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ON" sheetId="2" state="visible" r:id="rId3"/>
    <sheet name="01 - Zahrazení a vyhrazen..." sheetId="3" state="visible" r:id="rId4"/>
    <sheet name="02 - Oprava povrchových o..." sheetId="4" state="visible" r:id="rId5"/>
    <sheet name="03 - Těsnění klapek" sheetId="5" state="visible" r:id="rId6"/>
    <sheet name="04 - Výměna hydromotorů" sheetId="6" state="visible" r:id="rId7"/>
    <sheet name="05 - Oprava výsuvných čepů" sheetId="7" state="visible" r:id="rId8"/>
    <sheet name="06 - Skříně hydromotorů" sheetId="8" state="visible" r:id="rId9"/>
    <sheet name="07 - Hydraulické rozvody" sheetId="9" state="visible" r:id="rId10"/>
    <sheet name="08 - Mazání, aretace a sn..." sheetId="10" state="visible" r:id="rId11"/>
    <sheet name="09 - Oprava vývaru jezu" sheetId="11" state="visible" r:id="rId12"/>
    <sheet name="Pokyny pro vyplnění" sheetId="12" state="visible" r:id="rId13"/>
  </sheets>
  <definedNames>
    <definedName function="false" hidden="false" localSheetId="1" name="_xlnm.Print_Area" vbProcedure="false">'00 - VON'!$C$4:$J$36,'00 - VON'!$C$42:$J$62,'00 - VON'!$C$68:$K$119</definedName>
    <definedName function="false" hidden="false" localSheetId="1" name="_xlnm.Print_Titles" vbProcedure="false">'00 - VON'!$80:$80</definedName>
    <definedName function="false" hidden="true" localSheetId="1" name="_xlnm._FilterDatabase" vbProcedure="false">'00 - VON'!$C$80:$K$119</definedName>
    <definedName function="false" hidden="false" localSheetId="2" name="_xlnm.Print_Area" vbProcedure="false">'01 - Zahrazení a vyhrazen...'!$C$4:$J$36,'01 - Zahrazení a vyhrazen...'!$C$42:$J$58,'01 - Zahrazení a vyhrazen...'!$C$64:$K$90</definedName>
    <definedName function="false" hidden="false" localSheetId="2" name="_xlnm.Print_Titles" vbProcedure="false">'01 - Zahrazení a vyhrazen...'!$76:$76</definedName>
    <definedName function="false" hidden="true" localSheetId="2" name="_xlnm._FilterDatabase" vbProcedure="false">'01 - Zahrazení a vyhrazen...'!$C$76:$K$90</definedName>
    <definedName function="false" hidden="false" localSheetId="3" name="_xlnm.Print_Area" vbProcedure="false">'02 - Oprava povrchových o...'!$C$4:$J$36,'02 - Oprava povrchových o...'!$C$42:$J$63,'02 - Oprava povrchových o...'!$C$69:$K$140</definedName>
    <definedName function="false" hidden="false" localSheetId="3" name="_xlnm.Print_Titles" vbProcedure="false">'02 - Oprava povrchových o...'!$81:$81</definedName>
    <definedName function="false" hidden="true" localSheetId="3" name="_xlnm._FilterDatabase" vbProcedure="false">'02 - Oprava povrchových o...'!$C$81:$K$140</definedName>
    <definedName function="false" hidden="false" localSheetId="4" name="_xlnm.Print_Area" vbProcedure="false">'03 - Těsnění klapek'!$C$4:$J$36,'03 - Těsnění klapek'!$C$42:$J$57,'03 - Těsnění klapek'!$C$63:$K$85</definedName>
    <definedName function="false" hidden="false" localSheetId="4" name="_xlnm.Print_Titles" vbProcedure="false">'03 - Těsnění klapek'!$75:$75</definedName>
    <definedName function="false" hidden="true" localSheetId="4" name="_xlnm._FilterDatabase" vbProcedure="false">'03 - Těsnění klapek'!$C$75:$K$85</definedName>
    <definedName function="false" hidden="false" localSheetId="5" name="_xlnm.Print_Area" vbProcedure="false">'04 - Výměna hydromotorů'!$C$4:$J$36,'04 - Výměna hydromotorů'!$C$42:$J$57,'04 - Výměna hydromotorů'!$C$63:$K$79</definedName>
    <definedName function="false" hidden="false" localSheetId="5" name="_xlnm.Print_Titles" vbProcedure="false">'04 - Výměna hydromotorů'!$75:$75</definedName>
    <definedName function="false" hidden="true" localSheetId="5" name="_xlnm._FilterDatabase" vbProcedure="false">'04 - Výměna hydromotorů'!$C$75:$K$79</definedName>
    <definedName function="false" hidden="false" localSheetId="6" name="_xlnm.Print_Area" vbProcedure="false">'05 - Oprava výsuvných čepů'!$C$4:$J$36,'05 - Oprava výsuvných čepů'!$C$42:$J$57,'05 - Oprava výsuvných čepů'!$C$63:$K$79</definedName>
    <definedName function="false" hidden="false" localSheetId="6" name="_xlnm.Print_Titles" vbProcedure="false">'05 - Oprava výsuvných čepů'!$75:$75</definedName>
    <definedName function="false" hidden="true" localSheetId="6" name="_xlnm._FilterDatabase" vbProcedure="false">'05 - Oprava výsuvných čepů'!$C$75:$K$79</definedName>
    <definedName function="false" hidden="false" localSheetId="7" name="_xlnm.Print_Area" vbProcedure="false">'06 - Skříně hydromotorů'!$C$4:$J$36,'06 - Skříně hydromotorů'!$C$42:$J$57,'06 - Skříně hydromotorů'!$C$63:$K$88</definedName>
    <definedName function="false" hidden="false" localSheetId="7" name="_xlnm.Print_Titles" vbProcedure="false">'06 - Skříně hydromotorů'!$75:$75</definedName>
    <definedName function="false" hidden="true" localSheetId="7" name="_xlnm._FilterDatabase" vbProcedure="false">'06 - Skříně hydromotorů'!$C$75:$K$88</definedName>
    <definedName function="false" hidden="false" localSheetId="8" name="_xlnm.Print_Area" vbProcedure="false">'07 - Hydraulické rozvody'!$C$4:$J$36,'07 - Hydraulické rozvody'!$C$42:$J$57,'07 - Hydraulické rozvody'!$C$63:$K$88</definedName>
    <definedName function="false" hidden="false" localSheetId="8" name="_xlnm.Print_Titles" vbProcedure="false">'07 - Hydraulické rozvody'!$75:$75</definedName>
    <definedName function="false" hidden="true" localSheetId="8" name="_xlnm._FilterDatabase" vbProcedure="false">'07 - Hydraulické rozvody'!$C$75:$K$88</definedName>
    <definedName function="false" hidden="false" localSheetId="9" name="_xlnm.Print_Area" vbProcedure="false">'08 - Mazání, aretace a sn...'!$C$4:$J$36,'08 - Mazání, aretace a sn...'!$C$42:$J$57,'08 - Mazání, aretace a sn...'!$C$63:$K$81</definedName>
    <definedName function="false" hidden="false" localSheetId="9" name="_xlnm.Print_Titles" vbProcedure="false">'08 - Mazání, aretace a sn...'!$75:$75</definedName>
    <definedName function="false" hidden="true" localSheetId="9" name="_xlnm._FilterDatabase" vbProcedure="false">'08 - Mazání, aretace a sn...'!$C$75:$K$81</definedName>
    <definedName function="false" hidden="false" localSheetId="10" name="_xlnm.Print_Area" vbProcedure="false">'09 - Oprava vývaru jezu'!$C$4:$J$36,'09 - Oprava vývaru jezu'!$C$42:$J$65,'09 - Oprava vývaru jezu'!$C$71:$K$162</definedName>
    <definedName function="false" hidden="false" localSheetId="10" name="_xlnm.Print_Titles" vbProcedure="false">'09 - Oprava vývaru jezu'!$83:$83</definedName>
    <definedName function="false" hidden="true" localSheetId="10" name="_xlnm._FilterDatabase" vbProcedure="false">'09 - Oprava vývaru jezu'!$C$83:$K$162</definedName>
    <definedName function="false" hidden="false" localSheetId="11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6" uniqueCount="70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8394eac-6cf4-42cf-ac65-4d9f14ef55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D Modřany - opravy technologie středního jezového pole</t>
  </si>
  <si>
    <t xml:space="preserve">KSO:</t>
  </si>
  <si>
    <t xml:space="preserve">CC-CZ:</t>
  </si>
  <si>
    <t xml:space="preserve">Místo:</t>
  </si>
  <si>
    <t xml:space="preserve">Modřany</t>
  </si>
  <si>
    <t xml:space="preserve">Datum:</t>
  </si>
  <si>
    <t xml:space="preserve">15.2.2018</t>
  </si>
  <si>
    <t xml:space="preserve">Zadavatel:</t>
  </si>
  <si>
    <t xml:space="preserve">IČ:</t>
  </si>
  <si>
    <t xml:space="preserve">70889953</t>
  </si>
  <si>
    <t xml:space="preserve">Povodí Vltavy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05645328</t>
  </si>
  <si>
    <t xml:space="preserve">Ing. Milada Klimeš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1</t>
  </si>
  <si>
    <t xml:space="preserve">{d21ae2b7-1acf-44b2-9bf9-6733c983724b}</t>
  </si>
  <si>
    <t xml:space="preserve">2</t>
  </si>
  <si>
    <t xml:space="preserve">01</t>
  </si>
  <si>
    <t xml:space="preserve">Zahrazení a vyhrazení středního jezového pole</t>
  </si>
  <si>
    <t xml:space="preserve">PRO</t>
  </si>
  <si>
    <t xml:space="preserve">{1df0e25f-a952-4c7c-9b2f-5e2341a913b2}</t>
  </si>
  <si>
    <t xml:space="preserve">02</t>
  </si>
  <si>
    <t xml:space="preserve">Oprava povrchových ochran</t>
  </si>
  <si>
    <t xml:space="preserve">STA</t>
  </si>
  <si>
    <t xml:space="preserve">{0e41f6b5-7dd0-456d-a51f-feb591b9ca4b}</t>
  </si>
  <si>
    <t xml:space="preserve">03</t>
  </si>
  <si>
    <t xml:space="preserve">Těsnění klapek</t>
  </si>
  <si>
    <t xml:space="preserve">{559db3a4-28ad-4b40-9c48-0c49994b9a4e}</t>
  </si>
  <si>
    <t xml:space="preserve">04</t>
  </si>
  <si>
    <t xml:space="preserve">Výměna hydromotorů</t>
  </si>
  <si>
    <t xml:space="preserve">{3b761687-fce7-4142-960d-03b7035d9b38}</t>
  </si>
  <si>
    <t xml:space="preserve">05</t>
  </si>
  <si>
    <t xml:space="preserve">Oprava výsuvných čepů</t>
  </si>
  <si>
    <t xml:space="preserve">{cc51c6b3-d10f-4725-b205-25aef06e1587}</t>
  </si>
  <si>
    <t xml:space="preserve">06</t>
  </si>
  <si>
    <t xml:space="preserve">Skříně hydromotorů</t>
  </si>
  <si>
    <t xml:space="preserve">{8ec2b1c6-263d-4c19-a58b-2f3bc6947ab2}</t>
  </si>
  <si>
    <t xml:space="preserve">07</t>
  </si>
  <si>
    <t xml:space="preserve">Hydraulické rozvody</t>
  </si>
  <si>
    <t xml:space="preserve">{8226b9af-a0e6-49a9-82c4-327f1b755354}</t>
  </si>
  <si>
    <t xml:space="preserve">08</t>
  </si>
  <si>
    <t xml:space="preserve">Mazání, aretace a snímání polohy klapky</t>
  </si>
  <si>
    <t xml:space="preserve">{769420bb-5647-491e-a019-44c724326538}</t>
  </si>
  <si>
    <t xml:space="preserve">09</t>
  </si>
  <si>
    <t xml:space="preserve">Oprava vývaru jezu</t>
  </si>
  <si>
    <t xml:space="preserve">{0485081a-0ac5-4d5f-941c-d55fd23796d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 - VO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002002_R</t>
  </si>
  <si>
    <t xml:space="preserve">Zpracování Povodňového plánu</t>
  </si>
  <si>
    <t xml:space="preserve">kpl</t>
  </si>
  <si>
    <t xml:space="preserve">1024</t>
  </si>
  <si>
    <t xml:space="preserve">307986638</t>
  </si>
  <si>
    <t xml:space="preserve">PP</t>
  </si>
  <si>
    <t xml:space="preserve">P</t>
  </si>
  <si>
    <t xml:space="preserve">Poznámka k položce:
- včetně doplnění a aktualizace</t>
  </si>
  <si>
    <t xml:space="preserve">013002004_R</t>
  </si>
  <si>
    <t xml:space="preserve">Pasport dotčených a přilehlých pozemků</t>
  </si>
  <si>
    <t xml:space="preserve">1883662234</t>
  </si>
  <si>
    <t xml:space="preserve">3</t>
  </si>
  <si>
    <t xml:space="preserve">013002005_R</t>
  </si>
  <si>
    <t xml:space="preserve">Pasport budov a dotčených a přilehlých objektů</t>
  </si>
  <si>
    <t xml:space="preserve">-1622967943</t>
  </si>
  <si>
    <t xml:space="preserve">4</t>
  </si>
  <si>
    <t xml:space="preserve">013203000_R</t>
  </si>
  <si>
    <t xml:space="preserve">Dokumentace dílenská</t>
  </si>
  <si>
    <t xml:space="preserve">-200242144</t>
  </si>
  <si>
    <t xml:space="preserve">Průzkumné, geodetické a projektové práce projektové práce dokumentace stavby (výkresová a textová) bez rozlišení</t>
  </si>
  <si>
    <t xml:space="preserve">Poznámka k položce:
Dílenská dokumentace pro výrobu nových částí ocelových konstrukcí, např. vík skříňí hydromotorů.
viz. TZ kap 8.</t>
  </si>
  <si>
    <t xml:space="preserve">VRN3</t>
  </si>
  <si>
    <t xml:space="preserve">Zařízení staveniště</t>
  </si>
  <si>
    <t xml:space="preserve">031203000_R</t>
  </si>
  <si>
    <t xml:space="preserve">Příprava staveniště</t>
  </si>
  <si>
    <t xml:space="preserve">1914614467</t>
  </si>
  <si>
    <t xml:space="preserve">Příprava staveniště, včetně skládek apod.
</t>
  </si>
  <si>
    <t xml:space="preserve">6</t>
  </si>
  <si>
    <t xml:space="preserve">032103000</t>
  </si>
  <si>
    <t xml:space="preserve">Náklady na stavební buňky</t>
  </si>
  <si>
    <t xml:space="preserve">CS ÚRS 2017 02</t>
  </si>
  <si>
    <t xml:space="preserve">-926822055</t>
  </si>
  <si>
    <t xml:space="preserve">Zařízení staveniště vybavení staveniště náklady na stavební buňky
- stavební buňka
- socialní objekty pro pracovníky stavby
</t>
  </si>
  <si>
    <t xml:space="preserve">7</t>
  </si>
  <si>
    <t xml:space="preserve">033203000</t>
  </si>
  <si>
    <t xml:space="preserve">Energie pro zařízení staveniště</t>
  </si>
  <si>
    <t xml:space="preserve">-1195273940</t>
  </si>
  <si>
    <t xml:space="preserve">Energie pro zařízení staveniště
 - nezbytné vnitrostaveništní rozvody energie vč. zajištění jejich zdrojů
</t>
  </si>
  <si>
    <t xml:space="preserve">8</t>
  </si>
  <si>
    <t xml:space="preserve">034303000</t>
  </si>
  <si>
    <t xml:space="preserve">Opatření na ochranu pozemků sousedních se staveništěm</t>
  </si>
  <si>
    <t xml:space="preserve">-2036275358</t>
  </si>
  <si>
    <t xml:space="preserve">Zařízení staveniště zabezpečení staveniště opatření na ochranu sousedních pozemků</t>
  </si>
  <si>
    <t xml:space="preserve">Poznámka k položce:
Náklady na ochranu sousedních stavebních konstrukcí a částí VD před nežádoucím znečištěním při provádění nátěrů.</t>
  </si>
  <si>
    <t xml:space="preserve">9</t>
  </si>
  <si>
    <t xml:space="preserve">034403000</t>
  </si>
  <si>
    <t xml:space="preserve">Osvětlení staveniště</t>
  </si>
  <si>
    <t xml:space="preserve">685072643</t>
  </si>
  <si>
    <t xml:space="preserve">Zařízení staveniště zabezpečení staveniště osvětlení staveniště</t>
  </si>
  <si>
    <t xml:space="preserve">10</t>
  </si>
  <si>
    <t xml:space="preserve">039103000</t>
  </si>
  <si>
    <t xml:space="preserve">Rozebrání, bourání a odvoz zařízení staveniště</t>
  </si>
  <si>
    <t xml:space="preserve">1137020349</t>
  </si>
  <si>
    <t xml:space="preserve">Zařízení staveniště zrušení zařízení staveniště rozebrání, bourání a odvoz</t>
  </si>
  <si>
    <t xml:space="preserve">VRN4</t>
  </si>
  <si>
    <t xml:space="preserve">Inženýrská činnost</t>
  </si>
  <si>
    <t xml:space="preserve">11</t>
  </si>
  <si>
    <t xml:space="preserve">042503000</t>
  </si>
  <si>
    <t xml:space="preserve">Plán BOZP na staveništi</t>
  </si>
  <si>
    <t xml:space="preserve">-382794095</t>
  </si>
  <si>
    <t xml:space="preserve">Zpracování a aktualizace plánu BOZP dle potřeb zhotovitele</t>
  </si>
  <si>
    <t xml:space="preserve">12</t>
  </si>
  <si>
    <t xml:space="preserve">043002000</t>
  </si>
  <si>
    <t xml:space="preserve">Zkoušky a ostatní měření</t>
  </si>
  <si>
    <t xml:space="preserve">-360441148</t>
  </si>
  <si>
    <t xml:space="preserve">Odběr vzorků betonu, jejich zkoušky a vyhodnocení. Měření tloušťky nátěru.
</t>
  </si>
  <si>
    <t xml:space="preserve">Poznámka k položce:
Viz TZ kap.12 - Oprava vývaru jezu
- odběr vzorků betonové směsi, rozbory a vyhodnocení.
Viz TZ kap.4 - Oprava povrch. ochran
- cena zahrnuje veškeré náklady na provedení měření, vyhodnocení, záznam zkoušek.
</t>
  </si>
  <si>
    <t xml:space="preserve">13</t>
  </si>
  <si>
    <t xml:space="preserve">043194000_R</t>
  </si>
  <si>
    <t xml:space="preserve">Odzkoušení funkčnosti zařízení, uvedení do provozu</t>
  </si>
  <si>
    <t xml:space="preserve">1412264492</t>
  </si>
  <si>
    <t xml:space="preserve">Odzkoušení funkčnosti zařízení, uvedení do provozu. </t>
  </si>
  <si>
    <t xml:space="preserve">Poznámka k položce:
Viz TZ kapitola č.13 a 15, včetně případného videozáznamu.</t>
  </si>
  <si>
    <t xml:space="preserve">VRN7</t>
  </si>
  <si>
    <t xml:space="preserve">Provozní vlivy</t>
  </si>
  <si>
    <t xml:space="preserve">14</t>
  </si>
  <si>
    <t xml:space="preserve">07900200_R</t>
  </si>
  <si>
    <t xml:space="preserve">Prostředky a materiál pro šetření a likvidaci vzniklé ekologické havárie</t>
  </si>
  <si>
    <t xml:space="preserve">ks</t>
  </si>
  <si>
    <t xml:space="preserve">-1866150560</t>
  </si>
  <si>
    <t xml:space="preserve">1 x havarijní souprava OIL 240 (obsah soupravy: nádoba 240 l, Algasorb 30 kg, 50x rohož, 5x nohavice, 5x polštář, 200x utěrka NT, 1x lopatka a smeták, 5x PE pytel, 5x výstražná nálepka, 2x rukavice nálepka - absorpční schopnost 300 litrů), nebo souprava ekvivalentní,
1 x havarijní souprava UNV 60 (obsah soupravy: nádoba 60 l, 30x rohož, 3x nohavice,  2x polštář, 1x PVC rukavice, 2x PE pytel, 2x výstražná nálepka - absorpční schopnost 89 litrů), nebo souprava ekvivalentní,
1 x balení norná stěna EKNS 220 H (4 ks, rozměr 0,13 x 3 m), nebo ekvivalentní typ,
PE pytle objem 120 l - 10 ks,
ruční nářadí (sekyra, pila, krumpáč, lopata, palice),
zásoba řeziva (prkna, latě, trámy) - jednotky kusů,
lahve pro odběr vzorků (prachovnice se širokým hrdlem o objemu min 1,25 l) - 5 ks.
</t>
  </si>
  <si>
    <t xml:space="preserve">01 - Zahrazení a vyhrazení středního jezového pole</t>
  </si>
  <si>
    <t xml:space="preserve">HSV - Práce a dodávky HSV</t>
  </si>
  <si>
    <t xml:space="preserve">HSV</t>
  </si>
  <si>
    <t xml:space="preserve">Práce a dodávky HSV</t>
  </si>
  <si>
    <t xml:space="preserve">001_R</t>
  </si>
  <si>
    <t xml:space="preserve">Osazení a demontáž provizorního hrazení</t>
  </si>
  <si>
    <t xml:space="preserve">-834680513</t>
  </si>
  <si>
    <t xml:space="preserve">Osazení a demontáž provizorního hrazení, horního i spodního hrazení. viz TZ kap.3. Zahrazení středního jezového pole a kap.14  Vyhrazení středního jezového pole</t>
  </si>
  <si>
    <t xml:space="preserve">Poznámka k položce:
- včetně dovezení a odvezení hrazení, které není skladováno na jezu, a dovození a odvezení čerpadel
- včetně všech manipulací
- včetně použití jeřábu typu např.1040
- včetně montáže a demontáže hrazení a čerpací techniky
- včetně pontonu pro jeřáb (přivezení, aplikace)
- včetně remorkéru pro dopravu a manipulace pontonu, včetně posádky, včetně dopravy pontonu tam a zpět z místa zapůčení
- včetně vyvazování plavidla
- včetně veškeré manipulace při montái i demontáži
- ponton bude zapůjčen zhotovitelem zdarma (nachází se v přístavu Mělník, dovoz a odvoz zajišťuje zhotovitel na své náklady)</t>
  </si>
  <si>
    <t xml:space="preserve">002_R</t>
  </si>
  <si>
    <t xml:space="preserve">Potápěčské práce</t>
  </si>
  <si>
    <t xml:space="preserve">1062847012</t>
  </si>
  <si>
    <t xml:space="preserve">Potápěčské práce, vyčištění prostoru pro provizorní hrazení, kontrola a vyčištění kapes slupic a dosedacího prahu hradel. viz TZ kap.3. Zahrazení středního jezového pole a vyhrazení</t>
  </si>
  <si>
    <t xml:space="preserve">Poznámka k položce:
- dle popistu v technické zprávě kap.3. Zahrazení středního jezového pole
- s kvalifikací "Potápěč pracovní" a "Potápěč operátor"
- veškerá součinnost při montáži a demontáži hrazení  </t>
  </si>
  <si>
    <t xml:space="preserve">003_R</t>
  </si>
  <si>
    <t xml:space="preserve">Dotěsnění hrazení</t>
  </si>
  <si>
    <t xml:space="preserve">942680595</t>
  </si>
  <si>
    <t xml:space="preserve">Dotěsnění hrazení, včetně veškerých materiálů. viz TZ kap.3. Zahrazenístředního jezového pole </t>
  </si>
  <si>
    <t xml:space="preserve">Poznámka k položce:
- dotěsnění hrazení
- včetně těsnících a aplikačních materiálů
- včetně všech přesunů
</t>
  </si>
  <si>
    <t xml:space="preserve">004_R</t>
  </si>
  <si>
    <t xml:space="preserve">Čerpání vody, odvodnění stavby </t>
  </si>
  <si>
    <t xml:space="preserve">-165370671</t>
  </si>
  <si>
    <t xml:space="preserve">Čerpání vody po celou dobu stavebních prací </t>
  </si>
  <si>
    <t xml:space="preserve">Poznámka k položce:
viz TZ kap.3. Zahrazení středního jezového pole </t>
  </si>
  <si>
    <t xml:space="preserve">02 - Oprava povrchových ochran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89 - Povrchové úpravy ocelových konstrukcí a technologických zařízení</t>
  </si>
  <si>
    <t xml:space="preserve">Zemní práce</t>
  </si>
  <si>
    <t xml:space="preserve">161101105</t>
  </si>
  <si>
    <t xml:space="preserve">Svislé přemístění výkopku z horniny tř. 1 až 4 hl výkopu do 10 m</t>
  </si>
  <si>
    <t xml:space="preserve">m3</t>
  </si>
  <si>
    <t xml:space="preserve">-907326085</t>
  </si>
  <si>
    <t xml:space="preserve">Svislé přemístění výkopku bez naložení do dopravní nádoby avšak s vyprázdněním dopravní nádoby na hromadu nebo do dopravního prostředku z horniny tř. 1 až 4, při hloubce výkopu přes 8 do 10 m</t>
  </si>
  <si>
    <t xml:space="preserve">PSC</t>
  </si>
  <si>
    <t xml:space="preserve">Poznámka k souboru cen:
1. Ceny -1151 až -1158 lze použít i pro svislé přemístění materiálu a stavební suti z konstrukcí ze zdiva cihelného nebo kamenného, z betonu prostého, prokládaného, železového i předpjatého, pokud tyto konstrukce byly vybourány ve výkopišti. 2. Ceny pro hloubku přes 1 do 2,5 m, přes 2,5 m do 4 m atd. jsou určeny pro svislé přemístění výkopku od 0 do 2,5 m, od 0 do 4 m atd. 3. Množství materiálu i stavební suti z rozbouraných konstrukcí pro přemístění se rovná objemu konstrukcí před rozbouráním. </t>
  </si>
  <si>
    <t xml:space="preserve">VV</t>
  </si>
  <si>
    <t xml:space="preserve">8,1 "m3 - objem nečistot v klapce  -0,3m3/bm"</t>
  </si>
  <si>
    <t xml:space="preserve">13,485 "t - odpad z čištění povrchů- abrazivo a zbytky nátěru" / 3 "t/m3 -měrná hmotnost"</t>
  </si>
  <si>
    <t xml:space="preserve">0,745 "t - odpad z čištění ručního a tlak." / 2 "t/m3"</t>
  </si>
  <si>
    <t xml:space="preserve">Součet</t>
  </si>
  <si>
    <t xml:space="preserve">162201201</t>
  </si>
  <si>
    <t xml:space="preserve">Vodorovné přemístění do 10 m nošením výkopku z horniny tř. 1 až 4</t>
  </si>
  <si>
    <t xml:space="preserve">-1241638990</t>
  </si>
  <si>
    <t xml:space="preserve">Vodorovné přemístění výkopku nebo sypaniny nošením s vyprázdněním nádoby na hromady nebo do dopravního prostředku na vzdálenost do 10 m z horniny tř. 1 až 4</t>
  </si>
  <si>
    <t xml:space="preserve">162201209</t>
  </si>
  <si>
    <t xml:space="preserve">Příplatek k vodorovnému přemístění nošením ZKD 10 m nošení výkopku z horniny tř. 1 až 4</t>
  </si>
  <si>
    <t xml:space="preserve">-1915109737</t>
  </si>
  <si>
    <t xml:space="preserve">Vodorovné přemístění výkopku nebo sypaniny nošením s vyprázdněním nádoby na hromady nebo do dopravního prostředku na vzdálenost do 10 m z horniny Příplatek k ceně za každých dalších 10 m</t>
  </si>
  <si>
    <t xml:space="preserve">Ostatní konstrukce a práce, bourání</t>
  </si>
  <si>
    <t xml:space="preserve">938901131</t>
  </si>
  <si>
    <t xml:space="preserve">Vyklizení bahna z nádrže</t>
  </si>
  <si>
    <t xml:space="preserve">2102236290</t>
  </si>
  <si>
    <t xml:space="preserve">Čištění nádrží, ploch dřevěných nebo betonových konstrukcí, potrubí vyklizení bahna z nádrže</t>
  </si>
  <si>
    <t xml:space="preserve">Poznámka k souboru cen:
1. V ceně -1131 jsou započteny i náklady na rozpojení bahna a naložení, ruční přemístění vodorovné za prvních 10 m, svislé za prvních 3,5 m, ztížení prací při rozmáčení. 2. V ceně -1132 jsou započteny i náklady na odstranění zbytků nečistot zametením nebo seškrábáním včetně naložení, ruční vodorovné přemístění za prvních 10 m, svislé přemístění za prvních 3,5 m, opláchnutí vyčištěných míst proudem tlakové vody. 3. V ceně -1150, -1151 jsou započteny i náklady na vodorovné přemístění m3 bahna za každých dalších 10 m, nebo svislé přemístění za každých 3,5 m nad základní přemístění započítané v cenách -1131 a -1132. 4. V cenách -1150 a -1151 nejsou započteny náklady na odvoz bahna auty. Toto vodorovné přemístění se oceňuje cenami ceníku 800-1 Zemní práce. 5. Množství měrných jednotek se určuje u cen: a) 1131, -1150, -1151 za m3 odstraňovaného nerozpojeného bahna; b) 1132, -2121, -2122, -2123 v m2 očištěné plochy. </t>
  </si>
  <si>
    <t xml:space="preserve">13,485 "t - odpad z čištění povrchů- abrazivo" / 3 "t/m3 -měrná hmotnost"</t>
  </si>
  <si>
    <t xml:space="preserve">0,745 "t - odpad z čištění povrchů, ruční a tlak. čištění" /2 "t/m3"</t>
  </si>
  <si>
    <t xml:space="preserve">"nečistoty v klapce" 27 "m délky" * 0,3 "m3/bm"</t>
  </si>
  <si>
    <t xml:space="preserve">997</t>
  </si>
  <si>
    <t xml:space="preserve">Přesun sutě</t>
  </si>
  <si>
    <t xml:space="preserve">997006512_R</t>
  </si>
  <si>
    <t xml:space="preserve">Vodorovná doprava nečistot s naložením a složením na skládku, včetně poplatku za uložení a likvidaci dle platné legislativy</t>
  </si>
  <si>
    <t xml:space="preserve">t</t>
  </si>
  <si>
    <t xml:space="preserve">42494925</t>
  </si>
  <si>
    <t xml:space="preserve">Poznámka k souboru cen:
1. Pro volbu ceny je rozhodující dopravní vzdálenost těžiště skládky a půdorysné plochy objektu. </t>
  </si>
  <si>
    <t xml:space="preserve">"nečistoty v klapce" 27 "m délky" * 0,5 "t/mb"</t>
  </si>
  <si>
    <t xml:space="preserve">13,485+0,745 "t - odpad z čištění povrchů- abrazivo a zbytky nátěru"</t>
  </si>
  <si>
    <t xml:space="preserve">PSV</t>
  </si>
  <si>
    <t xml:space="preserve">Práce a dodávky PSV</t>
  </si>
  <si>
    <t xml:space="preserve">789</t>
  </si>
  <si>
    <t xml:space="preserve">Povrchové úpravy ocelových konstrukcí a technologických zařízení</t>
  </si>
  <si>
    <t xml:space="preserve">789121153</t>
  </si>
  <si>
    <t xml:space="preserve">Čištění ručním nářadím ocelových konstrukcí třídy I stupeň přípravy St 2 stupeň zrezivění D</t>
  </si>
  <si>
    <t xml:space="preserve">m2</t>
  </si>
  <si>
    <t xml:space="preserve">16</t>
  </si>
  <si>
    <t xml:space="preserve">-937901440</t>
  </si>
  <si>
    <t xml:space="preserve">Úpravy povrchů pod nátěry ocelových konstrukcí třídy I odstranění rzi a nečistot pomocí ručního nářadí stupeň přípravy St 2, stupeň zrezivění D</t>
  </si>
  <si>
    <t xml:space="preserve">Poznámka k položce:
viz TZ kap.4. Oprava povrchových ochran
- ruční dočištění špatně přístupných konstrukcí 
</t>
  </si>
  <si>
    <t xml:space="preserve">(350+30)*0,05 "vnější povrchy"</t>
  </si>
  <si>
    <t xml:space="preserve">(300+55)*0,15 "vnitřní povrchy"</t>
  </si>
  <si>
    <t xml:space="preserve">789121173</t>
  </si>
  <si>
    <t xml:space="preserve">Čištění vysokotlakým stříkáním ocelových konstrukcí třídy I příprava Wa 2,5 stupeň zrezivění D</t>
  </si>
  <si>
    <t xml:space="preserve">29417406</t>
  </si>
  <si>
    <t xml:space="preserve">Úpravy povrchů pod nátěry ocelových konstrukcí třídy I odstranění rzi a nečistot vysokotlakým stříkáním vodou stupeň přípravy Wa 2½, stupeň zrezivění D</t>
  </si>
  <si>
    <t xml:space="preserve">Poznámka k položce:
- vnitřní konstrukce klapky
 viz TZ kap.4. Oprava povrchových ochran</t>
  </si>
  <si>
    <t xml:space="preserve">300"vnitřní povrch klapek"</t>
  </si>
  <si>
    <t xml:space="preserve">789221542</t>
  </si>
  <si>
    <t xml:space="preserve">Otryskání abrazivem ze strusky ocelových kcí třídy I stupeň zarezavění D stupeň přípravy Sa 2 1/2</t>
  </si>
  <si>
    <t xml:space="preserve">1909763544</t>
  </si>
  <si>
    <t xml:space="preserve">Otryskání povrchů ocelových konstrukcí suché abrazivní tryskání abrazivem ze strusky třídy I stupeň zrezivění D, stupeň přípravy Sa 2½</t>
  </si>
  <si>
    <t xml:space="preserve">Poznámka k položce:
Viz TZ, kap.4</t>
  </si>
  <si>
    <t xml:space="preserve">350 "vnější povrch klapek"+30 "výsuvné čepy a víka"+55 "skříně a ostatní prvky"</t>
  </si>
  <si>
    <t xml:space="preserve">789421541</t>
  </si>
  <si>
    <t xml:space="preserve">Žárové stříkání ocelových konstrukcí třídy I ZnAl 150 um</t>
  </si>
  <si>
    <t xml:space="preserve">-468662437</t>
  </si>
  <si>
    <t xml:space="preserve">Žárové stříkání ocelových konstrukcí slitinou zinacor ZnAl, tloušťky 150 μm, třídy I</t>
  </si>
  <si>
    <t xml:space="preserve">Poznámka k položce:
viz TZ, kap.4.</t>
  </si>
  <si>
    <t xml:space="preserve">350+30+55 "výsuvné čepy, víka a vnitřky skříní a ostatní prvky"</t>
  </si>
  <si>
    <t xml:space="preserve">78933422_R</t>
  </si>
  <si>
    <t xml:space="preserve">Zhotovení nátěru ocelových konstrukcí dvousložkového vrchního, tloušťky jedné vrstvy do 120 μm</t>
  </si>
  <si>
    <t xml:space="preserve">-1918015264</t>
  </si>
  <si>
    <t xml:space="preserve">Zhotovení nátěru ocelových konstrukcí dvousložkového vrchního, tloušťky jedné vrstvy do 120 μm. Cena obsahuje náklady na práci a veškerý materiál včetně spotřeby nátěrových hmot.</t>
  </si>
  <si>
    <t xml:space="preserve">Poznámka k položce:
Specifikace nátěru viz TZ, kap.4
Nátěr dvousložkovou epoxidovou barvou.
</t>
  </si>
  <si>
    <t xml:space="preserve">350 "vnější povrch klapky"</t>
  </si>
  <si>
    <t xml:space="preserve">300 "vnitřní povrch klapky"</t>
  </si>
  <si>
    <t xml:space="preserve">55 "vnitřek skříní a ostatní prvky"</t>
  </si>
  <si>
    <t xml:space="preserve">30 "výsuvné čepy a víka skříní"</t>
  </si>
  <si>
    <t xml:space="preserve">99878910R</t>
  </si>
  <si>
    <t xml:space="preserve">Přesun hmot PSV</t>
  </si>
  <si>
    <t xml:space="preserve">-1721542960</t>
  </si>
  <si>
    <t xml:space="preserve">15,238 "PSV"</t>
  </si>
  <si>
    <t xml:space="preserve">03 - Těsnění klapek</t>
  </si>
  <si>
    <t xml:space="preserve">005_R</t>
  </si>
  <si>
    <t xml:space="preserve">Výroba, dodávka a montáž bočního těsnění</t>
  </si>
  <si>
    <t xml:space="preserve">376884585</t>
  </si>
  <si>
    <t xml:space="preserve">Výroba, dodávka a montáž bočního těsnění. Viz TZ kap.5. Délka  bočních těsnění cca 10 m (á 5m 2x boční).</t>
  </si>
  <si>
    <t xml:space="preserve">Poznámka k položce:
- včetně demontáže
- včetně montáže nového těsnění
- včetně materiálu
- včetně všech prací a přesunů s tím spojených
- včetně povrchových nátěrů (ostatní konstrukce)
- včetně renovace přítlačných lišt</t>
  </si>
  <si>
    <t xml:space="preserve">006_R</t>
  </si>
  <si>
    <t xml:space="preserve">Výroba, dodávka a montáž prahového těsnění</t>
  </si>
  <si>
    <t xml:space="preserve">-883357949</t>
  </si>
  <si>
    <t xml:space="preserve">Dodávka a montáž prahového těsnění - úhlový profil, viz TR kap.5. Těsnění klapek. Délka cca 27m.</t>
  </si>
  <si>
    <t xml:space="preserve">Poznámka k položce:
- včetně demontáže
- včetně montáže
- včetně všech materiálů
- včetně renovace přítlačných lišt
</t>
  </si>
  <si>
    <t xml:space="preserve">007_R</t>
  </si>
  <si>
    <t xml:space="preserve">Spojovací materiál nerezový</t>
  </si>
  <si>
    <t xml:space="preserve">1680027326</t>
  </si>
  <si>
    <t xml:space="preserve">Spojovací materiál, nerezový, viz TZ kap.5 Těsnění klapek</t>
  </si>
  <si>
    <t xml:space="preserve">Poznámka k položce:
- včetně dodávky a montáže
- včetně materiálu
- včetně všech přesunů s tím spojených</t>
  </si>
  <si>
    <t xml:space="preserve">04 - Výměna hydromotorů</t>
  </si>
  <si>
    <t xml:space="preserve">008_R</t>
  </si>
  <si>
    <t xml:space="preserve">Demontáž stávajících hydromotorů a doprava nových</t>
  </si>
  <si>
    <t xml:space="preserve">1970898975</t>
  </si>
  <si>
    <t xml:space="preserve">Demontáž stávajících hydromotorů a jejich doprava do skladu objednatele, doprava repasovaných hydromotorů ze skladu objednatele na staveniště. </t>
  </si>
  <si>
    <t xml:space="preserve">Poznámka k položce:
 Viz TZ kap.6. Výměna hydromotorů
- včetně demontáže
- včetně všech přesunů s tím spojených
- včetně zpětné montáže
- včetně všech zařízení pro manipulaci (jeřáby, ponton, remorkér atd)</t>
  </si>
  <si>
    <t xml:space="preserve">05 - Oprava výsuvných čepů</t>
  </si>
  <si>
    <t xml:space="preserve">009_R</t>
  </si>
  <si>
    <t xml:space="preserve">Repasování a přetěsnění výsuvných čepů</t>
  </si>
  <si>
    <t xml:space="preserve">1378300184</t>
  </si>
  <si>
    <t xml:space="preserve">Repasování a přetěsnění výsuvných čepů, viz TZ kap.7. Repase výsuvných čepů</t>
  </si>
  <si>
    <t xml:space="preserve">Poznámka k položce:
- včetně demontáže
- včetně všech přesunů s tím spojených
- včetně všech materiálů
- včetně všech prací s tím spojených
- včetně zpětné montáže
- včetně povrchové ochrany (ostatní konstrukce)
- včetně potřebného oleje</t>
  </si>
  <si>
    <t xml:space="preserve">06 - Skříně hydromotorů</t>
  </si>
  <si>
    <t xml:space="preserve">010_R</t>
  </si>
  <si>
    <t xml:space="preserve">Repasování indikátorů a instalace uzavíracích kulových kohoutů</t>
  </si>
  <si>
    <t xml:space="preserve">-760208554</t>
  </si>
  <si>
    <t xml:space="preserve">Repasování indikátorů a instalace uzavíracích kulových kohoutů, dle TZ, kap.8. Skříně hydromotorů</t>
  </si>
  <si>
    <t xml:space="preserve">Poznámka k položce:
- včetně demontáže
- včetně všech přesunů
- včetně zpětné motnáže
- včetně repasování indikátorů
- včetně dodávky a montáže kulových kohoutů</t>
  </si>
  <si>
    <t xml:space="preserve">011_R</t>
  </si>
  <si>
    <t xml:space="preserve">Výměna tlakových hadic</t>
  </si>
  <si>
    <t xml:space="preserve">-445062770</t>
  </si>
  <si>
    <t xml:space="preserve">Výměna tlakových hadic viz TZ, kap.8. Skříně hydromotorů</t>
  </si>
  <si>
    <t xml:space="preserve">Poznámka k položce:
- včetně demontáže
- včetně všech přesunů
- včetně zpětné motnáže
- včetně nových hadic</t>
  </si>
  <si>
    <t xml:space="preserve">012_R</t>
  </si>
  <si>
    <t xml:space="preserve">Výroba, dodávka a montáž nových vík skříní</t>
  </si>
  <si>
    <t xml:space="preserve">-1403822481</t>
  </si>
  <si>
    <t xml:space="preserve">Výroba, dodávka a montáž nových vík skříní, celkem cca 550 kg, viz TZ, kap.8. Skříně hydromotorů</t>
  </si>
  <si>
    <t xml:space="preserve">Poznámka k položce:
- včetně demontáže
- včetně všech přesunů
- včetně zpětné motnáže
- všetně materiálu 11373
- nátěry vík skříní jsou oceněny v části 02 Oprava povrchových ochran</t>
  </si>
  <si>
    <t xml:space="preserve">013_R</t>
  </si>
  <si>
    <t xml:space="preserve">Výroba, dodávka a montáž nerezových pojezdových záklopů s těsnící obručí</t>
  </si>
  <si>
    <t xml:space="preserve">1808013761</t>
  </si>
  <si>
    <t xml:space="preserve">Výroba, dodávka a montáž nerezových pojezdových záklopů s těsnící obručí TZ, kap.8. Skříně hydromotorů. celkem cca 120 kg</t>
  </si>
  <si>
    <t xml:space="preserve">Poznámka k položce:
- včetně demontáže
- včetně všech přesunů
- včetně zpětné motnáže
- všetně materiálu nerez
- včetně těsnění obručí</t>
  </si>
  <si>
    <t xml:space="preserve">07 - Hydraulické rozvody</t>
  </si>
  <si>
    <t xml:space="preserve">014_R</t>
  </si>
  <si>
    <t xml:space="preserve">Výměna stájících uzávěrů za kulové ventily</t>
  </si>
  <si>
    <t xml:space="preserve">610167883</t>
  </si>
  <si>
    <t xml:space="preserve">Výměna stávajících uzávěrů za kulové ventily viz TZ, kap.9. Hydraulické rozvody</t>
  </si>
  <si>
    <t xml:space="preserve">Poznámka k položce:
- včetně demontáže
- včetně všech přesunů
- včetně likvidace šoupátkových uzávěrů
- včetně montáže kulových ventilů
- včetně kulových ventilů
- včetně všech prací s tím spojených</t>
  </si>
  <si>
    <t xml:space="preserve">015_R</t>
  </si>
  <si>
    <t xml:space="preserve">Doplnění chybějících částí potrubí</t>
  </si>
  <si>
    <t xml:space="preserve">826425309</t>
  </si>
  <si>
    <t xml:space="preserve">Doplnění chybějících částí potrubí viz TZ, kap.9. Hydraulické rozvody. cca 4x0,5m</t>
  </si>
  <si>
    <t xml:space="preserve">Poznámka k položce:
- včetně materiálu potrubí
- včetně všech přesunů
- včetně montáže potrubí</t>
  </si>
  <si>
    <t xml:space="preserve">016_R</t>
  </si>
  <si>
    <t xml:space="preserve">Doplnění nového oleje</t>
  </si>
  <si>
    <t xml:space="preserve">-2117531765</t>
  </si>
  <si>
    <t xml:space="preserve">Zpětná instalace hydromotorů a připojení veškerých rozvodů - bude doplněn nový olej cca 260 l. </t>
  </si>
  <si>
    <t xml:space="preserve">Poznámka k položce:
Viz TZ, kap.9. Hydraulické rozvody
- olej minerální HV 46 - ISO 6743/4 HV
- včetně pořízení nového oleje a jeho doplnění do systému
- včetně všech přesunů</t>
  </si>
  <si>
    <t xml:space="preserve">017_R</t>
  </si>
  <si>
    <t xml:space="preserve">Ekologická likvidace oleje</t>
  </si>
  <si>
    <t xml:space="preserve">-1899658912</t>
  </si>
  <si>
    <t xml:space="preserve">Ekologická likvidace oleje cca 260 l. Viz TZ, kap.9. Hydraulické rozvody</t>
  </si>
  <si>
    <t xml:space="preserve">Poznámka k položce:
- vyčeprání, vypuštění a odebrání oleje i s nečistotami
- odvezení a odevzdání oleje k ekologické likvidaci dle platné legislativy
- včetně poplatku za likvidaci</t>
  </si>
  <si>
    <t xml:space="preserve">08 - Mazání, aretace a snímání polohy klapky</t>
  </si>
  <si>
    <t xml:space="preserve">018_R</t>
  </si>
  <si>
    <t xml:space="preserve">Promazání ložisek a čepů</t>
  </si>
  <si>
    <t xml:space="preserve">165216623</t>
  </si>
  <si>
    <t xml:space="preserve">Promazání ložisek a čepů klapek, viz TZ, kap.10. Mazání</t>
  </si>
  <si>
    <t xml:space="preserve">019_R</t>
  </si>
  <si>
    <t xml:space="preserve">Kontrola aretace klapek a snímání polohy klapek</t>
  </si>
  <si>
    <t xml:space="preserve">456936964</t>
  </si>
  <si>
    <t xml:space="preserve">Kontrola aretace klapek. viz TZ, kap.11. Aretace a snímání polohy klapek</t>
  </si>
  <si>
    <t xml:space="preserve">Poznámka k položce:
- včetně všech prací s tím spojených</t>
  </si>
  <si>
    <t xml:space="preserve">09 - Oprava vývaru jezu</t>
  </si>
  <si>
    <t xml:space="preserve">    3 - Svislé a kompletní konstrukce</t>
  </si>
  <si>
    <t xml:space="preserve">    9 - Ostatní konstrukce a práce-bourání</t>
  </si>
  <si>
    <t xml:space="preserve">    998 - Přesun hmot</t>
  </si>
  <si>
    <t xml:space="preserve">120901123</t>
  </si>
  <si>
    <t xml:space="preserve">Bourání zdiva z ŽB nebo předpjatého betonu v odkopávkách nebo prokopávkách ručně</t>
  </si>
  <si>
    <t xml:space="preserve">1285526168</t>
  </si>
  <si>
    <t xml:space="preserve">Bourání konstrukcí v odkopávkách a prokopávkách, korytech vodotečí, melioračních kanálech - ručně s přemístěním suti na hromady na vzdálenost do 20 m nebo s naložením na dopravní prostředek z betonu železového nebo předpjatého</t>
  </si>
  <si>
    <t xml:space="preserve">Poznámka k souboru cen:
1. Ceny jsou určeny pouze pro bourání konstrukcí ze zdiva nebo z betonu ve výkopišti při provádění zemních prací, jsou-li zdiva nebo beton obklopeny horninou nebo sypaninou tak, že k nim není bez vykopávky přístup. 2. Ceny nelze použít pro bourání konstrukcí ze zdiva nebo betonu jako pro samostatnou stavební práci, i když jsou bourané konstrukce pod úrovní terénu, jako např. zdi, stropy a klenby v suterénu. 3. Vodorovné přemístění materiálu nad 20 m z rozbouraných konstrukcí ve výkopišti se oceňuje jako přemístění výkopku z hornin tř. 5 až 7 cenami souboru cen 162 . 0-1 . Vodorovné přemístění výkopku. 4. Svislé přemístění materiálu z rozbouraných konstrukcí ve výkopišti se oceňuje jako přemístění výkopku z hornin tř. 5 až 7 cenami souboru cen 161 10-11 Svislé přemístění výkopku. 5. Ceny nelze použít pro bourání konstrukcí pod vodou a) ze zdiva nebo z betonu prostého, zakazuje-li projekt použití trhavin; b) z betonu železového nebo předpjatého a ocelových konstrukcí; toto bourání se ocení individuálně. 6. Bourání konstrukce ze zdiva nebo z betonu prostého pod vodou se oceňuje cenou 127 40-1112 Vykopávka pod vodou v hornině tř. 5 s použitím trhavin. 7. Objem vybouraného materiálu pro přemístění se rovná objemu konstrukcí před rozbouráním. 8. Vzdálenost vodorovného přemístění se určuje od těžiště původní konstrukce do těžiště skládky. </t>
  </si>
  <si>
    <t xml:space="preserve">Poznámka k položce:
Viz TZ, kap.12</t>
  </si>
  <si>
    <t xml:space="preserve">"odbourání železobetonu " 6,1 "m3" + "a betonu dna "13,5 "m3"</t>
  </si>
  <si>
    <t xml:space="preserve">153211003</t>
  </si>
  <si>
    <t xml:space="preserve">Zřízení stříkaného betonu tl do 150 mm skalních a poloskalních ploch</t>
  </si>
  <si>
    <t xml:space="preserve">810335080</t>
  </si>
  <si>
    <t xml:space="preserve">Zřízení stříkaného betonu skalních a poloskalních ploch průměrné tloušťky přes 100 do 150 mm</t>
  </si>
  <si>
    <t xml:space="preserve">Poznámka k souboru cen:
1. V cenách jsou započteny ï náklady na použití stroje určeného ke strojnímu omítání. 2. V cenách nejsou započteny náklady na: a) betonovou směs; tyto náklady se oceňují ve specifikaci, b) popř. nutnou úpravu plochy před zhotovením nástřiku z betonu, c) ocelovou výztuž; tyto náklady se oceňují cenami souborů cen: - 153 27-11. Kotvičky pro výztuž stříkaného betonu. - 153 27-2 . Výztuž stříkaného betonu příčná a podélná, - 153 27-31. Výztuž stříkaného betonu ze svařovaných sítí, d) odklizení odpadu ze stříkaného betonu; tyto náklady se oceňují cenami pro odvoz zeminy. 3. Množství měrných jednotek se určuje v m2 rozvinuté lícní plochy stříkaného betonu. </t>
  </si>
  <si>
    <t xml:space="preserve">Poznámka k položce:
- dle TZ, kap.12 oprava vývaru jezu</t>
  </si>
  <si>
    <t xml:space="preserve">"železobeton. šikmá část 27x1,5m" 41 "m2"</t>
  </si>
  <si>
    <t xml:space="preserve">M</t>
  </si>
  <si>
    <t xml:space="preserve">589333220_R</t>
  </si>
  <si>
    <t xml:space="preserve">směs pro stříkaný beton  třída C30/37 XA1, XC4, XF2, frakce 4 mm, s přídavkem PAN vláken </t>
  </si>
  <si>
    <t xml:space="preserve">-1282067940</t>
  </si>
  <si>
    <t xml:space="preserve">Poznámka k položce:
- dle TZ, kap.12 Oprava vývaru  jezu 
- např. PCI Polycret SB
</t>
  </si>
  <si>
    <t xml:space="preserve">"beton" 13,5 "m3"</t>
  </si>
  <si>
    <t xml:space="preserve">"železobeton - stříkaný" 6,1 "m3"</t>
  </si>
  <si>
    <t xml:space="preserve">24</t>
  </si>
  <si>
    <t xml:space="preserve">161101155</t>
  </si>
  <si>
    <t xml:space="preserve">Svislé přemístění výkopku z horniny tř. 5 až 7 hl výkopu do 10 m</t>
  </si>
  <si>
    <t xml:space="preserve">-586244850</t>
  </si>
  <si>
    <t xml:space="preserve">Svislé přemístění výkopku bez naložení do dopravní nádoby avšak s vyprázdněním dopravní nádoby na hromadu nebo do dopravního prostředku z horniny tř. 5 až 7, při hloubce výkopu přes 8 do 10 m</t>
  </si>
  <si>
    <t xml:space="preserve">19,6 "m3 bouraných hmot 6,1 + 13,5" </t>
  </si>
  <si>
    <t xml:space="preserve">1,025/3 "abrazivo z tryskání"</t>
  </si>
  <si>
    <t xml:space="preserve">25</t>
  </si>
  <si>
    <t xml:space="preserve">162201251</t>
  </si>
  <si>
    <t xml:space="preserve">Vodorovné přemístění do 10 m nošením výkopku z horniny tř. 5 až 7</t>
  </si>
  <si>
    <t xml:space="preserve">-1180491776</t>
  </si>
  <si>
    <t xml:space="preserve">Vodorovné přemístění výkopku nebo sypaniny nošením s vyprázdněním nádoby na hromady nebo do dopravního prostředku na vzdálenost do 10 m z horniny tř. 5 až 7</t>
  </si>
  <si>
    <t xml:space="preserve">26</t>
  </si>
  <si>
    <t xml:space="preserve">162201259</t>
  </si>
  <si>
    <t xml:space="preserve">Příplatek k vodorovnému přemístění nošením ZKD 10 m nošení výkopku z horniny tř. 5 až 7</t>
  </si>
  <si>
    <t xml:space="preserve">-1607265538</t>
  </si>
  <si>
    <t xml:space="preserve">Svislé a kompletní konstrukce</t>
  </si>
  <si>
    <t xml:space="preserve">321311116</t>
  </si>
  <si>
    <t xml:space="preserve">Konstrukce vodních staveb z betonu prostého mrazuvzdorného tř. C 30/37</t>
  </si>
  <si>
    <t xml:space="preserve">-25000850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Poznámka k souboru cen:
1. Ceny lze použít i pro: a) konstrukce těsnících ostruh, vývarů, patek, dotlačných klínů, vtoků hrází a vodních elektráren, injekčních, revizních a komunikačních štol a základových výpustí hrází, podklad pod dlažbu dna vývaru, b) betony nevodostavebné a nemrazuvzdorné, pokud jsou výjimečně použity v částech konstrukcí. 2. Ceny neplatí pro: a) předsádkový beton; tento se oceňuje cenami souboru cen 313 43- .1 Předsádkový beton konstrukcí vodních staveb, b) betonový podklad pod dlažbu; tento se oceňuje cenami souboru cen 451 31-51 Podkladní a výplňové vrstvy z betonu prostého pod dlažbu, c) betonovou těsnící nebo opevňovací vrstvu; tato se oceňuje cenami souboru cen 457 31- Těsnicí vrstva z betonu odolného proti agresivnímu prostředí, d) betonové zálivky kotevních šroubů, ocelových konstrukcí, různých dutin apod.; tyto se oceňují cenami souboru cen 936 45-71 Zálivka kotevních šroubů, ocelových konstrukcí, různých dutin apod.. 3. V cenách jsou započteny i náklady na : a) úpravu, opracování a ošetření pracovních spár tlakovou vodou, vzduchem nebo odstraněním betonové vrstvy, b) spojovací vrstvu na pracovních spárách, c) ošetření a ochranu čerstvého betonu proti povětrnostním vlivům a proti vysýchání, d) odstranění drátů z líce konstrukce a na úpravu líce v místě po odstraněných drátech, e) osazení kotevních želez při betonování konstrukce, f) ztížení práce u drážek otvorů, kapes, injekčních trubek apod.. 4. Objem se stanoví v m3 betonové konstrukce; objem dutin jednotlivě do 0,20 m3 se od celkového objemu neodečítá. </t>
  </si>
  <si>
    <t xml:space="preserve">Poznámka k položce:
Viz TZ, kap. 12
</t>
  </si>
  <si>
    <t xml:space="preserve">13,5 "m3 - odhadovaná plocha výmolu"</t>
  </si>
  <si>
    <t xml:space="preserve">321366112</t>
  </si>
  <si>
    <t xml:space="preserve">Výztuž železobetonových konstrukcí vodních staveb z oceli 10 505 D do 32 mm</t>
  </si>
  <si>
    <t xml:space="preserve">160870646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Poznámka k souboru cen:
1. Ceny lze použít i pro: a) výztuž prováděnou v obedněných prostorách, b) výztuž koster obalených sítí; potažení kostry hustým pletivem se oceňuje individuálně, c) výztuž z armokošů. 2. V cenách jsou započteny i náklady na bodové svařování nahrazující vázaní drátem. 3. V cenách nejsou započteny náklady na provedení nosných svarů a na provedení svarů přenášejících tahová napětí při přepravě a montáži výztuže z vyztužených koster; tyto se oceňují cenami souboru cen 320 36-0 Svařované nosné spoje. 4. Množství jednotek se stanoví v t hmotnosti výztuže bez prostřihu. </t>
  </si>
  <si>
    <t xml:space="preserve">"doplnění výztuže" 197/1000 "t"</t>
  </si>
  <si>
    <t xml:space="preserve">341941023</t>
  </si>
  <si>
    <t xml:space="preserve">Nosné nebo spojovací svary betonářské oceli D tyče do 18 mm při montáži dílců</t>
  </si>
  <si>
    <t xml:space="preserve">m</t>
  </si>
  <si>
    <t xml:space="preserve">1966191279</t>
  </si>
  <si>
    <t xml:space="preserve">Nosné nebo spojovací svary betonářské oceli, svařované vzájemně s přesahem nebo na podložku, průměru tyče přes 12 do 18 mm</t>
  </si>
  <si>
    <t xml:space="preserve">Poznámka k souboru cen:
1. Ceny jsou určeny pro dodatečné svařování dílců. 2. Ceny neplatí pro nosné tupé svary betonářské oceli do ocelové podložky. Tyto stavební práce se oceňují cenami souboru cen 341 94-101. Nosné tupé svary betonářské oceli. </t>
  </si>
  <si>
    <t xml:space="preserve">"napojení výztuží" "cca" 14 "m"</t>
  </si>
  <si>
    <t xml:space="preserve">R27</t>
  </si>
  <si>
    <t xml:space="preserve">Odřezání stávající výztuže</t>
  </si>
  <si>
    <t xml:space="preserve">-589245172</t>
  </si>
  <si>
    <t xml:space="preserve">Poznámka k položce:
Viz TZ, kap.12
- včetně likvidace odpadu</t>
  </si>
  <si>
    <t xml:space="preserve">Ostatní konstrukce a práce-bourání</t>
  </si>
  <si>
    <t xml:space="preserve">17</t>
  </si>
  <si>
    <t xml:space="preserve">985131111</t>
  </si>
  <si>
    <t xml:space="preserve">Očištění ploch stěn, rubu kleneb a podlah tlakovou vodou</t>
  </si>
  <si>
    <t xml:space="preserve">1240167039</t>
  </si>
  <si>
    <t xml:space="preserve">Poznámka k souboru cen:
1. V cenách jsou započteny i náklady na dodání všech hmot. 2. V cenách očištění ploch pískem jsou započteny i náklady smetení písku dohromady nebo naložení na dopravní prostředek. 3. V cenách očištění ploch pískem nejsou započteny náklady na odvoz písku, které se oceňují cenami odvozu suti příslušného katalogu pro objekt, na kterém se práce provádí. </t>
  </si>
  <si>
    <t xml:space="preserve">Poznámka k položce:
Viz TZ, kap.12.</t>
  </si>
  <si>
    <t xml:space="preserve">"beton" 54 "m2"</t>
  </si>
  <si>
    <t xml:space="preserve">"železobeton" 41 "m2"</t>
  </si>
  <si>
    <t xml:space="preserve">985321112</t>
  </si>
  <si>
    <t xml:space="preserve">Ochranný nátěr výztuže na cementové bázi rubu kleneb a podlah 1 vrstva tl 1 mm</t>
  </si>
  <si>
    <t xml:space="preserve">1140475595</t>
  </si>
  <si>
    <t xml:space="preserve">Ochranný nátěr betonářské výztuže 1 vrstva tloušťky 1 mm na cementové bázi rubu kleneb a podlah</t>
  </si>
  <si>
    <t xml:space="preserve">Poznámka k souboru cen:
1. Množství měrných jednotek se určuje v m2 rozvinuté betonové plochy, na které se výztuž ošetřuje. Je uvažováno 10 bm výztuže na 1 m2 plochy. </t>
  </si>
  <si>
    <t xml:space="preserve">985323112</t>
  </si>
  <si>
    <t xml:space="preserve">Spojovací můstek reprofilovaného betonu na cementové bázi tl 2 mm</t>
  </si>
  <si>
    <t xml:space="preserve">1583835251</t>
  </si>
  <si>
    <t xml:space="preserve">Spojovací můstek reprofilovaného betonu na cementové bázi, tloušťky 2 mm</t>
  </si>
  <si>
    <t xml:space="preserve">"beton prostý - vodorovná část" 54 "m2"</t>
  </si>
  <si>
    <t xml:space="preserve">23</t>
  </si>
  <si>
    <t xml:space="preserve">-1718854480</t>
  </si>
  <si>
    <t xml:space="preserve">19,6"m3"*2,2 "t/m3 vybouraných hmot"</t>
  </si>
  <si>
    <t xml:space="preserve">1,025 "t abraziva"</t>
  </si>
  <si>
    <t xml:space="preserve">998</t>
  </si>
  <si>
    <t xml:space="preserve">Přesun hmot</t>
  </si>
  <si>
    <t xml:space="preserve">998323011</t>
  </si>
  <si>
    <t xml:space="preserve">Přesun hmot pro jezy a stupně</t>
  </si>
  <si>
    <t xml:space="preserve">-160695620</t>
  </si>
  <si>
    <t xml:space="preserve">Přesun hmot pro jezy a stupně dopravní vzdálenost do 500 m</t>
  </si>
  <si>
    <t xml:space="preserve">Poznámka k souboru cen:
1. Ceny jsou určeny pro jakoukoliv konstrukčně-materiálovou charakteristiku. </t>
  </si>
  <si>
    <t xml:space="preserve">19</t>
  </si>
  <si>
    <t xml:space="preserve">789221543</t>
  </si>
  <si>
    <t xml:space="preserve">Otryskání abrazivem ze strusky ocelových kcí třídy I stupeň zarezavění D stupeň přípravy Sa 2</t>
  </si>
  <si>
    <t xml:space="preserve">1653769394</t>
  </si>
  <si>
    <t xml:space="preserve">Otryskání povrchů ocelových konstrukcí suché abrazivní tryskání abrazivem ze strusky třídy I stupeň zrezivění D, stupeň přípravy Sa 2</t>
  </si>
  <si>
    <t xml:space="preserve">Poznámka k položce:
Viz TZ kap.12
- očištění výztuže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4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5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0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D Modřany - opravy technologie středního jezového pol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Modřan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5.2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Vltavy, státní podni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Ing. Milada Klimešová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1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1),2)</f>
        <v>0</v>
      </c>
      <c r="AT51" s="97" t="n">
        <f aca="false">ROUND(SUM(AV51:AW51),2)</f>
        <v>0</v>
      </c>
      <c r="AU51" s="98" t="n">
        <f aca="false">ROUND(SUM(AU52:AU61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1),2)</f>
        <v>0</v>
      </c>
      <c r="BA51" s="97" t="n">
        <f aca="false">ROUND(SUM(BA52:BA61),2)</f>
        <v>0</v>
      </c>
      <c r="BB51" s="97" t="n">
        <f aca="false">ROUND(SUM(BB52:BB61),2)</f>
        <v>0</v>
      </c>
      <c r="BC51" s="97" t="n">
        <f aca="false">ROUND(SUM(BC52:BC61),2)</f>
        <v>0</v>
      </c>
      <c r="BD51" s="99" t="n">
        <f aca="false">ROUND(SUM(BD52:BD61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16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0 - VON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00 - VON'!P81</f>
        <v>0</v>
      </c>
      <c r="AV52" s="111" t="n">
        <f aca="false">'00 - VON'!J30</f>
        <v>0</v>
      </c>
      <c r="AW52" s="111" t="n">
        <f aca="false">'00 - VON'!J31</f>
        <v>0</v>
      </c>
      <c r="AX52" s="111" t="n">
        <f aca="false">'00 - VON'!J32</f>
        <v>0</v>
      </c>
      <c r="AY52" s="111" t="n">
        <f aca="false">'00 - VON'!J33</f>
        <v>0</v>
      </c>
      <c r="AZ52" s="111" t="n">
        <f aca="false">'00 - VON'!F30</f>
        <v>0</v>
      </c>
      <c r="BA52" s="111" t="n">
        <f aca="false">'00 - VON'!F31</f>
        <v>0</v>
      </c>
      <c r="BB52" s="111" t="n">
        <f aca="false">'00 - VON'!F32</f>
        <v>0</v>
      </c>
      <c r="BC52" s="111" t="n">
        <f aca="false">'00 - VON'!F33</f>
        <v>0</v>
      </c>
      <c r="BD52" s="113" t="n">
        <f aca="false">'00 - VON'!F34</f>
        <v>0</v>
      </c>
      <c r="BT52" s="115" t="s">
        <v>79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1 - Zahrazení a vyhrazen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4</v>
      </c>
      <c r="AR53" s="109"/>
      <c r="AS53" s="110" t="n">
        <v>0</v>
      </c>
      <c r="AT53" s="111" t="n">
        <f aca="false">ROUND(SUM(AV53:AW53),2)</f>
        <v>0</v>
      </c>
      <c r="AU53" s="112" t="n">
        <f aca="false">'01 - Zahrazení a vyhrazen...'!P77</f>
        <v>0</v>
      </c>
      <c r="AV53" s="111" t="n">
        <f aca="false">'01 - Zahrazení a vyhrazen...'!J30</f>
        <v>0</v>
      </c>
      <c r="AW53" s="111" t="n">
        <f aca="false">'01 - Zahrazení a vyhrazen...'!J31</f>
        <v>0</v>
      </c>
      <c r="AX53" s="111" t="n">
        <f aca="false">'01 - Zahrazení a vyhrazen...'!J32</f>
        <v>0</v>
      </c>
      <c r="AY53" s="111" t="n">
        <f aca="false">'01 - Zahrazení a vyhrazen...'!J33</f>
        <v>0</v>
      </c>
      <c r="AZ53" s="111" t="n">
        <f aca="false">'01 - Zahrazení a vyhrazen...'!F30</f>
        <v>0</v>
      </c>
      <c r="BA53" s="111" t="n">
        <f aca="false">'01 - Zahrazení a vyhrazen...'!F31</f>
        <v>0</v>
      </c>
      <c r="BB53" s="111" t="n">
        <f aca="false">'01 - Zahrazení a vyhrazen...'!F32</f>
        <v>0</v>
      </c>
      <c r="BC53" s="111" t="n">
        <f aca="false">'01 - Zahrazení a vyhrazen...'!F33</f>
        <v>0</v>
      </c>
      <c r="BD53" s="113" t="n">
        <f aca="false">'01 - Zahrazení a vyhrazen...'!F34</f>
        <v>0</v>
      </c>
      <c r="BT53" s="115" t="s">
        <v>79</v>
      </c>
      <c r="BV53" s="115" t="s">
        <v>74</v>
      </c>
      <c r="BW53" s="115" t="s">
        <v>85</v>
      </c>
      <c r="BX53" s="115" t="s">
        <v>7</v>
      </c>
      <c r="CL53" s="115"/>
      <c r="CM53" s="115" t="s">
        <v>81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2 - Oprava povrchových o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8</v>
      </c>
      <c r="AR54" s="109"/>
      <c r="AS54" s="110" t="n">
        <v>0</v>
      </c>
      <c r="AT54" s="111" t="n">
        <f aca="false">ROUND(SUM(AV54:AW54),2)</f>
        <v>0</v>
      </c>
      <c r="AU54" s="112" t="n">
        <f aca="false">'02 - Oprava povrchových o...'!P82</f>
        <v>0</v>
      </c>
      <c r="AV54" s="111" t="n">
        <f aca="false">'02 - Oprava povrchových o...'!J30</f>
        <v>0</v>
      </c>
      <c r="AW54" s="111" t="n">
        <f aca="false">'02 - Oprava povrchových o...'!J31</f>
        <v>0</v>
      </c>
      <c r="AX54" s="111" t="n">
        <f aca="false">'02 - Oprava povrchových o...'!J32</f>
        <v>0</v>
      </c>
      <c r="AY54" s="111" t="n">
        <f aca="false">'02 - Oprava povrchových o...'!J33</f>
        <v>0</v>
      </c>
      <c r="AZ54" s="111" t="n">
        <f aca="false">'02 - Oprava povrchových o...'!F30</f>
        <v>0</v>
      </c>
      <c r="BA54" s="111" t="n">
        <f aca="false">'02 - Oprava povrchových o...'!F31</f>
        <v>0</v>
      </c>
      <c r="BB54" s="111" t="n">
        <f aca="false">'02 - Oprava povrchových o...'!F32</f>
        <v>0</v>
      </c>
      <c r="BC54" s="111" t="n">
        <f aca="false">'02 - Oprava povrchových o...'!F33</f>
        <v>0</v>
      </c>
      <c r="BD54" s="113" t="n">
        <f aca="false">'02 - Oprava povrchových o...'!F34</f>
        <v>0</v>
      </c>
      <c r="BT54" s="115" t="s">
        <v>79</v>
      </c>
      <c r="BV54" s="115" t="s">
        <v>74</v>
      </c>
      <c r="BW54" s="115" t="s">
        <v>89</v>
      </c>
      <c r="BX54" s="115" t="s">
        <v>7</v>
      </c>
      <c r="CL54" s="115"/>
      <c r="CM54" s="115" t="s">
        <v>81</v>
      </c>
    </row>
    <row r="55" s="114" customFormat="true" ht="16.5" hidden="false" customHeight="true" outlineLevel="0" collapsed="false">
      <c r="A55" s="102" t="s">
        <v>76</v>
      </c>
      <c r="B55" s="103"/>
      <c r="C55" s="104"/>
      <c r="D55" s="105" t="s">
        <v>90</v>
      </c>
      <c r="E55" s="105"/>
      <c r="F55" s="105"/>
      <c r="G55" s="105"/>
      <c r="H55" s="105"/>
      <c r="I55" s="106"/>
      <c r="J55" s="105" t="s">
        <v>91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3 - Těsnění klapek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84</v>
      </c>
      <c r="AR55" s="109"/>
      <c r="AS55" s="110" t="n">
        <v>0</v>
      </c>
      <c r="AT55" s="111" t="n">
        <f aca="false">ROUND(SUM(AV55:AW55),2)</f>
        <v>0</v>
      </c>
      <c r="AU55" s="112" t="n">
        <f aca="false">'03 - Těsnění klapek'!P76</f>
        <v>0</v>
      </c>
      <c r="AV55" s="111" t="n">
        <f aca="false">'03 - Těsnění klapek'!J30</f>
        <v>0</v>
      </c>
      <c r="AW55" s="111" t="n">
        <f aca="false">'03 - Těsnění klapek'!J31</f>
        <v>0</v>
      </c>
      <c r="AX55" s="111" t="n">
        <f aca="false">'03 - Těsnění klapek'!J32</f>
        <v>0</v>
      </c>
      <c r="AY55" s="111" t="n">
        <f aca="false">'03 - Těsnění klapek'!J33</f>
        <v>0</v>
      </c>
      <c r="AZ55" s="111" t="n">
        <f aca="false">'03 - Těsnění klapek'!F30</f>
        <v>0</v>
      </c>
      <c r="BA55" s="111" t="n">
        <f aca="false">'03 - Těsnění klapek'!F31</f>
        <v>0</v>
      </c>
      <c r="BB55" s="111" t="n">
        <f aca="false">'03 - Těsnění klapek'!F32</f>
        <v>0</v>
      </c>
      <c r="BC55" s="111" t="n">
        <f aca="false">'03 - Těsnění klapek'!F33</f>
        <v>0</v>
      </c>
      <c r="BD55" s="113" t="n">
        <f aca="false">'03 - Těsnění klapek'!F34</f>
        <v>0</v>
      </c>
      <c r="BT55" s="115" t="s">
        <v>79</v>
      </c>
      <c r="BV55" s="115" t="s">
        <v>74</v>
      </c>
      <c r="BW55" s="115" t="s">
        <v>92</v>
      </c>
      <c r="BX55" s="115" t="s">
        <v>7</v>
      </c>
      <c r="CL55" s="115"/>
      <c r="CM55" s="115" t="s">
        <v>81</v>
      </c>
    </row>
    <row r="56" s="114" customFormat="true" ht="16.5" hidden="false" customHeight="true" outlineLevel="0" collapsed="false">
      <c r="A56" s="102" t="s">
        <v>76</v>
      </c>
      <c r="B56" s="103"/>
      <c r="C56" s="104"/>
      <c r="D56" s="105" t="s">
        <v>93</v>
      </c>
      <c r="E56" s="105"/>
      <c r="F56" s="105"/>
      <c r="G56" s="105"/>
      <c r="H56" s="105"/>
      <c r="I56" s="106"/>
      <c r="J56" s="105" t="s">
        <v>94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4 - Výměna hydromotorů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84</v>
      </c>
      <c r="AR56" s="109"/>
      <c r="AS56" s="110" t="n">
        <v>0</v>
      </c>
      <c r="AT56" s="111" t="n">
        <f aca="false">ROUND(SUM(AV56:AW56),2)</f>
        <v>0</v>
      </c>
      <c r="AU56" s="112" t="n">
        <f aca="false">'04 - Výměna hydromotorů'!P76</f>
        <v>0</v>
      </c>
      <c r="AV56" s="111" t="n">
        <f aca="false">'04 - Výměna hydromotorů'!J30</f>
        <v>0</v>
      </c>
      <c r="AW56" s="111" t="n">
        <f aca="false">'04 - Výměna hydromotorů'!J31</f>
        <v>0</v>
      </c>
      <c r="AX56" s="111" t="n">
        <f aca="false">'04 - Výměna hydromotorů'!J32</f>
        <v>0</v>
      </c>
      <c r="AY56" s="111" t="n">
        <f aca="false">'04 - Výměna hydromotorů'!J33</f>
        <v>0</v>
      </c>
      <c r="AZ56" s="111" t="n">
        <f aca="false">'04 - Výměna hydromotorů'!F30</f>
        <v>0</v>
      </c>
      <c r="BA56" s="111" t="n">
        <f aca="false">'04 - Výměna hydromotorů'!F31</f>
        <v>0</v>
      </c>
      <c r="BB56" s="111" t="n">
        <f aca="false">'04 - Výměna hydromotorů'!F32</f>
        <v>0</v>
      </c>
      <c r="BC56" s="111" t="n">
        <f aca="false">'04 - Výměna hydromotorů'!F33</f>
        <v>0</v>
      </c>
      <c r="BD56" s="113" t="n">
        <f aca="false">'04 - Výměna hydromotorů'!F34</f>
        <v>0</v>
      </c>
      <c r="BT56" s="115" t="s">
        <v>79</v>
      </c>
      <c r="BV56" s="115" t="s">
        <v>74</v>
      </c>
      <c r="BW56" s="115" t="s">
        <v>95</v>
      </c>
      <c r="BX56" s="115" t="s">
        <v>7</v>
      </c>
      <c r="CL56" s="115"/>
      <c r="CM56" s="115" t="s">
        <v>81</v>
      </c>
    </row>
    <row r="57" s="114" customFormat="true" ht="16.5" hidden="false" customHeight="true" outlineLevel="0" collapsed="false">
      <c r="A57" s="102" t="s">
        <v>76</v>
      </c>
      <c r="B57" s="103"/>
      <c r="C57" s="104"/>
      <c r="D57" s="105" t="s">
        <v>96</v>
      </c>
      <c r="E57" s="105"/>
      <c r="F57" s="105"/>
      <c r="G57" s="105"/>
      <c r="H57" s="105"/>
      <c r="I57" s="106"/>
      <c r="J57" s="105" t="s">
        <v>97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5 - Oprava výsuvných čepů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84</v>
      </c>
      <c r="AR57" s="109"/>
      <c r="AS57" s="110" t="n">
        <v>0</v>
      </c>
      <c r="AT57" s="111" t="n">
        <f aca="false">ROUND(SUM(AV57:AW57),2)</f>
        <v>0</v>
      </c>
      <c r="AU57" s="112" t="n">
        <f aca="false">'05 - Oprava výsuvných čepů'!P76</f>
        <v>0</v>
      </c>
      <c r="AV57" s="111" t="n">
        <f aca="false">'05 - Oprava výsuvných čepů'!J30</f>
        <v>0</v>
      </c>
      <c r="AW57" s="111" t="n">
        <f aca="false">'05 - Oprava výsuvných čepů'!J31</f>
        <v>0</v>
      </c>
      <c r="AX57" s="111" t="n">
        <f aca="false">'05 - Oprava výsuvných čepů'!J32</f>
        <v>0</v>
      </c>
      <c r="AY57" s="111" t="n">
        <f aca="false">'05 - Oprava výsuvných čepů'!J33</f>
        <v>0</v>
      </c>
      <c r="AZ57" s="111" t="n">
        <f aca="false">'05 - Oprava výsuvných čepů'!F30</f>
        <v>0</v>
      </c>
      <c r="BA57" s="111" t="n">
        <f aca="false">'05 - Oprava výsuvných čepů'!F31</f>
        <v>0</v>
      </c>
      <c r="BB57" s="111" t="n">
        <f aca="false">'05 - Oprava výsuvných čepů'!F32</f>
        <v>0</v>
      </c>
      <c r="BC57" s="111" t="n">
        <f aca="false">'05 - Oprava výsuvných čepů'!F33</f>
        <v>0</v>
      </c>
      <c r="BD57" s="113" t="n">
        <f aca="false">'05 - Oprava výsuvných čepů'!F34</f>
        <v>0</v>
      </c>
      <c r="BT57" s="115" t="s">
        <v>79</v>
      </c>
      <c r="BV57" s="115" t="s">
        <v>74</v>
      </c>
      <c r="BW57" s="115" t="s">
        <v>98</v>
      </c>
      <c r="BX57" s="115" t="s">
        <v>7</v>
      </c>
      <c r="CL57" s="115"/>
      <c r="CM57" s="115" t="s">
        <v>81</v>
      </c>
    </row>
    <row r="58" s="114" customFormat="true" ht="16.5" hidden="false" customHeight="true" outlineLevel="0" collapsed="false">
      <c r="A58" s="102" t="s">
        <v>76</v>
      </c>
      <c r="B58" s="103"/>
      <c r="C58" s="104"/>
      <c r="D58" s="105" t="s">
        <v>99</v>
      </c>
      <c r="E58" s="105"/>
      <c r="F58" s="105"/>
      <c r="G58" s="105"/>
      <c r="H58" s="105"/>
      <c r="I58" s="106"/>
      <c r="J58" s="105" t="s">
        <v>100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06 - Skříně hydromotorů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84</v>
      </c>
      <c r="AR58" s="109"/>
      <c r="AS58" s="110" t="n">
        <v>0</v>
      </c>
      <c r="AT58" s="111" t="n">
        <f aca="false">ROUND(SUM(AV58:AW58),2)</f>
        <v>0</v>
      </c>
      <c r="AU58" s="112" t="n">
        <f aca="false">'06 - Skříně hydromotorů'!P76</f>
        <v>0</v>
      </c>
      <c r="AV58" s="111" t="n">
        <f aca="false">'06 - Skříně hydromotorů'!J30</f>
        <v>0</v>
      </c>
      <c r="AW58" s="111" t="n">
        <f aca="false">'06 - Skříně hydromotorů'!J31</f>
        <v>0</v>
      </c>
      <c r="AX58" s="111" t="n">
        <f aca="false">'06 - Skříně hydromotorů'!J32</f>
        <v>0</v>
      </c>
      <c r="AY58" s="111" t="n">
        <f aca="false">'06 - Skříně hydromotorů'!J33</f>
        <v>0</v>
      </c>
      <c r="AZ58" s="111" t="n">
        <f aca="false">'06 - Skříně hydromotorů'!F30</f>
        <v>0</v>
      </c>
      <c r="BA58" s="111" t="n">
        <f aca="false">'06 - Skříně hydromotorů'!F31</f>
        <v>0</v>
      </c>
      <c r="BB58" s="111" t="n">
        <f aca="false">'06 - Skříně hydromotorů'!F32</f>
        <v>0</v>
      </c>
      <c r="BC58" s="111" t="n">
        <f aca="false">'06 - Skříně hydromotorů'!F33</f>
        <v>0</v>
      </c>
      <c r="BD58" s="113" t="n">
        <f aca="false">'06 - Skříně hydromotorů'!F34</f>
        <v>0</v>
      </c>
      <c r="BT58" s="115" t="s">
        <v>79</v>
      </c>
      <c r="BV58" s="115" t="s">
        <v>74</v>
      </c>
      <c r="BW58" s="115" t="s">
        <v>101</v>
      </c>
      <c r="BX58" s="115" t="s">
        <v>7</v>
      </c>
      <c r="CL58" s="115"/>
      <c r="CM58" s="115" t="s">
        <v>81</v>
      </c>
    </row>
    <row r="59" s="114" customFormat="true" ht="16.5" hidden="false" customHeight="true" outlineLevel="0" collapsed="false">
      <c r="A59" s="102" t="s">
        <v>76</v>
      </c>
      <c r="B59" s="103"/>
      <c r="C59" s="104"/>
      <c r="D59" s="105" t="s">
        <v>102</v>
      </c>
      <c r="E59" s="105"/>
      <c r="F59" s="105"/>
      <c r="G59" s="105"/>
      <c r="H59" s="105"/>
      <c r="I59" s="106"/>
      <c r="J59" s="105" t="s">
        <v>103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07 - Hydraulické rozvody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84</v>
      </c>
      <c r="AR59" s="109"/>
      <c r="AS59" s="110" t="n">
        <v>0</v>
      </c>
      <c r="AT59" s="111" t="n">
        <f aca="false">ROUND(SUM(AV59:AW59),2)</f>
        <v>0</v>
      </c>
      <c r="AU59" s="112" t="n">
        <f aca="false">'07 - Hydraulické rozvody'!P76</f>
        <v>0</v>
      </c>
      <c r="AV59" s="111" t="n">
        <f aca="false">'07 - Hydraulické rozvody'!J30</f>
        <v>0</v>
      </c>
      <c r="AW59" s="111" t="n">
        <f aca="false">'07 - Hydraulické rozvody'!J31</f>
        <v>0</v>
      </c>
      <c r="AX59" s="111" t="n">
        <f aca="false">'07 - Hydraulické rozvody'!J32</f>
        <v>0</v>
      </c>
      <c r="AY59" s="111" t="n">
        <f aca="false">'07 - Hydraulické rozvody'!J33</f>
        <v>0</v>
      </c>
      <c r="AZ59" s="111" t="n">
        <f aca="false">'07 - Hydraulické rozvody'!F30</f>
        <v>0</v>
      </c>
      <c r="BA59" s="111" t="n">
        <f aca="false">'07 - Hydraulické rozvody'!F31</f>
        <v>0</v>
      </c>
      <c r="BB59" s="111" t="n">
        <f aca="false">'07 - Hydraulické rozvody'!F32</f>
        <v>0</v>
      </c>
      <c r="BC59" s="111" t="n">
        <f aca="false">'07 - Hydraulické rozvody'!F33</f>
        <v>0</v>
      </c>
      <c r="BD59" s="113" t="n">
        <f aca="false">'07 - Hydraulické rozvody'!F34</f>
        <v>0</v>
      </c>
      <c r="BT59" s="115" t="s">
        <v>79</v>
      </c>
      <c r="BV59" s="115" t="s">
        <v>74</v>
      </c>
      <c r="BW59" s="115" t="s">
        <v>104</v>
      </c>
      <c r="BX59" s="115" t="s">
        <v>7</v>
      </c>
      <c r="CL59" s="115"/>
      <c r="CM59" s="115" t="s">
        <v>81</v>
      </c>
    </row>
    <row r="60" s="114" customFormat="true" ht="31.5" hidden="false" customHeight="true" outlineLevel="0" collapsed="false">
      <c r="A60" s="102" t="s">
        <v>76</v>
      </c>
      <c r="B60" s="103"/>
      <c r="C60" s="104"/>
      <c r="D60" s="105" t="s">
        <v>105</v>
      </c>
      <c r="E60" s="105"/>
      <c r="F60" s="105"/>
      <c r="G60" s="105"/>
      <c r="H60" s="105"/>
      <c r="I60" s="106"/>
      <c r="J60" s="105" t="s">
        <v>106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08 - Mazání, aretace a sn...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84</v>
      </c>
      <c r="AR60" s="109"/>
      <c r="AS60" s="110" t="n">
        <v>0</v>
      </c>
      <c r="AT60" s="111" t="n">
        <f aca="false">ROUND(SUM(AV60:AW60),2)</f>
        <v>0</v>
      </c>
      <c r="AU60" s="112" t="n">
        <f aca="false">'08 - Mazání, aretace a sn...'!P76</f>
        <v>0</v>
      </c>
      <c r="AV60" s="111" t="n">
        <f aca="false">'08 - Mazání, aretace a sn...'!J30</f>
        <v>0</v>
      </c>
      <c r="AW60" s="111" t="n">
        <f aca="false">'08 - Mazání, aretace a sn...'!J31</f>
        <v>0</v>
      </c>
      <c r="AX60" s="111" t="n">
        <f aca="false">'08 - Mazání, aretace a sn...'!J32</f>
        <v>0</v>
      </c>
      <c r="AY60" s="111" t="n">
        <f aca="false">'08 - Mazání, aretace a sn...'!J33</f>
        <v>0</v>
      </c>
      <c r="AZ60" s="111" t="n">
        <f aca="false">'08 - Mazání, aretace a sn...'!F30</f>
        <v>0</v>
      </c>
      <c r="BA60" s="111" t="n">
        <f aca="false">'08 - Mazání, aretace a sn...'!F31</f>
        <v>0</v>
      </c>
      <c r="BB60" s="111" t="n">
        <f aca="false">'08 - Mazání, aretace a sn...'!F32</f>
        <v>0</v>
      </c>
      <c r="BC60" s="111" t="n">
        <f aca="false">'08 - Mazání, aretace a sn...'!F33</f>
        <v>0</v>
      </c>
      <c r="BD60" s="113" t="n">
        <f aca="false">'08 - Mazání, aretace a sn...'!F34</f>
        <v>0</v>
      </c>
      <c r="BT60" s="115" t="s">
        <v>79</v>
      </c>
      <c r="BV60" s="115" t="s">
        <v>74</v>
      </c>
      <c r="BW60" s="115" t="s">
        <v>107</v>
      </c>
      <c r="BX60" s="115" t="s">
        <v>7</v>
      </c>
      <c r="CL60" s="115"/>
      <c r="CM60" s="115" t="s">
        <v>81</v>
      </c>
    </row>
    <row r="61" s="114" customFormat="true" ht="16.5" hidden="false" customHeight="true" outlineLevel="0" collapsed="false">
      <c r="A61" s="102" t="s">
        <v>76</v>
      </c>
      <c r="B61" s="103"/>
      <c r="C61" s="104"/>
      <c r="D61" s="105" t="s">
        <v>108</v>
      </c>
      <c r="E61" s="105"/>
      <c r="F61" s="105"/>
      <c r="G61" s="105"/>
      <c r="H61" s="105"/>
      <c r="I61" s="106"/>
      <c r="J61" s="105" t="s">
        <v>109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09 - Oprava vývaru jezu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88</v>
      </c>
      <c r="AR61" s="109"/>
      <c r="AS61" s="116" t="n">
        <v>0</v>
      </c>
      <c r="AT61" s="117" t="n">
        <f aca="false">ROUND(SUM(AV61:AW61),2)</f>
        <v>0</v>
      </c>
      <c r="AU61" s="118" t="n">
        <f aca="false">'09 - Oprava vývaru jezu'!P84</f>
        <v>0</v>
      </c>
      <c r="AV61" s="117" t="n">
        <f aca="false">'09 - Oprava vývaru jezu'!J30</f>
        <v>0</v>
      </c>
      <c r="AW61" s="117" t="n">
        <f aca="false">'09 - Oprava vývaru jezu'!J31</f>
        <v>0</v>
      </c>
      <c r="AX61" s="117" t="n">
        <f aca="false">'09 - Oprava vývaru jezu'!J32</f>
        <v>0</v>
      </c>
      <c r="AY61" s="117" t="n">
        <f aca="false">'09 - Oprava vývaru jezu'!J33</f>
        <v>0</v>
      </c>
      <c r="AZ61" s="117" t="n">
        <f aca="false">'09 - Oprava vývaru jezu'!F30</f>
        <v>0</v>
      </c>
      <c r="BA61" s="117" t="n">
        <f aca="false">'09 - Oprava vývaru jezu'!F31</f>
        <v>0</v>
      </c>
      <c r="BB61" s="117" t="n">
        <f aca="false">'09 - Oprava vývaru jezu'!F32</f>
        <v>0</v>
      </c>
      <c r="BC61" s="117" t="n">
        <f aca="false">'09 - Oprava vývaru jezu'!F33</f>
        <v>0</v>
      </c>
      <c r="BD61" s="119" t="n">
        <f aca="false">'09 - Oprava vývaru jezu'!F34</f>
        <v>0</v>
      </c>
      <c r="BT61" s="115" t="s">
        <v>79</v>
      </c>
      <c r="BV61" s="115" t="s">
        <v>74</v>
      </c>
      <c r="BW61" s="115" t="s">
        <v>110</v>
      </c>
      <c r="BX61" s="115" t="s">
        <v>7</v>
      </c>
      <c r="CL61" s="115"/>
      <c r="CM61" s="115" t="s">
        <v>81</v>
      </c>
    </row>
    <row r="62" s="30" customFormat="true" ht="30" hidden="false" customHeight="true" outlineLevel="0" collapsed="false">
      <c r="B62" s="31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7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7"/>
    </row>
  </sheetData>
  <sheetProtection algorithmName="SHA-512" hashValue="ZYQ+1a0O/4LXgf9Aq0PMeG37tnJNnjPDtUtAyj2Z4MuSvhw7whzU8WY887kDO3/GGXWItPzkh6GIiYvhbrI7Xw==" saltValue="s516a4MWBpE+r/Bi/KE3j9rpq7PF7OoGQEWHOGXugUhMAuRU+E5/7yiZtmDEQBERFUucDg2YxhlGQw17wGoXzg==" spinCount="100000" sheet="true" objects="true" scenarios="true" formatColumns="false" formatRows="fals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00 - VON'!C2" display="/"/>
    <hyperlink ref="A53" location="'01 - Zahrazení a vyhrazen...'!C2" display="/"/>
    <hyperlink ref="A54" location="'02 - Oprava povrchových o...'!C2" display="/"/>
    <hyperlink ref="A55" location="'03 - Těsnění klapek'!C2" display="/"/>
    <hyperlink ref="A56" location="'04 - Výměna hydromotorů'!C2" display="/"/>
    <hyperlink ref="A57" location="'05 - Oprava výsuvných čepů'!C2" display="/"/>
    <hyperlink ref="A58" location="'06 - Skříně hydromotorů'!C2" display="/"/>
    <hyperlink ref="A59" location="'07 - Hydraulické rozvody'!C2" display="/"/>
    <hyperlink ref="A60" location="'08 - Mazání, aretace a sn...'!C2" display="/"/>
    <hyperlink ref="A61" location="'09 - Oprava vývaru jezu'!C2" display="/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1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81), 2)</f>
        <v>0</v>
      </c>
      <c r="G30" s="32"/>
      <c r="H30" s="32"/>
      <c r="I30" s="141" t="n">
        <v>0.21</v>
      </c>
      <c r="J30" s="140" t="n">
        <f aca="false">ROUND(ROUND((SUM(BE76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81), 2)</f>
        <v>0</v>
      </c>
      <c r="G31" s="32"/>
      <c r="H31" s="32"/>
      <c r="I31" s="141" t="n">
        <v>0.15</v>
      </c>
      <c r="J31" s="140" t="n">
        <f aca="false">ROUND(ROUND((SUM(BF76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8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8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8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8 - Mazání, aretace a snímání polohy klapk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2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29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VD Modřany - opravy technologie středního jezového pole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08 - Mazání, aretace a snímání polohy klapky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Modřany</v>
      </c>
      <c r="G70" s="59"/>
      <c r="H70" s="59"/>
      <c r="I70" s="178" t="s">
        <v>24</v>
      </c>
      <c r="J70" s="179" t="str">
        <f aca="false">IF(J12="","",J12)</f>
        <v>15.2.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Povodí Vltavy, státní podnik</v>
      </c>
      <c r="G72" s="59"/>
      <c r="H72" s="59"/>
      <c r="I72" s="178" t="s">
        <v>33</v>
      </c>
      <c r="J72" s="177" t="str">
        <f aca="false">E21</f>
        <v>Ing. Milada Klimešová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0</v>
      </c>
      <c r="D75" s="183" t="s">
        <v>57</v>
      </c>
      <c r="E75" s="183" t="s">
        <v>53</v>
      </c>
      <c r="F75" s="183" t="s">
        <v>131</v>
      </c>
      <c r="G75" s="183" t="s">
        <v>132</v>
      </c>
      <c r="H75" s="183" t="s">
        <v>133</v>
      </c>
      <c r="I75" s="184" t="s">
        <v>134</v>
      </c>
      <c r="J75" s="183" t="s">
        <v>121</v>
      </c>
      <c r="K75" s="185" t="s">
        <v>135</v>
      </c>
      <c r="L75" s="186"/>
      <c r="M75" s="85" t="s">
        <v>136</v>
      </c>
      <c r="N75" s="86" t="s">
        <v>42</v>
      </c>
      <c r="O75" s="86" t="s">
        <v>137</v>
      </c>
      <c r="P75" s="86" t="s">
        <v>138</v>
      </c>
      <c r="Q75" s="86" t="s">
        <v>139</v>
      </c>
      <c r="R75" s="86" t="s">
        <v>140</v>
      </c>
      <c r="S75" s="86" t="s">
        <v>141</v>
      </c>
      <c r="T75" s="87" t="s">
        <v>142</v>
      </c>
    </row>
    <row r="76" s="30" customFormat="true" ht="29.25" hidden="false" customHeight="true" outlineLevel="0" collapsed="false">
      <c r="B76" s="31"/>
      <c r="C76" s="91" t="s">
        <v>122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81)</f>
        <v>0</v>
      </c>
      <c r="Q76" s="89"/>
      <c r="R76" s="188" t="n">
        <f aca="false">SUM(R77:R81)</f>
        <v>0</v>
      </c>
      <c r="S76" s="89"/>
      <c r="T76" s="189" t="n">
        <f aca="false">SUM(T77:T81)</f>
        <v>0</v>
      </c>
      <c r="AT76" s="10" t="s">
        <v>71</v>
      </c>
      <c r="AU76" s="10" t="s">
        <v>123</v>
      </c>
      <c r="BK76" s="190" t="n">
        <f aca="false">SUM(BK77:BK81)</f>
        <v>0</v>
      </c>
    </row>
    <row r="77" s="30" customFormat="true" ht="16.5" hidden="false" customHeight="true" outlineLevel="0" collapsed="false">
      <c r="B77" s="31"/>
      <c r="C77" s="208" t="s">
        <v>79</v>
      </c>
      <c r="D77" s="208" t="s">
        <v>149</v>
      </c>
      <c r="E77" s="209" t="s">
        <v>415</v>
      </c>
      <c r="F77" s="210" t="s">
        <v>416</v>
      </c>
      <c r="G77" s="211" t="s">
        <v>152</v>
      </c>
      <c r="H77" s="212" t="n">
        <v>7</v>
      </c>
      <c r="I77" s="213"/>
      <c r="J77" s="214" t="n">
        <f aca="false">ROUND(I77*H77,2)</f>
        <v>0</v>
      </c>
      <c r="K77" s="210"/>
      <c r="L77" s="57"/>
      <c r="M77" s="215"/>
      <c r="N77" s="216" t="s">
        <v>43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79</v>
      </c>
      <c r="AT77" s="10" t="s">
        <v>149</v>
      </c>
      <c r="AU77" s="10" t="s">
        <v>72</v>
      </c>
      <c r="AY77" s="10" t="s">
        <v>146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9</v>
      </c>
      <c r="BK77" s="219" t="n">
        <f aca="false">ROUND(I77*H77,2)</f>
        <v>0</v>
      </c>
      <c r="BL77" s="10" t="s">
        <v>79</v>
      </c>
      <c r="BM77" s="10" t="s">
        <v>417</v>
      </c>
    </row>
    <row r="78" s="30" customFormat="true" ht="13.5" hidden="false" customHeight="false" outlineLevel="0" collapsed="false">
      <c r="B78" s="31"/>
      <c r="C78" s="59"/>
      <c r="D78" s="220" t="s">
        <v>155</v>
      </c>
      <c r="E78" s="59"/>
      <c r="F78" s="221" t="s">
        <v>418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5</v>
      </c>
      <c r="AU78" s="10" t="s">
        <v>72</v>
      </c>
    </row>
    <row r="79" s="30" customFormat="true" ht="16.5" hidden="false" customHeight="true" outlineLevel="0" collapsed="false">
      <c r="B79" s="31"/>
      <c r="C79" s="208" t="s">
        <v>81</v>
      </c>
      <c r="D79" s="208" t="s">
        <v>149</v>
      </c>
      <c r="E79" s="209" t="s">
        <v>419</v>
      </c>
      <c r="F79" s="210" t="s">
        <v>420</v>
      </c>
      <c r="G79" s="211" t="s">
        <v>152</v>
      </c>
      <c r="H79" s="212" t="n">
        <v>2</v>
      </c>
      <c r="I79" s="213"/>
      <c r="J79" s="214" t="n">
        <f aca="false">ROUND(I79*H79,2)</f>
        <v>0</v>
      </c>
      <c r="K79" s="210"/>
      <c r="L79" s="57"/>
      <c r="M79" s="215"/>
      <c r="N79" s="216" t="s">
        <v>43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79</v>
      </c>
      <c r="AT79" s="10" t="s">
        <v>149</v>
      </c>
      <c r="AU79" s="10" t="s">
        <v>72</v>
      </c>
      <c r="AY79" s="10" t="s">
        <v>146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79</v>
      </c>
      <c r="BM79" s="10" t="s">
        <v>421</v>
      </c>
    </row>
    <row r="80" s="30" customFormat="true" ht="13.5" hidden="false" customHeight="false" outlineLevel="0" collapsed="false">
      <c r="B80" s="31"/>
      <c r="C80" s="59"/>
      <c r="D80" s="220" t="s">
        <v>155</v>
      </c>
      <c r="E80" s="59"/>
      <c r="F80" s="221" t="s">
        <v>422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55</v>
      </c>
      <c r="AU80" s="10" t="s">
        <v>72</v>
      </c>
    </row>
    <row r="81" s="30" customFormat="true" ht="27" hidden="false" customHeight="false" outlineLevel="0" collapsed="false">
      <c r="B81" s="31"/>
      <c r="C81" s="59"/>
      <c r="D81" s="220" t="s">
        <v>156</v>
      </c>
      <c r="E81" s="59"/>
      <c r="F81" s="223" t="s">
        <v>423</v>
      </c>
      <c r="G81" s="59"/>
      <c r="H81" s="59"/>
      <c r="I81" s="176"/>
      <c r="J81" s="59"/>
      <c r="K81" s="59"/>
      <c r="L81" s="57"/>
      <c r="M81" s="224"/>
      <c r="N81" s="225"/>
      <c r="O81" s="225"/>
      <c r="P81" s="225"/>
      <c r="Q81" s="225"/>
      <c r="R81" s="225"/>
      <c r="S81" s="225"/>
      <c r="T81" s="226"/>
      <c r="AT81" s="10" t="s">
        <v>156</v>
      </c>
      <c r="AU81" s="10" t="s">
        <v>72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9"/>
      <c r="J82" s="53"/>
      <c r="K82" s="53"/>
      <c r="L82" s="57"/>
    </row>
  </sheetData>
  <sheetProtection algorithmName="SHA-512" hashValue="dm5axX6vwp0aK9+y1uLW1vU8ZO4+KXdPkV9z4BGFKslZlpbXM0vYMl3slL4fxPM0HXHZp56rwrdlN2rOCWWDCQ==" saltValue="uEyX0yLoFiNnWEGcvyt0W3iDCS3Q3W7mlRTCTh9YTymkOfHCdtGGQvfOWLy5OnTiqc6E0P6Knqd+Gc5t+/23Vg==" spinCount="100000" sheet="true" objects="true" scenarios="true" formatColumns="false" formatRows="false" autoFilter="false"/>
  <autoFilter ref="C75:K8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2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4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4:BE162), 2)</f>
        <v>0</v>
      </c>
      <c r="G30" s="32"/>
      <c r="H30" s="32"/>
      <c r="I30" s="141" t="n">
        <v>0.21</v>
      </c>
      <c r="J30" s="140" t="n">
        <f aca="false">ROUND(ROUND((SUM(BE84:BE16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4:BF162), 2)</f>
        <v>0</v>
      </c>
      <c r="G31" s="32"/>
      <c r="H31" s="32"/>
      <c r="I31" s="141" t="n">
        <v>0.15</v>
      </c>
      <c r="J31" s="140" t="n">
        <f aca="false">ROUND(ROUND((SUM(BF84:BF16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4:BG16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4:BH16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4:BI16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9 - Oprava vývaru jezu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4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232</v>
      </c>
      <c r="E57" s="164"/>
      <c r="F57" s="164"/>
      <c r="G57" s="164"/>
      <c r="H57" s="164"/>
      <c r="I57" s="165"/>
      <c r="J57" s="166" t="n">
        <f aca="false">J85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256</v>
      </c>
      <c r="E58" s="172"/>
      <c r="F58" s="172"/>
      <c r="G58" s="172"/>
      <c r="H58" s="172"/>
      <c r="I58" s="173"/>
      <c r="J58" s="174" t="n">
        <f aca="false">J86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25</v>
      </c>
      <c r="E59" s="172"/>
      <c r="F59" s="172"/>
      <c r="G59" s="172"/>
      <c r="H59" s="172"/>
      <c r="I59" s="173"/>
      <c r="J59" s="174" t="n">
        <f aca="false">J11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26</v>
      </c>
      <c r="E60" s="172"/>
      <c r="F60" s="172"/>
      <c r="G60" s="172"/>
      <c r="H60" s="172"/>
      <c r="I60" s="173"/>
      <c r="J60" s="174" t="n">
        <f aca="false">J13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258</v>
      </c>
      <c r="E61" s="172"/>
      <c r="F61" s="172"/>
      <c r="G61" s="172"/>
      <c r="H61" s="172"/>
      <c r="I61" s="173"/>
      <c r="J61" s="174" t="n">
        <f aca="false">J14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427</v>
      </c>
      <c r="E62" s="172"/>
      <c r="F62" s="172"/>
      <c r="G62" s="172"/>
      <c r="H62" s="172"/>
      <c r="I62" s="173"/>
      <c r="J62" s="174" t="n">
        <f aca="false">J153</f>
        <v>0</v>
      </c>
      <c r="K62" s="175"/>
    </row>
    <row r="63" s="160" customFormat="true" ht="24.75" hidden="false" customHeight="true" outlineLevel="0" collapsed="false">
      <c r="B63" s="161"/>
      <c r="C63" s="162"/>
      <c r="D63" s="163" t="s">
        <v>259</v>
      </c>
      <c r="E63" s="164"/>
      <c r="F63" s="164"/>
      <c r="G63" s="164"/>
      <c r="H63" s="164"/>
      <c r="I63" s="165"/>
      <c r="J63" s="166" t="n">
        <f aca="false">J157</f>
        <v>0</v>
      </c>
      <c r="K63" s="167"/>
    </row>
    <row r="64" s="168" customFormat="true" ht="19.5" hidden="false" customHeight="true" outlineLevel="0" collapsed="false">
      <c r="B64" s="169"/>
      <c r="C64" s="170"/>
      <c r="D64" s="171" t="s">
        <v>260</v>
      </c>
      <c r="E64" s="172"/>
      <c r="F64" s="172"/>
      <c r="G64" s="172"/>
      <c r="H64" s="172"/>
      <c r="I64" s="173"/>
      <c r="J64" s="174" t="n">
        <f aca="false">J158</f>
        <v>0</v>
      </c>
      <c r="K64" s="175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28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49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52"/>
      <c r="J70" s="56"/>
      <c r="K70" s="56"/>
      <c r="L70" s="57"/>
    </row>
    <row r="71" s="30" customFormat="true" ht="36.75" hidden="false" customHeight="true" outlineLevel="0" collapsed="false">
      <c r="B71" s="31"/>
      <c r="C71" s="58" t="s">
        <v>129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8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6.5" hidden="false" customHeight="true" outlineLevel="0" collapsed="false">
      <c r="B74" s="31"/>
      <c r="C74" s="59"/>
      <c r="D74" s="59"/>
      <c r="E74" s="127" t="str">
        <f aca="false">E7</f>
        <v>VD Modřany - opravy technologie středního jezového pole</v>
      </c>
      <c r="F74" s="127"/>
      <c r="G74" s="127"/>
      <c r="H74" s="127"/>
      <c r="I74" s="176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17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7.25" hidden="false" customHeight="true" outlineLevel="0" collapsed="false">
      <c r="B76" s="31"/>
      <c r="C76" s="59"/>
      <c r="D76" s="59"/>
      <c r="E76" s="69" t="str">
        <f aca="false">E9</f>
        <v>09 - Oprava vývaru jezu</v>
      </c>
      <c r="F76" s="69"/>
      <c r="G76" s="69"/>
      <c r="H76" s="6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8" hidden="false" customHeight="true" outlineLevel="0" collapsed="false">
      <c r="B78" s="31"/>
      <c r="C78" s="62" t="s">
        <v>22</v>
      </c>
      <c r="D78" s="59"/>
      <c r="E78" s="59"/>
      <c r="F78" s="177" t="str">
        <f aca="false">F12</f>
        <v>Modřany</v>
      </c>
      <c r="G78" s="59"/>
      <c r="H78" s="59"/>
      <c r="I78" s="178" t="s">
        <v>24</v>
      </c>
      <c r="J78" s="179" t="str">
        <f aca="false">IF(J12="","",J12)</f>
        <v>15.2.2018</v>
      </c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5" hidden="false" customHeight="false" outlineLevel="0" collapsed="false">
      <c r="B80" s="31"/>
      <c r="C80" s="62" t="s">
        <v>26</v>
      </c>
      <c r="D80" s="59"/>
      <c r="E80" s="59"/>
      <c r="F80" s="177" t="str">
        <f aca="false">E15</f>
        <v>Povodí Vltavy, státní podnik</v>
      </c>
      <c r="G80" s="59"/>
      <c r="H80" s="59"/>
      <c r="I80" s="178" t="s">
        <v>33</v>
      </c>
      <c r="J80" s="177" t="str">
        <f aca="false">E21</f>
        <v>Ing. Milada Klimešová</v>
      </c>
      <c r="K80" s="59"/>
      <c r="L80" s="57"/>
    </row>
    <row r="81" s="30" customFormat="true" ht="14.25" hidden="false" customHeight="true" outlineLevel="0" collapsed="false">
      <c r="B81" s="31"/>
      <c r="C81" s="62" t="s">
        <v>31</v>
      </c>
      <c r="D81" s="59"/>
      <c r="E81" s="59"/>
      <c r="F81" s="177" t="str">
        <f aca="false">IF(E18="","",E18)</f>
        <v/>
      </c>
      <c r="G81" s="59"/>
      <c r="H81" s="59"/>
      <c r="I81" s="176"/>
      <c r="J81" s="59"/>
      <c r="K81" s="59"/>
      <c r="L81" s="57"/>
    </row>
    <row r="82" s="30" customFormat="true" ht="9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180" customFormat="true" ht="29.25" hidden="false" customHeight="true" outlineLevel="0" collapsed="false">
      <c r="B83" s="181"/>
      <c r="C83" s="182" t="s">
        <v>130</v>
      </c>
      <c r="D83" s="183" t="s">
        <v>57</v>
      </c>
      <c r="E83" s="183" t="s">
        <v>53</v>
      </c>
      <c r="F83" s="183" t="s">
        <v>131</v>
      </c>
      <c r="G83" s="183" t="s">
        <v>132</v>
      </c>
      <c r="H83" s="183" t="s">
        <v>133</v>
      </c>
      <c r="I83" s="184" t="s">
        <v>134</v>
      </c>
      <c r="J83" s="183" t="s">
        <v>121</v>
      </c>
      <c r="K83" s="185" t="s">
        <v>135</v>
      </c>
      <c r="L83" s="186"/>
      <c r="M83" s="85" t="s">
        <v>136</v>
      </c>
      <c r="N83" s="86" t="s">
        <v>42</v>
      </c>
      <c r="O83" s="86" t="s">
        <v>137</v>
      </c>
      <c r="P83" s="86" t="s">
        <v>138</v>
      </c>
      <c r="Q83" s="86" t="s">
        <v>139</v>
      </c>
      <c r="R83" s="86" t="s">
        <v>140</v>
      </c>
      <c r="S83" s="86" t="s">
        <v>141</v>
      </c>
      <c r="T83" s="87" t="s">
        <v>142</v>
      </c>
    </row>
    <row r="84" s="30" customFormat="true" ht="29.25" hidden="false" customHeight="true" outlineLevel="0" collapsed="false">
      <c r="B84" s="31"/>
      <c r="C84" s="91" t="s">
        <v>122</v>
      </c>
      <c r="D84" s="59"/>
      <c r="E84" s="59"/>
      <c r="F84" s="59"/>
      <c r="G84" s="59"/>
      <c r="H84" s="59"/>
      <c r="I84" s="176"/>
      <c r="J84" s="187" t="n">
        <f aca="false">BK84</f>
        <v>0</v>
      </c>
      <c r="K84" s="59"/>
      <c r="L84" s="57"/>
      <c r="M84" s="88"/>
      <c r="N84" s="89"/>
      <c r="O84" s="89"/>
      <c r="P84" s="188" t="n">
        <f aca="false">P85+P157</f>
        <v>0</v>
      </c>
      <c r="Q84" s="89"/>
      <c r="R84" s="188" t="n">
        <f aca="false">R85+R157</f>
        <v>86.45745307</v>
      </c>
      <c r="S84" s="89"/>
      <c r="T84" s="189" t="n">
        <f aca="false">T85+T157</f>
        <v>1.025</v>
      </c>
      <c r="AT84" s="10" t="s">
        <v>71</v>
      </c>
      <c r="AU84" s="10" t="s">
        <v>123</v>
      </c>
      <c r="BK84" s="190" t="n">
        <f aca="false">BK85+BK157</f>
        <v>0</v>
      </c>
    </row>
    <row r="85" s="191" customFormat="true" ht="36.75" hidden="false" customHeight="true" outlineLevel="0" collapsed="false">
      <c r="B85" s="192"/>
      <c r="C85" s="193"/>
      <c r="D85" s="194" t="s">
        <v>71</v>
      </c>
      <c r="E85" s="195" t="s">
        <v>233</v>
      </c>
      <c r="F85" s="195" t="s">
        <v>234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12+P130+P147+P153</f>
        <v>0</v>
      </c>
      <c r="Q85" s="200"/>
      <c r="R85" s="201" t="n">
        <f aca="false">R86+R112+R130+R147+R153</f>
        <v>85.43245307</v>
      </c>
      <c r="S85" s="200"/>
      <c r="T85" s="202" t="n">
        <f aca="false">T86+T112+T130+T147+T153</f>
        <v>0</v>
      </c>
      <c r="AR85" s="203" t="s">
        <v>79</v>
      </c>
      <c r="AT85" s="204" t="s">
        <v>71</v>
      </c>
      <c r="AU85" s="204" t="s">
        <v>72</v>
      </c>
      <c r="AY85" s="203" t="s">
        <v>146</v>
      </c>
      <c r="BK85" s="205" t="n">
        <f aca="false">BK86+BK112+BK130+BK147+BK153</f>
        <v>0</v>
      </c>
    </row>
    <row r="86" s="191" customFormat="true" ht="19.5" hidden="false" customHeight="true" outlineLevel="0" collapsed="false">
      <c r="B86" s="192"/>
      <c r="C86" s="193"/>
      <c r="D86" s="194" t="s">
        <v>71</v>
      </c>
      <c r="E86" s="206" t="s">
        <v>79</v>
      </c>
      <c r="F86" s="206" t="s">
        <v>261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11)</f>
        <v>0</v>
      </c>
      <c r="Q86" s="200"/>
      <c r="R86" s="201" t="n">
        <f aca="false">SUM(R87:R111)</f>
        <v>47.6084</v>
      </c>
      <c r="S86" s="200"/>
      <c r="T86" s="202" t="n">
        <f aca="false">SUM(T87:T111)</f>
        <v>0</v>
      </c>
      <c r="AR86" s="203" t="s">
        <v>79</v>
      </c>
      <c r="AT86" s="204" t="s">
        <v>71</v>
      </c>
      <c r="AU86" s="204" t="s">
        <v>79</v>
      </c>
      <c r="AY86" s="203" t="s">
        <v>146</v>
      </c>
      <c r="BK86" s="205" t="n">
        <f aca="false">SUM(BK87:BK111)</f>
        <v>0</v>
      </c>
    </row>
    <row r="87" s="30" customFormat="true" ht="25.5" hidden="false" customHeight="true" outlineLevel="0" collapsed="false">
      <c r="B87" s="31"/>
      <c r="C87" s="208" t="s">
        <v>79</v>
      </c>
      <c r="D87" s="208" t="s">
        <v>149</v>
      </c>
      <c r="E87" s="209" t="s">
        <v>428</v>
      </c>
      <c r="F87" s="210" t="s">
        <v>429</v>
      </c>
      <c r="G87" s="211" t="s">
        <v>264</v>
      </c>
      <c r="H87" s="212" t="n">
        <v>19.6</v>
      </c>
      <c r="I87" s="213"/>
      <c r="J87" s="214" t="n">
        <f aca="false">ROUND(I87*H87,2)</f>
        <v>0</v>
      </c>
      <c r="K87" s="210" t="s">
        <v>180</v>
      </c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65</v>
      </c>
      <c r="AT87" s="10" t="s">
        <v>149</v>
      </c>
      <c r="AU87" s="10" t="s">
        <v>81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65</v>
      </c>
      <c r="BM87" s="10" t="s">
        <v>430</v>
      </c>
    </row>
    <row r="88" s="30" customFormat="true" ht="40.5" hidden="false" customHeight="false" outlineLevel="0" collapsed="false">
      <c r="B88" s="31"/>
      <c r="C88" s="59"/>
      <c r="D88" s="220" t="s">
        <v>155</v>
      </c>
      <c r="E88" s="59"/>
      <c r="F88" s="221" t="s">
        <v>431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5</v>
      </c>
      <c r="AU88" s="10" t="s">
        <v>81</v>
      </c>
    </row>
    <row r="89" s="30" customFormat="true" ht="216" hidden="false" customHeight="false" outlineLevel="0" collapsed="false">
      <c r="B89" s="31"/>
      <c r="C89" s="59"/>
      <c r="D89" s="220" t="s">
        <v>267</v>
      </c>
      <c r="E89" s="59"/>
      <c r="F89" s="223" t="s">
        <v>432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267</v>
      </c>
      <c r="AU89" s="10" t="s">
        <v>81</v>
      </c>
    </row>
    <row r="90" s="30" customFormat="true" ht="27" hidden="false" customHeight="false" outlineLevel="0" collapsed="false">
      <c r="B90" s="31"/>
      <c r="C90" s="59"/>
      <c r="D90" s="220" t="s">
        <v>156</v>
      </c>
      <c r="E90" s="59"/>
      <c r="F90" s="223" t="s">
        <v>433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6</v>
      </c>
      <c r="AU90" s="10" t="s">
        <v>81</v>
      </c>
    </row>
    <row r="91" s="227" customFormat="true" ht="13.5" hidden="false" customHeight="false" outlineLevel="0" collapsed="false">
      <c r="B91" s="228"/>
      <c r="C91" s="229"/>
      <c r="D91" s="220" t="s">
        <v>269</v>
      </c>
      <c r="E91" s="230"/>
      <c r="F91" s="231" t="s">
        <v>434</v>
      </c>
      <c r="G91" s="229"/>
      <c r="H91" s="232" t="n">
        <v>19.6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269</v>
      </c>
      <c r="AU91" s="238" t="s">
        <v>81</v>
      </c>
      <c r="AV91" s="227" t="s">
        <v>81</v>
      </c>
      <c r="AW91" s="227" t="s">
        <v>36</v>
      </c>
      <c r="AX91" s="227" t="s">
        <v>72</v>
      </c>
      <c r="AY91" s="238" t="s">
        <v>146</v>
      </c>
    </row>
    <row r="92" s="30" customFormat="true" ht="16.5" hidden="false" customHeight="true" outlineLevel="0" collapsed="false">
      <c r="B92" s="31"/>
      <c r="C92" s="208" t="s">
        <v>81</v>
      </c>
      <c r="D92" s="208" t="s">
        <v>149</v>
      </c>
      <c r="E92" s="209" t="s">
        <v>435</v>
      </c>
      <c r="F92" s="210" t="s">
        <v>436</v>
      </c>
      <c r="G92" s="211" t="s">
        <v>306</v>
      </c>
      <c r="H92" s="212" t="n">
        <v>41</v>
      </c>
      <c r="I92" s="213"/>
      <c r="J92" s="214" t="n">
        <f aca="false">ROUND(I92*H92,2)</f>
        <v>0</v>
      </c>
      <c r="K92" s="210" t="s">
        <v>180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65</v>
      </c>
      <c r="AT92" s="10" t="s">
        <v>149</v>
      </c>
      <c r="AU92" s="10" t="s">
        <v>81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65</v>
      </c>
      <c r="BM92" s="10" t="s">
        <v>437</v>
      </c>
    </row>
    <row r="93" s="30" customFormat="true" ht="13.5" hidden="false" customHeight="false" outlineLevel="0" collapsed="false">
      <c r="B93" s="31"/>
      <c r="C93" s="59"/>
      <c r="D93" s="220" t="s">
        <v>155</v>
      </c>
      <c r="E93" s="59"/>
      <c r="F93" s="221" t="s">
        <v>438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5</v>
      </c>
      <c r="AU93" s="10" t="s">
        <v>81</v>
      </c>
    </row>
    <row r="94" s="30" customFormat="true" ht="108" hidden="false" customHeight="false" outlineLevel="0" collapsed="false">
      <c r="B94" s="31"/>
      <c r="C94" s="59"/>
      <c r="D94" s="220" t="s">
        <v>267</v>
      </c>
      <c r="E94" s="59"/>
      <c r="F94" s="223" t="s">
        <v>439</v>
      </c>
      <c r="G94" s="59"/>
      <c r="H94" s="59"/>
      <c r="I94" s="176"/>
      <c r="J94" s="59"/>
      <c r="K94" s="59"/>
      <c r="L94" s="57"/>
      <c r="M94" s="222"/>
      <c r="N94" s="32"/>
      <c r="O94" s="32"/>
      <c r="P94" s="32"/>
      <c r="Q94" s="32"/>
      <c r="R94" s="32"/>
      <c r="S94" s="32"/>
      <c r="T94" s="79"/>
      <c r="AT94" s="10" t="s">
        <v>267</v>
      </c>
      <c r="AU94" s="10" t="s">
        <v>81</v>
      </c>
    </row>
    <row r="95" s="30" customFormat="true" ht="27" hidden="false" customHeight="false" outlineLevel="0" collapsed="false">
      <c r="B95" s="31"/>
      <c r="C95" s="59"/>
      <c r="D95" s="220" t="s">
        <v>156</v>
      </c>
      <c r="E95" s="59"/>
      <c r="F95" s="223" t="s">
        <v>440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6</v>
      </c>
      <c r="AU95" s="10" t="s">
        <v>81</v>
      </c>
    </row>
    <row r="96" s="227" customFormat="true" ht="13.5" hidden="false" customHeight="false" outlineLevel="0" collapsed="false">
      <c r="B96" s="228"/>
      <c r="C96" s="229"/>
      <c r="D96" s="220" t="s">
        <v>269</v>
      </c>
      <c r="E96" s="230"/>
      <c r="F96" s="231" t="s">
        <v>441</v>
      </c>
      <c r="G96" s="229"/>
      <c r="H96" s="232" t="n">
        <v>4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269</v>
      </c>
      <c r="AU96" s="238" t="s">
        <v>81</v>
      </c>
      <c r="AV96" s="227" t="s">
        <v>81</v>
      </c>
      <c r="AW96" s="227" t="s">
        <v>36</v>
      </c>
      <c r="AX96" s="227" t="s">
        <v>79</v>
      </c>
      <c r="AY96" s="238" t="s">
        <v>146</v>
      </c>
    </row>
    <row r="97" s="30" customFormat="true" ht="25.5" hidden="false" customHeight="true" outlineLevel="0" collapsed="false">
      <c r="B97" s="31"/>
      <c r="C97" s="254" t="s">
        <v>161</v>
      </c>
      <c r="D97" s="254" t="s">
        <v>442</v>
      </c>
      <c r="E97" s="255" t="s">
        <v>443</v>
      </c>
      <c r="F97" s="256" t="s">
        <v>444</v>
      </c>
      <c r="G97" s="257" t="s">
        <v>264</v>
      </c>
      <c r="H97" s="258" t="n">
        <v>19.6</v>
      </c>
      <c r="I97" s="259"/>
      <c r="J97" s="260" t="n">
        <f aca="false">ROUND(I97*H97,2)</f>
        <v>0</v>
      </c>
      <c r="K97" s="256"/>
      <c r="L97" s="261"/>
      <c r="M97" s="262"/>
      <c r="N97" s="263" t="s">
        <v>43</v>
      </c>
      <c r="O97" s="32"/>
      <c r="P97" s="217" t="n">
        <f aca="false">O97*H97</f>
        <v>0</v>
      </c>
      <c r="Q97" s="217" t="n">
        <v>2.429</v>
      </c>
      <c r="R97" s="217" t="n">
        <f aca="false">Q97*H97</f>
        <v>47.6084</v>
      </c>
      <c r="S97" s="217" t="n">
        <v>0</v>
      </c>
      <c r="T97" s="218" t="n">
        <f aca="false">S97*H97</f>
        <v>0</v>
      </c>
      <c r="AR97" s="10" t="s">
        <v>188</v>
      </c>
      <c r="AT97" s="10" t="s">
        <v>442</v>
      </c>
      <c r="AU97" s="10" t="s">
        <v>81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65</v>
      </c>
      <c r="BM97" s="10" t="s">
        <v>445</v>
      </c>
    </row>
    <row r="98" s="30" customFormat="true" ht="13.5" hidden="false" customHeight="false" outlineLevel="0" collapsed="false">
      <c r="B98" s="31"/>
      <c r="C98" s="59"/>
      <c r="D98" s="220" t="s">
        <v>155</v>
      </c>
      <c r="E98" s="59"/>
      <c r="F98" s="221" t="s">
        <v>444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5</v>
      </c>
      <c r="AU98" s="10" t="s">
        <v>81</v>
      </c>
    </row>
    <row r="99" s="30" customFormat="true" ht="54" hidden="false" customHeight="false" outlineLevel="0" collapsed="false">
      <c r="B99" s="31"/>
      <c r="C99" s="59"/>
      <c r="D99" s="220" t="s">
        <v>156</v>
      </c>
      <c r="E99" s="59"/>
      <c r="F99" s="223" t="s">
        <v>446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156</v>
      </c>
      <c r="AU99" s="10" t="s">
        <v>81</v>
      </c>
    </row>
    <row r="100" s="227" customFormat="true" ht="13.5" hidden="false" customHeight="false" outlineLevel="0" collapsed="false">
      <c r="B100" s="228"/>
      <c r="C100" s="229"/>
      <c r="D100" s="220" t="s">
        <v>269</v>
      </c>
      <c r="E100" s="230"/>
      <c r="F100" s="231" t="s">
        <v>447</v>
      </c>
      <c r="G100" s="229"/>
      <c r="H100" s="232" t="n">
        <v>13.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69</v>
      </c>
      <c r="AU100" s="238" t="s">
        <v>81</v>
      </c>
      <c r="AV100" s="227" t="s">
        <v>81</v>
      </c>
      <c r="AW100" s="227" t="s">
        <v>36</v>
      </c>
      <c r="AX100" s="227" t="s">
        <v>72</v>
      </c>
      <c r="AY100" s="238" t="s">
        <v>146</v>
      </c>
    </row>
    <row r="101" s="227" customFormat="true" ht="13.5" hidden="false" customHeight="false" outlineLevel="0" collapsed="false">
      <c r="B101" s="228"/>
      <c r="C101" s="229"/>
      <c r="D101" s="220" t="s">
        <v>269</v>
      </c>
      <c r="E101" s="230"/>
      <c r="F101" s="231" t="s">
        <v>448</v>
      </c>
      <c r="G101" s="229"/>
      <c r="H101" s="232" t="n">
        <v>6.1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69</v>
      </c>
      <c r="AU101" s="238" t="s">
        <v>81</v>
      </c>
      <c r="AV101" s="227" t="s">
        <v>81</v>
      </c>
      <c r="AW101" s="227" t="s">
        <v>36</v>
      </c>
      <c r="AX101" s="227" t="s">
        <v>72</v>
      </c>
      <c r="AY101" s="238" t="s">
        <v>146</v>
      </c>
    </row>
    <row r="102" s="30" customFormat="true" ht="16.5" hidden="false" customHeight="true" outlineLevel="0" collapsed="false">
      <c r="B102" s="31"/>
      <c r="C102" s="208" t="s">
        <v>449</v>
      </c>
      <c r="D102" s="208" t="s">
        <v>149</v>
      </c>
      <c r="E102" s="209" t="s">
        <v>450</v>
      </c>
      <c r="F102" s="210" t="s">
        <v>451</v>
      </c>
      <c r="G102" s="211" t="s">
        <v>264</v>
      </c>
      <c r="H102" s="212" t="n">
        <v>19.942</v>
      </c>
      <c r="I102" s="213"/>
      <c r="J102" s="214" t="n">
        <f aca="false">ROUND(I102*H102,2)</f>
        <v>0</v>
      </c>
      <c r="K102" s="210" t="s">
        <v>180</v>
      </c>
      <c r="L102" s="57"/>
      <c r="M102" s="215"/>
      <c r="N102" s="216" t="s">
        <v>43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65</v>
      </c>
      <c r="AT102" s="10" t="s">
        <v>149</v>
      </c>
      <c r="AU102" s="10" t="s">
        <v>81</v>
      </c>
      <c r="AY102" s="10" t="s">
        <v>146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9</v>
      </c>
      <c r="BK102" s="219" t="n">
        <f aca="false">ROUND(I102*H102,2)</f>
        <v>0</v>
      </c>
      <c r="BL102" s="10" t="s">
        <v>165</v>
      </c>
      <c r="BM102" s="10" t="s">
        <v>452</v>
      </c>
    </row>
    <row r="103" s="30" customFormat="true" ht="40.5" hidden="false" customHeight="false" outlineLevel="0" collapsed="false">
      <c r="B103" s="31"/>
      <c r="C103" s="59"/>
      <c r="D103" s="220" t="s">
        <v>155</v>
      </c>
      <c r="E103" s="59"/>
      <c r="F103" s="221" t="s">
        <v>453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5</v>
      </c>
      <c r="AU103" s="10" t="s">
        <v>81</v>
      </c>
    </row>
    <row r="104" s="30" customFormat="true" ht="94.5" hidden="false" customHeight="false" outlineLevel="0" collapsed="false">
      <c r="B104" s="31"/>
      <c r="C104" s="59"/>
      <c r="D104" s="220" t="s">
        <v>267</v>
      </c>
      <c r="E104" s="59"/>
      <c r="F104" s="223" t="s">
        <v>268</v>
      </c>
      <c r="G104" s="59"/>
      <c r="H104" s="59"/>
      <c r="I104" s="176"/>
      <c r="J104" s="59"/>
      <c r="K104" s="59"/>
      <c r="L104" s="57"/>
      <c r="M104" s="222"/>
      <c r="N104" s="32"/>
      <c r="O104" s="32"/>
      <c r="P104" s="32"/>
      <c r="Q104" s="32"/>
      <c r="R104" s="32"/>
      <c r="S104" s="32"/>
      <c r="T104" s="79"/>
      <c r="AT104" s="10" t="s">
        <v>267</v>
      </c>
      <c r="AU104" s="10" t="s">
        <v>81</v>
      </c>
    </row>
    <row r="105" s="227" customFormat="true" ht="13.5" hidden="false" customHeight="false" outlineLevel="0" collapsed="false">
      <c r="B105" s="228"/>
      <c r="C105" s="229"/>
      <c r="D105" s="220" t="s">
        <v>269</v>
      </c>
      <c r="E105" s="230"/>
      <c r="F105" s="231" t="s">
        <v>454</v>
      </c>
      <c r="G105" s="229"/>
      <c r="H105" s="232" t="n">
        <v>19.6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269</v>
      </c>
      <c r="AU105" s="238" t="s">
        <v>81</v>
      </c>
      <c r="AV105" s="227" t="s">
        <v>81</v>
      </c>
      <c r="AW105" s="227" t="s">
        <v>36</v>
      </c>
      <c r="AX105" s="227" t="s">
        <v>72</v>
      </c>
      <c r="AY105" s="238" t="s">
        <v>146</v>
      </c>
    </row>
    <row r="106" s="227" customFormat="true" ht="13.5" hidden="false" customHeight="false" outlineLevel="0" collapsed="false">
      <c r="B106" s="228"/>
      <c r="C106" s="229"/>
      <c r="D106" s="220" t="s">
        <v>269</v>
      </c>
      <c r="E106" s="230"/>
      <c r="F106" s="231" t="s">
        <v>455</v>
      </c>
      <c r="G106" s="229"/>
      <c r="H106" s="232" t="n">
        <v>0.342</v>
      </c>
      <c r="I106" s="233"/>
      <c r="J106" s="229"/>
      <c r="K106" s="229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269</v>
      </c>
      <c r="AU106" s="238" t="s">
        <v>81</v>
      </c>
      <c r="AV106" s="227" t="s">
        <v>81</v>
      </c>
      <c r="AW106" s="227" t="s">
        <v>36</v>
      </c>
      <c r="AX106" s="227" t="s">
        <v>72</v>
      </c>
      <c r="AY106" s="238" t="s">
        <v>146</v>
      </c>
    </row>
    <row r="107" s="239" customFormat="true" ht="13.5" hidden="false" customHeight="false" outlineLevel="0" collapsed="false">
      <c r="B107" s="240"/>
      <c r="C107" s="241"/>
      <c r="D107" s="220" t="s">
        <v>269</v>
      </c>
      <c r="E107" s="242"/>
      <c r="F107" s="243" t="s">
        <v>273</v>
      </c>
      <c r="G107" s="241"/>
      <c r="H107" s="244" t="n">
        <v>19.942</v>
      </c>
      <c r="I107" s="245"/>
      <c r="J107" s="241"/>
      <c r="K107" s="241"/>
      <c r="L107" s="246"/>
      <c r="M107" s="247"/>
      <c r="N107" s="248"/>
      <c r="O107" s="248"/>
      <c r="P107" s="248"/>
      <c r="Q107" s="248"/>
      <c r="R107" s="248"/>
      <c r="S107" s="248"/>
      <c r="T107" s="249"/>
      <c r="AT107" s="250" t="s">
        <v>269</v>
      </c>
      <c r="AU107" s="250" t="s">
        <v>81</v>
      </c>
      <c r="AV107" s="239" t="s">
        <v>165</v>
      </c>
      <c r="AW107" s="239" t="s">
        <v>36</v>
      </c>
      <c r="AX107" s="239" t="s">
        <v>79</v>
      </c>
      <c r="AY107" s="250" t="s">
        <v>146</v>
      </c>
    </row>
    <row r="108" s="30" customFormat="true" ht="16.5" hidden="false" customHeight="true" outlineLevel="0" collapsed="false">
      <c r="B108" s="31"/>
      <c r="C108" s="208" t="s">
        <v>456</v>
      </c>
      <c r="D108" s="208" t="s">
        <v>149</v>
      </c>
      <c r="E108" s="209" t="s">
        <v>457</v>
      </c>
      <c r="F108" s="210" t="s">
        <v>458</v>
      </c>
      <c r="G108" s="211" t="s">
        <v>264</v>
      </c>
      <c r="H108" s="212" t="n">
        <v>19.942</v>
      </c>
      <c r="I108" s="213"/>
      <c r="J108" s="214" t="n">
        <f aca="false">ROUND(I108*H108,2)</f>
        <v>0</v>
      </c>
      <c r="K108" s="210" t="s">
        <v>180</v>
      </c>
      <c r="L108" s="57"/>
      <c r="M108" s="215"/>
      <c r="N108" s="216" t="s">
        <v>43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65</v>
      </c>
      <c r="AT108" s="10" t="s">
        <v>149</v>
      </c>
      <c r="AU108" s="10" t="s">
        <v>81</v>
      </c>
      <c r="AY108" s="10" t="s">
        <v>146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65</v>
      </c>
      <c r="BM108" s="10" t="s">
        <v>459</v>
      </c>
    </row>
    <row r="109" s="30" customFormat="true" ht="27" hidden="false" customHeight="false" outlineLevel="0" collapsed="false">
      <c r="B109" s="31"/>
      <c r="C109" s="59"/>
      <c r="D109" s="220" t="s">
        <v>155</v>
      </c>
      <c r="E109" s="59"/>
      <c r="F109" s="221" t="s">
        <v>460</v>
      </c>
      <c r="G109" s="59"/>
      <c r="H109" s="59"/>
      <c r="I109" s="176"/>
      <c r="J109" s="59"/>
      <c r="K109" s="59"/>
      <c r="L109" s="57"/>
      <c r="M109" s="222"/>
      <c r="N109" s="32"/>
      <c r="O109" s="32"/>
      <c r="P109" s="32"/>
      <c r="Q109" s="32"/>
      <c r="R109" s="32"/>
      <c r="S109" s="32"/>
      <c r="T109" s="79"/>
      <c r="AT109" s="10" t="s">
        <v>155</v>
      </c>
      <c r="AU109" s="10" t="s">
        <v>81</v>
      </c>
    </row>
    <row r="110" s="30" customFormat="true" ht="25.5" hidden="false" customHeight="true" outlineLevel="0" collapsed="false">
      <c r="B110" s="31"/>
      <c r="C110" s="208" t="s">
        <v>461</v>
      </c>
      <c r="D110" s="208" t="s">
        <v>149</v>
      </c>
      <c r="E110" s="209" t="s">
        <v>462</v>
      </c>
      <c r="F110" s="210" t="s">
        <v>463</v>
      </c>
      <c r="G110" s="211" t="s">
        <v>264</v>
      </c>
      <c r="H110" s="212" t="n">
        <v>19.942</v>
      </c>
      <c r="I110" s="213"/>
      <c r="J110" s="214" t="n">
        <f aca="false">ROUND(I110*H110,2)</f>
        <v>0</v>
      </c>
      <c r="K110" s="210" t="s">
        <v>180</v>
      </c>
      <c r="L110" s="57"/>
      <c r="M110" s="215"/>
      <c r="N110" s="216" t="s">
        <v>43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65</v>
      </c>
      <c r="AT110" s="10" t="s">
        <v>149</v>
      </c>
      <c r="AU110" s="10" t="s">
        <v>81</v>
      </c>
      <c r="AY110" s="10" t="s">
        <v>146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9</v>
      </c>
      <c r="BK110" s="219" t="n">
        <f aca="false">ROUND(I110*H110,2)</f>
        <v>0</v>
      </c>
      <c r="BL110" s="10" t="s">
        <v>165</v>
      </c>
      <c r="BM110" s="10" t="s">
        <v>464</v>
      </c>
    </row>
    <row r="111" s="30" customFormat="true" ht="40.5" hidden="false" customHeight="false" outlineLevel="0" collapsed="false">
      <c r="B111" s="31"/>
      <c r="C111" s="59"/>
      <c r="D111" s="220" t="s">
        <v>155</v>
      </c>
      <c r="E111" s="59"/>
      <c r="F111" s="221" t="s">
        <v>281</v>
      </c>
      <c r="G111" s="59"/>
      <c r="H111" s="59"/>
      <c r="I111" s="176"/>
      <c r="J111" s="59"/>
      <c r="K111" s="59"/>
      <c r="L111" s="57"/>
      <c r="M111" s="222"/>
      <c r="N111" s="32"/>
      <c r="O111" s="32"/>
      <c r="P111" s="32"/>
      <c r="Q111" s="32"/>
      <c r="R111" s="32"/>
      <c r="S111" s="32"/>
      <c r="T111" s="79"/>
      <c r="AT111" s="10" t="s">
        <v>155</v>
      </c>
      <c r="AU111" s="10" t="s">
        <v>81</v>
      </c>
    </row>
    <row r="112" s="191" customFormat="true" ht="29.25" hidden="false" customHeight="true" outlineLevel="0" collapsed="false">
      <c r="B112" s="192"/>
      <c r="C112" s="193"/>
      <c r="D112" s="194" t="s">
        <v>71</v>
      </c>
      <c r="E112" s="206" t="s">
        <v>161</v>
      </c>
      <c r="F112" s="206" t="s">
        <v>465</v>
      </c>
      <c r="G112" s="193"/>
      <c r="H112" s="193"/>
      <c r="I112" s="196"/>
      <c r="J112" s="207" t="n">
        <f aca="false">BK112</f>
        <v>0</v>
      </c>
      <c r="K112" s="193"/>
      <c r="L112" s="198"/>
      <c r="M112" s="199"/>
      <c r="N112" s="200"/>
      <c r="O112" s="200"/>
      <c r="P112" s="201" t="n">
        <f aca="false">SUM(P113:P129)</f>
        <v>0</v>
      </c>
      <c r="Q112" s="200"/>
      <c r="R112" s="201" t="n">
        <f aca="false">SUM(R113:R129)</f>
        <v>37.61336307</v>
      </c>
      <c r="S112" s="200"/>
      <c r="T112" s="202" t="n">
        <f aca="false">SUM(T113:T129)</f>
        <v>0</v>
      </c>
      <c r="AR112" s="203" t="s">
        <v>79</v>
      </c>
      <c r="AT112" s="204" t="s">
        <v>71</v>
      </c>
      <c r="AU112" s="204" t="s">
        <v>79</v>
      </c>
      <c r="AY112" s="203" t="s">
        <v>146</v>
      </c>
      <c r="BK112" s="205" t="n">
        <f aca="false">SUM(BK113:BK129)</f>
        <v>0</v>
      </c>
    </row>
    <row r="113" s="30" customFormat="true" ht="16.5" hidden="false" customHeight="true" outlineLevel="0" collapsed="false">
      <c r="B113" s="31"/>
      <c r="C113" s="208" t="s">
        <v>10</v>
      </c>
      <c r="D113" s="208" t="s">
        <v>149</v>
      </c>
      <c r="E113" s="209" t="s">
        <v>466</v>
      </c>
      <c r="F113" s="210" t="s">
        <v>467</v>
      </c>
      <c r="G113" s="211" t="s">
        <v>264</v>
      </c>
      <c r="H113" s="212" t="n">
        <v>13.5</v>
      </c>
      <c r="I113" s="213"/>
      <c r="J113" s="214" t="n">
        <f aca="false">ROUND(I113*H113,2)</f>
        <v>0</v>
      </c>
      <c r="K113" s="210" t="s">
        <v>180</v>
      </c>
      <c r="L113" s="57"/>
      <c r="M113" s="215"/>
      <c r="N113" s="216" t="s">
        <v>43</v>
      </c>
      <c r="O113" s="32"/>
      <c r="P113" s="217" t="n">
        <f aca="false">O113*H113</f>
        <v>0</v>
      </c>
      <c r="Q113" s="217" t="n">
        <v>2.76766</v>
      </c>
      <c r="R113" s="217" t="n">
        <f aca="false">Q113*H113</f>
        <v>37.36341</v>
      </c>
      <c r="S113" s="217" t="n">
        <v>0</v>
      </c>
      <c r="T113" s="218" t="n">
        <f aca="false">S113*H113</f>
        <v>0</v>
      </c>
      <c r="AR113" s="10" t="s">
        <v>165</v>
      </c>
      <c r="AT113" s="10" t="s">
        <v>149</v>
      </c>
      <c r="AU113" s="10" t="s">
        <v>81</v>
      </c>
      <c r="AY113" s="10" t="s">
        <v>146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65</v>
      </c>
      <c r="BM113" s="10" t="s">
        <v>468</v>
      </c>
    </row>
    <row r="114" s="30" customFormat="true" ht="40.5" hidden="false" customHeight="false" outlineLevel="0" collapsed="false">
      <c r="B114" s="31"/>
      <c r="C114" s="59"/>
      <c r="D114" s="220" t="s">
        <v>155</v>
      </c>
      <c r="E114" s="59"/>
      <c r="F114" s="221" t="s">
        <v>469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5</v>
      </c>
      <c r="AU114" s="10" t="s">
        <v>81</v>
      </c>
    </row>
    <row r="115" s="30" customFormat="true" ht="243" hidden="false" customHeight="false" outlineLevel="0" collapsed="false">
      <c r="B115" s="31"/>
      <c r="C115" s="59"/>
      <c r="D115" s="220" t="s">
        <v>267</v>
      </c>
      <c r="E115" s="59"/>
      <c r="F115" s="223" t="s">
        <v>470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267</v>
      </c>
      <c r="AU115" s="10" t="s">
        <v>81</v>
      </c>
    </row>
    <row r="116" s="30" customFormat="true" ht="40.5" hidden="false" customHeight="false" outlineLevel="0" collapsed="false">
      <c r="B116" s="31"/>
      <c r="C116" s="59"/>
      <c r="D116" s="220" t="s">
        <v>156</v>
      </c>
      <c r="E116" s="59"/>
      <c r="F116" s="223" t="s">
        <v>471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6</v>
      </c>
      <c r="AU116" s="10" t="s">
        <v>81</v>
      </c>
    </row>
    <row r="117" s="227" customFormat="true" ht="13.5" hidden="false" customHeight="false" outlineLevel="0" collapsed="false">
      <c r="B117" s="228"/>
      <c r="C117" s="229"/>
      <c r="D117" s="220" t="s">
        <v>269</v>
      </c>
      <c r="E117" s="230"/>
      <c r="F117" s="231" t="s">
        <v>472</v>
      </c>
      <c r="G117" s="229"/>
      <c r="H117" s="232" t="n">
        <v>13.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269</v>
      </c>
      <c r="AU117" s="238" t="s">
        <v>81</v>
      </c>
      <c r="AV117" s="227" t="s">
        <v>81</v>
      </c>
      <c r="AW117" s="227" t="s">
        <v>36</v>
      </c>
      <c r="AX117" s="227" t="s">
        <v>79</v>
      </c>
      <c r="AY117" s="238" t="s">
        <v>146</v>
      </c>
    </row>
    <row r="118" s="30" customFormat="true" ht="25.5" hidden="false" customHeight="true" outlineLevel="0" collapsed="false">
      <c r="B118" s="31"/>
      <c r="C118" s="208" t="s">
        <v>145</v>
      </c>
      <c r="D118" s="208" t="s">
        <v>149</v>
      </c>
      <c r="E118" s="209" t="s">
        <v>473</v>
      </c>
      <c r="F118" s="210" t="s">
        <v>474</v>
      </c>
      <c r="G118" s="211" t="s">
        <v>295</v>
      </c>
      <c r="H118" s="212" t="n">
        <v>0.197</v>
      </c>
      <c r="I118" s="213"/>
      <c r="J118" s="214" t="n">
        <f aca="false">ROUND(I118*H118,2)</f>
        <v>0</v>
      </c>
      <c r="K118" s="210" t="s">
        <v>18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1.05631</v>
      </c>
      <c r="R118" s="217" t="n">
        <f aca="false">Q118*H118</f>
        <v>0.20809307</v>
      </c>
      <c r="S118" s="217" t="n">
        <v>0</v>
      </c>
      <c r="T118" s="218" t="n">
        <f aca="false">S118*H118</f>
        <v>0</v>
      </c>
      <c r="AR118" s="10" t="s">
        <v>165</v>
      </c>
      <c r="AT118" s="10" t="s">
        <v>149</v>
      </c>
      <c r="AU118" s="10" t="s">
        <v>81</v>
      </c>
      <c r="AY118" s="10" t="s">
        <v>14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65</v>
      </c>
      <c r="BM118" s="10" t="s">
        <v>475</v>
      </c>
    </row>
    <row r="119" s="30" customFormat="true" ht="54" hidden="false" customHeight="false" outlineLevel="0" collapsed="false">
      <c r="B119" s="31"/>
      <c r="C119" s="59"/>
      <c r="D119" s="220" t="s">
        <v>155</v>
      </c>
      <c r="E119" s="59"/>
      <c r="F119" s="221" t="s">
        <v>476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5</v>
      </c>
      <c r="AU119" s="10" t="s">
        <v>81</v>
      </c>
    </row>
    <row r="120" s="30" customFormat="true" ht="94.5" hidden="false" customHeight="false" outlineLevel="0" collapsed="false">
      <c r="B120" s="31"/>
      <c r="C120" s="59"/>
      <c r="D120" s="220" t="s">
        <v>267</v>
      </c>
      <c r="E120" s="59"/>
      <c r="F120" s="223" t="s">
        <v>477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267</v>
      </c>
      <c r="AU120" s="10" t="s">
        <v>81</v>
      </c>
    </row>
    <row r="121" s="30" customFormat="true" ht="27" hidden="false" customHeight="false" outlineLevel="0" collapsed="false">
      <c r="B121" s="31"/>
      <c r="C121" s="59"/>
      <c r="D121" s="220" t="s">
        <v>156</v>
      </c>
      <c r="E121" s="59"/>
      <c r="F121" s="223" t="s">
        <v>433</v>
      </c>
      <c r="G121" s="59"/>
      <c r="H121" s="59"/>
      <c r="I121" s="176"/>
      <c r="J121" s="59"/>
      <c r="K121" s="59"/>
      <c r="L121" s="57"/>
      <c r="M121" s="222"/>
      <c r="N121" s="32"/>
      <c r="O121" s="32"/>
      <c r="P121" s="32"/>
      <c r="Q121" s="32"/>
      <c r="R121" s="32"/>
      <c r="S121" s="32"/>
      <c r="T121" s="79"/>
      <c r="AT121" s="10" t="s">
        <v>156</v>
      </c>
      <c r="AU121" s="10" t="s">
        <v>81</v>
      </c>
    </row>
    <row r="122" s="227" customFormat="true" ht="13.5" hidden="false" customHeight="false" outlineLevel="0" collapsed="false">
      <c r="B122" s="228"/>
      <c r="C122" s="229"/>
      <c r="D122" s="220" t="s">
        <v>269</v>
      </c>
      <c r="E122" s="230"/>
      <c r="F122" s="231" t="s">
        <v>478</v>
      </c>
      <c r="G122" s="229"/>
      <c r="H122" s="232" t="n">
        <v>0.197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69</v>
      </c>
      <c r="AU122" s="238" t="s">
        <v>81</v>
      </c>
      <c r="AV122" s="227" t="s">
        <v>81</v>
      </c>
      <c r="AW122" s="227" t="s">
        <v>36</v>
      </c>
      <c r="AX122" s="227" t="s">
        <v>72</v>
      </c>
      <c r="AY122" s="238" t="s">
        <v>146</v>
      </c>
    </row>
    <row r="123" s="30" customFormat="true" ht="25.5" hidden="false" customHeight="true" outlineLevel="0" collapsed="false">
      <c r="B123" s="31"/>
      <c r="C123" s="208" t="s">
        <v>307</v>
      </c>
      <c r="D123" s="208" t="s">
        <v>149</v>
      </c>
      <c r="E123" s="209" t="s">
        <v>479</v>
      </c>
      <c r="F123" s="210" t="s">
        <v>480</v>
      </c>
      <c r="G123" s="211" t="s">
        <v>481</v>
      </c>
      <c r="H123" s="212" t="n">
        <v>14</v>
      </c>
      <c r="I123" s="213"/>
      <c r="J123" s="214" t="n">
        <f aca="false">ROUND(I123*H123,2)</f>
        <v>0</v>
      </c>
      <c r="K123" s="210" t="s">
        <v>180</v>
      </c>
      <c r="L123" s="57"/>
      <c r="M123" s="215"/>
      <c r="N123" s="216" t="s">
        <v>43</v>
      </c>
      <c r="O123" s="32"/>
      <c r="P123" s="217" t="n">
        <f aca="false">O123*H123</f>
        <v>0</v>
      </c>
      <c r="Q123" s="217" t="n">
        <v>0.00299</v>
      </c>
      <c r="R123" s="217" t="n">
        <f aca="false">Q123*H123</f>
        <v>0.04186</v>
      </c>
      <c r="S123" s="217" t="n">
        <v>0</v>
      </c>
      <c r="T123" s="218" t="n">
        <f aca="false">S123*H123</f>
        <v>0</v>
      </c>
      <c r="AR123" s="10" t="s">
        <v>165</v>
      </c>
      <c r="AT123" s="10" t="s">
        <v>149</v>
      </c>
      <c r="AU123" s="10" t="s">
        <v>81</v>
      </c>
      <c r="AY123" s="10" t="s">
        <v>146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65</v>
      </c>
      <c r="BM123" s="10" t="s">
        <v>482</v>
      </c>
    </row>
    <row r="124" s="30" customFormat="true" ht="27" hidden="false" customHeight="false" outlineLevel="0" collapsed="false">
      <c r="B124" s="31"/>
      <c r="C124" s="59"/>
      <c r="D124" s="220" t="s">
        <v>155</v>
      </c>
      <c r="E124" s="59"/>
      <c r="F124" s="221" t="s">
        <v>483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5</v>
      </c>
      <c r="AU124" s="10" t="s">
        <v>81</v>
      </c>
    </row>
    <row r="125" s="30" customFormat="true" ht="54" hidden="false" customHeight="false" outlineLevel="0" collapsed="false">
      <c r="B125" s="31"/>
      <c r="C125" s="59"/>
      <c r="D125" s="220" t="s">
        <v>267</v>
      </c>
      <c r="E125" s="59"/>
      <c r="F125" s="223" t="s">
        <v>484</v>
      </c>
      <c r="G125" s="59"/>
      <c r="H125" s="59"/>
      <c r="I125" s="176"/>
      <c r="J125" s="59"/>
      <c r="K125" s="59"/>
      <c r="L125" s="57"/>
      <c r="M125" s="222"/>
      <c r="N125" s="32"/>
      <c r="O125" s="32"/>
      <c r="P125" s="32"/>
      <c r="Q125" s="32"/>
      <c r="R125" s="32"/>
      <c r="S125" s="32"/>
      <c r="T125" s="79"/>
      <c r="AT125" s="10" t="s">
        <v>267</v>
      </c>
      <c r="AU125" s="10" t="s">
        <v>81</v>
      </c>
    </row>
    <row r="126" s="227" customFormat="true" ht="13.5" hidden="false" customHeight="false" outlineLevel="0" collapsed="false">
      <c r="B126" s="228"/>
      <c r="C126" s="229"/>
      <c r="D126" s="220" t="s">
        <v>269</v>
      </c>
      <c r="E126" s="230"/>
      <c r="F126" s="231" t="s">
        <v>485</v>
      </c>
      <c r="G126" s="229"/>
      <c r="H126" s="232" t="n">
        <v>14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69</v>
      </c>
      <c r="AU126" s="238" t="s">
        <v>81</v>
      </c>
      <c r="AV126" s="227" t="s">
        <v>81</v>
      </c>
      <c r="AW126" s="227" t="s">
        <v>36</v>
      </c>
      <c r="AX126" s="227" t="s">
        <v>79</v>
      </c>
      <c r="AY126" s="238" t="s">
        <v>146</v>
      </c>
    </row>
    <row r="127" s="30" customFormat="true" ht="16.5" hidden="false" customHeight="true" outlineLevel="0" collapsed="false">
      <c r="B127" s="31"/>
      <c r="C127" s="208" t="s">
        <v>183</v>
      </c>
      <c r="D127" s="208" t="s">
        <v>149</v>
      </c>
      <c r="E127" s="209" t="s">
        <v>486</v>
      </c>
      <c r="F127" s="210" t="s">
        <v>487</v>
      </c>
      <c r="G127" s="211" t="s">
        <v>152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43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65</v>
      </c>
      <c r="AT127" s="10" t="s">
        <v>149</v>
      </c>
      <c r="AU127" s="10" t="s">
        <v>81</v>
      </c>
      <c r="AY127" s="10" t="s">
        <v>146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65</v>
      </c>
      <c r="BM127" s="10" t="s">
        <v>488</v>
      </c>
    </row>
    <row r="128" s="30" customFormat="true" ht="13.5" hidden="false" customHeight="false" outlineLevel="0" collapsed="false">
      <c r="B128" s="31"/>
      <c r="C128" s="59"/>
      <c r="D128" s="220" t="s">
        <v>155</v>
      </c>
      <c r="E128" s="59"/>
      <c r="F128" s="221" t="s">
        <v>487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5</v>
      </c>
      <c r="AU128" s="10" t="s">
        <v>81</v>
      </c>
    </row>
    <row r="129" s="30" customFormat="true" ht="40.5" hidden="false" customHeight="false" outlineLevel="0" collapsed="false">
      <c r="B129" s="31"/>
      <c r="C129" s="59"/>
      <c r="D129" s="220" t="s">
        <v>156</v>
      </c>
      <c r="E129" s="59"/>
      <c r="F129" s="223" t="s">
        <v>489</v>
      </c>
      <c r="G129" s="59"/>
      <c r="H129" s="59"/>
      <c r="I129" s="176"/>
      <c r="J129" s="59"/>
      <c r="K129" s="59"/>
      <c r="L129" s="57"/>
      <c r="M129" s="222"/>
      <c r="N129" s="32"/>
      <c r="O129" s="32"/>
      <c r="P129" s="32"/>
      <c r="Q129" s="32"/>
      <c r="R129" s="32"/>
      <c r="S129" s="32"/>
      <c r="T129" s="79"/>
      <c r="AT129" s="10" t="s">
        <v>156</v>
      </c>
      <c r="AU129" s="10" t="s">
        <v>81</v>
      </c>
    </row>
    <row r="130" s="191" customFormat="true" ht="29.25" hidden="false" customHeight="true" outlineLevel="0" collapsed="false">
      <c r="B130" s="192"/>
      <c r="C130" s="193"/>
      <c r="D130" s="194" t="s">
        <v>71</v>
      </c>
      <c r="E130" s="206" t="s">
        <v>194</v>
      </c>
      <c r="F130" s="206" t="s">
        <v>490</v>
      </c>
      <c r="G130" s="193"/>
      <c r="H130" s="193"/>
      <c r="I130" s="196"/>
      <c r="J130" s="207" t="n">
        <f aca="false">BK130</f>
        <v>0</v>
      </c>
      <c r="K130" s="193"/>
      <c r="L130" s="198"/>
      <c r="M130" s="199"/>
      <c r="N130" s="200"/>
      <c r="O130" s="200"/>
      <c r="P130" s="201" t="n">
        <f aca="false">SUM(P131:P146)</f>
        <v>0</v>
      </c>
      <c r="Q130" s="200"/>
      <c r="R130" s="201" t="n">
        <f aca="false">SUM(R131:R146)</f>
        <v>0.21069</v>
      </c>
      <c r="S130" s="200"/>
      <c r="T130" s="202" t="n">
        <f aca="false">SUM(T131:T146)</f>
        <v>0</v>
      </c>
      <c r="AR130" s="203" t="s">
        <v>79</v>
      </c>
      <c r="AT130" s="204" t="s">
        <v>71</v>
      </c>
      <c r="AU130" s="204" t="s">
        <v>79</v>
      </c>
      <c r="AY130" s="203" t="s">
        <v>146</v>
      </c>
      <c r="BK130" s="205" t="n">
        <f aca="false">SUM(BK131:BK146)</f>
        <v>0</v>
      </c>
    </row>
    <row r="131" s="30" customFormat="true" ht="16.5" hidden="false" customHeight="true" outlineLevel="0" collapsed="false">
      <c r="B131" s="31"/>
      <c r="C131" s="208" t="s">
        <v>491</v>
      </c>
      <c r="D131" s="208" t="s">
        <v>149</v>
      </c>
      <c r="E131" s="209" t="s">
        <v>492</v>
      </c>
      <c r="F131" s="210" t="s">
        <v>493</v>
      </c>
      <c r="G131" s="211" t="s">
        <v>306</v>
      </c>
      <c r="H131" s="212" t="n">
        <v>95</v>
      </c>
      <c r="I131" s="213"/>
      <c r="J131" s="214" t="n">
        <f aca="false">ROUND(I131*H131,2)</f>
        <v>0</v>
      </c>
      <c r="K131" s="210" t="s">
        <v>180</v>
      </c>
      <c r="L131" s="57"/>
      <c r="M131" s="215"/>
      <c r="N131" s="216" t="s">
        <v>43</v>
      </c>
      <c r="O131" s="32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AR131" s="10" t="s">
        <v>165</v>
      </c>
      <c r="AT131" s="10" t="s">
        <v>149</v>
      </c>
      <c r="AU131" s="10" t="s">
        <v>81</v>
      </c>
      <c r="AY131" s="10" t="s">
        <v>146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9</v>
      </c>
      <c r="BK131" s="219" t="n">
        <f aca="false">ROUND(I131*H131,2)</f>
        <v>0</v>
      </c>
      <c r="BL131" s="10" t="s">
        <v>165</v>
      </c>
      <c r="BM131" s="10" t="s">
        <v>494</v>
      </c>
    </row>
    <row r="132" s="30" customFormat="true" ht="13.5" hidden="false" customHeight="false" outlineLevel="0" collapsed="false">
      <c r="B132" s="31"/>
      <c r="C132" s="59"/>
      <c r="D132" s="220" t="s">
        <v>155</v>
      </c>
      <c r="E132" s="59"/>
      <c r="F132" s="221" t="s">
        <v>493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5</v>
      </c>
      <c r="AU132" s="10" t="s">
        <v>81</v>
      </c>
    </row>
    <row r="133" s="30" customFormat="true" ht="67.5" hidden="false" customHeight="false" outlineLevel="0" collapsed="false">
      <c r="B133" s="31"/>
      <c r="C133" s="59"/>
      <c r="D133" s="220" t="s">
        <v>267</v>
      </c>
      <c r="E133" s="59"/>
      <c r="F133" s="223" t="s">
        <v>495</v>
      </c>
      <c r="G133" s="59"/>
      <c r="H133" s="59"/>
      <c r="I133" s="176"/>
      <c r="J133" s="59"/>
      <c r="K133" s="59"/>
      <c r="L133" s="57"/>
      <c r="M133" s="222"/>
      <c r="N133" s="32"/>
      <c r="O133" s="32"/>
      <c r="P133" s="32"/>
      <c r="Q133" s="32"/>
      <c r="R133" s="32"/>
      <c r="S133" s="32"/>
      <c r="T133" s="79"/>
      <c r="AT133" s="10" t="s">
        <v>267</v>
      </c>
      <c r="AU133" s="10" t="s">
        <v>81</v>
      </c>
    </row>
    <row r="134" s="30" customFormat="true" ht="27" hidden="false" customHeight="false" outlineLevel="0" collapsed="false">
      <c r="B134" s="31"/>
      <c r="C134" s="59"/>
      <c r="D134" s="220" t="s">
        <v>156</v>
      </c>
      <c r="E134" s="59"/>
      <c r="F134" s="223" t="s">
        <v>496</v>
      </c>
      <c r="G134" s="59"/>
      <c r="H134" s="59"/>
      <c r="I134" s="176"/>
      <c r="J134" s="59"/>
      <c r="K134" s="59"/>
      <c r="L134" s="57"/>
      <c r="M134" s="222"/>
      <c r="N134" s="32"/>
      <c r="O134" s="32"/>
      <c r="P134" s="32"/>
      <c r="Q134" s="32"/>
      <c r="R134" s="32"/>
      <c r="S134" s="32"/>
      <c r="T134" s="79"/>
      <c r="AT134" s="10" t="s">
        <v>156</v>
      </c>
      <c r="AU134" s="10" t="s">
        <v>81</v>
      </c>
    </row>
    <row r="135" s="227" customFormat="true" ht="13.5" hidden="false" customHeight="false" outlineLevel="0" collapsed="false">
      <c r="B135" s="228"/>
      <c r="C135" s="229"/>
      <c r="D135" s="220" t="s">
        <v>269</v>
      </c>
      <c r="E135" s="230"/>
      <c r="F135" s="231" t="s">
        <v>497</v>
      </c>
      <c r="G135" s="229"/>
      <c r="H135" s="232" t="n">
        <v>54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69</v>
      </c>
      <c r="AU135" s="238" t="s">
        <v>81</v>
      </c>
      <c r="AV135" s="227" t="s">
        <v>81</v>
      </c>
      <c r="AW135" s="227" t="s">
        <v>36</v>
      </c>
      <c r="AX135" s="227" t="s">
        <v>72</v>
      </c>
      <c r="AY135" s="238" t="s">
        <v>146</v>
      </c>
    </row>
    <row r="136" s="227" customFormat="true" ht="13.5" hidden="false" customHeight="false" outlineLevel="0" collapsed="false">
      <c r="B136" s="228"/>
      <c r="C136" s="229"/>
      <c r="D136" s="220" t="s">
        <v>269</v>
      </c>
      <c r="E136" s="230"/>
      <c r="F136" s="231" t="s">
        <v>498</v>
      </c>
      <c r="G136" s="229"/>
      <c r="H136" s="232" t="n">
        <v>41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69</v>
      </c>
      <c r="AU136" s="238" t="s">
        <v>81</v>
      </c>
      <c r="AV136" s="227" t="s">
        <v>81</v>
      </c>
      <c r="AW136" s="227" t="s">
        <v>36</v>
      </c>
      <c r="AX136" s="227" t="s">
        <v>72</v>
      </c>
      <c r="AY136" s="238" t="s">
        <v>146</v>
      </c>
    </row>
    <row r="137" s="239" customFormat="true" ht="13.5" hidden="false" customHeight="false" outlineLevel="0" collapsed="false">
      <c r="B137" s="240"/>
      <c r="C137" s="241"/>
      <c r="D137" s="220" t="s">
        <v>269</v>
      </c>
      <c r="E137" s="242"/>
      <c r="F137" s="243" t="s">
        <v>273</v>
      </c>
      <c r="G137" s="241"/>
      <c r="H137" s="244" t="n">
        <v>9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69</v>
      </c>
      <c r="AU137" s="250" t="s">
        <v>81</v>
      </c>
      <c r="AV137" s="239" t="s">
        <v>165</v>
      </c>
      <c r="AW137" s="239" t="s">
        <v>36</v>
      </c>
      <c r="AX137" s="239" t="s">
        <v>79</v>
      </c>
      <c r="AY137" s="250" t="s">
        <v>146</v>
      </c>
    </row>
    <row r="138" s="30" customFormat="true" ht="25.5" hidden="false" customHeight="true" outlineLevel="0" collapsed="false">
      <c r="B138" s="31"/>
      <c r="C138" s="208" t="s">
        <v>225</v>
      </c>
      <c r="D138" s="208" t="s">
        <v>149</v>
      </c>
      <c r="E138" s="209" t="s">
        <v>499</v>
      </c>
      <c r="F138" s="210" t="s">
        <v>500</v>
      </c>
      <c r="G138" s="211" t="s">
        <v>306</v>
      </c>
      <c r="H138" s="212" t="n">
        <v>41</v>
      </c>
      <c r="I138" s="213"/>
      <c r="J138" s="214" t="n">
        <f aca="false">ROUND(I138*H138,2)</f>
        <v>0</v>
      </c>
      <c r="K138" s="210" t="s">
        <v>180</v>
      </c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.00099</v>
      </c>
      <c r="R138" s="217" t="n">
        <f aca="false">Q138*H138</f>
        <v>0.04059</v>
      </c>
      <c r="S138" s="217" t="n">
        <v>0</v>
      </c>
      <c r="T138" s="218" t="n">
        <f aca="false">S138*H138</f>
        <v>0</v>
      </c>
      <c r="AR138" s="10" t="s">
        <v>165</v>
      </c>
      <c r="AT138" s="10" t="s">
        <v>149</v>
      </c>
      <c r="AU138" s="10" t="s">
        <v>81</v>
      </c>
      <c r="AY138" s="10" t="s">
        <v>14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165</v>
      </c>
      <c r="BM138" s="10" t="s">
        <v>501</v>
      </c>
    </row>
    <row r="139" s="30" customFormat="true" ht="27" hidden="false" customHeight="false" outlineLevel="0" collapsed="false">
      <c r="B139" s="31"/>
      <c r="C139" s="59"/>
      <c r="D139" s="220" t="s">
        <v>155</v>
      </c>
      <c r="E139" s="59"/>
      <c r="F139" s="221" t="s">
        <v>502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55</v>
      </c>
      <c r="AU139" s="10" t="s">
        <v>81</v>
      </c>
    </row>
    <row r="140" s="30" customFormat="true" ht="40.5" hidden="false" customHeight="false" outlineLevel="0" collapsed="false">
      <c r="B140" s="31"/>
      <c r="C140" s="59"/>
      <c r="D140" s="220" t="s">
        <v>267</v>
      </c>
      <c r="E140" s="59"/>
      <c r="F140" s="223" t="s">
        <v>503</v>
      </c>
      <c r="G140" s="59"/>
      <c r="H140" s="59"/>
      <c r="I140" s="176"/>
      <c r="J140" s="59"/>
      <c r="K140" s="59"/>
      <c r="L140" s="57"/>
      <c r="M140" s="222"/>
      <c r="N140" s="32"/>
      <c r="O140" s="32"/>
      <c r="P140" s="32"/>
      <c r="Q140" s="32"/>
      <c r="R140" s="32"/>
      <c r="S140" s="32"/>
      <c r="T140" s="79"/>
      <c r="AT140" s="10" t="s">
        <v>267</v>
      </c>
      <c r="AU140" s="10" t="s">
        <v>81</v>
      </c>
    </row>
    <row r="141" s="30" customFormat="true" ht="27" hidden="false" customHeight="false" outlineLevel="0" collapsed="false">
      <c r="B141" s="31"/>
      <c r="C141" s="59"/>
      <c r="D141" s="220" t="s">
        <v>156</v>
      </c>
      <c r="E141" s="59"/>
      <c r="F141" s="223" t="s">
        <v>496</v>
      </c>
      <c r="G141" s="59"/>
      <c r="H141" s="59"/>
      <c r="I141" s="176"/>
      <c r="J141" s="59"/>
      <c r="K141" s="59"/>
      <c r="L141" s="57"/>
      <c r="M141" s="222"/>
      <c r="N141" s="32"/>
      <c r="O141" s="32"/>
      <c r="P141" s="32"/>
      <c r="Q141" s="32"/>
      <c r="R141" s="32"/>
      <c r="S141" s="32"/>
      <c r="T141" s="79"/>
      <c r="AT141" s="10" t="s">
        <v>156</v>
      </c>
      <c r="AU141" s="10" t="s">
        <v>81</v>
      </c>
    </row>
    <row r="142" s="227" customFormat="true" ht="13.5" hidden="false" customHeight="false" outlineLevel="0" collapsed="false">
      <c r="B142" s="228"/>
      <c r="C142" s="229"/>
      <c r="D142" s="220" t="s">
        <v>269</v>
      </c>
      <c r="E142" s="230"/>
      <c r="F142" s="231" t="s">
        <v>498</v>
      </c>
      <c r="G142" s="229"/>
      <c r="H142" s="232" t="n">
        <v>41</v>
      </c>
      <c r="I142" s="233"/>
      <c r="J142" s="229"/>
      <c r="K142" s="229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69</v>
      </c>
      <c r="AU142" s="238" t="s">
        <v>81</v>
      </c>
      <c r="AV142" s="227" t="s">
        <v>81</v>
      </c>
      <c r="AW142" s="227" t="s">
        <v>36</v>
      </c>
      <c r="AX142" s="227" t="s">
        <v>79</v>
      </c>
      <c r="AY142" s="238" t="s">
        <v>146</v>
      </c>
    </row>
    <row r="143" s="30" customFormat="true" ht="16.5" hidden="false" customHeight="true" outlineLevel="0" collapsed="false">
      <c r="B143" s="31"/>
      <c r="C143" s="208" t="s">
        <v>217</v>
      </c>
      <c r="D143" s="208" t="s">
        <v>149</v>
      </c>
      <c r="E143" s="209" t="s">
        <v>504</v>
      </c>
      <c r="F143" s="210" t="s">
        <v>505</v>
      </c>
      <c r="G143" s="211" t="s">
        <v>306</v>
      </c>
      <c r="H143" s="212" t="n">
        <v>54</v>
      </c>
      <c r="I143" s="213"/>
      <c r="J143" s="214" t="n">
        <f aca="false">ROUND(I143*H143,2)</f>
        <v>0</v>
      </c>
      <c r="K143" s="210" t="s">
        <v>180</v>
      </c>
      <c r="L143" s="57"/>
      <c r="M143" s="215"/>
      <c r="N143" s="216" t="s">
        <v>43</v>
      </c>
      <c r="O143" s="32"/>
      <c r="P143" s="217" t="n">
        <f aca="false">O143*H143</f>
        <v>0</v>
      </c>
      <c r="Q143" s="217" t="n">
        <v>0.00315</v>
      </c>
      <c r="R143" s="217" t="n">
        <f aca="false">Q143*H143</f>
        <v>0.1701</v>
      </c>
      <c r="S143" s="217" t="n">
        <v>0</v>
      </c>
      <c r="T143" s="218" t="n">
        <f aca="false">S143*H143</f>
        <v>0</v>
      </c>
      <c r="AR143" s="10" t="s">
        <v>165</v>
      </c>
      <c r="AT143" s="10" t="s">
        <v>149</v>
      </c>
      <c r="AU143" s="10" t="s">
        <v>81</v>
      </c>
      <c r="AY143" s="10" t="s">
        <v>146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65</v>
      </c>
      <c r="BM143" s="10" t="s">
        <v>506</v>
      </c>
    </row>
    <row r="144" s="30" customFormat="true" ht="13.5" hidden="false" customHeight="false" outlineLevel="0" collapsed="false">
      <c r="B144" s="31"/>
      <c r="C144" s="59"/>
      <c r="D144" s="220" t="s">
        <v>155</v>
      </c>
      <c r="E144" s="59"/>
      <c r="F144" s="221" t="s">
        <v>507</v>
      </c>
      <c r="G144" s="59"/>
      <c r="H144" s="59"/>
      <c r="I144" s="176"/>
      <c r="J144" s="59"/>
      <c r="K144" s="59"/>
      <c r="L144" s="57"/>
      <c r="M144" s="222"/>
      <c r="N144" s="32"/>
      <c r="O144" s="32"/>
      <c r="P144" s="32"/>
      <c r="Q144" s="32"/>
      <c r="R144" s="32"/>
      <c r="S144" s="32"/>
      <c r="T144" s="79"/>
      <c r="AT144" s="10" t="s">
        <v>155</v>
      </c>
      <c r="AU144" s="10" t="s">
        <v>81</v>
      </c>
    </row>
    <row r="145" s="30" customFormat="true" ht="27" hidden="false" customHeight="false" outlineLevel="0" collapsed="false">
      <c r="B145" s="31"/>
      <c r="C145" s="59"/>
      <c r="D145" s="220" t="s">
        <v>156</v>
      </c>
      <c r="E145" s="59"/>
      <c r="F145" s="223" t="s">
        <v>496</v>
      </c>
      <c r="G145" s="59"/>
      <c r="H145" s="59"/>
      <c r="I145" s="176"/>
      <c r="J145" s="59"/>
      <c r="K145" s="59"/>
      <c r="L145" s="57"/>
      <c r="M145" s="222"/>
      <c r="N145" s="32"/>
      <c r="O145" s="32"/>
      <c r="P145" s="32"/>
      <c r="Q145" s="32"/>
      <c r="R145" s="32"/>
      <c r="S145" s="32"/>
      <c r="T145" s="79"/>
      <c r="AT145" s="10" t="s">
        <v>156</v>
      </c>
      <c r="AU145" s="10" t="s">
        <v>81</v>
      </c>
    </row>
    <row r="146" s="227" customFormat="true" ht="13.5" hidden="false" customHeight="false" outlineLevel="0" collapsed="false">
      <c r="B146" s="228"/>
      <c r="C146" s="229"/>
      <c r="D146" s="220" t="s">
        <v>269</v>
      </c>
      <c r="E146" s="230"/>
      <c r="F146" s="231" t="s">
        <v>508</v>
      </c>
      <c r="G146" s="229"/>
      <c r="H146" s="232" t="n">
        <v>54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69</v>
      </c>
      <c r="AU146" s="238" t="s">
        <v>81</v>
      </c>
      <c r="AV146" s="227" t="s">
        <v>81</v>
      </c>
      <c r="AW146" s="227" t="s">
        <v>36</v>
      </c>
      <c r="AX146" s="227" t="s">
        <v>79</v>
      </c>
      <c r="AY146" s="238" t="s">
        <v>146</v>
      </c>
    </row>
    <row r="147" s="191" customFormat="true" ht="29.25" hidden="false" customHeight="true" outlineLevel="0" collapsed="false">
      <c r="B147" s="192"/>
      <c r="C147" s="193"/>
      <c r="D147" s="194" t="s">
        <v>71</v>
      </c>
      <c r="E147" s="206" t="s">
        <v>291</v>
      </c>
      <c r="F147" s="206" t="s">
        <v>292</v>
      </c>
      <c r="G147" s="193"/>
      <c r="H147" s="193"/>
      <c r="I147" s="196"/>
      <c r="J147" s="207" t="n">
        <f aca="false">BK147</f>
        <v>0</v>
      </c>
      <c r="K147" s="193"/>
      <c r="L147" s="198"/>
      <c r="M147" s="199"/>
      <c r="N147" s="200"/>
      <c r="O147" s="200"/>
      <c r="P147" s="201" t="n">
        <f aca="false">SUM(P148:P152)</f>
        <v>0</v>
      </c>
      <c r="Q147" s="200"/>
      <c r="R147" s="201" t="n">
        <f aca="false">SUM(R148:R152)</f>
        <v>0</v>
      </c>
      <c r="S147" s="200"/>
      <c r="T147" s="202" t="n">
        <f aca="false">SUM(T148:T152)</f>
        <v>0</v>
      </c>
      <c r="AR147" s="203" t="s">
        <v>79</v>
      </c>
      <c r="AT147" s="204" t="s">
        <v>71</v>
      </c>
      <c r="AU147" s="204" t="s">
        <v>79</v>
      </c>
      <c r="AY147" s="203" t="s">
        <v>146</v>
      </c>
      <c r="BK147" s="205" t="n">
        <f aca="false">SUM(BK148:BK152)</f>
        <v>0</v>
      </c>
    </row>
    <row r="148" s="30" customFormat="true" ht="25.5" hidden="false" customHeight="true" outlineLevel="0" collapsed="false">
      <c r="B148" s="31"/>
      <c r="C148" s="208" t="s">
        <v>509</v>
      </c>
      <c r="D148" s="208" t="s">
        <v>149</v>
      </c>
      <c r="E148" s="209" t="s">
        <v>293</v>
      </c>
      <c r="F148" s="210" t="s">
        <v>294</v>
      </c>
      <c r="G148" s="211" t="s">
        <v>295</v>
      </c>
      <c r="H148" s="212" t="n">
        <v>44.145</v>
      </c>
      <c r="I148" s="213"/>
      <c r="J148" s="214" t="n">
        <f aca="false">ROUND(I148*H148,2)</f>
        <v>0</v>
      </c>
      <c r="K148" s="210"/>
      <c r="L148" s="57"/>
      <c r="M148" s="215"/>
      <c r="N148" s="216" t="s">
        <v>43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165</v>
      </c>
      <c r="AT148" s="10" t="s">
        <v>149</v>
      </c>
      <c r="AU148" s="10" t="s">
        <v>81</v>
      </c>
      <c r="AY148" s="10" t="s">
        <v>146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9</v>
      </c>
      <c r="BK148" s="219" t="n">
        <f aca="false">ROUND(I148*H148,2)</f>
        <v>0</v>
      </c>
      <c r="BL148" s="10" t="s">
        <v>165</v>
      </c>
      <c r="BM148" s="10" t="s">
        <v>510</v>
      </c>
    </row>
    <row r="149" s="30" customFormat="true" ht="27" hidden="false" customHeight="false" outlineLevel="0" collapsed="false">
      <c r="B149" s="31"/>
      <c r="C149" s="59"/>
      <c r="D149" s="220" t="s">
        <v>155</v>
      </c>
      <c r="E149" s="59"/>
      <c r="F149" s="221" t="s">
        <v>294</v>
      </c>
      <c r="G149" s="59"/>
      <c r="H149" s="59"/>
      <c r="I149" s="176"/>
      <c r="J149" s="59"/>
      <c r="K149" s="59"/>
      <c r="L149" s="57"/>
      <c r="M149" s="222"/>
      <c r="N149" s="32"/>
      <c r="O149" s="32"/>
      <c r="P149" s="32"/>
      <c r="Q149" s="32"/>
      <c r="R149" s="32"/>
      <c r="S149" s="32"/>
      <c r="T149" s="79"/>
      <c r="AT149" s="10" t="s">
        <v>155</v>
      </c>
      <c r="AU149" s="10" t="s">
        <v>81</v>
      </c>
    </row>
    <row r="150" s="30" customFormat="true" ht="27" hidden="false" customHeight="false" outlineLevel="0" collapsed="false">
      <c r="B150" s="31"/>
      <c r="C150" s="59"/>
      <c r="D150" s="220" t="s">
        <v>267</v>
      </c>
      <c r="E150" s="59"/>
      <c r="F150" s="223" t="s">
        <v>297</v>
      </c>
      <c r="G150" s="59"/>
      <c r="H150" s="59"/>
      <c r="I150" s="176"/>
      <c r="J150" s="59"/>
      <c r="K150" s="59"/>
      <c r="L150" s="57"/>
      <c r="M150" s="222"/>
      <c r="N150" s="32"/>
      <c r="O150" s="32"/>
      <c r="P150" s="32"/>
      <c r="Q150" s="32"/>
      <c r="R150" s="32"/>
      <c r="S150" s="32"/>
      <c r="T150" s="79"/>
      <c r="AT150" s="10" t="s">
        <v>267</v>
      </c>
      <c r="AU150" s="10" t="s">
        <v>81</v>
      </c>
    </row>
    <row r="151" s="227" customFormat="true" ht="13.5" hidden="false" customHeight="false" outlineLevel="0" collapsed="false">
      <c r="B151" s="228"/>
      <c r="C151" s="229"/>
      <c r="D151" s="220" t="s">
        <v>269</v>
      </c>
      <c r="E151" s="230"/>
      <c r="F151" s="231" t="s">
        <v>511</v>
      </c>
      <c r="G151" s="229"/>
      <c r="H151" s="232" t="n">
        <v>43.1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69</v>
      </c>
      <c r="AU151" s="238" t="s">
        <v>81</v>
      </c>
      <c r="AV151" s="227" t="s">
        <v>81</v>
      </c>
      <c r="AW151" s="227" t="s">
        <v>36</v>
      </c>
      <c r="AX151" s="227" t="s">
        <v>72</v>
      </c>
      <c r="AY151" s="238" t="s">
        <v>146</v>
      </c>
    </row>
    <row r="152" s="227" customFormat="true" ht="13.5" hidden="false" customHeight="false" outlineLevel="0" collapsed="false">
      <c r="B152" s="228"/>
      <c r="C152" s="229"/>
      <c r="D152" s="220" t="s">
        <v>269</v>
      </c>
      <c r="E152" s="230"/>
      <c r="F152" s="231" t="s">
        <v>512</v>
      </c>
      <c r="G152" s="229"/>
      <c r="H152" s="232" t="n">
        <v>1.025</v>
      </c>
      <c r="I152" s="233"/>
      <c r="J152" s="229"/>
      <c r="K152" s="229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69</v>
      </c>
      <c r="AU152" s="238" t="s">
        <v>81</v>
      </c>
      <c r="AV152" s="227" t="s">
        <v>81</v>
      </c>
      <c r="AW152" s="227" t="s">
        <v>36</v>
      </c>
      <c r="AX152" s="227" t="s">
        <v>72</v>
      </c>
      <c r="AY152" s="238" t="s">
        <v>146</v>
      </c>
    </row>
    <row r="153" s="191" customFormat="true" ht="29.25" hidden="false" customHeight="true" outlineLevel="0" collapsed="false">
      <c r="B153" s="192"/>
      <c r="C153" s="193"/>
      <c r="D153" s="194" t="s">
        <v>71</v>
      </c>
      <c r="E153" s="206" t="s">
        <v>513</v>
      </c>
      <c r="F153" s="206" t="s">
        <v>514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56)</f>
        <v>0</v>
      </c>
      <c r="Q153" s="200"/>
      <c r="R153" s="201" t="n">
        <f aca="false">SUM(R154:R156)</f>
        <v>0</v>
      </c>
      <c r="S153" s="200"/>
      <c r="T153" s="202" t="n">
        <f aca="false">SUM(T154:T156)</f>
        <v>0</v>
      </c>
      <c r="AR153" s="203" t="s">
        <v>79</v>
      </c>
      <c r="AT153" s="204" t="s">
        <v>71</v>
      </c>
      <c r="AU153" s="204" t="s">
        <v>79</v>
      </c>
      <c r="AY153" s="203" t="s">
        <v>146</v>
      </c>
      <c r="BK153" s="205" t="n">
        <f aca="false">SUM(BK154:BK156)</f>
        <v>0</v>
      </c>
    </row>
    <row r="154" s="30" customFormat="true" ht="16.5" hidden="false" customHeight="true" outlineLevel="0" collapsed="false">
      <c r="B154" s="31"/>
      <c r="C154" s="208" t="s">
        <v>206</v>
      </c>
      <c r="D154" s="208" t="s">
        <v>149</v>
      </c>
      <c r="E154" s="209" t="s">
        <v>515</v>
      </c>
      <c r="F154" s="210" t="s">
        <v>516</v>
      </c>
      <c r="G154" s="211" t="s">
        <v>295</v>
      </c>
      <c r="H154" s="212" t="n">
        <v>85.432</v>
      </c>
      <c r="I154" s="213"/>
      <c r="J154" s="214" t="n">
        <f aca="false">ROUND(I154*H154,2)</f>
        <v>0</v>
      </c>
      <c r="K154" s="210" t="s">
        <v>180</v>
      </c>
      <c r="L154" s="57"/>
      <c r="M154" s="215"/>
      <c r="N154" s="216" t="s">
        <v>43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65</v>
      </c>
      <c r="AT154" s="10" t="s">
        <v>149</v>
      </c>
      <c r="AU154" s="10" t="s">
        <v>81</v>
      </c>
      <c r="AY154" s="10" t="s">
        <v>14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9</v>
      </c>
      <c r="BK154" s="219" t="n">
        <f aca="false">ROUND(I154*H154,2)</f>
        <v>0</v>
      </c>
      <c r="BL154" s="10" t="s">
        <v>165</v>
      </c>
      <c r="BM154" s="10" t="s">
        <v>517</v>
      </c>
    </row>
    <row r="155" s="30" customFormat="true" ht="13.5" hidden="false" customHeight="false" outlineLevel="0" collapsed="false">
      <c r="B155" s="31"/>
      <c r="C155" s="59"/>
      <c r="D155" s="220" t="s">
        <v>155</v>
      </c>
      <c r="E155" s="59"/>
      <c r="F155" s="221" t="s">
        <v>518</v>
      </c>
      <c r="G155" s="59"/>
      <c r="H155" s="59"/>
      <c r="I155" s="176"/>
      <c r="J155" s="59"/>
      <c r="K155" s="59"/>
      <c r="L155" s="57"/>
      <c r="M155" s="222"/>
      <c r="N155" s="32"/>
      <c r="O155" s="32"/>
      <c r="P155" s="32"/>
      <c r="Q155" s="32"/>
      <c r="R155" s="32"/>
      <c r="S155" s="32"/>
      <c r="T155" s="79"/>
      <c r="AT155" s="10" t="s">
        <v>155</v>
      </c>
      <c r="AU155" s="10" t="s">
        <v>81</v>
      </c>
    </row>
    <row r="156" s="30" customFormat="true" ht="27" hidden="false" customHeight="false" outlineLevel="0" collapsed="false">
      <c r="B156" s="31"/>
      <c r="C156" s="59"/>
      <c r="D156" s="220" t="s">
        <v>267</v>
      </c>
      <c r="E156" s="59"/>
      <c r="F156" s="223" t="s">
        <v>519</v>
      </c>
      <c r="G156" s="59"/>
      <c r="H156" s="59"/>
      <c r="I156" s="176"/>
      <c r="J156" s="59"/>
      <c r="K156" s="59"/>
      <c r="L156" s="57"/>
      <c r="M156" s="222"/>
      <c r="N156" s="32"/>
      <c r="O156" s="32"/>
      <c r="P156" s="32"/>
      <c r="Q156" s="32"/>
      <c r="R156" s="32"/>
      <c r="S156" s="32"/>
      <c r="T156" s="79"/>
      <c r="AT156" s="10" t="s">
        <v>267</v>
      </c>
      <c r="AU156" s="10" t="s">
        <v>81</v>
      </c>
    </row>
    <row r="157" s="191" customFormat="true" ht="36.75" hidden="false" customHeight="true" outlineLevel="0" collapsed="false">
      <c r="B157" s="192"/>
      <c r="C157" s="193"/>
      <c r="D157" s="194" t="s">
        <v>71</v>
      </c>
      <c r="E157" s="195" t="s">
        <v>300</v>
      </c>
      <c r="F157" s="195" t="s">
        <v>301</v>
      </c>
      <c r="G157" s="193"/>
      <c r="H157" s="193"/>
      <c r="I157" s="196"/>
      <c r="J157" s="197" t="n">
        <f aca="false">BK157</f>
        <v>0</v>
      </c>
      <c r="K157" s="193"/>
      <c r="L157" s="198"/>
      <c r="M157" s="199"/>
      <c r="N157" s="200"/>
      <c r="O157" s="200"/>
      <c r="P157" s="201" t="n">
        <f aca="false">P158</f>
        <v>0</v>
      </c>
      <c r="Q157" s="200"/>
      <c r="R157" s="201" t="n">
        <f aca="false">R158</f>
        <v>1.025</v>
      </c>
      <c r="S157" s="200"/>
      <c r="T157" s="202" t="n">
        <f aca="false">T158</f>
        <v>1.025</v>
      </c>
      <c r="AR157" s="203" t="s">
        <v>81</v>
      </c>
      <c r="AT157" s="204" t="s">
        <v>71</v>
      </c>
      <c r="AU157" s="204" t="s">
        <v>72</v>
      </c>
      <c r="AY157" s="203" t="s">
        <v>146</v>
      </c>
      <c r="BK157" s="205" t="n">
        <f aca="false">BK158</f>
        <v>0</v>
      </c>
    </row>
    <row r="158" s="191" customFormat="true" ht="19.5" hidden="false" customHeight="true" outlineLevel="0" collapsed="false">
      <c r="B158" s="192"/>
      <c r="C158" s="193"/>
      <c r="D158" s="194" t="s">
        <v>71</v>
      </c>
      <c r="E158" s="206" t="s">
        <v>302</v>
      </c>
      <c r="F158" s="206" t="s">
        <v>303</v>
      </c>
      <c r="G158" s="193"/>
      <c r="H158" s="193"/>
      <c r="I158" s="196"/>
      <c r="J158" s="207" t="n">
        <f aca="false">BK158</f>
        <v>0</v>
      </c>
      <c r="K158" s="193"/>
      <c r="L158" s="198"/>
      <c r="M158" s="199"/>
      <c r="N158" s="200"/>
      <c r="O158" s="200"/>
      <c r="P158" s="201" t="n">
        <f aca="false">SUM(P159:P162)</f>
        <v>0</v>
      </c>
      <c r="Q158" s="200"/>
      <c r="R158" s="201" t="n">
        <f aca="false">SUM(R159:R162)</f>
        <v>1.025</v>
      </c>
      <c r="S158" s="200"/>
      <c r="T158" s="202" t="n">
        <f aca="false">SUM(T159:T162)</f>
        <v>1.025</v>
      </c>
      <c r="AR158" s="203" t="s">
        <v>81</v>
      </c>
      <c r="AT158" s="204" t="s">
        <v>71</v>
      </c>
      <c r="AU158" s="204" t="s">
        <v>79</v>
      </c>
      <c r="AY158" s="203" t="s">
        <v>146</v>
      </c>
      <c r="BK158" s="205" t="n">
        <f aca="false">SUM(BK159:BK162)</f>
        <v>0</v>
      </c>
    </row>
    <row r="159" s="30" customFormat="true" ht="25.5" hidden="false" customHeight="true" outlineLevel="0" collapsed="false">
      <c r="B159" s="31"/>
      <c r="C159" s="208" t="s">
        <v>520</v>
      </c>
      <c r="D159" s="208" t="s">
        <v>149</v>
      </c>
      <c r="E159" s="209" t="s">
        <v>521</v>
      </c>
      <c r="F159" s="210" t="s">
        <v>522</v>
      </c>
      <c r="G159" s="211" t="s">
        <v>306</v>
      </c>
      <c r="H159" s="212" t="n">
        <v>41</v>
      </c>
      <c r="I159" s="213"/>
      <c r="J159" s="214" t="n">
        <f aca="false">ROUND(I159*H159,2)</f>
        <v>0</v>
      </c>
      <c r="K159" s="210" t="s">
        <v>180</v>
      </c>
      <c r="L159" s="57"/>
      <c r="M159" s="215"/>
      <c r="N159" s="216" t="s">
        <v>43</v>
      </c>
      <c r="O159" s="32"/>
      <c r="P159" s="217" t="n">
        <f aca="false">O159*H159</f>
        <v>0</v>
      </c>
      <c r="Q159" s="217" t="n">
        <v>0.025</v>
      </c>
      <c r="R159" s="217" t="n">
        <f aca="false">Q159*H159</f>
        <v>1.025</v>
      </c>
      <c r="S159" s="217" t="n">
        <v>0.025</v>
      </c>
      <c r="T159" s="218" t="n">
        <f aca="false">S159*H159</f>
        <v>1.025</v>
      </c>
      <c r="AR159" s="10" t="s">
        <v>307</v>
      </c>
      <c r="AT159" s="10" t="s">
        <v>149</v>
      </c>
      <c r="AU159" s="10" t="s">
        <v>81</v>
      </c>
      <c r="AY159" s="10" t="s">
        <v>14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307</v>
      </c>
      <c r="BM159" s="10" t="s">
        <v>523</v>
      </c>
    </row>
    <row r="160" s="30" customFormat="true" ht="27" hidden="false" customHeight="false" outlineLevel="0" collapsed="false">
      <c r="B160" s="31"/>
      <c r="C160" s="59"/>
      <c r="D160" s="220" t="s">
        <v>155</v>
      </c>
      <c r="E160" s="59"/>
      <c r="F160" s="221" t="s">
        <v>524</v>
      </c>
      <c r="G160" s="59"/>
      <c r="H160" s="59"/>
      <c r="I160" s="176"/>
      <c r="J160" s="59"/>
      <c r="K160" s="59"/>
      <c r="L160" s="57"/>
      <c r="M160" s="222"/>
      <c r="N160" s="32"/>
      <c r="O160" s="32"/>
      <c r="P160" s="32"/>
      <c r="Q160" s="32"/>
      <c r="R160" s="32"/>
      <c r="S160" s="32"/>
      <c r="T160" s="79"/>
      <c r="AT160" s="10" t="s">
        <v>155</v>
      </c>
      <c r="AU160" s="10" t="s">
        <v>81</v>
      </c>
    </row>
    <row r="161" s="30" customFormat="true" ht="40.5" hidden="false" customHeight="false" outlineLevel="0" collapsed="false">
      <c r="B161" s="31"/>
      <c r="C161" s="59"/>
      <c r="D161" s="220" t="s">
        <v>156</v>
      </c>
      <c r="E161" s="59"/>
      <c r="F161" s="223" t="s">
        <v>525</v>
      </c>
      <c r="G161" s="59"/>
      <c r="H161" s="59"/>
      <c r="I161" s="176"/>
      <c r="J161" s="59"/>
      <c r="K161" s="59"/>
      <c r="L161" s="57"/>
      <c r="M161" s="222"/>
      <c r="N161" s="32"/>
      <c r="O161" s="32"/>
      <c r="P161" s="32"/>
      <c r="Q161" s="32"/>
      <c r="R161" s="32"/>
      <c r="S161" s="32"/>
      <c r="T161" s="79"/>
      <c r="AT161" s="10" t="s">
        <v>156</v>
      </c>
      <c r="AU161" s="10" t="s">
        <v>81</v>
      </c>
    </row>
    <row r="162" s="227" customFormat="true" ht="13.5" hidden="false" customHeight="false" outlineLevel="0" collapsed="false">
      <c r="B162" s="228"/>
      <c r="C162" s="229"/>
      <c r="D162" s="220" t="s">
        <v>269</v>
      </c>
      <c r="E162" s="230"/>
      <c r="F162" s="231" t="s">
        <v>498</v>
      </c>
      <c r="G162" s="229"/>
      <c r="H162" s="232" t="n">
        <v>41</v>
      </c>
      <c r="I162" s="233"/>
      <c r="J162" s="229"/>
      <c r="K162" s="229"/>
      <c r="L162" s="234"/>
      <c r="M162" s="251"/>
      <c r="N162" s="252"/>
      <c r="O162" s="252"/>
      <c r="P162" s="252"/>
      <c r="Q162" s="252"/>
      <c r="R162" s="252"/>
      <c r="S162" s="252"/>
      <c r="T162" s="253"/>
      <c r="AT162" s="238" t="s">
        <v>269</v>
      </c>
      <c r="AU162" s="238" t="s">
        <v>81</v>
      </c>
      <c r="AV162" s="227" t="s">
        <v>81</v>
      </c>
      <c r="AW162" s="227" t="s">
        <v>36</v>
      </c>
      <c r="AX162" s="227" t="s">
        <v>79</v>
      </c>
      <c r="AY162" s="238" t="s">
        <v>146</v>
      </c>
    </row>
    <row r="163" s="30" customFormat="true" ht="6.75" hidden="false" customHeight="true" outlineLevel="0" collapsed="false">
      <c r="B163" s="52"/>
      <c r="C163" s="53"/>
      <c r="D163" s="53"/>
      <c r="E163" s="53"/>
      <c r="F163" s="53"/>
      <c r="G163" s="53"/>
      <c r="H163" s="53"/>
      <c r="I163" s="149"/>
      <c r="J163" s="53"/>
      <c r="K163" s="53"/>
      <c r="L163" s="57"/>
    </row>
  </sheetData>
  <sheetProtection algorithmName="SHA-512" hashValue="S+Vbt2vrw6R/Oy8AN7bGnX0le3NI2EZPBnPBidf1WuaxjBk+px36uW3ic1m/wat8HKaeWjvkEI0KLothsNoz0A==" saltValue="LfzqrZzfq2l61PVBv2CWMvFtGTuh++6/RH568IocMz7W3qFGAiF9dDXknCQthx+utba0h+sPVYY/4dmphjxRuQ==" spinCount="100000" sheet="true" objects="true" scenarios="true" formatColumns="false" formatRows="false" autoFilter="false"/>
  <autoFilter ref="C83:K16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4" width="8.33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4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526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527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528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529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530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531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532</v>
      </c>
      <c r="E11" s="276"/>
      <c r="F11" s="276"/>
      <c r="G11" s="276"/>
      <c r="H11" s="276"/>
      <c r="I11" s="276"/>
      <c r="J11" s="276"/>
      <c r="K11" s="274"/>
    </row>
    <row r="12" customFormat="false" ht="12.75" hidden="false" customHeight="true" outlineLevel="0" collapsed="false">
      <c r="B12" s="277"/>
      <c r="C12" s="279"/>
      <c r="D12" s="279"/>
      <c r="E12" s="279"/>
      <c r="F12" s="279"/>
      <c r="G12" s="279"/>
      <c r="H12" s="279"/>
      <c r="I12" s="279"/>
      <c r="J12" s="279"/>
      <c r="K12" s="274"/>
    </row>
    <row r="13" customFormat="false" ht="15" hidden="false" customHeight="true" outlineLevel="0" collapsed="false">
      <c r="B13" s="277"/>
      <c r="C13" s="279"/>
      <c r="D13" s="276" t="s">
        <v>533</v>
      </c>
      <c r="E13" s="276"/>
      <c r="F13" s="276"/>
      <c r="G13" s="276"/>
      <c r="H13" s="276"/>
      <c r="I13" s="276"/>
      <c r="J13" s="276"/>
      <c r="K13" s="274"/>
    </row>
    <row r="14" customFormat="false" ht="15" hidden="false" customHeight="true" outlineLevel="0" collapsed="false">
      <c r="B14" s="277"/>
      <c r="C14" s="279"/>
      <c r="D14" s="276" t="s">
        <v>534</v>
      </c>
      <c r="E14" s="276"/>
      <c r="F14" s="276"/>
      <c r="G14" s="276"/>
      <c r="H14" s="276"/>
      <c r="I14" s="276"/>
      <c r="J14" s="276"/>
      <c r="K14" s="274"/>
    </row>
    <row r="15" customFormat="false" ht="15" hidden="false" customHeight="true" outlineLevel="0" collapsed="false">
      <c r="B15" s="277"/>
      <c r="C15" s="279"/>
      <c r="D15" s="276" t="s">
        <v>535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9"/>
      <c r="E16" s="280" t="s">
        <v>88</v>
      </c>
      <c r="F16" s="276" t="s">
        <v>536</v>
      </c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9"/>
      <c r="E17" s="280" t="s">
        <v>537</v>
      </c>
      <c r="F17" s="276" t="s">
        <v>538</v>
      </c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0" t="s">
        <v>84</v>
      </c>
      <c r="F18" s="276" t="s">
        <v>539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0" t="s">
        <v>78</v>
      </c>
      <c r="F19" s="276" t="s">
        <v>540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0" t="s">
        <v>541</v>
      </c>
      <c r="F20" s="276" t="s">
        <v>542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0" t="s">
        <v>543</v>
      </c>
      <c r="F21" s="276" t="s">
        <v>544</v>
      </c>
      <c r="G21" s="276"/>
      <c r="H21" s="276"/>
      <c r="I21" s="276"/>
      <c r="J21" s="276"/>
      <c r="K21" s="274"/>
    </row>
    <row r="22" customFormat="false" ht="12.75" hidden="false" customHeight="true" outlineLevel="0" collapsed="false">
      <c r="B22" s="277"/>
      <c r="C22" s="279"/>
      <c r="D22" s="279"/>
      <c r="E22" s="279"/>
      <c r="F22" s="279"/>
      <c r="G22" s="279"/>
      <c r="H22" s="279"/>
      <c r="I22" s="279"/>
      <c r="J22" s="279"/>
      <c r="K22" s="274"/>
    </row>
    <row r="23" customFormat="false" ht="15" hidden="false" customHeight="true" outlineLevel="0" collapsed="false">
      <c r="B23" s="277"/>
      <c r="C23" s="278" t="s">
        <v>545</v>
      </c>
      <c r="D23" s="278"/>
      <c r="E23" s="278"/>
      <c r="F23" s="278"/>
      <c r="G23" s="278"/>
      <c r="H23" s="278"/>
      <c r="I23" s="278"/>
      <c r="J23" s="278"/>
      <c r="K23" s="274"/>
    </row>
    <row r="24" customFormat="false" ht="15" hidden="false" customHeight="true" outlineLevel="0" collapsed="false">
      <c r="B24" s="277"/>
      <c r="C24" s="276" t="s">
        <v>546</v>
      </c>
      <c r="D24" s="276"/>
      <c r="E24" s="276"/>
      <c r="F24" s="276"/>
      <c r="G24" s="276"/>
      <c r="H24" s="276"/>
      <c r="I24" s="276"/>
      <c r="J24" s="276"/>
      <c r="K24" s="274"/>
    </row>
    <row r="25" customFormat="false" ht="15" hidden="false" customHeight="true" outlineLevel="0" collapsed="false">
      <c r="B25" s="277"/>
      <c r="C25" s="276"/>
      <c r="D25" s="281" t="s">
        <v>547</v>
      </c>
      <c r="E25" s="281"/>
      <c r="F25" s="281"/>
      <c r="G25" s="281"/>
      <c r="H25" s="281"/>
      <c r="I25" s="281"/>
      <c r="J25" s="281"/>
      <c r="K25" s="274"/>
    </row>
    <row r="26" customFormat="false" ht="15" hidden="false" customHeight="true" outlineLevel="0" collapsed="false">
      <c r="B26" s="277"/>
      <c r="C26" s="279"/>
      <c r="D26" s="276" t="s">
        <v>548</v>
      </c>
      <c r="E26" s="276"/>
      <c r="F26" s="276"/>
      <c r="G26" s="276"/>
      <c r="H26" s="276"/>
      <c r="I26" s="276"/>
      <c r="J26" s="276"/>
      <c r="K26" s="274"/>
    </row>
    <row r="27" customFormat="false" ht="12.75" hidden="false" customHeight="true" outlineLevel="0" collapsed="false">
      <c r="B27" s="277"/>
      <c r="C27" s="279"/>
      <c r="D27" s="279"/>
      <c r="E27" s="279"/>
      <c r="F27" s="279"/>
      <c r="G27" s="279"/>
      <c r="H27" s="279"/>
      <c r="I27" s="279"/>
      <c r="J27" s="279"/>
      <c r="K27" s="274"/>
    </row>
    <row r="28" customFormat="false" ht="15" hidden="false" customHeight="true" outlineLevel="0" collapsed="false">
      <c r="B28" s="277"/>
      <c r="C28" s="279"/>
      <c r="D28" s="281" t="s">
        <v>549</v>
      </c>
      <c r="E28" s="281"/>
      <c r="F28" s="281"/>
      <c r="G28" s="281"/>
      <c r="H28" s="281"/>
      <c r="I28" s="281"/>
      <c r="J28" s="281"/>
      <c r="K28" s="274"/>
    </row>
    <row r="29" customFormat="false" ht="15" hidden="false" customHeight="true" outlineLevel="0" collapsed="false">
      <c r="B29" s="277"/>
      <c r="C29" s="279"/>
      <c r="D29" s="276" t="s">
        <v>550</v>
      </c>
      <c r="E29" s="276"/>
      <c r="F29" s="276"/>
      <c r="G29" s="276"/>
      <c r="H29" s="276"/>
      <c r="I29" s="276"/>
      <c r="J29" s="276"/>
      <c r="K29" s="274"/>
    </row>
    <row r="30" customFormat="false" ht="12.75" hidden="false" customHeight="true" outlineLevel="0" collapsed="false">
      <c r="B30" s="277"/>
      <c r="C30" s="279"/>
      <c r="D30" s="279"/>
      <c r="E30" s="279"/>
      <c r="F30" s="279"/>
      <c r="G30" s="279"/>
      <c r="H30" s="279"/>
      <c r="I30" s="279"/>
      <c r="J30" s="279"/>
      <c r="K30" s="274"/>
    </row>
    <row r="31" customFormat="false" ht="15" hidden="false" customHeight="true" outlineLevel="0" collapsed="false">
      <c r="B31" s="277"/>
      <c r="C31" s="279"/>
      <c r="D31" s="281" t="s">
        <v>551</v>
      </c>
      <c r="E31" s="281"/>
      <c r="F31" s="281"/>
      <c r="G31" s="281"/>
      <c r="H31" s="281"/>
      <c r="I31" s="281"/>
      <c r="J31" s="281"/>
      <c r="K31" s="274"/>
    </row>
    <row r="32" customFormat="false" ht="15" hidden="false" customHeight="true" outlineLevel="0" collapsed="false">
      <c r="B32" s="277"/>
      <c r="C32" s="279"/>
      <c r="D32" s="276" t="s">
        <v>552</v>
      </c>
      <c r="E32" s="276"/>
      <c r="F32" s="276"/>
      <c r="G32" s="276"/>
      <c r="H32" s="276"/>
      <c r="I32" s="276"/>
      <c r="J32" s="276"/>
      <c r="K32" s="274"/>
    </row>
    <row r="33" customFormat="false" ht="15" hidden="false" customHeight="true" outlineLevel="0" collapsed="false">
      <c r="B33" s="277"/>
      <c r="C33" s="279"/>
      <c r="D33" s="276" t="s">
        <v>553</v>
      </c>
      <c r="E33" s="276"/>
      <c r="F33" s="276"/>
      <c r="G33" s="276"/>
      <c r="H33" s="276"/>
      <c r="I33" s="276"/>
      <c r="J33" s="276"/>
      <c r="K33" s="274"/>
    </row>
    <row r="34" customFormat="false" ht="15" hidden="false" customHeight="true" outlineLevel="0" collapsed="false">
      <c r="B34" s="277"/>
      <c r="C34" s="279"/>
      <c r="D34" s="276"/>
      <c r="E34" s="282" t="s">
        <v>130</v>
      </c>
      <c r="F34" s="276"/>
      <c r="G34" s="276" t="s">
        <v>554</v>
      </c>
      <c r="H34" s="276"/>
      <c r="I34" s="276"/>
      <c r="J34" s="276"/>
      <c r="K34" s="274"/>
    </row>
    <row r="35" customFormat="false" ht="30.75" hidden="false" customHeight="true" outlineLevel="0" collapsed="false">
      <c r="B35" s="277"/>
      <c r="C35" s="279"/>
      <c r="D35" s="276"/>
      <c r="E35" s="282" t="s">
        <v>555</v>
      </c>
      <c r="F35" s="276"/>
      <c r="G35" s="276" t="s">
        <v>556</v>
      </c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2" t="s">
        <v>53</v>
      </c>
      <c r="F36" s="276"/>
      <c r="G36" s="276" t="s">
        <v>557</v>
      </c>
      <c r="H36" s="276"/>
      <c r="I36" s="276"/>
      <c r="J36" s="276"/>
      <c r="K36" s="274"/>
    </row>
    <row r="37" customFormat="false" ht="15" hidden="false" customHeight="true" outlineLevel="0" collapsed="false">
      <c r="B37" s="277"/>
      <c r="C37" s="279"/>
      <c r="D37" s="276"/>
      <c r="E37" s="282" t="s">
        <v>131</v>
      </c>
      <c r="F37" s="276"/>
      <c r="G37" s="276" t="s">
        <v>558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2" t="s">
        <v>132</v>
      </c>
      <c r="F38" s="276"/>
      <c r="G38" s="276" t="s">
        <v>559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2" t="s">
        <v>133</v>
      </c>
      <c r="F39" s="276"/>
      <c r="G39" s="276" t="s">
        <v>560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2" t="s">
        <v>561</v>
      </c>
      <c r="F40" s="276"/>
      <c r="G40" s="276" t="s">
        <v>562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2"/>
      <c r="F41" s="276"/>
      <c r="G41" s="276" t="s">
        <v>563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2" t="s">
        <v>564</v>
      </c>
      <c r="F42" s="276"/>
      <c r="G42" s="276" t="s">
        <v>565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2" t="s">
        <v>135</v>
      </c>
      <c r="F43" s="276"/>
      <c r="G43" s="276" t="s">
        <v>566</v>
      </c>
      <c r="H43" s="276"/>
      <c r="I43" s="276"/>
      <c r="J43" s="276"/>
      <c r="K43" s="274"/>
    </row>
    <row r="44" customFormat="false" ht="12.75" hidden="false" customHeight="true" outlineLevel="0" collapsed="false">
      <c r="B44" s="277"/>
      <c r="C44" s="279"/>
      <c r="D44" s="276"/>
      <c r="E44" s="276"/>
      <c r="F44" s="276"/>
      <c r="G44" s="276"/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 t="s">
        <v>567</v>
      </c>
      <c r="E45" s="276"/>
      <c r="F45" s="276"/>
      <c r="G45" s="276"/>
      <c r="H45" s="276"/>
      <c r="I45" s="276"/>
      <c r="J45" s="276"/>
      <c r="K45" s="274"/>
    </row>
    <row r="46" customFormat="false" ht="15" hidden="false" customHeight="true" outlineLevel="0" collapsed="false">
      <c r="B46" s="277"/>
      <c r="C46" s="279"/>
      <c r="D46" s="279"/>
      <c r="E46" s="276" t="s">
        <v>568</v>
      </c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9"/>
      <c r="E47" s="276" t="s">
        <v>569</v>
      </c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570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6" t="s">
        <v>571</v>
      </c>
      <c r="E49" s="276"/>
      <c r="F49" s="276"/>
      <c r="G49" s="276"/>
      <c r="H49" s="276"/>
      <c r="I49" s="276"/>
      <c r="J49" s="276"/>
      <c r="K49" s="274"/>
    </row>
    <row r="50" customFormat="false" ht="25.5" hidden="false" customHeight="true" outlineLevel="0" collapsed="false">
      <c r="B50" s="272"/>
      <c r="C50" s="273" t="s">
        <v>572</v>
      </c>
      <c r="D50" s="273"/>
      <c r="E50" s="273"/>
      <c r="F50" s="273"/>
      <c r="G50" s="273"/>
      <c r="H50" s="273"/>
      <c r="I50" s="273"/>
      <c r="J50" s="273"/>
      <c r="K50" s="274"/>
    </row>
    <row r="51" customFormat="false" ht="5.25" hidden="false" customHeight="true" outlineLevel="0" collapsed="false">
      <c r="B51" s="272"/>
      <c r="C51" s="275"/>
      <c r="D51" s="275"/>
      <c r="E51" s="275"/>
      <c r="F51" s="275"/>
      <c r="G51" s="275"/>
      <c r="H51" s="275"/>
      <c r="I51" s="275"/>
      <c r="J51" s="275"/>
      <c r="K51" s="274"/>
    </row>
    <row r="52" customFormat="false" ht="15" hidden="false" customHeight="true" outlineLevel="0" collapsed="false">
      <c r="B52" s="272"/>
      <c r="C52" s="276" t="s">
        <v>573</v>
      </c>
      <c r="D52" s="276"/>
      <c r="E52" s="276"/>
      <c r="F52" s="276"/>
      <c r="G52" s="276"/>
      <c r="H52" s="276"/>
      <c r="I52" s="276"/>
      <c r="J52" s="276"/>
      <c r="K52" s="274"/>
    </row>
    <row r="53" customFormat="false" ht="15" hidden="false" customHeight="true" outlineLevel="0" collapsed="false">
      <c r="B53" s="272"/>
      <c r="C53" s="276" t="s">
        <v>574</v>
      </c>
      <c r="D53" s="276"/>
      <c r="E53" s="276"/>
      <c r="F53" s="276"/>
      <c r="G53" s="276"/>
      <c r="H53" s="276"/>
      <c r="I53" s="276"/>
      <c r="J53" s="276"/>
      <c r="K53" s="274"/>
    </row>
    <row r="54" customFormat="false" ht="12.75" hidden="false" customHeight="true" outlineLevel="0" collapsed="false">
      <c r="B54" s="272"/>
      <c r="C54" s="276"/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575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5" hidden="false" customHeight="true" outlineLevel="0" collapsed="false">
      <c r="B56" s="272"/>
      <c r="C56" s="279"/>
      <c r="D56" s="276" t="s">
        <v>576</v>
      </c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9"/>
      <c r="D57" s="276" t="s">
        <v>577</v>
      </c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578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579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83" t="s">
        <v>580</v>
      </c>
      <c r="E60" s="283"/>
      <c r="F60" s="283"/>
      <c r="G60" s="283"/>
      <c r="H60" s="283"/>
      <c r="I60" s="283"/>
      <c r="J60" s="283"/>
      <c r="K60" s="274"/>
    </row>
    <row r="61" customFormat="false" ht="15" hidden="false" customHeight="true" outlineLevel="0" collapsed="false">
      <c r="B61" s="272"/>
      <c r="C61" s="279"/>
      <c r="D61" s="276" t="s">
        <v>581</v>
      </c>
      <c r="E61" s="276"/>
      <c r="F61" s="276"/>
      <c r="G61" s="276"/>
      <c r="H61" s="276"/>
      <c r="I61" s="276"/>
      <c r="J61" s="276"/>
      <c r="K61" s="274"/>
    </row>
    <row r="62" customFormat="false" ht="12.75" hidden="false" customHeight="true" outlineLevel="0" collapsed="false">
      <c r="B62" s="272"/>
      <c r="C62" s="279"/>
      <c r="D62" s="279"/>
      <c r="E62" s="284"/>
      <c r="F62" s="279"/>
      <c r="G62" s="279"/>
      <c r="H62" s="279"/>
      <c r="I62" s="279"/>
      <c r="J62" s="279"/>
      <c r="K62" s="274"/>
    </row>
    <row r="63" customFormat="false" ht="15" hidden="false" customHeight="true" outlineLevel="0" collapsed="false">
      <c r="B63" s="272"/>
      <c r="C63" s="279"/>
      <c r="D63" s="276" t="s">
        <v>582</v>
      </c>
      <c r="E63" s="276"/>
      <c r="F63" s="276"/>
      <c r="G63" s="276"/>
      <c r="H63" s="276"/>
      <c r="I63" s="276"/>
      <c r="J63" s="276"/>
      <c r="K63" s="274"/>
    </row>
    <row r="64" customFormat="false" ht="15" hidden="false" customHeight="true" outlineLevel="0" collapsed="false">
      <c r="B64" s="272"/>
      <c r="C64" s="279"/>
      <c r="D64" s="283" t="s">
        <v>583</v>
      </c>
      <c r="E64" s="283"/>
      <c r="F64" s="283"/>
      <c r="G64" s="283"/>
      <c r="H64" s="283"/>
      <c r="I64" s="283"/>
      <c r="J64" s="283"/>
      <c r="K64" s="274"/>
    </row>
    <row r="65" customFormat="false" ht="15" hidden="false" customHeight="true" outlineLevel="0" collapsed="false">
      <c r="B65" s="272"/>
      <c r="C65" s="279"/>
      <c r="D65" s="276" t="s">
        <v>584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76" t="s">
        <v>585</v>
      </c>
      <c r="E66" s="276"/>
      <c r="F66" s="276"/>
      <c r="G66" s="276"/>
      <c r="H66" s="276"/>
      <c r="I66" s="276"/>
      <c r="J66" s="276"/>
      <c r="K66" s="274"/>
    </row>
    <row r="67" customFormat="false" ht="15" hidden="false" customHeight="true" outlineLevel="0" collapsed="false">
      <c r="B67" s="272"/>
      <c r="C67" s="279"/>
      <c r="D67" s="276" t="s">
        <v>586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587</v>
      </c>
      <c r="E68" s="276"/>
      <c r="F68" s="276"/>
      <c r="G68" s="276"/>
      <c r="H68" s="276"/>
      <c r="I68" s="276"/>
      <c r="J68" s="276"/>
      <c r="K68" s="274"/>
    </row>
    <row r="69" customFormat="false" ht="12.75" hidden="false" customHeight="true" outlineLevel="0" collapsed="false">
      <c r="B69" s="285"/>
      <c r="C69" s="286"/>
      <c r="D69" s="286"/>
      <c r="E69" s="286"/>
      <c r="F69" s="286"/>
      <c r="G69" s="286"/>
      <c r="H69" s="286"/>
      <c r="I69" s="286"/>
      <c r="J69" s="286"/>
      <c r="K69" s="287"/>
    </row>
    <row r="70" customFormat="false" ht="18.75" hidden="false" customHeight="true" outlineLevel="0" collapsed="false">
      <c r="B70" s="288"/>
      <c r="C70" s="288"/>
      <c r="D70" s="288"/>
      <c r="E70" s="288"/>
      <c r="F70" s="288"/>
      <c r="G70" s="288"/>
      <c r="H70" s="288"/>
      <c r="I70" s="288"/>
      <c r="J70" s="288"/>
      <c r="K70" s="289"/>
    </row>
    <row r="71" customFormat="false" ht="18.75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</row>
    <row r="72" customFormat="false" ht="7.5" hidden="false" customHeight="true" outlineLevel="0" collapsed="false">
      <c r="B72" s="290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45" hidden="false" customHeight="true" outlineLevel="0" collapsed="false">
      <c r="B73" s="293"/>
      <c r="C73" s="294" t="s">
        <v>115</v>
      </c>
      <c r="D73" s="294"/>
      <c r="E73" s="294"/>
      <c r="F73" s="294"/>
      <c r="G73" s="294"/>
      <c r="H73" s="294"/>
      <c r="I73" s="294"/>
      <c r="J73" s="294"/>
      <c r="K73" s="295"/>
    </row>
    <row r="74" customFormat="false" ht="17.25" hidden="false" customHeight="true" outlineLevel="0" collapsed="false">
      <c r="B74" s="293"/>
      <c r="C74" s="296" t="s">
        <v>588</v>
      </c>
      <c r="D74" s="296"/>
      <c r="E74" s="296"/>
      <c r="F74" s="296" t="s">
        <v>589</v>
      </c>
      <c r="G74" s="297"/>
      <c r="H74" s="296" t="s">
        <v>131</v>
      </c>
      <c r="I74" s="296" t="s">
        <v>57</v>
      </c>
      <c r="J74" s="296" t="s">
        <v>590</v>
      </c>
      <c r="K74" s="295"/>
    </row>
    <row r="75" customFormat="false" ht="17.25" hidden="false" customHeight="true" outlineLevel="0" collapsed="false">
      <c r="B75" s="293"/>
      <c r="C75" s="298" t="s">
        <v>591</v>
      </c>
      <c r="D75" s="298"/>
      <c r="E75" s="298"/>
      <c r="F75" s="299" t="s">
        <v>592</v>
      </c>
      <c r="G75" s="300"/>
      <c r="H75" s="298"/>
      <c r="I75" s="298"/>
      <c r="J75" s="298" t="s">
        <v>593</v>
      </c>
      <c r="K75" s="295"/>
    </row>
    <row r="76" customFormat="false" ht="5.25" hidden="false" customHeight="true" outlineLevel="0" collapsed="false">
      <c r="B76" s="293"/>
      <c r="C76" s="301"/>
      <c r="D76" s="301"/>
      <c r="E76" s="301"/>
      <c r="F76" s="301"/>
      <c r="G76" s="302"/>
      <c r="H76" s="301"/>
      <c r="I76" s="301"/>
      <c r="J76" s="301"/>
      <c r="K76" s="295"/>
    </row>
    <row r="77" customFormat="false" ht="15" hidden="false" customHeight="true" outlineLevel="0" collapsed="false">
      <c r="B77" s="293"/>
      <c r="C77" s="282" t="s">
        <v>53</v>
      </c>
      <c r="D77" s="301"/>
      <c r="E77" s="301"/>
      <c r="F77" s="303" t="s">
        <v>594</v>
      </c>
      <c r="G77" s="302"/>
      <c r="H77" s="282" t="s">
        <v>595</v>
      </c>
      <c r="I77" s="282" t="s">
        <v>596</v>
      </c>
      <c r="J77" s="282" t="n">
        <v>20</v>
      </c>
      <c r="K77" s="295"/>
    </row>
    <row r="78" customFormat="false" ht="15" hidden="false" customHeight="true" outlineLevel="0" collapsed="false">
      <c r="B78" s="293"/>
      <c r="C78" s="282" t="s">
        <v>597</v>
      </c>
      <c r="D78" s="282"/>
      <c r="E78" s="282"/>
      <c r="F78" s="303" t="s">
        <v>594</v>
      </c>
      <c r="G78" s="302"/>
      <c r="H78" s="282" t="s">
        <v>598</v>
      </c>
      <c r="I78" s="282" t="s">
        <v>596</v>
      </c>
      <c r="J78" s="282" t="n">
        <v>120</v>
      </c>
      <c r="K78" s="295"/>
    </row>
    <row r="79" customFormat="false" ht="15" hidden="false" customHeight="true" outlineLevel="0" collapsed="false">
      <c r="B79" s="304"/>
      <c r="C79" s="282" t="s">
        <v>599</v>
      </c>
      <c r="D79" s="282"/>
      <c r="E79" s="282"/>
      <c r="F79" s="303" t="s">
        <v>600</v>
      </c>
      <c r="G79" s="302"/>
      <c r="H79" s="282" t="s">
        <v>601</v>
      </c>
      <c r="I79" s="282" t="s">
        <v>596</v>
      </c>
      <c r="J79" s="282" t="n">
        <v>50</v>
      </c>
      <c r="K79" s="295"/>
    </row>
    <row r="80" customFormat="false" ht="15" hidden="false" customHeight="true" outlineLevel="0" collapsed="false">
      <c r="B80" s="304"/>
      <c r="C80" s="282" t="s">
        <v>602</v>
      </c>
      <c r="D80" s="282"/>
      <c r="E80" s="282"/>
      <c r="F80" s="303" t="s">
        <v>594</v>
      </c>
      <c r="G80" s="302"/>
      <c r="H80" s="282" t="s">
        <v>603</v>
      </c>
      <c r="I80" s="282" t="s">
        <v>604</v>
      </c>
      <c r="J80" s="282"/>
      <c r="K80" s="295"/>
    </row>
    <row r="81" customFormat="false" ht="15" hidden="false" customHeight="true" outlineLevel="0" collapsed="false">
      <c r="B81" s="304"/>
      <c r="C81" s="305" t="s">
        <v>605</v>
      </c>
      <c r="D81" s="305"/>
      <c r="E81" s="305"/>
      <c r="F81" s="306" t="s">
        <v>600</v>
      </c>
      <c r="G81" s="305"/>
      <c r="H81" s="305" t="s">
        <v>606</v>
      </c>
      <c r="I81" s="305" t="s">
        <v>596</v>
      </c>
      <c r="J81" s="305" t="n">
        <v>15</v>
      </c>
      <c r="K81" s="295"/>
    </row>
    <row r="82" customFormat="false" ht="15" hidden="false" customHeight="true" outlineLevel="0" collapsed="false">
      <c r="B82" s="304"/>
      <c r="C82" s="305" t="s">
        <v>607</v>
      </c>
      <c r="D82" s="305"/>
      <c r="E82" s="305"/>
      <c r="F82" s="306" t="s">
        <v>600</v>
      </c>
      <c r="G82" s="305"/>
      <c r="H82" s="305" t="s">
        <v>608</v>
      </c>
      <c r="I82" s="305" t="s">
        <v>596</v>
      </c>
      <c r="J82" s="305" t="n">
        <v>15</v>
      </c>
      <c r="K82" s="295"/>
    </row>
    <row r="83" customFormat="false" ht="15" hidden="false" customHeight="true" outlineLevel="0" collapsed="false">
      <c r="B83" s="304"/>
      <c r="C83" s="305" t="s">
        <v>609</v>
      </c>
      <c r="D83" s="305"/>
      <c r="E83" s="305"/>
      <c r="F83" s="306" t="s">
        <v>600</v>
      </c>
      <c r="G83" s="305"/>
      <c r="H83" s="305" t="s">
        <v>610</v>
      </c>
      <c r="I83" s="305" t="s">
        <v>596</v>
      </c>
      <c r="J83" s="305" t="n">
        <v>20</v>
      </c>
      <c r="K83" s="295"/>
    </row>
    <row r="84" customFormat="false" ht="15" hidden="false" customHeight="true" outlineLevel="0" collapsed="false">
      <c r="B84" s="304"/>
      <c r="C84" s="305" t="s">
        <v>611</v>
      </c>
      <c r="D84" s="305"/>
      <c r="E84" s="305"/>
      <c r="F84" s="306" t="s">
        <v>600</v>
      </c>
      <c r="G84" s="305"/>
      <c r="H84" s="305" t="s">
        <v>612</v>
      </c>
      <c r="I84" s="305" t="s">
        <v>596</v>
      </c>
      <c r="J84" s="305" t="n">
        <v>20</v>
      </c>
      <c r="K84" s="295"/>
    </row>
    <row r="85" customFormat="false" ht="15" hidden="false" customHeight="true" outlineLevel="0" collapsed="false">
      <c r="B85" s="304"/>
      <c r="C85" s="282" t="s">
        <v>613</v>
      </c>
      <c r="D85" s="282"/>
      <c r="E85" s="282"/>
      <c r="F85" s="303" t="s">
        <v>600</v>
      </c>
      <c r="G85" s="302"/>
      <c r="H85" s="282" t="s">
        <v>614</v>
      </c>
      <c r="I85" s="282" t="s">
        <v>596</v>
      </c>
      <c r="J85" s="282" t="n">
        <v>50</v>
      </c>
      <c r="K85" s="295"/>
    </row>
    <row r="86" customFormat="false" ht="15" hidden="false" customHeight="true" outlineLevel="0" collapsed="false">
      <c r="B86" s="304"/>
      <c r="C86" s="282" t="s">
        <v>615</v>
      </c>
      <c r="D86" s="282"/>
      <c r="E86" s="282"/>
      <c r="F86" s="303" t="s">
        <v>600</v>
      </c>
      <c r="G86" s="302"/>
      <c r="H86" s="282" t="s">
        <v>616</v>
      </c>
      <c r="I86" s="282" t="s">
        <v>596</v>
      </c>
      <c r="J86" s="282" t="n">
        <v>20</v>
      </c>
      <c r="K86" s="295"/>
    </row>
    <row r="87" customFormat="false" ht="15" hidden="false" customHeight="true" outlineLevel="0" collapsed="false">
      <c r="B87" s="304"/>
      <c r="C87" s="282" t="s">
        <v>617</v>
      </c>
      <c r="D87" s="282"/>
      <c r="E87" s="282"/>
      <c r="F87" s="303" t="s">
        <v>600</v>
      </c>
      <c r="G87" s="302"/>
      <c r="H87" s="282" t="s">
        <v>618</v>
      </c>
      <c r="I87" s="282" t="s">
        <v>596</v>
      </c>
      <c r="J87" s="282" t="n">
        <v>20</v>
      </c>
      <c r="K87" s="295"/>
    </row>
    <row r="88" customFormat="false" ht="15" hidden="false" customHeight="true" outlineLevel="0" collapsed="false">
      <c r="B88" s="304"/>
      <c r="C88" s="282" t="s">
        <v>619</v>
      </c>
      <c r="D88" s="282"/>
      <c r="E88" s="282"/>
      <c r="F88" s="303" t="s">
        <v>600</v>
      </c>
      <c r="G88" s="302"/>
      <c r="H88" s="282" t="s">
        <v>620</v>
      </c>
      <c r="I88" s="282" t="s">
        <v>596</v>
      </c>
      <c r="J88" s="282" t="n">
        <v>50</v>
      </c>
      <c r="K88" s="295"/>
    </row>
    <row r="89" customFormat="false" ht="15" hidden="false" customHeight="true" outlineLevel="0" collapsed="false">
      <c r="B89" s="304"/>
      <c r="C89" s="282" t="s">
        <v>621</v>
      </c>
      <c r="D89" s="282"/>
      <c r="E89" s="282"/>
      <c r="F89" s="303" t="s">
        <v>600</v>
      </c>
      <c r="G89" s="302"/>
      <c r="H89" s="282" t="s">
        <v>621</v>
      </c>
      <c r="I89" s="282" t="s">
        <v>596</v>
      </c>
      <c r="J89" s="282" t="n">
        <v>50</v>
      </c>
      <c r="K89" s="295"/>
    </row>
    <row r="90" customFormat="false" ht="15" hidden="false" customHeight="true" outlineLevel="0" collapsed="false">
      <c r="B90" s="304"/>
      <c r="C90" s="282" t="s">
        <v>136</v>
      </c>
      <c r="D90" s="282"/>
      <c r="E90" s="282"/>
      <c r="F90" s="303" t="s">
        <v>600</v>
      </c>
      <c r="G90" s="302"/>
      <c r="H90" s="282" t="s">
        <v>622</v>
      </c>
      <c r="I90" s="282" t="s">
        <v>596</v>
      </c>
      <c r="J90" s="282" t="n">
        <v>255</v>
      </c>
      <c r="K90" s="295"/>
    </row>
    <row r="91" customFormat="false" ht="15" hidden="false" customHeight="true" outlineLevel="0" collapsed="false">
      <c r="B91" s="304"/>
      <c r="C91" s="282" t="s">
        <v>623</v>
      </c>
      <c r="D91" s="282"/>
      <c r="E91" s="282"/>
      <c r="F91" s="303" t="s">
        <v>594</v>
      </c>
      <c r="G91" s="302"/>
      <c r="H91" s="282" t="s">
        <v>624</v>
      </c>
      <c r="I91" s="282" t="s">
        <v>625</v>
      </c>
      <c r="J91" s="282"/>
      <c r="K91" s="295"/>
    </row>
    <row r="92" customFormat="false" ht="15" hidden="false" customHeight="true" outlineLevel="0" collapsed="false">
      <c r="B92" s="304"/>
      <c r="C92" s="282" t="s">
        <v>626</v>
      </c>
      <c r="D92" s="282"/>
      <c r="E92" s="282"/>
      <c r="F92" s="303" t="s">
        <v>594</v>
      </c>
      <c r="G92" s="302"/>
      <c r="H92" s="282" t="s">
        <v>627</v>
      </c>
      <c r="I92" s="282" t="s">
        <v>628</v>
      </c>
      <c r="J92" s="282"/>
      <c r="K92" s="295"/>
    </row>
    <row r="93" customFormat="false" ht="15" hidden="false" customHeight="true" outlineLevel="0" collapsed="false">
      <c r="B93" s="304"/>
      <c r="C93" s="282" t="s">
        <v>629</v>
      </c>
      <c r="D93" s="282"/>
      <c r="E93" s="282"/>
      <c r="F93" s="303" t="s">
        <v>594</v>
      </c>
      <c r="G93" s="302"/>
      <c r="H93" s="282" t="s">
        <v>629</v>
      </c>
      <c r="I93" s="282" t="s">
        <v>628</v>
      </c>
      <c r="J93" s="282"/>
      <c r="K93" s="295"/>
    </row>
    <row r="94" customFormat="false" ht="15" hidden="false" customHeight="true" outlineLevel="0" collapsed="false">
      <c r="B94" s="304"/>
      <c r="C94" s="282" t="s">
        <v>38</v>
      </c>
      <c r="D94" s="282"/>
      <c r="E94" s="282"/>
      <c r="F94" s="303" t="s">
        <v>594</v>
      </c>
      <c r="G94" s="302"/>
      <c r="H94" s="282" t="s">
        <v>630</v>
      </c>
      <c r="I94" s="282" t="s">
        <v>628</v>
      </c>
      <c r="J94" s="282"/>
      <c r="K94" s="295"/>
    </row>
    <row r="95" customFormat="false" ht="15" hidden="false" customHeight="true" outlineLevel="0" collapsed="false">
      <c r="B95" s="304"/>
      <c r="C95" s="282" t="s">
        <v>48</v>
      </c>
      <c r="D95" s="282"/>
      <c r="E95" s="282"/>
      <c r="F95" s="303" t="s">
        <v>594</v>
      </c>
      <c r="G95" s="302"/>
      <c r="H95" s="282" t="s">
        <v>631</v>
      </c>
      <c r="I95" s="282" t="s">
        <v>628</v>
      </c>
      <c r="J95" s="282"/>
      <c r="K95" s="295"/>
    </row>
    <row r="96" customFormat="false" ht="15" hidden="false" customHeight="true" outlineLevel="0" collapsed="false">
      <c r="B96" s="307"/>
      <c r="C96" s="308"/>
      <c r="D96" s="308"/>
      <c r="E96" s="308"/>
      <c r="F96" s="308"/>
      <c r="G96" s="308"/>
      <c r="H96" s="308"/>
      <c r="I96" s="308"/>
      <c r="J96" s="308"/>
      <c r="K96" s="309"/>
    </row>
    <row r="97" customFormat="false" ht="18.75" hidden="false" customHeight="true" outlineLevel="0" collapsed="false">
      <c r="B97" s="310"/>
      <c r="C97" s="311"/>
      <c r="D97" s="311"/>
      <c r="E97" s="311"/>
      <c r="F97" s="311"/>
      <c r="G97" s="311"/>
      <c r="H97" s="311"/>
      <c r="I97" s="311"/>
      <c r="J97" s="311"/>
      <c r="K97" s="310"/>
    </row>
    <row r="98" customFormat="false" ht="18.75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</row>
    <row r="99" customFormat="false" ht="7.5" hidden="false" customHeight="true" outlineLevel="0" collapsed="false">
      <c r="B99" s="290"/>
      <c r="C99" s="291"/>
      <c r="D99" s="291"/>
      <c r="E99" s="291"/>
      <c r="F99" s="291"/>
      <c r="G99" s="291"/>
      <c r="H99" s="291"/>
      <c r="I99" s="291"/>
      <c r="J99" s="291"/>
      <c r="K99" s="292"/>
    </row>
    <row r="100" customFormat="false" ht="45" hidden="false" customHeight="true" outlineLevel="0" collapsed="false">
      <c r="B100" s="293"/>
      <c r="C100" s="294" t="s">
        <v>632</v>
      </c>
      <c r="D100" s="294"/>
      <c r="E100" s="294"/>
      <c r="F100" s="294"/>
      <c r="G100" s="294"/>
      <c r="H100" s="294"/>
      <c r="I100" s="294"/>
      <c r="J100" s="294"/>
      <c r="K100" s="295"/>
    </row>
    <row r="101" customFormat="false" ht="17.25" hidden="false" customHeight="true" outlineLevel="0" collapsed="false">
      <c r="B101" s="293"/>
      <c r="C101" s="296" t="s">
        <v>588</v>
      </c>
      <c r="D101" s="296"/>
      <c r="E101" s="296"/>
      <c r="F101" s="296" t="s">
        <v>589</v>
      </c>
      <c r="G101" s="297"/>
      <c r="H101" s="296" t="s">
        <v>131</v>
      </c>
      <c r="I101" s="296" t="s">
        <v>57</v>
      </c>
      <c r="J101" s="296" t="s">
        <v>590</v>
      </c>
      <c r="K101" s="295"/>
    </row>
    <row r="102" customFormat="false" ht="17.25" hidden="false" customHeight="true" outlineLevel="0" collapsed="false">
      <c r="B102" s="293"/>
      <c r="C102" s="298" t="s">
        <v>591</v>
      </c>
      <c r="D102" s="298"/>
      <c r="E102" s="298"/>
      <c r="F102" s="299" t="s">
        <v>592</v>
      </c>
      <c r="G102" s="300"/>
      <c r="H102" s="298"/>
      <c r="I102" s="298"/>
      <c r="J102" s="298" t="s">
        <v>593</v>
      </c>
      <c r="K102" s="295"/>
    </row>
    <row r="103" customFormat="false" ht="5.25" hidden="false" customHeight="true" outlineLevel="0" collapsed="false">
      <c r="B103" s="293"/>
      <c r="C103" s="296"/>
      <c r="D103" s="296"/>
      <c r="E103" s="296"/>
      <c r="F103" s="296"/>
      <c r="G103" s="312"/>
      <c r="H103" s="296"/>
      <c r="I103" s="296"/>
      <c r="J103" s="296"/>
      <c r="K103" s="295"/>
    </row>
    <row r="104" customFormat="false" ht="15" hidden="false" customHeight="true" outlineLevel="0" collapsed="false">
      <c r="B104" s="293"/>
      <c r="C104" s="282" t="s">
        <v>53</v>
      </c>
      <c r="D104" s="301"/>
      <c r="E104" s="301"/>
      <c r="F104" s="303" t="s">
        <v>594</v>
      </c>
      <c r="G104" s="312"/>
      <c r="H104" s="282" t="s">
        <v>633</v>
      </c>
      <c r="I104" s="282" t="s">
        <v>596</v>
      </c>
      <c r="J104" s="282" t="n">
        <v>20</v>
      </c>
      <c r="K104" s="295"/>
    </row>
    <row r="105" customFormat="false" ht="15" hidden="false" customHeight="true" outlineLevel="0" collapsed="false">
      <c r="B105" s="293"/>
      <c r="C105" s="282" t="s">
        <v>597</v>
      </c>
      <c r="D105" s="282"/>
      <c r="E105" s="282"/>
      <c r="F105" s="303" t="s">
        <v>594</v>
      </c>
      <c r="G105" s="282"/>
      <c r="H105" s="282" t="s">
        <v>633</v>
      </c>
      <c r="I105" s="282" t="s">
        <v>596</v>
      </c>
      <c r="J105" s="282" t="n">
        <v>120</v>
      </c>
      <c r="K105" s="295"/>
    </row>
    <row r="106" customFormat="false" ht="15" hidden="false" customHeight="true" outlineLevel="0" collapsed="false">
      <c r="B106" s="304"/>
      <c r="C106" s="282" t="s">
        <v>599</v>
      </c>
      <c r="D106" s="282"/>
      <c r="E106" s="282"/>
      <c r="F106" s="303" t="s">
        <v>600</v>
      </c>
      <c r="G106" s="282"/>
      <c r="H106" s="282" t="s">
        <v>633</v>
      </c>
      <c r="I106" s="282" t="s">
        <v>596</v>
      </c>
      <c r="J106" s="282" t="n">
        <v>50</v>
      </c>
      <c r="K106" s="295"/>
    </row>
    <row r="107" customFormat="false" ht="15" hidden="false" customHeight="true" outlineLevel="0" collapsed="false">
      <c r="B107" s="304"/>
      <c r="C107" s="282" t="s">
        <v>602</v>
      </c>
      <c r="D107" s="282"/>
      <c r="E107" s="282"/>
      <c r="F107" s="303" t="s">
        <v>594</v>
      </c>
      <c r="G107" s="282"/>
      <c r="H107" s="282" t="s">
        <v>633</v>
      </c>
      <c r="I107" s="282" t="s">
        <v>604</v>
      </c>
      <c r="J107" s="282"/>
      <c r="K107" s="295"/>
    </row>
    <row r="108" customFormat="false" ht="15" hidden="false" customHeight="true" outlineLevel="0" collapsed="false">
      <c r="B108" s="304"/>
      <c r="C108" s="282" t="s">
        <v>613</v>
      </c>
      <c r="D108" s="282"/>
      <c r="E108" s="282"/>
      <c r="F108" s="303" t="s">
        <v>600</v>
      </c>
      <c r="G108" s="282"/>
      <c r="H108" s="282" t="s">
        <v>633</v>
      </c>
      <c r="I108" s="282" t="s">
        <v>596</v>
      </c>
      <c r="J108" s="282" t="n">
        <v>50</v>
      </c>
      <c r="K108" s="295"/>
    </row>
    <row r="109" customFormat="false" ht="15" hidden="false" customHeight="true" outlineLevel="0" collapsed="false">
      <c r="B109" s="304"/>
      <c r="C109" s="282" t="s">
        <v>621</v>
      </c>
      <c r="D109" s="282"/>
      <c r="E109" s="282"/>
      <c r="F109" s="303" t="s">
        <v>600</v>
      </c>
      <c r="G109" s="282"/>
      <c r="H109" s="282" t="s">
        <v>633</v>
      </c>
      <c r="I109" s="282" t="s">
        <v>596</v>
      </c>
      <c r="J109" s="282" t="n">
        <v>50</v>
      </c>
      <c r="K109" s="295"/>
    </row>
    <row r="110" customFormat="false" ht="15" hidden="false" customHeight="true" outlineLevel="0" collapsed="false">
      <c r="B110" s="304"/>
      <c r="C110" s="282" t="s">
        <v>619</v>
      </c>
      <c r="D110" s="282"/>
      <c r="E110" s="282"/>
      <c r="F110" s="303" t="s">
        <v>600</v>
      </c>
      <c r="G110" s="282"/>
      <c r="H110" s="282" t="s">
        <v>633</v>
      </c>
      <c r="I110" s="282" t="s">
        <v>596</v>
      </c>
      <c r="J110" s="282" t="n">
        <v>50</v>
      </c>
      <c r="K110" s="295"/>
    </row>
    <row r="111" customFormat="false" ht="15" hidden="false" customHeight="true" outlineLevel="0" collapsed="false">
      <c r="B111" s="304"/>
      <c r="C111" s="282" t="s">
        <v>53</v>
      </c>
      <c r="D111" s="282"/>
      <c r="E111" s="282"/>
      <c r="F111" s="303" t="s">
        <v>594</v>
      </c>
      <c r="G111" s="282"/>
      <c r="H111" s="282" t="s">
        <v>634</v>
      </c>
      <c r="I111" s="282" t="s">
        <v>596</v>
      </c>
      <c r="J111" s="282" t="n">
        <v>20</v>
      </c>
      <c r="K111" s="295"/>
    </row>
    <row r="112" customFormat="false" ht="15" hidden="false" customHeight="true" outlineLevel="0" collapsed="false">
      <c r="B112" s="304"/>
      <c r="C112" s="282" t="s">
        <v>635</v>
      </c>
      <c r="D112" s="282"/>
      <c r="E112" s="282"/>
      <c r="F112" s="303" t="s">
        <v>594</v>
      </c>
      <c r="G112" s="282"/>
      <c r="H112" s="282" t="s">
        <v>636</v>
      </c>
      <c r="I112" s="282" t="s">
        <v>596</v>
      </c>
      <c r="J112" s="282" t="n">
        <v>120</v>
      </c>
      <c r="K112" s="295"/>
    </row>
    <row r="113" customFormat="false" ht="15" hidden="false" customHeight="true" outlineLevel="0" collapsed="false">
      <c r="B113" s="304"/>
      <c r="C113" s="282" t="s">
        <v>38</v>
      </c>
      <c r="D113" s="282"/>
      <c r="E113" s="282"/>
      <c r="F113" s="303" t="s">
        <v>594</v>
      </c>
      <c r="G113" s="282"/>
      <c r="H113" s="282" t="s">
        <v>637</v>
      </c>
      <c r="I113" s="282" t="s">
        <v>628</v>
      </c>
      <c r="J113" s="282"/>
      <c r="K113" s="295"/>
    </row>
    <row r="114" customFormat="false" ht="15" hidden="false" customHeight="true" outlineLevel="0" collapsed="false">
      <c r="B114" s="304"/>
      <c r="C114" s="282" t="s">
        <v>48</v>
      </c>
      <c r="D114" s="282"/>
      <c r="E114" s="282"/>
      <c r="F114" s="303" t="s">
        <v>594</v>
      </c>
      <c r="G114" s="282"/>
      <c r="H114" s="282" t="s">
        <v>638</v>
      </c>
      <c r="I114" s="282" t="s">
        <v>628</v>
      </c>
      <c r="J114" s="282"/>
      <c r="K114" s="295"/>
    </row>
    <row r="115" customFormat="false" ht="15" hidden="false" customHeight="true" outlineLevel="0" collapsed="false">
      <c r="B115" s="304"/>
      <c r="C115" s="282" t="s">
        <v>57</v>
      </c>
      <c r="D115" s="282"/>
      <c r="E115" s="282"/>
      <c r="F115" s="303" t="s">
        <v>594</v>
      </c>
      <c r="G115" s="282"/>
      <c r="H115" s="282" t="s">
        <v>639</v>
      </c>
      <c r="I115" s="282" t="s">
        <v>640</v>
      </c>
      <c r="J115" s="282"/>
      <c r="K115" s="295"/>
    </row>
    <row r="116" customFormat="false" ht="15" hidden="false" customHeight="true" outlineLevel="0" collapsed="false">
      <c r="B116" s="307"/>
      <c r="C116" s="313"/>
      <c r="D116" s="313"/>
      <c r="E116" s="313"/>
      <c r="F116" s="313"/>
      <c r="G116" s="313"/>
      <c r="H116" s="313"/>
      <c r="I116" s="313"/>
      <c r="J116" s="313"/>
      <c r="K116" s="309"/>
    </row>
    <row r="117" customFormat="false" ht="18.75" hidden="false" customHeight="true" outlineLevel="0" collapsed="false">
      <c r="B117" s="314"/>
      <c r="C117" s="276"/>
      <c r="D117" s="276"/>
      <c r="E117" s="276"/>
      <c r="F117" s="315"/>
      <c r="G117" s="276"/>
      <c r="H117" s="276"/>
      <c r="I117" s="276"/>
      <c r="J117" s="276"/>
      <c r="K117" s="314"/>
    </row>
    <row r="118" customFormat="false" ht="18.75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</row>
    <row r="119" customFormat="false" ht="7.5" hidden="false" customHeight="true" outlineLevel="0" collapsed="false">
      <c r="B119" s="316"/>
      <c r="C119" s="317"/>
      <c r="D119" s="317"/>
      <c r="E119" s="317"/>
      <c r="F119" s="317"/>
      <c r="G119" s="317"/>
      <c r="H119" s="317"/>
      <c r="I119" s="317"/>
      <c r="J119" s="317"/>
      <c r="K119" s="318"/>
    </row>
    <row r="120" customFormat="false" ht="45" hidden="false" customHeight="true" outlineLevel="0" collapsed="false">
      <c r="B120" s="319"/>
      <c r="C120" s="270" t="s">
        <v>641</v>
      </c>
      <c r="D120" s="270"/>
      <c r="E120" s="270"/>
      <c r="F120" s="270"/>
      <c r="G120" s="270"/>
      <c r="H120" s="270"/>
      <c r="I120" s="270"/>
      <c r="J120" s="270"/>
      <c r="K120" s="320"/>
    </row>
    <row r="121" customFormat="false" ht="17.25" hidden="false" customHeight="true" outlineLevel="0" collapsed="false">
      <c r="B121" s="321"/>
      <c r="C121" s="296" t="s">
        <v>588</v>
      </c>
      <c r="D121" s="296"/>
      <c r="E121" s="296"/>
      <c r="F121" s="296" t="s">
        <v>589</v>
      </c>
      <c r="G121" s="297"/>
      <c r="H121" s="296" t="s">
        <v>131</v>
      </c>
      <c r="I121" s="296" t="s">
        <v>57</v>
      </c>
      <c r="J121" s="296" t="s">
        <v>590</v>
      </c>
      <c r="K121" s="322"/>
    </row>
    <row r="122" customFormat="false" ht="17.25" hidden="false" customHeight="true" outlineLevel="0" collapsed="false">
      <c r="B122" s="321"/>
      <c r="C122" s="298" t="s">
        <v>591</v>
      </c>
      <c r="D122" s="298"/>
      <c r="E122" s="298"/>
      <c r="F122" s="299" t="s">
        <v>592</v>
      </c>
      <c r="G122" s="300"/>
      <c r="H122" s="298"/>
      <c r="I122" s="298"/>
      <c r="J122" s="298" t="s">
        <v>593</v>
      </c>
      <c r="K122" s="322"/>
    </row>
    <row r="123" customFormat="false" ht="5.25" hidden="false" customHeight="true" outlineLevel="0" collapsed="false">
      <c r="B123" s="323"/>
      <c r="C123" s="301"/>
      <c r="D123" s="301"/>
      <c r="E123" s="301"/>
      <c r="F123" s="301"/>
      <c r="G123" s="282"/>
      <c r="H123" s="301"/>
      <c r="I123" s="301"/>
      <c r="J123" s="301"/>
      <c r="K123" s="324"/>
    </row>
    <row r="124" customFormat="false" ht="15" hidden="false" customHeight="true" outlineLevel="0" collapsed="false">
      <c r="B124" s="323"/>
      <c r="C124" s="282" t="s">
        <v>597</v>
      </c>
      <c r="D124" s="301"/>
      <c r="E124" s="301"/>
      <c r="F124" s="303" t="s">
        <v>594</v>
      </c>
      <c r="G124" s="282"/>
      <c r="H124" s="282" t="s">
        <v>633</v>
      </c>
      <c r="I124" s="282" t="s">
        <v>596</v>
      </c>
      <c r="J124" s="282" t="n">
        <v>120</v>
      </c>
      <c r="K124" s="325"/>
    </row>
    <row r="125" customFormat="false" ht="15" hidden="false" customHeight="true" outlineLevel="0" collapsed="false">
      <c r="B125" s="323"/>
      <c r="C125" s="282" t="s">
        <v>642</v>
      </c>
      <c r="D125" s="282"/>
      <c r="E125" s="282"/>
      <c r="F125" s="303" t="s">
        <v>594</v>
      </c>
      <c r="G125" s="282"/>
      <c r="H125" s="282" t="s">
        <v>643</v>
      </c>
      <c r="I125" s="282" t="s">
        <v>596</v>
      </c>
      <c r="J125" s="282" t="s">
        <v>644</v>
      </c>
      <c r="K125" s="325"/>
    </row>
    <row r="126" customFormat="false" ht="15" hidden="false" customHeight="true" outlineLevel="0" collapsed="false">
      <c r="B126" s="323"/>
      <c r="C126" s="282" t="s">
        <v>543</v>
      </c>
      <c r="D126" s="282"/>
      <c r="E126" s="282"/>
      <c r="F126" s="303" t="s">
        <v>594</v>
      </c>
      <c r="G126" s="282"/>
      <c r="H126" s="282" t="s">
        <v>645</v>
      </c>
      <c r="I126" s="282" t="s">
        <v>596</v>
      </c>
      <c r="J126" s="282" t="s">
        <v>644</v>
      </c>
      <c r="K126" s="325"/>
    </row>
    <row r="127" customFormat="false" ht="15" hidden="false" customHeight="true" outlineLevel="0" collapsed="false">
      <c r="B127" s="323"/>
      <c r="C127" s="282" t="s">
        <v>605</v>
      </c>
      <c r="D127" s="282"/>
      <c r="E127" s="282"/>
      <c r="F127" s="303" t="s">
        <v>600</v>
      </c>
      <c r="G127" s="282"/>
      <c r="H127" s="282" t="s">
        <v>606</v>
      </c>
      <c r="I127" s="282" t="s">
        <v>596</v>
      </c>
      <c r="J127" s="282" t="n">
        <v>15</v>
      </c>
      <c r="K127" s="325"/>
    </row>
    <row r="128" customFormat="false" ht="15" hidden="false" customHeight="true" outlineLevel="0" collapsed="false">
      <c r="B128" s="323"/>
      <c r="C128" s="305" t="s">
        <v>607</v>
      </c>
      <c r="D128" s="305"/>
      <c r="E128" s="305"/>
      <c r="F128" s="306" t="s">
        <v>600</v>
      </c>
      <c r="G128" s="305"/>
      <c r="H128" s="305" t="s">
        <v>608</v>
      </c>
      <c r="I128" s="305" t="s">
        <v>596</v>
      </c>
      <c r="J128" s="305" t="n">
        <v>15</v>
      </c>
      <c r="K128" s="325"/>
    </row>
    <row r="129" customFormat="false" ht="15" hidden="false" customHeight="true" outlineLevel="0" collapsed="false">
      <c r="B129" s="323"/>
      <c r="C129" s="305" t="s">
        <v>609</v>
      </c>
      <c r="D129" s="305"/>
      <c r="E129" s="305"/>
      <c r="F129" s="306" t="s">
        <v>600</v>
      </c>
      <c r="G129" s="305"/>
      <c r="H129" s="305" t="s">
        <v>610</v>
      </c>
      <c r="I129" s="305" t="s">
        <v>596</v>
      </c>
      <c r="J129" s="305" t="n">
        <v>20</v>
      </c>
      <c r="K129" s="325"/>
    </row>
    <row r="130" customFormat="false" ht="15" hidden="false" customHeight="true" outlineLevel="0" collapsed="false">
      <c r="B130" s="323"/>
      <c r="C130" s="305" t="s">
        <v>611</v>
      </c>
      <c r="D130" s="305"/>
      <c r="E130" s="305"/>
      <c r="F130" s="306" t="s">
        <v>600</v>
      </c>
      <c r="G130" s="305"/>
      <c r="H130" s="305" t="s">
        <v>612</v>
      </c>
      <c r="I130" s="305" t="s">
        <v>596</v>
      </c>
      <c r="J130" s="305" t="n">
        <v>20</v>
      </c>
      <c r="K130" s="325"/>
    </row>
    <row r="131" customFormat="false" ht="15" hidden="false" customHeight="true" outlineLevel="0" collapsed="false">
      <c r="B131" s="323"/>
      <c r="C131" s="282" t="s">
        <v>599</v>
      </c>
      <c r="D131" s="282"/>
      <c r="E131" s="282"/>
      <c r="F131" s="303" t="s">
        <v>600</v>
      </c>
      <c r="G131" s="282"/>
      <c r="H131" s="282" t="s">
        <v>633</v>
      </c>
      <c r="I131" s="282" t="s">
        <v>596</v>
      </c>
      <c r="J131" s="282" t="n">
        <v>50</v>
      </c>
      <c r="K131" s="325"/>
    </row>
    <row r="132" customFormat="false" ht="15" hidden="false" customHeight="true" outlineLevel="0" collapsed="false">
      <c r="B132" s="323"/>
      <c r="C132" s="282" t="s">
        <v>613</v>
      </c>
      <c r="D132" s="282"/>
      <c r="E132" s="282"/>
      <c r="F132" s="303" t="s">
        <v>600</v>
      </c>
      <c r="G132" s="282"/>
      <c r="H132" s="282" t="s">
        <v>633</v>
      </c>
      <c r="I132" s="282" t="s">
        <v>596</v>
      </c>
      <c r="J132" s="282" t="n">
        <v>50</v>
      </c>
      <c r="K132" s="325"/>
    </row>
    <row r="133" customFormat="false" ht="15" hidden="false" customHeight="true" outlineLevel="0" collapsed="false">
      <c r="B133" s="323"/>
      <c r="C133" s="282" t="s">
        <v>619</v>
      </c>
      <c r="D133" s="282"/>
      <c r="E133" s="282"/>
      <c r="F133" s="303" t="s">
        <v>600</v>
      </c>
      <c r="G133" s="282"/>
      <c r="H133" s="282" t="s">
        <v>633</v>
      </c>
      <c r="I133" s="282" t="s">
        <v>596</v>
      </c>
      <c r="J133" s="282" t="n">
        <v>50</v>
      </c>
      <c r="K133" s="325"/>
    </row>
    <row r="134" customFormat="false" ht="15" hidden="false" customHeight="true" outlineLevel="0" collapsed="false">
      <c r="B134" s="323"/>
      <c r="C134" s="282" t="s">
        <v>621</v>
      </c>
      <c r="D134" s="282"/>
      <c r="E134" s="282"/>
      <c r="F134" s="303" t="s">
        <v>600</v>
      </c>
      <c r="G134" s="282"/>
      <c r="H134" s="282" t="s">
        <v>633</v>
      </c>
      <c r="I134" s="282" t="s">
        <v>596</v>
      </c>
      <c r="J134" s="282" t="n">
        <v>50</v>
      </c>
      <c r="K134" s="325"/>
    </row>
    <row r="135" customFormat="false" ht="15" hidden="false" customHeight="true" outlineLevel="0" collapsed="false">
      <c r="B135" s="323"/>
      <c r="C135" s="282" t="s">
        <v>136</v>
      </c>
      <c r="D135" s="282"/>
      <c r="E135" s="282"/>
      <c r="F135" s="303" t="s">
        <v>600</v>
      </c>
      <c r="G135" s="282"/>
      <c r="H135" s="282" t="s">
        <v>646</v>
      </c>
      <c r="I135" s="282" t="s">
        <v>596</v>
      </c>
      <c r="J135" s="282" t="n">
        <v>255</v>
      </c>
      <c r="K135" s="325"/>
    </row>
    <row r="136" customFormat="false" ht="15" hidden="false" customHeight="true" outlineLevel="0" collapsed="false">
      <c r="B136" s="323"/>
      <c r="C136" s="282" t="s">
        <v>623</v>
      </c>
      <c r="D136" s="282"/>
      <c r="E136" s="282"/>
      <c r="F136" s="303" t="s">
        <v>594</v>
      </c>
      <c r="G136" s="282"/>
      <c r="H136" s="282" t="s">
        <v>647</v>
      </c>
      <c r="I136" s="282" t="s">
        <v>625</v>
      </c>
      <c r="J136" s="282"/>
      <c r="K136" s="325"/>
    </row>
    <row r="137" customFormat="false" ht="15" hidden="false" customHeight="true" outlineLevel="0" collapsed="false">
      <c r="B137" s="323"/>
      <c r="C137" s="282" t="s">
        <v>626</v>
      </c>
      <c r="D137" s="282"/>
      <c r="E137" s="282"/>
      <c r="F137" s="303" t="s">
        <v>594</v>
      </c>
      <c r="G137" s="282"/>
      <c r="H137" s="282" t="s">
        <v>648</v>
      </c>
      <c r="I137" s="282" t="s">
        <v>628</v>
      </c>
      <c r="J137" s="282"/>
      <c r="K137" s="325"/>
    </row>
    <row r="138" customFormat="false" ht="15" hidden="false" customHeight="true" outlineLevel="0" collapsed="false">
      <c r="B138" s="323"/>
      <c r="C138" s="282" t="s">
        <v>629</v>
      </c>
      <c r="D138" s="282"/>
      <c r="E138" s="282"/>
      <c r="F138" s="303" t="s">
        <v>594</v>
      </c>
      <c r="G138" s="282"/>
      <c r="H138" s="282" t="s">
        <v>629</v>
      </c>
      <c r="I138" s="282" t="s">
        <v>628</v>
      </c>
      <c r="J138" s="282"/>
      <c r="K138" s="325"/>
    </row>
    <row r="139" customFormat="false" ht="15" hidden="false" customHeight="true" outlineLevel="0" collapsed="false">
      <c r="B139" s="323"/>
      <c r="C139" s="282" t="s">
        <v>38</v>
      </c>
      <c r="D139" s="282"/>
      <c r="E139" s="282"/>
      <c r="F139" s="303" t="s">
        <v>594</v>
      </c>
      <c r="G139" s="282"/>
      <c r="H139" s="282" t="s">
        <v>649</v>
      </c>
      <c r="I139" s="282" t="s">
        <v>628</v>
      </c>
      <c r="J139" s="282"/>
      <c r="K139" s="325"/>
    </row>
    <row r="140" customFormat="false" ht="15" hidden="false" customHeight="true" outlineLevel="0" collapsed="false">
      <c r="B140" s="323"/>
      <c r="C140" s="282" t="s">
        <v>650</v>
      </c>
      <c r="D140" s="282"/>
      <c r="E140" s="282"/>
      <c r="F140" s="303" t="s">
        <v>594</v>
      </c>
      <c r="G140" s="282"/>
      <c r="H140" s="282" t="s">
        <v>651</v>
      </c>
      <c r="I140" s="282" t="s">
        <v>628</v>
      </c>
      <c r="J140" s="282"/>
      <c r="K140" s="325"/>
    </row>
    <row r="141" customFormat="false" ht="15" hidden="false" customHeight="true" outlineLevel="0" collapsed="false">
      <c r="B141" s="326"/>
      <c r="C141" s="327"/>
      <c r="D141" s="327"/>
      <c r="E141" s="327"/>
      <c r="F141" s="327"/>
      <c r="G141" s="327"/>
      <c r="H141" s="327"/>
      <c r="I141" s="327"/>
      <c r="J141" s="327"/>
      <c r="K141" s="328"/>
    </row>
    <row r="142" customFormat="false" ht="18.75" hidden="false" customHeight="true" outlineLevel="0" collapsed="false">
      <c r="B142" s="276"/>
      <c r="C142" s="276"/>
      <c r="D142" s="276"/>
      <c r="E142" s="276"/>
      <c r="F142" s="315"/>
      <c r="G142" s="276"/>
      <c r="H142" s="276"/>
      <c r="I142" s="276"/>
      <c r="J142" s="276"/>
      <c r="K142" s="276"/>
    </row>
    <row r="143" customFormat="false" ht="18.75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</row>
    <row r="144" customFormat="false" ht="7.5" hidden="false" customHeight="true" outlineLevel="0" collapsed="false">
      <c r="B144" s="290"/>
      <c r="C144" s="291"/>
      <c r="D144" s="291"/>
      <c r="E144" s="291"/>
      <c r="F144" s="291"/>
      <c r="G144" s="291"/>
      <c r="H144" s="291"/>
      <c r="I144" s="291"/>
      <c r="J144" s="291"/>
      <c r="K144" s="292"/>
    </row>
    <row r="145" customFormat="false" ht="45" hidden="false" customHeight="true" outlineLevel="0" collapsed="false">
      <c r="B145" s="293"/>
      <c r="C145" s="294" t="s">
        <v>652</v>
      </c>
      <c r="D145" s="294"/>
      <c r="E145" s="294"/>
      <c r="F145" s="294"/>
      <c r="G145" s="294"/>
      <c r="H145" s="294"/>
      <c r="I145" s="294"/>
      <c r="J145" s="294"/>
      <c r="K145" s="295"/>
    </row>
    <row r="146" customFormat="false" ht="17.25" hidden="false" customHeight="true" outlineLevel="0" collapsed="false">
      <c r="B146" s="293"/>
      <c r="C146" s="296" t="s">
        <v>588</v>
      </c>
      <c r="D146" s="296"/>
      <c r="E146" s="296"/>
      <c r="F146" s="296" t="s">
        <v>589</v>
      </c>
      <c r="G146" s="297"/>
      <c r="H146" s="296" t="s">
        <v>131</v>
      </c>
      <c r="I146" s="296" t="s">
        <v>57</v>
      </c>
      <c r="J146" s="296" t="s">
        <v>590</v>
      </c>
      <c r="K146" s="295"/>
    </row>
    <row r="147" customFormat="false" ht="17.25" hidden="false" customHeight="true" outlineLevel="0" collapsed="false">
      <c r="B147" s="293"/>
      <c r="C147" s="298" t="s">
        <v>591</v>
      </c>
      <c r="D147" s="298"/>
      <c r="E147" s="298"/>
      <c r="F147" s="299" t="s">
        <v>592</v>
      </c>
      <c r="G147" s="300"/>
      <c r="H147" s="298"/>
      <c r="I147" s="298"/>
      <c r="J147" s="298" t="s">
        <v>593</v>
      </c>
      <c r="K147" s="295"/>
    </row>
    <row r="148" customFormat="false" ht="5.25" hidden="false" customHeight="true" outlineLevel="0" collapsed="false">
      <c r="B148" s="304"/>
      <c r="C148" s="301"/>
      <c r="D148" s="301"/>
      <c r="E148" s="301"/>
      <c r="F148" s="301"/>
      <c r="G148" s="302"/>
      <c r="H148" s="301"/>
      <c r="I148" s="301"/>
      <c r="J148" s="301"/>
      <c r="K148" s="325"/>
    </row>
    <row r="149" customFormat="false" ht="15" hidden="false" customHeight="true" outlineLevel="0" collapsed="false">
      <c r="B149" s="304"/>
      <c r="C149" s="329" t="s">
        <v>597</v>
      </c>
      <c r="D149" s="282"/>
      <c r="E149" s="282"/>
      <c r="F149" s="330" t="s">
        <v>594</v>
      </c>
      <c r="G149" s="282"/>
      <c r="H149" s="329" t="s">
        <v>633</v>
      </c>
      <c r="I149" s="329" t="s">
        <v>596</v>
      </c>
      <c r="J149" s="329" t="n">
        <v>120</v>
      </c>
      <c r="K149" s="325"/>
    </row>
    <row r="150" customFormat="false" ht="15" hidden="false" customHeight="true" outlineLevel="0" collapsed="false">
      <c r="B150" s="304"/>
      <c r="C150" s="329" t="s">
        <v>642</v>
      </c>
      <c r="D150" s="282"/>
      <c r="E150" s="282"/>
      <c r="F150" s="330" t="s">
        <v>594</v>
      </c>
      <c r="G150" s="282"/>
      <c r="H150" s="329" t="s">
        <v>653</v>
      </c>
      <c r="I150" s="329" t="s">
        <v>596</v>
      </c>
      <c r="J150" s="329" t="s">
        <v>644</v>
      </c>
      <c r="K150" s="325"/>
    </row>
    <row r="151" customFormat="false" ht="15" hidden="false" customHeight="true" outlineLevel="0" collapsed="false">
      <c r="B151" s="304"/>
      <c r="C151" s="329" t="s">
        <v>543</v>
      </c>
      <c r="D151" s="282"/>
      <c r="E151" s="282"/>
      <c r="F151" s="330" t="s">
        <v>594</v>
      </c>
      <c r="G151" s="282"/>
      <c r="H151" s="329" t="s">
        <v>654</v>
      </c>
      <c r="I151" s="329" t="s">
        <v>596</v>
      </c>
      <c r="J151" s="329" t="s">
        <v>644</v>
      </c>
      <c r="K151" s="325"/>
    </row>
    <row r="152" customFormat="false" ht="15" hidden="false" customHeight="true" outlineLevel="0" collapsed="false">
      <c r="B152" s="304"/>
      <c r="C152" s="329" t="s">
        <v>599</v>
      </c>
      <c r="D152" s="282"/>
      <c r="E152" s="282"/>
      <c r="F152" s="330" t="s">
        <v>600</v>
      </c>
      <c r="G152" s="282"/>
      <c r="H152" s="329" t="s">
        <v>633</v>
      </c>
      <c r="I152" s="329" t="s">
        <v>596</v>
      </c>
      <c r="J152" s="329" t="n">
        <v>50</v>
      </c>
      <c r="K152" s="325"/>
    </row>
    <row r="153" customFormat="false" ht="15" hidden="false" customHeight="true" outlineLevel="0" collapsed="false">
      <c r="B153" s="304"/>
      <c r="C153" s="329" t="s">
        <v>602</v>
      </c>
      <c r="D153" s="282"/>
      <c r="E153" s="282"/>
      <c r="F153" s="330" t="s">
        <v>594</v>
      </c>
      <c r="G153" s="282"/>
      <c r="H153" s="329" t="s">
        <v>633</v>
      </c>
      <c r="I153" s="329" t="s">
        <v>604</v>
      </c>
      <c r="J153" s="329"/>
      <c r="K153" s="325"/>
    </row>
    <row r="154" customFormat="false" ht="15" hidden="false" customHeight="true" outlineLevel="0" collapsed="false">
      <c r="B154" s="304"/>
      <c r="C154" s="329" t="s">
        <v>613</v>
      </c>
      <c r="D154" s="282"/>
      <c r="E154" s="282"/>
      <c r="F154" s="330" t="s">
        <v>600</v>
      </c>
      <c r="G154" s="282"/>
      <c r="H154" s="329" t="s">
        <v>633</v>
      </c>
      <c r="I154" s="329" t="s">
        <v>596</v>
      </c>
      <c r="J154" s="329" t="n">
        <v>50</v>
      </c>
      <c r="K154" s="325"/>
    </row>
    <row r="155" customFormat="false" ht="15" hidden="false" customHeight="true" outlineLevel="0" collapsed="false">
      <c r="B155" s="304"/>
      <c r="C155" s="329" t="s">
        <v>621</v>
      </c>
      <c r="D155" s="282"/>
      <c r="E155" s="282"/>
      <c r="F155" s="330" t="s">
        <v>600</v>
      </c>
      <c r="G155" s="282"/>
      <c r="H155" s="329" t="s">
        <v>633</v>
      </c>
      <c r="I155" s="329" t="s">
        <v>596</v>
      </c>
      <c r="J155" s="329" t="n">
        <v>50</v>
      </c>
      <c r="K155" s="325"/>
    </row>
    <row r="156" customFormat="false" ht="15" hidden="false" customHeight="true" outlineLevel="0" collapsed="false">
      <c r="B156" s="304"/>
      <c r="C156" s="329" t="s">
        <v>619</v>
      </c>
      <c r="D156" s="282"/>
      <c r="E156" s="282"/>
      <c r="F156" s="330" t="s">
        <v>600</v>
      </c>
      <c r="G156" s="282"/>
      <c r="H156" s="329" t="s">
        <v>633</v>
      </c>
      <c r="I156" s="329" t="s">
        <v>596</v>
      </c>
      <c r="J156" s="329" t="n">
        <v>50</v>
      </c>
      <c r="K156" s="325"/>
    </row>
    <row r="157" customFormat="false" ht="15" hidden="false" customHeight="true" outlineLevel="0" collapsed="false">
      <c r="B157" s="304"/>
      <c r="C157" s="329" t="s">
        <v>120</v>
      </c>
      <c r="D157" s="282"/>
      <c r="E157" s="282"/>
      <c r="F157" s="330" t="s">
        <v>594</v>
      </c>
      <c r="G157" s="282"/>
      <c r="H157" s="329" t="s">
        <v>655</v>
      </c>
      <c r="I157" s="329" t="s">
        <v>596</v>
      </c>
      <c r="J157" s="329" t="s">
        <v>656</v>
      </c>
      <c r="K157" s="325"/>
    </row>
    <row r="158" customFormat="false" ht="15" hidden="false" customHeight="true" outlineLevel="0" collapsed="false">
      <c r="B158" s="304"/>
      <c r="C158" s="329" t="s">
        <v>657</v>
      </c>
      <c r="D158" s="282"/>
      <c r="E158" s="282"/>
      <c r="F158" s="330" t="s">
        <v>594</v>
      </c>
      <c r="G158" s="282"/>
      <c r="H158" s="329" t="s">
        <v>658</v>
      </c>
      <c r="I158" s="329" t="s">
        <v>628</v>
      </c>
      <c r="J158" s="329"/>
      <c r="K158" s="325"/>
    </row>
    <row r="159" customFormat="false" ht="15" hidden="false" customHeight="true" outlineLevel="0" collapsed="false">
      <c r="B159" s="331"/>
      <c r="C159" s="313"/>
      <c r="D159" s="313"/>
      <c r="E159" s="313"/>
      <c r="F159" s="313"/>
      <c r="G159" s="313"/>
      <c r="H159" s="313"/>
      <c r="I159" s="313"/>
      <c r="J159" s="313"/>
      <c r="K159" s="332"/>
    </row>
    <row r="160" customFormat="false" ht="18.75" hidden="false" customHeight="true" outlineLevel="0" collapsed="false">
      <c r="B160" s="276"/>
      <c r="C160" s="282"/>
      <c r="D160" s="282"/>
      <c r="E160" s="282"/>
      <c r="F160" s="303"/>
      <c r="G160" s="282"/>
      <c r="H160" s="282"/>
      <c r="I160" s="282"/>
      <c r="J160" s="282"/>
      <c r="K160" s="276"/>
    </row>
    <row r="161" customFormat="false" ht="18.75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</row>
    <row r="162" customFormat="false" ht="7.5" hidden="false" customHeight="true" outlineLevel="0" collapsed="false">
      <c r="B162" s="265"/>
      <c r="C162" s="266"/>
      <c r="D162" s="266"/>
      <c r="E162" s="266"/>
      <c r="F162" s="266"/>
      <c r="G162" s="266"/>
      <c r="H162" s="266"/>
      <c r="I162" s="266"/>
      <c r="J162" s="266"/>
      <c r="K162" s="267"/>
    </row>
    <row r="163" customFormat="false" ht="45" hidden="false" customHeight="true" outlineLevel="0" collapsed="false">
      <c r="B163" s="269"/>
      <c r="C163" s="270" t="s">
        <v>659</v>
      </c>
      <c r="D163" s="270"/>
      <c r="E163" s="270"/>
      <c r="F163" s="270"/>
      <c r="G163" s="270"/>
      <c r="H163" s="270"/>
      <c r="I163" s="270"/>
      <c r="J163" s="270"/>
      <c r="K163" s="271"/>
    </row>
    <row r="164" customFormat="false" ht="17.25" hidden="false" customHeight="true" outlineLevel="0" collapsed="false">
      <c r="B164" s="269"/>
      <c r="C164" s="296" t="s">
        <v>588</v>
      </c>
      <c r="D164" s="296"/>
      <c r="E164" s="296"/>
      <c r="F164" s="296" t="s">
        <v>589</v>
      </c>
      <c r="G164" s="333"/>
      <c r="H164" s="334" t="s">
        <v>131</v>
      </c>
      <c r="I164" s="334" t="s">
        <v>57</v>
      </c>
      <c r="J164" s="296" t="s">
        <v>590</v>
      </c>
      <c r="K164" s="271"/>
    </row>
    <row r="165" customFormat="false" ht="17.25" hidden="false" customHeight="true" outlineLevel="0" collapsed="false">
      <c r="B165" s="272"/>
      <c r="C165" s="298" t="s">
        <v>591</v>
      </c>
      <c r="D165" s="298"/>
      <c r="E165" s="298"/>
      <c r="F165" s="299" t="s">
        <v>592</v>
      </c>
      <c r="G165" s="335"/>
      <c r="H165" s="336"/>
      <c r="I165" s="336"/>
      <c r="J165" s="298" t="s">
        <v>593</v>
      </c>
      <c r="K165" s="274"/>
    </row>
    <row r="166" customFormat="false" ht="5.25" hidden="false" customHeight="true" outlineLevel="0" collapsed="false">
      <c r="B166" s="304"/>
      <c r="C166" s="301"/>
      <c r="D166" s="301"/>
      <c r="E166" s="301"/>
      <c r="F166" s="301"/>
      <c r="G166" s="302"/>
      <c r="H166" s="301"/>
      <c r="I166" s="301"/>
      <c r="J166" s="301"/>
      <c r="K166" s="325"/>
    </row>
    <row r="167" customFormat="false" ht="15" hidden="false" customHeight="true" outlineLevel="0" collapsed="false">
      <c r="B167" s="304"/>
      <c r="C167" s="282" t="s">
        <v>597</v>
      </c>
      <c r="D167" s="282"/>
      <c r="E167" s="282"/>
      <c r="F167" s="303" t="s">
        <v>594</v>
      </c>
      <c r="G167" s="282"/>
      <c r="H167" s="282" t="s">
        <v>633</v>
      </c>
      <c r="I167" s="282" t="s">
        <v>596</v>
      </c>
      <c r="J167" s="282" t="n">
        <v>120</v>
      </c>
      <c r="K167" s="325"/>
    </row>
    <row r="168" customFormat="false" ht="15" hidden="false" customHeight="true" outlineLevel="0" collapsed="false">
      <c r="B168" s="304"/>
      <c r="C168" s="282" t="s">
        <v>642</v>
      </c>
      <c r="D168" s="282"/>
      <c r="E168" s="282"/>
      <c r="F168" s="303" t="s">
        <v>594</v>
      </c>
      <c r="G168" s="282"/>
      <c r="H168" s="282" t="s">
        <v>643</v>
      </c>
      <c r="I168" s="282" t="s">
        <v>596</v>
      </c>
      <c r="J168" s="282" t="s">
        <v>644</v>
      </c>
      <c r="K168" s="325"/>
    </row>
    <row r="169" customFormat="false" ht="15" hidden="false" customHeight="true" outlineLevel="0" collapsed="false">
      <c r="B169" s="304"/>
      <c r="C169" s="282" t="s">
        <v>543</v>
      </c>
      <c r="D169" s="282"/>
      <c r="E169" s="282"/>
      <c r="F169" s="303" t="s">
        <v>594</v>
      </c>
      <c r="G169" s="282"/>
      <c r="H169" s="282" t="s">
        <v>660</v>
      </c>
      <c r="I169" s="282" t="s">
        <v>596</v>
      </c>
      <c r="J169" s="282" t="s">
        <v>644</v>
      </c>
      <c r="K169" s="325"/>
    </row>
    <row r="170" customFormat="false" ht="15" hidden="false" customHeight="true" outlineLevel="0" collapsed="false">
      <c r="B170" s="304"/>
      <c r="C170" s="282" t="s">
        <v>599</v>
      </c>
      <c r="D170" s="282"/>
      <c r="E170" s="282"/>
      <c r="F170" s="303" t="s">
        <v>600</v>
      </c>
      <c r="G170" s="282"/>
      <c r="H170" s="282" t="s">
        <v>660</v>
      </c>
      <c r="I170" s="282" t="s">
        <v>596</v>
      </c>
      <c r="J170" s="282" t="n">
        <v>50</v>
      </c>
      <c r="K170" s="325"/>
    </row>
    <row r="171" customFormat="false" ht="15" hidden="false" customHeight="true" outlineLevel="0" collapsed="false">
      <c r="B171" s="304"/>
      <c r="C171" s="282" t="s">
        <v>602</v>
      </c>
      <c r="D171" s="282"/>
      <c r="E171" s="282"/>
      <c r="F171" s="303" t="s">
        <v>594</v>
      </c>
      <c r="G171" s="282"/>
      <c r="H171" s="282" t="s">
        <v>660</v>
      </c>
      <c r="I171" s="282" t="s">
        <v>604</v>
      </c>
      <c r="J171" s="282"/>
      <c r="K171" s="325"/>
    </row>
    <row r="172" customFormat="false" ht="15" hidden="false" customHeight="true" outlineLevel="0" collapsed="false">
      <c r="B172" s="304"/>
      <c r="C172" s="282" t="s">
        <v>613</v>
      </c>
      <c r="D172" s="282"/>
      <c r="E172" s="282"/>
      <c r="F172" s="303" t="s">
        <v>600</v>
      </c>
      <c r="G172" s="282"/>
      <c r="H172" s="282" t="s">
        <v>660</v>
      </c>
      <c r="I172" s="282" t="s">
        <v>596</v>
      </c>
      <c r="J172" s="282" t="n">
        <v>50</v>
      </c>
      <c r="K172" s="325"/>
    </row>
    <row r="173" customFormat="false" ht="15" hidden="false" customHeight="true" outlineLevel="0" collapsed="false">
      <c r="B173" s="304"/>
      <c r="C173" s="282" t="s">
        <v>621</v>
      </c>
      <c r="D173" s="282"/>
      <c r="E173" s="282"/>
      <c r="F173" s="303" t="s">
        <v>600</v>
      </c>
      <c r="G173" s="282"/>
      <c r="H173" s="282" t="s">
        <v>660</v>
      </c>
      <c r="I173" s="282" t="s">
        <v>596</v>
      </c>
      <c r="J173" s="282" t="n">
        <v>50</v>
      </c>
      <c r="K173" s="325"/>
    </row>
    <row r="174" customFormat="false" ht="15" hidden="false" customHeight="true" outlineLevel="0" collapsed="false">
      <c r="B174" s="304"/>
      <c r="C174" s="282" t="s">
        <v>619</v>
      </c>
      <c r="D174" s="282"/>
      <c r="E174" s="282"/>
      <c r="F174" s="303" t="s">
        <v>600</v>
      </c>
      <c r="G174" s="282"/>
      <c r="H174" s="282" t="s">
        <v>660</v>
      </c>
      <c r="I174" s="282" t="s">
        <v>596</v>
      </c>
      <c r="J174" s="282" t="n">
        <v>50</v>
      </c>
      <c r="K174" s="325"/>
    </row>
    <row r="175" customFormat="false" ht="15" hidden="false" customHeight="true" outlineLevel="0" collapsed="false">
      <c r="B175" s="304"/>
      <c r="C175" s="282" t="s">
        <v>130</v>
      </c>
      <c r="D175" s="282"/>
      <c r="E175" s="282"/>
      <c r="F175" s="303" t="s">
        <v>594</v>
      </c>
      <c r="G175" s="282"/>
      <c r="H175" s="282" t="s">
        <v>661</v>
      </c>
      <c r="I175" s="282" t="s">
        <v>662</v>
      </c>
      <c r="J175" s="282"/>
      <c r="K175" s="325"/>
    </row>
    <row r="176" customFormat="false" ht="15" hidden="false" customHeight="true" outlineLevel="0" collapsed="false">
      <c r="B176" s="304"/>
      <c r="C176" s="282" t="s">
        <v>57</v>
      </c>
      <c r="D176" s="282"/>
      <c r="E176" s="282"/>
      <c r="F176" s="303" t="s">
        <v>594</v>
      </c>
      <c r="G176" s="282"/>
      <c r="H176" s="282" t="s">
        <v>663</v>
      </c>
      <c r="I176" s="282" t="s">
        <v>664</v>
      </c>
      <c r="J176" s="282" t="n">
        <v>1</v>
      </c>
      <c r="K176" s="325"/>
    </row>
    <row r="177" customFormat="false" ht="15" hidden="false" customHeight="true" outlineLevel="0" collapsed="false">
      <c r="B177" s="304"/>
      <c r="C177" s="282" t="s">
        <v>53</v>
      </c>
      <c r="D177" s="282"/>
      <c r="E177" s="282"/>
      <c r="F177" s="303" t="s">
        <v>594</v>
      </c>
      <c r="G177" s="282"/>
      <c r="H177" s="282" t="s">
        <v>665</v>
      </c>
      <c r="I177" s="282" t="s">
        <v>596</v>
      </c>
      <c r="J177" s="282" t="n">
        <v>20</v>
      </c>
      <c r="K177" s="325"/>
    </row>
    <row r="178" customFormat="false" ht="15" hidden="false" customHeight="true" outlineLevel="0" collapsed="false">
      <c r="B178" s="304"/>
      <c r="C178" s="282" t="s">
        <v>131</v>
      </c>
      <c r="D178" s="282"/>
      <c r="E178" s="282"/>
      <c r="F178" s="303" t="s">
        <v>594</v>
      </c>
      <c r="G178" s="282"/>
      <c r="H178" s="282" t="s">
        <v>666</v>
      </c>
      <c r="I178" s="282" t="s">
        <v>596</v>
      </c>
      <c r="J178" s="282" t="n">
        <v>255</v>
      </c>
      <c r="K178" s="325"/>
    </row>
    <row r="179" customFormat="false" ht="15" hidden="false" customHeight="true" outlineLevel="0" collapsed="false">
      <c r="B179" s="304"/>
      <c r="C179" s="282" t="s">
        <v>132</v>
      </c>
      <c r="D179" s="282"/>
      <c r="E179" s="282"/>
      <c r="F179" s="303" t="s">
        <v>594</v>
      </c>
      <c r="G179" s="282"/>
      <c r="H179" s="282" t="s">
        <v>559</v>
      </c>
      <c r="I179" s="282" t="s">
        <v>596</v>
      </c>
      <c r="J179" s="282" t="n">
        <v>10</v>
      </c>
      <c r="K179" s="325"/>
    </row>
    <row r="180" customFormat="false" ht="15" hidden="false" customHeight="true" outlineLevel="0" collapsed="false">
      <c r="B180" s="304"/>
      <c r="C180" s="282" t="s">
        <v>133</v>
      </c>
      <c r="D180" s="282"/>
      <c r="E180" s="282"/>
      <c r="F180" s="303" t="s">
        <v>594</v>
      </c>
      <c r="G180" s="282"/>
      <c r="H180" s="282" t="s">
        <v>667</v>
      </c>
      <c r="I180" s="282" t="s">
        <v>628</v>
      </c>
      <c r="J180" s="282"/>
      <c r="K180" s="325"/>
    </row>
    <row r="181" customFormat="false" ht="15" hidden="false" customHeight="true" outlineLevel="0" collapsed="false">
      <c r="B181" s="304"/>
      <c r="C181" s="282" t="s">
        <v>668</v>
      </c>
      <c r="D181" s="282"/>
      <c r="E181" s="282"/>
      <c r="F181" s="303" t="s">
        <v>594</v>
      </c>
      <c r="G181" s="282"/>
      <c r="H181" s="282" t="s">
        <v>669</v>
      </c>
      <c r="I181" s="282" t="s">
        <v>628</v>
      </c>
      <c r="J181" s="282"/>
      <c r="K181" s="325"/>
    </row>
    <row r="182" customFormat="false" ht="15" hidden="false" customHeight="true" outlineLevel="0" collapsed="false">
      <c r="B182" s="304"/>
      <c r="C182" s="282" t="s">
        <v>657</v>
      </c>
      <c r="D182" s="282"/>
      <c r="E182" s="282"/>
      <c r="F182" s="303" t="s">
        <v>594</v>
      </c>
      <c r="G182" s="282"/>
      <c r="H182" s="282" t="s">
        <v>670</v>
      </c>
      <c r="I182" s="282" t="s">
        <v>628</v>
      </c>
      <c r="J182" s="282"/>
      <c r="K182" s="325"/>
    </row>
    <row r="183" customFormat="false" ht="15" hidden="false" customHeight="true" outlineLevel="0" collapsed="false">
      <c r="B183" s="304"/>
      <c r="C183" s="282" t="s">
        <v>135</v>
      </c>
      <c r="D183" s="282"/>
      <c r="E183" s="282"/>
      <c r="F183" s="303" t="s">
        <v>600</v>
      </c>
      <c r="G183" s="282"/>
      <c r="H183" s="282" t="s">
        <v>671</v>
      </c>
      <c r="I183" s="282" t="s">
        <v>596</v>
      </c>
      <c r="J183" s="282" t="n">
        <v>50</v>
      </c>
      <c r="K183" s="325"/>
    </row>
    <row r="184" customFormat="false" ht="15" hidden="false" customHeight="true" outlineLevel="0" collapsed="false">
      <c r="B184" s="304"/>
      <c r="C184" s="282" t="s">
        <v>672</v>
      </c>
      <c r="D184" s="282"/>
      <c r="E184" s="282"/>
      <c r="F184" s="303" t="s">
        <v>600</v>
      </c>
      <c r="G184" s="282"/>
      <c r="H184" s="282" t="s">
        <v>673</v>
      </c>
      <c r="I184" s="282" t="s">
        <v>674</v>
      </c>
      <c r="J184" s="282"/>
      <c r="K184" s="325"/>
    </row>
    <row r="185" customFormat="false" ht="15" hidden="false" customHeight="true" outlineLevel="0" collapsed="false">
      <c r="B185" s="304"/>
      <c r="C185" s="282" t="s">
        <v>675</v>
      </c>
      <c r="D185" s="282"/>
      <c r="E185" s="282"/>
      <c r="F185" s="303" t="s">
        <v>600</v>
      </c>
      <c r="G185" s="282"/>
      <c r="H185" s="282" t="s">
        <v>676</v>
      </c>
      <c r="I185" s="282" t="s">
        <v>674</v>
      </c>
      <c r="J185" s="282"/>
      <c r="K185" s="325"/>
    </row>
    <row r="186" customFormat="false" ht="15" hidden="false" customHeight="true" outlineLevel="0" collapsed="false">
      <c r="B186" s="304"/>
      <c r="C186" s="282" t="s">
        <v>677</v>
      </c>
      <c r="D186" s="282"/>
      <c r="E186" s="282"/>
      <c r="F186" s="303" t="s">
        <v>600</v>
      </c>
      <c r="G186" s="282"/>
      <c r="H186" s="282" t="s">
        <v>678</v>
      </c>
      <c r="I186" s="282" t="s">
        <v>674</v>
      </c>
      <c r="J186" s="282"/>
      <c r="K186" s="325"/>
    </row>
    <row r="187" customFormat="false" ht="15" hidden="false" customHeight="true" outlineLevel="0" collapsed="false">
      <c r="B187" s="304"/>
      <c r="C187" s="337" t="s">
        <v>679</v>
      </c>
      <c r="D187" s="282"/>
      <c r="E187" s="282"/>
      <c r="F187" s="303" t="s">
        <v>600</v>
      </c>
      <c r="G187" s="282"/>
      <c r="H187" s="282" t="s">
        <v>680</v>
      </c>
      <c r="I187" s="282" t="s">
        <v>681</v>
      </c>
      <c r="J187" s="338" t="s">
        <v>682</v>
      </c>
      <c r="K187" s="325"/>
    </row>
    <row r="188" customFormat="false" ht="15" hidden="false" customHeight="true" outlineLevel="0" collapsed="false">
      <c r="B188" s="304"/>
      <c r="C188" s="288" t="s">
        <v>42</v>
      </c>
      <c r="D188" s="282"/>
      <c r="E188" s="282"/>
      <c r="F188" s="303" t="s">
        <v>594</v>
      </c>
      <c r="G188" s="282"/>
      <c r="H188" s="276" t="s">
        <v>683</v>
      </c>
      <c r="I188" s="282" t="s">
        <v>684</v>
      </c>
      <c r="J188" s="282"/>
      <c r="K188" s="325"/>
    </row>
    <row r="189" customFormat="false" ht="15" hidden="false" customHeight="true" outlineLevel="0" collapsed="false">
      <c r="B189" s="304"/>
      <c r="C189" s="288" t="s">
        <v>685</v>
      </c>
      <c r="D189" s="282"/>
      <c r="E189" s="282"/>
      <c r="F189" s="303" t="s">
        <v>594</v>
      </c>
      <c r="G189" s="282"/>
      <c r="H189" s="282" t="s">
        <v>686</v>
      </c>
      <c r="I189" s="282" t="s">
        <v>628</v>
      </c>
      <c r="J189" s="282"/>
      <c r="K189" s="325"/>
    </row>
    <row r="190" customFormat="false" ht="15" hidden="false" customHeight="true" outlineLevel="0" collapsed="false">
      <c r="B190" s="304"/>
      <c r="C190" s="288" t="s">
        <v>687</v>
      </c>
      <c r="D190" s="282"/>
      <c r="E190" s="282"/>
      <c r="F190" s="303" t="s">
        <v>594</v>
      </c>
      <c r="G190" s="282"/>
      <c r="H190" s="282" t="s">
        <v>688</v>
      </c>
      <c r="I190" s="282" t="s">
        <v>628</v>
      </c>
      <c r="J190" s="282"/>
      <c r="K190" s="325"/>
    </row>
    <row r="191" customFormat="false" ht="15" hidden="false" customHeight="true" outlineLevel="0" collapsed="false">
      <c r="B191" s="304"/>
      <c r="C191" s="288" t="s">
        <v>689</v>
      </c>
      <c r="D191" s="282"/>
      <c r="E191" s="282"/>
      <c r="F191" s="303" t="s">
        <v>600</v>
      </c>
      <c r="G191" s="282"/>
      <c r="H191" s="282" t="s">
        <v>690</v>
      </c>
      <c r="I191" s="282" t="s">
        <v>628</v>
      </c>
      <c r="J191" s="282"/>
      <c r="K191" s="325"/>
    </row>
    <row r="192" customFormat="false" ht="15" hidden="false" customHeight="true" outlineLevel="0" collapsed="false">
      <c r="B192" s="331"/>
      <c r="C192" s="339"/>
      <c r="D192" s="313"/>
      <c r="E192" s="313"/>
      <c r="F192" s="313"/>
      <c r="G192" s="313"/>
      <c r="H192" s="313"/>
      <c r="I192" s="313"/>
      <c r="J192" s="313"/>
      <c r="K192" s="332"/>
    </row>
    <row r="193" customFormat="false" ht="18.75" hidden="false" customHeight="true" outlineLevel="0" collapsed="false">
      <c r="B193" s="276"/>
      <c r="C193" s="282"/>
      <c r="D193" s="282"/>
      <c r="E193" s="282"/>
      <c r="F193" s="303"/>
      <c r="G193" s="282"/>
      <c r="H193" s="282"/>
      <c r="I193" s="282"/>
      <c r="J193" s="282"/>
      <c r="K193" s="276"/>
    </row>
    <row r="194" customFormat="false" ht="18.75" hidden="false" customHeight="true" outlineLevel="0" collapsed="false">
      <c r="B194" s="276"/>
      <c r="C194" s="282"/>
      <c r="D194" s="282"/>
      <c r="E194" s="282"/>
      <c r="F194" s="303"/>
      <c r="G194" s="282"/>
      <c r="H194" s="282"/>
      <c r="I194" s="282"/>
      <c r="J194" s="282"/>
      <c r="K194" s="276"/>
    </row>
    <row r="195" customFormat="false" ht="18.75" hidden="false" customHeight="true" outlineLevel="0" collapsed="false"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</row>
    <row r="196" customFormat="false" ht="13.5" hidden="false" customHeight="false" outlineLevel="0" collapsed="false">
      <c r="B196" s="265"/>
      <c r="C196" s="266"/>
      <c r="D196" s="266"/>
      <c r="E196" s="266"/>
      <c r="F196" s="266"/>
      <c r="G196" s="266"/>
      <c r="H196" s="266"/>
      <c r="I196" s="266"/>
      <c r="J196" s="266"/>
      <c r="K196" s="267"/>
    </row>
    <row r="197" customFormat="false" ht="21" hidden="false" customHeight="true" outlineLevel="0" collapsed="false">
      <c r="B197" s="269"/>
      <c r="C197" s="270" t="s">
        <v>691</v>
      </c>
      <c r="D197" s="270"/>
      <c r="E197" s="270"/>
      <c r="F197" s="270"/>
      <c r="G197" s="270"/>
      <c r="H197" s="270"/>
      <c r="I197" s="270"/>
      <c r="J197" s="270"/>
      <c r="K197" s="271"/>
    </row>
    <row r="198" customFormat="false" ht="25.5" hidden="false" customHeight="true" outlineLevel="0" collapsed="false">
      <c r="B198" s="269"/>
      <c r="C198" s="340" t="s">
        <v>692</v>
      </c>
      <c r="D198" s="340"/>
      <c r="E198" s="340"/>
      <c r="F198" s="340" t="s">
        <v>693</v>
      </c>
      <c r="G198" s="341"/>
      <c r="H198" s="340" t="s">
        <v>694</v>
      </c>
      <c r="I198" s="340"/>
      <c r="J198" s="340"/>
      <c r="K198" s="271"/>
    </row>
    <row r="199" customFormat="false" ht="5.25" hidden="false" customHeight="true" outlineLevel="0" collapsed="false">
      <c r="B199" s="304"/>
      <c r="C199" s="301"/>
      <c r="D199" s="301"/>
      <c r="E199" s="301"/>
      <c r="F199" s="301"/>
      <c r="G199" s="282"/>
      <c r="H199" s="301"/>
      <c r="I199" s="301"/>
      <c r="J199" s="301"/>
      <c r="K199" s="325"/>
    </row>
    <row r="200" customFormat="false" ht="15" hidden="false" customHeight="true" outlineLevel="0" collapsed="false">
      <c r="B200" s="304"/>
      <c r="C200" s="282" t="s">
        <v>684</v>
      </c>
      <c r="D200" s="282"/>
      <c r="E200" s="282"/>
      <c r="F200" s="303" t="s">
        <v>43</v>
      </c>
      <c r="G200" s="282"/>
      <c r="H200" s="282" t="s">
        <v>695</v>
      </c>
      <c r="I200" s="282"/>
      <c r="J200" s="282"/>
      <c r="K200" s="325"/>
    </row>
    <row r="201" customFormat="false" ht="15" hidden="false" customHeight="true" outlineLevel="0" collapsed="false">
      <c r="B201" s="304"/>
      <c r="C201" s="310"/>
      <c r="D201" s="282"/>
      <c r="E201" s="282"/>
      <c r="F201" s="303" t="s">
        <v>44</v>
      </c>
      <c r="G201" s="282"/>
      <c r="H201" s="282" t="s">
        <v>696</v>
      </c>
      <c r="I201" s="282"/>
      <c r="J201" s="282"/>
      <c r="K201" s="325"/>
    </row>
    <row r="202" customFormat="false" ht="15" hidden="false" customHeight="true" outlineLevel="0" collapsed="false">
      <c r="B202" s="304"/>
      <c r="C202" s="310"/>
      <c r="D202" s="282"/>
      <c r="E202" s="282"/>
      <c r="F202" s="303" t="s">
        <v>47</v>
      </c>
      <c r="G202" s="282"/>
      <c r="H202" s="282" t="s">
        <v>697</v>
      </c>
      <c r="I202" s="282"/>
      <c r="J202" s="282"/>
      <c r="K202" s="325"/>
    </row>
    <row r="203" customFormat="false" ht="15" hidden="false" customHeight="true" outlineLevel="0" collapsed="false">
      <c r="B203" s="304"/>
      <c r="C203" s="282"/>
      <c r="D203" s="282"/>
      <c r="E203" s="282"/>
      <c r="F203" s="303" t="s">
        <v>45</v>
      </c>
      <c r="G203" s="282"/>
      <c r="H203" s="282" t="s">
        <v>698</v>
      </c>
      <c r="I203" s="282"/>
      <c r="J203" s="282"/>
      <c r="K203" s="325"/>
    </row>
    <row r="204" customFormat="false" ht="15" hidden="false" customHeight="true" outlineLevel="0" collapsed="false">
      <c r="B204" s="304"/>
      <c r="C204" s="282"/>
      <c r="D204" s="282"/>
      <c r="E204" s="282"/>
      <c r="F204" s="303" t="s">
        <v>46</v>
      </c>
      <c r="G204" s="282"/>
      <c r="H204" s="282" t="s">
        <v>699</v>
      </c>
      <c r="I204" s="282"/>
      <c r="J204" s="282"/>
      <c r="K204" s="325"/>
    </row>
    <row r="205" customFormat="false" ht="15" hidden="false" customHeight="true" outlineLevel="0" collapsed="false">
      <c r="B205" s="304"/>
      <c r="C205" s="282"/>
      <c r="D205" s="282"/>
      <c r="E205" s="282"/>
      <c r="F205" s="303"/>
      <c r="G205" s="282"/>
      <c r="H205" s="282"/>
      <c r="I205" s="282"/>
      <c r="J205" s="282"/>
      <c r="K205" s="325"/>
    </row>
    <row r="206" customFormat="false" ht="15" hidden="false" customHeight="true" outlineLevel="0" collapsed="false">
      <c r="B206" s="304"/>
      <c r="C206" s="282" t="s">
        <v>640</v>
      </c>
      <c r="D206" s="282"/>
      <c r="E206" s="282"/>
      <c r="F206" s="303" t="s">
        <v>88</v>
      </c>
      <c r="G206" s="282"/>
      <c r="H206" s="282" t="s">
        <v>700</v>
      </c>
      <c r="I206" s="282"/>
      <c r="J206" s="282"/>
      <c r="K206" s="325"/>
    </row>
    <row r="207" customFormat="false" ht="15" hidden="false" customHeight="true" outlineLevel="0" collapsed="false">
      <c r="B207" s="304"/>
      <c r="C207" s="310"/>
      <c r="D207" s="282"/>
      <c r="E207" s="282"/>
      <c r="F207" s="303" t="s">
        <v>84</v>
      </c>
      <c r="G207" s="282"/>
      <c r="H207" s="282" t="s">
        <v>539</v>
      </c>
      <c r="I207" s="282"/>
      <c r="J207" s="282"/>
      <c r="K207" s="325"/>
    </row>
    <row r="208" customFormat="false" ht="15" hidden="false" customHeight="true" outlineLevel="0" collapsed="false">
      <c r="B208" s="304"/>
      <c r="C208" s="282"/>
      <c r="D208" s="282"/>
      <c r="E208" s="282"/>
      <c r="F208" s="303" t="s">
        <v>537</v>
      </c>
      <c r="G208" s="282"/>
      <c r="H208" s="282" t="s">
        <v>701</v>
      </c>
      <c r="I208" s="282"/>
      <c r="J208" s="282"/>
      <c r="K208" s="325"/>
    </row>
    <row r="209" customFormat="false" ht="15" hidden="false" customHeight="true" outlineLevel="0" collapsed="false">
      <c r="B209" s="342"/>
      <c r="C209" s="310"/>
      <c r="D209" s="310"/>
      <c r="E209" s="310"/>
      <c r="F209" s="303" t="s">
        <v>78</v>
      </c>
      <c r="G209" s="288"/>
      <c r="H209" s="329" t="s">
        <v>540</v>
      </c>
      <c r="I209" s="329"/>
      <c r="J209" s="329"/>
      <c r="K209" s="343"/>
    </row>
    <row r="210" customFormat="false" ht="15" hidden="false" customHeight="true" outlineLevel="0" collapsed="false">
      <c r="B210" s="342"/>
      <c r="C210" s="310"/>
      <c r="D210" s="310"/>
      <c r="E210" s="310"/>
      <c r="F210" s="303" t="s">
        <v>541</v>
      </c>
      <c r="G210" s="288"/>
      <c r="H210" s="329" t="s">
        <v>702</v>
      </c>
      <c r="I210" s="329"/>
      <c r="J210" s="329"/>
      <c r="K210" s="343"/>
    </row>
    <row r="211" customFormat="false" ht="15" hidden="false" customHeight="true" outlineLevel="0" collapsed="false">
      <c r="B211" s="342"/>
      <c r="C211" s="310"/>
      <c r="D211" s="310"/>
      <c r="E211" s="310"/>
      <c r="F211" s="344"/>
      <c r="G211" s="288"/>
      <c r="H211" s="345"/>
      <c r="I211" s="345"/>
      <c r="J211" s="345"/>
      <c r="K211" s="343"/>
    </row>
    <row r="212" customFormat="false" ht="15" hidden="false" customHeight="true" outlineLevel="0" collapsed="false">
      <c r="B212" s="342"/>
      <c r="C212" s="282" t="s">
        <v>664</v>
      </c>
      <c r="D212" s="310"/>
      <c r="E212" s="310"/>
      <c r="F212" s="303" t="n">
        <v>1</v>
      </c>
      <c r="G212" s="288"/>
      <c r="H212" s="329" t="s">
        <v>703</v>
      </c>
      <c r="I212" s="329"/>
      <c r="J212" s="329"/>
      <c r="K212" s="343"/>
    </row>
    <row r="213" customFormat="false" ht="15" hidden="false" customHeight="true" outlineLevel="0" collapsed="false">
      <c r="B213" s="342"/>
      <c r="C213" s="310"/>
      <c r="D213" s="310"/>
      <c r="E213" s="310"/>
      <c r="F213" s="303" t="n">
        <v>2</v>
      </c>
      <c r="G213" s="288"/>
      <c r="H213" s="329" t="s">
        <v>704</v>
      </c>
      <c r="I213" s="329"/>
      <c r="J213" s="329"/>
      <c r="K213" s="343"/>
    </row>
    <row r="214" customFormat="false" ht="15" hidden="false" customHeight="true" outlineLevel="0" collapsed="false">
      <c r="B214" s="342"/>
      <c r="C214" s="310"/>
      <c r="D214" s="310"/>
      <c r="E214" s="310"/>
      <c r="F214" s="303" t="n">
        <v>3</v>
      </c>
      <c r="G214" s="288"/>
      <c r="H214" s="329" t="s">
        <v>705</v>
      </c>
      <c r="I214" s="329"/>
      <c r="J214" s="329"/>
      <c r="K214" s="343"/>
    </row>
    <row r="215" customFormat="false" ht="15" hidden="false" customHeight="true" outlineLevel="0" collapsed="false">
      <c r="B215" s="342"/>
      <c r="C215" s="310"/>
      <c r="D215" s="310"/>
      <c r="E215" s="310"/>
      <c r="F215" s="303" t="n">
        <v>4</v>
      </c>
      <c r="G215" s="288"/>
      <c r="H215" s="329" t="s">
        <v>706</v>
      </c>
      <c r="I215" s="329"/>
      <c r="J215" s="329"/>
      <c r="K215" s="343"/>
    </row>
    <row r="216" customFormat="false" ht="12.75" hidden="false" customHeight="true" outlineLevel="0" collapsed="false">
      <c r="B216" s="346"/>
      <c r="C216" s="347"/>
      <c r="D216" s="347"/>
      <c r="E216" s="347"/>
      <c r="F216" s="347"/>
      <c r="G216" s="347"/>
      <c r="H216" s="347"/>
      <c r="I216" s="347"/>
      <c r="J216" s="347"/>
      <c r="K216" s="34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1:BE119), 2)</f>
        <v>0</v>
      </c>
      <c r="G30" s="32"/>
      <c r="H30" s="32"/>
      <c r="I30" s="141" t="n">
        <v>0.21</v>
      </c>
      <c r="J30" s="140" t="n">
        <f aca="false">ROUND(ROUND((SUM(BE81:BE1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1:BF119), 2)</f>
        <v>0</v>
      </c>
      <c r="G31" s="32"/>
      <c r="H31" s="32"/>
      <c r="I31" s="141" t="n">
        <v>0.15</v>
      </c>
      <c r="J31" s="140" t="n">
        <f aca="false">ROUND(ROUND((SUM(BF81:BF1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1:BG11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1:BH11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1:BI11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0 - VO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6</v>
      </c>
      <c r="E59" s="172"/>
      <c r="F59" s="172"/>
      <c r="G59" s="172"/>
      <c r="H59" s="172"/>
      <c r="I59" s="173"/>
      <c r="J59" s="174" t="n">
        <f aca="false">J9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7</v>
      </c>
      <c r="E60" s="172"/>
      <c r="F60" s="172"/>
      <c r="G60" s="172"/>
      <c r="H60" s="172"/>
      <c r="I60" s="173"/>
      <c r="J60" s="174" t="n">
        <f aca="false">J10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8</v>
      </c>
      <c r="E61" s="172"/>
      <c r="F61" s="172"/>
      <c r="G61" s="172"/>
      <c r="H61" s="172"/>
      <c r="I61" s="173"/>
      <c r="J61" s="174" t="n">
        <f aca="false">J117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9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VD Modřany - opravy technologie středního jezového pole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00 - VON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Modřany</v>
      </c>
      <c r="G75" s="59"/>
      <c r="H75" s="59"/>
      <c r="I75" s="178" t="s">
        <v>24</v>
      </c>
      <c r="J75" s="179" t="str">
        <f aca="false">IF(J12="","",J12)</f>
        <v>15.2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Povodí Vltavy, státní podnik</v>
      </c>
      <c r="G77" s="59"/>
      <c r="H77" s="59"/>
      <c r="I77" s="178" t="s">
        <v>33</v>
      </c>
      <c r="J77" s="177" t="str">
        <f aca="false">E21</f>
        <v>Ing. Milada Klimešová</v>
      </c>
      <c r="K77" s="59"/>
      <c r="L77" s="57"/>
    </row>
    <row r="78" s="30" customFormat="true" ht="14.25" hidden="false" customHeight="true" outlineLevel="0" collapsed="false">
      <c r="B78" s="31"/>
      <c r="C78" s="62" t="s">
        <v>31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0</v>
      </c>
      <c r="D80" s="183" t="s">
        <v>57</v>
      </c>
      <c r="E80" s="183" t="s">
        <v>53</v>
      </c>
      <c r="F80" s="183" t="s">
        <v>131</v>
      </c>
      <c r="G80" s="183" t="s">
        <v>132</v>
      </c>
      <c r="H80" s="183" t="s">
        <v>133</v>
      </c>
      <c r="I80" s="184" t="s">
        <v>134</v>
      </c>
      <c r="J80" s="183" t="s">
        <v>121</v>
      </c>
      <c r="K80" s="185" t="s">
        <v>135</v>
      </c>
      <c r="L80" s="186"/>
      <c r="M80" s="85" t="s">
        <v>136</v>
      </c>
      <c r="N80" s="86" t="s">
        <v>42</v>
      </c>
      <c r="O80" s="86" t="s">
        <v>137</v>
      </c>
      <c r="P80" s="86" t="s">
        <v>138</v>
      </c>
      <c r="Q80" s="86" t="s">
        <v>139</v>
      </c>
      <c r="R80" s="86" t="s">
        <v>140</v>
      </c>
      <c r="S80" s="86" t="s">
        <v>141</v>
      </c>
      <c r="T80" s="87" t="s">
        <v>142</v>
      </c>
    </row>
    <row r="81" s="30" customFormat="true" ht="29.25" hidden="false" customHeight="true" outlineLevel="0" collapsed="false">
      <c r="B81" s="31"/>
      <c r="C81" s="91" t="s">
        <v>12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71</v>
      </c>
      <c r="AU81" s="10" t="s">
        <v>12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1</v>
      </c>
      <c r="E82" s="195" t="s">
        <v>143</v>
      </c>
      <c r="F82" s="195" t="s">
        <v>144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94+P108+P117</f>
        <v>0</v>
      </c>
      <c r="Q82" s="200"/>
      <c r="R82" s="201" t="n">
        <f aca="false">R83+R94+R108+R117</f>
        <v>0</v>
      </c>
      <c r="S82" s="200"/>
      <c r="T82" s="202" t="n">
        <f aca="false">T83+T94+T108+T117</f>
        <v>0</v>
      </c>
      <c r="AR82" s="203" t="s">
        <v>145</v>
      </c>
      <c r="AT82" s="204" t="s">
        <v>71</v>
      </c>
      <c r="AU82" s="204" t="s">
        <v>72</v>
      </c>
      <c r="AY82" s="203" t="s">
        <v>146</v>
      </c>
      <c r="BK82" s="205" t="n">
        <f aca="false">BK83+BK94+BK108+BK117</f>
        <v>0</v>
      </c>
    </row>
    <row r="83" s="191" customFormat="true" ht="19.5" hidden="false" customHeight="true" outlineLevel="0" collapsed="false">
      <c r="B83" s="192"/>
      <c r="C83" s="193"/>
      <c r="D83" s="194" t="s">
        <v>71</v>
      </c>
      <c r="E83" s="206" t="s">
        <v>147</v>
      </c>
      <c r="F83" s="206" t="s">
        <v>148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93)</f>
        <v>0</v>
      </c>
      <c r="Q83" s="200"/>
      <c r="R83" s="201" t="n">
        <f aca="false">SUM(R84:R93)</f>
        <v>0</v>
      </c>
      <c r="S83" s="200"/>
      <c r="T83" s="202" t="n">
        <f aca="false">SUM(T84:T93)</f>
        <v>0</v>
      </c>
      <c r="AR83" s="203" t="s">
        <v>145</v>
      </c>
      <c r="AT83" s="204" t="s">
        <v>71</v>
      </c>
      <c r="AU83" s="204" t="s">
        <v>79</v>
      </c>
      <c r="AY83" s="203" t="s">
        <v>146</v>
      </c>
      <c r="BK83" s="205" t="n">
        <f aca="false">SUM(BK84:BK93)</f>
        <v>0</v>
      </c>
    </row>
    <row r="84" s="30" customFormat="true" ht="16.5" hidden="false" customHeight="true" outlineLevel="0" collapsed="false">
      <c r="B84" s="31"/>
      <c r="C84" s="208" t="s">
        <v>79</v>
      </c>
      <c r="D84" s="208" t="s">
        <v>149</v>
      </c>
      <c r="E84" s="209" t="s">
        <v>150</v>
      </c>
      <c r="F84" s="210" t="s">
        <v>151</v>
      </c>
      <c r="G84" s="211" t="s">
        <v>15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3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53</v>
      </c>
      <c r="AT84" s="10" t="s">
        <v>149</v>
      </c>
      <c r="AU84" s="10" t="s">
        <v>81</v>
      </c>
      <c r="AY84" s="10" t="s">
        <v>146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53</v>
      </c>
      <c r="BM84" s="10" t="s">
        <v>154</v>
      </c>
    </row>
    <row r="85" s="30" customFormat="true" ht="13.5" hidden="false" customHeight="false" outlineLevel="0" collapsed="false">
      <c r="B85" s="31"/>
      <c r="C85" s="59"/>
      <c r="D85" s="220" t="s">
        <v>155</v>
      </c>
      <c r="E85" s="59"/>
      <c r="F85" s="221" t="s">
        <v>151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5</v>
      </c>
      <c r="AU85" s="10" t="s">
        <v>81</v>
      </c>
    </row>
    <row r="86" s="30" customFormat="true" ht="27" hidden="false" customHeight="false" outlineLevel="0" collapsed="false">
      <c r="B86" s="31"/>
      <c r="C86" s="59"/>
      <c r="D86" s="220" t="s">
        <v>156</v>
      </c>
      <c r="E86" s="59"/>
      <c r="F86" s="223" t="s">
        <v>157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6</v>
      </c>
      <c r="AU86" s="10" t="s">
        <v>81</v>
      </c>
    </row>
    <row r="87" s="30" customFormat="true" ht="16.5" hidden="false" customHeight="true" outlineLevel="0" collapsed="false">
      <c r="B87" s="31"/>
      <c r="C87" s="208" t="s">
        <v>81</v>
      </c>
      <c r="D87" s="208" t="s">
        <v>149</v>
      </c>
      <c r="E87" s="209" t="s">
        <v>158</v>
      </c>
      <c r="F87" s="210" t="s">
        <v>159</v>
      </c>
      <c r="G87" s="211" t="s">
        <v>152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3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3</v>
      </c>
      <c r="AT87" s="10" t="s">
        <v>149</v>
      </c>
      <c r="AU87" s="10" t="s">
        <v>81</v>
      </c>
      <c r="AY87" s="10" t="s">
        <v>146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53</v>
      </c>
      <c r="BM87" s="10" t="s">
        <v>160</v>
      </c>
    </row>
    <row r="88" s="30" customFormat="true" ht="13.5" hidden="false" customHeight="false" outlineLevel="0" collapsed="false">
      <c r="B88" s="31"/>
      <c r="C88" s="59"/>
      <c r="D88" s="220" t="s">
        <v>155</v>
      </c>
      <c r="E88" s="59"/>
      <c r="F88" s="221" t="s">
        <v>159</v>
      </c>
      <c r="G88" s="59"/>
      <c r="H88" s="59"/>
      <c r="I88" s="176"/>
      <c r="J88" s="59"/>
      <c r="K88" s="59"/>
      <c r="L88" s="57"/>
      <c r="M88" s="222"/>
      <c r="N88" s="32"/>
      <c r="O88" s="32"/>
      <c r="P88" s="32"/>
      <c r="Q88" s="32"/>
      <c r="R88" s="32"/>
      <c r="S88" s="32"/>
      <c r="T88" s="79"/>
      <c r="AT88" s="10" t="s">
        <v>155</v>
      </c>
      <c r="AU88" s="10" t="s">
        <v>81</v>
      </c>
    </row>
    <row r="89" s="30" customFormat="true" ht="16.5" hidden="false" customHeight="true" outlineLevel="0" collapsed="false">
      <c r="B89" s="31"/>
      <c r="C89" s="208" t="s">
        <v>161</v>
      </c>
      <c r="D89" s="208" t="s">
        <v>149</v>
      </c>
      <c r="E89" s="209" t="s">
        <v>162</v>
      </c>
      <c r="F89" s="210" t="s">
        <v>163</v>
      </c>
      <c r="G89" s="211" t="s">
        <v>152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43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3</v>
      </c>
      <c r="AT89" s="10" t="s">
        <v>149</v>
      </c>
      <c r="AU89" s="10" t="s">
        <v>81</v>
      </c>
      <c r="AY89" s="10" t="s">
        <v>146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53</v>
      </c>
      <c r="BM89" s="10" t="s">
        <v>164</v>
      </c>
    </row>
    <row r="90" s="30" customFormat="true" ht="13.5" hidden="false" customHeight="false" outlineLevel="0" collapsed="false">
      <c r="B90" s="31"/>
      <c r="C90" s="59"/>
      <c r="D90" s="220" t="s">
        <v>155</v>
      </c>
      <c r="E90" s="59"/>
      <c r="F90" s="221" t="s">
        <v>163</v>
      </c>
      <c r="G90" s="59"/>
      <c r="H90" s="59"/>
      <c r="I90" s="176"/>
      <c r="J90" s="59"/>
      <c r="K90" s="59"/>
      <c r="L90" s="57"/>
      <c r="M90" s="222"/>
      <c r="N90" s="32"/>
      <c r="O90" s="32"/>
      <c r="P90" s="32"/>
      <c r="Q90" s="32"/>
      <c r="R90" s="32"/>
      <c r="S90" s="32"/>
      <c r="T90" s="79"/>
      <c r="AT90" s="10" t="s">
        <v>155</v>
      </c>
      <c r="AU90" s="10" t="s">
        <v>81</v>
      </c>
    </row>
    <row r="91" s="30" customFormat="true" ht="16.5" hidden="false" customHeight="true" outlineLevel="0" collapsed="false">
      <c r="B91" s="31"/>
      <c r="C91" s="208" t="s">
        <v>165</v>
      </c>
      <c r="D91" s="208" t="s">
        <v>149</v>
      </c>
      <c r="E91" s="209" t="s">
        <v>166</v>
      </c>
      <c r="F91" s="210" t="s">
        <v>167</v>
      </c>
      <c r="G91" s="211" t="s">
        <v>152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16" t="s">
        <v>43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3</v>
      </c>
      <c r="AT91" s="10" t="s">
        <v>149</v>
      </c>
      <c r="AU91" s="10" t="s">
        <v>81</v>
      </c>
      <c r="AY91" s="10" t="s">
        <v>146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53</v>
      </c>
      <c r="BM91" s="10" t="s">
        <v>168</v>
      </c>
    </row>
    <row r="92" s="30" customFormat="true" ht="27" hidden="false" customHeight="false" outlineLevel="0" collapsed="false">
      <c r="B92" s="31"/>
      <c r="C92" s="59"/>
      <c r="D92" s="220" t="s">
        <v>155</v>
      </c>
      <c r="E92" s="59"/>
      <c r="F92" s="221" t="s">
        <v>169</v>
      </c>
      <c r="G92" s="59"/>
      <c r="H92" s="59"/>
      <c r="I92" s="176"/>
      <c r="J92" s="59"/>
      <c r="K92" s="59"/>
      <c r="L92" s="57"/>
      <c r="M92" s="222"/>
      <c r="N92" s="32"/>
      <c r="O92" s="32"/>
      <c r="P92" s="32"/>
      <c r="Q92" s="32"/>
      <c r="R92" s="32"/>
      <c r="S92" s="32"/>
      <c r="T92" s="79"/>
      <c r="AT92" s="10" t="s">
        <v>155</v>
      </c>
      <c r="AU92" s="10" t="s">
        <v>81</v>
      </c>
    </row>
    <row r="93" s="30" customFormat="true" ht="40.5" hidden="false" customHeight="false" outlineLevel="0" collapsed="false">
      <c r="B93" s="31"/>
      <c r="C93" s="59"/>
      <c r="D93" s="220" t="s">
        <v>156</v>
      </c>
      <c r="E93" s="59"/>
      <c r="F93" s="223" t="s">
        <v>170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6</v>
      </c>
      <c r="AU93" s="10" t="s">
        <v>81</v>
      </c>
    </row>
    <row r="94" s="191" customFormat="true" ht="29.25" hidden="false" customHeight="true" outlineLevel="0" collapsed="false">
      <c r="B94" s="192"/>
      <c r="C94" s="193"/>
      <c r="D94" s="194" t="s">
        <v>71</v>
      </c>
      <c r="E94" s="206" t="s">
        <v>171</v>
      </c>
      <c r="F94" s="206" t="s">
        <v>172</v>
      </c>
      <c r="G94" s="193"/>
      <c r="H94" s="193"/>
      <c r="I94" s="196"/>
      <c r="J94" s="207" t="n">
        <f aca="false">BK94</f>
        <v>0</v>
      </c>
      <c r="K94" s="193"/>
      <c r="L94" s="198"/>
      <c r="M94" s="199"/>
      <c r="N94" s="200"/>
      <c r="O94" s="200"/>
      <c r="P94" s="201" t="n">
        <f aca="false">SUM(P95:P107)</f>
        <v>0</v>
      </c>
      <c r="Q94" s="200"/>
      <c r="R94" s="201" t="n">
        <f aca="false">SUM(R95:R107)</f>
        <v>0</v>
      </c>
      <c r="S94" s="200"/>
      <c r="T94" s="202" t="n">
        <f aca="false">SUM(T95:T107)</f>
        <v>0</v>
      </c>
      <c r="AR94" s="203" t="s">
        <v>145</v>
      </c>
      <c r="AT94" s="204" t="s">
        <v>71</v>
      </c>
      <c r="AU94" s="204" t="s">
        <v>79</v>
      </c>
      <c r="AY94" s="203" t="s">
        <v>146</v>
      </c>
      <c r="BK94" s="205" t="n">
        <f aca="false">SUM(BK95:BK107)</f>
        <v>0</v>
      </c>
    </row>
    <row r="95" s="30" customFormat="true" ht="16.5" hidden="false" customHeight="true" outlineLevel="0" collapsed="false">
      <c r="B95" s="31"/>
      <c r="C95" s="208" t="s">
        <v>145</v>
      </c>
      <c r="D95" s="208" t="s">
        <v>149</v>
      </c>
      <c r="E95" s="209" t="s">
        <v>173</v>
      </c>
      <c r="F95" s="210" t="s">
        <v>174</v>
      </c>
      <c r="G95" s="211" t="s">
        <v>152</v>
      </c>
      <c r="H95" s="212" t="n">
        <v>1</v>
      </c>
      <c r="I95" s="213"/>
      <c r="J95" s="214" t="n">
        <f aca="false">ROUND(I95*H95,2)</f>
        <v>0</v>
      </c>
      <c r="K95" s="210"/>
      <c r="L95" s="57"/>
      <c r="M95" s="215"/>
      <c r="N95" s="216" t="s">
        <v>43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3</v>
      </c>
      <c r="AT95" s="10" t="s">
        <v>149</v>
      </c>
      <c r="AU95" s="10" t="s">
        <v>81</v>
      </c>
      <c r="AY95" s="10" t="s">
        <v>146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53</v>
      </c>
      <c r="BM95" s="10" t="s">
        <v>175</v>
      </c>
    </row>
    <row r="96" s="30" customFormat="true" ht="40.5" hidden="false" customHeight="false" outlineLevel="0" collapsed="false">
      <c r="B96" s="31"/>
      <c r="C96" s="59"/>
      <c r="D96" s="220" t="s">
        <v>155</v>
      </c>
      <c r="E96" s="59"/>
      <c r="F96" s="221" t="s">
        <v>176</v>
      </c>
      <c r="G96" s="59"/>
      <c r="H96" s="59"/>
      <c r="I96" s="176"/>
      <c r="J96" s="59"/>
      <c r="K96" s="59"/>
      <c r="L96" s="57"/>
      <c r="M96" s="222"/>
      <c r="N96" s="32"/>
      <c r="O96" s="32"/>
      <c r="P96" s="32"/>
      <c r="Q96" s="32"/>
      <c r="R96" s="32"/>
      <c r="S96" s="32"/>
      <c r="T96" s="79"/>
      <c r="AT96" s="10" t="s">
        <v>155</v>
      </c>
      <c r="AU96" s="10" t="s">
        <v>81</v>
      </c>
    </row>
    <row r="97" s="30" customFormat="true" ht="16.5" hidden="false" customHeight="true" outlineLevel="0" collapsed="false">
      <c r="B97" s="31"/>
      <c r="C97" s="208" t="s">
        <v>177</v>
      </c>
      <c r="D97" s="208" t="s">
        <v>149</v>
      </c>
      <c r="E97" s="209" t="s">
        <v>178</v>
      </c>
      <c r="F97" s="210" t="s">
        <v>179</v>
      </c>
      <c r="G97" s="211" t="s">
        <v>152</v>
      </c>
      <c r="H97" s="212" t="n">
        <v>1</v>
      </c>
      <c r="I97" s="213"/>
      <c r="J97" s="214" t="n">
        <f aca="false">ROUND(I97*H97,2)</f>
        <v>0</v>
      </c>
      <c r="K97" s="210" t="s">
        <v>180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3</v>
      </c>
      <c r="AT97" s="10" t="s">
        <v>149</v>
      </c>
      <c r="AU97" s="10" t="s">
        <v>81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53</v>
      </c>
      <c r="BM97" s="10" t="s">
        <v>181</v>
      </c>
    </row>
    <row r="98" s="30" customFormat="true" ht="67.5" hidden="false" customHeight="false" outlineLevel="0" collapsed="false">
      <c r="B98" s="31"/>
      <c r="C98" s="59"/>
      <c r="D98" s="220" t="s">
        <v>155</v>
      </c>
      <c r="E98" s="59"/>
      <c r="F98" s="221" t="s">
        <v>182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5</v>
      </c>
      <c r="AU98" s="10" t="s">
        <v>81</v>
      </c>
    </row>
    <row r="99" s="30" customFormat="true" ht="16.5" hidden="false" customHeight="true" outlineLevel="0" collapsed="false">
      <c r="B99" s="31"/>
      <c r="C99" s="208" t="s">
        <v>183</v>
      </c>
      <c r="D99" s="208" t="s">
        <v>149</v>
      </c>
      <c r="E99" s="209" t="s">
        <v>184</v>
      </c>
      <c r="F99" s="210" t="s">
        <v>185</v>
      </c>
      <c r="G99" s="211" t="s">
        <v>152</v>
      </c>
      <c r="H99" s="212" t="n">
        <v>1</v>
      </c>
      <c r="I99" s="213"/>
      <c r="J99" s="214" t="n">
        <f aca="false">ROUND(I99*H99,2)</f>
        <v>0</v>
      </c>
      <c r="K99" s="210" t="s">
        <v>180</v>
      </c>
      <c r="L99" s="57"/>
      <c r="M99" s="215"/>
      <c r="N99" s="216" t="s">
        <v>43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3</v>
      </c>
      <c r="AT99" s="10" t="s">
        <v>149</v>
      </c>
      <c r="AU99" s="10" t="s">
        <v>81</v>
      </c>
      <c r="AY99" s="10" t="s">
        <v>146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53</v>
      </c>
      <c r="BM99" s="10" t="s">
        <v>186</v>
      </c>
    </row>
    <row r="100" s="30" customFormat="true" ht="40.5" hidden="false" customHeight="false" outlineLevel="0" collapsed="false">
      <c r="B100" s="31"/>
      <c r="C100" s="59"/>
      <c r="D100" s="220" t="s">
        <v>155</v>
      </c>
      <c r="E100" s="59"/>
      <c r="F100" s="221" t="s">
        <v>187</v>
      </c>
      <c r="G100" s="59"/>
      <c r="H100" s="59"/>
      <c r="I100" s="176"/>
      <c r="J100" s="59"/>
      <c r="K100" s="59"/>
      <c r="L100" s="57"/>
      <c r="M100" s="222"/>
      <c r="N100" s="32"/>
      <c r="O100" s="32"/>
      <c r="P100" s="32"/>
      <c r="Q100" s="32"/>
      <c r="R100" s="32"/>
      <c r="S100" s="32"/>
      <c r="T100" s="79"/>
      <c r="AT100" s="10" t="s">
        <v>155</v>
      </c>
      <c r="AU100" s="10" t="s">
        <v>81</v>
      </c>
    </row>
    <row r="101" s="30" customFormat="true" ht="16.5" hidden="false" customHeight="true" outlineLevel="0" collapsed="false">
      <c r="B101" s="31"/>
      <c r="C101" s="208" t="s">
        <v>188</v>
      </c>
      <c r="D101" s="208" t="s">
        <v>149</v>
      </c>
      <c r="E101" s="209" t="s">
        <v>189</v>
      </c>
      <c r="F101" s="210" t="s">
        <v>190</v>
      </c>
      <c r="G101" s="211" t="s">
        <v>152</v>
      </c>
      <c r="H101" s="212" t="n">
        <v>1</v>
      </c>
      <c r="I101" s="213"/>
      <c r="J101" s="214" t="n">
        <f aca="false">ROUND(I101*H101,2)</f>
        <v>0</v>
      </c>
      <c r="K101" s="210" t="s">
        <v>180</v>
      </c>
      <c r="L101" s="57"/>
      <c r="M101" s="215"/>
      <c r="N101" s="216" t="s">
        <v>43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3</v>
      </c>
      <c r="AT101" s="10" t="s">
        <v>149</v>
      </c>
      <c r="AU101" s="10" t="s">
        <v>81</v>
      </c>
      <c r="AY101" s="10" t="s">
        <v>146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9</v>
      </c>
      <c r="BK101" s="219" t="n">
        <f aca="false">ROUND(I101*H101,2)</f>
        <v>0</v>
      </c>
      <c r="BL101" s="10" t="s">
        <v>153</v>
      </c>
      <c r="BM101" s="10" t="s">
        <v>191</v>
      </c>
    </row>
    <row r="102" s="30" customFormat="true" ht="13.5" hidden="false" customHeight="false" outlineLevel="0" collapsed="false">
      <c r="B102" s="31"/>
      <c r="C102" s="59"/>
      <c r="D102" s="220" t="s">
        <v>155</v>
      </c>
      <c r="E102" s="59"/>
      <c r="F102" s="221" t="s">
        <v>192</v>
      </c>
      <c r="G102" s="59"/>
      <c r="H102" s="59"/>
      <c r="I102" s="176"/>
      <c r="J102" s="59"/>
      <c r="K102" s="59"/>
      <c r="L102" s="57"/>
      <c r="M102" s="222"/>
      <c r="N102" s="32"/>
      <c r="O102" s="32"/>
      <c r="P102" s="32"/>
      <c r="Q102" s="32"/>
      <c r="R102" s="32"/>
      <c r="S102" s="32"/>
      <c r="T102" s="79"/>
      <c r="AT102" s="10" t="s">
        <v>155</v>
      </c>
      <c r="AU102" s="10" t="s">
        <v>81</v>
      </c>
    </row>
    <row r="103" s="30" customFormat="true" ht="40.5" hidden="false" customHeight="false" outlineLevel="0" collapsed="false">
      <c r="B103" s="31"/>
      <c r="C103" s="59"/>
      <c r="D103" s="220" t="s">
        <v>156</v>
      </c>
      <c r="E103" s="59"/>
      <c r="F103" s="223" t="s">
        <v>193</v>
      </c>
      <c r="G103" s="59"/>
      <c r="H103" s="59"/>
      <c r="I103" s="176"/>
      <c r="J103" s="59"/>
      <c r="K103" s="59"/>
      <c r="L103" s="57"/>
      <c r="M103" s="222"/>
      <c r="N103" s="32"/>
      <c r="O103" s="32"/>
      <c r="P103" s="32"/>
      <c r="Q103" s="32"/>
      <c r="R103" s="32"/>
      <c r="S103" s="32"/>
      <c r="T103" s="79"/>
      <c r="AT103" s="10" t="s">
        <v>156</v>
      </c>
      <c r="AU103" s="10" t="s">
        <v>81</v>
      </c>
    </row>
    <row r="104" s="30" customFormat="true" ht="16.5" hidden="false" customHeight="true" outlineLevel="0" collapsed="false">
      <c r="B104" s="31"/>
      <c r="C104" s="208" t="s">
        <v>194</v>
      </c>
      <c r="D104" s="208" t="s">
        <v>149</v>
      </c>
      <c r="E104" s="209" t="s">
        <v>195</v>
      </c>
      <c r="F104" s="210" t="s">
        <v>196</v>
      </c>
      <c r="G104" s="211" t="s">
        <v>152</v>
      </c>
      <c r="H104" s="212" t="n">
        <v>1</v>
      </c>
      <c r="I104" s="213"/>
      <c r="J104" s="214" t="n">
        <f aca="false">ROUND(I104*H104,2)</f>
        <v>0</v>
      </c>
      <c r="K104" s="210" t="s">
        <v>180</v>
      </c>
      <c r="L104" s="57"/>
      <c r="M104" s="215"/>
      <c r="N104" s="216" t="s">
        <v>43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3</v>
      </c>
      <c r="AT104" s="10" t="s">
        <v>149</v>
      </c>
      <c r="AU104" s="10" t="s">
        <v>81</v>
      </c>
      <c r="AY104" s="10" t="s">
        <v>146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53</v>
      </c>
      <c r="BM104" s="10" t="s">
        <v>197</v>
      </c>
    </row>
    <row r="105" s="30" customFormat="true" ht="13.5" hidden="false" customHeight="false" outlineLevel="0" collapsed="false">
      <c r="B105" s="31"/>
      <c r="C105" s="59"/>
      <c r="D105" s="220" t="s">
        <v>155</v>
      </c>
      <c r="E105" s="59"/>
      <c r="F105" s="221" t="s">
        <v>198</v>
      </c>
      <c r="G105" s="59"/>
      <c r="H105" s="59"/>
      <c r="I105" s="176"/>
      <c r="J105" s="59"/>
      <c r="K105" s="59"/>
      <c r="L105" s="57"/>
      <c r="M105" s="222"/>
      <c r="N105" s="32"/>
      <c r="O105" s="32"/>
      <c r="P105" s="32"/>
      <c r="Q105" s="32"/>
      <c r="R105" s="32"/>
      <c r="S105" s="32"/>
      <c r="T105" s="79"/>
      <c r="AT105" s="10" t="s">
        <v>155</v>
      </c>
      <c r="AU105" s="10" t="s">
        <v>81</v>
      </c>
    </row>
    <row r="106" s="30" customFormat="true" ht="16.5" hidden="false" customHeight="true" outlineLevel="0" collapsed="false">
      <c r="B106" s="31"/>
      <c r="C106" s="208" t="s">
        <v>199</v>
      </c>
      <c r="D106" s="208" t="s">
        <v>149</v>
      </c>
      <c r="E106" s="209" t="s">
        <v>200</v>
      </c>
      <c r="F106" s="210" t="s">
        <v>201</v>
      </c>
      <c r="G106" s="211" t="s">
        <v>152</v>
      </c>
      <c r="H106" s="212" t="n">
        <v>1</v>
      </c>
      <c r="I106" s="213"/>
      <c r="J106" s="214" t="n">
        <f aca="false">ROUND(I106*H106,2)</f>
        <v>0</v>
      </c>
      <c r="K106" s="210" t="s">
        <v>180</v>
      </c>
      <c r="L106" s="57"/>
      <c r="M106" s="215"/>
      <c r="N106" s="216" t="s">
        <v>43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3</v>
      </c>
      <c r="AT106" s="10" t="s">
        <v>149</v>
      </c>
      <c r="AU106" s="10" t="s">
        <v>81</v>
      </c>
      <c r="AY106" s="10" t="s">
        <v>146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53</v>
      </c>
      <c r="BM106" s="10" t="s">
        <v>202</v>
      </c>
    </row>
    <row r="107" s="30" customFormat="true" ht="13.5" hidden="false" customHeight="false" outlineLevel="0" collapsed="false">
      <c r="B107" s="31"/>
      <c r="C107" s="59"/>
      <c r="D107" s="220" t="s">
        <v>155</v>
      </c>
      <c r="E107" s="59"/>
      <c r="F107" s="221" t="s">
        <v>203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155</v>
      </c>
      <c r="AU107" s="10" t="s">
        <v>81</v>
      </c>
    </row>
    <row r="108" s="191" customFormat="true" ht="29.25" hidden="false" customHeight="true" outlineLevel="0" collapsed="false">
      <c r="B108" s="192"/>
      <c r="C108" s="193"/>
      <c r="D108" s="194" t="s">
        <v>71</v>
      </c>
      <c r="E108" s="206" t="s">
        <v>204</v>
      </c>
      <c r="F108" s="206" t="s">
        <v>205</v>
      </c>
      <c r="G108" s="193"/>
      <c r="H108" s="193"/>
      <c r="I108" s="196"/>
      <c r="J108" s="207" t="n">
        <f aca="false">BK108</f>
        <v>0</v>
      </c>
      <c r="K108" s="193"/>
      <c r="L108" s="198"/>
      <c r="M108" s="199"/>
      <c r="N108" s="200"/>
      <c r="O108" s="200"/>
      <c r="P108" s="201" t="n">
        <f aca="false">SUM(P109:P116)</f>
        <v>0</v>
      </c>
      <c r="Q108" s="200"/>
      <c r="R108" s="201" t="n">
        <f aca="false">SUM(R109:R116)</f>
        <v>0</v>
      </c>
      <c r="S108" s="200"/>
      <c r="T108" s="202" t="n">
        <f aca="false">SUM(T109:T116)</f>
        <v>0</v>
      </c>
      <c r="AR108" s="203" t="s">
        <v>145</v>
      </c>
      <c r="AT108" s="204" t="s">
        <v>71</v>
      </c>
      <c r="AU108" s="204" t="s">
        <v>79</v>
      </c>
      <c r="AY108" s="203" t="s">
        <v>146</v>
      </c>
      <c r="BK108" s="205" t="n">
        <f aca="false">SUM(BK109:BK116)</f>
        <v>0</v>
      </c>
    </row>
    <row r="109" s="30" customFormat="true" ht="16.5" hidden="false" customHeight="true" outlineLevel="0" collapsed="false">
      <c r="B109" s="31"/>
      <c r="C109" s="208" t="s">
        <v>206</v>
      </c>
      <c r="D109" s="208" t="s">
        <v>149</v>
      </c>
      <c r="E109" s="209" t="s">
        <v>207</v>
      </c>
      <c r="F109" s="210" t="s">
        <v>208</v>
      </c>
      <c r="G109" s="211" t="s">
        <v>152</v>
      </c>
      <c r="H109" s="212" t="n">
        <v>1</v>
      </c>
      <c r="I109" s="213"/>
      <c r="J109" s="214" t="n">
        <f aca="false">ROUND(I109*H109,2)</f>
        <v>0</v>
      </c>
      <c r="K109" s="210" t="s">
        <v>180</v>
      </c>
      <c r="L109" s="57"/>
      <c r="M109" s="215"/>
      <c r="N109" s="216" t="s">
        <v>43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3</v>
      </c>
      <c r="AT109" s="10" t="s">
        <v>149</v>
      </c>
      <c r="AU109" s="10" t="s">
        <v>81</v>
      </c>
      <c r="AY109" s="10" t="s">
        <v>146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53</v>
      </c>
      <c r="BM109" s="10" t="s">
        <v>209</v>
      </c>
    </row>
    <row r="110" s="30" customFormat="true" ht="13.5" hidden="false" customHeight="false" outlineLevel="0" collapsed="false">
      <c r="B110" s="31"/>
      <c r="C110" s="59"/>
      <c r="D110" s="220" t="s">
        <v>155</v>
      </c>
      <c r="E110" s="59"/>
      <c r="F110" s="221" t="s">
        <v>210</v>
      </c>
      <c r="G110" s="59"/>
      <c r="H110" s="59"/>
      <c r="I110" s="176"/>
      <c r="J110" s="59"/>
      <c r="K110" s="59"/>
      <c r="L110" s="57"/>
      <c r="M110" s="222"/>
      <c r="N110" s="32"/>
      <c r="O110" s="32"/>
      <c r="P110" s="32"/>
      <c r="Q110" s="32"/>
      <c r="R110" s="32"/>
      <c r="S110" s="32"/>
      <c r="T110" s="79"/>
      <c r="AT110" s="10" t="s">
        <v>155</v>
      </c>
      <c r="AU110" s="10" t="s">
        <v>81</v>
      </c>
    </row>
    <row r="111" s="30" customFormat="true" ht="16.5" hidden="false" customHeight="true" outlineLevel="0" collapsed="false">
      <c r="B111" s="31"/>
      <c r="C111" s="208" t="s">
        <v>211</v>
      </c>
      <c r="D111" s="208" t="s">
        <v>149</v>
      </c>
      <c r="E111" s="209" t="s">
        <v>212</v>
      </c>
      <c r="F111" s="210" t="s">
        <v>213</v>
      </c>
      <c r="G111" s="211" t="s">
        <v>152</v>
      </c>
      <c r="H111" s="212" t="n">
        <v>1</v>
      </c>
      <c r="I111" s="213"/>
      <c r="J111" s="214" t="n">
        <f aca="false">ROUND(I111*H111,2)</f>
        <v>0</v>
      </c>
      <c r="K111" s="210" t="s">
        <v>180</v>
      </c>
      <c r="L111" s="57"/>
      <c r="M111" s="215"/>
      <c r="N111" s="216" t="s">
        <v>43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3</v>
      </c>
      <c r="AT111" s="10" t="s">
        <v>149</v>
      </c>
      <c r="AU111" s="10" t="s">
        <v>81</v>
      </c>
      <c r="AY111" s="10" t="s">
        <v>146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9</v>
      </c>
      <c r="BK111" s="219" t="n">
        <f aca="false">ROUND(I111*H111,2)</f>
        <v>0</v>
      </c>
      <c r="BL111" s="10" t="s">
        <v>153</v>
      </c>
      <c r="BM111" s="10" t="s">
        <v>214</v>
      </c>
    </row>
    <row r="112" s="30" customFormat="true" ht="27" hidden="false" customHeight="false" outlineLevel="0" collapsed="false">
      <c r="B112" s="31"/>
      <c r="C112" s="59"/>
      <c r="D112" s="220" t="s">
        <v>155</v>
      </c>
      <c r="E112" s="59"/>
      <c r="F112" s="221" t="s">
        <v>215</v>
      </c>
      <c r="G112" s="59"/>
      <c r="H112" s="59"/>
      <c r="I112" s="176"/>
      <c r="J112" s="59"/>
      <c r="K112" s="59"/>
      <c r="L112" s="57"/>
      <c r="M112" s="222"/>
      <c r="N112" s="32"/>
      <c r="O112" s="32"/>
      <c r="P112" s="32"/>
      <c r="Q112" s="32"/>
      <c r="R112" s="32"/>
      <c r="S112" s="32"/>
      <c r="T112" s="79"/>
      <c r="AT112" s="10" t="s">
        <v>155</v>
      </c>
      <c r="AU112" s="10" t="s">
        <v>81</v>
      </c>
    </row>
    <row r="113" s="30" customFormat="true" ht="81" hidden="false" customHeight="false" outlineLevel="0" collapsed="false">
      <c r="B113" s="31"/>
      <c r="C113" s="59"/>
      <c r="D113" s="220" t="s">
        <v>156</v>
      </c>
      <c r="E113" s="59"/>
      <c r="F113" s="223" t="s">
        <v>216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6</v>
      </c>
      <c r="AU113" s="10" t="s">
        <v>81</v>
      </c>
    </row>
    <row r="114" s="30" customFormat="true" ht="16.5" hidden="false" customHeight="true" outlineLevel="0" collapsed="false">
      <c r="B114" s="31"/>
      <c r="C114" s="208" t="s">
        <v>217</v>
      </c>
      <c r="D114" s="208" t="s">
        <v>149</v>
      </c>
      <c r="E114" s="209" t="s">
        <v>218</v>
      </c>
      <c r="F114" s="210" t="s">
        <v>219</v>
      </c>
      <c r="G114" s="211" t="s">
        <v>152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3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3</v>
      </c>
      <c r="AT114" s="10" t="s">
        <v>149</v>
      </c>
      <c r="AU114" s="10" t="s">
        <v>81</v>
      </c>
      <c r="AY114" s="10" t="s">
        <v>146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53</v>
      </c>
      <c r="BM114" s="10" t="s">
        <v>220</v>
      </c>
    </row>
    <row r="115" s="30" customFormat="true" ht="13.5" hidden="false" customHeight="false" outlineLevel="0" collapsed="false">
      <c r="B115" s="31"/>
      <c r="C115" s="59"/>
      <c r="D115" s="220" t="s">
        <v>155</v>
      </c>
      <c r="E115" s="59"/>
      <c r="F115" s="221" t="s">
        <v>221</v>
      </c>
      <c r="G115" s="59"/>
      <c r="H115" s="59"/>
      <c r="I115" s="176"/>
      <c r="J115" s="59"/>
      <c r="K115" s="59"/>
      <c r="L115" s="57"/>
      <c r="M115" s="222"/>
      <c r="N115" s="32"/>
      <c r="O115" s="32"/>
      <c r="P115" s="32"/>
      <c r="Q115" s="32"/>
      <c r="R115" s="32"/>
      <c r="S115" s="32"/>
      <c r="T115" s="79"/>
      <c r="AT115" s="10" t="s">
        <v>155</v>
      </c>
      <c r="AU115" s="10" t="s">
        <v>81</v>
      </c>
    </row>
    <row r="116" s="30" customFormat="true" ht="27" hidden="false" customHeight="false" outlineLevel="0" collapsed="false">
      <c r="B116" s="31"/>
      <c r="C116" s="59"/>
      <c r="D116" s="220" t="s">
        <v>156</v>
      </c>
      <c r="E116" s="59"/>
      <c r="F116" s="223" t="s">
        <v>222</v>
      </c>
      <c r="G116" s="59"/>
      <c r="H116" s="59"/>
      <c r="I116" s="176"/>
      <c r="J116" s="59"/>
      <c r="K116" s="59"/>
      <c r="L116" s="57"/>
      <c r="M116" s="222"/>
      <c r="N116" s="32"/>
      <c r="O116" s="32"/>
      <c r="P116" s="32"/>
      <c r="Q116" s="32"/>
      <c r="R116" s="32"/>
      <c r="S116" s="32"/>
      <c r="T116" s="79"/>
      <c r="AT116" s="10" t="s">
        <v>156</v>
      </c>
      <c r="AU116" s="10" t="s">
        <v>81</v>
      </c>
    </row>
    <row r="117" s="191" customFormat="true" ht="29.25" hidden="false" customHeight="true" outlineLevel="0" collapsed="false">
      <c r="B117" s="192"/>
      <c r="C117" s="193"/>
      <c r="D117" s="194" t="s">
        <v>71</v>
      </c>
      <c r="E117" s="206" t="s">
        <v>223</v>
      </c>
      <c r="F117" s="206" t="s">
        <v>224</v>
      </c>
      <c r="G117" s="193"/>
      <c r="H117" s="193"/>
      <c r="I117" s="196"/>
      <c r="J117" s="207" t="n">
        <f aca="false">BK117</f>
        <v>0</v>
      </c>
      <c r="K117" s="193"/>
      <c r="L117" s="198"/>
      <c r="M117" s="199"/>
      <c r="N117" s="200"/>
      <c r="O117" s="200"/>
      <c r="P117" s="201" t="n">
        <f aca="false">SUM(P118:P119)</f>
        <v>0</v>
      </c>
      <c r="Q117" s="200"/>
      <c r="R117" s="201" t="n">
        <f aca="false">SUM(R118:R119)</f>
        <v>0</v>
      </c>
      <c r="S117" s="200"/>
      <c r="T117" s="202" t="n">
        <f aca="false">SUM(T118:T119)</f>
        <v>0</v>
      </c>
      <c r="AR117" s="203" t="s">
        <v>145</v>
      </c>
      <c r="AT117" s="204" t="s">
        <v>71</v>
      </c>
      <c r="AU117" s="204" t="s">
        <v>79</v>
      </c>
      <c r="AY117" s="203" t="s">
        <v>146</v>
      </c>
      <c r="BK117" s="205" t="n">
        <f aca="false">SUM(BK118:BK119)</f>
        <v>0</v>
      </c>
    </row>
    <row r="118" s="30" customFormat="true" ht="16.5" hidden="false" customHeight="true" outlineLevel="0" collapsed="false">
      <c r="B118" s="31"/>
      <c r="C118" s="208" t="s">
        <v>225</v>
      </c>
      <c r="D118" s="208" t="s">
        <v>149</v>
      </c>
      <c r="E118" s="209" t="s">
        <v>226</v>
      </c>
      <c r="F118" s="210" t="s">
        <v>227</v>
      </c>
      <c r="G118" s="211" t="s">
        <v>228</v>
      </c>
      <c r="H118" s="212" t="n">
        <v>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3</v>
      </c>
      <c r="AT118" s="10" t="s">
        <v>149</v>
      </c>
      <c r="AU118" s="10" t="s">
        <v>81</v>
      </c>
      <c r="AY118" s="10" t="s">
        <v>14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153</v>
      </c>
      <c r="BM118" s="10" t="s">
        <v>229</v>
      </c>
    </row>
    <row r="119" s="30" customFormat="true" ht="162" hidden="false" customHeight="false" outlineLevel="0" collapsed="false">
      <c r="B119" s="31"/>
      <c r="C119" s="59"/>
      <c r="D119" s="220" t="s">
        <v>155</v>
      </c>
      <c r="E119" s="59"/>
      <c r="F119" s="221" t="s">
        <v>230</v>
      </c>
      <c r="G119" s="59"/>
      <c r="H119" s="59"/>
      <c r="I119" s="176"/>
      <c r="J119" s="59"/>
      <c r="K119" s="59"/>
      <c r="L119" s="57"/>
      <c r="M119" s="224"/>
      <c r="N119" s="225"/>
      <c r="O119" s="225"/>
      <c r="P119" s="225"/>
      <c r="Q119" s="225"/>
      <c r="R119" s="225"/>
      <c r="S119" s="225"/>
      <c r="T119" s="226"/>
      <c r="AT119" s="10" t="s">
        <v>155</v>
      </c>
      <c r="AU119" s="10" t="s">
        <v>81</v>
      </c>
    </row>
    <row r="120" s="30" customFormat="true" ht="6.75" hidden="false" customHeight="true" outlineLevel="0" collapsed="false">
      <c r="B120" s="52"/>
      <c r="C120" s="53"/>
      <c r="D120" s="53"/>
      <c r="E120" s="53"/>
      <c r="F120" s="53"/>
      <c r="G120" s="53"/>
      <c r="H120" s="53"/>
      <c r="I120" s="149"/>
      <c r="J120" s="53"/>
      <c r="K120" s="53"/>
      <c r="L120" s="57"/>
    </row>
  </sheetData>
  <sheetProtection algorithmName="SHA-512" hashValue="VXadY/iABpObgOFqegImAsiqhogmpIY+rzxKoX/Nsw7d/h2gfN0L3fU2e0du21FmoeYtvxU3M+yTB7J7A6Yn9g==" saltValue="JrtIyaCsogV+oHpSgTwiO4yBH3Wbo/s9TXIQdb/hrTO/Z3w8RCD1cd4r2uko9mrTauRkip1DHpRPAgsqhBrDiA==" spinCount="100000" sheet="true" objects="true" scenarios="true" formatColumns="false" formatRows="false" autoFilter="false"/>
  <autoFilter ref="C80:K11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3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7:BE90), 2)</f>
        <v>0</v>
      </c>
      <c r="G30" s="32"/>
      <c r="H30" s="32"/>
      <c r="I30" s="141" t="n">
        <v>0.21</v>
      </c>
      <c r="J30" s="140" t="n">
        <f aca="false">ROUND(ROUND((SUM(BE77:BE9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7:BF90), 2)</f>
        <v>0</v>
      </c>
      <c r="G31" s="32"/>
      <c r="H31" s="32"/>
      <c r="I31" s="141" t="n">
        <v>0.15</v>
      </c>
      <c r="J31" s="140" t="n">
        <f aca="false">ROUND(ROUND((SUM(BF77:BF9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7:BG9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7:BH9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7:BI9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Zahrazení a vyhrazení středního jezového pol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232</v>
      </c>
      <c r="E57" s="164"/>
      <c r="F57" s="164"/>
      <c r="G57" s="164"/>
      <c r="H57" s="164"/>
      <c r="I57" s="165"/>
      <c r="J57" s="166" t="n">
        <f aca="false">J78</f>
        <v>0</v>
      </c>
      <c r="K57" s="167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29</v>
      </c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6.5" hidden="false" customHeight="true" outlineLevel="0" collapsed="false">
      <c r="B67" s="31"/>
      <c r="C67" s="59"/>
      <c r="D67" s="59"/>
      <c r="E67" s="127" t="str">
        <f aca="false">E7</f>
        <v>VD Modřany - opravy technologie středního jezového pole</v>
      </c>
      <c r="F67" s="127"/>
      <c r="G67" s="127"/>
      <c r="H67" s="127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17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7.25" hidden="false" customHeight="true" outlineLevel="0" collapsed="false">
      <c r="B69" s="31"/>
      <c r="C69" s="59"/>
      <c r="D69" s="59"/>
      <c r="E69" s="69" t="str">
        <f aca="false">E9</f>
        <v>01 - Zahrazení a vyhrazení středního jezového pole</v>
      </c>
      <c r="F69" s="69"/>
      <c r="G69" s="69"/>
      <c r="H69" s="6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77" t="str">
        <f aca="false">F12</f>
        <v>Modřany</v>
      </c>
      <c r="G71" s="59"/>
      <c r="H71" s="59"/>
      <c r="I71" s="178" t="s">
        <v>24</v>
      </c>
      <c r="J71" s="179" t="str">
        <f aca="false">IF(J12="","",J12)</f>
        <v>15.2.2018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77" t="str">
        <f aca="false">E15</f>
        <v>Povodí Vltavy, státní podnik</v>
      </c>
      <c r="G73" s="59"/>
      <c r="H73" s="59"/>
      <c r="I73" s="178" t="s">
        <v>33</v>
      </c>
      <c r="J73" s="177" t="str">
        <f aca="false">E21</f>
        <v>Ing. Milada Klimešová</v>
      </c>
      <c r="K73" s="59"/>
      <c r="L73" s="57"/>
    </row>
    <row r="74" s="30" customFormat="true" ht="14.25" hidden="false" customHeight="true" outlineLevel="0" collapsed="false">
      <c r="B74" s="31"/>
      <c r="C74" s="62" t="s">
        <v>31</v>
      </c>
      <c r="D74" s="59"/>
      <c r="E74" s="59"/>
      <c r="F74" s="177" t="str">
        <f aca="false">IF(E18="","",E18)</f>
        <v/>
      </c>
      <c r="G74" s="59"/>
      <c r="H74" s="59"/>
      <c r="I74" s="176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180" customFormat="true" ht="29.25" hidden="false" customHeight="true" outlineLevel="0" collapsed="false">
      <c r="B76" s="181"/>
      <c r="C76" s="182" t="s">
        <v>130</v>
      </c>
      <c r="D76" s="183" t="s">
        <v>57</v>
      </c>
      <c r="E76" s="183" t="s">
        <v>53</v>
      </c>
      <c r="F76" s="183" t="s">
        <v>131</v>
      </c>
      <c r="G76" s="183" t="s">
        <v>132</v>
      </c>
      <c r="H76" s="183" t="s">
        <v>133</v>
      </c>
      <c r="I76" s="184" t="s">
        <v>134</v>
      </c>
      <c r="J76" s="183" t="s">
        <v>121</v>
      </c>
      <c r="K76" s="185" t="s">
        <v>135</v>
      </c>
      <c r="L76" s="186"/>
      <c r="M76" s="85" t="s">
        <v>136</v>
      </c>
      <c r="N76" s="86" t="s">
        <v>42</v>
      </c>
      <c r="O76" s="86" t="s">
        <v>137</v>
      </c>
      <c r="P76" s="86" t="s">
        <v>138</v>
      </c>
      <c r="Q76" s="86" t="s">
        <v>139</v>
      </c>
      <c r="R76" s="86" t="s">
        <v>140</v>
      </c>
      <c r="S76" s="86" t="s">
        <v>141</v>
      </c>
      <c r="T76" s="87" t="s">
        <v>142</v>
      </c>
    </row>
    <row r="77" s="30" customFormat="true" ht="29.25" hidden="false" customHeight="true" outlineLevel="0" collapsed="false">
      <c r="B77" s="31"/>
      <c r="C77" s="91" t="s">
        <v>122</v>
      </c>
      <c r="D77" s="59"/>
      <c r="E77" s="59"/>
      <c r="F77" s="59"/>
      <c r="G77" s="59"/>
      <c r="H77" s="59"/>
      <c r="I77" s="176"/>
      <c r="J77" s="187" t="n">
        <f aca="false">BK77</f>
        <v>0</v>
      </c>
      <c r="K77" s="59"/>
      <c r="L77" s="57"/>
      <c r="M77" s="88"/>
      <c r="N77" s="89"/>
      <c r="O77" s="89"/>
      <c r="P77" s="188" t="n">
        <f aca="false">P78</f>
        <v>0</v>
      </c>
      <c r="Q77" s="89"/>
      <c r="R77" s="188" t="n">
        <f aca="false">R78</f>
        <v>0</v>
      </c>
      <c r="S77" s="89"/>
      <c r="T77" s="189" t="n">
        <f aca="false">T78</f>
        <v>0</v>
      </c>
      <c r="AT77" s="10" t="s">
        <v>71</v>
      </c>
      <c r="AU77" s="10" t="s">
        <v>123</v>
      </c>
      <c r="BK77" s="190" t="n">
        <f aca="false">BK78</f>
        <v>0</v>
      </c>
    </row>
    <row r="78" s="191" customFormat="true" ht="36.75" hidden="false" customHeight="true" outlineLevel="0" collapsed="false">
      <c r="B78" s="192"/>
      <c r="C78" s="193"/>
      <c r="D78" s="194" t="s">
        <v>71</v>
      </c>
      <c r="E78" s="195" t="s">
        <v>233</v>
      </c>
      <c r="F78" s="195" t="s">
        <v>234</v>
      </c>
      <c r="G78" s="193"/>
      <c r="H78" s="193"/>
      <c r="I78" s="196"/>
      <c r="J78" s="197" t="n">
        <f aca="false">BK78</f>
        <v>0</v>
      </c>
      <c r="K78" s="193"/>
      <c r="L78" s="198"/>
      <c r="M78" s="199"/>
      <c r="N78" s="200"/>
      <c r="O78" s="200"/>
      <c r="P78" s="201" t="n">
        <f aca="false">SUM(P79:P90)</f>
        <v>0</v>
      </c>
      <c r="Q78" s="200"/>
      <c r="R78" s="201" t="n">
        <f aca="false">SUM(R79:R90)</f>
        <v>0</v>
      </c>
      <c r="S78" s="200"/>
      <c r="T78" s="202" t="n">
        <f aca="false">SUM(T79:T90)</f>
        <v>0</v>
      </c>
      <c r="AR78" s="203" t="s">
        <v>79</v>
      </c>
      <c r="AT78" s="204" t="s">
        <v>71</v>
      </c>
      <c r="AU78" s="204" t="s">
        <v>72</v>
      </c>
      <c r="AY78" s="203" t="s">
        <v>146</v>
      </c>
      <c r="BK78" s="205" t="n">
        <f aca="false">SUM(BK79:BK90)</f>
        <v>0</v>
      </c>
    </row>
    <row r="79" s="30" customFormat="true" ht="16.5" hidden="false" customHeight="true" outlineLevel="0" collapsed="false">
      <c r="B79" s="31"/>
      <c r="C79" s="208" t="s">
        <v>79</v>
      </c>
      <c r="D79" s="208" t="s">
        <v>149</v>
      </c>
      <c r="E79" s="209" t="s">
        <v>235</v>
      </c>
      <c r="F79" s="210" t="s">
        <v>236</v>
      </c>
      <c r="G79" s="211" t="s">
        <v>152</v>
      </c>
      <c r="H79" s="212" t="n">
        <v>1</v>
      </c>
      <c r="I79" s="213"/>
      <c r="J79" s="214" t="n">
        <f aca="false">ROUND(I79*H79,2)</f>
        <v>0</v>
      </c>
      <c r="K79" s="210"/>
      <c r="L79" s="57"/>
      <c r="M79" s="215"/>
      <c r="N79" s="216" t="s">
        <v>43</v>
      </c>
      <c r="O79" s="32"/>
      <c r="P79" s="217" t="n">
        <f aca="false">O79*H79</f>
        <v>0</v>
      </c>
      <c r="Q79" s="217" t="n">
        <v>0</v>
      </c>
      <c r="R79" s="217" t="n">
        <f aca="false">Q79*H79</f>
        <v>0</v>
      </c>
      <c r="S79" s="217" t="n">
        <v>0</v>
      </c>
      <c r="T79" s="218" t="n">
        <f aca="false">S79*H79</f>
        <v>0</v>
      </c>
      <c r="AR79" s="10" t="s">
        <v>165</v>
      </c>
      <c r="AT79" s="10" t="s">
        <v>149</v>
      </c>
      <c r="AU79" s="10" t="s">
        <v>79</v>
      </c>
      <c r="AY79" s="10" t="s">
        <v>146</v>
      </c>
      <c r="BE79" s="219" t="n">
        <f aca="false">IF(N79="základní",J79,0)</f>
        <v>0</v>
      </c>
      <c r="BF79" s="219" t="n">
        <f aca="false">IF(N79="snížená",J79,0)</f>
        <v>0</v>
      </c>
      <c r="BG79" s="219" t="n">
        <f aca="false">IF(N79="zákl. přenesená",J79,0)</f>
        <v>0</v>
      </c>
      <c r="BH79" s="219" t="n">
        <f aca="false">IF(N79="sníž. přenesená",J79,0)</f>
        <v>0</v>
      </c>
      <c r="BI79" s="219" t="n">
        <f aca="false">IF(N79="nulová",J79,0)</f>
        <v>0</v>
      </c>
      <c r="BJ79" s="10" t="s">
        <v>79</v>
      </c>
      <c r="BK79" s="219" t="n">
        <f aca="false">ROUND(I79*H79,2)</f>
        <v>0</v>
      </c>
      <c r="BL79" s="10" t="s">
        <v>165</v>
      </c>
      <c r="BM79" s="10" t="s">
        <v>237</v>
      </c>
    </row>
    <row r="80" s="30" customFormat="true" ht="27" hidden="false" customHeight="false" outlineLevel="0" collapsed="false">
      <c r="B80" s="31"/>
      <c r="C80" s="59"/>
      <c r="D80" s="220" t="s">
        <v>155</v>
      </c>
      <c r="E80" s="59"/>
      <c r="F80" s="221" t="s">
        <v>238</v>
      </c>
      <c r="G80" s="59"/>
      <c r="H80" s="59"/>
      <c r="I80" s="176"/>
      <c r="J80" s="59"/>
      <c r="K80" s="59"/>
      <c r="L80" s="57"/>
      <c r="M80" s="222"/>
      <c r="N80" s="32"/>
      <c r="O80" s="32"/>
      <c r="P80" s="32"/>
      <c r="Q80" s="32"/>
      <c r="R80" s="32"/>
      <c r="S80" s="32"/>
      <c r="T80" s="79"/>
      <c r="AT80" s="10" t="s">
        <v>155</v>
      </c>
      <c r="AU80" s="10" t="s">
        <v>79</v>
      </c>
    </row>
    <row r="81" s="30" customFormat="true" ht="175.5" hidden="false" customHeight="false" outlineLevel="0" collapsed="false">
      <c r="B81" s="31"/>
      <c r="C81" s="59"/>
      <c r="D81" s="220" t="s">
        <v>156</v>
      </c>
      <c r="E81" s="59"/>
      <c r="F81" s="223" t="s">
        <v>239</v>
      </c>
      <c r="G81" s="59"/>
      <c r="H81" s="59"/>
      <c r="I81" s="176"/>
      <c r="J81" s="59"/>
      <c r="K81" s="59"/>
      <c r="L81" s="57"/>
      <c r="M81" s="222"/>
      <c r="N81" s="32"/>
      <c r="O81" s="32"/>
      <c r="P81" s="32"/>
      <c r="Q81" s="32"/>
      <c r="R81" s="32"/>
      <c r="S81" s="32"/>
      <c r="T81" s="79"/>
      <c r="AT81" s="10" t="s">
        <v>156</v>
      </c>
      <c r="AU81" s="10" t="s">
        <v>79</v>
      </c>
    </row>
    <row r="82" s="30" customFormat="true" ht="16.5" hidden="false" customHeight="true" outlineLevel="0" collapsed="false">
      <c r="B82" s="31"/>
      <c r="C82" s="208" t="s">
        <v>81</v>
      </c>
      <c r="D82" s="208" t="s">
        <v>149</v>
      </c>
      <c r="E82" s="209" t="s">
        <v>240</v>
      </c>
      <c r="F82" s="210" t="s">
        <v>241</v>
      </c>
      <c r="G82" s="211" t="s">
        <v>152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3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65</v>
      </c>
      <c r="AT82" s="10" t="s">
        <v>149</v>
      </c>
      <c r="AU82" s="10" t="s">
        <v>79</v>
      </c>
      <c r="AY82" s="10" t="s">
        <v>146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65</v>
      </c>
      <c r="BM82" s="10" t="s">
        <v>242</v>
      </c>
    </row>
    <row r="83" s="30" customFormat="true" ht="27" hidden="false" customHeight="false" outlineLevel="0" collapsed="false">
      <c r="B83" s="31"/>
      <c r="C83" s="59"/>
      <c r="D83" s="220" t="s">
        <v>155</v>
      </c>
      <c r="E83" s="59"/>
      <c r="F83" s="221" t="s">
        <v>243</v>
      </c>
      <c r="G83" s="59"/>
      <c r="H83" s="59"/>
      <c r="I83" s="176"/>
      <c r="J83" s="59"/>
      <c r="K83" s="59"/>
      <c r="L83" s="57"/>
      <c r="M83" s="222"/>
      <c r="N83" s="32"/>
      <c r="O83" s="32"/>
      <c r="P83" s="32"/>
      <c r="Q83" s="32"/>
      <c r="R83" s="32"/>
      <c r="S83" s="32"/>
      <c r="T83" s="79"/>
      <c r="AT83" s="10" t="s">
        <v>155</v>
      </c>
      <c r="AU83" s="10" t="s">
        <v>79</v>
      </c>
    </row>
    <row r="84" s="30" customFormat="true" ht="54" hidden="false" customHeight="false" outlineLevel="0" collapsed="false">
      <c r="B84" s="31"/>
      <c r="C84" s="59"/>
      <c r="D84" s="220" t="s">
        <v>156</v>
      </c>
      <c r="E84" s="59"/>
      <c r="F84" s="223" t="s">
        <v>244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6</v>
      </c>
      <c r="AU84" s="10" t="s">
        <v>79</v>
      </c>
    </row>
    <row r="85" s="30" customFormat="true" ht="16.5" hidden="false" customHeight="true" outlineLevel="0" collapsed="false">
      <c r="B85" s="31"/>
      <c r="C85" s="208" t="s">
        <v>161</v>
      </c>
      <c r="D85" s="208" t="s">
        <v>149</v>
      </c>
      <c r="E85" s="209" t="s">
        <v>245</v>
      </c>
      <c r="F85" s="210" t="s">
        <v>246</v>
      </c>
      <c r="G85" s="211" t="s">
        <v>152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65</v>
      </c>
      <c r="AT85" s="10" t="s">
        <v>149</v>
      </c>
      <c r="AU85" s="10" t="s">
        <v>79</v>
      </c>
      <c r="AY85" s="10" t="s">
        <v>14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65</v>
      </c>
      <c r="BM85" s="10" t="s">
        <v>247</v>
      </c>
    </row>
    <row r="86" s="30" customFormat="true" ht="13.5" hidden="false" customHeight="false" outlineLevel="0" collapsed="false">
      <c r="B86" s="31"/>
      <c r="C86" s="59"/>
      <c r="D86" s="220" t="s">
        <v>155</v>
      </c>
      <c r="E86" s="59"/>
      <c r="F86" s="221" t="s">
        <v>248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5</v>
      </c>
      <c r="AU86" s="10" t="s">
        <v>79</v>
      </c>
    </row>
    <row r="87" s="30" customFormat="true" ht="67.5" hidden="false" customHeight="false" outlineLevel="0" collapsed="false">
      <c r="B87" s="31"/>
      <c r="C87" s="59"/>
      <c r="D87" s="220" t="s">
        <v>156</v>
      </c>
      <c r="E87" s="59"/>
      <c r="F87" s="223" t="s">
        <v>249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6</v>
      </c>
      <c r="AU87" s="10" t="s">
        <v>79</v>
      </c>
    </row>
    <row r="88" s="30" customFormat="true" ht="16.5" hidden="false" customHeight="true" outlineLevel="0" collapsed="false">
      <c r="B88" s="31"/>
      <c r="C88" s="208" t="s">
        <v>165</v>
      </c>
      <c r="D88" s="208" t="s">
        <v>149</v>
      </c>
      <c r="E88" s="209" t="s">
        <v>250</v>
      </c>
      <c r="F88" s="210" t="s">
        <v>251</v>
      </c>
      <c r="G88" s="211" t="s">
        <v>152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43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65</v>
      </c>
      <c r="AT88" s="10" t="s">
        <v>149</v>
      </c>
      <c r="AU88" s="10" t="s">
        <v>79</v>
      </c>
      <c r="AY88" s="10" t="s">
        <v>146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65</v>
      </c>
      <c r="BM88" s="10" t="s">
        <v>252</v>
      </c>
    </row>
    <row r="89" s="30" customFormat="true" ht="13.5" hidden="false" customHeight="false" outlineLevel="0" collapsed="false">
      <c r="B89" s="31"/>
      <c r="C89" s="59"/>
      <c r="D89" s="220" t="s">
        <v>155</v>
      </c>
      <c r="E89" s="59"/>
      <c r="F89" s="221" t="s">
        <v>253</v>
      </c>
      <c r="G89" s="59"/>
      <c r="H89" s="59"/>
      <c r="I89" s="176"/>
      <c r="J89" s="59"/>
      <c r="K89" s="59"/>
      <c r="L89" s="57"/>
      <c r="M89" s="222"/>
      <c r="N89" s="32"/>
      <c r="O89" s="32"/>
      <c r="P89" s="32"/>
      <c r="Q89" s="32"/>
      <c r="R89" s="32"/>
      <c r="S89" s="32"/>
      <c r="T89" s="79"/>
      <c r="AT89" s="10" t="s">
        <v>155</v>
      </c>
      <c r="AU89" s="10" t="s">
        <v>79</v>
      </c>
    </row>
    <row r="90" s="30" customFormat="true" ht="27" hidden="false" customHeight="false" outlineLevel="0" collapsed="false">
      <c r="B90" s="31"/>
      <c r="C90" s="59"/>
      <c r="D90" s="220" t="s">
        <v>156</v>
      </c>
      <c r="E90" s="59"/>
      <c r="F90" s="223" t="s">
        <v>254</v>
      </c>
      <c r="G90" s="59"/>
      <c r="H90" s="59"/>
      <c r="I90" s="176"/>
      <c r="J90" s="59"/>
      <c r="K90" s="59"/>
      <c r="L90" s="57"/>
      <c r="M90" s="224"/>
      <c r="N90" s="225"/>
      <c r="O90" s="225"/>
      <c r="P90" s="225"/>
      <c r="Q90" s="225"/>
      <c r="R90" s="225"/>
      <c r="S90" s="225"/>
      <c r="T90" s="226"/>
      <c r="AT90" s="10" t="s">
        <v>156</v>
      </c>
      <c r="AU90" s="10" t="s">
        <v>79</v>
      </c>
    </row>
    <row r="91" s="30" customFormat="true" ht="6.75" hidden="false" customHeight="true" outlineLevel="0" collapsed="false">
      <c r="B91" s="52"/>
      <c r="C91" s="53"/>
      <c r="D91" s="53"/>
      <c r="E91" s="53"/>
      <c r="F91" s="53"/>
      <c r="G91" s="53"/>
      <c r="H91" s="53"/>
      <c r="I91" s="149"/>
      <c r="J91" s="53"/>
      <c r="K91" s="53"/>
      <c r="L91" s="57"/>
    </row>
  </sheetData>
  <sheetProtection algorithmName="SHA-512" hashValue="gwmrfRjKBeKZGVg8u/KOuy5iaul3jm7aS0ZJvcutQlBRqShRMUwWHpLxpoMxkZDJjjYJ9h9aZiB/C5FLR2RUNQ==" saltValue="ryiJCbVRR9/O3N8gRcizq493zm40Yik7rEQZxwjm+Tt+7cxa8dS0QpV3InH8725vjL1NhmYNO6dQvOkqREnxZw==" spinCount="100000" sheet="true" objects="true" scenarios="true" formatColumns="false" formatRows="false" autoFilter="false"/>
  <autoFilter ref="C76:K9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5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2:BE140), 2)</f>
        <v>0</v>
      </c>
      <c r="G30" s="32"/>
      <c r="H30" s="32"/>
      <c r="I30" s="141" t="n">
        <v>0.21</v>
      </c>
      <c r="J30" s="140" t="n">
        <f aca="false">ROUND(ROUND((SUM(BE82:BE14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82:BF140), 2)</f>
        <v>0</v>
      </c>
      <c r="G31" s="32"/>
      <c r="H31" s="32"/>
      <c r="I31" s="141" t="n">
        <v>0.15</v>
      </c>
      <c r="J31" s="140" t="n">
        <f aca="false">ROUND(ROUND((SUM(BF82:BF14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82:BG14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82:BH14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2:BI14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Oprava povrchových ochra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2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232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256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257</v>
      </c>
      <c r="E59" s="172"/>
      <c r="F59" s="172"/>
      <c r="G59" s="172"/>
      <c r="H59" s="172"/>
      <c r="I59" s="173"/>
      <c r="J59" s="174" t="n">
        <f aca="false">J96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258</v>
      </c>
      <c r="E60" s="172"/>
      <c r="F60" s="172"/>
      <c r="G60" s="172"/>
      <c r="H60" s="172"/>
      <c r="I60" s="173"/>
      <c r="J60" s="174" t="n">
        <f aca="false">J104</f>
        <v>0</v>
      </c>
      <c r="K60" s="175"/>
    </row>
    <row r="61" s="160" customFormat="true" ht="24.75" hidden="false" customHeight="true" outlineLevel="0" collapsed="false">
      <c r="B61" s="161"/>
      <c r="C61" s="162"/>
      <c r="D61" s="163" t="s">
        <v>259</v>
      </c>
      <c r="E61" s="164"/>
      <c r="F61" s="164"/>
      <c r="G61" s="164"/>
      <c r="H61" s="164"/>
      <c r="I61" s="165"/>
      <c r="J61" s="166" t="n">
        <f aca="false">J110</f>
        <v>0</v>
      </c>
      <c r="K61" s="167"/>
    </row>
    <row r="62" s="168" customFormat="true" ht="19.5" hidden="false" customHeight="true" outlineLevel="0" collapsed="false">
      <c r="B62" s="169"/>
      <c r="C62" s="170"/>
      <c r="D62" s="171" t="s">
        <v>260</v>
      </c>
      <c r="E62" s="172"/>
      <c r="F62" s="172"/>
      <c r="G62" s="172"/>
      <c r="H62" s="172"/>
      <c r="I62" s="173"/>
      <c r="J62" s="174" t="n">
        <f aca="false">J111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8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49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2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9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6.5" hidden="false" customHeight="true" outlineLevel="0" collapsed="false">
      <c r="B72" s="31"/>
      <c r="C72" s="59"/>
      <c r="D72" s="59"/>
      <c r="E72" s="127" t="str">
        <f aca="false">E7</f>
        <v>VD Modřany - opravy technologie středního jezového pole</v>
      </c>
      <c r="F72" s="127"/>
      <c r="G72" s="127"/>
      <c r="H72" s="127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17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7.25" hidden="false" customHeight="true" outlineLevel="0" collapsed="false">
      <c r="B74" s="31"/>
      <c r="C74" s="59"/>
      <c r="D74" s="59"/>
      <c r="E74" s="69" t="str">
        <f aca="false">E9</f>
        <v>02 - Oprava povrchových ochran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Modřany</v>
      </c>
      <c r="G76" s="59"/>
      <c r="H76" s="59"/>
      <c r="I76" s="178" t="s">
        <v>24</v>
      </c>
      <c r="J76" s="179" t="str">
        <f aca="false">IF(J12="","",J12)</f>
        <v>15.2.2018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Povodí Vltavy, státní podnik</v>
      </c>
      <c r="G78" s="59"/>
      <c r="H78" s="59"/>
      <c r="I78" s="178" t="s">
        <v>33</v>
      </c>
      <c r="J78" s="177" t="str">
        <f aca="false">E21</f>
        <v>Ing. Milada Klimešová</v>
      </c>
      <c r="K78" s="59"/>
      <c r="L78" s="57"/>
    </row>
    <row r="79" s="30" customFormat="true" ht="14.25" hidden="false" customHeight="true" outlineLevel="0" collapsed="false">
      <c r="B79" s="31"/>
      <c r="C79" s="62" t="s">
        <v>31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30</v>
      </c>
      <c r="D81" s="183" t="s">
        <v>57</v>
      </c>
      <c r="E81" s="183" t="s">
        <v>53</v>
      </c>
      <c r="F81" s="183" t="s">
        <v>131</v>
      </c>
      <c r="G81" s="183" t="s">
        <v>132</v>
      </c>
      <c r="H81" s="183" t="s">
        <v>133</v>
      </c>
      <c r="I81" s="184" t="s">
        <v>134</v>
      </c>
      <c r="J81" s="183" t="s">
        <v>121</v>
      </c>
      <c r="K81" s="185" t="s">
        <v>135</v>
      </c>
      <c r="L81" s="186"/>
      <c r="M81" s="85" t="s">
        <v>136</v>
      </c>
      <c r="N81" s="86" t="s">
        <v>42</v>
      </c>
      <c r="O81" s="86" t="s">
        <v>137</v>
      </c>
      <c r="P81" s="86" t="s">
        <v>138</v>
      </c>
      <c r="Q81" s="86" t="s">
        <v>139</v>
      </c>
      <c r="R81" s="86" t="s">
        <v>140</v>
      </c>
      <c r="S81" s="86" t="s">
        <v>141</v>
      </c>
      <c r="T81" s="87" t="s">
        <v>142</v>
      </c>
    </row>
    <row r="82" s="30" customFormat="true" ht="29.25" hidden="false" customHeight="true" outlineLevel="0" collapsed="false">
      <c r="B82" s="31"/>
      <c r="C82" s="91" t="s">
        <v>122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+P110</f>
        <v>0</v>
      </c>
      <c r="Q82" s="89"/>
      <c r="R82" s="188" t="n">
        <f aca="false">R83+R110</f>
        <v>15.23805</v>
      </c>
      <c r="S82" s="89"/>
      <c r="T82" s="189" t="n">
        <f aca="false">T83+T110</f>
        <v>13.485</v>
      </c>
      <c r="AT82" s="10" t="s">
        <v>71</v>
      </c>
      <c r="AU82" s="10" t="s">
        <v>123</v>
      </c>
      <c r="BK82" s="190" t="n">
        <f aca="false">BK83+BK110</f>
        <v>0</v>
      </c>
    </row>
    <row r="83" s="191" customFormat="true" ht="36.75" hidden="false" customHeight="true" outlineLevel="0" collapsed="false">
      <c r="B83" s="192"/>
      <c r="C83" s="193"/>
      <c r="D83" s="194" t="s">
        <v>71</v>
      </c>
      <c r="E83" s="195" t="s">
        <v>233</v>
      </c>
      <c r="F83" s="195" t="s">
        <v>23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96+P104</f>
        <v>0</v>
      </c>
      <c r="Q83" s="200"/>
      <c r="R83" s="201" t="n">
        <f aca="false">R84+R96+R104</f>
        <v>0</v>
      </c>
      <c r="S83" s="200"/>
      <c r="T83" s="202" t="n">
        <f aca="false">T84+T96+T104</f>
        <v>0</v>
      </c>
      <c r="AR83" s="203" t="s">
        <v>79</v>
      </c>
      <c r="AT83" s="204" t="s">
        <v>71</v>
      </c>
      <c r="AU83" s="204" t="s">
        <v>72</v>
      </c>
      <c r="AY83" s="203" t="s">
        <v>146</v>
      </c>
      <c r="BK83" s="205" t="n">
        <f aca="false">BK84+BK96+BK104</f>
        <v>0</v>
      </c>
    </row>
    <row r="84" s="191" customFormat="true" ht="19.5" hidden="false" customHeight="true" outlineLevel="0" collapsed="false">
      <c r="B84" s="192"/>
      <c r="C84" s="193"/>
      <c r="D84" s="194" t="s">
        <v>71</v>
      </c>
      <c r="E84" s="206" t="s">
        <v>79</v>
      </c>
      <c r="F84" s="206" t="s">
        <v>261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95)</f>
        <v>0</v>
      </c>
      <c r="Q84" s="200"/>
      <c r="R84" s="201" t="n">
        <f aca="false">SUM(R85:R95)</f>
        <v>0</v>
      </c>
      <c r="S84" s="200"/>
      <c r="T84" s="202" t="n">
        <f aca="false">SUM(T85:T95)</f>
        <v>0</v>
      </c>
      <c r="AR84" s="203" t="s">
        <v>79</v>
      </c>
      <c r="AT84" s="204" t="s">
        <v>71</v>
      </c>
      <c r="AU84" s="204" t="s">
        <v>79</v>
      </c>
      <c r="AY84" s="203" t="s">
        <v>146</v>
      </c>
      <c r="BK84" s="205" t="n">
        <f aca="false">SUM(BK85:BK95)</f>
        <v>0</v>
      </c>
    </row>
    <row r="85" s="30" customFormat="true" ht="16.5" hidden="false" customHeight="true" outlineLevel="0" collapsed="false">
      <c r="B85" s="31"/>
      <c r="C85" s="208" t="s">
        <v>79</v>
      </c>
      <c r="D85" s="208" t="s">
        <v>149</v>
      </c>
      <c r="E85" s="209" t="s">
        <v>262</v>
      </c>
      <c r="F85" s="210" t="s">
        <v>263</v>
      </c>
      <c r="G85" s="211" t="s">
        <v>264</v>
      </c>
      <c r="H85" s="212" t="n">
        <v>12.968</v>
      </c>
      <c r="I85" s="213"/>
      <c r="J85" s="214" t="n">
        <f aca="false">ROUND(I85*H85,2)</f>
        <v>0</v>
      </c>
      <c r="K85" s="210" t="s">
        <v>180</v>
      </c>
      <c r="L85" s="57"/>
      <c r="M85" s="215"/>
      <c r="N85" s="216" t="s">
        <v>43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165</v>
      </c>
      <c r="AT85" s="10" t="s">
        <v>149</v>
      </c>
      <c r="AU85" s="10" t="s">
        <v>81</v>
      </c>
      <c r="AY85" s="10" t="s">
        <v>146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9</v>
      </c>
      <c r="BK85" s="219" t="n">
        <f aca="false">ROUND(I85*H85,2)</f>
        <v>0</v>
      </c>
      <c r="BL85" s="10" t="s">
        <v>165</v>
      </c>
      <c r="BM85" s="10" t="s">
        <v>265</v>
      </c>
    </row>
    <row r="86" s="30" customFormat="true" ht="40.5" hidden="false" customHeight="false" outlineLevel="0" collapsed="false">
      <c r="B86" s="31"/>
      <c r="C86" s="59"/>
      <c r="D86" s="220" t="s">
        <v>155</v>
      </c>
      <c r="E86" s="59"/>
      <c r="F86" s="221" t="s">
        <v>266</v>
      </c>
      <c r="G86" s="59"/>
      <c r="H86" s="59"/>
      <c r="I86" s="176"/>
      <c r="J86" s="59"/>
      <c r="K86" s="59"/>
      <c r="L86" s="57"/>
      <c r="M86" s="222"/>
      <c r="N86" s="32"/>
      <c r="O86" s="32"/>
      <c r="P86" s="32"/>
      <c r="Q86" s="32"/>
      <c r="R86" s="32"/>
      <c r="S86" s="32"/>
      <c r="T86" s="79"/>
      <c r="AT86" s="10" t="s">
        <v>155</v>
      </c>
      <c r="AU86" s="10" t="s">
        <v>81</v>
      </c>
    </row>
    <row r="87" s="30" customFormat="true" ht="94.5" hidden="false" customHeight="false" outlineLevel="0" collapsed="false">
      <c r="B87" s="31"/>
      <c r="C87" s="59"/>
      <c r="D87" s="220" t="s">
        <v>267</v>
      </c>
      <c r="E87" s="59"/>
      <c r="F87" s="223" t="s">
        <v>268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267</v>
      </c>
      <c r="AU87" s="10" t="s">
        <v>81</v>
      </c>
    </row>
    <row r="88" s="227" customFormat="true" ht="13.5" hidden="false" customHeight="false" outlineLevel="0" collapsed="false">
      <c r="B88" s="228"/>
      <c r="C88" s="229"/>
      <c r="D88" s="220" t="s">
        <v>269</v>
      </c>
      <c r="E88" s="230"/>
      <c r="F88" s="231" t="s">
        <v>270</v>
      </c>
      <c r="G88" s="229"/>
      <c r="H88" s="232" t="n">
        <v>8.1</v>
      </c>
      <c r="I88" s="233"/>
      <c r="J88" s="229"/>
      <c r="K88" s="229"/>
      <c r="L88" s="234"/>
      <c r="M88" s="235"/>
      <c r="N88" s="236"/>
      <c r="O88" s="236"/>
      <c r="P88" s="236"/>
      <c r="Q88" s="236"/>
      <c r="R88" s="236"/>
      <c r="S88" s="236"/>
      <c r="T88" s="237"/>
      <c r="AT88" s="238" t="s">
        <v>269</v>
      </c>
      <c r="AU88" s="238" t="s">
        <v>81</v>
      </c>
      <c r="AV88" s="227" t="s">
        <v>81</v>
      </c>
      <c r="AW88" s="227" t="s">
        <v>36</v>
      </c>
      <c r="AX88" s="227" t="s">
        <v>72</v>
      </c>
      <c r="AY88" s="238" t="s">
        <v>146</v>
      </c>
    </row>
    <row r="89" s="227" customFormat="true" ht="27" hidden="false" customHeight="false" outlineLevel="0" collapsed="false">
      <c r="B89" s="228"/>
      <c r="C89" s="229"/>
      <c r="D89" s="220" t="s">
        <v>269</v>
      </c>
      <c r="E89" s="230"/>
      <c r="F89" s="231" t="s">
        <v>271</v>
      </c>
      <c r="G89" s="229"/>
      <c r="H89" s="232" t="n">
        <v>4.495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269</v>
      </c>
      <c r="AU89" s="238" t="s">
        <v>81</v>
      </c>
      <c r="AV89" s="227" t="s">
        <v>81</v>
      </c>
      <c r="AW89" s="227" t="s">
        <v>36</v>
      </c>
      <c r="AX89" s="227" t="s">
        <v>72</v>
      </c>
      <c r="AY89" s="238" t="s">
        <v>146</v>
      </c>
    </row>
    <row r="90" s="227" customFormat="true" ht="13.5" hidden="false" customHeight="false" outlineLevel="0" collapsed="false">
      <c r="B90" s="228"/>
      <c r="C90" s="229"/>
      <c r="D90" s="220" t="s">
        <v>269</v>
      </c>
      <c r="E90" s="230"/>
      <c r="F90" s="231" t="s">
        <v>272</v>
      </c>
      <c r="G90" s="229"/>
      <c r="H90" s="232" t="n">
        <v>0.373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269</v>
      </c>
      <c r="AU90" s="238" t="s">
        <v>81</v>
      </c>
      <c r="AV90" s="227" t="s">
        <v>81</v>
      </c>
      <c r="AW90" s="227" t="s">
        <v>36</v>
      </c>
      <c r="AX90" s="227" t="s">
        <v>72</v>
      </c>
      <c r="AY90" s="238" t="s">
        <v>146</v>
      </c>
    </row>
    <row r="91" s="239" customFormat="true" ht="13.5" hidden="false" customHeight="false" outlineLevel="0" collapsed="false">
      <c r="B91" s="240"/>
      <c r="C91" s="241"/>
      <c r="D91" s="220" t="s">
        <v>269</v>
      </c>
      <c r="E91" s="242"/>
      <c r="F91" s="243" t="s">
        <v>273</v>
      </c>
      <c r="G91" s="241"/>
      <c r="H91" s="244" t="n">
        <v>12.968</v>
      </c>
      <c r="I91" s="245"/>
      <c r="J91" s="241"/>
      <c r="K91" s="241"/>
      <c r="L91" s="246"/>
      <c r="M91" s="247"/>
      <c r="N91" s="248"/>
      <c r="O91" s="248"/>
      <c r="P91" s="248"/>
      <c r="Q91" s="248"/>
      <c r="R91" s="248"/>
      <c r="S91" s="248"/>
      <c r="T91" s="249"/>
      <c r="AT91" s="250" t="s">
        <v>269</v>
      </c>
      <c r="AU91" s="250" t="s">
        <v>81</v>
      </c>
      <c r="AV91" s="239" t="s">
        <v>165</v>
      </c>
      <c r="AW91" s="239" t="s">
        <v>36</v>
      </c>
      <c r="AX91" s="239" t="s">
        <v>79</v>
      </c>
      <c r="AY91" s="250" t="s">
        <v>146</v>
      </c>
    </row>
    <row r="92" s="30" customFormat="true" ht="16.5" hidden="false" customHeight="true" outlineLevel="0" collapsed="false">
      <c r="B92" s="31"/>
      <c r="C92" s="208" t="s">
        <v>81</v>
      </c>
      <c r="D92" s="208" t="s">
        <v>149</v>
      </c>
      <c r="E92" s="209" t="s">
        <v>274</v>
      </c>
      <c r="F92" s="210" t="s">
        <v>275</v>
      </c>
      <c r="G92" s="211" t="s">
        <v>264</v>
      </c>
      <c r="H92" s="212" t="n">
        <v>12.968</v>
      </c>
      <c r="I92" s="213"/>
      <c r="J92" s="214" t="n">
        <f aca="false">ROUND(I92*H92,2)</f>
        <v>0</v>
      </c>
      <c r="K92" s="210" t="s">
        <v>180</v>
      </c>
      <c r="L92" s="57"/>
      <c r="M92" s="215"/>
      <c r="N92" s="216" t="s">
        <v>43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65</v>
      </c>
      <c r="AT92" s="10" t="s">
        <v>149</v>
      </c>
      <c r="AU92" s="10" t="s">
        <v>81</v>
      </c>
      <c r="AY92" s="10" t="s">
        <v>146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9</v>
      </c>
      <c r="BK92" s="219" t="n">
        <f aca="false">ROUND(I92*H92,2)</f>
        <v>0</v>
      </c>
      <c r="BL92" s="10" t="s">
        <v>165</v>
      </c>
      <c r="BM92" s="10" t="s">
        <v>276</v>
      </c>
    </row>
    <row r="93" s="30" customFormat="true" ht="27" hidden="false" customHeight="false" outlineLevel="0" collapsed="false">
      <c r="B93" s="31"/>
      <c r="C93" s="59"/>
      <c r="D93" s="220" t="s">
        <v>155</v>
      </c>
      <c r="E93" s="59"/>
      <c r="F93" s="221" t="s">
        <v>277</v>
      </c>
      <c r="G93" s="59"/>
      <c r="H93" s="59"/>
      <c r="I93" s="176"/>
      <c r="J93" s="59"/>
      <c r="K93" s="59"/>
      <c r="L93" s="57"/>
      <c r="M93" s="222"/>
      <c r="N93" s="32"/>
      <c r="O93" s="32"/>
      <c r="P93" s="32"/>
      <c r="Q93" s="32"/>
      <c r="R93" s="32"/>
      <c r="S93" s="32"/>
      <c r="T93" s="79"/>
      <c r="AT93" s="10" t="s">
        <v>155</v>
      </c>
      <c r="AU93" s="10" t="s">
        <v>81</v>
      </c>
    </row>
    <row r="94" s="30" customFormat="true" ht="25.5" hidden="false" customHeight="true" outlineLevel="0" collapsed="false">
      <c r="B94" s="31"/>
      <c r="C94" s="208" t="s">
        <v>161</v>
      </c>
      <c r="D94" s="208" t="s">
        <v>149</v>
      </c>
      <c r="E94" s="209" t="s">
        <v>278</v>
      </c>
      <c r="F94" s="210" t="s">
        <v>279</v>
      </c>
      <c r="G94" s="211" t="s">
        <v>264</v>
      </c>
      <c r="H94" s="212" t="n">
        <v>12.968</v>
      </c>
      <c r="I94" s="213"/>
      <c r="J94" s="214" t="n">
        <f aca="false">ROUND(I94*H94,2)</f>
        <v>0</v>
      </c>
      <c r="K94" s="210" t="s">
        <v>180</v>
      </c>
      <c r="L94" s="57"/>
      <c r="M94" s="215"/>
      <c r="N94" s="216" t="s">
        <v>43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65</v>
      </c>
      <c r="AT94" s="10" t="s">
        <v>149</v>
      </c>
      <c r="AU94" s="10" t="s">
        <v>81</v>
      </c>
      <c r="AY94" s="10" t="s">
        <v>146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65</v>
      </c>
      <c r="BM94" s="10" t="s">
        <v>280</v>
      </c>
    </row>
    <row r="95" s="30" customFormat="true" ht="40.5" hidden="false" customHeight="false" outlineLevel="0" collapsed="false">
      <c r="B95" s="31"/>
      <c r="C95" s="59"/>
      <c r="D95" s="220" t="s">
        <v>155</v>
      </c>
      <c r="E95" s="59"/>
      <c r="F95" s="221" t="s">
        <v>281</v>
      </c>
      <c r="G95" s="59"/>
      <c r="H95" s="59"/>
      <c r="I95" s="176"/>
      <c r="J95" s="59"/>
      <c r="K95" s="59"/>
      <c r="L95" s="57"/>
      <c r="M95" s="222"/>
      <c r="N95" s="32"/>
      <c r="O95" s="32"/>
      <c r="P95" s="32"/>
      <c r="Q95" s="32"/>
      <c r="R95" s="32"/>
      <c r="S95" s="32"/>
      <c r="T95" s="79"/>
      <c r="AT95" s="10" t="s">
        <v>155</v>
      </c>
      <c r="AU95" s="10" t="s">
        <v>81</v>
      </c>
    </row>
    <row r="96" s="191" customFormat="true" ht="29.25" hidden="false" customHeight="true" outlineLevel="0" collapsed="false">
      <c r="B96" s="192"/>
      <c r="C96" s="193"/>
      <c r="D96" s="194" t="s">
        <v>71</v>
      </c>
      <c r="E96" s="206" t="s">
        <v>194</v>
      </c>
      <c r="F96" s="206" t="s">
        <v>282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SUM(P97:P103)</f>
        <v>0</v>
      </c>
      <c r="Q96" s="200"/>
      <c r="R96" s="201" t="n">
        <f aca="false">SUM(R97:R103)</f>
        <v>0</v>
      </c>
      <c r="S96" s="200"/>
      <c r="T96" s="202" t="n">
        <f aca="false">SUM(T97:T103)</f>
        <v>0</v>
      </c>
      <c r="AR96" s="203" t="s">
        <v>79</v>
      </c>
      <c r="AT96" s="204" t="s">
        <v>71</v>
      </c>
      <c r="AU96" s="204" t="s">
        <v>79</v>
      </c>
      <c r="AY96" s="203" t="s">
        <v>146</v>
      </c>
      <c r="BK96" s="205" t="n">
        <f aca="false">SUM(BK97:BK103)</f>
        <v>0</v>
      </c>
    </row>
    <row r="97" s="30" customFormat="true" ht="16.5" hidden="false" customHeight="true" outlineLevel="0" collapsed="false">
      <c r="B97" s="31"/>
      <c r="C97" s="208" t="s">
        <v>165</v>
      </c>
      <c r="D97" s="208" t="s">
        <v>149</v>
      </c>
      <c r="E97" s="209" t="s">
        <v>283</v>
      </c>
      <c r="F97" s="210" t="s">
        <v>284</v>
      </c>
      <c r="G97" s="211" t="s">
        <v>264</v>
      </c>
      <c r="H97" s="212" t="n">
        <v>12.968</v>
      </c>
      <c r="I97" s="213"/>
      <c r="J97" s="214" t="n">
        <f aca="false">ROUND(I97*H97,2)</f>
        <v>0</v>
      </c>
      <c r="K97" s="210" t="s">
        <v>180</v>
      </c>
      <c r="L97" s="57"/>
      <c r="M97" s="215"/>
      <c r="N97" s="216" t="s">
        <v>43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65</v>
      </c>
      <c r="AT97" s="10" t="s">
        <v>149</v>
      </c>
      <c r="AU97" s="10" t="s">
        <v>81</v>
      </c>
      <c r="AY97" s="10" t="s">
        <v>146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9</v>
      </c>
      <c r="BK97" s="219" t="n">
        <f aca="false">ROUND(I97*H97,2)</f>
        <v>0</v>
      </c>
      <c r="BL97" s="10" t="s">
        <v>165</v>
      </c>
      <c r="BM97" s="10" t="s">
        <v>285</v>
      </c>
    </row>
    <row r="98" s="30" customFormat="true" ht="13.5" hidden="false" customHeight="false" outlineLevel="0" collapsed="false">
      <c r="B98" s="31"/>
      <c r="C98" s="59"/>
      <c r="D98" s="220" t="s">
        <v>155</v>
      </c>
      <c r="E98" s="59"/>
      <c r="F98" s="221" t="s">
        <v>286</v>
      </c>
      <c r="G98" s="59"/>
      <c r="H98" s="59"/>
      <c r="I98" s="176"/>
      <c r="J98" s="59"/>
      <c r="K98" s="59"/>
      <c r="L98" s="57"/>
      <c r="M98" s="222"/>
      <c r="N98" s="32"/>
      <c r="O98" s="32"/>
      <c r="P98" s="32"/>
      <c r="Q98" s="32"/>
      <c r="R98" s="32"/>
      <c r="S98" s="32"/>
      <c r="T98" s="79"/>
      <c r="AT98" s="10" t="s">
        <v>155</v>
      </c>
      <c r="AU98" s="10" t="s">
        <v>81</v>
      </c>
    </row>
    <row r="99" s="30" customFormat="true" ht="148.5" hidden="false" customHeight="false" outlineLevel="0" collapsed="false">
      <c r="B99" s="31"/>
      <c r="C99" s="59"/>
      <c r="D99" s="220" t="s">
        <v>267</v>
      </c>
      <c r="E99" s="59"/>
      <c r="F99" s="223" t="s">
        <v>287</v>
      </c>
      <c r="G99" s="59"/>
      <c r="H99" s="59"/>
      <c r="I99" s="176"/>
      <c r="J99" s="59"/>
      <c r="K99" s="59"/>
      <c r="L99" s="57"/>
      <c r="M99" s="222"/>
      <c r="N99" s="32"/>
      <c r="O99" s="32"/>
      <c r="P99" s="32"/>
      <c r="Q99" s="32"/>
      <c r="R99" s="32"/>
      <c r="S99" s="32"/>
      <c r="T99" s="79"/>
      <c r="AT99" s="10" t="s">
        <v>267</v>
      </c>
      <c r="AU99" s="10" t="s">
        <v>81</v>
      </c>
    </row>
    <row r="100" s="227" customFormat="true" ht="13.5" hidden="false" customHeight="false" outlineLevel="0" collapsed="false">
      <c r="B100" s="228"/>
      <c r="C100" s="229"/>
      <c r="D100" s="220" t="s">
        <v>269</v>
      </c>
      <c r="E100" s="230"/>
      <c r="F100" s="231" t="s">
        <v>288</v>
      </c>
      <c r="G100" s="229"/>
      <c r="H100" s="232" t="n">
        <v>4.495</v>
      </c>
      <c r="I100" s="233"/>
      <c r="J100" s="229"/>
      <c r="K100" s="229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269</v>
      </c>
      <c r="AU100" s="238" t="s">
        <v>81</v>
      </c>
      <c r="AV100" s="227" t="s">
        <v>81</v>
      </c>
      <c r="AW100" s="227" t="s">
        <v>36</v>
      </c>
      <c r="AX100" s="227" t="s">
        <v>72</v>
      </c>
      <c r="AY100" s="238" t="s">
        <v>146</v>
      </c>
    </row>
    <row r="101" s="227" customFormat="true" ht="13.5" hidden="false" customHeight="false" outlineLevel="0" collapsed="false">
      <c r="B101" s="228"/>
      <c r="C101" s="229"/>
      <c r="D101" s="220" t="s">
        <v>269</v>
      </c>
      <c r="E101" s="230"/>
      <c r="F101" s="231" t="s">
        <v>289</v>
      </c>
      <c r="G101" s="229"/>
      <c r="H101" s="232" t="n">
        <v>0.373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269</v>
      </c>
      <c r="AU101" s="238" t="s">
        <v>81</v>
      </c>
      <c r="AV101" s="227" t="s">
        <v>81</v>
      </c>
      <c r="AW101" s="227" t="s">
        <v>36</v>
      </c>
      <c r="AX101" s="227" t="s">
        <v>72</v>
      </c>
      <c r="AY101" s="238" t="s">
        <v>146</v>
      </c>
    </row>
    <row r="102" s="227" customFormat="true" ht="13.5" hidden="false" customHeight="false" outlineLevel="0" collapsed="false">
      <c r="B102" s="228"/>
      <c r="C102" s="229"/>
      <c r="D102" s="220" t="s">
        <v>269</v>
      </c>
      <c r="E102" s="230"/>
      <c r="F102" s="231" t="s">
        <v>290</v>
      </c>
      <c r="G102" s="229"/>
      <c r="H102" s="232" t="n">
        <v>8.1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269</v>
      </c>
      <c r="AU102" s="238" t="s">
        <v>81</v>
      </c>
      <c r="AV102" s="227" t="s">
        <v>81</v>
      </c>
      <c r="AW102" s="227" t="s">
        <v>36</v>
      </c>
      <c r="AX102" s="227" t="s">
        <v>72</v>
      </c>
      <c r="AY102" s="238" t="s">
        <v>146</v>
      </c>
    </row>
    <row r="103" s="239" customFormat="true" ht="13.5" hidden="false" customHeight="false" outlineLevel="0" collapsed="false">
      <c r="B103" s="240"/>
      <c r="C103" s="241"/>
      <c r="D103" s="220" t="s">
        <v>269</v>
      </c>
      <c r="E103" s="242"/>
      <c r="F103" s="243" t="s">
        <v>273</v>
      </c>
      <c r="G103" s="241"/>
      <c r="H103" s="244" t="n">
        <v>12.968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269</v>
      </c>
      <c r="AU103" s="250" t="s">
        <v>81</v>
      </c>
      <c r="AV103" s="239" t="s">
        <v>165</v>
      </c>
      <c r="AW103" s="239" t="s">
        <v>36</v>
      </c>
      <c r="AX103" s="239" t="s">
        <v>79</v>
      </c>
      <c r="AY103" s="250" t="s">
        <v>146</v>
      </c>
    </row>
    <row r="104" s="191" customFormat="true" ht="29.25" hidden="false" customHeight="true" outlineLevel="0" collapsed="false">
      <c r="B104" s="192"/>
      <c r="C104" s="193"/>
      <c r="D104" s="194" t="s">
        <v>71</v>
      </c>
      <c r="E104" s="206" t="s">
        <v>291</v>
      </c>
      <c r="F104" s="206" t="s">
        <v>292</v>
      </c>
      <c r="G104" s="193"/>
      <c r="H104" s="193"/>
      <c r="I104" s="196"/>
      <c r="J104" s="207" t="n">
        <f aca="false">BK104</f>
        <v>0</v>
      </c>
      <c r="K104" s="193"/>
      <c r="L104" s="198"/>
      <c r="M104" s="199"/>
      <c r="N104" s="200"/>
      <c r="O104" s="200"/>
      <c r="P104" s="201" t="n">
        <f aca="false">SUM(P105:P109)</f>
        <v>0</v>
      </c>
      <c r="Q104" s="200"/>
      <c r="R104" s="201" t="n">
        <f aca="false">SUM(R105:R109)</f>
        <v>0</v>
      </c>
      <c r="S104" s="200"/>
      <c r="T104" s="202" t="n">
        <f aca="false">SUM(T105:T109)</f>
        <v>0</v>
      </c>
      <c r="AR104" s="203" t="s">
        <v>79</v>
      </c>
      <c r="AT104" s="204" t="s">
        <v>71</v>
      </c>
      <c r="AU104" s="204" t="s">
        <v>79</v>
      </c>
      <c r="AY104" s="203" t="s">
        <v>146</v>
      </c>
      <c r="BK104" s="205" t="n">
        <f aca="false">SUM(BK105:BK109)</f>
        <v>0</v>
      </c>
    </row>
    <row r="105" s="30" customFormat="true" ht="25.5" hidden="false" customHeight="true" outlineLevel="0" collapsed="false">
      <c r="B105" s="31"/>
      <c r="C105" s="208" t="s">
        <v>145</v>
      </c>
      <c r="D105" s="208" t="s">
        <v>149</v>
      </c>
      <c r="E105" s="209" t="s">
        <v>293</v>
      </c>
      <c r="F105" s="210" t="s">
        <v>294</v>
      </c>
      <c r="G105" s="211" t="s">
        <v>295</v>
      </c>
      <c r="H105" s="212" t="n">
        <v>27.73</v>
      </c>
      <c r="I105" s="213"/>
      <c r="J105" s="214" t="n">
        <f aca="false">ROUND(I105*H105,2)</f>
        <v>0</v>
      </c>
      <c r="K105" s="210"/>
      <c r="L105" s="57"/>
      <c r="M105" s="215"/>
      <c r="N105" s="216" t="s">
        <v>43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65</v>
      </c>
      <c r="AT105" s="10" t="s">
        <v>149</v>
      </c>
      <c r="AU105" s="10" t="s">
        <v>81</v>
      </c>
      <c r="AY105" s="10" t="s">
        <v>146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9</v>
      </c>
      <c r="BK105" s="219" t="n">
        <f aca="false">ROUND(I105*H105,2)</f>
        <v>0</v>
      </c>
      <c r="BL105" s="10" t="s">
        <v>165</v>
      </c>
      <c r="BM105" s="10" t="s">
        <v>296</v>
      </c>
    </row>
    <row r="106" s="30" customFormat="true" ht="27" hidden="false" customHeight="false" outlineLevel="0" collapsed="false">
      <c r="B106" s="31"/>
      <c r="C106" s="59"/>
      <c r="D106" s="220" t="s">
        <v>155</v>
      </c>
      <c r="E106" s="59"/>
      <c r="F106" s="221" t="s">
        <v>294</v>
      </c>
      <c r="G106" s="59"/>
      <c r="H106" s="59"/>
      <c r="I106" s="176"/>
      <c r="J106" s="59"/>
      <c r="K106" s="59"/>
      <c r="L106" s="57"/>
      <c r="M106" s="222"/>
      <c r="N106" s="32"/>
      <c r="O106" s="32"/>
      <c r="P106" s="32"/>
      <c r="Q106" s="32"/>
      <c r="R106" s="32"/>
      <c r="S106" s="32"/>
      <c r="T106" s="79"/>
      <c r="AT106" s="10" t="s">
        <v>155</v>
      </c>
      <c r="AU106" s="10" t="s">
        <v>81</v>
      </c>
    </row>
    <row r="107" s="30" customFormat="true" ht="27" hidden="false" customHeight="false" outlineLevel="0" collapsed="false">
      <c r="B107" s="31"/>
      <c r="C107" s="59"/>
      <c r="D107" s="220" t="s">
        <v>267</v>
      </c>
      <c r="E107" s="59"/>
      <c r="F107" s="223" t="s">
        <v>297</v>
      </c>
      <c r="G107" s="59"/>
      <c r="H107" s="59"/>
      <c r="I107" s="176"/>
      <c r="J107" s="59"/>
      <c r="K107" s="59"/>
      <c r="L107" s="57"/>
      <c r="M107" s="222"/>
      <c r="N107" s="32"/>
      <c r="O107" s="32"/>
      <c r="P107" s="32"/>
      <c r="Q107" s="32"/>
      <c r="R107" s="32"/>
      <c r="S107" s="32"/>
      <c r="T107" s="79"/>
      <c r="AT107" s="10" t="s">
        <v>267</v>
      </c>
      <c r="AU107" s="10" t="s">
        <v>81</v>
      </c>
    </row>
    <row r="108" s="227" customFormat="true" ht="13.5" hidden="false" customHeight="false" outlineLevel="0" collapsed="false">
      <c r="B108" s="228"/>
      <c r="C108" s="229"/>
      <c r="D108" s="220" t="s">
        <v>269</v>
      </c>
      <c r="E108" s="230"/>
      <c r="F108" s="231" t="s">
        <v>298</v>
      </c>
      <c r="G108" s="229"/>
      <c r="H108" s="232" t="n">
        <v>13.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269</v>
      </c>
      <c r="AU108" s="238" t="s">
        <v>81</v>
      </c>
      <c r="AV108" s="227" t="s">
        <v>81</v>
      </c>
      <c r="AW108" s="227" t="s">
        <v>36</v>
      </c>
      <c r="AX108" s="227" t="s">
        <v>72</v>
      </c>
      <c r="AY108" s="238" t="s">
        <v>146</v>
      </c>
    </row>
    <row r="109" s="227" customFormat="true" ht="13.5" hidden="false" customHeight="false" outlineLevel="0" collapsed="false">
      <c r="B109" s="228"/>
      <c r="C109" s="229"/>
      <c r="D109" s="220" t="s">
        <v>269</v>
      </c>
      <c r="E109" s="230"/>
      <c r="F109" s="231" t="s">
        <v>299</v>
      </c>
      <c r="G109" s="229"/>
      <c r="H109" s="232" t="n">
        <v>14.23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269</v>
      </c>
      <c r="AU109" s="238" t="s">
        <v>81</v>
      </c>
      <c r="AV109" s="227" t="s">
        <v>81</v>
      </c>
      <c r="AW109" s="227" t="s">
        <v>36</v>
      </c>
      <c r="AX109" s="227" t="s">
        <v>72</v>
      </c>
      <c r="AY109" s="238" t="s">
        <v>146</v>
      </c>
    </row>
    <row r="110" s="191" customFormat="true" ht="36.75" hidden="false" customHeight="true" outlineLevel="0" collapsed="false">
      <c r="B110" s="192"/>
      <c r="C110" s="193"/>
      <c r="D110" s="194" t="s">
        <v>71</v>
      </c>
      <c r="E110" s="195" t="s">
        <v>300</v>
      </c>
      <c r="F110" s="195" t="s">
        <v>301</v>
      </c>
      <c r="G110" s="193"/>
      <c r="H110" s="193"/>
      <c r="I110" s="196"/>
      <c r="J110" s="197" t="n">
        <f aca="false">BK110</f>
        <v>0</v>
      </c>
      <c r="K110" s="193"/>
      <c r="L110" s="198"/>
      <c r="M110" s="199"/>
      <c r="N110" s="200"/>
      <c r="O110" s="200"/>
      <c r="P110" s="201" t="n">
        <f aca="false">P111</f>
        <v>0</v>
      </c>
      <c r="Q110" s="200"/>
      <c r="R110" s="201" t="n">
        <f aca="false">R111</f>
        <v>15.23805</v>
      </c>
      <c r="S110" s="200"/>
      <c r="T110" s="202" t="n">
        <f aca="false">T111</f>
        <v>13.485</v>
      </c>
      <c r="AR110" s="203" t="s">
        <v>81</v>
      </c>
      <c r="AT110" s="204" t="s">
        <v>71</v>
      </c>
      <c r="AU110" s="204" t="s">
        <v>72</v>
      </c>
      <c r="AY110" s="203" t="s">
        <v>146</v>
      </c>
      <c r="BK110" s="205" t="n">
        <f aca="false">BK111</f>
        <v>0</v>
      </c>
    </row>
    <row r="111" s="191" customFormat="true" ht="19.5" hidden="false" customHeight="true" outlineLevel="0" collapsed="false">
      <c r="B111" s="192"/>
      <c r="C111" s="193"/>
      <c r="D111" s="194" t="s">
        <v>71</v>
      </c>
      <c r="E111" s="206" t="s">
        <v>302</v>
      </c>
      <c r="F111" s="206" t="s">
        <v>303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40)</f>
        <v>0</v>
      </c>
      <c r="Q111" s="200"/>
      <c r="R111" s="201" t="n">
        <f aca="false">SUM(R112:R140)</f>
        <v>15.23805</v>
      </c>
      <c r="S111" s="200"/>
      <c r="T111" s="202" t="n">
        <f aca="false">SUM(T112:T140)</f>
        <v>13.485</v>
      </c>
      <c r="AR111" s="203" t="s">
        <v>81</v>
      </c>
      <c r="AT111" s="204" t="s">
        <v>71</v>
      </c>
      <c r="AU111" s="204" t="s">
        <v>79</v>
      </c>
      <c r="AY111" s="203" t="s">
        <v>146</v>
      </c>
      <c r="BK111" s="205" t="n">
        <f aca="false">SUM(BK112:BK140)</f>
        <v>0</v>
      </c>
    </row>
    <row r="112" s="30" customFormat="true" ht="25.5" hidden="false" customHeight="true" outlineLevel="0" collapsed="false">
      <c r="B112" s="31"/>
      <c r="C112" s="208" t="s">
        <v>177</v>
      </c>
      <c r="D112" s="208" t="s">
        <v>149</v>
      </c>
      <c r="E112" s="209" t="s">
        <v>304</v>
      </c>
      <c r="F112" s="210" t="s">
        <v>305</v>
      </c>
      <c r="G112" s="211" t="s">
        <v>306</v>
      </c>
      <c r="H112" s="212" t="n">
        <v>72.25</v>
      </c>
      <c r="I112" s="213"/>
      <c r="J112" s="214" t="n">
        <f aca="false">ROUND(I112*H112,2)</f>
        <v>0</v>
      </c>
      <c r="K112" s="210" t="s">
        <v>180</v>
      </c>
      <c r="L112" s="57"/>
      <c r="M112" s="215"/>
      <c r="N112" s="216" t="s">
        <v>43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307</v>
      </c>
      <c r="AT112" s="10" t="s">
        <v>149</v>
      </c>
      <c r="AU112" s="10" t="s">
        <v>81</v>
      </c>
      <c r="AY112" s="10" t="s">
        <v>146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307</v>
      </c>
      <c r="BM112" s="10" t="s">
        <v>308</v>
      </c>
    </row>
    <row r="113" s="30" customFormat="true" ht="27" hidden="false" customHeight="false" outlineLevel="0" collapsed="false">
      <c r="B113" s="31"/>
      <c r="C113" s="59"/>
      <c r="D113" s="220" t="s">
        <v>155</v>
      </c>
      <c r="E113" s="59"/>
      <c r="F113" s="221" t="s">
        <v>309</v>
      </c>
      <c r="G113" s="59"/>
      <c r="H113" s="59"/>
      <c r="I113" s="176"/>
      <c r="J113" s="59"/>
      <c r="K113" s="59"/>
      <c r="L113" s="57"/>
      <c r="M113" s="222"/>
      <c r="N113" s="32"/>
      <c r="O113" s="32"/>
      <c r="P113" s="32"/>
      <c r="Q113" s="32"/>
      <c r="R113" s="32"/>
      <c r="S113" s="32"/>
      <c r="T113" s="79"/>
      <c r="AT113" s="10" t="s">
        <v>155</v>
      </c>
      <c r="AU113" s="10" t="s">
        <v>81</v>
      </c>
    </row>
    <row r="114" s="30" customFormat="true" ht="54" hidden="false" customHeight="false" outlineLevel="0" collapsed="false">
      <c r="B114" s="31"/>
      <c r="C114" s="59"/>
      <c r="D114" s="220" t="s">
        <v>156</v>
      </c>
      <c r="E114" s="59"/>
      <c r="F114" s="223" t="s">
        <v>310</v>
      </c>
      <c r="G114" s="59"/>
      <c r="H114" s="59"/>
      <c r="I114" s="176"/>
      <c r="J114" s="59"/>
      <c r="K114" s="59"/>
      <c r="L114" s="57"/>
      <c r="M114" s="222"/>
      <c r="N114" s="32"/>
      <c r="O114" s="32"/>
      <c r="P114" s="32"/>
      <c r="Q114" s="32"/>
      <c r="R114" s="32"/>
      <c r="S114" s="32"/>
      <c r="T114" s="79"/>
      <c r="AT114" s="10" t="s">
        <v>156</v>
      </c>
      <c r="AU114" s="10" t="s">
        <v>81</v>
      </c>
    </row>
    <row r="115" s="227" customFormat="true" ht="13.5" hidden="false" customHeight="false" outlineLevel="0" collapsed="false">
      <c r="B115" s="228"/>
      <c r="C115" s="229"/>
      <c r="D115" s="220" t="s">
        <v>269</v>
      </c>
      <c r="E115" s="230"/>
      <c r="F115" s="231" t="s">
        <v>311</v>
      </c>
      <c r="G115" s="229"/>
      <c r="H115" s="232" t="n">
        <v>19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269</v>
      </c>
      <c r="AU115" s="238" t="s">
        <v>81</v>
      </c>
      <c r="AV115" s="227" t="s">
        <v>81</v>
      </c>
      <c r="AW115" s="227" t="s">
        <v>36</v>
      </c>
      <c r="AX115" s="227" t="s">
        <v>72</v>
      </c>
      <c r="AY115" s="238" t="s">
        <v>146</v>
      </c>
    </row>
    <row r="116" s="227" customFormat="true" ht="13.5" hidden="false" customHeight="false" outlineLevel="0" collapsed="false">
      <c r="B116" s="228"/>
      <c r="C116" s="229"/>
      <c r="D116" s="220" t="s">
        <v>269</v>
      </c>
      <c r="E116" s="230"/>
      <c r="F116" s="231" t="s">
        <v>312</v>
      </c>
      <c r="G116" s="229"/>
      <c r="H116" s="232" t="n">
        <v>53.2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269</v>
      </c>
      <c r="AU116" s="238" t="s">
        <v>81</v>
      </c>
      <c r="AV116" s="227" t="s">
        <v>81</v>
      </c>
      <c r="AW116" s="227" t="s">
        <v>36</v>
      </c>
      <c r="AX116" s="227" t="s">
        <v>72</v>
      </c>
      <c r="AY116" s="238" t="s">
        <v>146</v>
      </c>
    </row>
    <row r="117" s="239" customFormat="true" ht="13.5" hidden="false" customHeight="false" outlineLevel="0" collapsed="false">
      <c r="B117" s="240"/>
      <c r="C117" s="241"/>
      <c r="D117" s="220" t="s">
        <v>269</v>
      </c>
      <c r="E117" s="242"/>
      <c r="F117" s="243" t="s">
        <v>273</v>
      </c>
      <c r="G117" s="241"/>
      <c r="H117" s="244" t="n">
        <v>72.25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269</v>
      </c>
      <c r="AU117" s="250" t="s">
        <v>81</v>
      </c>
      <c r="AV117" s="239" t="s">
        <v>165</v>
      </c>
      <c r="AW117" s="239" t="s">
        <v>36</v>
      </c>
      <c r="AX117" s="239" t="s">
        <v>79</v>
      </c>
      <c r="AY117" s="250" t="s">
        <v>146</v>
      </c>
    </row>
    <row r="118" s="30" customFormat="true" ht="25.5" hidden="false" customHeight="true" outlineLevel="0" collapsed="false">
      <c r="B118" s="31"/>
      <c r="C118" s="208" t="s">
        <v>183</v>
      </c>
      <c r="D118" s="208" t="s">
        <v>149</v>
      </c>
      <c r="E118" s="209" t="s">
        <v>313</v>
      </c>
      <c r="F118" s="210" t="s">
        <v>314</v>
      </c>
      <c r="G118" s="211" t="s">
        <v>306</v>
      </c>
      <c r="H118" s="212" t="n">
        <v>300</v>
      </c>
      <c r="I118" s="213"/>
      <c r="J118" s="214" t="n">
        <f aca="false">ROUND(I118*H118,2)</f>
        <v>0</v>
      </c>
      <c r="K118" s="210" t="s">
        <v>180</v>
      </c>
      <c r="L118" s="57"/>
      <c r="M118" s="215"/>
      <c r="N118" s="216" t="s">
        <v>43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307</v>
      </c>
      <c r="AT118" s="10" t="s">
        <v>149</v>
      </c>
      <c r="AU118" s="10" t="s">
        <v>81</v>
      </c>
      <c r="AY118" s="10" t="s">
        <v>146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9</v>
      </c>
      <c r="BK118" s="219" t="n">
        <f aca="false">ROUND(I118*H118,2)</f>
        <v>0</v>
      </c>
      <c r="BL118" s="10" t="s">
        <v>307</v>
      </c>
      <c r="BM118" s="10" t="s">
        <v>315</v>
      </c>
    </row>
    <row r="119" s="30" customFormat="true" ht="27" hidden="false" customHeight="false" outlineLevel="0" collapsed="false">
      <c r="B119" s="31"/>
      <c r="C119" s="59"/>
      <c r="D119" s="220" t="s">
        <v>155</v>
      </c>
      <c r="E119" s="59"/>
      <c r="F119" s="221" t="s">
        <v>316</v>
      </c>
      <c r="G119" s="59"/>
      <c r="H119" s="59"/>
      <c r="I119" s="176"/>
      <c r="J119" s="59"/>
      <c r="K119" s="59"/>
      <c r="L119" s="57"/>
      <c r="M119" s="222"/>
      <c r="N119" s="32"/>
      <c r="O119" s="32"/>
      <c r="P119" s="32"/>
      <c r="Q119" s="32"/>
      <c r="R119" s="32"/>
      <c r="S119" s="32"/>
      <c r="T119" s="79"/>
      <c r="AT119" s="10" t="s">
        <v>155</v>
      </c>
      <c r="AU119" s="10" t="s">
        <v>81</v>
      </c>
    </row>
    <row r="120" s="30" customFormat="true" ht="40.5" hidden="false" customHeight="false" outlineLevel="0" collapsed="false">
      <c r="B120" s="31"/>
      <c r="C120" s="59"/>
      <c r="D120" s="220" t="s">
        <v>156</v>
      </c>
      <c r="E120" s="59"/>
      <c r="F120" s="223" t="s">
        <v>317</v>
      </c>
      <c r="G120" s="59"/>
      <c r="H120" s="59"/>
      <c r="I120" s="176"/>
      <c r="J120" s="59"/>
      <c r="K120" s="59"/>
      <c r="L120" s="57"/>
      <c r="M120" s="222"/>
      <c r="N120" s="32"/>
      <c r="O120" s="32"/>
      <c r="P120" s="32"/>
      <c r="Q120" s="32"/>
      <c r="R120" s="32"/>
      <c r="S120" s="32"/>
      <c r="T120" s="79"/>
      <c r="AT120" s="10" t="s">
        <v>156</v>
      </c>
      <c r="AU120" s="10" t="s">
        <v>81</v>
      </c>
    </row>
    <row r="121" s="227" customFormat="true" ht="13.5" hidden="false" customHeight="false" outlineLevel="0" collapsed="false">
      <c r="B121" s="228"/>
      <c r="C121" s="229"/>
      <c r="D121" s="220" t="s">
        <v>269</v>
      </c>
      <c r="E121" s="230"/>
      <c r="F121" s="231" t="s">
        <v>318</v>
      </c>
      <c r="G121" s="229"/>
      <c r="H121" s="232" t="n">
        <v>300</v>
      </c>
      <c r="I121" s="233"/>
      <c r="J121" s="229"/>
      <c r="K121" s="229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269</v>
      </c>
      <c r="AU121" s="238" t="s">
        <v>81</v>
      </c>
      <c r="AV121" s="227" t="s">
        <v>81</v>
      </c>
      <c r="AW121" s="227" t="s">
        <v>36</v>
      </c>
      <c r="AX121" s="227" t="s">
        <v>79</v>
      </c>
      <c r="AY121" s="238" t="s">
        <v>146</v>
      </c>
    </row>
    <row r="122" s="30" customFormat="true" ht="25.5" hidden="false" customHeight="true" outlineLevel="0" collapsed="false">
      <c r="B122" s="31"/>
      <c r="C122" s="208" t="s">
        <v>188</v>
      </c>
      <c r="D122" s="208" t="s">
        <v>149</v>
      </c>
      <c r="E122" s="209" t="s">
        <v>319</v>
      </c>
      <c r="F122" s="210" t="s">
        <v>320</v>
      </c>
      <c r="G122" s="211" t="s">
        <v>306</v>
      </c>
      <c r="H122" s="212" t="n">
        <v>435</v>
      </c>
      <c r="I122" s="213"/>
      <c r="J122" s="214" t="n">
        <f aca="false">ROUND(I122*H122,2)</f>
        <v>0</v>
      </c>
      <c r="K122" s="210" t="s">
        <v>180</v>
      </c>
      <c r="L122" s="57"/>
      <c r="M122" s="215"/>
      <c r="N122" s="216" t="s">
        <v>43</v>
      </c>
      <c r="O122" s="32"/>
      <c r="P122" s="217" t="n">
        <f aca="false">O122*H122</f>
        <v>0</v>
      </c>
      <c r="Q122" s="217" t="n">
        <v>0.031</v>
      </c>
      <c r="R122" s="217" t="n">
        <f aca="false">Q122*H122</f>
        <v>13.485</v>
      </c>
      <c r="S122" s="217" t="n">
        <v>0.031</v>
      </c>
      <c r="T122" s="218" t="n">
        <f aca="false">S122*H122</f>
        <v>13.485</v>
      </c>
      <c r="AR122" s="10" t="s">
        <v>307</v>
      </c>
      <c r="AT122" s="10" t="s">
        <v>149</v>
      </c>
      <c r="AU122" s="10" t="s">
        <v>81</v>
      </c>
      <c r="AY122" s="10" t="s">
        <v>146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9</v>
      </c>
      <c r="BK122" s="219" t="n">
        <f aca="false">ROUND(I122*H122,2)</f>
        <v>0</v>
      </c>
      <c r="BL122" s="10" t="s">
        <v>307</v>
      </c>
      <c r="BM122" s="10" t="s">
        <v>321</v>
      </c>
    </row>
    <row r="123" s="30" customFormat="true" ht="27" hidden="false" customHeight="false" outlineLevel="0" collapsed="false">
      <c r="B123" s="31"/>
      <c r="C123" s="59"/>
      <c r="D123" s="220" t="s">
        <v>155</v>
      </c>
      <c r="E123" s="59"/>
      <c r="F123" s="221" t="s">
        <v>322</v>
      </c>
      <c r="G123" s="59"/>
      <c r="H123" s="59"/>
      <c r="I123" s="176"/>
      <c r="J123" s="59"/>
      <c r="K123" s="59"/>
      <c r="L123" s="57"/>
      <c r="M123" s="222"/>
      <c r="N123" s="32"/>
      <c r="O123" s="32"/>
      <c r="P123" s="32"/>
      <c r="Q123" s="32"/>
      <c r="R123" s="32"/>
      <c r="S123" s="32"/>
      <c r="T123" s="79"/>
      <c r="AT123" s="10" t="s">
        <v>155</v>
      </c>
      <c r="AU123" s="10" t="s">
        <v>81</v>
      </c>
    </row>
    <row r="124" s="30" customFormat="true" ht="27" hidden="false" customHeight="false" outlineLevel="0" collapsed="false">
      <c r="B124" s="31"/>
      <c r="C124" s="59"/>
      <c r="D124" s="220" t="s">
        <v>156</v>
      </c>
      <c r="E124" s="59"/>
      <c r="F124" s="223" t="s">
        <v>323</v>
      </c>
      <c r="G124" s="59"/>
      <c r="H124" s="59"/>
      <c r="I124" s="176"/>
      <c r="J124" s="59"/>
      <c r="K124" s="59"/>
      <c r="L124" s="57"/>
      <c r="M124" s="222"/>
      <c r="N124" s="32"/>
      <c r="O124" s="32"/>
      <c r="P124" s="32"/>
      <c r="Q124" s="32"/>
      <c r="R124" s="32"/>
      <c r="S124" s="32"/>
      <c r="T124" s="79"/>
      <c r="AT124" s="10" t="s">
        <v>156</v>
      </c>
      <c r="AU124" s="10" t="s">
        <v>81</v>
      </c>
    </row>
    <row r="125" s="227" customFormat="true" ht="13.5" hidden="false" customHeight="false" outlineLevel="0" collapsed="false">
      <c r="B125" s="228"/>
      <c r="C125" s="229"/>
      <c r="D125" s="220" t="s">
        <v>269</v>
      </c>
      <c r="E125" s="230"/>
      <c r="F125" s="231" t="s">
        <v>324</v>
      </c>
      <c r="G125" s="229"/>
      <c r="H125" s="232" t="n">
        <v>435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69</v>
      </c>
      <c r="AU125" s="238" t="s">
        <v>81</v>
      </c>
      <c r="AV125" s="227" t="s">
        <v>81</v>
      </c>
      <c r="AW125" s="227" t="s">
        <v>36</v>
      </c>
      <c r="AX125" s="227" t="s">
        <v>79</v>
      </c>
      <c r="AY125" s="238" t="s">
        <v>146</v>
      </c>
    </row>
    <row r="126" s="30" customFormat="true" ht="16.5" hidden="false" customHeight="true" outlineLevel="0" collapsed="false">
      <c r="B126" s="31"/>
      <c r="C126" s="208" t="s">
        <v>194</v>
      </c>
      <c r="D126" s="208" t="s">
        <v>149</v>
      </c>
      <c r="E126" s="209" t="s">
        <v>325</v>
      </c>
      <c r="F126" s="210" t="s">
        <v>326</v>
      </c>
      <c r="G126" s="211" t="s">
        <v>306</v>
      </c>
      <c r="H126" s="212" t="n">
        <v>435</v>
      </c>
      <c r="I126" s="213"/>
      <c r="J126" s="214" t="n">
        <f aca="false">ROUND(I126*H126,2)</f>
        <v>0</v>
      </c>
      <c r="K126" s="210" t="s">
        <v>180</v>
      </c>
      <c r="L126" s="57"/>
      <c r="M126" s="215"/>
      <c r="N126" s="216" t="s">
        <v>43</v>
      </c>
      <c r="O126" s="32"/>
      <c r="P126" s="217" t="n">
        <f aca="false">O126*H126</f>
        <v>0</v>
      </c>
      <c r="Q126" s="217" t="n">
        <v>0.00403</v>
      </c>
      <c r="R126" s="217" t="n">
        <f aca="false">Q126*H126</f>
        <v>1.75305</v>
      </c>
      <c r="S126" s="217" t="n">
        <v>0</v>
      </c>
      <c r="T126" s="218" t="n">
        <f aca="false">S126*H126</f>
        <v>0</v>
      </c>
      <c r="AR126" s="10" t="s">
        <v>307</v>
      </c>
      <c r="AT126" s="10" t="s">
        <v>149</v>
      </c>
      <c r="AU126" s="10" t="s">
        <v>81</v>
      </c>
      <c r="AY126" s="10" t="s">
        <v>14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9</v>
      </c>
      <c r="BK126" s="219" t="n">
        <f aca="false">ROUND(I126*H126,2)</f>
        <v>0</v>
      </c>
      <c r="BL126" s="10" t="s">
        <v>307</v>
      </c>
      <c r="BM126" s="10" t="s">
        <v>327</v>
      </c>
    </row>
    <row r="127" s="30" customFormat="true" ht="13.5" hidden="false" customHeight="false" outlineLevel="0" collapsed="false">
      <c r="B127" s="31"/>
      <c r="C127" s="59"/>
      <c r="D127" s="220" t="s">
        <v>155</v>
      </c>
      <c r="E127" s="59"/>
      <c r="F127" s="221" t="s">
        <v>328</v>
      </c>
      <c r="G127" s="59"/>
      <c r="H127" s="59"/>
      <c r="I127" s="176"/>
      <c r="J127" s="59"/>
      <c r="K127" s="59"/>
      <c r="L127" s="57"/>
      <c r="M127" s="222"/>
      <c r="N127" s="32"/>
      <c r="O127" s="32"/>
      <c r="P127" s="32"/>
      <c r="Q127" s="32"/>
      <c r="R127" s="32"/>
      <c r="S127" s="32"/>
      <c r="T127" s="79"/>
      <c r="AT127" s="10" t="s">
        <v>155</v>
      </c>
      <c r="AU127" s="10" t="s">
        <v>81</v>
      </c>
    </row>
    <row r="128" s="30" customFormat="true" ht="27" hidden="false" customHeight="false" outlineLevel="0" collapsed="false">
      <c r="B128" s="31"/>
      <c r="C128" s="59"/>
      <c r="D128" s="220" t="s">
        <v>156</v>
      </c>
      <c r="E128" s="59"/>
      <c r="F128" s="223" t="s">
        <v>329</v>
      </c>
      <c r="G128" s="59"/>
      <c r="H128" s="59"/>
      <c r="I128" s="176"/>
      <c r="J128" s="59"/>
      <c r="K128" s="59"/>
      <c r="L128" s="57"/>
      <c r="M128" s="222"/>
      <c r="N128" s="32"/>
      <c r="O128" s="32"/>
      <c r="P128" s="32"/>
      <c r="Q128" s="32"/>
      <c r="R128" s="32"/>
      <c r="S128" s="32"/>
      <c r="T128" s="79"/>
      <c r="AT128" s="10" t="s">
        <v>156</v>
      </c>
      <c r="AU128" s="10" t="s">
        <v>81</v>
      </c>
    </row>
    <row r="129" s="227" customFormat="true" ht="13.5" hidden="false" customHeight="false" outlineLevel="0" collapsed="false">
      <c r="B129" s="228"/>
      <c r="C129" s="229"/>
      <c r="D129" s="220" t="s">
        <v>269</v>
      </c>
      <c r="E129" s="230"/>
      <c r="F129" s="231" t="s">
        <v>330</v>
      </c>
      <c r="G129" s="229"/>
      <c r="H129" s="232" t="n">
        <v>435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69</v>
      </c>
      <c r="AU129" s="238" t="s">
        <v>81</v>
      </c>
      <c r="AV129" s="227" t="s">
        <v>81</v>
      </c>
      <c r="AW129" s="227" t="s">
        <v>36</v>
      </c>
      <c r="AX129" s="227" t="s">
        <v>79</v>
      </c>
      <c r="AY129" s="238" t="s">
        <v>146</v>
      </c>
    </row>
    <row r="130" s="30" customFormat="true" ht="25.5" hidden="false" customHeight="true" outlineLevel="0" collapsed="false">
      <c r="B130" s="31"/>
      <c r="C130" s="208" t="s">
        <v>206</v>
      </c>
      <c r="D130" s="208" t="s">
        <v>149</v>
      </c>
      <c r="E130" s="209" t="s">
        <v>331</v>
      </c>
      <c r="F130" s="210" t="s">
        <v>332</v>
      </c>
      <c r="G130" s="211" t="s">
        <v>306</v>
      </c>
      <c r="H130" s="212" t="n">
        <v>735</v>
      </c>
      <c r="I130" s="213"/>
      <c r="J130" s="214" t="n">
        <f aca="false">ROUND(I130*H130,2)</f>
        <v>0</v>
      </c>
      <c r="K130" s="210"/>
      <c r="L130" s="57"/>
      <c r="M130" s="215"/>
      <c r="N130" s="216" t="s">
        <v>43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307</v>
      </c>
      <c r="AT130" s="10" t="s">
        <v>149</v>
      </c>
      <c r="AU130" s="10" t="s">
        <v>81</v>
      </c>
      <c r="AY130" s="10" t="s">
        <v>14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307</v>
      </c>
      <c r="BM130" s="10" t="s">
        <v>333</v>
      </c>
    </row>
    <row r="131" s="30" customFormat="true" ht="27" hidden="false" customHeight="false" outlineLevel="0" collapsed="false">
      <c r="B131" s="31"/>
      <c r="C131" s="59"/>
      <c r="D131" s="220" t="s">
        <v>155</v>
      </c>
      <c r="E131" s="59"/>
      <c r="F131" s="221" t="s">
        <v>334</v>
      </c>
      <c r="G131" s="59"/>
      <c r="H131" s="59"/>
      <c r="I131" s="176"/>
      <c r="J131" s="59"/>
      <c r="K131" s="59"/>
      <c r="L131" s="57"/>
      <c r="M131" s="222"/>
      <c r="N131" s="32"/>
      <c r="O131" s="32"/>
      <c r="P131" s="32"/>
      <c r="Q131" s="32"/>
      <c r="R131" s="32"/>
      <c r="S131" s="32"/>
      <c r="T131" s="79"/>
      <c r="AT131" s="10" t="s">
        <v>155</v>
      </c>
      <c r="AU131" s="10" t="s">
        <v>81</v>
      </c>
    </row>
    <row r="132" s="30" customFormat="true" ht="54" hidden="false" customHeight="false" outlineLevel="0" collapsed="false">
      <c r="B132" s="31"/>
      <c r="C132" s="59"/>
      <c r="D132" s="220" t="s">
        <v>156</v>
      </c>
      <c r="E132" s="59"/>
      <c r="F132" s="223" t="s">
        <v>335</v>
      </c>
      <c r="G132" s="59"/>
      <c r="H132" s="59"/>
      <c r="I132" s="176"/>
      <c r="J132" s="59"/>
      <c r="K132" s="59"/>
      <c r="L132" s="57"/>
      <c r="M132" s="222"/>
      <c r="N132" s="32"/>
      <c r="O132" s="32"/>
      <c r="P132" s="32"/>
      <c r="Q132" s="32"/>
      <c r="R132" s="32"/>
      <c r="S132" s="32"/>
      <c r="T132" s="79"/>
      <c r="AT132" s="10" t="s">
        <v>156</v>
      </c>
      <c r="AU132" s="10" t="s">
        <v>81</v>
      </c>
    </row>
    <row r="133" s="227" customFormat="true" ht="13.5" hidden="false" customHeight="false" outlineLevel="0" collapsed="false">
      <c r="B133" s="228"/>
      <c r="C133" s="229"/>
      <c r="D133" s="220" t="s">
        <v>269</v>
      </c>
      <c r="E133" s="230"/>
      <c r="F133" s="231" t="s">
        <v>336</v>
      </c>
      <c r="G133" s="229"/>
      <c r="H133" s="232" t="n">
        <v>350</v>
      </c>
      <c r="I133" s="233"/>
      <c r="J133" s="229"/>
      <c r="K133" s="229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69</v>
      </c>
      <c r="AU133" s="238" t="s">
        <v>81</v>
      </c>
      <c r="AV133" s="227" t="s">
        <v>81</v>
      </c>
      <c r="AW133" s="227" t="s">
        <v>36</v>
      </c>
      <c r="AX133" s="227" t="s">
        <v>72</v>
      </c>
      <c r="AY133" s="238" t="s">
        <v>146</v>
      </c>
    </row>
    <row r="134" s="227" customFormat="true" ht="13.5" hidden="false" customHeight="false" outlineLevel="0" collapsed="false">
      <c r="B134" s="228"/>
      <c r="C134" s="229"/>
      <c r="D134" s="220" t="s">
        <v>269</v>
      </c>
      <c r="E134" s="230"/>
      <c r="F134" s="231" t="s">
        <v>337</v>
      </c>
      <c r="G134" s="229"/>
      <c r="H134" s="232" t="n">
        <v>300</v>
      </c>
      <c r="I134" s="233"/>
      <c r="J134" s="229"/>
      <c r="K134" s="229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69</v>
      </c>
      <c r="AU134" s="238" t="s">
        <v>81</v>
      </c>
      <c r="AV134" s="227" t="s">
        <v>81</v>
      </c>
      <c r="AW134" s="227" t="s">
        <v>36</v>
      </c>
      <c r="AX134" s="227" t="s">
        <v>72</v>
      </c>
      <c r="AY134" s="238" t="s">
        <v>146</v>
      </c>
    </row>
    <row r="135" s="227" customFormat="true" ht="13.5" hidden="false" customHeight="false" outlineLevel="0" collapsed="false">
      <c r="B135" s="228"/>
      <c r="C135" s="229"/>
      <c r="D135" s="220" t="s">
        <v>269</v>
      </c>
      <c r="E135" s="230"/>
      <c r="F135" s="231" t="s">
        <v>338</v>
      </c>
      <c r="G135" s="229"/>
      <c r="H135" s="232" t="n">
        <v>5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69</v>
      </c>
      <c r="AU135" s="238" t="s">
        <v>81</v>
      </c>
      <c r="AV135" s="227" t="s">
        <v>81</v>
      </c>
      <c r="AW135" s="227" t="s">
        <v>36</v>
      </c>
      <c r="AX135" s="227" t="s">
        <v>72</v>
      </c>
      <c r="AY135" s="238" t="s">
        <v>146</v>
      </c>
    </row>
    <row r="136" s="227" customFormat="true" ht="13.5" hidden="false" customHeight="false" outlineLevel="0" collapsed="false">
      <c r="B136" s="228"/>
      <c r="C136" s="229"/>
      <c r="D136" s="220" t="s">
        <v>269</v>
      </c>
      <c r="E136" s="230"/>
      <c r="F136" s="231" t="s">
        <v>339</v>
      </c>
      <c r="G136" s="229"/>
      <c r="H136" s="232" t="n">
        <v>30</v>
      </c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69</v>
      </c>
      <c r="AU136" s="238" t="s">
        <v>81</v>
      </c>
      <c r="AV136" s="227" t="s">
        <v>81</v>
      </c>
      <c r="AW136" s="227" t="s">
        <v>36</v>
      </c>
      <c r="AX136" s="227" t="s">
        <v>72</v>
      </c>
      <c r="AY136" s="238" t="s">
        <v>146</v>
      </c>
    </row>
    <row r="137" s="239" customFormat="true" ht="13.5" hidden="false" customHeight="false" outlineLevel="0" collapsed="false">
      <c r="B137" s="240"/>
      <c r="C137" s="241"/>
      <c r="D137" s="220" t="s">
        <v>269</v>
      </c>
      <c r="E137" s="242"/>
      <c r="F137" s="243" t="s">
        <v>273</v>
      </c>
      <c r="G137" s="241"/>
      <c r="H137" s="244" t="n">
        <v>73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269</v>
      </c>
      <c r="AU137" s="250" t="s">
        <v>81</v>
      </c>
      <c r="AV137" s="239" t="s">
        <v>165</v>
      </c>
      <c r="AW137" s="239" t="s">
        <v>36</v>
      </c>
      <c r="AX137" s="239" t="s">
        <v>79</v>
      </c>
      <c r="AY137" s="250" t="s">
        <v>146</v>
      </c>
    </row>
    <row r="138" s="30" customFormat="true" ht="16.5" hidden="false" customHeight="true" outlineLevel="0" collapsed="false">
      <c r="B138" s="31"/>
      <c r="C138" s="208" t="s">
        <v>211</v>
      </c>
      <c r="D138" s="208" t="s">
        <v>149</v>
      </c>
      <c r="E138" s="209" t="s">
        <v>340</v>
      </c>
      <c r="F138" s="210" t="s">
        <v>341</v>
      </c>
      <c r="G138" s="211" t="s">
        <v>295</v>
      </c>
      <c r="H138" s="212" t="n">
        <v>15.238</v>
      </c>
      <c r="I138" s="213"/>
      <c r="J138" s="214" t="n">
        <f aca="false">ROUND(I138*H138,2)</f>
        <v>0</v>
      </c>
      <c r="K138" s="210"/>
      <c r="L138" s="57"/>
      <c r="M138" s="215"/>
      <c r="N138" s="216" t="s">
        <v>43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307</v>
      </c>
      <c r="AT138" s="10" t="s">
        <v>149</v>
      </c>
      <c r="AU138" s="10" t="s">
        <v>81</v>
      </c>
      <c r="AY138" s="10" t="s">
        <v>146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9</v>
      </c>
      <c r="BK138" s="219" t="n">
        <f aca="false">ROUND(I138*H138,2)</f>
        <v>0</v>
      </c>
      <c r="BL138" s="10" t="s">
        <v>307</v>
      </c>
      <c r="BM138" s="10" t="s">
        <v>342</v>
      </c>
    </row>
    <row r="139" s="30" customFormat="true" ht="13.5" hidden="false" customHeight="false" outlineLevel="0" collapsed="false">
      <c r="B139" s="31"/>
      <c r="C139" s="59"/>
      <c r="D139" s="220" t="s">
        <v>155</v>
      </c>
      <c r="E139" s="59"/>
      <c r="F139" s="221" t="s">
        <v>341</v>
      </c>
      <c r="G139" s="59"/>
      <c r="H139" s="59"/>
      <c r="I139" s="176"/>
      <c r="J139" s="59"/>
      <c r="K139" s="59"/>
      <c r="L139" s="57"/>
      <c r="M139" s="222"/>
      <c r="N139" s="32"/>
      <c r="O139" s="32"/>
      <c r="P139" s="32"/>
      <c r="Q139" s="32"/>
      <c r="R139" s="32"/>
      <c r="S139" s="32"/>
      <c r="T139" s="79"/>
      <c r="AT139" s="10" t="s">
        <v>155</v>
      </c>
      <c r="AU139" s="10" t="s">
        <v>81</v>
      </c>
    </row>
    <row r="140" s="227" customFormat="true" ht="13.5" hidden="false" customHeight="false" outlineLevel="0" collapsed="false">
      <c r="B140" s="228"/>
      <c r="C140" s="229"/>
      <c r="D140" s="220" t="s">
        <v>269</v>
      </c>
      <c r="E140" s="230"/>
      <c r="F140" s="231" t="s">
        <v>343</v>
      </c>
      <c r="G140" s="229"/>
      <c r="H140" s="232" t="n">
        <v>15.238</v>
      </c>
      <c r="I140" s="233"/>
      <c r="J140" s="229"/>
      <c r="K140" s="229"/>
      <c r="L140" s="234"/>
      <c r="M140" s="251"/>
      <c r="N140" s="252"/>
      <c r="O140" s="252"/>
      <c r="P140" s="252"/>
      <c r="Q140" s="252"/>
      <c r="R140" s="252"/>
      <c r="S140" s="252"/>
      <c r="T140" s="253"/>
      <c r="AT140" s="238" t="s">
        <v>269</v>
      </c>
      <c r="AU140" s="238" t="s">
        <v>81</v>
      </c>
      <c r="AV140" s="227" t="s">
        <v>81</v>
      </c>
      <c r="AW140" s="227" t="s">
        <v>36</v>
      </c>
      <c r="AX140" s="227" t="s">
        <v>79</v>
      </c>
      <c r="AY140" s="238" t="s">
        <v>146</v>
      </c>
    </row>
    <row r="141" s="30" customFormat="true" ht="6.75" hidden="false" customHeight="true" outlineLevel="0" collapsed="false">
      <c r="B141" s="52"/>
      <c r="C141" s="53"/>
      <c r="D141" s="53"/>
      <c r="E141" s="53"/>
      <c r="F141" s="53"/>
      <c r="G141" s="53"/>
      <c r="H141" s="53"/>
      <c r="I141" s="149"/>
      <c r="J141" s="53"/>
      <c r="K141" s="53"/>
      <c r="L141" s="57"/>
    </row>
  </sheetData>
  <sheetProtection algorithmName="SHA-512" hashValue="Mse3V4T3qRRiRaeQIHUSlxDdCplt70mzeAO4JRWCaVuB5qVHPtnEZWvHW+sl0LZfs9vqGL6Oem8FqtMvnP8dmg==" saltValue="F3zsBT60ymEMO9vWutNj/DrdYpXfEjWp/hEyobZ4XH+c5pcGv816B5GXa31dV+/V3HsOHRBgCFCTpRxyoetcqA==" spinCount="100000" sheet="true" objects="true" scenarios="true" formatColumns="false" formatRows="false" autoFilter="false"/>
  <autoFilter ref="C81:K14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4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85), 2)</f>
        <v>0</v>
      </c>
      <c r="G30" s="32"/>
      <c r="H30" s="32"/>
      <c r="I30" s="141" t="n">
        <v>0.21</v>
      </c>
      <c r="J30" s="140" t="n">
        <f aca="false">ROUND(ROUND((SUM(BE76:BE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85), 2)</f>
        <v>0</v>
      </c>
      <c r="G31" s="32"/>
      <c r="H31" s="32"/>
      <c r="I31" s="141" t="n">
        <v>0.15</v>
      </c>
      <c r="J31" s="140" t="n">
        <f aca="false">ROUND(ROUND((SUM(BF76:BF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Těsnění klapek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2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29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VD Modřany - opravy technologie středního jezového pole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03 - Těsnění klapek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Modřany</v>
      </c>
      <c r="G70" s="59"/>
      <c r="H70" s="59"/>
      <c r="I70" s="178" t="s">
        <v>24</v>
      </c>
      <c r="J70" s="179" t="str">
        <f aca="false">IF(J12="","",J12)</f>
        <v>15.2.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Povodí Vltavy, státní podnik</v>
      </c>
      <c r="G72" s="59"/>
      <c r="H72" s="59"/>
      <c r="I72" s="178" t="s">
        <v>33</v>
      </c>
      <c r="J72" s="177" t="str">
        <f aca="false">E21</f>
        <v>Ing. Milada Klimešová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0</v>
      </c>
      <c r="D75" s="183" t="s">
        <v>57</v>
      </c>
      <c r="E75" s="183" t="s">
        <v>53</v>
      </c>
      <c r="F75" s="183" t="s">
        <v>131</v>
      </c>
      <c r="G75" s="183" t="s">
        <v>132</v>
      </c>
      <c r="H75" s="183" t="s">
        <v>133</v>
      </c>
      <c r="I75" s="184" t="s">
        <v>134</v>
      </c>
      <c r="J75" s="183" t="s">
        <v>121</v>
      </c>
      <c r="K75" s="185" t="s">
        <v>135</v>
      </c>
      <c r="L75" s="186"/>
      <c r="M75" s="85" t="s">
        <v>136</v>
      </c>
      <c r="N75" s="86" t="s">
        <v>42</v>
      </c>
      <c r="O75" s="86" t="s">
        <v>137</v>
      </c>
      <c r="P75" s="86" t="s">
        <v>138</v>
      </c>
      <c r="Q75" s="86" t="s">
        <v>139</v>
      </c>
      <c r="R75" s="86" t="s">
        <v>140</v>
      </c>
      <c r="S75" s="86" t="s">
        <v>141</v>
      </c>
      <c r="T75" s="87" t="s">
        <v>142</v>
      </c>
    </row>
    <row r="76" s="30" customFormat="true" ht="29.25" hidden="false" customHeight="true" outlineLevel="0" collapsed="false">
      <c r="B76" s="31"/>
      <c r="C76" s="91" t="s">
        <v>122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85)</f>
        <v>0</v>
      </c>
      <c r="Q76" s="89"/>
      <c r="R76" s="188" t="n">
        <f aca="false">SUM(R77:R85)</f>
        <v>0</v>
      </c>
      <c r="S76" s="89"/>
      <c r="T76" s="189" t="n">
        <f aca="false">SUM(T77:T85)</f>
        <v>0</v>
      </c>
      <c r="AT76" s="10" t="s">
        <v>71</v>
      </c>
      <c r="AU76" s="10" t="s">
        <v>123</v>
      </c>
      <c r="BK76" s="190" t="n">
        <f aca="false">SUM(BK77:BK85)</f>
        <v>0</v>
      </c>
    </row>
    <row r="77" s="30" customFormat="true" ht="16.5" hidden="false" customHeight="true" outlineLevel="0" collapsed="false">
      <c r="B77" s="31"/>
      <c r="C77" s="208" t="s">
        <v>79</v>
      </c>
      <c r="D77" s="208" t="s">
        <v>149</v>
      </c>
      <c r="E77" s="209" t="s">
        <v>345</v>
      </c>
      <c r="F77" s="210" t="s">
        <v>346</v>
      </c>
      <c r="G77" s="211" t="s">
        <v>152</v>
      </c>
      <c r="H77" s="212" t="n">
        <v>2</v>
      </c>
      <c r="I77" s="213"/>
      <c r="J77" s="214" t="n">
        <f aca="false">ROUND(I77*H77,2)</f>
        <v>0</v>
      </c>
      <c r="K77" s="210"/>
      <c r="L77" s="57"/>
      <c r="M77" s="215"/>
      <c r="N77" s="216" t="s">
        <v>43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79</v>
      </c>
      <c r="AT77" s="10" t="s">
        <v>149</v>
      </c>
      <c r="AU77" s="10" t="s">
        <v>72</v>
      </c>
      <c r="AY77" s="10" t="s">
        <v>146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9</v>
      </c>
      <c r="BK77" s="219" t="n">
        <f aca="false">ROUND(I77*H77,2)</f>
        <v>0</v>
      </c>
      <c r="BL77" s="10" t="s">
        <v>79</v>
      </c>
      <c r="BM77" s="10" t="s">
        <v>347</v>
      </c>
    </row>
    <row r="78" s="30" customFormat="true" ht="27" hidden="false" customHeight="false" outlineLevel="0" collapsed="false">
      <c r="B78" s="31"/>
      <c r="C78" s="59"/>
      <c r="D78" s="220" t="s">
        <v>155</v>
      </c>
      <c r="E78" s="59"/>
      <c r="F78" s="221" t="s">
        <v>348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5</v>
      </c>
      <c r="AU78" s="10" t="s">
        <v>72</v>
      </c>
    </row>
    <row r="79" s="30" customFormat="true" ht="94.5" hidden="false" customHeight="false" outlineLevel="0" collapsed="false">
      <c r="B79" s="31"/>
      <c r="C79" s="59"/>
      <c r="D79" s="220" t="s">
        <v>156</v>
      </c>
      <c r="E79" s="59"/>
      <c r="F79" s="223" t="s">
        <v>349</v>
      </c>
      <c r="G79" s="59"/>
      <c r="H79" s="59"/>
      <c r="I79" s="176"/>
      <c r="J79" s="59"/>
      <c r="K79" s="59"/>
      <c r="L79" s="57"/>
      <c r="M79" s="222"/>
      <c r="N79" s="32"/>
      <c r="O79" s="32"/>
      <c r="P79" s="32"/>
      <c r="Q79" s="32"/>
      <c r="R79" s="32"/>
      <c r="S79" s="32"/>
      <c r="T79" s="79"/>
      <c r="AT79" s="10" t="s">
        <v>156</v>
      </c>
      <c r="AU79" s="10" t="s">
        <v>72</v>
      </c>
    </row>
    <row r="80" s="30" customFormat="true" ht="16.5" hidden="false" customHeight="true" outlineLevel="0" collapsed="false">
      <c r="B80" s="31"/>
      <c r="C80" s="208" t="s">
        <v>81</v>
      </c>
      <c r="D80" s="208" t="s">
        <v>149</v>
      </c>
      <c r="E80" s="209" t="s">
        <v>350</v>
      </c>
      <c r="F80" s="210" t="s">
        <v>351</v>
      </c>
      <c r="G80" s="211" t="s">
        <v>152</v>
      </c>
      <c r="H80" s="212" t="n">
        <v>1</v>
      </c>
      <c r="I80" s="213"/>
      <c r="J80" s="214" t="n">
        <f aca="false">ROUND(I80*H80,2)</f>
        <v>0</v>
      </c>
      <c r="K80" s="210"/>
      <c r="L80" s="57"/>
      <c r="M80" s="215"/>
      <c r="N80" s="216" t="s">
        <v>43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79</v>
      </c>
      <c r="AT80" s="10" t="s">
        <v>149</v>
      </c>
      <c r="AU80" s="10" t="s">
        <v>72</v>
      </c>
      <c r="AY80" s="10" t="s">
        <v>14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79</v>
      </c>
      <c r="BM80" s="10" t="s">
        <v>352</v>
      </c>
    </row>
    <row r="81" s="30" customFormat="true" ht="13.5" hidden="false" customHeight="false" outlineLevel="0" collapsed="false">
      <c r="B81" s="31"/>
      <c r="C81" s="59"/>
      <c r="D81" s="220" t="s">
        <v>155</v>
      </c>
      <c r="E81" s="59"/>
      <c r="F81" s="221" t="s">
        <v>353</v>
      </c>
      <c r="G81" s="59"/>
      <c r="H81" s="59"/>
      <c r="I81" s="176"/>
      <c r="J81" s="59"/>
      <c r="K81" s="59"/>
      <c r="L81" s="57"/>
      <c r="M81" s="222"/>
      <c r="N81" s="32"/>
      <c r="O81" s="32"/>
      <c r="P81" s="32"/>
      <c r="Q81" s="32"/>
      <c r="R81" s="32"/>
      <c r="S81" s="32"/>
      <c r="T81" s="79"/>
      <c r="AT81" s="10" t="s">
        <v>155</v>
      </c>
      <c r="AU81" s="10" t="s">
        <v>72</v>
      </c>
    </row>
    <row r="82" s="30" customFormat="true" ht="81" hidden="false" customHeight="false" outlineLevel="0" collapsed="false">
      <c r="B82" s="31"/>
      <c r="C82" s="59"/>
      <c r="D82" s="220" t="s">
        <v>156</v>
      </c>
      <c r="E82" s="59"/>
      <c r="F82" s="223" t="s">
        <v>354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6</v>
      </c>
      <c r="AU82" s="10" t="s">
        <v>72</v>
      </c>
    </row>
    <row r="83" s="30" customFormat="true" ht="16.5" hidden="false" customHeight="true" outlineLevel="0" collapsed="false">
      <c r="B83" s="31"/>
      <c r="C83" s="208" t="s">
        <v>161</v>
      </c>
      <c r="D83" s="208" t="s">
        <v>149</v>
      </c>
      <c r="E83" s="209" t="s">
        <v>355</v>
      </c>
      <c r="F83" s="210" t="s">
        <v>356</v>
      </c>
      <c r="G83" s="211" t="s">
        <v>152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9</v>
      </c>
      <c r="AT83" s="10" t="s">
        <v>149</v>
      </c>
      <c r="AU83" s="10" t="s">
        <v>72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79</v>
      </c>
      <c r="BM83" s="10" t="s">
        <v>357</v>
      </c>
    </row>
    <row r="84" s="30" customFormat="true" ht="13.5" hidden="false" customHeight="false" outlineLevel="0" collapsed="false">
      <c r="B84" s="31"/>
      <c r="C84" s="59"/>
      <c r="D84" s="220" t="s">
        <v>155</v>
      </c>
      <c r="E84" s="59"/>
      <c r="F84" s="221" t="s">
        <v>358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5</v>
      </c>
      <c r="AU84" s="10" t="s">
        <v>72</v>
      </c>
    </row>
    <row r="85" s="30" customFormat="true" ht="54" hidden="false" customHeight="false" outlineLevel="0" collapsed="false">
      <c r="B85" s="31"/>
      <c r="C85" s="59"/>
      <c r="D85" s="220" t="s">
        <v>156</v>
      </c>
      <c r="E85" s="59"/>
      <c r="F85" s="223" t="s">
        <v>359</v>
      </c>
      <c r="G85" s="59"/>
      <c r="H85" s="59"/>
      <c r="I85" s="176"/>
      <c r="J85" s="59"/>
      <c r="K85" s="59"/>
      <c r="L85" s="57"/>
      <c r="M85" s="224"/>
      <c r="N85" s="225"/>
      <c r="O85" s="225"/>
      <c r="P85" s="225"/>
      <c r="Q85" s="225"/>
      <c r="R85" s="225"/>
      <c r="S85" s="225"/>
      <c r="T85" s="226"/>
      <c r="AT85" s="10" t="s">
        <v>156</v>
      </c>
      <c r="AU85" s="10" t="s">
        <v>72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3"/>
      <c r="L86" s="57"/>
    </row>
  </sheetData>
  <sheetProtection algorithmName="SHA-512" hashValue="ZrvnTR2if9sJgD4X4WeF6GED/jXFbRa86UVGlEsu+WdRRT+Eml7wIjkYpF866NTFwKirO2HwWFxWSQEPWtzJ2g==" saltValue="qANByxtVw/lUz+qS7hUG3jDEPb2fRQX6CbLaylKjTuDG3iz4DmOlHoARZ3pH05sJkITDXlt/XVejw4RhD0JnAQ==" spinCount="100000" sheet="true" objects="true" scenarios="true" formatColumns="false" formatRows="false" autoFilter="false"/>
  <autoFilter ref="C75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6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79), 2)</f>
        <v>0</v>
      </c>
      <c r="G30" s="32"/>
      <c r="H30" s="32"/>
      <c r="I30" s="141" t="n">
        <v>0.21</v>
      </c>
      <c r="J30" s="140" t="n">
        <f aca="false">ROUND(ROUND((SUM(BE76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79), 2)</f>
        <v>0</v>
      </c>
      <c r="G31" s="32"/>
      <c r="H31" s="32"/>
      <c r="I31" s="141" t="n">
        <v>0.15</v>
      </c>
      <c r="J31" s="140" t="n">
        <f aca="false">ROUND(ROUND((SUM(BF76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Výměna hydromotorů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2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29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VD Modřany - opravy technologie středního jezového pole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04 - Výměna hydromotorů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Modřany</v>
      </c>
      <c r="G70" s="59"/>
      <c r="H70" s="59"/>
      <c r="I70" s="178" t="s">
        <v>24</v>
      </c>
      <c r="J70" s="179" t="str">
        <f aca="false">IF(J12="","",J12)</f>
        <v>15.2.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Povodí Vltavy, státní podnik</v>
      </c>
      <c r="G72" s="59"/>
      <c r="H72" s="59"/>
      <c r="I72" s="178" t="s">
        <v>33</v>
      </c>
      <c r="J72" s="177" t="str">
        <f aca="false">E21</f>
        <v>Ing. Milada Klimešová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0</v>
      </c>
      <c r="D75" s="183" t="s">
        <v>57</v>
      </c>
      <c r="E75" s="183" t="s">
        <v>53</v>
      </c>
      <c r="F75" s="183" t="s">
        <v>131</v>
      </c>
      <c r="G75" s="183" t="s">
        <v>132</v>
      </c>
      <c r="H75" s="183" t="s">
        <v>133</v>
      </c>
      <c r="I75" s="184" t="s">
        <v>134</v>
      </c>
      <c r="J75" s="183" t="s">
        <v>121</v>
      </c>
      <c r="K75" s="185" t="s">
        <v>135</v>
      </c>
      <c r="L75" s="186"/>
      <c r="M75" s="85" t="s">
        <v>136</v>
      </c>
      <c r="N75" s="86" t="s">
        <v>42</v>
      </c>
      <c r="O75" s="86" t="s">
        <v>137</v>
      </c>
      <c r="P75" s="86" t="s">
        <v>138</v>
      </c>
      <c r="Q75" s="86" t="s">
        <v>139</v>
      </c>
      <c r="R75" s="86" t="s">
        <v>140</v>
      </c>
      <c r="S75" s="86" t="s">
        <v>141</v>
      </c>
      <c r="T75" s="87" t="s">
        <v>142</v>
      </c>
    </row>
    <row r="76" s="30" customFormat="true" ht="29.25" hidden="false" customHeight="true" outlineLevel="0" collapsed="false">
      <c r="B76" s="31"/>
      <c r="C76" s="91" t="s">
        <v>122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79)</f>
        <v>0</v>
      </c>
      <c r="Q76" s="89"/>
      <c r="R76" s="188" t="n">
        <f aca="false">SUM(R77:R79)</f>
        <v>0</v>
      </c>
      <c r="S76" s="89"/>
      <c r="T76" s="189" t="n">
        <f aca="false">SUM(T77:T79)</f>
        <v>0</v>
      </c>
      <c r="AT76" s="10" t="s">
        <v>71</v>
      </c>
      <c r="AU76" s="10" t="s">
        <v>123</v>
      </c>
      <c r="BK76" s="190" t="n">
        <f aca="false">SUM(BK77:BK79)</f>
        <v>0</v>
      </c>
    </row>
    <row r="77" s="30" customFormat="true" ht="16.5" hidden="false" customHeight="true" outlineLevel="0" collapsed="false">
      <c r="B77" s="31"/>
      <c r="C77" s="208" t="s">
        <v>79</v>
      </c>
      <c r="D77" s="208" t="s">
        <v>149</v>
      </c>
      <c r="E77" s="209" t="s">
        <v>361</v>
      </c>
      <c r="F77" s="210" t="s">
        <v>362</v>
      </c>
      <c r="G77" s="211" t="s">
        <v>152</v>
      </c>
      <c r="H77" s="212" t="n">
        <v>2</v>
      </c>
      <c r="I77" s="213"/>
      <c r="J77" s="214" t="n">
        <f aca="false">ROUND(I77*H77,2)</f>
        <v>0</v>
      </c>
      <c r="K77" s="210"/>
      <c r="L77" s="57"/>
      <c r="M77" s="215"/>
      <c r="N77" s="216" t="s">
        <v>43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79</v>
      </c>
      <c r="AT77" s="10" t="s">
        <v>149</v>
      </c>
      <c r="AU77" s="10" t="s">
        <v>72</v>
      </c>
      <c r="AY77" s="10" t="s">
        <v>146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9</v>
      </c>
      <c r="BK77" s="219" t="n">
        <f aca="false">ROUND(I77*H77,2)</f>
        <v>0</v>
      </c>
      <c r="BL77" s="10" t="s">
        <v>79</v>
      </c>
      <c r="BM77" s="10" t="s">
        <v>363</v>
      </c>
    </row>
    <row r="78" s="30" customFormat="true" ht="27" hidden="false" customHeight="false" outlineLevel="0" collapsed="false">
      <c r="B78" s="31"/>
      <c r="C78" s="59"/>
      <c r="D78" s="220" t="s">
        <v>155</v>
      </c>
      <c r="E78" s="59"/>
      <c r="F78" s="221" t="s">
        <v>364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5</v>
      </c>
      <c r="AU78" s="10" t="s">
        <v>72</v>
      </c>
    </row>
    <row r="79" s="30" customFormat="true" ht="81" hidden="false" customHeight="false" outlineLevel="0" collapsed="false">
      <c r="B79" s="31"/>
      <c r="C79" s="59"/>
      <c r="D79" s="220" t="s">
        <v>156</v>
      </c>
      <c r="E79" s="59"/>
      <c r="F79" s="223" t="s">
        <v>365</v>
      </c>
      <c r="G79" s="59"/>
      <c r="H79" s="59"/>
      <c r="I79" s="176"/>
      <c r="J79" s="59"/>
      <c r="K79" s="59"/>
      <c r="L79" s="57"/>
      <c r="M79" s="224"/>
      <c r="N79" s="225"/>
      <c r="O79" s="225"/>
      <c r="P79" s="225"/>
      <c r="Q79" s="225"/>
      <c r="R79" s="225"/>
      <c r="S79" s="225"/>
      <c r="T79" s="226"/>
      <c r="AT79" s="10" t="s">
        <v>156</v>
      </c>
      <c r="AU79" s="10" t="s">
        <v>72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sheetProtection algorithmName="SHA-512" hashValue="JuybHq2ivTcMhUvUwAaoPHz4qtW5X+laAcMvfcSNmWcD/jwaUzjsp0mnyENim5X0pK+nvziBdnZ9M4rd4PTyVA==" saltValue="aXD2rT088vvU4uFomKWuyKJusvMQQGgyF96WVC56476Z8h5Txtg3HbFrdJl+4FSY5flRDcowpyrCiYyWBXFfDg==" spinCount="100000" sheet="true" objects="true" scenarios="true" formatColumns="false" formatRows="false" autoFilter="false"/>
  <autoFilter ref="C75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6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79), 2)</f>
        <v>0</v>
      </c>
      <c r="G30" s="32"/>
      <c r="H30" s="32"/>
      <c r="I30" s="141" t="n">
        <v>0.21</v>
      </c>
      <c r="J30" s="140" t="n">
        <f aca="false">ROUND(ROUND((SUM(BE76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79), 2)</f>
        <v>0</v>
      </c>
      <c r="G31" s="32"/>
      <c r="H31" s="32"/>
      <c r="I31" s="141" t="n">
        <v>0.15</v>
      </c>
      <c r="J31" s="140" t="n">
        <f aca="false">ROUND(ROUND((SUM(BF76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5 - Oprava výsuvných čepů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2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29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VD Modřany - opravy technologie středního jezového pole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05 - Oprava výsuvných čepů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Modřany</v>
      </c>
      <c r="G70" s="59"/>
      <c r="H70" s="59"/>
      <c r="I70" s="178" t="s">
        <v>24</v>
      </c>
      <c r="J70" s="179" t="str">
        <f aca="false">IF(J12="","",J12)</f>
        <v>15.2.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Povodí Vltavy, státní podnik</v>
      </c>
      <c r="G72" s="59"/>
      <c r="H72" s="59"/>
      <c r="I72" s="178" t="s">
        <v>33</v>
      </c>
      <c r="J72" s="177" t="str">
        <f aca="false">E21</f>
        <v>Ing. Milada Klimešová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0</v>
      </c>
      <c r="D75" s="183" t="s">
        <v>57</v>
      </c>
      <c r="E75" s="183" t="s">
        <v>53</v>
      </c>
      <c r="F75" s="183" t="s">
        <v>131</v>
      </c>
      <c r="G75" s="183" t="s">
        <v>132</v>
      </c>
      <c r="H75" s="183" t="s">
        <v>133</v>
      </c>
      <c r="I75" s="184" t="s">
        <v>134</v>
      </c>
      <c r="J75" s="183" t="s">
        <v>121</v>
      </c>
      <c r="K75" s="185" t="s">
        <v>135</v>
      </c>
      <c r="L75" s="186"/>
      <c r="M75" s="85" t="s">
        <v>136</v>
      </c>
      <c r="N75" s="86" t="s">
        <v>42</v>
      </c>
      <c r="O75" s="86" t="s">
        <v>137</v>
      </c>
      <c r="P75" s="86" t="s">
        <v>138</v>
      </c>
      <c r="Q75" s="86" t="s">
        <v>139</v>
      </c>
      <c r="R75" s="86" t="s">
        <v>140</v>
      </c>
      <c r="S75" s="86" t="s">
        <v>141</v>
      </c>
      <c r="T75" s="87" t="s">
        <v>142</v>
      </c>
    </row>
    <row r="76" s="30" customFormat="true" ht="29.25" hidden="false" customHeight="true" outlineLevel="0" collapsed="false">
      <c r="B76" s="31"/>
      <c r="C76" s="91" t="s">
        <v>122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79)</f>
        <v>0</v>
      </c>
      <c r="Q76" s="89"/>
      <c r="R76" s="188" t="n">
        <f aca="false">SUM(R77:R79)</f>
        <v>0</v>
      </c>
      <c r="S76" s="89"/>
      <c r="T76" s="189" t="n">
        <f aca="false">SUM(T77:T79)</f>
        <v>0</v>
      </c>
      <c r="AT76" s="10" t="s">
        <v>71</v>
      </c>
      <c r="AU76" s="10" t="s">
        <v>123</v>
      </c>
      <c r="BK76" s="190" t="n">
        <f aca="false">SUM(BK77:BK79)</f>
        <v>0</v>
      </c>
    </row>
    <row r="77" s="30" customFormat="true" ht="16.5" hidden="false" customHeight="true" outlineLevel="0" collapsed="false">
      <c r="B77" s="31"/>
      <c r="C77" s="208" t="s">
        <v>79</v>
      </c>
      <c r="D77" s="208" t="s">
        <v>149</v>
      </c>
      <c r="E77" s="209" t="s">
        <v>367</v>
      </c>
      <c r="F77" s="210" t="s">
        <v>368</v>
      </c>
      <c r="G77" s="211" t="s">
        <v>152</v>
      </c>
      <c r="H77" s="212" t="n">
        <v>4</v>
      </c>
      <c r="I77" s="213"/>
      <c r="J77" s="214" t="n">
        <f aca="false">ROUND(I77*H77,2)</f>
        <v>0</v>
      </c>
      <c r="K77" s="210"/>
      <c r="L77" s="57"/>
      <c r="M77" s="215"/>
      <c r="N77" s="216" t="s">
        <v>43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79</v>
      </c>
      <c r="AT77" s="10" t="s">
        <v>149</v>
      </c>
      <c r="AU77" s="10" t="s">
        <v>72</v>
      </c>
      <c r="AY77" s="10" t="s">
        <v>146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9</v>
      </c>
      <c r="BK77" s="219" t="n">
        <f aca="false">ROUND(I77*H77,2)</f>
        <v>0</v>
      </c>
      <c r="BL77" s="10" t="s">
        <v>79</v>
      </c>
      <c r="BM77" s="10" t="s">
        <v>369</v>
      </c>
    </row>
    <row r="78" s="30" customFormat="true" ht="13.5" hidden="false" customHeight="false" outlineLevel="0" collapsed="false">
      <c r="B78" s="31"/>
      <c r="C78" s="59"/>
      <c r="D78" s="220" t="s">
        <v>155</v>
      </c>
      <c r="E78" s="59"/>
      <c r="F78" s="221" t="s">
        <v>370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5</v>
      </c>
      <c r="AU78" s="10" t="s">
        <v>72</v>
      </c>
    </row>
    <row r="79" s="30" customFormat="true" ht="108" hidden="false" customHeight="false" outlineLevel="0" collapsed="false">
      <c r="B79" s="31"/>
      <c r="C79" s="59"/>
      <c r="D79" s="220" t="s">
        <v>156</v>
      </c>
      <c r="E79" s="59"/>
      <c r="F79" s="223" t="s">
        <v>371</v>
      </c>
      <c r="G79" s="59"/>
      <c r="H79" s="59"/>
      <c r="I79" s="176"/>
      <c r="J79" s="59"/>
      <c r="K79" s="59"/>
      <c r="L79" s="57"/>
      <c r="M79" s="224"/>
      <c r="N79" s="225"/>
      <c r="O79" s="225"/>
      <c r="P79" s="225"/>
      <c r="Q79" s="225"/>
      <c r="R79" s="225"/>
      <c r="S79" s="225"/>
      <c r="T79" s="226"/>
      <c r="AT79" s="10" t="s">
        <v>156</v>
      </c>
      <c r="AU79" s="10" t="s">
        <v>72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sheetProtection algorithmName="SHA-512" hashValue="t8Ev1lYEb/ohIEJLN5DCvTLBn1pKPmWVGDJXsL6T0BuyV56XmEwW6+4RjAc5V0Yl2RywyMYXK8Tz6ZTWr0AJNg==" saltValue="BTgd4QeBVLzEJKRaxYmr97Qgr5QQFxF3d5Ha3fJXOhdqWQeK7QgjZFvs69xreaAV3bv1QBw+7Rcy7rP274XIaw==" spinCount="100000" sheet="true" objects="true" scenarios="true" formatColumns="false" formatRows="false" autoFilter="false"/>
  <autoFilter ref="C75:K7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7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88), 2)</f>
        <v>0</v>
      </c>
      <c r="G30" s="32"/>
      <c r="H30" s="32"/>
      <c r="I30" s="141" t="n">
        <v>0.21</v>
      </c>
      <c r="J30" s="140" t="n">
        <f aca="false">ROUND(ROUND((SUM(BE76:BE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88), 2)</f>
        <v>0</v>
      </c>
      <c r="G31" s="32"/>
      <c r="H31" s="32"/>
      <c r="I31" s="141" t="n">
        <v>0.15</v>
      </c>
      <c r="J31" s="140" t="n">
        <f aca="false">ROUND(ROUND((SUM(BF76:BF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8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8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8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6 - Skříně hydromotorů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2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29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VD Modřany - opravy technologie středního jezového pole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06 - Skříně hydromotorů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Modřany</v>
      </c>
      <c r="G70" s="59"/>
      <c r="H70" s="59"/>
      <c r="I70" s="178" t="s">
        <v>24</v>
      </c>
      <c r="J70" s="179" t="str">
        <f aca="false">IF(J12="","",J12)</f>
        <v>15.2.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Povodí Vltavy, státní podnik</v>
      </c>
      <c r="G72" s="59"/>
      <c r="H72" s="59"/>
      <c r="I72" s="178" t="s">
        <v>33</v>
      </c>
      <c r="J72" s="177" t="str">
        <f aca="false">E21</f>
        <v>Ing. Milada Klimešová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0</v>
      </c>
      <c r="D75" s="183" t="s">
        <v>57</v>
      </c>
      <c r="E75" s="183" t="s">
        <v>53</v>
      </c>
      <c r="F75" s="183" t="s">
        <v>131</v>
      </c>
      <c r="G75" s="183" t="s">
        <v>132</v>
      </c>
      <c r="H75" s="183" t="s">
        <v>133</v>
      </c>
      <c r="I75" s="184" t="s">
        <v>134</v>
      </c>
      <c r="J75" s="183" t="s">
        <v>121</v>
      </c>
      <c r="K75" s="185" t="s">
        <v>135</v>
      </c>
      <c r="L75" s="186"/>
      <c r="M75" s="85" t="s">
        <v>136</v>
      </c>
      <c r="N75" s="86" t="s">
        <v>42</v>
      </c>
      <c r="O75" s="86" t="s">
        <v>137</v>
      </c>
      <c r="P75" s="86" t="s">
        <v>138</v>
      </c>
      <c r="Q75" s="86" t="s">
        <v>139</v>
      </c>
      <c r="R75" s="86" t="s">
        <v>140</v>
      </c>
      <c r="S75" s="86" t="s">
        <v>141</v>
      </c>
      <c r="T75" s="87" t="s">
        <v>142</v>
      </c>
    </row>
    <row r="76" s="30" customFormat="true" ht="29.25" hidden="false" customHeight="true" outlineLevel="0" collapsed="false">
      <c r="B76" s="31"/>
      <c r="C76" s="91" t="s">
        <v>122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88)</f>
        <v>0</v>
      </c>
      <c r="Q76" s="89"/>
      <c r="R76" s="188" t="n">
        <f aca="false">SUM(R77:R88)</f>
        <v>0</v>
      </c>
      <c r="S76" s="89"/>
      <c r="T76" s="189" t="n">
        <f aca="false">SUM(T77:T88)</f>
        <v>0</v>
      </c>
      <c r="AT76" s="10" t="s">
        <v>71</v>
      </c>
      <c r="AU76" s="10" t="s">
        <v>123</v>
      </c>
      <c r="BK76" s="190" t="n">
        <f aca="false">SUM(BK77:BK88)</f>
        <v>0</v>
      </c>
    </row>
    <row r="77" s="30" customFormat="true" ht="16.5" hidden="false" customHeight="true" outlineLevel="0" collapsed="false">
      <c r="B77" s="31"/>
      <c r="C77" s="208" t="s">
        <v>79</v>
      </c>
      <c r="D77" s="208" t="s">
        <v>149</v>
      </c>
      <c r="E77" s="209" t="s">
        <v>373</v>
      </c>
      <c r="F77" s="210" t="s">
        <v>374</v>
      </c>
      <c r="G77" s="211" t="s">
        <v>152</v>
      </c>
      <c r="H77" s="212" t="n">
        <v>2</v>
      </c>
      <c r="I77" s="213"/>
      <c r="J77" s="214" t="n">
        <f aca="false">ROUND(I77*H77,2)</f>
        <v>0</v>
      </c>
      <c r="K77" s="210"/>
      <c r="L77" s="57"/>
      <c r="M77" s="215"/>
      <c r="N77" s="216" t="s">
        <v>43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79</v>
      </c>
      <c r="AT77" s="10" t="s">
        <v>149</v>
      </c>
      <c r="AU77" s="10" t="s">
        <v>72</v>
      </c>
      <c r="AY77" s="10" t="s">
        <v>146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9</v>
      </c>
      <c r="BK77" s="219" t="n">
        <f aca="false">ROUND(I77*H77,2)</f>
        <v>0</v>
      </c>
      <c r="BL77" s="10" t="s">
        <v>79</v>
      </c>
      <c r="BM77" s="10" t="s">
        <v>375</v>
      </c>
    </row>
    <row r="78" s="30" customFormat="true" ht="13.5" hidden="false" customHeight="false" outlineLevel="0" collapsed="false">
      <c r="B78" s="31"/>
      <c r="C78" s="59"/>
      <c r="D78" s="220" t="s">
        <v>155</v>
      </c>
      <c r="E78" s="59"/>
      <c r="F78" s="221" t="s">
        <v>376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5</v>
      </c>
      <c r="AU78" s="10" t="s">
        <v>72</v>
      </c>
    </row>
    <row r="79" s="30" customFormat="true" ht="81" hidden="false" customHeight="false" outlineLevel="0" collapsed="false">
      <c r="B79" s="31"/>
      <c r="C79" s="59"/>
      <c r="D79" s="220" t="s">
        <v>156</v>
      </c>
      <c r="E79" s="59"/>
      <c r="F79" s="223" t="s">
        <v>377</v>
      </c>
      <c r="G79" s="59"/>
      <c r="H79" s="59"/>
      <c r="I79" s="176"/>
      <c r="J79" s="59"/>
      <c r="K79" s="59"/>
      <c r="L79" s="57"/>
      <c r="M79" s="222"/>
      <c r="N79" s="32"/>
      <c r="O79" s="32"/>
      <c r="P79" s="32"/>
      <c r="Q79" s="32"/>
      <c r="R79" s="32"/>
      <c r="S79" s="32"/>
      <c r="T79" s="79"/>
      <c r="AT79" s="10" t="s">
        <v>156</v>
      </c>
      <c r="AU79" s="10" t="s">
        <v>72</v>
      </c>
    </row>
    <row r="80" s="30" customFormat="true" ht="16.5" hidden="false" customHeight="true" outlineLevel="0" collapsed="false">
      <c r="B80" s="31"/>
      <c r="C80" s="208" t="s">
        <v>81</v>
      </c>
      <c r="D80" s="208" t="s">
        <v>149</v>
      </c>
      <c r="E80" s="209" t="s">
        <v>378</v>
      </c>
      <c r="F80" s="210" t="s">
        <v>379</v>
      </c>
      <c r="G80" s="211" t="s">
        <v>152</v>
      </c>
      <c r="H80" s="212" t="n">
        <v>4</v>
      </c>
      <c r="I80" s="213"/>
      <c r="J80" s="214" t="n">
        <f aca="false">ROUND(I80*H80,2)</f>
        <v>0</v>
      </c>
      <c r="K80" s="210"/>
      <c r="L80" s="57"/>
      <c r="M80" s="215"/>
      <c r="N80" s="216" t="s">
        <v>43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79</v>
      </c>
      <c r="AT80" s="10" t="s">
        <v>149</v>
      </c>
      <c r="AU80" s="10" t="s">
        <v>72</v>
      </c>
      <c r="AY80" s="10" t="s">
        <v>14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79</v>
      </c>
      <c r="BM80" s="10" t="s">
        <v>380</v>
      </c>
    </row>
    <row r="81" s="30" customFormat="true" ht="13.5" hidden="false" customHeight="false" outlineLevel="0" collapsed="false">
      <c r="B81" s="31"/>
      <c r="C81" s="59"/>
      <c r="D81" s="220" t="s">
        <v>155</v>
      </c>
      <c r="E81" s="59"/>
      <c r="F81" s="221" t="s">
        <v>381</v>
      </c>
      <c r="G81" s="59"/>
      <c r="H81" s="59"/>
      <c r="I81" s="176"/>
      <c r="J81" s="59"/>
      <c r="K81" s="59"/>
      <c r="L81" s="57"/>
      <c r="M81" s="222"/>
      <c r="N81" s="32"/>
      <c r="O81" s="32"/>
      <c r="P81" s="32"/>
      <c r="Q81" s="32"/>
      <c r="R81" s="32"/>
      <c r="S81" s="32"/>
      <c r="T81" s="79"/>
      <c r="AT81" s="10" t="s">
        <v>155</v>
      </c>
      <c r="AU81" s="10" t="s">
        <v>72</v>
      </c>
    </row>
    <row r="82" s="30" customFormat="true" ht="67.5" hidden="false" customHeight="false" outlineLevel="0" collapsed="false">
      <c r="B82" s="31"/>
      <c r="C82" s="59"/>
      <c r="D82" s="220" t="s">
        <v>156</v>
      </c>
      <c r="E82" s="59"/>
      <c r="F82" s="223" t="s">
        <v>382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6</v>
      </c>
      <c r="AU82" s="10" t="s">
        <v>72</v>
      </c>
    </row>
    <row r="83" s="30" customFormat="true" ht="16.5" hidden="false" customHeight="true" outlineLevel="0" collapsed="false">
      <c r="B83" s="31"/>
      <c r="C83" s="208" t="s">
        <v>161</v>
      </c>
      <c r="D83" s="208" t="s">
        <v>149</v>
      </c>
      <c r="E83" s="209" t="s">
        <v>383</v>
      </c>
      <c r="F83" s="210" t="s">
        <v>384</v>
      </c>
      <c r="G83" s="211" t="s">
        <v>152</v>
      </c>
      <c r="H83" s="212" t="n">
        <v>2</v>
      </c>
      <c r="I83" s="213"/>
      <c r="J83" s="214" t="n">
        <f aca="false">ROUND(I83*H83,2)</f>
        <v>0</v>
      </c>
      <c r="K83" s="210"/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79</v>
      </c>
      <c r="AT83" s="10" t="s">
        <v>149</v>
      </c>
      <c r="AU83" s="10" t="s">
        <v>72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79</v>
      </c>
      <c r="BM83" s="10" t="s">
        <v>385</v>
      </c>
    </row>
    <row r="84" s="30" customFormat="true" ht="13.5" hidden="false" customHeight="false" outlineLevel="0" collapsed="false">
      <c r="B84" s="31"/>
      <c r="C84" s="59"/>
      <c r="D84" s="220" t="s">
        <v>155</v>
      </c>
      <c r="E84" s="59"/>
      <c r="F84" s="221" t="s">
        <v>386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5</v>
      </c>
      <c r="AU84" s="10" t="s">
        <v>72</v>
      </c>
    </row>
    <row r="85" s="30" customFormat="true" ht="81" hidden="false" customHeight="false" outlineLevel="0" collapsed="false">
      <c r="B85" s="31"/>
      <c r="C85" s="59"/>
      <c r="D85" s="220" t="s">
        <v>156</v>
      </c>
      <c r="E85" s="59"/>
      <c r="F85" s="223" t="s">
        <v>387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6</v>
      </c>
      <c r="AU85" s="10" t="s">
        <v>72</v>
      </c>
    </row>
    <row r="86" s="30" customFormat="true" ht="16.5" hidden="false" customHeight="true" outlineLevel="0" collapsed="false">
      <c r="B86" s="31"/>
      <c r="C86" s="208" t="s">
        <v>165</v>
      </c>
      <c r="D86" s="208" t="s">
        <v>149</v>
      </c>
      <c r="E86" s="209" t="s">
        <v>388</v>
      </c>
      <c r="F86" s="210" t="s">
        <v>389</v>
      </c>
      <c r="G86" s="211" t="s">
        <v>152</v>
      </c>
      <c r="H86" s="212" t="n">
        <v>2</v>
      </c>
      <c r="I86" s="213"/>
      <c r="J86" s="214" t="n">
        <f aca="false">ROUND(I86*H86,2)</f>
        <v>0</v>
      </c>
      <c r="K86" s="210"/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79</v>
      </c>
      <c r="AT86" s="10" t="s">
        <v>149</v>
      </c>
      <c r="AU86" s="10" t="s">
        <v>72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79</v>
      </c>
      <c r="BM86" s="10" t="s">
        <v>390</v>
      </c>
    </row>
    <row r="87" s="30" customFormat="true" ht="27" hidden="false" customHeight="false" outlineLevel="0" collapsed="false">
      <c r="B87" s="31"/>
      <c r="C87" s="59"/>
      <c r="D87" s="220" t="s">
        <v>155</v>
      </c>
      <c r="E87" s="59"/>
      <c r="F87" s="221" t="s">
        <v>391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5</v>
      </c>
      <c r="AU87" s="10" t="s">
        <v>72</v>
      </c>
    </row>
    <row r="88" s="30" customFormat="true" ht="81" hidden="false" customHeight="false" outlineLevel="0" collapsed="false">
      <c r="B88" s="31"/>
      <c r="C88" s="59"/>
      <c r="D88" s="220" t="s">
        <v>156</v>
      </c>
      <c r="E88" s="59"/>
      <c r="F88" s="223" t="s">
        <v>392</v>
      </c>
      <c r="G88" s="59"/>
      <c r="H88" s="59"/>
      <c r="I88" s="176"/>
      <c r="J88" s="59"/>
      <c r="K88" s="59"/>
      <c r="L88" s="57"/>
      <c r="M88" s="224"/>
      <c r="N88" s="225"/>
      <c r="O88" s="225"/>
      <c r="P88" s="225"/>
      <c r="Q88" s="225"/>
      <c r="R88" s="225"/>
      <c r="S88" s="225"/>
      <c r="T88" s="226"/>
      <c r="AT88" s="10" t="s">
        <v>156</v>
      </c>
      <c r="AU88" s="10" t="s">
        <v>72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49"/>
      <c r="J89" s="53"/>
      <c r="K89" s="53"/>
      <c r="L89" s="57"/>
    </row>
  </sheetData>
  <sheetProtection algorithmName="SHA-512" hashValue="Hb8gEQPSA2k56hjSW9YPdF23PMtrNe7LWDhq4Ij8Iue1O02xQ7kZksgccuF9QmUnjmAgSr0gvlT8EXW9WZjLbg==" saltValue="zeWMlcwCsBfn1GrmuoSaEJ3FSSsV4r5V9uLer9meKOzS1xzX4C4YSaoL4+DPpP515nmjV6MXeEwUaJXUaEx/bg==" spinCount="100000" sheet="true" objects="true" scenarios="true" formatColumns="false" formatRows="false" autoFilter="false"/>
  <autoFilter ref="C75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VD Modřany - opravy technologie středního jezového pol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93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5.2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">
        <v>28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0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0" t="s">
        <v>27</v>
      </c>
      <c r="J20" s="21" t="s">
        <v>34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5</v>
      </c>
      <c r="F21" s="32"/>
      <c r="G21" s="32"/>
      <c r="H21" s="32"/>
      <c r="I21" s="130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88), 2)</f>
        <v>0</v>
      </c>
      <c r="G30" s="32"/>
      <c r="H30" s="32"/>
      <c r="I30" s="141" t="n">
        <v>0.21</v>
      </c>
      <c r="J30" s="140" t="n">
        <f aca="false">ROUND(ROUND((SUM(BE76:BE8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88), 2)</f>
        <v>0</v>
      </c>
      <c r="G31" s="32"/>
      <c r="H31" s="32"/>
      <c r="I31" s="141" t="n">
        <v>0.15</v>
      </c>
      <c r="J31" s="140" t="n">
        <f aca="false">ROUND(ROUND((SUM(BF76:BF8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8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8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8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VD Modřany - opravy technologie středního jezového pol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7 - Hydraulické rozvo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Modřany</v>
      </c>
      <c r="G49" s="32"/>
      <c r="H49" s="32"/>
      <c r="I49" s="130" t="s">
        <v>24</v>
      </c>
      <c r="J49" s="72" t="str">
        <f aca="false">IF(J12="","",J12)</f>
        <v>15.2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Povodí Vltavy, státní podnik</v>
      </c>
      <c r="G51" s="32"/>
      <c r="H51" s="32"/>
      <c r="I51" s="130" t="s">
        <v>33</v>
      </c>
      <c r="J51" s="154" t="str">
        <f aca="false">E21</f>
        <v>Ing. Milada Klimešová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23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129</v>
      </c>
      <c r="D63" s="59"/>
      <c r="E63" s="59"/>
      <c r="F63" s="59"/>
      <c r="G63" s="59"/>
      <c r="H63" s="59"/>
      <c r="I63" s="176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76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VD Modřany - opravy technologie středního jezového pole</v>
      </c>
      <c r="F66" s="127"/>
      <c r="G66" s="127"/>
      <c r="H66" s="127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17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07 - Hydraulické rozvody</v>
      </c>
      <c r="F68" s="69"/>
      <c r="G68" s="69"/>
      <c r="H68" s="6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7" t="str">
        <f aca="false">F12</f>
        <v>Modřany</v>
      </c>
      <c r="G70" s="59"/>
      <c r="H70" s="59"/>
      <c r="I70" s="178" t="s">
        <v>24</v>
      </c>
      <c r="J70" s="179" t="str">
        <f aca="false">IF(J12="","",J12)</f>
        <v>15.2.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7" t="str">
        <f aca="false">E15</f>
        <v>Povodí Vltavy, státní podnik</v>
      </c>
      <c r="G72" s="59"/>
      <c r="H72" s="59"/>
      <c r="I72" s="178" t="s">
        <v>33</v>
      </c>
      <c r="J72" s="177" t="str">
        <f aca="false">E21</f>
        <v>Ing. Milada Klimešová</v>
      </c>
      <c r="K72" s="59"/>
      <c r="L72" s="57"/>
    </row>
    <row r="73" s="30" customFormat="true" ht="14.25" hidden="false" customHeight="true" outlineLevel="0" collapsed="false">
      <c r="B73" s="31"/>
      <c r="C73" s="62" t="s">
        <v>31</v>
      </c>
      <c r="D73" s="59"/>
      <c r="E73" s="59"/>
      <c r="F73" s="177" t="str">
        <f aca="false">IF(E18="","",E18)</f>
        <v/>
      </c>
      <c r="G73" s="59"/>
      <c r="H73" s="59"/>
      <c r="I73" s="176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180" customFormat="true" ht="29.25" hidden="false" customHeight="true" outlineLevel="0" collapsed="false">
      <c r="B75" s="181"/>
      <c r="C75" s="182" t="s">
        <v>130</v>
      </c>
      <c r="D75" s="183" t="s">
        <v>57</v>
      </c>
      <c r="E75" s="183" t="s">
        <v>53</v>
      </c>
      <c r="F75" s="183" t="s">
        <v>131</v>
      </c>
      <c r="G75" s="183" t="s">
        <v>132</v>
      </c>
      <c r="H75" s="183" t="s">
        <v>133</v>
      </c>
      <c r="I75" s="184" t="s">
        <v>134</v>
      </c>
      <c r="J75" s="183" t="s">
        <v>121</v>
      </c>
      <c r="K75" s="185" t="s">
        <v>135</v>
      </c>
      <c r="L75" s="186"/>
      <c r="M75" s="85" t="s">
        <v>136</v>
      </c>
      <c r="N75" s="86" t="s">
        <v>42</v>
      </c>
      <c r="O75" s="86" t="s">
        <v>137</v>
      </c>
      <c r="P75" s="86" t="s">
        <v>138</v>
      </c>
      <c r="Q75" s="86" t="s">
        <v>139</v>
      </c>
      <c r="R75" s="86" t="s">
        <v>140</v>
      </c>
      <c r="S75" s="86" t="s">
        <v>141</v>
      </c>
      <c r="T75" s="87" t="s">
        <v>142</v>
      </c>
    </row>
    <row r="76" s="30" customFormat="true" ht="29.25" hidden="false" customHeight="true" outlineLevel="0" collapsed="false">
      <c r="B76" s="31"/>
      <c r="C76" s="91" t="s">
        <v>122</v>
      </c>
      <c r="D76" s="59"/>
      <c r="E76" s="59"/>
      <c r="F76" s="59"/>
      <c r="G76" s="59"/>
      <c r="H76" s="59"/>
      <c r="I76" s="176"/>
      <c r="J76" s="187" t="n">
        <f aca="false">BK76</f>
        <v>0</v>
      </c>
      <c r="K76" s="59"/>
      <c r="L76" s="57"/>
      <c r="M76" s="88"/>
      <c r="N76" s="89"/>
      <c r="O76" s="89"/>
      <c r="P76" s="188" t="n">
        <f aca="false">SUM(P77:P88)</f>
        <v>0</v>
      </c>
      <c r="Q76" s="89"/>
      <c r="R76" s="188" t="n">
        <f aca="false">SUM(R77:R88)</f>
        <v>0</v>
      </c>
      <c r="S76" s="89"/>
      <c r="T76" s="189" t="n">
        <f aca="false">SUM(T77:T88)</f>
        <v>0</v>
      </c>
      <c r="AT76" s="10" t="s">
        <v>71</v>
      </c>
      <c r="AU76" s="10" t="s">
        <v>123</v>
      </c>
      <c r="BK76" s="190" t="n">
        <f aca="false">SUM(BK77:BK88)</f>
        <v>0</v>
      </c>
    </row>
    <row r="77" s="30" customFormat="true" ht="16.5" hidden="false" customHeight="true" outlineLevel="0" collapsed="false">
      <c r="B77" s="31"/>
      <c r="C77" s="208" t="s">
        <v>79</v>
      </c>
      <c r="D77" s="208" t="s">
        <v>149</v>
      </c>
      <c r="E77" s="209" t="s">
        <v>394</v>
      </c>
      <c r="F77" s="210" t="s">
        <v>395</v>
      </c>
      <c r="G77" s="211" t="s">
        <v>152</v>
      </c>
      <c r="H77" s="212" t="n">
        <v>4</v>
      </c>
      <c r="I77" s="213"/>
      <c r="J77" s="214" t="n">
        <f aca="false">ROUND(I77*H77,2)</f>
        <v>0</v>
      </c>
      <c r="K77" s="210"/>
      <c r="L77" s="57"/>
      <c r="M77" s="215"/>
      <c r="N77" s="216" t="s">
        <v>43</v>
      </c>
      <c r="O77" s="32"/>
      <c r="P77" s="217" t="n">
        <f aca="false">O77*H77</f>
        <v>0</v>
      </c>
      <c r="Q77" s="217" t="n">
        <v>0</v>
      </c>
      <c r="R77" s="217" t="n">
        <f aca="false">Q77*H77</f>
        <v>0</v>
      </c>
      <c r="S77" s="217" t="n">
        <v>0</v>
      </c>
      <c r="T77" s="218" t="n">
        <f aca="false">S77*H77</f>
        <v>0</v>
      </c>
      <c r="AR77" s="10" t="s">
        <v>307</v>
      </c>
      <c r="AT77" s="10" t="s">
        <v>149</v>
      </c>
      <c r="AU77" s="10" t="s">
        <v>72</v>
      </c>
      <c r="AY77" s="10" t="s">
        <v>146</v>
      </c>
      <c r="BE77" s="219" t="n">
        <f aca="false">IF(N77="základní",J77,0)</f>
        <v>0</v>
      </c>
      <c r="BF77" s="219" t="n">
        <f aca="false">IF(N77="snížená",J77,0)</f>
        <v>0</v>
      </c>
      <c r="BG77" s="219" t="n">
        <f aca="false">IF(N77="zákl. přenesená",J77,0)</f>
        <v>0</v>
      </c>
      <c r="BH77" s="219" t="n">
        <f aca="false">IF(N77="sníž. přenesená",J77,0)</f>
        <v>0</v>
      </c>
      <c r="BI77" s="219" t="n">
        <f aca="false">IF(N77="nulová",J77,0)</f>
        <v>0</v>
      </c>
      <c r="BJ77" s="10" t="s">
        <v>79</v>
      </c>
      <c r="BK77" s="219" t="n">
        <f aca="false">ROUND(I77*H77,2)</f>
        <v>0</v>
      </c>
      <c r="BL77" s="10" t="s">
        <v>307</v>
      </c>
      <c r="BM77" s="10" t="s">
        <v>396</v>
      </c>
    </row>
    <row r="78" s="30" customFormat="true" ht="13.5" hidden="false" customHeight="false" outlineLevel="0" collapsed="false">
      <c r="B78" s="31"/>
      <c r="C78" s="59"/>
      <c r="D78" s="220" t="s">
        <v>155</v>
      </c>
      <c r="E78" s="59"/>
      <c r="F78" s="221" t="s">
        <v>397</v>
      </c>
      <c r="G78" s="59"/>
      <c r="H78" s="59"/>
      <c r="I78" s="176"/>
      <c r="J78" s="59"/>
      <c r="K78" s="59"/>
      <c r="L78" s="57"/>
      <c r="M78" s="222"/>
      <c r="N78" s="32"/>
      <c r="O78" s="32"/>
      <c r="P78" s="32"/>
      <c r="Q78" s="32"/>
      <c r="R78" s="32"/>
      <c r="S78" s="32"/>
      <c r="T78" s="79"/>
      <c r="AT78" s="10" t="s">
        <v>155</v>
      </c>
      <c r="AU78" s="10" t="s">
        <v>72</v>
      </c>
    </row>
    <row r="79" s="30" customFormat="true" ht="94.5" hidden="false" customHeight="false" outlineLevel="0" collapsed="false">
      <c r="B79" s="31"/>
      <c r="C79" s="59"/>
      <c r="D79" s="220" t="s">
        <v>156</v>
      </c>
      <c r="E79" s="59"/>
      <c r="F79" s="223" t="s">
        <v>398</v>
      </c>
      <c r="G79" s="59"/>
      <c r="H79" s="59"/>
      <c r="I79" s="176"/>
      <c r="J79" s="59"/>
      <c r="K79" s="59"/>
      <c r="L79" s="57"/>
      <c r="M79" s="222"/>
      <c r="N79" s="32"/>
      <c r="O79" s="32"/>
      <c r="P79" s="32"/>
      <c r="Q79" s="32"/>
      <c r="R79" s="32"/>
      <c r="S79" s="32"/>
      <c r="T79" s="79"/>
      <c r="AT79" s="10" t="s">
        <v>156</v>
      </c>
      <c r="AU79" s="10" t="s">
        <v>72</v>
      </c>
    </row>
    <row r="80" s="30" customFormat="true" ht="16.5" hidden="false" customHeight="true" outlineLevel="0" collapsed="false">
      <c r="B80" s="31"/>
      <c r="C80" s="208" t="s">
        <v>81</v>
      </c>
      <c r="D80" s="208" t="s">
        <v>149</v>
      </c>
      <c r="E80" s="209" t="s">
        <v>399</v>
      </c>
      <c r="F80" s="210" t="s">
        <v>400</v>
      </c>
      <c r="G80" s="211" t="s">
        <v>152</v>
      </c>
      <c r="H80" s="212" t="n">
        <v>4</v>
      </c>
      <c r="I80" s="213"/>
      <c r="J80" s="214" t="n">
        <f aca="false">ROUND(I80*H80,2)</f>
        <v>0</v>
      </c>
      <c r="K80" s="210"/>
      <c r="L80" s="57"/>
      <c r="M80" s="215"/>
      <c r="N80" s="216" t="s">
        <v>43</v>
      </c>
      <c r="O80" s="32"/>
      <c r="P80" s="217" t="n">
        <f aca="false">O80*H80</f>
        <v>0</v>
      </c>
      <c r="Q80" s="217" t="n">
        <v>0</v>
      </c>
      <c r="R80" s="217" t="n">
        <f aca="false">Q80*H80</f>
        <v>0</v>
      </c>
      <c r="S80" s="217" t="n">
        <v>0</v>
      </c>
      <c r="T80" s="218" t="n">
        <f aca="false">S80*H80</f>
        <v>0</v>
      </c>
      <c r="AR80" s="10" t="s">
        <v>307</v>
      </c>
      <c r="AT80" s="10" t="s">
        <v>149</v>
      </c>
      <c r="AU80" s="10" t="s">
        <v>72</v>
      </c>
      <c r="AY80" s="10" t="s">
        <v>146</v>
      </c>
      <c r="BE80" s="219" t="n">
        <f aca="false">IF(N80="základní",J80,0)</f>
        <v>0</v>
      </c>
      <c r="BF80" s="219" t="n">
        <f aca="false">IF(N80="snížená",J80,0)</f>
        <v>0</v>
      </c>
      <c r="BG80" s="219" t="n">
        <f aca="false">IF(N80="zákl. přenesená",J80,0)</f>
        <v>0</v>
      </c>
      <c r="BH80" s="219" t="n">
        <f aca="false">IF(N80="sníž. přenesená",J80,0)</f>
        <v>0</v>
      </c>
      <c r="BI80" s="219" t="n">
        <f aca="false">IF(N80="nulová",J80,0)</f>
        <v>0</v>
      </c>
      <c r="BJ80" s="10" t="s">
        <v>79</v>
      </c>
      <c r="BK80" s="219" t="n">
        <f aca="false">ROUND(I80*H80,2)</f>
        <v>0</v>
      </c>
      <c r="BL80" s="10" t="s">
        <v>307</v>
      </c>
      <c r="BM80" s="10" t="s">
        <v>401</v>
      </c>
    </row>
    <row r="81" s="30" customFormat="true" ht="13.5" hidden="false" customHeight="false" outlineLevel="0" collapsed="false">
      <c r="B81" s="31"/>
      <c r="C81" s="59"/>
      <c r="D81" s="220" t="s">
        <v>155</v>
      </c>
      <c r="E81" s="59"/>
      <c r="F81" s="221" t="s">
        <v>402</v>
      </c>
      <c r="G81" s="59"/>
      <c r="H81" s="59"/>
      <c r="I81" s="176"/>
      <c r="J81" s="59"/>
      <c r="K81" s="59"/>
      <c r="L81" s="57"/>
      <c r="M81" s="222"/>
      <c r="N81" s="32"/>
      <c r="O81" s="32"/>
      <c r="P81" s="32"/>
      <c r="Q81" s="32"/>
      <c r="R81" s="32"/>
      <c r="S81" s="32"/>
      <c r="T81" s="79"/>
      <c r="AT81" s="10" t="s">
        <v>155</v>
      </c>
      <c r="AU81" s="10" t="s">
        <v>72</v>
      </c>
    </row>
    <row r="82" s="30" customFormat="true" ht="54" hidden="false" customHeight="false" outlineLevel="0" collapsed="false">
      <c r="B82" s="31"/>
      <c r="C82" s="59"/>
      <c r="D82" s="220" t="s">
        <v>156</v>
      </c>
      <c r="E82" s="59"/>
      <c r="F82" s="223" t="s">
        <v>403</v>
      </c>
      <c r="G82" s="59"/>
      <c r="H82" s="59"/>
      <c r="I82" s="176"/>
      <c r="J82" s="59"/>
      <c r="K82" s="59"/>
      <c r="L82" s="57"/>
      <c r="M82" s="222"/>
      <c r="N82" s="32"/>
      <c r="O82" s="32"/>
      <c r="P82" s="32"/>
      <c r="Q82" s="32"/>
      <c r="R82" s="32"/>
      <c r="S82" s="32"/>
      <c r="T82" s="79"/>
      <c r="AT82" s="10" t="s">
        <v>156</v>
      </c>
      <c r="AU82" s="10" t="s">
        <v>72</v>
      </c>
    </row>
    <row r="83" s="30" customFormat="true" ht="16.5" hidden="false" customHeight="true" outlineLevel="0" collapsed="false">
      <c r="B83" s="31"/>
      <c r="C83" s="208" t="s">
        <v>161</v>
      </c>
      <c r="D83" s="208" t="s">
        <v>149</v>
      </c>
      <c r="E83" s="209" t="s">
        <v>404</v>
      </c>
      <c r="F83" s="210" t="s">
        <v>405</v>
      </c>
      <c r="G83" s="211" t="s">
        <v>152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43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307</v>
      </c>
      <c r="AT83" s="10" t="s">
        <v>149</v>
      </c>
      <c r="AU83" s="10" t="s">
        <v>72</v>
      </c>
      <c r="AY83" s="10" t="s">
        <v>146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307</v>
      </c>
      <c r="BM83" s="10" t="s">
        <v>406</v>
      </c>
    </row>
    <row r="84" s="30" customFormat="true" ht="13.5" hidden="false" customHeight="false" outlineLevel="0" collapsed="false">
      <c r="B84" s="31"/>
      <c r="C84" s="59"/>
      <c r="D84" s="220" t="s">
        <v>155</v>
      </c>
      <c r="E84" s="59"/>
      <c r="F84" s="221" t="s">
        <v>407</v>
      </c>
      <c r="G84" s="59"/>
      <c r="H84" s="59"/>
      <c r="I84" s="176"/>
      <c r="J84" s="59"/>
      <c r="K84" s="59"/>
      <c r="L84" s="57"/>
      <c r="M84" s="222"/>
      <c r="N84" s="32"/>
      <c r="O84" s="32"/>
      <c r="P84" s="32"/>
      <c r="Q84" s="32"/>
      <c r="R84" s="32"/>
      <c r="S84" s="32"/>
      <c r="T84" s="79"/>
      <c r="AT84" s="10" t="s">
        <v>155</v>
      </c>
      <c r="AU84" s="10" t="s">
        <v>72</v>
      </c>
    </row>
    <row r="85" s="30" customFormat="true" ht="67.5" hidden="false" customHeight="false" outlineLevel="0" collapsed="false">
      <c r="B85" s="31"/>
      <c r="C85" s="59"/>
      <c r="D85" s="220" t="s">
        <v>156</v>
      </c>
      <c r="E85" s="59"/>
      <c r="F85" s="223" t="s">
        <v>408</v>
      </c>
      <c r="G85" s="59"/>
      <c r="H85" s="59"/>
      <c r="I85" s="176"/>
      <c r="J85" s="59"/>
      <c r="K85" s="59"/>
      <c r="L85" s="57"/>
      <c r="M85" s="222"/>
      <c r="N85" s="32"/>
      <c r="O85" s="32"/>
      <c r="P85" s="32"/>
      <c r="Q85" s="32"/>
      <c r="R85" s="32"/>
      <c r="S85" s="32"/>
      <c r="T85" s="79"/>
      <c r="AT85" s="10" t="s">
        <v>156</v>
      </c>
      <c r="AU85" s="10" t="s">
        <v>72</v>
      </c>
    </row>
    <row r="86" s="30" customFormat="true" ht="16.5" hidden="false" customHeight="true" outlineLevel="0" collapsed="false">
      <c r="B86" s="31"/>
      <c r="C86" s="208" t="s">
        <v>165</v>
      </c>
      <c r="D86" s="208" t="s">
        <v>149</v>
      </c>
      <c r="E86" s="209" t="s">
        <v>409</v>
      </c>
      <c r="F86" s="210" t="s">
        <v>410</v>
      </c>
      <c r="G86" s="211" t="s">
        <v>152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3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307</v>
      </c>
      <c r="AT86" s="10" t="s">
        <v>149</v>
      </c>
      <c r="AU86" s="10" t="s">
        <v>72</v>
      </c>
      <c r="AY86" s="10" t="s">
        <v>146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307</v>
      </c>
      <c r="BM86" s="10" t="s">
        <v>411</v>
      </c>
    </row>
    <row r="87" s="30" customFormat="true" ht="13.5" hidden="false" customHeight="false" outlineLevel="0" collapsed="false">
      <c r="B87" s="31"/>
      <c r="C87" s="59"/>
      <c r="D87" s="220" t="s">
        <v>155</v>
      </c>
      <c r="E87" s="59"/>
      <c r="F87" s="221" t="s">
        <v>412</v>
      </c>
      <c r="G87" s="59"/>
      <c r="H87" s="59"/>
      <c r="I87" s="176"/>
      <c r="J87" s="59"/>
      <c r="K87" s="59"/>
      <c r="L87" s="57"/>
      <c r="M87" s="222"/>
      <c r="N87" s="32"/>
      <c r="O87" s="32"/>
      <c r="P87" s="32"/>
      <c r="Q87" s="32"/>
      <c r="R87" s="32"/>
      <c r="S87" s="32"/>
      <c r="T87" s="79"/>
      <c r="AT87" s="10" t="s">
        <v>155</v>
      </c>
      <c r="AU87" s="10" t="s">
        <v>72</v>
      </c>
    </row>
    <row r="88" s="30" customFormat="true" ht="54" hidden="false" customHeight="false" outlineLevel="0" collapsed="false">
      <c r="B88" s="31"/>
      <c r="C88" s="59"/>
      <c r="D88" s="220" t="s">
        <v>156</v>
      </c>
      <c r="E88" s="59"/>
      <c r="F88" s="223" t="s">
        <v>413</v>
      </c>
      <c r="G88" s="59"/>
      <c r="H88" s="59"/>
      <c r="I88" s="176"/>
      <c r="J88" s="59"/>
      <c r="K88" s="59"/>
      <c r="L88" s="57"/>
      <c r="M88" s="224"/>
      <c r="N88" s="225"/>
      <c r="O88" s="225"/>
      <c r="P88" s="225"/>
      <c r="Q88" s="225"/>
      <c r="R88" s="225"/>
      <c r="S88" s="225"/>
      <c r="T88" s="226"/>
      <c r="AT88" s="10" t="s">
        <v>156</v>
      </c>
      <c r="AU88" s="10" t="s">
        <v>72</v>
      </c>
    </row>
    <row r="89" s="30" customFormat="true" ht="6.75" hidden="false" customHeight="true" outlineLevel="0" collapsed="false">
      <c r="B89" s="52"/>
      <c r="C89" s="53"/>
      <c r="D89" s="53"/>
      <c r="E89" s="53"/>
      <c r="F89" s="53"/>
      <c r="G89" s="53"/>
      <c r="H89" s="53"/>
      <c r="I89" s="149"/>
      <c r="J89" s="53"/>
      <c r="K89" s="53"/>
      <c r="L89" s="57"/>
    </row>
  </sheetData>
  <sheetProtection algorithmName="SHA-512" hashValue="BzLThJPPeXcPPd4joXE6gAszZREFKKfq+fcGMwG4SkTxx/mzNI2WfFb8Z37ckIpxlnkUSE2OakDB5tEtNCliRA==" saltValue="GXibMfui9ghY16yyJHEHJx42BRgp7A3JWc9qHYSRgSG54RcV+tczK/0rbefDuXKXYiHDNtHvZMyHyBPzyX5MUA==" spinCount="100000" sheet="true" objects="true" scenarios="true" formatColumns="false" formatRows="false" autoFilter="false"/>
  <autoFilter ref="C75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20:14:26Z</dcterms:created>
  <dc:creator>Petr</dc:creator>
  <dc:description/>
  <dc:language>en-US</dc:language>
  <cp:lastModifiedBy>Knoulichová Hana</cp:lastModifiedBy>
  <cp:lastPrinted>2018-04-18T20:22:39Z</cp:lastPrinted>
  <dcterms:modified xsi:type="dcterms:W3CDTF">2018-04-26T11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