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kapitulace stavby" sheetId="1" state="visible" r:id="rId2"/>
    <sheet name="01 - SO 1.1 " sheetId="2" state="visible" r:id="rId3"/>
    <sheet name="02 - SO 1.2" sheetId="3" state="visible" r:id="rId4"/>
    <sheet name="03 - SO 1.3" sheetId="4" state="visible" r:id="rId5"/>
    <sheet name="04 - SO 1.4" sheetId="5" state="visible" r:id="rId6"/>
    <sheet name="05 -  SO 2.1" sheetId="6" state="visible" r:id="rId7"/>
    <sheet name="06 - SO 3.1a  53,5 m + SO..." sheetId="7" state="visible" r:id="rId8"/>
    <sheet name="07 - SO 3.2a  20 m   + SO..." sheetId="8" state="visible" r:id="rId9"/>
    <sheet name="08 - SO 3.3a  8,2 m  + 3...." sheetId="9" state="visible" r:id="rId10"/>
    <sheet name="09 - SO 3.4  5,9 m" sheetId="10" state="visible" r:id="rId11"/>
    <sheet name="10 - SO 3.5  12 m" sheetId="11" state="visible" r:id="rId12"/>
    <sheet name="VON.01 - Soupis prac - VO..." sheetId="12" state="visible" r:id="rId13"/>
    <sheet name="Pokyny pro vyplnění" sheetId="13" state="visible" r:id="rId14"/>
  </sheets>
  <definedNames>
    <definedName function="false" hidden="false" localSheetId="1" name="_xlnm.Print_Area" vbProcedure="false">'01 - SO 1.1 '!$C$4:$J$36,'01 - SO 1.1 '!$C$42:$J$68,'01 - SO 1.1 '!$C$74:$K$495</definedName>
    <definedName function="false" hidden="false" localSheetId="1" name="_xlnm.Print_Titles" vbProcedure="false">'01 - SO 1.1 '!$86:$86</definedName>
    <definedName function="false" hidden="true" localSheetId="1" name="_xlnm._FilterDatabase" vbProcedure="false">'01 - SO 1.1 '!$C$86:$K$495</definedName>
    <definedName function="false" hidden="false" localSheetId="2" name="_xlnm.Print_Area" vbProcedure="false">'02 - SO 1.2'!$C$4:$J$36,'02 - SO 1.2'!$C$42:$J$70,'02 - SO 1.2'!$C$76:$K$329</definedName>
    <definedName function="false" hidden="false" localSheetId="2" name="_xlnm.Print_Titles" vbProcedure="false">'02 - SO 1.2'!$88:$88</definedName>
    <definedName function="false" hidden="true" localSheetId="2" name="_xlnm._FilterDatabase" vbProcedure="false">'02 - SO 1.2'!$C$88:$K$329</definedName>
    <definedName function="false" hidden="false" localSheetId="3" name="_xlnm.Print_Area" vbProcedure="false">'03 - SO 1.3'!$C$4:$J$36,'03 - SO 1.3'!$C$42:$J$68,'03 - SO 1.3'!$C$74:$K$435</definedName>
    <definedName function="false" hidden="false" localSheetId="3" name="_xlnm.Print_Titles" vbProcedure="false">'03 - SO 1.3'!$86:$86</definedName>
    <definedName function="false" hidden="true" localSheetId="3" name="_xlnm._FilterDatabase" vbProcedure="false">'03 - SO 1.3'!$C$86:$K$435</definedName>
    <definedName function="false" hidden="false" localSheetId="4" name="_xlnm.Print_Area" vbProcedure="false">'04 - SO 1.4'!$C$4:$J$36,'04 - SO 1.4'!$C$42:$J$64,'04 - SO 1.4'!$C$70:$K$164</definedName>
    <definedName function="false" hidden="false" localSheetId="4" name="_xlnm.Print_Titles" vbProcedure="false">'04 - SO 1.4'!$82:$82</definedName>
    <definedName function="false" hidden="true" localSheetId="4" name="_xlnm._FilterDatabase" vbProcedure="false">'04 - SO 1.4'!$C$82:$K$164</definedName>
    <definedName function="false" hidden="false" localSheetId="5" name="_xlnm.Print_Area" vbProcedure="false">'05 -  SO 2.1'!$C$4:$J$36,'05 -  SO 2.1'!$C$42:$J$59,'05 -  SO 2.1'!$C$65:$K$117</definedName>
    <definedName function="false" hidden="false" localSheetId="5" name="_xlnm.Print_Titles" vbProcedure="false">'05 -  SO 2.1'!$77:$77</definedName>
    <definedName function="false" hidden="true" localSheetId="5" name="_xlnm._FilterDatabase" vbProcedure="false">'05 -  SO 2.1'!$C$77:$K$117</definedName>
    <definedName function="false" hidden="false" localSheetId="6" name="_xlnm.Print_Area" vbProcedure="false">'06 - SO 3.1a  53,5 m + SO...'!$C$4:$J$36,'06 - SO 3.1a  53,5 m + SO...'!$C$42:$J$62,'06 - SO 3.1a  53,5 m + SO...'!$C$68:$K$102</definedName>
    <definedName function="false" hidden="false" localSheetId="6" name="_xlnm.Print_Titles" vbProcedure="false">'06 - SO 3.1a  53,5 m + SO...'!$80:$80</definedName>
    <definedName function="false" hidden="true" localSheetId="6" name="_xlnm._FilterDatabase" vbProcedure="false">'06 - SO 3.1a  53,5 m + SO...'!$C$80:$K$102</definedName>
    <definedName function="false" hidden="false" localSheetId="7" name="_xlnm.Print_Area" vbProcedure="false">'07 - SO 3.2a  20 m   + SO...'!$C$4:$J$36,'07 - SO 3.2a  20 m   + SO...'!$C$42:$J$59,'07 - SO 3.2a  20 m   + SO...'!$C$65:$K$86</definedName>
    <definedName function="false" hidden="false" localSheetId="7" name="_xlnm.Print_Titles" vbProcedure="false">'07 - SO 3.2a  20 m   + SO...'!$77:$77</definedName>
    <definedName function="false" hidden="true" localSheetId="7" name="_xlnm._FilterDatabase" vbProcedure="false">'07 - SO 3.2a  20 m   + SO...'!$C$77:$K$86</definedName>
    <definedName function="false" hidden="false" localSheetId="8" name="_xlnm.Print_Area" vbProcedure="false">'08 - SO 3.3a  8,2 m  + 3....'!$C$4:$J$36,'08 - SO 3.3a  8,2 m  + 3....'!$C$42:$J$59,'08 - SO 3.3a  8,2 m  + 3....'!$C$65:$K$86</definedName>
    <definedName function="false" hidden="false" localSheetId="8" name="_xlnm.Print_Titles" vbProcedure="false">'08 - SO 3.3a  8,2 m  + 3....'!$77:$77</definedName>
    <definedName function="false" hidden="true" localSheetId="8" name="_xlnm._FilterDatabase" vbProcedure="false">'08 - SO 3.3a  8,2 m  + 3....'!$C$77:$K$86</definedName>
    <definedName function="false" hidden="false" localSheetId="9" name="_xlnm.Print_Area" vbProcedure="false">'09 - SO 3.4  5,9 m'!$C$4:$J$36,'09 - SO 3.4  5,9 m'!$C$42:$J$59,'09 - SO 3.4  5,9 m'!$C$65:$K$85</definedName>
    <definedName function="false" hidden="false" localSheetId="9" name="_xlnm.Print_Titles" vbProcedure="false">'09 - SO 3.4  5,9 m'!$77:$77</definedName>
    <definedName function="false" hidden="true" localSheetId="9" name="_xlnm._FilterDatabase" vbProcedure="false">'09 - SO 3.4  5,9 m'!$C$77:$K$85</definedName>
    <definedName function="false" hidden="false" localSheetId="10" name="_xlnm.Print_Area" vbProcedure="false">'10 - SO 3.5  12 m'!$C$4:$J$36,'10 - SO 3.5  12 m'!$C$42:$J$62,'10 - SO 3.5  12 m'!$C$68:$K$100</definedName>
    <definedName function="false" hidden="false" localSheetId="10" name="_xlnm.Print_Titles" vbProcedure="false">'10 - SO 3.5  12 m'!$80:$80</definedName>
    <definedName function="false" hidden="true" localSheetId="10" name="_xlnm._FilterDatabase" vbProcedure="false">'10 - SO 3.5  12 m'!$C$80:$K$100</definedName>
    <definedName function="false" hidden="false" localSheetId="1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3</definedName>
    <definedName function="false" hidden="false" localSheetId="0" name="_xlnm.Print_Titles" vbProcedure="false">'Rekapitulace stavby'!$49:$49</definedName>
    <definedName function="false" hidden="false" localSheetId="11" name="_xlnm.Print_Area" vbProcedure="false">'VON.01 - Soupis prac - VO...'!$C$4:$J$36,'VON.01 - Soupis prac - VO...'!$C$42:$J$62,'VON.01 - Soupis prac - VO...'!$C$68:$K$129</definedName>
    <definedName function="false" hidden="false" localSheetId="11" name="_xlnm.Print_Titles" vbProcedure="false">'VON.01 - Soupis prac - VO...'!$80:$80</definedName>
    <definedName function="false" hidden="true" localSheetId="11" name="_xlnm._FilterDatabase" vbProcedure="false">'VON.01 - Soupis prac - VO...'!$C$80:$K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96" uniqueCount="154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390a9e2-6571-4897-a62b-d2d6f47319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9/PD/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 Křepelka, Velké Poříčí, zkapacitnění koryta. -aktualizace 3/2018</t>
  </si>
  <si>
    <t xml:space="preserve">KSO:</t>
  </si>
  <si>
    <t xml:space="preserve">CC-CZ:</t>
  </si>
  <si>
    <t xml:space="preserve">Místo:</t>
  </si>
  <si>
    <t xml:space="preserve">Velké Poříčí</t>
  </si>
  <si>
    <t xml:space="preserve">Datum:</t>
  </si>
  <si>
    <t xml:space="preserve">29. 3. 2018</t>
  </si>
  <si>
    <t xml:space="preserve">Zadavatel:</t>
  </si>
  <si>
    <t xml:space="preserve">IČ:</t>
  </si>
  <si>
    <t xml:space="preserve">ČR - Povodí Labe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roslav Branda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1.1 </t>
  </si>
  <si>
    <t xml:space="preserve">STA</t>
  </si>
  <si>
    <t xml:space="preserve">1</t>
  </si>
  <si>
    <t xml:space="preserve">{8a747f6e-3fd6-4f22-a594-7b8b9eea91ad}</t>
  </si>
  <si>
    <t xml:space="preserve">2</t>
  </si>
  <si>
    <t xml:space="preserve">02</t>
  </si>
  <si>
    <t xml:space="preserve">SO 1.2</t>
  </si>
  <si>
    <t xml:space="preserve">{15e60c98-670a-4583-94fe-46dad2c9f458}</t>
  </si>
  <si>
    <t xml:space="preserve">03</t>
  </si>
  <si>
    <t xml:space="preserve">SO 1.3</t>
  </si>
  <si>
    <t xml:space="preserve">{c6182b9e-e65e-4f46-b974-162ad059deff}</t>
  </si>
  <si>
    <t xml:space="preserve">04</t>
  </si>
  <si>
    <t xml:space="preserve">SO 1.4</t>
  </si>
  <si>
    <t xml:space="preserve">{47f86a77-7c09-4dd0-9346-91c84c5dad3b}</t>
  </si>
  <si>
    <t xml:space="preserve">05</t>
  </si>
  <si>
    <t xml:space="preserve"> SO 2.1</t>
  </si>
  <si>
    <t xml:space="preserve">{b87ba03e-19a6-4d4e-b84c-580a0ff8c719}</t>
  </si>
  <si>
    <t xml:space="preserve">06</t>
  </si>
  <si>
    <t xml:space="preserve">SO 3.1a  53,5 m + SO 3.1b  42,5 m</t>
  </si>
  <si>
    <t xml:space="preserve">{e5d43314-a07c-4d43-802f-607cad793105}</t>
  </si>
  <si>
    <t xml:space="preserve">07</t>
  </si>
  <si>
    <t xml:space="preserve">SO 3.2a  20 m   + SO 3.2b 13,7 m</t>
  </si>
  <si>
    <t xml:space="preserve">{ea25a5fa-2ed8-4337-a463-b366f2b83785}</t>
  </si>
  <si>
    <t xml:space="preserve">08</t>
  </si>
  <si>
    <t xml:space="preserve">SO 3.3a  8,2 m  + 3.3b 12,3 m</t>
  </si>
  <si>
    <t xml:space="preserve">{9d64e2f0-48cc-40bb-9018-c04f635574d4}</t>
  </si>
  <si>
    <t xml:space="preserve">09</t>
  </si>
  <si>
    <t xml:space="preserve">SO 3.4  5,9 m</t>
  </si>
  <si>
    <t xml:space="preserve">{bd66f742-f50f-4636-a171-32c67d784d94}</t>
  </si>
  <si>
    <t xml:space="preserve">10</t>
  </si>
  <si>
    <t xml:space="preserve">SO 3.5  12 m</t>
  </si>
  <si>
    <t xml:space="preserve">{ea5e8ec2-9aa2-4dc5-b0b3-7871cc261097}</t>
  </si>
  <si>
    <t xml:space="preserve">VON.01 - Soupis prac</t>
  </si>
  <si>
    <t xml:space="preserve">VON.01 - Soupis prací - V...</t>
  </si>
  <si>
    <t xml:space="preserve">{9d928ba5-1a0e-4b0b-a12d-3b86795f97e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O 1.1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2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m2</t>
  </si>
  <si>
    <t xml:space="preserve">CS ÚRS 2014 02</t>
  </si>
  <si>
    <t xml:space="preserve">4</t>
  </si>
  <si>
    <t xml:space="preserve">1372092896</t>
  </si>
  <si>
    <t xml:space="preserve">113107163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200 do 300 mm</t>
  </si>
  <si>
    <t xml:space="preserve">427776943</t>
  </si>
  <si>
    <t xml:space="preserve">3</t>
  </si>
  <si>
    <t xml:space="preserve">113107182</t>
  </si>
  <si>
    <t xml:space="preserve">Odstranění podkladů nebo krytů s přemístěním hmot na skládku na vzdálenost do 20 m nebo s naložením na dopravní prostředek v ploše jednotlivě přes 50 m2 do 200 m2 živičných, o tl. vrstvy přes 50 do 100 mm</t>
  </si>
  <si>
    <t xml:space="preserve">129953206</t>
  </si>
  <si>
    <t xml:space="preserve">VV</t>
  </si>
  <si>
    <t xml:space="preserve">"vzorový řez 4.1"</t>
  </si>
  <si>
    <t xml:space="preserve">"levá strana"  1,3*29,29</t>
  </si>
  <si>
    <t xml:space="preserve">"vzorový řez 4.2" 1,3*20,08</t>
  </si>
  <si>
    <t xml:space="preserve">Součet</t>
  </si>
  <si>
    <t xml:space="preserve">114203104</t>
  </si>
  <si>
    <t xml:space="preserve">Rozebrání dlažeb nebo záhozů s naložením na dopravní prostředek záhozů, rovnanin a soustřeďovacích staveb provedených na sucho</t>
  </si>
  <si>
    <t xml:space="preserve">m3</t>
  </si>
  <si>
    <t xml:space="preserve">1105665475</t>
  </si>
  <si>
    <t xml:space="preserve">"rozebrání rovnanin -pravý břeh"</t>
  </si>
  <si>
    <t xml:space="preserve">"v pravo km 0,0642 - 0,0677"  1,2</t>
  </si>
  <si>
    <t xml:space="preserve">5</t>
  </si>
  <si>
    <t xml:space="preserve">115001103</t>
  </si>
  <si>
    <t xml:space="preserve">Převedení vody potrubím průměru DN přes 150 do 250</t>
  </si>
  <si>
    <t xml:space="preserve">m</t>
  </si>
  <si>
    <t xml:space="preserve">1200436412</t>
  </si>
  <si>
    <t xml:space="preserve">"provádění po úsecích"</t>
  </si>
  <si>
    <t xml:space="preserve">110,03-60,61</t>
  </si>
  <si>
    <t xml:space="preserve">3*4</t>
  </si>
  <si>
    <t xml:space="preserve">6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500042766</t>
  </si>
  <si>
    <t xml:space="preserve">"3 týdny"</t>
  </si>
  <si>
    <t xml:space="preserve">24*3*7*0,8</t>
  </si>
  <si>
    <t xml:space="preserve">7</t>
  </si>
  <si>
    <t xml:space="preserve">121101102</t>
  </si>
  <si>
    <t xml:space="preserve">Sejmutí ornice nebo lesní půdy s vodorovným přemístěním na hromady v místě upotřebení nebo na dočasné či trvalé skládky se složením, na vzdálenost přes 50 do 100 m</t>
  </si>
  <si>
    <t xml:space="preserve">-879343471</t>
  </si>
  <si>
    <t xml:space="preserve">22,836*0,2</t>
  </si>
  <si>
    <t xml:space="preserve">8</t>
  </si>
  <si>
    <t xml:space="preserve">131201101</t>
  </si>
  <si>
    <t xml:space="preserve">Hloubení nezapažených jam a zářezů s urovnáním dna do předepsaného profilu a spádu v hornině tř. 3 do 100 m3</t>
  </si>
  <si>
    <t xml:space="preserve">1035175930</t>
  </si>
  <si>
    <t xml:space="preserve">"příčné řezy PF 01, PF 02"</t>
  </si>
  <si>
    <t xml:space="preserve">(5,16+5,16)/2*29</t>
  </si>
  <si>
    <t xml:space="preserve">(5,16+7,64)/2*15</t>
  </si>
  <si>
    <t xml:space="preserve">(7,64+7,64)/2*6</t>
  </si>
  <si>
    <t xml:space="preserve">"odečet bouraných konstrukcí"</t>
  </si>
  <si>
    <t xml:space="preserve">-19,253-5,003/2-1,2-9,16</t>
  </si>
  <si>
    <t xml:space="preserve">-64,182*(0,1+0,2+0,2)</t>
  </si>
  <si>
    <t xml:space="preserve">"sejmutí ornice "  -4,567</t>
  </si>
  <si>
    <t xml:space="preserve">9</t>
  </si>
  <si>
    <t xml:space="preserve">131201109</t>
  </si>
  <si>
    <t xml:space="preserve">Hloubení nezapažených jam a zářezů s urovnáním dna do předepsaného profilu a spádu Příplatek k cenám za lepivost horniny tř. 3</t>
  </si>
  <si>
    <t xml:space="preserve">875718352</t>
  </si>
  <si>
    <t xml:space="preserve">222,707/2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472810172</t>
  </si>
  <si>
    <t xml:space="preserve">(0,9+0,9)/2*29</t>
  </si>
  <si>
    <t xml:space="preserve">(0,9+0,81)/2*15</t>
  </si>
  <si>
    <t xml:space="preserve">(0,81+0,81)/2*6</t>
  </si>
  <si>
    <t xml:space="preserve">"podél stávající zdi souseda"</t>
  </si>
  <si>
    <t xml:space="preserve">-22,2*1*0,45</t>
  </si>
  <si>
    <t xml:space="preserve">11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-856418468</t>
  </si>
  <si>
    <t xml:space="preserve">33,795/2</t>
  </si>
  <si>
    <t xml:space="preserve">12</t>
  </si>
  <si>
    <t xml:space="preserve">132202201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-9636311</t>
  </si>
  <si>
    <t xml:space="preserve">22,2*1*0,45</t>
  </si>
  <si>
    <t xml:space="preserve">13</t>
  </si>
  <si>
    <t xml:space="preserve">132202209</t>
  </si>
  <si>
    <t xml:space="preserve">Hloubení zapažených i nezapažených rýh šířky přes 600 do 2 000 mm ručním nebo pneumatickým nářadím s urovnáním dna do předepsaného profilu a spádu v horninách tř. 3 Příplatek k cenám za lepivost horniny tř. 3</t>
  </si>
  <si>
    <t xml:space="preserve">228580563</t>
  </si>
  <si>
    <t xml:space="preserve">9,9/2</t>
  </si>
  <si>
    <t xml:space="preserve">14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622581892</t>
  </si>
  <si>
    <t xml:space="preserve">222,707/3</t>
  </si>
  <si>
    <t xml:space="preserve">33,795</t>
  </si>
  <si>
    <t xml:space="preserve">9,9</t>
  </si>
  <si>
    <t xml:space="preserve">162701000.1</t>
  </si>
  <si>
    <t xml:space="preserve">Vodorovné přemístění výkopku nebo sypaniny po suchu na obvyklém dopravním prostředku, do16km + poplatek za skládku</t>
  </si>
  <si>
    <t xml:space="preserve">-354582616</t>
  </si>
  <si>
    <t xml:space="preserve">222,707+9,99+33,795</t>
  </si>
  <si>
    <t xml:space="preserve">"zpětné zásypy"-41,674</t>
  </si>
  <si>
    <t xml:space="preserve">16</t>
  </si>
  <si>
    <t xml:space="preserve">171103101.2</t>
  </si>
  <si>
    <t xml:space="preserve">Zemní hrázky přívodních a odpadních melioračních kanálů zhutňované po vrstvách tloušťky 200 mm, s přemístěním sypaniny do 20 m nebo s jejím přehozením do 3 m z hornin tř. 1 až 4</t>
  </si>
  <si>
    <t xml:space="preserve">ks</t>
  </si>
  <si>
    <t xml:space="preserve">-1956768550</t>
  </si>
  <si>
    <t xml:space="preserve">"vzorový řez 4.1, 4.2"</t>
  </si>
  <si>
    <t xml:space="preserve">"zřízení a odstranění"  4</t>
  </si>
  <si>
    <t xml:space="preserve">17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1409462465</t>
  </si>
  <si>
    <t xml:space="preserve">"zásyp vhodným vytěženým materiálem"</t>
  </si>
  <si>
    <t xml:space="preserve">"levá strana"</t>
  </si>
  <si>
    <t xml:space="preserve">0,55*0,25*29,34 + 0,427*29,34</t>
  </si>
  <si>
    <t xml:space="preserve">Mezisoučet</t>
  </si>
  <si>
    <t xml:space="preserve">"vzorový řez 4.2"</t>
  </si>
  <si>
    <t xml:space="preserve">"pravá strana"</t>
  </si>
  <si>
    <t xml:space="preserve">0,55*0,25*(19,03-1,9)+0,462*(19,03-1,9)</t>
  </si>
  <si>
    <t xml:space="preserve">0,55*0,25*20,08+0,427*20,08</t>
  </si>
  <si>
    <t xml:space="preserve">18</t>
  </si>
  <si>
    <t xml:space="preserve">-804414178</t>
  </si>
  <si>
    <t xml:space="preserve">"hutněný zásyp betonoým recyklátem"</t>
  </si>
  <si>
    <t xml:space="preserve">0,236*0,85*29,34</t>
  </si>
  <si>
    <t xml:space="preserve">0,266*(19,03-0,86)</t>
  </si>
  <si>
    <t xml:space="preserve">0,230*20,08</t>
  </si>
  <si>
    <t xml:space="preserve">19</t>
  </si>
  <si>
    <t xml:space="preserve">M</t>
  </si>
  <si>
    <t xml:space="preserve">589811210.1</t>
  </si>
  <si>
    <t xml:space="preserve">materiály stavební recyklované betonové recykláty frakce 8/32</t>
  </si>
  <si>
    <t xml:space="preserve">525561335</t>
  </si>
  <si>
    <t xml:space="preserve">20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1971178466</t>
  </si>
  <si>
    <t xml:space="preserve">"pravá strana"  1,2*(19,03-1,9)+1,2*1,9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52269843</t>
  </si>
  <si>
    <t xml:space="preserve">22</t>
  </si>
  <si>
    <t xml:space="preserve">005724800</t>
  </si>
  <si>
    <t xml:space="preserve">osiva pícnin směsi travní balení obvykle 25 kg jetelotráva běžná</t>
  </si>
  <si>
    <t xml:space="preserve">kg</t>
  </si>
  <si>
    <t xml:space="preserve">633643938</t>
  </si>
  <si>
    <t xml:space="preserve">22,836*0,015 'Přepočtené koeficientem množství</t>
  </si>
  <si>
    <t xml:space="preserve">23</t>
  </si>
  <si>
    <t xml:space="preserve">181951101</t>
  </si>
  <si>
    <t xml:space="preserve">Úprava pláně vyrovnáním výškových rozdílů v hornině tř. 1 až 4 bez zhutnění</t>
  </si>
  <si>
    <t xml:space="preserve">1833957401</t>
  </si>
  <si>
    <t xml:space="preserve">24</t>
  </si>
  <si>
    <t xml:space="preserve">183403153</t>
  </si>
  <si>
    <t xml:space="preserve">Obdělání půdy hrabáním v rovině nebo na svahu do 1:5</t>
  </si>
  <si>
    <t xml:space="preserve">2082220071</t>
  </si>
  <si>
    <t xml:space="preserve">25</t>
  </si>
  <si>
    <t xml:space="preserve">183403161</t>
  </si>
  <si>
    <t xml:space="preserve">Obdělání půdy válením v rovině nebo na svahu do 1:5</t>
  </si>
  <si>
    <t xml:space="preserve">859683518</t>
  </si>
  <si>
    <t xml:space="preserve">Zakládání</t>
  </si>
  <si>
    <t xml:space="preserve">26</t>
  </si>
  <si>
    <t xml:space="preserve">214500111</t>
  </si>
  <si>
    <t xml:space="preserve">Zřízení výplně rýhy s drenážním potrubím z trub DN do 200 štěrkem, pískem nebo štěrkopískem, výšky přes 200 do 300 mm</t>
  </si>
  <si>
    <t xml:space="preserve">171773203</t>
  </si>
  <si>
    <t xml:space="preserve">29,34</t>
  </si>
  <si>
    <t xml:space="preserve">20,08</t>
  </si>
  <si>
    <t xml:space="preserve">19,03</t>
  </si>
  <si>
    <t xml:space="preserve">27</t>
  </si>
  <si>
    <t xml:space="preserve">5834387301</t>
  </si>
  <si>
    <t xml:space="preserve">kamenivo přírodní drcené hutné pro stavební účely PDK (drobné, hrubé a štěrkodrť) kamenivo drcené hrubé d&gt;=2 a D&lt;=45 mm (ČSN EN 13043 ) d&gt;=2 a D&gt;=4 mm (ČSN EN 12620, ČSN EN 13139 ) d&gt;=1 a D&gt;=2 mm (ČSN EN 13242) frakce   8-16    tř. B</t>
  </si>
  <si>
    <t xml:space="preserve">t</t>
  </si>
  <si>
    <t xml:space="preserve">262485560</t>
  </si>
  <si>
    <t xml:space="preserve">68,45*0,25*0,17*1,8*1,05</t>
  </si>
  <si>
    <t xml:space="preserve">28</t>
  </si>
  <si>
    <t xml:space="preserve">274353111</t>
  </si>
  <si>
    <t xml:space="preserve">Bednění kotevních otvorů a prostupů v základových konstrukcích v pasech včetně polohového zajištění a odbednění, popř. ztraceného bednění z pletiva apod. průřezu přes 0,01 do 0,02 m2, hl. do 0,50 m</t>
  </si>
  <si>
    <t xml:space="preserve">kus</t>
  </si>
  <si>
    <t xml:space="preserve">1653520585</t>
  </si>
  <si>
    <t xml:space="preserve">"kotevní otvory pro prostup drenáže ŽB zdí"</t>
  </si>
  <si>
    <t xml:space="preserve">"vzorový řez 4.1"  5</t>
  </si>
  <si>
    <t xml:space="preserve">"vzorový řez 4.2"  3+3</t>
  </si>
  <si>
    <t xml:space="preserve">Svislé a kompletní konstrukce</t>
  </si>
  <si>
    <t xml:space="preserve">29</t>
  </si>
  <si>
    <t xml:space="preserve">320902021</t>
  </si>
  <si>
    <t xml:space="preserve">Úprava ploch betonových konstrukcí s naložením suti na dopravní prostředek nebo s odklizením na hromady do vzdálenosti 3 m přes 4 dny do 28 dnů tvrdnutí betonu očištěním tlakovou vodou</t>
  </si>
  <si>
    <t xml:space="preserve">-1661996424</t>
  </si>
  <si>
    <t xml:space="preserve">"vzorový řez D.4.1"</t>
  </si>
  <si>
    <t xml:space="preserve">"pravá strana"  (0,35+0,26)*29,34</t>
  </si>
  <si>
    <t xml:space="preserve">"levá strana"  (0,35+0,26)*25,71</t>
  </si>
  <si>
    <t xml:space="preserve">"vzorový řez D.4.2"</t>
  </si>
  <si>
    <t xml:space="preserve">"pravá srana"  (0,35+0,26)*19,03</t>
  </si>
  <si>
    <t xml:space="preserve">"levá strana"  (0,35+0,26)*20,08</t>
  </si>
  <si>
    <t xml:space="preserve">30</t>
  </si>
  <si>
    <t xml:space="preserve">321213345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1393452176</t>
  </si>
  <si>
    <t xml:space="preserve">"pravá strana" 1,49*25,71*0,2</t>
  </si>
  <si>
    <t xml:space="preserve">"levá strana"   1,49*29,34*0,2</t>
  </si>
  <si>
    <t xml:space="preserve">"pravá strana"  1,19*(19,03-0,86)*0,2</t>
  </si>
  <si>
    <t xml:space="preserve">"levá strana"    1,49*20,08*0,2</t>
  </si>
  <si>
    <t xml:space="preserve">"schodiště pravá strana"  (0,6+2,6)/2*1,5*0,2*2</t>
  </si>
  <si>
    <t xml:space="preserve">                         "stupně"   (0,6+0,4*6)*1*0,2</t>
  </si>
  <si>
    <t xml:space="preserve">31</t>
  </si>
  <si>
    <t xml:space="preserve">321321116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železového pro prostředí s mrazovými cykly C 30/37 XF4</t>
  </si>
  <si>
    <t xml:space="preserve">-54059077</t>
  </si>
  <si>
    <t xml:space="preserve">"vzorový příčný řez 4.1"</t>
  </si>
  <si>
    <t xml:space="preserve">"parapet" 0,52*0,16*25,71</t>
  </si>
  <si>
    <t xml:space="preserve">"dřík"   (0,35+0,26)/2*1,49*25,71</t>
  </si>
  <si>
    <t xml:space="preserve">"základ"  1*0,6*25,71</t>
  </si>
  <si>
    <t xml:space="preserve">"parapet"  0,52*0,16*29,34</t>
  </si>
  <si>
    <t xml:space="preserve">"dřík"  (0,35+0,26)/2*1,49*29,34</t>
  </si>
  <si>
    <t xml:space="preserve">"základ"  1*0,6*29,34</t>
  </si>
  <si>
    <t xml:space="preserve">"prahy"</t>
  </si>
  <si>
    <t xml:space="preserve">1,883*0,5*0,6*1</t>
  </si>
  <si>
    <t xml:space="preserve">1,1*0,5*0,6*5</t>
  </si>
  <si>
    <t xml:space="preserve">"parapet"  0,52*0,16*(19,03-0,86)</t>
  </si>
  <si>
    <t xml:space="preserve">"dřík"(0,35+0,26)/2*1,19*(19,03-0,86-3)</t>
  </si>
  <si>
    <t xml:space="preserve">         "zvýšení"  (0,35+0,26)/2*(1,19+0,15)*3</t>
  </si>
  <si>
    <t xml:space="preserve">"základ"  0,8*0,6*(19,03-0,86)</t>
  </si>
  <si>
    <t xml:space="preserve">            "rozšíření"  0,2*0,6*2</t>
  </si>
  <si>
    <t xml:space="preserve">"parapet"   0,52*0,16*20,08</t>
  </si>
  <si>
    <t xml:space="preserve">"dřík"         (0,35+0,26)/2*1,49*20,08</t>
  </si>
  <si>
    <t xml:space="preserve">"základ"     1*0,6*20,08</t>
  </si>
  <si>
    <t xml:space="preserve">"probíhající základ u schodů"  0,8*0,6*1,05</t>
  </si>
  <si>
    <t xml:space="preserve">"prahy"  1,3*0,5*0,6*4</t>
  </si>
  <si>
    <t xml:space="preserve">"schodiště pravá strana" </t>
  </si>
  <si>
    <t xml:space="preserve">"parapet 2x"   (1,465+0,4)*0,52*0,16*2</t>
  </si>
  <si>
    <t xml:space="preserve">"dřík 2x"       (0,35+0,26)/2*(1,8+0,2)/2*1,865*2</t>
  </si>
  <si>
    <t xml:space="preserve">"základ 2x"   0,5*0,4*1,865*2</t>
  </si>
  <si>
    <t xml:space="preserve">"pod schody"  2,25*1*0,25</t>
  </si>
  <si>
    <t xml:space="preserve">32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1881466855</t>
  </si>
  <si>
    <t xml:space="preserve">"vzorový řez 4.1" </t>
  </si>
  <si>
    <t xml:space="preserve">(0,16+0,52-0,26+0,16)*25,71</t>
  </si>
  <si>
    <t xml:space="preserve">1,49*2*25,71</t>
  </si>
  <si>
    <t xml:space="preserve">0,3*2*25,71</t>
  </si>
  <si>
    <t xml:space="preserve">(0,16+0,52-0,26+0,16)*29,34</t>
  </si>
  <si>
    <t xml:space="preserve">1,49*2*29,34</t>
  </si>
  <si>
    <t xml:space="preserve">0,3*2*29,34</t>
  </si>
  <si>
    <t xml:space="preserve">1,883*2*0,3*1</t>
  </si>
  <si>
    <t xml:space="preserve">1,1*2*0,3*5</t>
  </si>
  <si>
    <t xml:space="preserve">(0,16+0,52-0,26+0,16)*(19,03-0,86)</t>
  </si>
  <si>
    <t xml:space="preserve">1,19*2*(19,03-0,86)</t>
  </si>
  <si>
    <t xml:space="preserve">0,3*2*(19,03-0,86)</t>
  </si>
  <si>
    <t xml:space="preserve">"probíhající základ u schodů"  0,3*2*1,05</t>
  </si>
  <si>
    <t xml:space="preserve">(0,16+0,52-0,26+0,16)*20,08</t>
  </si>
  <si>
    <t xml:space="preserve">1,49*2*20,08</t>
  </si>
  <si>
    <t xml:space="preserve">0,3*2*20,08</t>
  </si>
  <si>
    <t xml:space="preserve">"schody pravá strana"   0,2*1*6</t>
  </si>
  <si>
    <t xml:space="preserve">                                      2,25*0,3*2</t>
  </si>
  <si>
    <t xml:space="preserve">(0,52+0,16+0,16)*1,865*2</t>
  </si>
  <si>
    <t xml:space="preserve">(1,8+0,2)/2*1,865*2*2</t>
  </si>
  <si>
    <t xml:space="preserve">0,4*2*1,865*2</t>
  </si>
  <si>
    <t xml:space="preserve">33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668057695</t>
  </si>
  <si>
    <t xml:space="preserve">34</t>
  </si>
  <si>
    <t xml:space="preserve">3213661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-757017600</t>
  </si>
  <si>
    <t xml:space="preserve">4871/1000</t>
  </si>
  <si>
    <t xml:space="preserve">1170/1000</t>
  </si>
  <si>
    <t xml:space="preserve">35</t>
  </si>
  <si>
    <t xml:space="preserve">32136821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1785809776</t>
  </si>
  <si>
    <t xml:space="preserve">1,883*0,6*1*5,4*1,15/1000</t>
  </si>
  <si>
    <t xml:space="preserve">1,1*0,6*5*5,4*1,15/1000</t>
  </si>
  <si>
    <t xml:space="preserve">1,3*0,6*4*5,4*1,15/1000</t>
  </si>
  <si>
    <t xml:space="preserve">36</t>
  </si>
  <si>
    <t xml:space="preserve">334791112</t>
  </si>
  <si>
    <t xml:space="preserve">Prostup v betonových zdech z plastových trub průměru do DN 110</t>
  </si>
  <si>
    <t xml:space="preserve">1052794129</t>
  </si>
  <si>
    <t xml:space="preserve">37</t>
  </si>
  <si>
    <t xml:space="preserve">286-02</t>
  </si>
  <si>
    <t xml:space="preserve">výústní trubka SDR 11DN 90/8,2</t>
  </si>
  <si>
    <t xml:space="preserve">2054679248</t>
  </si>
  <si>
    <t xml:space="preserve">Vodorovné konstrukce</t>
  </si>
  <si>
    <t xml:space="preserve">38</t>
  </si>
  <si>
    <t xml:space="preserve">451313521</t>
  </si>
  <si>
    <t xml:space="preserve">Podkladní vrstva z betonu prostého pod dlažbu se zvýšenými nároky na prostředí tl. přes 100 do 150 mm</t>
  </si>
  <si>
    <t xml:space="preserve">CS ÚRS 2016 01</t>
  </si>
  <si>
    <t xml:space="preserve">1642204206</t>
  </si>
  <si>
    <t xml:space="preserve">39</t>
  </si>
  <si>
    <t xml:space="preserve">457971111</t>
  </si>
  <si>
    <t xml:space="preserve">Zřízení vrstvy z geotextilie s přesahem bez připevnění k podkladu, s potřebným dočasným zatěžováním včetně zakotvení okraje o sklonu do 10 st., šířky geotextilie do 3 m</t>
  </si>
  <si>
    <t xml:space="preserve">1502028010</t>
  </si>
  <si>
    <t xml:space="preserve">"řez 4.1"(89,95-60,61-0,5*6)*1,1</t>
  </si>
  <si>
    <t xml:space="preserve">"žez 4.2"(110,03-89,95-0,5*4)*1,3</t>
  </si>
  <si>
    <t xml:space="preserve">40</t>
  </si>
  <si>
    <t xml:space="preserve">693110750</t>
  </si>
  <si>
    <t xml:space="preserve">Geotextilie geotextilie netkané vzráběné technologií vpichování z polypropylenových vláken geoNetex S 400 g/m2, šíře 500 cm</t>
  </si>
  <si>
    <t xml:space="preserve">1073118847</t>
  </si>
  <si>
    <t xml:space="preserve">P</t>
  </si>
  <si>
    <t xml:space="preserve">Poznámka k položce:
geoNETEX S 400, Plošná hmotnost: 400 g/m2, Pevnost v tahu (podélně/příčně): 23/15 kN/m, Statické protržení (CBR): 3100 N, Funkce: F, F+S  Šířka max.: 5 m, Délka nábalu: 100 m</t>
  </si>
  <si>
    <t xml:space="preserve">52,478*1,20</t>
  </si>
  <si>
    <t xml:space="preserve">41</t>
  </si>
  <si>
    <t xml:space="preserve">464571124</t>
  </si>
  <si>
    <t xml:space="preserve">Pohoz dna nebo svahů jakékoliv tloušťky z kameniva těženého hrubého, z terénu, frakce do 125 mm</t>
  </si>
  <si>
    <t xml:space="preserve">-1780681880</t>
  </si>
  <si>
    <t xml:space="preserve">"zásyp drceným kamenivem mezi prahy""</t>
  </si>
  <si>
    <t xml:space="preserve">(89,95-60,61-0,5*6)*1,1*0,25</t>
  </si>
  <si>
    <t xml:space="preserve">(110,03-89,95-0,5*4)*1,3*0,25</t>
  </si>
  <si>
    <t xml:space="preserve">42</t>
  </si>
  <si>
    <t xml:space="preserve">465513127</t>
  </si>
  <si>
    <t xml:space="preserve">Dlažba z lomového kamene lomařsky upraveného na cementovou maltu, s vyspárováním cementovou maltou, tl. kamene 200 mm</t>
  </si>
  <si>
    <t xml:space="preserve">1793073367</t>
  </si>
  <si>
    <t xml:space="preserve">Komunikace</t>
  </si>
  <si>
    <t xml:space="preserve">43</t>
  </si>
  <si>
    <t xml:space="preserve">564751111</t>
  </si>
  <si>
    <t xml:space="preserve">Podklad nebo kryt z kameniva hrubého drceného vel. 32-63 mm s rozprostřením a zhutněním, po zhutnění tl. 150 mm</t>
  </si>
  <si>
    <t xml:space="preserve">-10280624</t>
  </si>
  <si>
    <t xml:space="preserve">"levá strana"  </t>
  </si>
  <si>
    <t xml:space="preserve">1,1*29,34*2</t>
  </si>
  <si>
    <t xml:space="preserve">1,15*29,34</t>
  </si>
  <si>
    <t xml:space="preserve">1,1*20,08*2</t>
  </si>
  <si>
    <t xml:space="preserve">1,15*20,08</t>
  </si>
  <si>
    <t xml:space="preserve">44</t>
  </si>
  <si>
    <t xml:space="preserve">565155111</t>
  </si>
  <si>
    <t xml:space="preserve">Asfaltový beton vrstva podkladní ACP 16 (obalované kamenivo střednězrnné - OKS) s rozprostřením a zhutněním v pruhu šířky do 3 m, po zhutnění tl. 70 mm</t>
  </si>
  <si>
    <t xml:space="preserve">-264053090</t>
  </si>
  <si>
    <t xml:space="preserve">1,25*29,34</t>
  </si>
  <si>
    <t xml:space="preserve">1,25*20,08</t>
  </si>
  <si>
    <t xml:space="preserve">45</t>
  </si>
  <si>
    <t xml:space="preserve">573211111</t>
  </si>
  <si>
    <t xml:space="preserve">Postřik živičný spojovací bez posypu kamenivem z asfaltu silničního, v množství od 0,50 do 0,70 kg/m2</t>
  </si>
  <si>
    <t xml:space="preserve">971418650</t>
  </si>
  <si>
    <t xml:space="preserve">1,3*29,34</t>
  </si>
  <si>
    <t xml:space="preserve">1,3*20,08</t>
  </si>
  <si>
    <t xml:space="preserve">46</t>
  </si>
  <si>
    <t xml:space="preserve">577133111</t>
  </si>
  <si>
    <t xml:space="preserve">Asfaltový beton vrstva obrusná ACO 8 (ABJ) s rozprostřením a se zhutněním z nemodifikovaného asfaltu v pruhu šířky do 3 m, po zhutnění tl. 40 mm</t>
  </si>
  <si>
    <t xml:space="preserve">1736386663</t>
  </si>
  <si>
    <t xml:space="preserve">47</t>
  </si>
  <si>
    <t xml:space="preserve">599141111</t>
  </si>
  <si>
    <t xml:space="preserve">Vyplnění spár mezi silničními dílci jakékoliv tloušťky živičnou zálivkou</t>
  </si>
  <si>
    <t xml:space="preserve">362429460</t>
  </si>
  <si>
    <t xml:space="preserve">"mezi novým a stávajícím asfaltem"</t>
  </si>
  <si>
    <t xml:space="preserve">49,42</t>
  </si>
  <si>
    <t xml:space="preserve">Úpravy povrchů, podlahy a osazování výplní</t>
  </si>
  <si>
    <t xml:space="preserve">48</t>
  </si>
  <si>
    <t xml:space="preserve">631311122</t>
  </si>
  <si>
    <t xml:space="preserve">Mazanina z betonu prostého tl. přes 80 do 120 mm tř. C 8/10</t>
  </si>
  <si>
    <t xml:space="preserve">-156680856</t>
  </si>
  <si>
    <t xml:space="preserve">"pravá strana"  1*0,1*25,71</t>
  </si>
  <si>
    <t xml:space="preserve">"levá strana"     1*0,1*29,34</t>
  </si>
  <si>
    <t xml:space="preserve">"prahy"  1,883*0,5*0,1*1</t>
  </si>
  <si>
    <t xml:space="preserve">              1,1*0,5*0,1*5</t>
  </si>
  <si>
    <t xml:space="preserve">"pravá strana"  0,8*0,1*(19,03-1,9)</t>
  </si>
  <si>
    <t xml:space="preserve">"levá strana"  1*0,1*20,08</t>
  </si>
  <si>
    <t xml:space="preserve">"prahy"   1,3*0,5*0,1*4</t>
  </si>
  <si>
    <t xml:space="preserve">"schodiště pravá strana"  0,5*1,865*0,1*2</t>
  </si>
  <si>
    <t xml:space="preserve">  "podkl. beton pod schody"  2,25*1*0,1            </t>
  </si>
  <si>
    <t xml:space="preserve">49</t>
  </si>
  <si>
    <t xml:space="preserve">632664111.1</t>
  </si>
  <si>
    <t xml:space="preserve">Nátěr betonové podlahy mostu epoxidový 2x penetrační</t>
  </si>
  <si>
    <t xml:space="preserve">276236118</t>
  </si>
  <si>
    <t xml:space="preserve">"ošetření pracovní spáry"</t>
  </si>
  <si>
    <t xml:space="preserve">Trubní vedení</t>
  </si>
  <si>
    <t xml:space="preserve">50</t>
  </si>
  <si>
    <t xml:space="preserve">817364110.1</t>
  </si>
  <si>
    <t xml:space="preserve">Montáž betonových útesů s hrdlem na potrubí betonovém a železobetonovém DN 250</t>
  </si>
  <si>
    <t xml:space="preserve">-10373660</t>
  </si>
  <si>
    <t xml:space="preserve">51</t>
  </si>
  <si>
    <t xml:space="preserve">837274110.1</t>
  </si>
  <si>
    <t xml:space="preserve">Montáž kameninových útesů s hrdlem na potrubí betonovém a železobetonovém DN 125</t>
  </si>
  <si>
    <t xml:space="preserve">-925707995</t>
  </si>
  <si>
    <t xml:space="preserve">52</t>
  </si>
  <si>
    <t xml:space="preserve">837314110.1</t>
  </si>
  <si>
    <t xml:space="preserve">Montáž kameninových útesů s hrdlem na potrubí betonovém a železobetonovém DN 150</t>
  </si>
  <si>
    <t xml:space="preserve">-265440029</t>
  </si>
  <si>
    <t xml:space="preserve">53</t>
  </si>
  <si>
    <t xml:space="preserve">871260310.1</t>
  </si>
  <si>
    <t xml:space="preserve">Montáž kanalizačního potrubí z plastů z polypropylenu PP hladkého plnostěnného SN 10 DN 100</t>
  </si>
  <si>
    <t xml:space="preserve">-1064721101</t>
  </si>
  <si>
    <t xml:space="preserve">54</t>
  </si>
  <si>
    <t xml:space="preserve">871260310.2</t>
  </si>
  <si>
    <t xml:space="preserve">-39066442</t>
  </si>
  <si>
    <t xml:space="preserve">55</t>
  </si>
  <si>
    <t xml:space="preserve">871218113</t>
  </si>
  <si>
    <t xml:space="preserve">Kladení drenážního potrubí z plastických hmot do připravené rýhy z flexibilního PVC, průměru do 65 mm</t>
  </si>
  <si>
    <t xml:space="preserve">-819145411</t>
  </si>
  <si>
    <t xml:space="preserve">"levá strana  + zaústění"   </t>
  </si>
  <si>
    <t xml:space="preserve">  29,34+5*1              </t>
  </si>
  <si>
    <t xml:space="preserve">"pravá strana + zaústění"</t>
  </si>
  <si>
    <t xml:space="preserve">20,08+3*1</t>
  </si>
  <si>
    <t xml:space="preserve">"levá strana + zaústění"</t>
  </si>
  <si>
    <t xml:space="preserve">19,03+3*1</t>
  </si>
  <si>
    <t xml:space="preserve">56</t>
  </si>
  <si>
    <t xml:space="preserve">286112210</t>
  </si>
  <si>
    <t xml:space="preserve">trubky z polyvinylchloridu trubky drenážní drenážní systém  PipeLife trubka flexibilní D  65 mm</t>
  </si>
  <si>
    <t xml:space="preserve">-1452424833</t>
  </si>
  <si>
    <t xml:space="preserve">79,45*1,05</t>
  </si>
  <si>
    <t xml:space="preserve">57</t>
  </si>
  <si>
    <t xml:space="preserve">286-01</t>
  </si>
  <si>
    <t xml:space="preserve">Tkus pro drenážní potrubí T65/65</t>
  </si>
  <si>
    <t xml:space="preserve">-2078870514</t>
  </si>
  <si>
    <t xml:space="preserve">Ostatní konstrukce a práce-bourání</t>
  </si>
  <si>
    <t xml:space="preserve">58</t>
  </si>
  <si>
    <t xml:space="preserve">9-01</t>
  </si>
  <si>
    <t xml:space="preserve">Zajištění sloupu u vrátnice po dobu stavebních prací</t>
  </si>
  <si>
    <t xml:space="preserve">kpl</t>
  </si>
  <si>
    <t xml:space="preserve">-105042719</t>
  </si>
  <si>
    <t xml:space="preserve">59</t>
  </si>
  <si>
    <t xml:space="preserve">9-02</t>
  </si>
  <si>
    <t xml:space="preserve">Těsnění spáry trvale pružným mrazuvzdorným tmelem</t>
  </si>
  <si>
    <t xml:space="preserve">1447209909</t>
  </si>
  <si>
    <t xml:space="preserve">"styk stávající zdi  a nové ŽB zdi"</t>
  </si>
  <si>
    <t xml:space="preserve">22,2</t>
  </si>
  <si>
    <t xml:space="preserve">"dilatační spára"</t>
  </si>
  <si>
    <t xml:space="preserve">"vzorový řez 4.1"  </t>
  </si>
  <si>
    <t xml:space="preserve">(1+0,7+0,45+1,65+0,2+0,16+0,52+1,65+0,7)*(6+4)</t>
  </si>
  <si>
    <t xml:space="preserve">(1+0,7+0,45+1,65+0,2+0,16+0,52+1,65+0,7)*3</t>
  </si>
  <si>
    <t xml:space="preserve">(1+0,7+0,45+1,19+0,2+0,16+0,52+1,19+0,7)*3</t>
  </si>
  <si>
    <t xml:space="preserve">60</t>
  </si>
  <si>
    <t xml:space="preserve">9-03</t>
  </si>
  <si>
    <t xml:space="preserve">Propojení levobřežní zdi na mostek včetně dlažby dna</t>
  </si>
  <si>
    <t xml:space="preserve">-1373618355</t>
  </si>
  <si>
    <t xml:space="preserve">61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1840625550</t>
  </si>
  <si>
    <t xml:space="preserve">62</t>
  </si>
  <si>
    <t xml:space="preserve">592174100</t>
  </si>
  <si>
    <t xml:space="preserve">obrubníky betonové a železobetonové chodníkové ABO   100/10/25 II   100 x 10 x 25</t>
  </si>
  <si>
    <t xml:space="preserve">-881181462</t>
  </si>
  <si>
    <t xml:space="preserve">49,420*1,01</t>
  </si>
  <si>
    <t xml:space="preserve">63</t>
  </si>
  <si>
    <t xml:space="preserve">919735112</t>
  </si>
  <si>
    <t xml:space="preserve">Řezání stávajícího živičného krytu nebo podkladu hloubky přes 50 do 100 mm</t>
  </si>
  <si>
    <t xml:space="preserve">361643737</t>
  </si>
  <si>
    <t xml:space="preserve">(110,03-60,61)</t>
  </si>
  <si>
    <t xml:space="preserve">64</t>
  </si>
  <si>
    <t xml:space="preserve">953312111.1</t>
  </si>
  <si>
    <t xml:space="preserve">Vložky svislé do dilatačních spár z polystyrenových desek fasádních včetně dodání a osazení, v jakémkoliv zdivu do 10 mm</t>
  </si>
  <si>
    <t xml:space="preserve">-1564311226</t>
  </si>
  <si>
    <t xml:space="preserve">"dilatece mezi zdí souseda a novou ŽB zdí"</t>
  </si>
  <si>
    <t xml:space="preserve">(89,95-67,73)*1,55</t>
  </si>
  <si>
    <t xml:space="preserve">"dilatace opěrných zdí"</t>
  </si>
  <si>
    <t xml:space="preserve">1*0,7*(6+4)</t>
  </si>
  <si>
    <t xml:space="preserve">1,49*(0,26+0,35)/2*(6+4)</t>
  </si>
  <si>
    <t xml:space="preserve">0,52*0,16*(6+4)</t>
  </si>
  <si>
    <t xml:space="preserve">1*0,7*3</t>
  </si>
  <si>
    <t xml:space="preserve">1,49*(0,26+0,35)/2*3</t>
  </si>
  <si>
    <t xml:space="preserve">0,52*0,16*3</t>
  </si>
  <si>
    <t xml:space="preserve">0,8*0,7*3</t>
  </si>
  <si>
    <t xml:space="preserve">1,19*(0,26+0,35)/2*3</t>
  </si>
  <si>
    <t xml:space="preserve">0,52*0,16</t>
  </si>
  <si>
    <t xml:space="preserve">65</t>
  </si>
  <si>
    <t xml:space="preserve">953331112</t>
  </si>
  <si>
    <t xml:space="preserve">Vložky svislé do dilatačních spár z lepenky kladené volně, včetně dodání a osazení, v jakémkoliv zdivu, pískované</t>
  </si>
  <si>
    <t xml:space="preserve">-801510235</t>
  </si>
  <si>
    <t xml:space="preserve">"dilatece prahů""</t>
  </si>
  <si>
    <t xml:space="preserve">"vzorový řez 4.1 a 4.2"</t>
  </si>
  <si>
    <t xml:space="preserve">0,5*0,7*2*(1+5+4)</t>
  </si>
  <si>
    <t xml:space="preserve">66</t>
  </si>
  <si>
    <t xml:space="preserve">953943121</t>
  </si>
  <si>
    <t xml:space="preserve">Osazování drobných kovových předmětů výrobků ostatních jinde neuvedených do betonu se zajištěním polohy k bednění či k výztuži před zabetonováním hmotnosti do 1 kg/kus</t>
  </si>
  <si>
    <t xml:space="preserve">1757103110</t>
  </si>
  <si>
    <t xml:space="preserve">"kotvení obkladového zdiva"</t>
  </si>
  <si>
    <t xml:space="preserve">"pravá strana"  26*3</t>
  </si>
  <si>
    <t xml:space="preserve">"levá strana"  29*3</t>
  </si>
  <si>
    <t xml:space="preserve">"pravá strana"  19*3</t>
  </si>
  <si>
    <t xml:space="preserve">"levá strana"  20*3</t>
  </si>
  <si>
    <t xml:space="preserve">67</t>
  </si>
  <si>
    <t xml:space="preserve">953-01</t>
  </si>
  <si>
    <t xml:space="preserve">ocelová nerezová stavební kotva </t>
  </si>
  <si>
    <t xml:space="preserve">521691467</t>
  </si>
  <si>
    <t xml:space="preserve">68</t>
  </si>
  <si>
    <t xml:space="preserve">961044111</t>
  </si>
  <si>
    <t xml:space="preserve">Bourání základů z betonu prostého</t>
  </si>
  <si>
    <t xml:space="preserve">-1776736950</t>
  </si>
  <si>
    <t xml:space="preserve">"bourání podkladního betonu na p.p.č. 1139/2"</t>
  </si>
  <si>
    <t xml:space="preserve">(0,23*1)*25,5</t>
  </si>
  <si>
    <t xml:space="preserve">"bourání betonu levý břeh"</t>
  </si>
  <si>
    <t xml:space="preserve">1,75*0,3*25,5</t>
  </si>
  <si>
    <t xml:space="preserve">69</t>
  </si>
  <si>
    <t xml:space="preserve">961055111</t>
  </si>
  <si>
    <t xml:space="preserve">Bourání základů z betonu železového</t>
  </si>
  <si>
    <t xml:space="preserve">1512645765</t>
  </si>
  <si>
    <t xml:space="preserve">"bourání ŽB prfabrikátů ve dně"</t>
  </si>
  <si>
    <t xml:space="preserve">"na p.p.č. 1139/2"</t>
  </si>
  <si>
    <t xml:space="preserve">(0,59+0,59+1)*0,09*25,5</t>
  </si>
  <si>
    <t xml:space="preserve">70</t>
  </si>
  <si>
    <t xml:space="preserve">962023391</t>
  </si>
  <si>
    <t xml:space="preserve">Bourání zdiva nadzákladového kamenného nebo smíšeného smíšeného, na maltu vápennou nebo vápenocementovou, objemu přes 1 m3</t>
  </si>
  <si>
    <t xml:space="preserve">-945338349</t>
  </si>
  <si>
    <t xml:space="preserve">"bourání zdivo smíšené na p.p.č. 1138/1"</t>
  </si>
  <si>
    <t xml:space="preserve">"boky"  (0,23*0,8)*2*20</t>
  </si>
  <si>
    <t xml:space="preserve">"dno"  0,6*0,15*20</t>
  </si>
  <si>
    <t xml:space="preserve">71</t>
  </si>
  <si>
    <t xml:space="preserve">975022271</t>
  </si>
  <si>
    <t xml:space="preserve">Podchycení nadzákladového zdiva dřevěnou výztuhou v. podchycení do 3 m, při tl. zdiva do 450 mm a délce podchycení přes 5 m</t>
  </si>
  <si>
    <t xml:space="preserve">327346711</t>
  </si>
  <si>
    <t xml:space="preserve">"podchycení stávající zdi na p.p.č. 1139/2"</t>
  </si>
  <si>
    <t xml:space="preserve">89,95-67,73</t>
  </si>
  <si>
    <t xml:space="preserve">72</t>
  </si>
  <si>
    <t xml:space="preserve">977141114</t>
  </si>
  <si>
    <t xml:space="preserve">Vrty pro kotvy do betonu s vyplněním epoxidovým tmelem, průměru 14 mm, hloubky 110 mm</t>
  </si>
  <si>
    <t xml:space="preserve">832504492</t>
  </si>
  <si>
    <t xml:space="preserve">73</t>
  </si>
  <si>
    <t xml:space="preserve">977311114</t>
  </si>
  <si>
    <t xml:space="preserve">Řezání stávajících betonových mazanin bez vyztužení hloubky přes 150 do 200 mm</t>
  </si>
  <si>
    <t xml:space="preserve">491147346</t>
  </si>
  <si>
    <t xml:space="preserve">"zaříznutí zídky u schodů"</t>
  </si>
  <si>
    <t xml:space="preserve">1,5</t>
  </si>
  <si>
    <t xml:space="preserve">997</t>
  </si>
  <si>
    <t xml:space="preserve">Přesun sutě</t>
  </si>
  <si>
    <t xml:space="preserve">74</t>
  </si>
  <si>
    <t xml:space="preserve">99700000.1</t>
  </si>
  <si>
    <t xml:space="preserve">Vodorovné přemístění suti a vybouraných hmot s uložením na skadku včetně skládkovného</t>
  </si>
  <si>
    <t xml:space="preserve">239785326</t>
  </si>
  <si>
    <t xml:space="preserve">"odstraněný asfalt, beton apřebytek štěrkodrti"123,678-15,337*1,9</t>
  </si>
  <si>
    <t xml:space="preserve">998</t>
  </si>
  <si>
    <t xml:space="preserve">Přesun hmot</t>
  </si>
  <si>
    <t xml:space="preserve">75</t>
  </si>
  <si>
    <t xml:space="preserve">998332011</t>
  </si>
  <si>
    <t xml:space="preserve">Přesun hmot pro úpravy vodních toků a kanály, hráze rybníků apod. dopravní vzdálenost do 500 m</t>
  </si>
  <si>
    <t xml:space="preserve">1401281850</t>
  </si>
  <si>
    <t xml:space="preserve">02 - SO 1.2</t>
  </si>
  <si>
    <t xml:space="preserve">PSV - Práce a dodávky PSV</t>
  </si>
  <si>
    <t xml:space="preserve">    711 - Izolace proti vodě, vlhkosti a plynům</t>
  </si>
  <si>
    <t xml:space="preserve">113106171</t>
  </si>
  <si>
    <t xml:space="preserve">Rozebrání dlažeb a dílců komunikací pro pěší, vozovek a ploch s přemístěním hmot na skládku na vzdálenost do 3 m nebo s naložením na dopravní prostředek vozovek a ploch, s jakoukoliv výplní spár v ploše jednotlivě do 50 m2 ze zámkové dlažby kladené do lože z kameniva</t>
  </si>
  <si>
    <t xml:space="preserve">1183516797</t>
  </si>
  <si>
    <t xml:space="preserve">10*1,2</t>
  </si>
  <si>
    <t xml:space="preserve">113107123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547584778</t>
  </si>
  <si>
    <t xml:space="preserve">"dlažba" 12</t>
  </si>
  <si>
    <t xml:space="preserve">433209649</t>
  </si>
  <si>
    <t xml:space="preserve">677343869</t>
  </si>
  <si>
    <t xml:space="preserve">78,39-24*2</t>
  </si>
  <si>
    <t xml:space="preserve">1588602194</t>
  </si>
  <si>
    <t xml:space="preserve">21,32*2,45</t>
  </si>
  <si>
    <t xml:space="preserve">(21,32-1,2)*1,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-396421308</t>
  </si>
  <si>
    <t xml:space="preserve">-1410186497</t>
  </si>
  <si>
    <t xml:space="preserve">131,36-110,03</t>
  </si>
  <si>
    <t xml:space="preserve">-1021256850</t>
  </si>
  <si>
    <t xml:space="preserve">"jeden týden"</t>
  </si>
  <si>
    <t xml:space="preserve">1*24*7*0,8</t>
  </si>
  <si>
    <t xml:space="preserve">260345357</t>
  </si>
  <si>
    <t xml:space="preserve">(21,32+1,2-10)*1,2*0,2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105590862</t>
  </si>
  <si>
    <t xml:space="preserve">" v místě přeložky vody"</t>
  </si>
  <si>
    <t xml:space="preserve">9,63*2</t>
  </si>
  <si>
    <t xml:space="preserve">131201102</t>
  </si>
  <si>
    <t xml:space="preserve">Hloubení nezapažených jam a zářezů s urovnáním dna do předepsaného profilu a spádu v hornině tř. 3 přes 100 do 1 000 m3</t>
  </si>
  <si>
    <t xml:space="preserve">1460386593</t>
  </si>
  <si>
    <t xml:space="preserve">"příčné řezy PF 03, PF 04"</t>
  </si>
  <si>
    <t xml:space="preserve">(9,65+9,63)/2*21,32</t>
  </si>
  <si>
    <t xml:space="preserve">-4,2</t>
  </si>
  <si>
    <t xml:space="preserve">-12*0,4</t>
  </si>
  <si>
    <t xml:space="preserve">-78,39*0,25</t>
  </si>
  <si>
    <t xml:space="preserve">-30,39*0,3</t>
  </si>
  <si>
    <t xml:space="preserve">991977094</t>
  </si>
  <si>
    <t xml:space="preserve">167,81/2</t>
  </si>
  <si>
    <t xml:space="preserve">-1676969432</t>
  </si>
  <si>
    <t xml:space="preserve">167,81/3</t>
  </si>
  <si>
    <t xml:space="preserve">434793717</t>
  </si>
  <si>
    <t xml:space="preserve">167,81</t>
  </si>
  <si>
    <t xml:space="preserve">"zpětné zásypy"-26,642</t>
  </si>
  <si>
    <t xml:space="preserve">171103101.1</t>
  </si>
  <si>
    <t xml:space="preserve">1227270865</t>
  </si>
  <si>
    <t xml:space="preserve">442960247</t>
  </si>
  <si>
    <t xml:space="preserve">-743487407</t>
  </si>
  <si>
    <t xml:space="preserve">1412234597</t>
  </si>
  <si>
    <t xml:space="preserve">"vzorový řez 4.3"</t>
  </si>
  <si>
    <t xml:space="preserve">"pod drénem"(0,3+0,55)/2*0,5*(21,33-1,2)</t>
  </si>
  <si>
    <t xml:space="preserve">0,384*(21,33-1,2)</t>
  </si>
  <si>
    <t xml:space="preserve">"pravá strana"  </t>
  </si>
  <si>
    <t xml:space="preserve">"pod drénem"(0,3+0,55)/2*0,5*(21,33+1,2)</t>
  </si>
  <si>
    <t xml:space="preserve">0,437*(21,33+1,2)</t>
  </si>
  <si>
    <t xml:space="preserve">-1727572007</t>
  </si>
  <si>
    <t xml:space="preserve">(21,32+1,2-10)*1,2</t>
  </si>
  <si>
    <t xml:space="preserve">998995110</t>
  </si>
  <si>
    <t xml:space="preserve">1895046691</t>
  </si>
  <si>
    <t xml:space="preserve">15,024*0,015 'Přepočtené koeficientem množství</t>
  </si>
  <si>
    <t xml:space="preserve">-190867177</t>
  </si>
  <si>
    <t xml:space="preserve">-1177794834</t>
  </si>
  <si>
    <t xml:space="preserve">-1060293761</t>
  </si>
  <si>
    <t xml:space="preserve">-1478120017</t>
  </si>
  <si>
    <t xml:space="preserve">"levá strana"   </t>
  </si>
  <si>
    <t xml:space="preserve">  21,33-1,2</t>
  </si>
  <si>
    <t xml:space="preserve">21,33+1,2</t>
  </si>
  <si>
    <t xml:space="preserve">583438730.1</t>
  </si>
  <si>
    <t xml:space="preserve">481623098</t>
  </si>
  <si>
    <t xml:space="preserve">42,66*0,25*0,17*1,8*1,05</t>
  </si>
  <si>
    <t xml:space="preserve">388129330</t>
  </si>
  <si>
    <t xml:space="preserve">Montáž dílců prefabrikovaných kanálů ze železobetonu pro rozvody se zalitím spár šířky do 30 mm tvaru uzavřeného profilu (skříně), hmotnosti přes 4 do 6,5 t</t>
  </si>
  <si>
    <t xml:space="preserve">267011987</t>
  </si>
  <si>
    <t xml:space="preserve">"typový prvek"   13+7</t>
  </si>
  <si>
    <t xml:space="preserve">"atyp prvek"  1</t>
  </si>
  <si>
    <t xml:space="preserve">593834520.1</t>
  </si>
  <si>
    <t xml:space="preserve">prefabrikáty pro mosty železobetonové propusti rámové IZM   35/10      100 x 150 x 200</t>
  </si>
  <si>
    <t xml:space="preserve">-44493234</t>
  </si>
  <si>
    <t xml:space="preserve">Poznámka k položce:
Ceny nabídkou</t>
  </si>
  <si>
    <t xml:space="preserve">457971122.1</t>
  </si>
  <si>
    <t xml:space="preserve">Zřízení vrstvy z geotextilie s přesahem bez připevnění k podkladu, s potřebným dočasným zatěžováním včetně zakotvení okraje o sklonu přes 10 st. do 35 st., šířky geotextilie přes 3 do 7,5 m</t>
  </si>
  <si>
    <t xml:space="preserve">950822106</t>
  </si>
  <si>
    <t xml:space="preserve">"na rámy"</t>
  </si>
  <si>
    <t xml:space="preserve">52,045+55,458</t>
  </si>
  <si>
    <t xml:space="preserve">693110660.1</t>
  </si>
  <si>
    <t xml:space="preserve">geotextilie geotextilie netkané geoNetex M (polyester) 400 g/m2,  šíře 300 cm</t>
  </si>
  <si>
    <t xml:space="preserve">-1948183383</t>
  </si>
  <si>
    <t xml:space="preserve">107,503*1,15/3</t>
  </si>
  <si>
    <t xml:space="preserve">-2037868325</t>
  </si>
  <si>
    <t xml:space="preserve">1,1*(21,33-1,2)*2</t>
  </si>
  <si>
    <t xml:space="preserve">1,15*(21,33-1,2)</t>
  </si>
  <si>
    <t xml:space="preserve">564811111</t>
  </si>
  <si>
    <t xml:space="preserve">Podklad ze štěrkodrti ŠD s rozprostřením a zhutněním, po zhutnění tl. 50 mm</t>
  </si>
  <si>
    <t xml:space="preserve">-893731632</t>
  </si>
  <si>
    <t xml:space="preserve">1,3*10</t>
  </si>
  <si>
    <t xml:space="preserve">564811112</t>
  </si>
  <si>
    <t xml:space="preserve">Podklad ze štěrkodrti ŠD s rozprostřením a zhutněním, po zhutnění tl. 60 mm</t>
  </si>
  <si>
    <t xml:space="preserve">281110439</t>
  </si>
  <si>
    <t xml:space="preserve">"nad rámy"</t>
  </si>
  <si>
    <t xml:space="preserve">2,44*21,33</t>
  </si>
  <si>
    <t xml:space="preserve">564871111</t>
  </si>
  <si>
    <t xml:space="preserve">Podklad ze štěrkodrti ŠD s rozprostřením a zhutněním, po zhutnění tl. 250 mm</t>
  </si>
  <si>
    <t xml:space="preserve">-1831249989</t>
  </si>
  <si>
    <t xml:space="preserve">-1530405435</t>
  </si>
  <si>
    <t xml:space="preserve">1,2*(21,33-1,2)</t>
  </si>
  <si>
    <t xml:space="preserve">-708367631</t>
  </si>
  <si>
    <t xml:space="preserve">1,2*(21,33-1,2)*2</t>
  </si>
  <si>
    <t xml:space="preserve">-167278869</t>
  </si>
  <si>
    <t xml:space="preserve">59621112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50 do 100 m2</t>
  </si>
  <si>
    <t xml:space="preserve">595288338</t>
  </si>
  <si>
    <t xml:space="preserve">2,44*21,32</t>
  </si>
  <si>
    <t xml:space="preserve">592450380.1</t>
  </si>
  <si>
    <t xml:space="preserve">dlaždice betonové dlažba zámková (ČSN EN 1338) dlažba H-PROFIL s fazetou, 1 m2=36 kusů HBB  20 x 16,5 x 6 přírodní</t>
  </si>
  <si>
    <t xml:space="preserve">264689697</t>
  </si>
  <si>
    <t xml:space="preserve">65,021*1,05</t>
  </si>
  <si>
    <t xml:space="preserve">170158560</t>
  </si>
  <si>
    <t xml:space="preserve">20,32</t>
  </si>
  <si>
    <t xml:space="preserve">631311112</t>
  </si>
  <si>
    <t xml:space="preserve">Mazanina z betonu prostého tl. přes 50 do 80 mm tř. C 8/10</t>
  </si>
  <si>
    <t xml:space="preserve">1922945540</t>
  </si>
  <si>
    <t xml:space="preserve">"podkladní beton"  3,06*21,33*0,06</t>
  </si>
  <si>
    <t xml:space="preserve">631311136</t>
  </si>
  <si>
    <t xml:space="preserve">Mazanina z betonu prostého tl. přes 120 do 240 mm tř. C 25/30</t>
  </si>
  <si>
    <t xml:space="preserve">-983408696</t>
  </si>
  <si>
    <t xml:space="preserve">"podkladní deska"</t>
  </si>
  <si>
    <t xml:space="preserve">3,06*21,33*0,2</t>
  </si>
  <si>
    <t xml:space="preserve">631319175</t>
  </si>
  <si>
    <t xml:space="preserve">Příplatek k cenám mazanin za stržení povrchu spodní vrstvy mazaniny latí před vložením výztuže nebo pletiva pro tl. obou vrstev mazaniny přes 120 do 240 mm</t>
  </si>
  <si>
    <t xml:space="preserve">2102495893</t>
  </si>
  <si>
    <t xml:space="preserve">13,054*2</t>
  </si>
  <si>
    <t xml:space="preserve">631351101</t>
  </si>
  <si>
    <t xml:space="preserve">Bednění v podlahách rýh a hran zřízení</t>
  </si>
  <si>
    <t xml:space="preserve">1779946840</t>
  </si>
  <si>
    <t xml:space="preserve">21,33*2*0,2</t>
  </si>
  <si>
    <t xml:space="preserve">631351102</t>
  </si>
  <si>
    <t xml:space="preserve">Bednění v podlahách rýh a hran odstranění</t>
  </si>
  <si>
    <t xml:space="preserve">-1511664911</t>
  </si>
  <si>
    <t xml:space="preserve">631362021</t>
  </si>
  <si>
    <t xml:space="preserve">Výztuž mazanin ze svařovaných sítí z drátů typu KARI</t>
  </si>
  <si>
    <t xml:space="preserve">-1292589250</t>
  </si>
  <si>
    <t xml:space="preserve">"podkladní beton deska kari 150/8-150/8"</t>
  </si>
  <si>
    <t xml:space="preserve">21,33*3,06*2*3,033*1,15/1000</t>
  </si>
  <si>
    <t xml:space="preserve">871218113.1</t>
  </si>
  <si>
    <t xml:space="preserve">-427835533</t>
  </si>
  <si>
    <t xml:space="preserve">"levá strana "  21,33-1,2+2</t>
  </si>
  <si>
    <t xml:space="preserve">"pravá strana"  21,33+1,2+2</t>
  </si>
  <si>
    <t xml:space="preserve">286112230</t>
  </si>
  <si>
    <t xml:space="preserve">trubky z polyvinylchloridu trubky drenážní drenážní systém  PipeLife trubka flexibilní D 100 mm</t>
  </si>
  <si>
    <t xml:space="preserve">1998238744</t>
  </si>
  <si>
    <t xml:space="preserve">46,66*1,05</t>
  </si>
  <si>
    <t xml:space="preserve">-1562350065</t>
  </si>
  <si>
    <t xml:space="preserve">2080329383</t>
  </si>
  <si>
    <t xml:space="preserve">"mezi rámem a opěrnou zdí"</t>
  </si>
  <si>
    <t xml:space="preserve">(2,45+1,75)*2*2</t>
  </si>
  <si>
    <t xml:space="preserve">(2+1,25)*2*2</t>
  </si>
  <si>
    <t xml:space="preserve">-2137806260</t>
  </si>
  <si>
    <t xml:space="preserve">"v levo" 21,33-1,2</t>
  </si>
  <si>
    <t xml:space="preserve">"v pravo"  3+1,3+1,3+10</t>
  </si>
  <si>
    <t xml:space="preserve">-1090606311</t>
  </si>
  <si>
    <t xml:space="preserve">35,73*1,01</t>
  </si>
  <si>
    <t xml:space="preserve">-1986293653</t>
  </si>
  <si>
    <t xml:space="preserve">21,32-1</t>
  </si>
  <si>
    <t xml:space="preserve">-292416672</t>
  </si>
  <si>
    <t xml:space="preserve">"dilatace mezi  opěrnými zdmi a  ŽB rámy"</t>
  </si>
  <si>
    <t xml:space="preserve">2,44*0,35+2,44*0,3+1*0,2*2</t>
  </si>
  <si>
    <t xml:space="preserve">-426997758</t>
  </si>
  <si>
    <t xml:space="preserve">"bourání ŽB prfabrikátů "</t>
  </si>
  <si>
    <t xml:space="preserve">4,2</t>
  </si>
  <si>
    <t xml:space="preserve">1631353647</t>
  </si>
  <si>
    <t xml:space="preserve">"asfalt a obrubníky"14,189+2,05</t>
  </si>
  <si>
    <t xml:space="preserve">"podkladní štěrkodrtě"(26,53-14,196)*1,9</t>
  </si>
  <si>
    <t xml:space="preserve">88022213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1742726609</t>
  </si>
  <si>
    <t xml:space="preserve">"rámy"</t>
  </si>
  <si>
    <t xml:space="preserve">711112001</t>
  </si>
  <si>
    <t xml:space="preserve">Provedení izolace proti zemní vlhkosti natěradly a tmely za studena na ploše svislé S nátěrem penetračním</t>
  </si>
  <si>
    <t xml:space="preserve">1240927371</t>
  </si>
  <si>
    <t xml:space="preserve">(1,3+1,3)*21,33</t>
  </si>
  <si>
    <t xml:space="preserve">111631500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634163503</t>
  </si>
  <si>
    <t xml:space="preserve">Poznámka k položce:
Spotřeba 0,3-0,4kg/m2 dle povrchu, ředidlo technický benzín</t>
  </si>
  <si>
    <t xml:space="preserve">(52,045+55,458)*0,00035</t>
  </si>
  <si>
    <t xml:space="preserve">711141559</t>
  </si>
  <si>
    <t xml:space="preserve">Provedení izolace proti zemní vlhkosti pásy přitavením NAIP na ploše vodorovné V</t>
  </si>
  <si>
    <t xml:space="preserve">655982645</t>
  </si>
  <si>
    <t xml:space="preserve">711142559</t>
  </si>
  <si>
    <t xml:space="preserve">Provedení izolace proti zemní vlhkosti pásy přitavením NAIP na ploše svislé S</t>
  </si>
  <si>
    <t xml:space="preserve">-1222060587</t>
  </si>
  <si>
    <t xml:space="preserve">628331580.1</t>
  </si>
  <si>
    <t xml:space="preserve">pásy asfaltované těžké vložka skleněná tkanina GLASBIT G 200 S 40 role/7,5m2</t>
  </si>
  <si>
    <t xml:space="preserve">-1315920040</t>
  </si>
  <si>
    <t xml:space="preserve">52,045*1,15</t>
  </si>
  <si>
    <t xml:space="preserve">55,458*1,2</t>
  </si>
  <si>
    <t xml:space="preserve">998711201</t>
  </si>
  <si>
    <t xml:space="preserve">Přesun hmot pro izolace proti vodě, vlhkosti a plynům stanovený procentní sazbou z ceny vodorovná dopravní vzdálenost do 50 m v objektech výšky do 6 m</t>
  </si>
  <si>
    <t xml:space="preserve">%</t>
  </si>
  <si>
    <t xml:space="preserve">-634877642</t>
  </si>
  <si>
    <t xml:space="preserve">03 - SO 1.3</t>
  </si>
  <si>
    <t xml:space="preserve">-518272579</t>
  </si>
  <si>
    <t xml:space="preserve">1,25*32,41</t>
  </si>
  <si>
    <t xml:space="preserve">20926309</t>
  </si>
  <si>
    <t xml:space="preserve">-2021596617</t>
  </si>
  <si>
    <t xml:space="preserve">1224692914</t>
  </si>
  <si>
    <t xml:space="preserve">"rozebrání rovnanin  parcela č. 1137/4"</t>
  </si>
  <si>
    <t xml:space="preserve"> (0,8+0,8+0,8)*0,3*9,6</t>
  </si>
  <si>
    <t xml:space="preserve">261264900</t>
  </si>
  <si>
    <t xml:space="preserve">171,73-131,36</t>
  </si>
  <si>
    <t xml:space="preserve">47130291</t>
  </si>
  <si>
    <t xml:space="preserve">"2 týdny"</t>
  </si>
  <si>
    <t xml:space="preserve">24*2*7*0,8</t>
  </si>
  <si>
    <t xml:space="preserve">1185920124</t>
  </si>
  <si>
    <t xml:space="preserve">38,892*0,2</t>
  </si>
  <si>
    <t xml:space="preserve">1368717403</t>
  </si>
  <si>
    <t xml:space="preserve">"příčné řezy PF 05"</t>
  </si>
  <si>
    <t xml:space="preserve">(8,17+8,17)/2*40,37</t>
  </si>
  <si>
    <t xml:space="preserve">"asfalt+drti"  -40,513*0,55</t>
  </si>
  <si>
    <t xml:space="preserve">" kamen beton"  -6,912-4,5</t>
  </si>
  <si>
    <t xml:space="preserve">349166326</t>
  </si>
  <si>
    <t xml:space="preserve">296,129/2</t>
  </si>
  <si>
    <t xml:space="preserve">1779797024</t>
  </si>
  <si>
    <t xml:space="preserve">(0,75+0,75)/2*40,37</t>
  </si>
  <si>
    <t xml:space="preserve">-550146487</t>
  </si>
  <si>
    <t xml:space="preserve">30,278/2</t>
  </si>
  <si>
    <t xml:space="preserve">-1891269015</t>
  </si>
  <si>
    <t xml:space="preserve">296,129/3</t>
  </si>
  <si>
    <t xml:space="preserve">30,279</t>
  </si>
  <si>
    <t xml:space="preserve">1672806740</t>
  </si>
  <si>
    <t xml:space="preserve">254,548+30,278</t>
  </si>
  <si>
    <t xml:space="preserve">-1706206075</t>
  </si>
  <si>
    <t xml:space="preserve">"vzorový řez 4.4"</t>
  </si>
  <si>
    <t xml:space="preserve">-1176551625</t>
  </si>
  <si>
    <t xml:space="preserve">(0,6*0,25*32,41) + (0,427*32,41)</t>
  </si>
  <si>
    <t xml:space="preserve">0,55*0,25*(32,41-1,9)+(0,638*32,41-1,9)</t>
  </si>
  <si>
    <t xml:space="preserve">"výkres D.5.4"</t>
  </si>
  <si>
    <t xml:space="preserve">-829713714</t>
  </si>
  <si>
    <t xml:space="preserve">"hutněný zásyp štěrkem a betonovým recyklátem"</t>
  </si>
  <si>
    <t xml:space="preserve">0,435*(32,41-0,86)</t>
  </si>
  <si>
    <t xml:space="preserve">0,2336*32,41</t>
  </si>
  <si>
    <t xml:space="preserve">-881062926</t>
  </si>
  <si>
    <t xml:space="preserve">"potřeba recyklátu"21,295</t>
  </si>
  <si>
    <t xml:space="preserve">"štěrkodrť mistní"-40,513*0,47</t>
  </si>
  <si>
    <t xml:space="preserve">-1705263372</t>
  </si>
  <si>
    <t xml:space="preserve">"pravá strana"  1,2*(32,41-1,9)+1,2*1,9</t>
  </si>
  <si>
    <t xml:space="preserve">-1431998327</t>
  </si>
  <si>
    <t xml:space="preserve">-579438229</t>
  </si>
  <si>
    <t xml:space="preserve">38,892*0,015 'Přepočtené koeficientem množství</t>
  </si>
  <si>
    <t xml:space="preserve">-271618750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637294209</t>
  </si>
  <si>
    <t xml:space="preserve">"přesazení 13 ks buků"  13</t>
  </si>
  <si>
    <t xml:space="preserve">879006733</t>
  </si>
  <si>
    <t xml:space="preserve">-485328870</t>
  </si>
  <si>
    <t xml:space="preserve">18420.01</t>
  </si>
  <si>
    <t xml:space="preserve">Náhrada jedlí</t>
  </si>
  <si>
    <t xml:space="preserve">-1987354531</t>
  </si>
  <si>
    <t xml:space="preserve">" náhrada jedlí stáří 8let"</t>
  </si>
  <si>
    <t xml:space="preserve">184201111</t>
  </si>
  <si>
    <t xml:space="preserve">Výsadba stromů bez balu do předem vyhloubené jamky se zalitím v rovině nebo na svahu do 1:5, při výšce kmene do 1,8 m</t>
  </si>
  <si>
    <t xml:space="preserve">612885607</t>
  </si>
  <si>
    <t xml:space="preserve">184512111</t>
  </si>
  <si>
    <t xml:space="preserve">Vyzvednutí dřeviny k přesazení bez balu v rovině nebo na svahu do 1:5 křovin</t>
  </si>
  <si>
    <t xml:space="preserve">1122681480</t>
  </si>
  <si>
    <t xml:space="preserve">1088840613</t>
  </si>
  <si>
    <t xml:space="preserve">32,41+32,41</t>
  </si>
  <si>
    <t xml:space="preserve">-627878996</t>
  </si>
  <si>
    <t xml:space="preserve">64,82*0,25*0,17*1,8*1,05</t>
  </si>
  <si>
    <t xml:space="preserve">1452836816</t>
  </si>
  <si>
    <t xml:space="preserve">"vzorový řez 4.4"  5*2</t>
  </si>
  <si>
    <t xml:space="preserve">"výkres D.5.4" 0</t>
  </si>
  <si>
    <t xml:space="preserve">-1684095285</t>
  </si>
  <si>
    <t xml:space="preserve">"vzorový řez D.4.4"</t>
  </si>
  <si>
    <t xml:space="preserve">"pravá strana"  (0,35+0,26)*(32,4-0,86+1,765+0,4+1,765+0,4)</t>
  </si>
  <si>
    <t xml:space="preserve">"levá strana"  (0,35+0,26)*32,4</t>
  </si>
  <si>
    <t xml:space="preserve">"pravá srana" 9*0,52</t>
  </si>
  <si>
    <t xml:space="preserve">"levá strana"  7*0,52</t>
  </si>
  <si>
    <t xml:space="preserve">-2116618995</t>
  </si>
  <si>
    <t xml:space="preserve">"pravá strana" 1,49*32,41*0,2</t>
  </si>
  <si>
    <t xml:space="preserve">"levá strana"   1,49*(32,4-0,86)*0,2</t>
  </si>
  <si>
    <t xml:space="preserve">"schodiště pravá strana"</t>
  </si>
  <si>
    <t xml:space="preserve">(0,6+2,2)/2*1,49*0,2*2</t>
  </si>
  <si>
    <t xml:space="preserve">"stupně" (0,6+0,4*7)*1*0,2</t>
  </si>
  <si>
    <t xml:space="preserve">"pravá strana"  2,6*0,2*7,3</t>
  </si>
  <si>
    <t xml:space="preserve">"levá strana"   2,5*0,2*9</t>
  </si>
  <si>
    <t xml:space="preserve">"schodiště pravá strana"  </t>
  </si>
  <si>
    <t xml:space="preserve">                         "stupně"   0,6*0,2*0,6*2+0,4*0,2*0,6*8</t>
  </si>
  <si>
    <t xml:space="preserve">-931569965</t>
  </si>
  <si>
    <t xml:space="preserve">"vzorový příčný řez 4.4"</t>
  </si>
  <si>
    <t xml:space="preserve">"parapet" 0,52*0,16*(32,41-1,9)</t>
  </si>
  <si>
    <t xml:space="preserve">"dřík"   (0,35+0,26)/2*1,49*(32,41-1,9)</t>
  </si>
  <si>
    <t xml:space="preserve">"základ"  1,5*0,6*32,41</t>
  </si>
  <si>
    <t xml:space="preserve">"parapet"  0,52*0,16*32,4</t>
  </si>
  <si>
    <t xml:space="preserve">"dřík"  (0,35+0,26)/2*1,49*32,4</t>
  </si>
  <si>
    <t xml:space="preserve">"základ"  1,5*0,6*32,4</t>
  </si>
  <si>
    <t xml:space="preserve">"probíhající základ u schodů"  1,5*0,4*1,05</t>
  </si>
  <si>
    <t xml:space="preserve">1,1*0,5*0,6*7</t>
  </si>
  <si>
    <t xml:space="preserve">"parapet"  0,52*0,16*9</t>
  </si>
  <si>
    <t xml:space="preserve">"podbetonování"  2,5*0,4*9</t>
  </si>
  <si>
    <t xml:space="preserve">"prava strana"</t>
  </si>
  <si>
    <t xml:space="preserve">"parapet"   0,52*0,16*7</t>
  </si>
  <si>
    <t xml:space="preserve">"podbetonování"        2,6*0,4*7,3</t>
  </si>
  <si>
    <t xml:space="preserve">"práh podélný"  0,5*0,5*(9-0,5)</t>
  </si>
  <si>
    <t xml:space="preserve">                          0,5*0,5*6,5</t>
  </si>
  <si>
    <t xml:space="preserve">"prah příčný"  0,5*0,5*1,1</t>
  </si>
  <si>
    <t xml:space="preserve">0,5*0,5*1,6</t>
  </si>
  <si>
    <t xml:space="preserve">"podbet. schodiště"  3,6*0,3*0,6</t>
  </si>
  <si>
    <t xml:space="preserve">"D.4.4 schodiště pravá strana" </t>
  </si>
  <si>
    <t xml:space="preserve">"parapet 2x"   (1,765+0,4)*0,52*0,16*2</t>
  </si>
  <si>
    <t xml:space="preserve">"dřík 2x"       (0,35+0,26)/2*(1,9+0,2)/2*(1,762+0,4)*2</t>
  </si>
  <si>
    <t xml:space="preserve">"základ 2x"   0,5*0,5*(1,762+0,4)*2</t>
  </si>
  <si>
    <t xml:space="preserve">"pod schody"  2,5*1*0,25</t>
  </si>
  <si>
    <t xml:space="preserve">-1651313949</t>
  </si>
  <si>
    <t xml:space="preserve">"vzorový řez 4.4" </t>
  </si>
  <si>
    <t xml:space="preserve">(0,16+0,52-0,26+0,16)*(32,41-0,86)</t>
  </si>
  <si>
    <t xml:space="preserve">1,49*2*(32,41-0,86)</t>
  </si>
  <si>
    <t xml:space="preserve">0,3*2*(32,41-0,86)</t>
  </si>
  <si>
    <t xml:space="preserve">(0,16+0,52-0,26+0,16)*32,41</t>
  </si>
  <si>
    <t xml:space="preserve">1,49*2*32,41</t>
  </si>
  <si>
    <t xml:space="preserve">0,3*2*32,41</t>
  </si>
  <si>
    <t xml:space="preserve">"probíhající základ u schodů"</t>
  </si>
  <si>
    <t xml:space="preserve">0,3*2*1,05</t>
  </si>
  <si>
    <t xml:space="preserve">1,1*2*0,3*7</t>
  </si>
  <si>
    <t xml:space="preserve">"výkres D 5.4""</t>
  </si>
  <si>
    <t xml:space="preserve">"prah podélný"  (9-0,5)*0,5+0,5*6,5</t>
  </si>
  <si>
    <t xml:space="preserve">        "práh příčný"  1,1*0,5*2+1,6*0,5*2</t>
  </si>
  <si>
    <t xml:space="preserve">"schody pravá strana"   0,2*1*7</t>
  </si>
  <si>
    <t xml:space="preserve">                                      2,5*0,3*2</t>
  </si>
  <si>
    <t xml:space="preserve">1192145845</t>
  </si>
  <si>
    <t xml:space="preserve">251891679</t>
  </si>
  <si>
    <t xml:space="preserve">4418/1000</t>
  </si>
  <si>
    <t xml:space="preserve">-1445021028</t>
  </si>
  <si>
    <t xml:space="preserve">"přechod korytra"(3+3)*7,8*0,5*5,4*1,15/1000</t>
  </si>
  <si>
    <t xml:space="preserve">1,1*0,6*8*5,4*1,15/1000</t>
  </si>
  <si>
    <t xml:space="preserve">2*0,6*1*5,4*1,15/1000</t>
  </si>
  <si>
    <t xml:space="preserve">46162001</t>
  </si>
  <si>
    <t xml:space="preserve">5*2</t>
  </si>
  <si>
    <t xml:space="preserve">77069296</t>
  </si>
  <si>
    <t xml:space="preserve">1617799341</t>
  </si>
  <si>
    <t xml:space="preserve">"řez 4.4"(163,81-131,36-0,5*7)*1,1</t>
  </si>
  <si>
    <t xml:space="preserve">"výkresD.5.4" 1,1*7</t>
  </si>
  <si>
    <t xml:space="preserve">-1312337290</t>
  </si>
  <si>
    <t xml:space="preserve">39,545*1,20</t>
  </si>
  <si>
    <t xml:space="preserve">683529208</t>
  </si>
  <si>
    <t xml:space="preserve">(163,81-131,36-0,5*7)*1,1*0,25</t>
  </si>
  <si>
    <t xml:space="preserve">1,1*7*0,25</t>
  </si>
  <si>
    <t xml:space="preserve">-1967825299</t>
  </si>
  <si>
    <t xml:space="preserve">1,25*32,41*2</t>
  </si>
  <si>
    <t xml:space="preserve">1,2*32,41</t>
  </si>
  <si>
    <t xml:space="preserve">1015167240</t>
  </si>
  <si>
    <t xml:space="preserve">-1635296643</t>
  </si>
  <si>
    <t xml:space="preserve">1507386820</t>
  </si>
  <si>
    <t xml:space="preserve">17964756</t>
  </si>
  <si>
    <t xml:space="preserve">"pravá strana"  1,5*0,1*(32,41-0,86)</t>
  </si>
  <si>
    <t xml:space="preserve">"levá strana"     1,5*0,1*32,41</t>
  </si>
  <si>
    <t xml:space="preserve">"prahy"  </t>
  </si>
  <si>
    <t xml:space="preserve">              1,1*0,5*0,1*7</t>
  </si>
  <si>
    <t xml:space="preserve">"pravá strana"  0</t>
  </si>
  <si>
    <t xml:space="preserve">"levá strana"  0</t>
  </si>
  <si>
    <t xml:space="preserve">"prahy"   0</t>
  </si>
  <si>
    <t xml:space="preserve">"schodiště pravá strana"  0,5*(1,762+0,4)*0,1*2</t>
  </si>
  <si>
    <t xml:space="preserve">  "podkl. beton pod schody"  2,5*1*0,1            </t>
  </si>
  <si>
    <t xml:space="preserve">-2063118615</t>
  </si>
  <si>
    <t xml:space="preserve">"pravá srana" 0,52*7</t>
  </si>
  <si>
    <t xml:space="preserve">"levá strana"  0,52*9</t>
  </si>
  <si>
    <t xml:space="preserve">-173053035</t>
  </si>
  <si>
    <t xml:space="preserve">  32,41+5*1              </t>
  </si>
  <si>
    <t xml:space="preserve">32,41+5*1</t>
  </si>
  <si>
    <t xml:space="preserve">-1722164126</t>
  </si>
  <si>
    <t xml:space="preserve">74,82*1,05</t>
  </si>
  <si>
    <t xml:space="preserve">1180734686</t>
  </si>
  <si>
    <t xml:space="preserve">815052135</t>
  </si>
  <si>
    <t xml:space="preserve">"vzorový řez 4.4"  </t>
  </si>
  <si>
    <t xml:space="preserve">(1+0,7+0,45+1,65+0,2+0,16+0,52+1,65+0,7)*6*2</t>
  </si>
  <si>
    <t xml:space="preserve">-1177279355</t>
  </si>
  <si>
    <t xml:space="preserve">32,41</t>
  </si>
  <si>
    <t xml:space="preserve">647965196</t>
  </si>
  <si>
    <t xml:space="preserve">32,41*1,01</t>
  </si>
  <si>
    <t xml:space="preserve">-54566720</t>
  </si>
  <si>
    <t xml:space="preserve">163,81-131,40</t>
  </si>
  <si>
    <t xml:space="preserve">303700925</t>
  </si>
  <si>
    <t xml:space="preserve">1,5*0,7*6*2</t>
  </si>
  <si>
    <t xml:space="preserve">1,49*(0,26+0,35)/2*6*2</t>
  </si>
  <si>
    <t xml:space="preserve">0,52*0,16*6*2</t>
  </si>
  <si>
    <t xml:space="preserve">1710820114</t>
  </si>
  <si>
    <t xml:space="preserve">0,5*0,7*2*9</t>
  </si>
  <si>
    <t xml:space="preserve">-1249949176</t>
  </si>
  <si>
    <t xml:space="preserve">"pravá strana"  32*3</t>
  </si>
  <si>
    <t xml:space="preserve">"levá strana"  32*3</t>
  </si>
  <si>
    <t xml:space="preserve">"pravá strana" 9*3</t>
  </si>
  <si>
    <t xml:space="preserve">"levá strana"  7*3</t>
  </si>
  <si>
    <t xml:space="preserve">1600870377</t>
  </si>
  <si>
    <t xml:space="preserve">-2143190429</t>
  </si>
  <si>
    <t xml:space="preserve">"bourání betonu - máchadlo, zídky , parcela p.č.1137/4"</t>
  </si>
  <si>
    <t xml:space="preserve">10*0,45</t>
  </si>
  <si>
    <t xml:space="preserve">-1162256400</t>
  </si>
  <si>
    <t xml:space="preserve">-640522117</t>
  </si>
  <si>
    <t xml:space="preserve">"odstraněný asfalt a beton"7,333+(4,5*2)</t>
  </si>
  <si>
    <t xml:space="preserve">1631925887</t>
  </si>
  <si>
    <t xml:space="preserve">04 - SO 1.4</t>
  </si>
  <si>
    <t xml:space="preserve">    9 - Ostatní konstrukce a práce, bourání</t>
  </si>
  <si>
    <t xml:space="preserve">111101101</t>
  </si>
  <si>
    <t xml:space="preserve">Odstranění travin a rákosu travin, při celkové ploše do 0,1 ha</t>
  </si>
  <si>
    <t xml:space="preserve">ha</t>
  </si>
  <si>
    <t xml:space="preserve">2091914235</t>
  </si>
  <si>
    <t xml:space="preserve">1,114*0,066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1885289929</t>
  </si>
  <si>
    <t xml:space="preserve">"dle v.v." 118</t>
  </si>
  <si>
    <t xml:space="preserve">111201401</t>
  </si>
  <si>
    <t xml:space="preserve">Spálení odstraněných křovin a stromů na hromadách průměru kmene do 100 mm pro jakoukoliv plochu</t>
  </si>
  <si>
    <t xml:space="preserve">697955783</t>
  </si>
  <si>
    <t xml:space="preserve">118+200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-328420385</t>
  </si>
  <si>
    <t xml:space="preserve">"dle v.vc." 200</t>
  </si>
  <si>
    <t xml:space="preserve">111211132</t>
  </si>
  <si>
    <t xml:space="preserve">Pálení větví stromů se snášením na hromady listnatých v rovině nebo ve svahu do 1:3, průměru kmene přes 30 cm</t>
  </si>
  <si>
    <t xml:space="preserve">-729329484</t>
  </si>
  <si>
    <t xml:space="preserve">"1 ks"     1</t>
  </si>
  <si>
    <t xml:space="preserve">112101102</t>
  </si>
  <si>
    <t xml:space="preserve">Kácení stromů s odřezáním kmene a s odvětvením listnatých, průměru kmene přes 300 do 500 mm</t>
  </si>
  <si>
    <t xml:space="preserve">271796531</t>
  </si>
  <si>
    <t xml:space="preserve">"třešeň"  1</t>
  </si>
  <si>
    <t xml:space="preserve">-770439512</t>
  </si>
  <si>
    <t xml:space="preserve">"na p.č.1137/5"(0,8+0,8+0,8)*0,3*7,4</t>
  </si>
  <si>
    <t xml:space="preserve">"schody u p.č.1137/9"2,5*0,8*0,3</t>
  </si>
  <si>
    <t xml:space="preserve">953850051</t>
  </si>
  <si>
    <t xml:space="preserve">4*25+20</t>
  </si>
  <si>
    <t xml:space="preserve">120001101</t>
  </si>
  <si>
    <t xml:space="preserve">Příplatek k cenám vykopávek za ztížení vykopávky v blízkosti podzemního vedení nebo výbušnin v horninách jakékoliv třídy</t>
  </si>
  <si>
    <t xml:space="preserve">1410332333</t>
  </si>
  <si>
    <t xml:space="preserve">"křížení Cetim a VaK v km cca 0,194"4*3,88</t>
  </si>
  <si>
    <t xml:space="preserve">120901121</t>
  </si>
  <si>
    <t xml:space="preserve">Bourání konstrukcí v odkopávkách a prokopávkách, korytech vodotečí, melioračních kanálech - ručně s přemístěním suti na hromady na vzdálenost do 20 m nebo s naložením na dopravní prostředek z betonu prostého neprokládaného</t>
  </si>
  <si>
    <t xml:space="preserve">1851627918</t>
  </si>
  <si>
    <t xml:space="preserve">"bourání bet, zdrže v km 0,184"</t>
  </si>
  <si>
    <t xml:space="preserve">"LB" 6*0,7*0,25</t>
  </si>
  <si>
    <t xml:space="preserve">"PB"5*0,7*0,25</t>
  </si>
  <si>
    <t xml:space="preserve">"dno"6*3*0,5*0,15</t>
  </si>
  <si>
    <t xml:space="preserve">"nosník pod plotem"4,5*0,3*0,1</t>
  </si>
  <si>
    <t xml:space="preserve">124203101</t>
  </si>
  <si>
    <t xml:space="preserve">Vykopávky pro koryta vodotečí s přehozením výkopku na vzdálenost do 3 m nebo s naložením na dopravní prostředek v hornině tř. 3 do 1 000 m3</t>
  </si>
  <si>
    <t xml:space="preserve">-1209535773</t>
  </si>
  <si>
    <t xml:space="preserve">"dle v.v."599,86</t>
  </si>
  <si>
    <t xml:space="preserve">129203109</t>
  </si>
  <si>
    <t xml:space="preserve">Čištění otevřených koryt vodotečí Příplatek k cenám za lepivost horniny v hornině tř. 3</t>
  </si>
  <si>
    <t xml:space="preserve">-425072801</t>
  </si>
  <si>
    <t xml:space="preserve">" 50%" 599,86*0,5</t>
  </si>
  <si>
    <t xml:space="preserve">162700000.1</t>
  </si>
  <si>
    <t xml:space="preserve">Vodorovné přemístění výkopku z hor. tř 1až 4 na skládku včetně skládkovného</t>
  </si>
  <si>
    <t xml:space="preserve">-729917809</t>
  </si>
  <si>
    <t xml:space="preserve">"část vhodná pro ohumusování"-360,03*0,1</t>
  </si>
  <si>
    <t xml:space="preserve">Zemní hrázky - převedení vody</t>
  </si>
  <si>
    <t xml:space="preserve">560474967</t>
  </si>
  <si>
    <t xml:space="preserve">"zřízaní a odstranění 4x2ks"4*2</t>
  </si>
  <si>
    <t xml:space="preserve">181151321</t>
  </si>
  <si>
    <t xml:space="preserve">Plošná úprava terénu v zemině tř. 1 až 4 s urovnáním povrchu bez doplnění ornice souvislé plochy přes 500 m2 při nerovnostech terénu přes +/-100 do +/-150 mm v rovině nebo na svahu do 1:5</t>
  </si>
  <si>
    <t xml:space="preserve">-675062758</t>
  </si>
  <si>
    <t xml:space="preserve">-1000580301</t>
  </si>
  <si>
    <t xml:space="preserve">005724720</t>
  </si>
  <si>
    <t xml:space="preserve">Osiva pícnin směsi travní balení obvykle 25 kg technická - rovinná (10 kg)</t>
  </si>
  <si>
    <t xml:space="preserve">370657249</t>
  </si>
  <si>
    <t xml:space="preserve">2501*0,015 'Přepočtené koeficientem množství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215283935</t>
  </si>
  <si>
    <t xml:space="preserve">"dle v.v."360,03</t>
  </si>
  <si>
    <t xml:space="preserve">182301121</t>
  </si>
  <si>
    <t xml:space="preserve">Rozprostření a urovnání ornice ve svahu sklonu přes 1:5 při souvislé ploše do 500 m2, tl. vrstvy do 100 mm</t>
  </si>
  <si>
    <t xml:space="preserve">1165251634</t>
  </si>
  <si>
    <t xml:space="preserve">-877153402</t>
  </si>
  <si>
    <t xml:space="preserve">-164926827</t>
  </si>
  <si>
    <t xml:space="preserve">026603000</t>
  </si>
  <si>
    <t xml:space="preserve">třešeň</t>
  </si>
  <si>
    <t xml:space="preserve">-866983524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1369277320</t>
  </si>
  <si>
    <t xml:space="preserve">"dle v.v."360,05</t>
  </si>
  <si>
    <t xml:space="preserve">005724740</t>
  </si>
  <si>
    <t xml:space="preserve">Osiva pícnin směsi travní balení obvykle 25 kg technická - svahová (10 kg)</t>
  </si>
  <si>
    <t xml:space="preserve">1820151519</t>
  </si>
  <si>
    <t xml:space="preserve">360*0,015 'Přepočtené koeficientem množství</t>
  </si>
  <si>
    <t xml:space="preserve">185803101</t>
  </si>
  <si>
    <t xml:space="preserve">Shrabání pokoseného porostu a organických naplavenin a spálení po zaschnutí pokoseného porostu s uložením na hromady na vzdálenost do 30 m od okraje hladiny divokého porostu</t>
  </si>
  <si>
    <t xml:space="preserve">1617972231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1096663025</t>
  </si>
  <si>
    <t xml:space="preserve">"pod schody"1*(3,46+0,62)*0,2</t>
  </si>
  <si>
    <t xml:space="preserve">-1191093474</t>
  </si>
  <si>
    <t xml:space="preserve">1*4,08*5,4*1,15/1000</t>
  </si>
  <si>
    <t xml:space="preserve">434211111</t>
  </si>
  <si>
    <t xml:space="preserve">Schody z lomového kamene upraveného a kopáků hrubých na maltu MC 10, s vyspárováním maltou MCS, v. stupně do 250 mm, a š. stupně přes 300 do 400 mm, v dlažbách i se zřízením bočnic</t>
  </si>
  <si>
    <t xml:space="preserve">267108288</t>
  </si>
  <si>
    <t xml:space="preserve">"deset schodů m "10</t>
  </si>
  <si>
    <t xml:space="preserve">463212121</t>
  </si>
  <si>
    <t xml:space="preserve">Rovnanina z lomového kamene upraveného, tříděného jakékoliv tloušťky rovnaniny s vyplněním spár a dutin těženým kamenivem</t>
  </si>
  <si>
    <t xml:space="preserve">269456594</t>
  </si>
  <si>
    <t xml:space="preserve">"paty svahů 0,34m3/bm"0,34*2*106,2</t>
  </si>
  <si>
    <t xml:space="preserve">"prahy"(1,2+1,9+2,1+1,8+1,3+0,9)*(0,6+0,4)*0,5*0,4</t>
  </si>
  <si>
    <t xml:space="preserve">"šikminy u prahů"0,4*0,2*0,5*0,5*12</t>
  </si>
  <si>
    <t xml:space="preserve">"plocha u schodů"1,5*1,45*0,2</t>
  </si>
  <si>
    <t xml:space="preserve">Ostatní konstrukce a práce, bourání</t>
  </si>
  <si>
    <t xml:space="preserve">245747845</t>
  </si>
  <si>
    <t xml:space="preserve">"Rozebrané rovnaniny betony"(5,928*2,4)+(3,41*2,4)</t>
  </si>
  <si>
    <t xml:space="preserve">-1070872930</t>
  </si>
  <si>
    <t xml:space="preserve">05 -  SO 2.1</t>
  </si>
  <si>
    <t xml:space="preserve">1521488999</t>
  </si>
  <si>
    <t xml:space="preserve">0,302*0,07</t>
  </si>
  <si>
    <t xml:space="preserve">903997029</t>
  </si>
  <si>
    <t xml:space="preserve">"dle v.v."  30</t>
  </si>
  <si>
    <t xml:space="preserve">1229856413</t>
  </si>
  <si>
    <t xml:space="preserve">"dle v.v." 112</t>
  </si>
  <si>
    <t xml:space="preserve">-514924651</t>
  </si>
  <si>
    <t xml:space="preserve">"dle v.v." 82</t>
  </si>
  <si>
    <t xml:space="preserve">129203101</t>
  </si>
  <si>
    <t xml:space="preserve">Čištění otevřených koryt vodotečí s přehozením rozpojeného nánosu do 3 m nebo s naložením na dopravní prostředek při šířce původního dna do 5m a hloubce koryta do 2,5 m v hornině tř. 3</t>
  </si>
  <si>
    <t xml:space="preserve">1601113482</t>
  </si>
  <si>
    <t xml:space="preserve">"dle v.v." 31,33</t>
  </si>
  <si>
    <t xml:space="preserve">1429744041</t>
  </si>
  <si>
    <t xml:space="preserve">"50%" 15,76</t>
  </si>
  <si>
    <t xml:space="preserve">162201101</t>
  </si>
  <si>
    <t xml:space="preserve">Vodorovné přemístění výkopku nebo sypaniny po suchu na obvyklém dopravním prostředku, bez naložení výkopku, avšak se složením bez rozhrnutí z horniny tř. 1 až 4 na vzdálenost do 20 m</t>
  </si>
  <si>
    <t xml:space="preserve">-508337071</t>
  </si>
  <si>
    <t xml:space="preserve">"dle v.v."16,49</t>
  </si>
  <si>
    <t xml:space="preserve">171201101</t>
  </si>
  <si>
    <t xml:space="preserve">Uložení sypaniny do násypů s rozprostřením sypaniny ve vrstvách a s hrubým urovnáním nezhutněných z jakýchkoliv hornin</t>
  </si>
  <si>
    <t xml:space="preserve">1943858592</t>
  </si>
  <si>
    <t xml:space="preserve">"dle v.v." 24,61</t>
  </si>
  <si>
    <t xml:space="preserve">2090269745</t>
  </si>
  <si>
    <t xml:space="preserve">"dle v.v."133,26</t>
  </si>
  <si>
    <t xml:space="preserve">1495733830</t>
  </si>
  <si>
    <t xml:space="preserve">"dle v.v."99,49</t>
  </si>
  <si>
    <t xml:space="preserve">921584816</t>
  </si>
  <si>
    <t xml:space="preserve">310*0,015 'Přepočtené koeficientem množství</t>
  </si>
  <si>
    <t xml:space="preserve">-272974252</t>
  </si>
  <si>
    <t xml:space="preserve">"dle v.v." 133,26</t>
  </si>
  <si>
    <t xml:space="preserve">183101215</t>
  </si>
  <si>
    <t xml:space="preserve">Hloubení jamek pro vysazování rostlin v zemině tř.1 až 4 s výměnou půdy z 50% v rovině nebo na svahu do 1:5, objemu přes 0,125 do 0,40 m3</t>
  </si>
  <si>
    <t xml:space="preserve">-1732704883</t>
  </si>
  <si>
    <t xml:space="preserve">733450466</t>
  </si>
  <si>
    <t xml:space="preserve">kalkul.cena</t>
  </si>
  <si>
    <t xml:space="preserve">odrostky olše lepkavé včetně dodání  a osazení kůlů</t>
  </si>
  <si>
    <t xml:space="preserve">-44913833</t>
  </si>
  <si>
    <t xml:space="preserve">-629302353</t>
  </si>
  <si>
    <t xml:space="preserve">06 - SO 3.1a  53,5 m + SO 3.1b  42,5 m</t>
  </si>
  <si>
    <t xml:space="preserve">    767 - Konstrukce zámečnické</t>
  </si>
  <si>
    <t xml:space="preserve">966071721</t>
  </si>
  <si>
    <t xml:space="preserve">Bourání plotových sloupků a vzpěr ocelových trubkových nebo profilovaných výšky do 2,50 m odřezáním</t>
  </si>
  <si>
    <t xml:space="preserve">-32525524</t>
  </si>
  <si>
    <t xml:space="preserve">20+15</t>
  </si>
  <si>
    <t xml:space="preserve">966071821</t>
  </si>
  <si>
    <t xml:space="preserve">Rozebrání oplocení z pletiva drátěného se čtvercovými oky, výšky do 1,6 m</t>
  </si>
  <si>
    <t xml:space="preserve">-271971538</t>
  </si>
  <si>
    <t xml:space="preserve">966071831</t>
  </si>
  <si>
    <t xml:space="preserve">Rozebrání oplocení z pletiva ostnatého drátu, výšky do 2,0 m</t>
  </si>
  <si>
    <t xml:space="preserve">-398689625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-936785016</t>
  </si>
  <si>
    <t xml:space="preserve">997013501</t>
  </si>
  <si>
    <t xml:space="preserve">Odvoz suti a vybouraných hmot na skládku nebo meziskládku se složením, na vzdálenost do 1 km</t>
  </si>
  <si>
    <t xml:space="preserve">937030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012001629</t>
  </si>
  <si>
    <t xml:space="preserve">997013831</t>
  </si>
  <si>
    <t xml:space="preserve">Poplatek za uložení stavebního odpadu na skládce (skládkovné) směsného</t>
  </si>
  <si>
    <t xml:space="preserve">-435156090</t>
  </si>
  <si>
    <t xml:space="preserve">767</t>
  </si>
  <si>
    <t xml:space="preserve">Konstrukce zámečnické</t>
  </si>
  <si>
    <t xml:space="preserve">767-01</t>
  </si>
  <si>
    <t xml:space="preserve">D+M oplocení ocelovým pletivem + sloupky, pletivo polastované v=160cm ,ost. drát</t>
  </si>
  <si>
    <t xml:space="preserve">-631026843</t>
  </si>
  <si>
    <t xml:space="preserve">"sloupky upevněny do ocelových pozink. platlí kotvených"</t>
  </si>
  <si>
    <t xml:space="preserve">"do ŽB parapetu nábřežní zdi"</t>
  </si>
  <si>
    <t xml:space="preserve">"ostnatý drát"</t>
  </si>
  <si>
    <t xml:space="preserve">53,5+42,5</t>
  </si>
  <si>
    <t xml:space="preserve">998767201</t>
  </si>
  <si>
    <t xml:space="preserve">Přesun hmot pro zámečnické konstrukce stanovený procentní sazbou z ceny vodorovná dopravní vzdálenost do 50 m v objektech výšky do 6 m</t>
  </si>
  <si>
    <t xml:space="preserve">186407362</t>
  </si>
  <si>
    <t xml:space="preserve">07 - SO 3.2a  20 m   + SO 3.2b 13,7 m</t>
  </si>
  <si>
    <t xml:space="preserve">D+M oplocení ocelovým pletivem + sloupky, pletivo polastované v=160cm </t>
  </si>
  <si>
    <t xml:space="preserve">-1639028091</t>
  </si>
  <si>
    <t xml:space="preserve">20+13,7</t>
  </si>
  <si>
    <t xml:space="preserve">1268158192</t>
  </si>
  <si>
    <t xml:space="preserve">08 - SO 3.3a  8,2 m  + 3.3b 12,3 m</t>
  </si>
  <si>
    <t xml:space="preserve">1446666469</t>
  </si>
  <si>
    <t xml:space="preserve">8,2+12,3</t>
  </si>
  <si>
    <t xml:space="preserve">165410703</t>
  </si>
  <si>
    <t xml:space="preserve">09 - SO 3.4  5,9 m</t>
  </si>
  <si>
    <t xml:space="preserve">155626595</t>
  </si>
  <si>
    <t xml:space="preserve">"monolitické patky"</t>
  </si>
  <si>
    <t xml:space="preserve">5,9</t>
  </si>
  <si>
    <t xml:space="preserve">616445063</t>
  </si>
  <si>
    <t xml:space="preserve">10 - SO 3.5  12 m</t>
  </si>
  <si>
    <t xml:space="preserve">966071711</t>
  </si>
  <si>
    <t xml:space="preserve">Bourání plotových sloupků a vzpěr ocelových trubkových nebo profilovaných výšky do 2,50 m zabetonovaných</t>
  </si>
  <si>
    <t xml:space="preserve">-872624383</t>
  </si>
  <si>
    <t xml:space="preserve">1380465637</t>
  </si>
  <si>
    <t xml:space="preserve">1779890533</t>
  </si>
  <si>
    <t xml:space="preserve">-492779173</t>
  </si>
  <si>
    <t xml:space="preserve">954066758</t>
  </si>
  <si>
    <t xml:space="preserve">-810830340</t>
  </si>
  <si>
    <t xml:space="preserve">-793552201</t>
  </si>
  <si>
    <t xml:space="preserve">-1357547689</t>
  </si>
  <si>
    <t xml:space="preserve">188265372</t>
  </si>
  <si>
    <t xml:space="preserve">VON.01 - Soupis prac - VON.01 - Soupis prací - V...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soubor</t>
  </si>
  <si>
    <t xml:space="preserve">PSC</t>
  </si>
  <si>
    <t xml:space="preserve">Poznámka k souboru cen:
Zajištění kompletního zařízení staveniště a jeho připojení na sítě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Poznámka k souboru cen:
Zhotovitelem vypracovaný plán opatření pro případ úniku závadných látek 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Poznámka k souboru cen:
Zpracování povodňového plánu stavby dle §71 zákona č. 254/2001 Sb. včetně zajištění schválení příslušnými orgány správy a Povodím Labe, státní podnik</t>
  </si>
  <si>
    <t xml:space="preserve">023</t>
  </si>
  <si>
    <t xml:space="preserve">Vypracování projektu skutečného provedení díla</t>
  </si>
  <si>
    <t xml:space="preserve">Poznámka k souboru cen:
Vypracování projektu skutečného provedení díla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Poznámka k souboru cen:
Vypracování geodetického zaměření skutečného stavu</t>
  </si>
  <si>
    <t xml:space="preserve">035</t>
  </si>
  <si>
    <t xml:space="preserve">Zajištění veškerých geodetických prací souvisejících s realizací díla</t>
  </si>
  <si>
    <t xml:space="preserve">Poznámka k souboru cen:
Zajištění veškerých geodetických prací souvisejících s realizací díla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Poznámka k souboru cen:
Zajištění písemných souhlasných vyjádření všech dotčených vlastníků a případných uživatelů všech pozemků dotčených stavbou s jejich konečnou úpravou po dokončení prací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Poznámka k souboru cen:
Provedení pasportizace stávajících nemovitostí (vč. pozemků) a jejich příslušenství, zajištění fotodokumentace stávajícího stavu přístupových komunikací</t>
  </si>
  <si>
    <t xml:space="preserve">094</t>
  </si>
  <si>
    <t xml:space="preserve">Zajištění vytyčení veškerých podzemních zařízení</t>
  </si>
  <si>
    <t xml:space="preserve">Poznámka k souboru cen:
Zajištění vytýčení veškerých podzemních zařízení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Poznámka k souboru cen:
Zajištění šetření o podzemních sítích vč. zajištění nových vyjádření v případě, že před realizací pozbyly platnosti</t>
  </si>
  <si>
    <t xml:space="preserve">0990</t>
  </si>
  <si>
    <t xml:space="preserve">Zajištění povolení ke kácení a zajištění dokladů o předání dřevní hmoty vzniklé smýcením porostů k dalšímu využití</t>
  </si>
  <si>
    <t xml:space="preserve">Poznámka k souboru cen:
Zajištění povolení ke kácení a zajištění dokladů o předání dřevní hmoty vzniklé smýcením porostů k dalšímu využití</t>
  </si>
  <si>
    <t xml:space="preserve">0994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Poznámka k souboru cen:
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0996</t>
  </si>
  <si>
    <t xml:space="preserve">Zajištění výroby a instalace informačních tabulí ke stavbě</t>
  </si>
  <si>
    <t xml:space="preserve">Poznámka k souboru cen:
Zajištění výroby a instalace informačních tabulí ke stavbě</t>
  </si>
  <si>
    <t xml:space="preserve">0997</t>
  </si>
  <si>
    <t xml:space="preserve">Zajištění kontrolního a zkušebního plánu stavby</t>
  </si>
  <si>
    <t xml:space="preserve">Poznámka k souboru cen:
Zajištění kontrolního a zkušebního plánu stavby</t>
  </si>
  <si>
    <t xml:space="preserve">09991</t>
  </si>
  <si>
    <t xml:space="preserve">Zajištění fotodokumentace veškerých konstrukcí, které budou v průběhu výstavby skryty nebo zakryty</t>
  </si>
  <si>
    <t xml:space="preserve">Poznámka k souboru cen:
Zajištění fotodokumentace veškerých konstrukcí, které budou v průběhu výstavby skryty nebo zakryt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59/PD/1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 Křepelka, Velké Poříčí, zkapacitnění koryta. -aktualizace 3/2018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Velké Poříčí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9. 3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ČR - Povodí Labe s.p.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Jaroslav Branda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62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62),2)</f>
        <v>0</v>
      </c>
      <c r="AT51" s="97" t="n">
        <f aca="false">ROUND(SUM(AV51:AW51),2)</f>
        <v>0</v>
      </c>
      <c r="AU51" s="98" t="n">
        <f aca="false">ROUND(SUM(AU52:AU62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62),2)</f>
        <v>0</v>
      </c>
      <c r="BA51" s="97" t="n">
        <f aca="false">ROUND(SUM(BA52:BA62),2)</f>
        <v>0</v>
      </c>
      <c r="BB51" s="97" t="n">
        <f aca="false">ROUND(SUM(BB52:BB62),2)</f>
        <v>0</v>
      </c>
      <c r="BC51" s="97" t="n">
        <f aca="false">ROUND(SUM(BC52:BC62),2)</f>
        <v>0</v>
      </c>
      <c r="BD51" s="99" t="n">
        <f aca="false">ROUND(SUM(BD52:BD62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6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SO 1.1 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01 - SO 1.1 '!P87</f>
        <v>0</v>
      </c>
      <c r="AV52" s="111" t="n">
        <f aca="false">'01 - SO 1.1 '!J30</f>
        <v>0</v>
      </c>
      <c r="AW52" s="111" t="n">
        <f aca="false">'01 - SO 1.1 '!J31</f>
        <v>0</v>
      </c>
      <c r="AX52" s="111" t="n">
        <f aca="false">'01 - SO 1.1 '!J32</f>
        <v>0</v>
      </c>
      <c r="AY52" s="111" t="n">
        <f aca="false">'01 - SO 1.1 '!J33</f>
        <v>0</v>
      </c>
      <c r="AZ52" s="111" t="n">
        <f aca="false">'01 - SO 1.1 '!F30</f>
        <v>0</v>
      </c>
      <c r="BA52" s="111" t="n">
        <f aca="false">'01 - SO 1.1 '!F31</f>
        <v>0</v>
      </c>
      <c r="BB52" s="111" t="n">
        <f aca="false">'01 - SO 1.1 '!F32</f>
        <v>0</v>
      </c>
      <c r="BC52" s="111" t="n">
        <f aca="false">'01 - SO 1.1 '!F33</f>
        <v>0</v>
      </c>
      <c r="BD52" s="113" t="n">
        <f aca="false">'01 - SO 1.1 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16.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SO 1.2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0" t="n">
        <v>0</v>
      </c>
      <c r="AT53" s="111" t="n">
        <f aca="false">ROUND(SUM(AV53:AW53),2)</f>
        <v>0</v>
      </c>
      <c r="AU53" s="112" t="n">
        <f aca="false">'02 - SO 1.2'!P89</f>
        <v>0</v>
      </c>
      <c r="AV53" s="111" t="n">
        <f aca="false">'02 - SO 1.2'!J30</f>
        <v>0</v>
      </c>
      <c r="AW53" s="111" t="n">
        <f aca="false">'02 - SO 1.2'!J31</f>
        <v>0</v>
      </c>
      <c r="AX53" s="111" t="n">
        <f aca="false">'02 - SO 1.2'!J32</f>
        <v>0</v>
      </c>
      <c r="AY53" s="111" t="n">
        <f aca="false">'02 - SO 1.2'!J33</f>
        <v>0</v>
      </c>
      <c r="AZ53" s="111" t="n">
        <f aca="false">'02 - SO 1.2'!F30</f>
        <v>0</v>
      </c>
      <c r="BA53" s="111" t="n">
        <f aca="false">'02 - SO 1.2'!F31</f>
        <v>0</v>
      </c>
      <c r="BB53" s="111" t="n">
        <f aca="false">'02 - SO 1.2'!F32</f>
        <v>0</v>
      </c>
      <c r="BC53" s="111" t="n">
        <f aca="false">'02 - SO 1.2'!F33</f>
        <v>0</v>
      </c>
      <c r="BD53" s="113" t="n">
        <f aca="false">'02 - SO 1.2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114" customFormat="true" ht="16.5" hidden="false" customHeight="true" outlineLevel="0" collapsed="false">
      <c r="A54" s="102" t="s">
        <v>74</v>
      </c>
      <c r="B54" s="103"/>
      <c r="C54" s="104"/>
      <c r="D54" s="105" t="s">
        <v>84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SO 1.3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7</v>
      </c>
      <c r="AR54" s="109"/>
      <c r="AS54" s="110" t="n">
        <v>0</v>
      </c>
      <c r="AT54" s="111" t="n">
        <f aca="false">ROUND(SUM(AV54:AW54),2)</f>
        <v>0</v>
      </c>
      <c r="AU54" s="112" t="n">
        <f aca="false">'03 - SO 1.3'!P87</f>
        <v>0</v>
      </c>
      <c r="AV54" s="111" t="n">
        <f aca="false">'03 - SO 1.3'!J30</f>
        <v>0</v>
      </c>
      <c r="AW54" s="111" t="n">
        <f aca="false">'03 - SO 1.3'!J31</f>
        <v>0</v>
      </c>
      <c r="AX54" s="111" t="n">
        <f aca="false">'03 - SO 1.3'!J32</f>
        <v>0</v>
      </c>
      <c r="AY54" s="111" t="n">
        <f aca="false">'03 - SO 1.3'!J33</f>
        <v>0</v>
      </c>
      <c r="AZ54" s="111" t="n">
        <f aca="false">'03 - SO 1.3'!F30</f>
        <v>0</v>
      </c>
      <c r="BA54" s="111" t="n">
        <f aca="false">'03 - SO 1.3'!F31</f>
        <v>0</v>
      </c>
      <c r="BB54" s="111" t="n">
        <f aca="false">'03 - SO 1.3'!F32</f>
        <v>0</v>
      </c>
      <c r="BC54" s="111" t="n">
        <f aca="false">'03 - SO 1.3'!F33</f>
        <v>0</v>
      </c>
      <c r="BD54" s="113" t="n">
        <f aca="false">'03 - SO 1.3'!F34</f>
        <v>0</v>
      </c>
      <c r="BT54" s="115" t="s">
        <v>78</v>
      </c>
      <c r="BV54" s="115" t="s">
        <v>72</v>
      </c>
      <c r="BW54" s="115" t="s">
        <v>86</v>
      </c>
      <c r="BX54" s="115" t="s">
        <v>7</v>
      </c>
      <c r="CL54" s="115"/>
      <c r="CM54" s="115" t="s">
        <v>80</v>
      </c>
    </row>
    <row r="55" s="114" customFormat="true" ht="16.5" hidden="false" customHeight="true" outlineLevel="0" collapsed="false">
      <c r="A55" s="102" t="s">
        <v>74</v>
      </c>
      <c r="B55" s="103"/>
      <c r="C55" s="104"/>
      <c r="D55" s="105" t="s">
        <v>87</v>
      </c>
      <c r="E55" s="105"/>
      <c r="F55" s="105"/>
      <c r="G55" s="105"/>
      <c r="H55" s="105"/>
      <c r="I55" s="106"/>
      <c r="J55" s="105" t="s">
        <v>88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04 - SO 1.4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7</v>
      </c>
      <c r="AR55" s="109"/>
      <c r="AS55" s="110" t="n">
        <v>0</v>
      </c>
      <c r="AT55" s="111" t="n">
        <f aca="false">ROUND(SUM(AV55:AW55),2)</f>
        <v>0</v>
      </c>
      <c r="AU55" s="112" t="n">
        <f aca="false">'04 - SO 1.4'!P83</f>
        <v>0</v>
      </c>
      <c r="AV55" s="111" t="n">
        <f aca="false">'04 - SO 1.4'!J30</f>
        <v>0</v>
      </c>
      <c r="AW55" s="111" t="n">
        <f aca="false">'04 - SO 1.4'!J31</f>
        <v>0</v>
      </c>
      <c r="AX55" s="111" t="n">
        <f aca="false">'04 - SO 1.4'!J32</f>
        <v>0</v>
      </c>
      <c r="AY55" s="111" t="n">
        <f aca="false">'04 - SO 1.4'!J33</f>
        <v>0</v>
      </c>
      <c r="AZ55" s="111" t="n">
        <f aca="false">'04 - SO 1.4'!F30</f>
        <v>0</v>
      </c>
      <c r="BA55" s="111" t="n">
        <f aca="false">'04 - SO 1.4'!F31</f>
        <v>0</v>
      </c>
      <c r="BB55" s="111" t="n">
        <f aca="false">'04 - SO 1.4'!F32</f>
        <v>0</v>
      </c>
      <c r="BC55" s="111" t="n">
        <f aca="false">'04 - SO 1.4'!F33</f>
        <v>0</v>
      </c>
      <c r="BD55" s="113" t="n">
        <f aca="false">'04 - SO 1.4'!F34</f>
        <v>0</v>
      </c>
      <c r="BT55" s="115" t="s">
        <v>78</v>
      </c>
      <c r="BV55" s="115" t="s">
        <v>72</v>
      </c>
      <c r="BW55" s="115" t="s">
        <v>89</v>
      </c>
      <c r="BX55" s="115" t="s">
        <v>7</v>
      </c>
      <c r="CL55" s="115"/>
      <c r="CM55" s="115" t="s">
        <v>80</v>
      </c>
    </row>
    <row r="56" s="114" customFormat="true" ht="16.5" hidden="false" customHeight="true" outlineLevel="0" collapsed="false">
      <c r="A56" s="102" t="s">
        <v>74</v>
      </c>
      <c r="B56" s="103"/>
      <c r="C56" s="104"/>
      <c r="D56" s="105" t="s">
        <v>90</v>
      </c>
      <c r="E56" s="105"/>
      <c r="F56" s="105"/>
      <c r="G56" s="105"/>
      <c r="H56" s="105"/>
      <c r="I56" s="106"/>
      <c r="J56" s="105" t="s">
        <v>91</v>
      </c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7" t="n">
        <f aca="false">'05 -  SO 2.1'!J27</f>
        <v>0</v>
      </c>
      <c r="AH56" s="107"/>
      <c r="AI56" s="107"/>
      <c r="AJ56" s="107"/>
      <c r="AK56" s="107"/>
      <c r="AL56" s="107"/>
      <c r="AM56" s="107"/>
      <c r="AN56" s="107" t="n">
        <f aca="false">SUM(AG56,AT56)</f>
        <v>0</v>
      </c>
      <c r="AO56" s="107"/>
      <c r="AP56" s="107"/>
      <c r="AQ56" s="108" t="s">
        <v>77</v>
      </c>
      <c r="AR56" s="109"/>
      <c r="AS56" s="110" t="n">
        <v>0</v>
      </c>
      <c r="AT56" s="111" t="n">
        <f aca="false">ROUND(SUM(AV56:AW56),2)</f>
        <v>0</v>
      </c>
      <c r="AU56" s="112" t="n">
        <f aca="false">'05 -  SO 2.1'!P78</f>
        <v>0</v>
      </c>
      <c r="AV56" s="111" t="n">
        <f aca="false">'05 -  SO 2.1'!J30</f>
        <v>0</v>
      </c>
      <c r="AW56" s="111" t="n">
        <f aca="false">'05 -  SO 2.1'!J31</f>
        <v>0</v>
      </c>
      <c r="AX56" s="111" t="n">
        <f aca="false">'05 -  SO 2.1'!J32</f>
        <v>0</v>
      </c>
      <c r="AY56" s="111" t="n">
        <f aca="false">'05 -  SO 2.1'!J33</f>
        <v>0</v>
      </c>
      <c r="AZ56" s="111" t="n">
        <f aca="false">'05 -  SO 2.1'!F30</f>
        <v>0</v>
      </c>
      <c r="BA56" s="111" t="n">
        <f aca="false">'05 -  SO 2.1'!F31</f>
        <v>0</v>
      </c>
      <c r="BB56" s="111" t="n">
        <f aca="false">'05 -  SO 2.1'!F32</f>
        <v>0</v>
      </c>
      <c r="BC56" s="111" t="n">
        <f aca="false">'05 -  SO 2.1'!F33</f>
        <v>0</v>
      </c>
      <c r="BD56" s="113" t="n">
        <f aca="false">'05 -  SO 2.1'!F34</f>
        <v>0</v>
      </c>
      <c r="BT56" s="115" t="s">
        <v>78</v>
      </c>
      <c r="BV56" s="115" t="s">
        <v>72</v>
      </c>
      <c r="BW56" s="115" t="s">
        <v>92</v>
      </c>
      <c r="BX56" s="115" t="s">
        <v>7</v>
      </c>
      <c r="CL56" s="115"/>
      <c r="CM56" s="115" t="s">
        <v>80</v>
      </c>
    </row>
    <row r="57" s="114" customFormat="true" ht="31.5" hidden="false" customHeight="true" outlineLevel="0" collapsed="false">
      <c r="A57" s="102" t="s">
        <v>74</v>
      </c>
      <c r="B57" s="103"/>
      <c r="C57" s="104"/>
      <c r="D57" s="105" t="s">
        <v>93</v>
      </c>
      <c r="E57" s="105"/>
      <c r="F57" s="105"/>
      <c r="G57" s="105"/>
      <c r="H57" s="105"/>
      <c r="I57" s="106"/>
      <c r="J57" s="105" t="s">
        <v>94</v>
      </c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7" t="n">
        <f aca="false">'06 - SO 3.1a  53,5 m + SO...'!J27</f>
        <v>0</v>
      </c>
      <c r="AH57" s="107"/>
      <c r="AI57" s="107"/>
      <c r="AJ57" s="107"/>
      <c r="AK57" s="107"/>
      <c r="AL57" s="107"/>
      <c r="AM57" s="107"/>
      <c r="AN57" s="107" t="n">
        <f aca="false">SUM(AG57,AT57)</f>
        <v>0</v>
      </c>
      <c r="AO57" s="107"/>
      <c r="AP57" s="107"/>
      <c r="AQ57" s="108" t="s">
        <v>77</v>
      </c>
      <c r="AR57" s="109"/>
      <c r="AS57" s="110" t="n">
        <v>0</v>
      </c>
      <c r="AT57" s="111" t="n">
        <f aca="false">ROUND(SUM(AV57:AW57),2)</f>
        <v>0</v>
      </c>
      <c r="AU57" s="112" t="n">
        <f aca="false">'06 - SO 3.1a  53,5 m + SO...'!P81</f>
        <v>0</v>
      </c>
      <c r="AV57" s="111" t="n">
        <f aca="false">'06 - SO 3.1a  53,5 m + SO...'!J30</f>
        <v>0</v>
      </c>
      <c r="AW57" s="111" t="n">
        <f aca="false">'06 - SO 3.1a  53,5 m + SO...'!J31</f>
        <v>0</v>
      </c>
      <c r="AX57" s="111" t="n">
        <f aca="false">'06 - SO 3.1a  53,5 m + SO...'!J32</f>
        <v>0</v>
      </c>
      <c r="AY57" s="111" t="n">
        <f aca="false">'06 - SO 3.1a  53,5 m + SO...'!J33</f>
        <v>0</v>
      </c>
      <c r="AZ57" s="111" t="n">
        <f aca="false">'06 - SO 3.1a  53,5 m + SO...'!F30</f>
        <v>0</v>
      </c>
      <c r="BA57" s="111" t="n">
        <f aca="false">'06 - SO 3.1a  53,5 m + SO...'!F31</f>
        <v>0</v>
      </c>
      <c r="BB57" s="111" t="n">
        <f aca="false">'06 - SO 3.1a  53,5 m + SO...'!F32</f>
        <v>0</v>
      </c>
      <c r="BC57" s="111" t="n">
        <f aca="false">'06 - SO 3.1a  53,5 m + SO...'!F33</f>
        <v>0</v>
      </c>
      <c r="BD57" s="113" t="n">
        <f aca="false">'06 - SO 3.1a  53,5 m + SO...'!F34</f>
        <v>0</v>
      </c>
      <c r="BT57" s="115" t="s">
        <v>78</v>
      </c>
      <c r="BV57" s="115" t="s">
        <v>72</v>
      </c>
      <c r="BW57" s="115" t="s">
        <v>95</v>
      </c>
      <c r="BX57" s="115" t="s">
        <v>7</v>
      </c>
      <c r="CL57" s="115"/>
      <c r="CM57" s="115" t="s">
        <v>80</v>
      </c>
    </row>
    <row r="58" s="114" customFormat="true" ht="31.5" hidden="false" customHeight="true" outlineLevel="0" collapsed="false">
      <c r="A58" s="102" t="s">
        <v>74</v>
      </c>
      <c r="B58" s="103"/>
      <c r="C58" s="104"/>
      <c r="D58" s="105" t="s">
        <v>96</v>
      </c>
      <c r="E58" s="105"/>
      <c r="F58" s="105"/>
      <c r="G58" s="105"/>
      <c r="H58" s="105"/>
      <c r="I58" s="106"/>
      <c r="J58" s="105" t="s">
        <v>97</v>
      </c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7" t="n">
        <f aca="false">'07 - SO 3.2a  20 m   + SO...'!J27</f>
        <v>0</v>
      </c>
      <c r="AH58" s="107"/>
      <c r="AI58" s="107"/>
      <c r="AJ58" s="107"/>
      <c r="AK58" s="107"/>
      <c r="AL58" s="107"/>
      <c r="AM58" s="107"/>
      <c r="AN58" s="107" t="n">
        <f aca="false">SUM(AG58,AT58)</f>
        <v>0</v>
      </c>
      <c r="AO58" s="107"/>
      <c r="AP58" s="107"/>
      <c r="AQ58" s="108" t="s">
        <v>77</v>
      </c>
      <c r="AR58" s="109"/>
      <c r="AS58" s="110" t="n">
        <v>0</v>
      </c>
      <c r="AT58" s="111" t="n">
        <f aca="false">ROUND(SUM(AV58:AW58),2)</f>
        <v>0</v>
      </c>
      <c r="AU58" s="112" t="n">
        <f aca="false">'07 - SO 3.2a  20 m   + SO...'!P78</f>
        <v>0</v>
      </c>
      <c r="AV58" s="111" t="n">
        <f aca="false">'07 - SO 3.2a  20 m   + SO...'!J30</f>
        <v>0</v>
      </c>
      <c r="AW58" s="111" t="n">
        <f aca="false">'07 - SO 3.2a  20 m   + SO...'!J31</f>
        <v>0</v>
      </c>
      <c r="AX58" s="111" t="n">
        <f aca="false">'07 - SO 3.2a  20 m   + SO...'!J32</f>
        <v>0</v>
      </c>
      <c r="AY58" s="111" t="n">
        <f aca="false">'07 - SO 3.2a  20 m   + SO...'!J33</f>
        <v>0</v>
      </c>
      <c r="AZ58" s="111" t="n">
        <f aca="false">'07 - SO 3.2a  20 m   + SO...'!F30</f>
        <v>0</v>
      </c>
      <c r="BA58" s="111" t="n">
        <f aca="false">'07 - SO 3.2a  20 m   + SO...'!F31</f>
        <v>0</v>
      </c>
      <c r="BB58" s="111" t="n">
        <f aca="false">'07 - SO 3.2a  20 m   + SO...'!F32</f>
        <v>0</v>
      </c>
      <c r="BC58" s="111" t="n">
        <f aca="false">'07 - SO 3.2a  20 m   + SO...'!F33</f>
        <v>0</v>
      </c>
      <c r="BD58" s="113" t="n">
        <f aca="false">'07 - SO 3.2a  20 m   + SO...'!F34</f>
        <v>0</v>
      </c>
      <c r="BT58" s="115" t="s">
        <v>78</v>
      </c>
      <c r="BV58" s="115" t="s">
        <v>72</v>
      </c>
      <c r="BW58" s="115" t="s">
        <v>98</v>
      </c>
      <c r="BX58" s="115" t="s">
        <v>7</v>
      </c>
      <c r="CL58" s="115"/>
      <c r="CM58" s="115" t="s">
        <v>80</v>
      </c>
    </row>
    <row r="59" s="114" customFormat="true" ht="16.5" hidden="false" customHeight="true" outlineLevel="0" collapsed="false">
      <c r="A59" s="102" t="s">
        <v>74</v>
      </c>
      <c r="B59" s="103"/>
      <c r="C59" s="104"/>
      <c r="D59" s="105" t="s">
        <v>99</v>
      </c>
      <c r="E59" s="105"/>
      <c r="F59" s="105"/>
      <c r="G59" s="105"/>
      <c r="H59" s="105"/>
      <c r="I59" s="106"/>
      <c r="J59" s="105" t="s">
        <v>100</v>
      </c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7" t="n">
        <f aca="false">'08 - SO 3.3a  8,2 m  + 3....'!J27</f>
        <v>0</v>
      </c>
      <c r="AH59" s="107"/>
      <c r="AI59" s="107"/>
      <c r="AJ59" s="107"/>
      <c r="AK59" s="107"/>
      <c r="AL59" s="107"/>
      <c r="AM59" s="107"/>
      <c r="AN59" s="107" t="n">
        <f aca="false">SUM(AG59,AT59)</f>
        <v>0</v>
      </c>
      <c r="AO59" s="107"/>
      <c r="AP59" s="107"/>
      <c r="AQ59" s="108" t="s">
        <v>77</v>
      </c>
      <c r="AR59" s="109"/>
      <c r="AS59" s="110" t="n">
        <v>0</v>
      </c>
      <c r="AT59" s="111" t="n">
        <f aca="false">ROUND(SUM(AV59:AW59),2)</f>
        <v>0</v>
      </c>
      <c r="AU59" s="112" t="n">
        <f aca="false">'08 - SO 3.3a  8,2 m  + 3....'!P78</f>
        <v>0</v>
      </c>
      <c r="AV59" s="111" t="n">
        <f aca="false">'08 - SO 3.3a  8,2 m  + 3....'!J30</f>
        <v>0</v>
      </c>
      <c r="AW59" s="111" t="n">
        <f aca="false">'08 - SO 3.3a  8,2 m  + 3....'!J31</f>
        <v>0</v>
      </c>
      <c r="AX59" s="111" t="n">
        <f aca="false">'08 - SO 3.3a  8,2 m  + 3....'!J32</f>
        <v>0</v>
      </c>
      <c r="AY59" s="111" t="n">
        <f aca="false">'08 - SO 3.3a  8,2 m  + 3....'!J33</f>
        <v>0</v>
      </c>
      <c r="AZ59" s="111" t="n">
        <f aca="false">'08 - SO 3.3a  8,2 m  + 3....'!F30</f>
        <v>0</v>
      </c>
      <c r="BA59" s="111" t="n">
        <f aca="false">'08 - SO 3.3a  8,2 m  + 3....'!F31</f>
        <v>0</v>
      </c>
      <c r="BB59" s="111" t="n">
        <f aca="false">'08 - SO 3.3a  8,2 m  + 3....'!F32</f>
        <v>0</v>
      </c>
      <c r="BC59" s="111" t="n">
        <f aca="false">'08 - SO 3.3a  8,2 m  + 3....'!F33</f>
        <v>0</v>
      </c>
      <c r="BD59" s="113" t="n">
        <f aca="false">'08 - SO 3.3a  8,2 m  + 3....'!F34</f>
        <v>0</v>
      </c>
      <c r="BT59" s="115" t="s">
        <v>78</v>
      </c>
      <c r="BV59" s="115" t="s">
        <v>72</v>
      </c>
      <c r="BW59" s="115" t="s">
        <v>101</v>
      </c>
      <c r="BX59" s="115" t="s">
        <v>7</v>
      </c>
      <c r="CL59" s="115"/>
      <c r="CM59" s="115" t="s">
        <v>80</v>
      </c>
    </row>
    <row r="60" s="114" customFormat="true" ht="16.5" hidden="false" customHeight="true" outlineLevel="0" collapsed="false">
      <c r="A60" s="102" t="s">
        <v>74</v>
      </c>
      <c r="B60" s="103"/>
      <c r="C60" s="104"/>
      <c r="D60" s="105" t="s">
        <v>102</v>
      </c>
      <c r="E60" s="105"/>
      <c r="F60" s="105"/>
      <c r="G60" s="105"/>
      <c r="H60" s="105"/>
      <c r="I60" s="106"/>
      <c r="J60" s="105" t="s">
        <v>103</v>
      </c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7" t="n">
        <f aca="false">'09 - SO 3.4  5,9 m'!J27</f>
        <v>0</v>
      </c>
      <c r="AH60" s="107"/>
      <c r="AI60" s="107"/>
      <c r="AJ60" s="107"/>
      <c r="AK60" s="107"/>
      <c r="AL60" s="107"/>
      <c r="AM60" s="107"/>
      <c r="AN60" s="107" t="n">
        <f aca="false">SUM(AG60,AT60)</f>
        <v>0</v>
      </c>
      <c r="AO60" s="107"/>
      <c r="AP60" s="107"/>
      <c r="AQ60" s="108" t="s">
        <v>77</v>
      </c>
      <c r="AR60" s="109"/>
      <c r="AS60" s="110" t="n">
        <v>0</v>
      </c>
      <c r="AT60" s="111" t="n">
        <f aca="false">ROUND(SUM(AV60:AW60),2)</f>
        <v>0</v>
      </c>
      <c r="AU60" s="112" t="n">
        <f aca="false">'09 - SO 3.4  5,9 m'!P78</f>
        <v>0</v>
      </c>
      <c r="AV60" s="111" t="n">
        <f aca="false">'09 - SO 3.4  5,9 m'!J30</f>
        <v>0</v>
      </c>
      <c r="AW60" s="111" t="n">
        <f aca="false">'09 - SO 3.4  5,9 m'!J31</f>
        <v>0</v>
      </c>
      <c r="AX60" s="111" t="n">
        <f aca="false">'09 - SO 3.4  5,9 m'!J32</f>
        <v>0</v>
      </c>
      <c r="AY60" s="111" t="n">
        <f aca="false">'09 - SO 3.4  5,9 m'!J33</f>
        <v>0</v>
      </c>
      <c r="AZ60" s="111" t="n">
        <f aca="false">'09 - SO 3.4  5,9 m'!F30</f>
        <v>0</v>
      </c>
      <c r="BA60" s="111" t="n">
        <f aca="false">'09 - SO 3.4  5,9 m'!F31</f>
        <v>0</v>
      </c>
      <c r="BB60" s="111" t="n">
        <f aca="false">'09 - SO 3.4  5,9 m'!F32</f>
        <v>0</v>
      </c>
      <c r="BC60" s="111" t="n">
        <f aca="false">'09 - SO 3.4  5,9 m'!F33</f>
        <v>0</v>
      </c>
      <c r="BD60" s="113" t="n">
        <f aca="false">'09 - SO 3.4  5,9 m'!F34</f>
        <v>0</v>
      </c>
      <c r="BT60" s="115" t="s">
        <v>78</v>
      </c>
      <c r="BV60" s="115" t="s">
        <v>72</v>
      </c>
      <c r="BW60" s="115" t="s">
        <v>104</v>
      </c>
      <c r="BX60" s="115" t="s">
        <v>7</v>
      </c>
      <c r="CL60" s="115"/>
      <c r="CM60" s="115" t="s">
        <v>80</v>
      </c>
    </row>
    <row r="61" s="114" customFormat="true" ht="16.5" hidden="false" customHeight="true" outlineLevel="0" collapsed="false">
      <c r="A61" s="102" t="s">
        <v>74</v>
      </c>
      <c r="B61" s="103"/>
      <c r="C61" s="104"/>
      <c r="D61" s="105" t="s">
        <v>105</v>
      </c>
      <c r="E61" s="105"/>
      <c r="F61" s="105"/>
      <c r="G61" s="105"/>
      <c r="H61" s="105"/>
      <c r="I61" s="106"/>
      <c r="J61" s="105" t="s">
        <v>106</v>
      </c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7" t="n">
        <f aca="false">'10 - SO 3.5  12 m'!J27</f>
        <v>0</v>
      </c>
      <c r="AH61" s="107"/>
      <c r="AI61" s="107"/>
      <c r="AJ61" s="107"/>
      <c r="AK61" s="107"/>
      <c r="AL61" s="107"/>
      <c r="AM61" s="107"/>
      <c r="AN61" s="107" t="n">
        <f aca="false">SUM(AG61,AT61)</f>
        <v>0</v>
      </c>
      <c r="AO61" s="107"/>
      <c r="AP61" s="107"/>
      <c r="AQ61" s="108" t="s">
        <v>77</v>
      </c>
      <c r="AR61" s="109"/>
      <c r="AS61" s="110" t="n">
        <v>0</v>
      </c>
      <c r="AT61" s="111" t="n">
        <f aca="false">ROUND(SUM(AV61:AW61),2)</f>
        <v>0</v>
      </c>
      <c r="AU61" s="112" t="n">
        <f aca="false">'10 - SO 3.5  12 m'!P81</f>
        <v>0</v>
      </c>
      <c r="AV61" s="111" t="n">
        <f aca="false">'10 - SO 3.5  12 m'!J30</f>
        <v>0</v>
      </c>
      <c r="AW61" s="111" t="n">
        <f aca="false">'10 - SO 3.5  12 m'!J31</f>
        <v>0</v>
      </c>
      <c r="AX61" s="111" t="n">
        <f aca="false">'10 - SO 3.5  12 m'!J32</f>
        <v>0</v>
      </c>
      <c r="AY61" s="111" t="n">
        <f aca="false">'10 - SO 3.5  12 m'!J33</f>
        <v>0</v>
      </c>
      <c r="AZ61" s="111" t="n">
        <f aca="false">'10 - SO 3.5  12 m'!F30</f>
        <v>0</v>
      </c>
      <c r="BA61" s="111" t="n">
        <f aca="false">'10 - SO 3.5  12 m'!F31</f>
        <v>0</v>
      </c>
      <c r="BB61" s="111" t="n">
        <f aca="false">'10 - SO 3.5  12 m'!F32</f>
        <v>0</v>
      </c>
      <c r="BC61" s="111" t="n">
        <f aca="false">'10 - SO 3.5  12 m'!F33</f>
        <v>0</v>
      </c>
      <c r="BD61" s="113" t="n">
        <f aca="false">'10 - SO 3.5  12 m'!F34</f>
        <v>0</v>
      </c>
      <c r="BT61" s="115" t="s">
        <v>78</v>
      </c>
      <c r="BV61" s="115" t="s">
        <v>72</v>
      </c>
      <c r="BW61" s="115" t="s">
        <v>107</v>
      </c>
      <c r="BX61" s="115" t="s">
        <v>7</v>
      </c>
      <c r="CL61" s="115"/>
      <c r="CM61" s="115" t="s">
        <v>80</v>
      </c>
    </row>
    <row r="62" s="114" customFormat="true" ht="63" hidden="false" customHeight="true" outlineLevel="0" collapsed="false">
      <c r="A62" s="102" t="s">
        <v>74</v>
      </c>
      <c r="B62" s="103"/>
      <c r="C62" s="104"/>
      <c r="D62" s="105" t="s">
        <v>108</v>
      </c>
      <c r="E62" s="105"/>
      <c r="F62" s="105"/>
      <c r="G62" s="105"/>
      <c r="H62" s="105"/>
      <c r="I62" s="106"/>
      <c r="J62" s="105" t="s">
        <v>109</v>
      </c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7" t="n">
        <f aca="false">'VON.01 - Soupis prac - VO...'!J27</f>
        <v>0</v>
      </c>
      <c r="AH62" s="107"/>
      <c r="AI62" s="107"/>
      <c r="AJ62" s="107"/>
      <c r="AK62" s="107"/>
      <c r="AL62" s="107"/>
      <c r="AM62" s="107"/>
      <c r="AN62" s="107" t="n">
        <f aca="false">SUM(AG62,AT62)</f>
        <v>0</v>
      </c>
      <c r="AO62" s="107"/>
      <c r="AP62" s="107"/>
      <c r="AQ62" s="108" t="s">
        <v>77</v>
      </c>
      <c r="AR62" s="109"/>
      <c r="AS62" s="116" t="n">
        <v>0</v>
      </c>
      <c r="AT62" s="117" t="n">
        <f aca="false">ROUND(SUM(AV62:AW62),2)</f>
        <v>0</v>
      </c>
      <c r="AU62" s="118" t="n">
        <f aca="false">'VON.01 - Soupis prac - VO...'!P81</f>
        <v>0</v>
      </c>
      <c r="AV62" s="117" t="n">
        <f aca="false">'VON.01 - Soupis prac - VO...'!J30</f>
        <v>0</v>
      </c>
      <c r="AW62" s="117" t="n">
        <f aca="false">'VON.01 - Soupis prac - VO...'!J31</f>
        <v>0</v>
      </c>
      <c r="AX62" s="117" t="n">
        <f aca="false">'VON.01 - Soupis prac - VO...'!J32</f>
        <v>0</v>
      </c>
      <c r="AY62" s="117" t="n">
        <f aca="false">'VON.01 - Soupis prac - VO...'!J33</f>
        <v>0</v>
      </c>
      <c r="AZ62" s="117" t="n">
        <f aca="false">'VON.01 - Soupis prac - VO...'!F30</f>
        <v>0</v>
      </c>
      <c r="BA62" s="117" t="n">
        <f aca="false">'VON.01 - Soupis prac - VO...'!F31</f>
        <v>0</v>
      </c>
      <c r="BB62" s="117" t="n">
        <f aca="false">'VON.01 - Soupis prac - VO...'!F32</f>
        <v>0</v>
      </c>
      <c r="BC62" s="117" t="n">
        <f aca="false">'VON.01 - Soupis prac - VO...'!F33</f>
        <v>0</v>
      </c>
      <c r="BD62" s="119" t="n">
        <f aca="false">'VON.01 - Soupis prac - VO...'!F34</f>
        <v>0</v>
      </c>
      <c r="BT62" s="115" t="s">
        <v>78</v>
      </c>
      <c r="BV62" s="115" t="s">
        <v>72</v>
      </c>
      <c r="BW62" s="115" t="s">
        <v>110</v>
      </c>
      <c r="BX62" s="115" t="s">
        <v>7</v>
      </c>
      <c r="CL62" s="115"/>
      <c r="CM62" s="115" t="s">
        <v>80</v>
      </c>
    </row>
    <row r="63" s="30" customFormat="true" ht="30" hidden="false" customHeight="true" outlineLevel="0" collapsed="false">
      <c r="B63" s="31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7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7"/>
    </row>
  </sheetData>
  <sheetProtection algorithmName="SHA-512" hashValue="Kmgazm/GKCE7iiDxXiGeAwCcu/VXGvAioJypyrXKdIiDIndBIlNOGfps8nRBScuWVPJ1QuRhNp7LlZehnRvLFQ==" saltValue="5jB7dI2BDSULJlL892ajw4iZQc7Mkg9s6uBDstWrQrH4BM8Y/pMd1+bAtVdDJYgeTESP3tg5xbXV5woIvuYjHw==" spinCount="100000" sheet="true" objects="true" scenarios="true" formatColumns="false" formatRows="false"/>
  <mergeCells count="8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K1" location="C2" display="1) Rekapitulace stavby"/>
    <hyperlink ref="W1" location="C51" display="2) Rekapitulace objektů stavby a soupisů prací"/>
    <hyperlink ref="A52" location="'01 - SO 1.1 '!C2" display="/"/>
    <hyperlink ref="A53" location="'02 - SO 1.2'!C2" display="/"/>
    <hyperlink ref="A54" location="'03 - SO 1.3'!C2" display="/"/>
    <hyperlink ref="A55" location="'04 - SO 1.4'!C2" display="/"/>
    <hyperlink ref="A56" location="'05 -  SO 2.1'!C2" display="/"/>
    <hyperlink ref="A57" location="'06 - SO 3.1a  53,5 m + SO...'!C2" display="/"/>
    <hyperlink ref="A58" location="'07 - SO 3.2a  20 m   + SO...'!C2" display="/"/>
    <hyperlink ref="A59" location="'08 - SO 3.3a  8,2 m  + 3....'!C2" display="/"/>
    <hyperlink ref="A60" location="'09 - SO 3.4  5,9 m'!C2" display="/"/>
    <hyperlink ref="A61" location="'10 - SO 3.5  12 m'!C2" display="/"/>
    <hyperlink ref="A62" location="'VON.01 - Soupis prac - V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 Křepelka, Velké Poříčí, zkapacitnění koryta. -aktualizace 3/2018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27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9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8:BE85), 2)</f>
        <v>0</v>
      </c>
      <c r="G30" s="32"/>
      <c r="H30" s="32"/>
      <c r="I30" s="141" t="n">
        <v>0.21</v>
      </c>
      <c r="J30" s="140" t="n">
        <f aca="false">ROUND(ROUND((SUM(BE78:BE8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78:BF85), 2)</f>
        <v>0</v>
      </c>
      <c r="G31" s="32"/>
      <c r="H31" s="32"/>
      <c r="I31" s="141" t="n">
        <v>0.15</v>
      </c>
      <c r="J31" s="140" t="n">
        <f aca="false">ROUND(ROUND((SUM(BF78:BF8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78:BG8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78:BH8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78:BI8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 Křepelka, Velké Poříčí, zkapacitnění koryta. -aktualizace 3/2018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9 - SO 3.4  5,9 m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elké Poříčí</v>
      </c>
      <c r="G49" s="32"/>
      <c r="H49" s="32"/>
      <c r="I49" s="130" t="s">
        <v>24</v>
      </c>
      <c r="J49" s="72" t="str">
        <f aca="false">IF(J12="","",J12)</f>
        <v>29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ČR - Povodí Labe s.p.</v>
      </c>
      <c r="G51" s="32"/>
      <c r="H51" s="32"/>
      <c r="I51" s="130" t="s">
        <v>32</v>
      </c>
      <c r="J51" s="154" t="str">
        <f aca="false">E21</f>
        <v>ing. Jaroslav Brand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23</v>
      </c>
    </row>
    <row r="57" s="160" customFormat="true" ht="24.75" hidden="false" customHeight="true" outlineLevel="0" collapsed="false">
      <c r="B57" s="161"/>
      <c r="C57" s="162"/>
      <c r="D57" s="163" t="s">
        <v>671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230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35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 Křepelka, Velké Poříčí, zkapacitnění koryta. -aktualizace 3/2018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17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9 - SO 3.4  5,9 m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Velké Poříčí</v>
      </c>
      <c r="G72" s="59"/>
      <c r="H72" s="59"/>
      <c r="I72" s="178" t="s">
        <v>24</v>
      </c>
      <c r="J72" s="179" t="str">
        <f aca="false">IF(J12="","",J12)</f>
        <v>29. 3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ČR - Povodí Labe s.p.</v>
      </c>
      <c r="G74" s="59"/>
      <c r="H74" s="59"/>
      <c r="I74" s="178" t="s">
        <v>32</v>
      </c>
      <c r="J74" s="177" t="str">
        <f aca="false">E21</f>
        <v>ing. Jaroslav Branda</v>
      </c>
      <c r="K74" s="59"/>
      <c r="L74" s="57"/>
    </row>
    <row r="75" s="30" customFormat="true" ht="14.25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36</v>
      </c>
      <c r="D77" s="183" t="s">
        <v>55</v>
      </c>
      <c r="E77" s="183" t="s">
        <v>51</v>
      </c>
      <c r="F77" s="183" t="s">
        <v>137</v>
      </c>
      <c r="G77" s="183" t="s">
        <v>138</v>
      </c>
      <c r="H77" s="183" t="s">
        <v>139</v>
      </c>
      <c r="I77" s="184" t="s">
        <v>140</v>
      </c>
      <c r="J77" s="183" t="s">
        <v>121</v>
      </c>
      <c r="K77" s="185" t="s">
        <v>141</v>
      </c>
      <c r="L77" s="186"/>
      <c r="M77" s="85" t="s">
        <v>142</v>
      </c>
      <c r="N77" s="86" t="s">
        <v>40</v>
      </c>
      <c r="O77" s="86" t="s">
        <v>143</v>
      </c>
      <c r="P77" s="86" t="s">
        <v>144</v>
      </c>
      <c r="Q77" s="86" t="s">
        <v>145</v>
      </c>
      <c r="R77" s="86" t="s">
        <v>146</v>
      </c>
      <c r="S77" s="86" t="s">
        <v>147</v>
      </c>
      <c r="T77" s="87" t="s">
        <v>148</v>
      </c>
    </row>
    <row r="78" s="30" customFormat="true" ht="29.25" hidden="false" customHeight="true" outlineLevel="0" collapsed="false">
      <c r="B78" s="31"/>
      <c r="C78" s="91" t="s">
        <v>122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69</v>
      </c>
      <c r="AU78" s="10" t="s">
        <v>123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69</v>
      </c>
      <c r="E79" s="195" t="s">
        <v>847</v>
      </c>
      <c r="F79" s="195" t="s">
        <v>848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80</v>
      </c>
      <c r="AT79" s="204" t="s">
        <v>69</v>
      </c>
      <c r="AU79" s="204" t="s">
        <v>70</v>
      </c>
      <c r="AY79" s="203" t="s">
        <v>151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194" t="s">
        <v>69</v>
      </c>
      <c r="E80" s="206" t="s">
        <v>1253</v>
      </c>
      <c r="F80" s="206" t="s">
        <v>1254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85)</f>
        <v>0</v>
      </c>
      <c r="Q80" s="200"/>
      <c r="R80" s="201" t="n">
        <f aca="false">SUM(R81:R85)</f>
        <v>0</v>
      </c>
      <c r="S80" s="200"/>
      <c r="T80" s="202" t="n">
        <f aca="false">SUM(T81:T85)</f>
        <v>0</v>
      </c>
      <c r="AR80" s="203" t="s">
        <v>80</v>
      </c>
      <c r="AT80" s="204" t="s">
        <v>69</v>
      </c>
      <c r="AU80" s="204" t="s">
        <v>78</v>
      </c>
      <c r="AY80" s="203" t="s">
        <v>151</v>
      </c>
      <c r="BK80" s="205" t="n">
        <f aca="false">SUM(BK81:BK85)</f>
        <v>0</v>
      </c>
    </row>
    <row r="81" s="30" customFormat="true" ht="16.5" hidden="false" customHeight="true" outlineLevel="0" collapsed="false">
      <c r="B81" s="31"/>
      <c r="C81" s="208" t="s">
        <v>78</v>
      </c>
      <c r="D81" s="208" t="s">
        <v>153</v>
      </c>
      <c r="E81" s="209" t="s">
        <v>1255</v>
      </c>
      <c r="F81" s="210" t="s">
        <v>1266</v>
      </c>
      <c r="G81" s="211" t="s">
        <v>181</v>
      </c>
      <c r="H81" s="212" t="n">
        <v>5.9</v>
      </c>
      <c r="I81" s="213"/>
      <c r="J81" s="214" t="n">
        <f aca="false">ROUND(I81*H81,2)</f>
        <v>0</v>
      </c>
      <c r="K81" s="210"/>
      <c r="L81" s="57"/>
      <c r="M81" s="215"/>
      <c r="N81" s="216" t="s">
        <v>41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250</v>
      </c>
      <c r="AT81" s="10" t="s">
        <v>153</v>
      </c>
      <c r="AU81" s="10" t="s">
        <v>80</v>
      </c>
      <c r="AY81" s="10" t="s">
        <v>151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8</v>
      </c>
      <c r="BK81" s="219" t="n">
        <f aca="false">ROUND(I81*H81,2)</f>
        <v>0</v>
      </c>
      <c r="BL81" s="10" t="s">
        <v>250</v>
      </c>
      <c r="BM81" s="10" t="s">
        <v>1275</v>
      </c>
    </row>
    <row r="82" s="220" customFormat="true" ht="13.5" hidden="false" customHeight="false" outlineLevel="0" collapsed="false">
      <c r="B82" s="221"/>
      <c r="C82" s="222"/>
      <c r="D82" s="223" t="s">
        <v>167</v>
      </c>
      <c r="E82" s="224"/>
      <c r="F82" s="225" t="s">
        <v>1276</v>
      </c>
      <c r="G82" s="222"/>
      <c r="H82" s="224"/>
      <c r="I82" s="226"/>
      <c r="J82" s="222"/>
      <c r="K82" s="222"/>
      <c r="L82" s="227"/>
      <c r="M82" s="228"/>
      <c r="N82" s="229"/>
      <c r="O82" s="229"/>
      <c r="P82" s="229"/>
      <c r="Q82" s="229"/>
      <c r="R82" s="229"/>
      <c r="S82" s="229"/>
      <c r="T82" s="230"/>
      <c r="AT82" s="231" t="s">
        <v>167</v>
      </c>
      <c r="AU82" s="231" t="s">
        <v>80</v>
      </c>
      <c r="AV82" s="220" t="s">
        <v>78</v>
      </c>
      <c r="AW82" s="220" t="s">
        <v>34</v>
      </c>
      <c r="AX82" s="220" t="s">
        <v>70</v>
      </c>
      <c r="AY82" s="231" t="s">
        <v>151</v>
      </c>
    </row>
    <row r="83" s="232" customFormat="true" ht="13.5" hidden="false" customHeight="false" outlineLevel="0" collapsed="false">
      <c r="B83" s="233"/>
      <c r="C83" s="234"/>
      <c r="D83" s="223" t="s">
        <v>167</v>
      </c>
      <c r="E83" s="235"/>
      <c r="F83" s="236" t="s">
        <v>1277</v>
      </c>
      <c r="G83" s="234"/>
      <c r="H83" s="237" t="n">
        <v>5.9</v>
      </c>
      <c r="I83" s="238"/>
      <c r="J83" s="234"/>
      <c r="K83" s="234"/>
      <c r="L83" s="239"/>
      <c r="M83" s="240"/>
      <c r="N83" s="241"/>
      <c r="O83" s="241"/>
      <c r="P83" s="241"/>
      <c r="Q83" s="241"/>
      <c r="R83" s="241"/>
      <c r="S83" s="241"/>
      <c r="T83" s="242"/>
      <c r="AT83" s="243" t="s">
        <v>167</v>
      </c>
      <c r="AU83" s="243" t="s">
        <v>80</v>
      </c>
      <c r="AV83" s="232" t="s">
        <v>80</v>
      </c>
      <c r="AW83" s="232" t="s">
        <v>34</v>
      </c>
      <c r="AX83" s="232" t="s">
        <v>70</v>
      </c>
      <c r="AY83" s="243" t="s">
        <v>151</v>
      </c>
    </row>
    <row r="84" s="244" customFormat="true" ht="13.5" hidden="false" customHeight="false" outlineLevel="0" collapsed="false">
      <c r="B84" s="245"/>
      <c r="C84" s="246"/>
      <c r="D84" s="223" t="s">
        <v>167</v>
      </c>
      <c r="E84" s="247"/>
      <c r="F84" s="248" t="s">
        <v>171</v>
      </c>
      <c r="G84" s="246"/>
      <c r="H84" s="249" t="n">
        <v>5.9</v>
      </c>
      <c r="I84" s="250"/>
      <c r="J84" s="246"/>
      <c r="K84" s="246"/>
      <c r="L84" s="251"/>
      <c r="M84" s="252"/>
      <c r="N84" s="253"/>
      <c r="O84" s="253"/>
      <c r="P84" s="253"/>
      <c r="Q84" s="253"/>
      <c r="R84" s="253"/>
      <c r="S84" s="253"/>
      <c r="T84" s="254"/>
      <c r="AT84" s="255" t="s">
        <v>167</v>
      </c>
      <c r="AU84" s="255" t="s">
        <v>80</v>
      </c>
      <c r="AV84" s="244" t="s">
        <v>158</v>
      </c>
      <c r="AW84" s="244" t="s">
        <v>34</v>
      </c>
      <c r="AX84" s="244" t="s">
        <v>78</v>
      </c>
      <c r="AY84" s="255" t="s">
        <v>151</v>
      </c>
    </row>
    <row r="85" s="30" customFormat="true" ht="25.5" hidden="false" customHeight="true" outlineLevel="0" collapsed="false">
      <c r="B85" s="31"/>
      <c r="C85" s="208" t="s">
        <v>80</v>
      </c>
      <c r="D85" s="208" t="s">
        <v>153</v>
      </c>
      <c r="E85" s="209" t="s">
        <v>1262</v>
      </c>
      <c r="F85" s="210" t="s">
        <v>1263</v>
      </c>
      <c r="G85" s="211" t="s">
        <v>877</v>
      </c>
      <c r="H85" s="284"/>
      <c r="I85" s="213"/>
      <c r="J85" s="214" t="n">
        <f aca="false">ROUND(I85*H85,2)</f>
        <v>0</v>
      </c>
      <c r="K85" s="210" t="s">
        <v>157</v>
      </c>
      <c r="L85" s="57"/>
      <c r="M85" s="215"/>
      <c r="N85" s="280" t="s">
        <v>41</v>
      </c>
      <c r="O85" s="281"/>
      <c r="P85" s="282" t="n">
        <f aca="false">O85*H85</f>
        <v>0</v>
      </c>
      <c r="Q85" s="282" t="n">
        <v>0</v>
      </c>
      <c r="R85" s="282" t="n">
        <f aca="false">Q85*H85</f>
        <v>0</v>
      </c>
      <c r="S85" s="282" t="n">
        <v>0</v>
      </c>
      <c r="T85" s="283" t="n">
        <f aca="false">S85*H85</f>
        <v>0</v>
      </c>
      <c r="AR85" s="10" t="s">
        <v>250</v>
      </c>
      <c r="AT85" s="10" t="s">
        <v>153</v>
      </c>
      <c r="AU85" s="10" t="s">
        <v>80</v>
      </c>
      <c r="AY85" s="10" t="s">
        <v>151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8</v>
      </c>
      <c r="BK85" s="219" t="n">
        <f aca="false">ROUND(I85*H85,2)</f>
        <v>0</v>
      </c>
      <c r="BL85" s="10" t="s">
        <v>250</v>
      </c>
      <c r="BM85" s="10" t="s">
        <v>1278</v>
      </c>
    </row>
    <row r="86" s="30" customFormat="true" ht="6.75" hidden="false" customHeight="true" outlineLevel="0" collapsed="false">
      <c r="B86" s="52"/>
      <c r="C86" s="53"/>
      <c r="D86" s="53"/>
      <c r="E86" s="53"/>
      <c r="F86" s="53"/>
      <c r="G86" s="53"/>
      <c r="H86" s="53"/>
      <c r="I86" s="149"/>
      <c r="J86" s="53"/>
      <c r="K86" s="53"/>
      <c r="L86" s="57"/>
    </row>
  </sheetData>
  <sheetProtection algorithmName="SHA-512" hashValue="Py5AHSd/USg/YGcYpy30xKpWLvuffs01le8IrNpNzTE7xaLTPwX4kfoWs7ZcsmXWhy+Dr2P1FX8pK2NkNJGmDw==" saltValue="2z+8k/P/ihUDroNPW+e2SJ7L69/gWyNBRhKu7pfIdkNZoc/BZxL70Z8tApl7lsRRXTT6Sx4rY69xGo205E1SXg==" spinCount="100000" sheet="true" objects="true" scenarios="true" formatColumns="false" formatRows="false" autoFilter="false"/>
  <autoFilter ref="C77:K8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 Křepelka, Velké Poříčí, zkapacitnění koryta. -aktualizace 3/2018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27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9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1:BE100), 2)</f>
        <v>0</v>
      </c>
      <c r="G30" s="32"/>
      <c r="H30" s="32"/>
      <c r="I30" s="141" t="n">
        <v>0.21</v>
      </c>
      <c r="J30" s="140" t="n">
        <f aca="false">ROUND(ROUND((SUM(BE81:BE100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81:BF100), 2)</f>
        <v>0</v>
      </c>
      <c r="G31" s="32"/>
      <c r="H31" s="32"/>
      <c r="I31" s="141" t="n">
        <v>0.15</v>
      </c>
      <c r="J31" s="140" t="n">
        <f aca="false">ROUND(ROUND((SUM(BF81:BF100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81:BG10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81:BH10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81:BI10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 Křepelka, Velké Poříčí, zkapacitnění koryta. -aktualizace 3/2018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0 - SO 3.5  12 m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elké Poříčí</v>
      </c>
      <c r="G49" s="32"/>
      <c r="H49" s="32"/>
      <c r="I49" s="130" t="s">
        <v>24</v>
      </c>
      <c r="J49" s="72" t="str">
        <f aca="false">IF(J12="","",J12)</f>
        <v>29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ČR - Povodí Labe s.p.</v>
      </c>
      <c r="G51" s="32"/>
      <c r="H51" s="32"/>
      <c r="I51" s="130" t="s">
        <v>32</v>
      </c>
      <c r="J51" s="154" t="str">
        <f aca="false">E21</f>
        <v>ing. Jaroslav Brand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23</v>
      </c>
    </row>
    <row r="57" s="160" customFormat="true" ht="24.75" hidden="false" customHeight="true" outlineLevel="0" collapsed="false">
      <c r="B57" s="161"/>
      <c r="C57" s="162"/>
      <c r="D57" s="163" t="s">
        <v>124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32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33</v>
      </c>
      <c r="E59" s="172"/>
      <c r="F59" s="172"/>
      <c r="G59" s="172"/>
      <c r="H59" s="172"/>
      <c r="I59" s="173"/>
      <c r="J59" s="174" t="n">
        <f aca="false">J89</f>
        <v>0</v>
      </c>
      <c r="K59" s="175"/>
    </row>
    <row r="60" s="160" customFormat="true" ht="24.75" hidden="false" customHeight="true" outlineLevel="0" collapsed="false">
      <c r="B60" s="161"/>
      <c r="C60" s="162"/>
      <c r="D60" s="163" t="s">
        <v>671</v>
      </c>
      <c r="E60" s="164"/>
      <c r="F60" s="164"/>
      <c r="G60" s="164"/>
      <c r="H60" s="164"/>
      <c r="I60" s="165"/>
      <c r="J60" s="166" t="n">
        <f aca="false">J94</f>
        <v>0</v>
      </c>
      <c r="K60" s="167"/>
    </row>
    <row r="61" s="168" customFormat="true" ht="19.5" hidden="false" customHeight="true" outlineLevel="0" collapsed="false">
      <c r="B61" s="169"/>
      <c r="C61" s="170"/>
      <c r="D61" s="171" t="s">
        <v>1230</v>
      </c>
      <c r="E61" s="172"/>
      <c r="F61" s="172"/>
      <c r="G61" s="172"/>
      <c r="H61" s="172"/>
      <c r="I61" s="173"/>
      <c r="J61" s="174" t="n">
        <f aca="false">J95</f>
        <v>0</v>
      </c>
      <c r="K61" s="17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35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 Křepelka, Velké Poříčí, zkapacitnění koryta. -aktualizace 3/2018</v>
      </c>
      <c r="F71" s="127"/>
      <c r="G71" s="127"/>
      <c r="H71" s="127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17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10 - SO 3.5  12 m</v>
      </c>
      <c r="F73" s="69"/>
      <c r="G73" s="69"/>
      <c r="H73" s="6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Velké Poříčí</v>
      </c>
      <c r="G75" s="59"/>
      <c r="H75" s="59"/>
      <c r="I75" s="178" t="s">
        <v>24</v>
      </c>
      <c r="J75" s="179" t="str">
        <f aca="false">IF(J12="","",J12)</f>
        <v>29. 3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ČR - Povodí Labe s.p.</v>
      </c>
      <c r="G77" s="59"/>
      <c r="H77" s="59"/>
      <c r="I77" s="178" t="s">
        <v>32</v>
      </c>
      <c r="J77" s="177" t="str">
        <f aca="false">E21</f>
        <v>ing. Jaroslav Branda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25" hidden="false" customHeight="true" outlineLevel="0" collapsed="false">
      <c r="B80" s="181"/>
      <c r="C80" s="182" t="s">
        <v>136</v>
      </c>
      <c r="D80" s="183" t="s">
        <v>55</v>
      </c>
      <c r="E80" s="183" t="s">
        <v>51</v>
      </c>
      <c r="F80" s="183" t="s">
        <v>137</v>
      </c>
      <c r="G80" s="183" t="s">
        <v>138</v>
      </c>
      <c r="H80" s="183" t="s">
        <v>139</v>
      </c>
      <c r="I80" s="184" t="s">
        <v>140</v>
      </c>
      <c r="J80" s="183" t="s">
        <v>121</v>
      </c>
      <c r="K80" s="185" t="s">
        <v>141</v>
      </c>
      <c r="L80" s="186"/>
      <c r="M80" s="85" t="s">
        <v>142</v>
      </c>
      <c r="N80" s="86" t="s">
        <v>40</v>
      </c>
      <c r="O80" s="86" t="s">
        <v>143</v>
      </c>
      <c r="P80" s="86" t="s">
        <v>144</v>
      </c>
      <c r="Q80" s="86" t="s">
        <v>145</v>
      </c>
      <c r="R80" s="86" t="s">
        <v>146</v>
      </c>
      <c r="S80" s="86" t="s">
        <v>147</v>
      </c>
      <c r="T80" s="87" t="s">
        <v>148</v>
      </c>
    </row>
    <row r="81" s="30" customFormat="true" ht="29.25" hidden="false" customHeight="true" outlineLevel="0" collapsed="false">
      <c r="B81" s="31"/>
      <c r="C81" s="91" t="s">
        <v>122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+P94</f>
        <v>0</v>
      </c>
      <c r="Q81" s="89"/>
      <c r="R81" s="188" t="n">
        <f aca="false">R82+R94</f>
        <v>0</v>
      </c>
      <c r="S81" s="89"/>
      <c r="T81" s="189" t="n">
        <f aca="false">T82+T94</f>
        <v>3.30996</v>
      </c>
      <c r="AT81" s="10" t="s">
        <v>69</v>
      </c>
      <c r="AU81" s="10" t="s">
        <v>123</v>
      </c>
      <c r="BK81" s="190" t="n">
        <f aca="false">BK82+BK94</f>
        <v>0</v>
      </c>
    </row>
    <row r="82" s="191" customFormat="true" ht="36.75" hidden="false" customHeight="true" outlineLevel="0" collapsed="false">
      <c r="B82" s="192"/>
      <c r="C82" s="193"/>
      <c r="D82" s="194" t="s">
        <v>69</v>
      </c>
      <c r="E82" s="195" t="s">
        <v>149</v>
      </c>
      <c r="F82" s="195" t="s">
        <v>150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89</f>
        <v>0</v>
      </c>
      <c r="Q82" s="200"/>
      <c r="R82" s="201" t="n">
        <f aca="false">R83+R89</f>
        <v>0</v>
      </c>
      <c r="S82" s="200"/>
      <c r="T82" s="202" t="n">
        <f aca="false">T83+T89</f>
        <v>3.30996</v>
      </c>
      <c r="AR82" s="203" t="s">
        <v>78</v>
      </c>
      <c r="AT82" s="204" t="s">
        <v>69</v>
      </c>
      <c r="AU82" s="204" t="s">
        <v>70</v>
      </c>
      <c r="AY82" s="203" t="s">
        <v>151</v>
      </c>
      <c r="BK82" s="205" t="n">
        <f aca="false">BK83+BK89</f>
        <v>0</v>
      </c>
    </row>
    <row r="83" s="191" customFormat="true" ht="19.5" hidden="false" customHeight="true" outlineLevel="0" collapsed="false">
      <c r="B83" s="192"/>
      <c r="C83" s="193"/>
      <c r="D83" s="194" t="s">
        <v>69</v>
      </c>
      <c r="E83" s="206" t="s">
        <v>210</v>
      </c>
      <c r="F83" s="206" t="s">
        <v>548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88)</f>
        <v>0</v>
      </c>
      <c r="Q83" s="200"/>
      <c r="R83" s="201" t="n">
        <f aca="false">SUM(R84:R88)</f>
        <v>0</v>
      </c>
      <c r="S83" s="200"/>
      <c r="T83" s="202" t="n">
        <f aca="false">SUM(T84:T88)</f>
        <v>3.30996</v>
      </c>
      <c r="AR83" s="203" t="s">
        <v>78</v>
      </c>
      <c r="AT83" s="204" t="s">
        <v>69</v>
      </c>
      <c r="AU83" s="204" t="s">
        <v>78</v>
      </c>
      <c r="AY83" s="203" t="s">
        <v>151</v>
      </c>
      <c r="BK83" s="205" t="n">
        <f aca="false">SUM(BK84:BK88)</f>
        <v>0</v>
      </c>
    </row>
    <row r="84" s="30" customFormat="true" ht="25.5" hidden="false" customHeight="true" outlineLevel="0" collapsed="false">
      <c r="B84" s="31"/>
      <c r="C84" s="208" t="s">
        <v>163</v>
      </c>
      <c r="D84" s="208" t="s">
        <v>153</v>
      </c>
      <c r="E84" s="209" t="s">
        <v>1280</v>
      </c>
      <c r="F84" s="210" t="s">
        <v>1281</v>
      </c>
      <c r="G84" s="211" t="s">
        <v>323</v>
      </c>
      <c r="H84" s="212" t="n">
        <v>5</v>
      </c>
      <c r="I84" s="213"/>
      <c r="J84" s="214" t="n">
        <f aca="false">ROUND(I84*H84,2)</f>
        <v>0</v>
      </c>
      <c r="K84" s="210" t="s">
        <v>157</v>
      </c>
      <c r="L84" s="57"/>
      <c r="M84" s="215"/>
      <c r="N84" s="216" t="s">
        <v>41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.657</v>
      </c>
      <c r="T84" s="218" t="n">
        <f aca="false">S84*H84</f>
        <v>3.285</v>
      </c>
      <c r="AR84" s="10" t="s">
        <v>158</v>
      </c>
      <c r="AT84" s="10" t="s">
        <v>153</v>
      </c>
      <c r="AU84" s="10" t="s">
        <v>80</v>
      </c>
      <c r="AY84" s="10" t="s">
        <v>151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158</v>
      </c>
      <c r="BM84" s="10" t="s">
        <v>1282</v>
      </c>
    </row>
    <row r="85" s="232" customFormat="true" ht="13.5" hidden="false" customHeight="false" outlineLevel="0" collapsed="false">
      <c r="B85" s="233"/>
      <c r="C85" s="234"/>
      <c r="D85" s="223" t="s">
        <v>167</v>
      </c>
      <c r="E85" s="235"/>
      <c r="F85" s="236" t="s">
        <v>178</v>
      </c>
      <c r="G85" s="234"/>
      <c r="H85" s="237" t="n">
        <v>5</v>
      </c>
      <c r="I85" s="238"/>
      <c r="J85" s="234"/>
      <c r="K85" s="234"/>
      <c r="L85" s="239"/>
      <c r="M85" s="240"/>
      <c r="N85" s="241"/>
      <c r="O85" s="241"/>
      <c r="P85" s="241"/>
      <c r="Q85" s="241"/>
      <c r="R85" s="241"/>
      <c r="S85" s="241"/>
      <c r="T85" s="242"/>
      <c r="AT85" s="243" t="s">
        <v>167</v>
      </c>
      <c r="AU85" s="243" t="s">
        <v>80</v>
      </c>
      <c r="AV85" s="232" t="s">
        <v>80</v>
      </c>
      <c r="AW85" s="232" t="s">
        <v>34</v>
      </c>
      <c r="AX85" s="232" t="s">
        <v>70</v>
      </c>
      <c r="AY85" s="243" t="s">
        <v>151</v>
      </c>
    </row>
    <row r="86" s="244" customFormat="true" ht="13.5" hidden="false" customHeight="false" outlineLevel="0" collapsed="false">
      <c r="B86" s="245"/>
      <c r="C86" s="246"/>
      <c r="D86" s="223" t="s">
        <v>167</v>
      </c>
      <c r="E86" s="247"/>
      <c r="F86" s="248" t="s">
        <v>171</v>
      </c>
      <c r="G86" s="246"/>
      <c r="H86" s="249" t="n">
        <v>5</v>
      </c>
      <c r="I86" s="250"/>
      <c r="J86" s="246"/>
      <c r="K86" s="246"/>
      <c r="L86" s="251"/>
      <c r="M86" s="252"/>
      <c r="N86" s="253"/>
      <c r="O86" s="253"/>
      <c r="P86" s="253"/>
      <c r="Q86" s="253"/>
      <c r="R86" s="253"/>
      <c r="S86" s="253"/>
      <c r="T86" s="254"/>
      <c r="AT86" s="255" t="s">
        <v>167</v>
      </c>
      <c r="AU86" s="255" t="s">
        <v>80</v>
      </c>
      <c r="AV86" s="244" t="s">
        <v>158</v>
      </c>
      <c r="AW86" s="244" t="s">
        <v>34</v>
      </c>
      <c r="AX86" s="244" t="s">
        <v>78</v>
      </c>
      <c r="AY86" s="255" t="s">
        <v>151</v>
      </c>
    </row>
    <row r="87" s="30" customFormat="true" ht="16.5" hidden="false" customHeight="true" outlineLevel="0" collapsed="false">
      <c r="B87" s="31"/>
      <c r="C87" s="208" t="s">
        <v>198</v>
      </c>
      <c r="D87" s="208" t="s">
        <v>153</v>
      </c>
      <c r="E87" s="209" t="s">
        <v>1235</v>
      </c>
      <c r="F87" s="210" t="s">
        <v>1236</v>
      </c>
      <c r="G87" s="211" t="s">
        <v>181</v>
      </c>
      <c r="H87" s="212" t="n">
        <v>12</v>
      </c>
      <c r="I87" s="213"/>
      <c r="J87" s="214" t="n">
        <f aca="false">ROUND(I87*H87,2)</f>
        <v>0</v>
      </c>
      <c r="K87" s="210" t="s">
        <v>157</v>
      </c>
      <c r="L87" s="57"/>
      <c r="M87" s="215"/>
      <c r="N87" s="216" t="s">
        <v>41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.00198</v>
      </c>
      <c r="T87" s="218" t="n">
        <f aca="false">S87*H87</f>
        <v>0.02376</v>
      </c>
      <c r="AR87" s="10" t="s">
        <v>158</v>
      </c>
      <c r="AT87" s="10" t="s">
        <v>153</v>
      </c>
      <c r="AU87" s="10" t="s">
        <v>80</v>
      </c>
      <c r="AY87" s="10" t="s">
        <v>151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158</v>
      </c>
      <c r="BM87" s="10" t="s">
        <v>1283</v>
      </c>
    </row>
    <row r="88" s="30" customFormat="true" ht="16.5" hidden="false" customHeight="true" outlineLevel="0" collapsed="false">
      <c r="B88" s="31"/>
      <c r="C88" s="208" t="s">
        <v>210</v>
      </c>
      <c r="D88" s="208" t="s">
        <v>153</v>
      </c>
      <c r="E88" s="209" t="s">
        <v>1238</v>
      </c>
      <c r="F88" s="210" t="s">
        <v>1239</v>
      </c>
      <c r="G88" s="211" t="s">
        <v>181</v>
      </c>
      <c r="H88" s="212" t="n">
        <v>12</v>
      </c>
      <c r="I88" s="213"/>
      <c r="J88" s="214" t="n">
        <f aca="false">ROUND(I88*H88,2)</f>
        <v>0</v>
      </c>
      <c r="K88" s="210" t="s">
        <v>157</v>
      </c>
      <c r="L88" s="57"/>
      <c r="M88" s="215"/>
      <c r="N88" s="216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.0001</v>
      </c>
      <c r="T88" s="218" t="n">
        <f aca="false">S88*H88</f>
        <v>0.0012</v>
      </c>
      <c r="AR88" s="10" t="s">
        <v>158</v>
      </c>
      <c r="AT88" s="10" t="s">
        <v>153</v>
      </c>
      <c r="AU88" s="10" t="s">
        <v>80</v>
      </c>
      <c r="AY88" s="10" t="s">
        <v>151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58</v>
      </c>
      <c r="BM88" s="10" t="s">
        <v>1284</v>
      </c>
    </row>
    <row r="89" s="191" customFormat="true" ht="29.25" hidden="false" customHeight="true" outlineLevel="0" collapsed="false">
      <c r="B89" s="192"/>
      <c r="C89" s="193"/>
      <c r="D89" s="194" t="s">
        <v>69</v>
      </c>
      <c r="E89" s="206" t="s">
        <v>657</v>
      </c>
      <c r="F89" s="206" t="s">
        <v>658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3)</f>
        <v>0</v>
      </c>
      <c r="Q89" s="200"/>
      <c r="R89" s="201" t="n">
        <f aca="false">SUM(R90:R93)</f>
        <v>0</v>
      </c>
      <c r="S89" s="200"/>
      <c r="T89" s="202" t="n">
        <f aca="false">SUM(T90:T93)</f>
        <v>0</v>
      </c>
      <c r="AR89" s="203" t="s">
        <v>78</v>
      </c>
      <c r="AT89" s="204" t="s">
        <v>69</v>
      </c>
      <c r="AU89" s="204" t="s">
        <v>78</v>
      </c>
      <c r="AY89" s="203" t="s">
        <v>151</v>
      </c>
      <c r="BK89" s="205" t="n">
        <f aca="false">SUM(BK90:BK93)</f>
        <v>0</v>
      </c>
    </row>
    <row r="90" s="30" customFormat="true" ht="25.5" hidden="false" customHeight="true" outlineLevel="0" collapsed="false">
      <c r="B90" s="31"/>
      <c r="C90" s="208" t="s">
        <v>158</v>
      </c>
      <c r="D90" s="208" t="s">
        <v>153</v>
      </c>
      <c r="E90" s="209" t="s">
        <v>1241</v>
      </c>
      <c r="F90" s="210" t="s">
        <v>1242</v>
      </c>
      <c r="G90" s="211" t="s">
        <v>317</v>
      </c>
      <c r="H90" s="212" t="n">
        <v>3.31</v>
      </c>
      <c r="I90" s="213"/>
      <c r="J90" s="214" t="n">
        <f aca="false">ROUND(I90*H90,2)</f>
        <v>0</v>
      </c>
      <c r="K90" s="210" t="s">
        <v>157</v>
      </c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58</v>
      </c>
      <c r="AT90" s="10" t="s">
        <v>153</v>
      </c>
      <c r="AU90" s="10" t="s">
        <v>80</v>
      </c>
      <c r="AY90" s="10" t="s">
        <v>15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58</v>
      </c>
      <c r="BM90" s="10" t="s">
        <v>1285</v>
      </c>
    </row>
    <row r="91" s="30" customFormat="true" ht="25.5" hidden="false" customHeight="true" outlineLevel="0" collapsed="false">
      <c r="B91" s="31"/>
      <c r="C91" s="208" t="s">
        <v>178</v>
      </c>
      <c r="D91" s="208" t="s">
        <v>153</v>
      </c>
      <c r="E91" s="209" t="s">
        <v>1244</v>
      </c>
      <c r="F91" s="210" t="s">
        <v>1245</v>
      </c>
      <c r="G91" s="211" t="s">
        <v>317</v>
      </c>
      <c r="H91" s="212" t="n">
        <v>3.31</v>
      </c>
      <c r="I91" s="213"/>
      <c r="J91" s="214" t="n">
        <f aca="false">ROUND(I91*H91,2)</f>
        <v>0</v>
      </c>
      <c r="K91" s="210" t="s">
        <v>157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58</v>
      </c>
      <c r="AT91" s="10" t="s">
        <v>153</v>
      </c>
      <c r="AU91" s="10" t="s">
        <v>80</v>
      </c>
      <c r="AY91" s="10" t="s">
        <v>151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58</v>
      </c>
      <c r="BM91" s="10" t="s">
        <v>1286</v>
      </c>
    </row>
    <row r="92" s="30" customFormat="true" ht="25.5" hidden="false" customHeight="true" outlineLevel="0" collapsed="false">
      <c r="B92" s="31"/>
      <c r="C92" s="208" t="s">
        <v>186</v>
      </c>
      <c r="D92" s="208" t="s">
        <v>153</v>
      </c>
      <c r="E92" s="209" t="s">
        <v>1247</v>
      </c>
      <c r="F92" s="210" t="s">
        <v>1248</v>
      </c>
      <c r="G92" s="211" t="s">
        <v>317</v>
      </c>
      <c r="H92" s="212" t="n">
        <v>3.31</v>
      </c>
      <c r="I92" s="213"/>
      <c r="J92" s="214" t="n">
        <f aca="false">ROUND(I92*H92,2)</f>
        <v>0</v>
      </c>
      <c r="K92" s="210" t="s">
        <v>157</v>
      </c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58</v>
      </c>
      <c r="AT92" s="10" t="s">
        <v>153</v>
      </c>
      <c r="AU92" s="10" t="s">
        <v>80</v>
      </c>
      <c r="AY92" s="10" t="s">
        <v>15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58</v>
      </c>
      <c r="BM92" s="10" t="s">
        <v>1287</v>
      </c>
    </row>
    <row r="93" s="30" customFormat="true" ht="16.5" hidden="false" customHeight="true" outlineLevel="0" collapsed="false">
      <c r="B93" s="31"/>
      <c r="C93" s="208" t="s">
        <v>193</v>
      </c>
      <c r="D93" s="208" t="s">
        <v>153</v>
      </c>
      <c r="E93" s="209" t="s">
        <v>1250</v>
      </c>
      <c r="F93" s="210" t="s">
        <v>1251</v>
      </c>
      <c r="G93" s="211" t="s">
        <v>317</v>
      </c>
      <c r="H93" s="212" t="n">
        <v>3.31</v>
      </c>
      <c r="I93" s="213"/>
      <c r="J93" s="214" t="n">
        <f aca="false">ROUND(I93*H93,2)</f>
        <v>0</v>
      </c>
      <c r="K93" s="210" t="s">
        <v>157</v>
      </c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58</v>
      </c>
      <c r="AT93" s="10" t="s">
        <v>153</v>
      </c>
      <c r="AU93" s="10" t="s">
        <v>80</v>
      </c>
      <c r="AY93" s="10" t="s">
        <v>151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58</v>
      </c>
      <c r="BM93" s="10" t="s">
        <v>1288</v>
      </c>
    </row>
    <row r="94" s="191" customFormat="true" ht="36.75" hidden="false" customHeight="true" outlineLevel="0" collapsed="false">
      <c r="B94" s="192"/>
      <c r="C94" s="193"/>
      <c r="D94" s="194" t="s">
        <v>69</v>
      </c>
      <c r="E94" s="195" t="s">
        <v>847</v>
      </c>
      <c r="F94" s="195" t="s">
        <v>848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P95</f>
        <v>0</v>
      </c>
      <c r="Q94" s="200"/>
      <c r="R94" s="201" t="n">
        <f aca="false">R95</f>
        <v>0</v>
      </c>
      <c r="S94" s="200"/>
      <c r="T94" s="202" t="n">
        <f aca="false">T95</f>
        <v>0</v>
      </c>
      <c r="AR94" s="203" t="s">
        <v>80</v>
      </c>
      <c r="AT94" s="204" t="s">
        <v>69</v>
      </c>
      <c r="AU94" s="204" t="s">
        <v>70</v>
      </c>
      <c r="AY94" s="203" t="s">
        <v>151</v>
      </c>
      <c r="BK94" s="205" t="n">
        <f aca="false">BK95</f>
        <v>0</v>
      </c>
    </row>
    <row r="95" s="191" customFormat="true" ht="19.5" hidden="false" customHeight="true" outlineLevel="0" collapsed="false">
      <c r="B95" s="192"/>
      <c r="C95" s="193"/>
      <c r="D95" s="194" t="s">
        <v>69</v>
      </c>
      <c r="E95" s="206" t="s">
        <v>1253</v>
      </c>
      <c r="F95" s="206" t="s">
        <v>1254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100)</f>
        <v>0</v>
      </c>
      <c r="Q95" s="200"/>
      <c r="R95" s="201" t="n">
        <f aca="false">SUM(R96:R100)</f>
        <v>0</v>
      </c>
      <c r="S95" s="200"/>
      <c r="T95" s="202" t="n">
        <f aca="false">SUM(T96:T100)</f>
        <v>0</v>
      </c>
      <c r="AR95" s="203" t="s">
        <v>80</v>
      </c>
      <c r="AT95" s="204" t="s">
        <v>69</v>
      </c>
      <c r="AU95" s="204" t="s">
        <v>78</v>
      </c>
      <c r="AY95" s="203" t="s">
        <v>151</v>
      </c>
      <c r="BK95" s="205" t="n">
        <f aca="false">SUM(BK96:BK100)</f>
        <v>0</v>
      </c>
    </row>
    <row r="96" s="30" customFormat="true" ht="16.5" hidden="false" customHeight="true" outlineLevel="0" collapsed="false">
      <c r="B96" s="31"/>
      <c r="C96" s="208" t="s">
        <v>78</v>
      </c>
      <c r="D96" s="208" t="s">
        <v>153</v>
      </c>
      <c r="E96" s="209" t="s">
        <v>1255</v>
      </c>
      <c r="F96" s="210" t="s">
        <v>1266</v>
      </c>
      <c r="G96" s="211" t="s">
        <v>181</v>
      </c>
      <c r="H96" s="212" t="n">
        <v>12</v>
      </c>
      <c r="I96" s="213"/>
      <c r="J96" s="214" t="n">
        <f aca="false">ROUND(I96*H96,2)</f>
        <v>0</v>
      </c>
      <c r="K96" s="210"/>
      <c r="L96" s="57"/>
      <c r="M96" s="215"/>
      <c r="N96" s="216" t="s">
        <v>41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250</v>
      </c>
      <c r="AT96" s="10" t="s">
        <v>153</v>
      </c>
      <c r="AU96" s="10" t="s">
        <v>80</v>
      </c>
      <c r="AY96" s="10" t="s">
        <v>151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250</v>
      </c>
      <c r="BM96" s="10" t="s">
        <v>1289</v>
      </c>
    </row>
    <row r="97" s="220" customFormat="true" ht="13.5" hidden="false" customHeight="false" outlineLevel="0" collapsed="false">
      <c r="B97" s="221"/>
      <c r="C97" s="222"/>
      <c r="D97" s="223" t="s">
        <v>167</v>
      </c>
      <c r="E97" s="224"/>
      <c r="F97" s="225" t="s">
        <v>1276</v>
      </c>
      <c r="G97" s="222"/>
      <c r="H97" s="224"/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67</v>
      </c>
      <c r="AU97" s="231" t="s">
        <v>80</v>
      </c>
      <c r="AV97" s="220" t="s">
        <v>78</v>
      </c>
      <c r="AW97" s="220" t="s">
        <v>34</v>
      </c>
      <c r="AX97" s="220" t="s">
        <v>70</v>
      </c>
      <c r="AY97" s="231" t="s">
        <v>151</v>
      </c>
    </row>
    <row r="98" s="232" customFormat="true" ht="13.5" hidden="false" customHeight="false" outlineLevel="0" collapsed="false">
      <c r="B98" s="233"/>
      <c r="C98" s="234"/>
      <c r="D98" s="223" t="s">
        <v>167</v>
      </c>
      <c r="E98" s="235"/>
      <c r="F98" s="236" t="s">
        <v>228</v>
      </c>
      <c r="G98" s="234"/>
      <c r="H98" s="237" t="n">
        <v>12</v>
      </c>
      <c r="I98" s="238"/>
      <c r="J98" s="234"/>
      <c r="K98" s="234"/>
      <c r="L98" s="239"/>
      <c r="M98" s="240"/>
      <c r="N98" s="241"/>
      <c r="O98" s="241"/>
      <c r="P98" s="241"/>
      <c r="Q98" s="241"/>
      <c r="R98" s="241"/>
      <c r="S98" s="241"/>
      <c r="T98" s="242"/>
      <c r="AT98" s="243" t="s">
        <v>167</v>
      </c>
      <c r="AU98" s="243" t="s">
        <v>80</v>
      </c>
      <c r="AV98" s="232" t="s">
        <v>80</v>
      </c>
      <c r="AW98" s="232" t="s">
        <v>34</v>
      </c>
      <c r="AX98" s="232" t="s">
        <v>70</v>
      </c>
      <c r="AY98" s="243" t="s">
        <v>151</v>
      </c>
    </row>
    <row r="99" s="244" customFormat="true" ht="13.5" hidden="false" customHeight="false" outlineLevel="0" collapsed="false">
      <c r="B99" s="245"/>
      <c r="C99" s="246"/>
      <c r="D99" s="223" t="s">
        <v>167</v>
      </c>
      <c r="E99" s="247"/>
      <c r="F99" s="248" t="s">
        <v>171</v>
      </c>
      <c r="G99" s="246"/>
      <c r="H99" s="249" t="n">
        <v>12</v>
      </c>
      <c r="I99" s="250"/>
      <c r="J99" s="246"/>
      <c r="K99" s="246"/>
      <c r="L99" s="251"/>
      <c r="M99" s="252"/>
      <c r="N99" s="253"/>
      <c r="O99" s="253"/>
      <c r="P99" s="253"/>
      <c r="Q99" s="253"/>
      <c r="R99" s="253"/>
      <c r="S99" s="253"/>
      <c r="T99" s="254"/>
      <c r="AT99" s="255" t="s">
        <v>167</v>
      </c>
      <c r="AU99" s="255" t="s">
        <v>80</v>
      </c>
      <c r="AV99" s="244" t="s">
        <v>158</v>
      </c>
      <c r="AW99" s="244" t="s">
        <v>34</v>
      </c>
      <c r="AX99" s="244" t="s">
        <v>78</v>
      </c>
      <c r="AY99" s="255" t="s">
        <v>151</v>
      </c>
    </row>
    <row r="100" s="30" customFormat="true" ht="25.5" hidden="false" customHeight="true" outlineLevel="0" collapsed="false">
      <c r="B100" s="31"/>
      <c r="C100" s="208" t="s">
        <v>80</v>
      </c>
      <c r="D100" s="208" t="s">
        <v>153</v>
      </c>
      <c r="E100" s="209" t="s">
        <v>1262</v>
      </c>
      <c r="F100" s="210" t="s">
        <v>1263</v>
      </c>
      <c r="G100" s="211" t="s">
        <v>877</v>
      </c>
      <c r="H100" s="284"/>
      <c r="I100" s="213"/>
      <c r="J100" s="214" t="n">
        <f aca="false">ROUND(I100*H100,2)</f>
        <v>0</v>
      </c>
      <c r="K100" s="210" t="s">
        <v>157</v>
      </c>
      <c r="L100" s="57"/>
      <c r="M100" s="215"/>
      <c r="N100" s="280" t="s">
        <v>41</v>
      </c>
      <c r="O100" s="281"/>
      <c r="P100" s="282" t="n">
        <f aca="false">O100*H100</f>
        <v>0</v>
      </c>
      <c r="Q100" s="282" t="n">
        <v>0</v>
      </c>
      <c r="R100" s="282" t="n">
        <f aca="false">Q100*H100</f>
        <v>0</v>
      </c>
      <c r="S100" s="282" t="n">
        <v>0</v>
      </c>
      <c r="T100" s="283" t="n">
        <f aca="false">S100*H100</f>
        <v>0</v>
      </c>
      <c r="AR100" s="10" t="s">
        <v>250</v>
      </c>
      <c r="AT100" s="10" t="s">
        <v>153</v>
      </c>
      <c r="AU100" s="10" t="s">
        <v>80</v>
      </c>
      <c r="AY100" s="10" t="s">
        <v>15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250</v>
      </c>
      <c r="BM100" s="10" t="s">
        <v>1290</v>
      </c>
    </row>
    <row r="101" s="30" customFormat="true" ht="6.75" hidden="false" customHeight="true" outlineLevel="0" collapsed="false">
      <c r="B101" s="52"/>
      <c r="C101" s="53"/>
      <c r="D101" s="53"/>
      <c r="E101" s="53"/>
      <c r="F101" s="53"/>
      <c r="G101" s="53"/>
      <c r="H101" s="53"/>
      <c r="I101" s="149"/>
      <c r="J101" s="53"/>
      <c r="K101" s="53"/>
      <c r="L101" s="57"/>
    </row>
  </sheetData>
  <sheetProtection algorithmName="SHA-512" hashValue="w5q22lwkx5PpkZt/SLibTs1b76fHXSkEOKcUGwVuaPsVA1TLIzeXgetwVgtFmp8HfI/R9uevoVirOjUyujo15w==" saltValue="ub28mSLvJI+CyD5uZPeShRVjJIevzldPGkxWUpjPElYxivcQmcoq+SeV8cvYFUSoLDVO3Z9k62P7KIsErUvpZQ==" spinCount="100000" sheet="true" objects="true" scenarios="true" formatColumns="false" formatRows="false" autoFilter="false"/>
  <autoFilter ref="C80:K10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 Křepelka, Velké Poříčí, zkapacitnění koryta. -aktualizace 3/2018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29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9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1:BE129), 2)</f>
        <v>0</v>
      </c>
      <c r="G30" s="32"/>
      <c r="H30" s="32"/>
      <c r="I30" s="141" t="n">
        <v>0.21</v>
      </c>
      <c r="J30" s="140" t="n">
        <f aca="false">ROUND(ROUND((SUM(BE81:BE12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81:BF129), 2)</f>
        <v>0</v>
      </c>
      <c r="G31" s="32"/>
      <c r="H31" s="32"/>
      <c r="I31" s="141" t="n">
        <v>0.15</v>
      </c>
      <c r="J31" s="140" t="n">
        <f aca="false">ROUND(ROUND((SUM(BF81:BF12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81:BG12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81:BH12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81:BI12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 Křepelka, Velké Poříčí, zkapacitnění koryta. -aktualizace 3/2018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VON.01 - Soupis prac - VON.01 - Soupis prací - V...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elké Poříčí</v>
      </c>
      <c r="G49" s="32"/>
      <c r="H49" s="32"/>
      <c r="I49" s="130" t="s">
        <v>24</v>
      </c>
      <c r="J49" s="72" t="str">
        <f aca="false">IF(J12="","",J12)</f>
        <v>29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ČR - Povodí Labe s.p.</v>
      </c>
      <c r="G51" s="32"/>
      <c r="H51" s="32"/>
      <c r="I51" s="130" t="s">
        <v>32</v>
      </c>
      <c r="J51" s="154" t="str">
        <f aca="false">E21</f>
        <v>ing. Jaroslav Brand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23</v>
      </c>
    </row>
    <row r="57" s="160" customFormat="true" ht="24.75" hidden="false" customHeight="true" outlineLevel="0" collapsed="false">
      <c r="B57" s="161"/>
      <c r="C57" s="162"/>
      <c r="D57" s="163" t="s">
        <v>1292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293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294</v>
      </c>
      <c r="E59" s="172"/>
      <c r="F59" s="172"/>
      <c r="G59" s="172"/>
      <c r="H59" s="172"/>
      <c r="I59" s="173"/>
      <c r="J59" s="174" t="n">
        <f aca="false">J99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295</v>
      </c>
      <c r="E60" s="172"/>
      <c r="F60" s="172"/>
      <c r="G60" s="172"/>
      <c r="H60" s="172"/>
      <c r="I60" s="173"/>
      <c r="J60" s="174" t="n">
        <f aca="false">J106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296</v>
      </c>
      <c r="E61" s="172"/>
      <c r="F61" s="172"/>
      <c r="G61" s="172"/>
      <c r="H61" s="172"/>
      <c r="I61" s="173"/>
      <c r="J61" s="174" t="n">
        <f aca="false">J111</f>
        <v>0</v>
      </c>
      <c r="K61" s="17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35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 Křepelka, Velké Poříčí, zkapacitnění koryta. -aktualizace 3/2018</v>
      </c>
      <c r="F71" s="127"/>
      <c r="G71" s="127"/>
      <c r="H71" s="127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17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VON.01 - Soupis prac - VON.01 - Soupis prací - V...</v>
      </c>
      <c r="F73" s="69"/>
      <c r="G73" s="69"/>
      <c r="H73" s="6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Velké Poříčí</v>
      </c>
      <c r="G75" s="59"/>
      <c r="H75" s="59"/>
      <c r="I75" s="178" t="s">
        <v>24</v>
      </c>
      <c r="J75" s="179" t="str">
        <f aca="false">IF(J12="","",J12)</f>
        <v>29. 3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ČR - Povodí Labe s.p.</v>
      </c>
      <c r="G77" s="59"/>
      <c r="H77" s="59"/>
      <c r="I77" s="178" t="s">
        <v>32</v>
      </c>
      <c r="J77" s="177" t="str">
        <f aca="false">E21</f>
        <v>ing. Jaroslav Branda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25" hidden="false" customHeight="true" outlineLevel="0" collapsed="false">
      <c r="B80" s="181"/>
      <c r="C80" s="182" t="s">
        <v>136</v>
      </c>
      <c r="D80" s="183" t="s">
        <v>55</v>
      </c>
      <c r="E80" s="183" t="s">
        <v>51</v>
      </c>
      <c r="F80" s="183" t="s">
        <v>137</v>
      </c>
      <c r="G80" s="183" t="s">
        <v>138</v>
      </c>
      <c r="H80" s="183" t="s">
        <v>139</v>
      </c>
      <c r="I80" s="184" t="s">
        <v>140</v>
      </c>
      <c r="J80" s="183" t="s">
        <v>121</v>
      </c>
      <c r="K80" s="185" t="s">
        <v>141</v>
      </c>
      <c r="L80" s="186"/>
      <c r="M80" s="85" t="s">
        <v>142</v>
      </c>
      <c r="N80" s="86" t="s">
        <v>40</v>
      </c>
      <c r="O80" s="86" t="s">
        <v>143</v>
      </c>
      <c r="P80" s="86" t="s">
        <v>144</v>
      </c>
      <c r="Q80" s="86" t="s">
        <v>145</v>
      </c>
      <c r="R80" s="86" t="s">
        <v>146</v>
      </c>
      <c r="S80" s="86" t="s">
        <v>147</v>
      </c>
      <c r="T80" s="87" t="s">
        <v>148</v>
      </c>
    </row>
    <row r="81" s="30" customFormat="true" ht="29.25" hidden="false" customHeight="true" outlineLevel="0" collapsed="false">
      <c r="B81" s="31"/>
      <c r="C81" s="91" t="s">
        <v>122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</f>
        <v>0</v>
      </c>
      <c r="Q81" s="89"/>
      <c r="R81" s="188" t="n">
        <f aca="false">R82</f>
        <v>0</v>
      </c>
      <c r="S81" s="89"/>
      <c r="T81" s="189" t="n">
        <f aca="false">T82</f>
        <v>0</v>
      </c>
      <c r="AT81" s="10" t="s">
        <v>69</v>
      </c>
      <c r="AU81" s="10" t="s">
        <v>123</v>
      </c>
      <c r="BK81" s="190" t="n">
        <f aca="false">BK82</f>
        <v>0</v>
      </c>
    </row>
    <row r="82" s="191" customFormat="true" ht="36.75" hidden="false" customHeight="true" outlineLevel="0" collapsed="false">
      <c r="B82" s="192"/>
      <c r="C82" s="193"/>
      <c r="D82" s="194" t="s">
        <v>69</v>
      </c>
      <c r="E82" s="195" t="s">
        <v>1297</v>
      </c>
      <c r="F82" s="195" t="s">
        <v>1298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99+P106+P111</f>
        <v>0</v>
      </c>
      <c r="Q82" s="200"/>
      <c r="R82" s="201" t="n">
        <f aca="false">R83+R99+R106+R111</f>
        <v>0</v>
      </c>
      <c r="S82" s="200"/>
      <c r="T82" s="202" t="n">
        <f aca="false">T83+T99+T106+T111</f>
        <v>0</v>
      </c>
      <c r="AR82" s="203" t="s">
        <v>78</v>
      </c>
      <c r="AT82" s="204" t="s">
        <v>69</v>
      </c>
      <c r="AU82" s="204" t="s">
        <v>70</v>
      </c>
      <c r="AY82" s="203" t="s">
        <v>151</v>
      </c>
      <c r="BK82" s="205" t="n">
        <f aca="false">BK83+BK99+BK106+BK111</f>
        <v>0</v>
      </c>
    </row>
    <row r="83" s="191" customFormat="true" ht="19.5" hidden="false" customHeight="true" outlineLevel="0" collapsed="false">
      <c r="B83" s="192"/>
      <c r="C83" s="193"/>
      <c r="D83" s="194" t="s">
        <v>69</v>
      </c>
      <c r="E83" s="206" t="s">
        <v>75</v>
      </c>
      <c r="F83" s="206" t="s">
        <v>1299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98)</f>
        <v>0</v>
      </c>
      <c r="Q83" s="200"/>
      <c r="R83" s="201" t="n">
        <f aca="false">SUM(R84:R98)</f>
        <v>0</v>
      </c>
      <c r="S83" s="200"/>
      <c r="T83" s="202" t="n">
        <f aca="false">SUM(T84:T98)</f>
        <v>0</v>
      </c>
      <c r="AR83" s="203" t="s">
        <v>78</v>
      </c>
      <c r="AT83" s="204" t="s">
        <v>69</v>
      </c>
      <c r="AU83" s="204" t="s">
        <v>78</v>
      </c>
      <c r="AY83" s="203" t="s">
        <v>151</v>
      </c>
      <c r="BK83" s="205" t="n">
        <f aca="false">SUM(BK84:BK98)</f>
        <v>0</v>
      </c>
    </row>
    <row r="84" s="30" customFormat="true" ht="16.5" hidden="false" customHeight="true" outlineLevel="0" collapsed="false">
      <c r="B84" s="31"/>
      <c r="C84" s="208" t="s">
        <v>78</v>
      </c>
      <c r="D84" s="208" t="s">
        <v>153</v>
      </c>
      <c r="E84" s="209" t="s">
        <v>1300</v>
      </c>
      <c r="F84" s="210" t="s">
        <v>1301</v>
      </c>
      <c r="G84" s="211" t="s">
        <v>1302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41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58</v>
      </c>
      <c r="AT84" s="10" t="s">
        <v>153</v>
      </c>
      <c r="AU84" s="10" t="s">
        <v>80</v>
      </c>
      <c r="AY84" s="10" t="s">
        <v>151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158</v>
      </c>
      <c r="BM84" s="10" t="s">
        <v>80</v>
      </c>
    </row>
    <row r="85" s="30" customFormat="true" ht="27" hidden="false" customHeight="false" outlineLevel="0" collapsed="false">
      <c r="B85" s="31"/>
      <c r="C85" s="59"/>
      <c r="D85" s="223" t="s">
        <v>1303</v>
      </c>
      <c r="E85" s="59"/>
      <c r="F85" s="278" t="s">
        <v>1304</v>
      </c>
      <c r="G85" s="59"/>
      <c r="H85" s="59"/>
      <c r="I85" s="176"/>
      <c r="J85" s="59"/>
      <c r="K85" s="59"/>
      <c r="L85" s="57"/>
      <c r="M85" s="279"/>
      <c r="N85" s="32"/>
      <c r="O85" s="32"/>
      <c r="P85" s="32"/>
      <c r="Q85" s="32"/>
      <c r="R85" s="32"/>
      <c r="S85" s="32"/>
      <c r="T85" s="79"/>
      <c r="AT85" s="10" t="s">
        <v>1303</v>
      </c>
      <c r="AU85" s="10" t="s">
        <v>80</v>
      </c>
    </row>
    <row r="86" s="232" customFormat="true" ht="13.5" hidden="false" customHeight="false" outlineLevel="0" collapsed="false">
      <c r="B86" s="233"/>
      <c r="C86" s="234"/>
      <c r="D86" s="223" t="s">
        <v>167</v>
      </c>
      <c r="E86" s="235"/>
      <c r="F86" s="236" t="s">
        <v>78</v>
      </c>
      <c r="G86" s="234"/>
      <c r="H86" s="237" t="n">
        <v>1</v>
      </c>
      <c r="I86" s="238"/>
      <c r="J86" s="234"/>
      <c r="K86" s="234"/>
      <c r="L86" s="239"/>
      <c r="M86" s="240"/>
      <c r="N86" s="241"/>
      <c r="O86" s="241"/>
      <c r="P86" s="241"/>
      <c r="Q86" s="241"/>
      <c r="R86" s="241"/>
      <c r="S86" s="241"/>
      <c r="T86" s="242"/>
      <c r="AT86" s="243" t="s">
        <v>167</v>
      </c>
      <c r="AU86" s="243" t="s">
        <v>80</v>
      </c>
      <c r="AV86" s="232" t="s">
        <v>80</v>
      </c>
      <c r="AW86" s="232" t="s">
        <v>34</v>
      </c>
      <c r="AX86" s="232" t="s">
        <v>78</v>
      </c>
      <c r="AY86" s="243" t="s">
        <v>151</v>
      </c>
    </row>
    <row r="87" s="220" customFormat="true" ht="13.5" hidden="false" customHeight="false" outlineLevel="0" collapsed="false">
      <c r="B87" s="221"/>
      <c r="C87" s="222"/>
      <c r="D87" s="223" t="s">
        <v>167</v>
      </c>
      <c r="E87" s="224"/>
      <c r="F87" s="225" t="s">
        <v>1305</v>
      </c>
      <c r="G87" s="222"/>
      <c r="H87" s="224"/>
      <c r="I87" s="226"/>
      <c r="J87" s="222"/>
      <c r="K87" s="222"/>
      <c r="L87" s="227"/>
      <c r="M87" s="228"/>
      <c r="N87" s="229"/>
      <c r="O87" s="229"/>
      <c r="P87" s="229"/>
      <c r="Q87" s="229"/>
      <c r="R87" s="229"/>
      <c r="S87" s="229"/>
      <c r="T87" s="230"/>
      <c r="AT87" s="231" t="s">
        <v>167</v>
      </c>
      <c r="AU87" s="231" t="s">
        <v>80</v>
      </c>
      <c r="AV87" s="220" t="s">
        <v>78</v>
      </c>
      <c r="AW87" s="220" t="s">
        <v>34</v>
      </c>
      <c r="AX87" s="220" t="s">
        <v>70</v>
      </c>
      <c r="AY87" s="231" t="s">
        <v>151</v>
      </c>
    </row>
    <row r="88" s="220" customFormat="true" ht="27" hidden="false" customHeight="false" outlineLevel="0" collapsed="false">
      <c r="B88" s="221"/>
      <c r="C88" s="222"/>
      <c r="D88" s="223" t="s">
        <v>167</v>
      </c>
      <c r="E88" s="224"/>
      <c r="F88" s="225" t="s">
        <v>1306</v>
      </c>
      <c r="G88" s="222"/>
      <c r="H88" s="224"/>
      <c r="I88" s="226"/>
      <c r="J88" s="222"/>
      <c r="K88" s="222"/>
      <c r="L88" s="227"/>
      <c r="M88" s="228"/>
      <c r="N88" s="229"/>
      <c r="O88" s="229"/>
      <c r="P88" s="229"/>
      <c r="Q88" s="229"/>
      <c r="R88" s="229"/>
      <c r="S88" s="229"/>
      <c r="T88" s="230"/>
      <c r="AT88" s="231" t="s">
        <v>167</v>
      </c>
      <c r="AU88" s="231" t="s">
        <v>80</v>
      </c>
      <c r="AV88" s="220" t="s">
        <v>78</v>
      </c>
      <c r="AW88" s="220" t="s">
        <v>34</v>
      </c>
      <c r="AX88" s="220" t="s">
        <v>70</v>
      </c>
      <c r="AY88" s="231" t="s">
        <v>151</v>
      </c>
    </row>
    <row r="89" s="220" customFormat="true" ht="13.5" hidden="false" customHeight="false" outlineLevel="0" collapsed="false">
      <c r="B89" s="221"/>
      <c r="C89" s="222"/>
      <c r="D89" s="223" t="s">
        <v>167</v>
      </c>
      <c r="E89" s="224"/>
      <c r="F89" s="225" t="s">
        <v>1307</v>
      </c>
      <c r="G89" s="222"/>
      <c r="H89" s="224"/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67</v>
      </c>
      <c r="AU89" s="231" t="s">
        <v>80</v>
      </c>
      <c r="AV89" s="220" t="s">
        <v>78</v>
      </c>
      <c r="AW89" s="220" t="s">
        <v>34</v>
      </c>
      <c r="AX89" s="220" t="s">
        <v>70</v>
      </c>
      <c r="AY89" s="231" t="s">
        <v>151</v>
      </c>
    </row>
    <row r="90" s="220" customFormat="true" ht="13.5" hidden="false" customHeight="false" outlineLevel="0" collapsed="false">
      <c r="B90" s="221"/>
      <c r="C90" s="222"/>
      <c r="D90" s="223" t="s">
        <v>167</v>
      </c>
      <c r="E90" s="224"/>
      <c r="F90" s="225" t="s">
        <v>1308</v>
      </c>
      <c r="G90" s="222"/>
      <c r="H90" s="224"/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67</v>
      </c>
      <c r="AU90" s="231" t="s">
        <v>80</v>
      </c>
      <c r="AV90" s="220" t="s">
        <v>78</v>
      </c>
      <c r="AW90" s="220" t="s">
        <v>34</v>
      </c>
      <c r="AX90" s="220" t="s">
        <v>70</v>
      </c>
      <c r="AY90" s="231" t="s">
        <v>151</v>
      </c>
    </row>
    <row r="91" s="220" customFormat="true" ht="27" hidden="false" customHeight="false" outlineLevel="0" collapsed="false">
      <c r="B91" s="221"/>
      <c r="C91" s="222"/>
      <c r="D91" s="223" t="s">
        <v>167</v>
      </c>
      <c r="E91" s="224"/>
      <c r="F91" s="225" t="s">
        <v>1309</v>
      </c>
      <c r="G91" s="222"/>
      <c r="H91" s="224"/>
      <c r="I91" s="226"/>
      <c r="J91" s="222"/>
      <c r="K91" s="222"/>
      <c r="L91" s="227"/>
      <c r="M91" s="228"/>
      <c r="N91" s="229"/>
      <c r="O91" s="229"/>
      <c r="P91" s="229"/>
      <c r="Q91" s="229"/>
      <c r="R91" s="229"/>
      <c r="S91" s="229"/>
      <c r="T91" s="230"/>
      <c r="AT91" s="231" t="s">
        <v>167</v>
      </c>
      <c r="AU91" s="231" t="s">
        <v>80</v>
      </c>
      <c r="AV91" s="220" t="s">
        <v>78</v>
      </c>
      <c r="AW91" s="220" t="s">
        <v>34</v>
      </c>
      <c r="AX91" s="220" t="s">
        <v>70</v>
      </c>
      <c r="AY91" s="231" t="s">
        <v>151</v>
      </c>
    </row>
    <row r="92" s="220" customFormat="true" ht="13.5" hidden="false" customHeight="false" outlineLevel="0" collapsed="false">
      <c r="B92" s="221"/>
      <c r="C92" s="222"/>
      <c r="D92" s="223" t="s">
        <v>167</v>
      </c>
      <c r="E92" s="224"/>
      <c r="F92" s="225" t="s">
        <v>1310</v>
      </c>
      <c r="G92" s="222"/>
      <c r="H92" s="224"/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67</v>
      </c>
      <c r="AU92" s="231" t="s">
        <v>80</v>
      </c>
      <c r="AV92" s="220" t="s">
        <v>78</v>
      </c>
      <c r="AW92" s="220" t="s">
        <v>34</v>
      </c>
      <c r="AX92" s="220" t="s">
        <v>70</v>
      </c>
      <c r="AY92" s="231" t="s">
        <v>151</v>
      </c>
    </row>
    <row r="93" s="220" customFormat="true" ht="27" hidden="false" customHeight="false" outlineLevel="0" collapsed="false">
      <c r="B93" s="221"/>
      <c r="C93" s="222"/>
      <c r="D93" s="223" t="s">
        <v>167</v>
      </c>
      <c r="E93" s="224"/>
      <c r="F93" s="225" t="s">
        <v>1311</v>
      </c>
      <c r="G93" s="222"/>
      <c r="H93" s="224"/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67</v>
      </c>
      <c r="AU93" s="231" t="s">
        <v>80</v>
      </c>
      <c r="AV93" s="220" t="s">
        <v>78</v>
      </c>
      <c r="AW93" s="220" t="s">
        <v>34</v>
      </c>
      <c r="AX93" s="220" t="s">
        <v>70</v>
      </c>
      <c r="AY93" s="231" t="s">
        <v>151</v>
      </c>
    </row>
    <row r="94" s="220" customFormat="true" ht="13.5" hidden="false" customHeight="false" outlineLevel="0" collapsed="false">
      <c r="B94" s="221"/>
      <c r="C94" s="222"/>
      <c r="D94" s="223" t="s">
        <v>167</v>
      </c>
      <c r="E94" s="224"/>
      <c r="F94" s="225" t="s">
        <v>1312</v>
      </c>
      <c r="G94" s="222"/>
      <c r="H94" s="224"/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67</v>
      </c>
      <c r="AU94" s="231" t="s">
        <v>80</v>
      </c>
      <c r="AV94" s="220" t="s">
        <v>78</v>
      </c>
      <c r="AW94" s="220" t="s">
        <v>34</v>
      </c>
      <c r="AX94" s="220" t="s">
        <v>70</v>
      </c>
      <c r="AY94" s="231" t="s">
        <v>151</v>
      </c>
    </row>
    <row r="95" s="220" customFormat="true" ht="27" hidden="false" customHeight="false" outlineLevel="0" collapsed="false">
      <c r="B95" s="221"/>
      <c r="C95" s="222"/>
      <c r="D95" s="223" t="s">
        <v>167</v>
      </c>
      <c r="E95" s="224"/>
      <c r="F95" s="225" t="s">
        <v>1313</v>
      </c>
      <c r="G95" s="222"/>
      <c r="H95" s="224"/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67</v>
      </c>
      <c r="AU95" s="231" t="s">
        <v>80</v>
      </c>
      <c r="AV95" s="220" t="s">
        <v>78</v>
      </c>
      <c r="AW95" s="220" t="s">
        <v>34</v>
      </c>
      <c r="AX95" s="220" t="s">
        <v>70</v>
      </c>
      <c r="AY95" s="231" t="s">
        <v>151</v>
      </c>
    </row>
    <row r="96" s="220" customFormat="true" ht="27" hidden="false" customHeight="false" outlineLevel="0" collapsed="false">
      <c r="B96" s="221"/>
      <c r="C96" s="222"/>
      <c r="D96" s="223" t="s">
        <v>167</v>
      </c>
      <c r="E96" s="224"/>
      <c r="F96" s="225" t="s">
        <v>1314</v>
      </c>
      <c r="G96" s="222"/>
      <c r="H96" s="224"/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67</v>
      </c>
      <c r="AU96" s="231" t="s">
        <v>80</v>
      </c>
      <c r="AV96" s="220" t="s">
        <v>78</v>
      </c>
      <c r="AW96" s="220" t="s">
        <v>34</v>
      </c>
      <c r="AX96" s="220" t="s">
        <v>70</v>
      </c>
      <c r="AY96" s="231" t="s">
        <v>151</v>
      </c>
    </row>
    <row r="97" s="220" customFormat="true" ht="27" hidden="false" customHeight="false" outlineLevel="0" collapsed="false">
      <c r="B97" s="221"/>
      <c r="C97" s="222"/>
      <c r="D97" s="223" t="s">
        <v>167</v>
      </c>
      <c r="E97" s="224"/>
      <c r="F97" s="225" t="s">
        <v>1315</v>
      </c>
      <c r="G97" s="222"/>
      <c r="H97" s="224"/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67</v>
      </c>
      <c r="AU97" s="231" t="s">
        <v>80</v>
      </c>
      <c r="AV97" s="220" t="s">
        <v>78</v>
      </c>
      <c r="AW97" s="220" t="s">
        <v>34</v>
      </c>
      <c r="AX97" s="220" t="s">
        <v>70</v>
      </c>
      <c r="AY97" s="231" t="s">
        <v>151</v>
      </c>
    </row>
    <row r="98" s="220" customFormat="true" ht="27" hidden="false" customHeight="false" outlineLevel="0" collapsed="false">
      <c r="B98" s="221"/>
      <c r="C98" s="222"/>
      <c r="D98" s="223" t="s">
        <v>167</v>
      </c>
      <c r="E98" s="224"/>
      <c r="F98" s="225" t="s">
        <v>1316</v>
      </c>
      <c r="G98" s="222"/>
      <c r="H98" s="224"/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67</v>
      </c>
      <c r="AU98" s="231" t="s">
        <v>80</v>
      </c>
      <c r="AV98" s="220" t="s">
        <v>78</v>
      </c>
      <c r="AW98" s="220" t="s">
        <v>34</v>
      </c>
      <c r="AX98" s="220" t="s">
        <v>70</v>
      </c>
      <c r="AY98" s="231" t="s">
        <v>151</v>
      </c>
    </row>
    <row r="99" s="191" customFormat="true" ht="29.25" hidden="false" customHeight="true" outlineLevel="0" collapsed="false">
      <c r="B99" s="192"/>
      <c r="C99" s="193"/>
      <c r="D99" s="194" t="s">
        <v>69</v>
      </c>
      <c r="E99" s="206" t="s">
        <v>81</v>
      </c>
      <c r="F99" s="206" t="s">
        <v>1317</v>
      </c>
      <c r="G99" s="193"/>
      <c r="H99" s="193"/>
      <c r="I99" s="196"/>
      <c r="J99" s="207" t="n">
        <f aca="false">BK99</f>
        <v>0</v>
      </c>
      <c r="K99" s="193"/>
      <c r="L99" s="198"/>
      <c r="M99" s="199"/>
      <c r="N99" s="200"/>
      <c r="O99" s="200"/>
      <c r="P99" s="201" t="n">
        <f aca="false">SUM(P100:P105)</f>
        <v>0</v>
      </c>
      <c r="Q99" s="200"/>
      <c r="R99" s="201" t="n">
        <f aca="false">SUM(R100:R105)</f>
        <v>0</v>
      </c>
      <c r="S99" s="200"/>
      <c r="T99" s="202" t="n">
        <f aca="false">SUM(T100:T105)</f>
        <v>0</v>
      </c>
      <c r="AR99" s="203" t="s">
        <v>78</v>
      </c>
      <c r="AT99" s="204" t="s">
        <v>69</v>
      </c>
      <c r="AU99" s="204" t="s">
        <v>78</v>
      </c>
      <c r="AY99" s="203" t="s">
        <v>151</v>
      </c>
      <c r="BK99" s="205" t="n">
        <f aca="false">SUM(BK100:BK105)</f>
        <v>0</v>
      </c>
    </row>
    <row r="100" s="30" customFormat="true" ht="16.5" hidden="false" customHeight="true" outlineLevel="0" collapsed="false">
      <c r="B100" s="31"/>
      <c r="C100" s="208" t="n">
        <v>2</v>
      </c>
      <c r="D100" s="208" t="s">
        <v>153</v>
      </c>
      <c r="E100" s="209" t="s">
        <v>1318</v>
      </c>
      <c r="F100" s="210" t="s">
        <v>1319</v>
      </c>
      <c r="G100" s="211" t="s">
        <v>323</v>
      </c>
      <c r="H100" s="212" t="n">
        <v>1</v>
      </c>
      <c r="I100" s="213"/>
      <c r="J100" s="214" t="n">
        <f aca="false">ROUND(I100*H100,2)</f>
        <v>0</v>
      </c>
      <c r="K100" s="210"/>
      <c r="L100" s="57"/>
      <c r="M100" s="215"/>
      <c r="N100" s="216" t="s">
        <v>41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58</v>
      </c>
      <c r="AT100" s="10" t="s">
        <v>153</v>
      </c>
      <c r="AU100" s="10" t="s">
        <v>80</v>
      </c>
      <c r="AY100" s="10" t="s">
        <v>151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8</v>
      </c>
      <c r="BK100" s="219" t="n">
        <f aca="false">ROUND(I100*H100,2)</f>
        <v>0</v>
      </c>
      <c r="BL100" s="10" t="s">
        <v>158</v>
      </c>
      <c r="BM100" s="10" t="s">
        <v>158</v>
      </c>
    </row>
    <row r="101" s="30" customFormat="true" ht="40.5" hidden="false" customHeight="false" outlineLevel="0" collapsed="false">
      <c r="B101" s="31"/>
      <c r="C101" s="59"/>
      <c r="D101" s="223" t="s">
        <v>1303</v>
      </c>
      <c r="E101" s="59"/>
      <c r="F101" s="278" t="s">
        <v>1320</v>
      </c>
      <c r="G101" s="59"/>
      <c r="H101" s="59"/>
      <c r="I101" s="176"/>
      <c r="J101" s="59"/>
      <c r="K101" s="59"/>
      <c r="L101" s="57"/>
      <c r="M101" s="279"/>
      <c r="N101" s="32"/>
      <c r="O101" s="32"/>
      <c r="P101" s="32"/>
      <c r="Q101" s="32"/>
      <c r="R101" s="32"/>
      <c r="S101" s="32"/>
      <c r="T101" s="79"/>
      <c r="AT101" s="10" t="s">
        <v>1303</v>
      </c>
      <c r="AU101" s="10" t="s">
        <v>80</v>
      </c>
    </row>
    <row r="102" s="30" customFormat="true" ht="38.25" hidden="false" customHeight="true" outlineLevel="0" collapsed="false">
      <c r="B102" s="31"/>
      <c r="C102" s="208" t="n">
        <v>3</v>
      </c>
      <c r="D102" s="208" t="s">
        <v>153</v>
      </c>
      <c r="E102" s="209" t="s">
        <v>1321</v>
      </c>
      <c r="F102" s="210" t="s">
        <v>1322</v>
      </c>
      <c r="G102" s="211" t="s">
        <v>323</v>
      </c>
      <c r="H102" s="212" t="n">
        <v>1</v>
      </c>
      <c r="I102" s="213"/>
      <c r="J102" s="214" t="n">
        <f aca="false">ROUND(I102*H102,2)</f>
        <v>0</v>
      </c>
      <c r="K102" s="210"/>
      <c r="L102" s="57"/>
      <c r="M102" s="215"/>
      <c r="N102" s="216" t="s">
        <v>41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58</v>
      </c>
      <c r="AT102" s="10" t="s">
        <v>153</v>
      </c>
      <c r="AU102" s="10" t="s">
        <v>80</v>
      </c>
      <c r="AY102" s="10" t="s">
        <v>15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58</v>
      </c>
      <c r="BM102" s="10" t="s">
        <v>186</v>
      </c>
    </row>
    <row r="103" s="30" customFormat="true" ht="40.5" hidden="false" customHeight="false" outlineLevel="0" collapsed="false">
      <c r="B103" s="31"/>
      <c r="C103" s="59"/>
      <c r="D103" s="223" t="s">
        <v>1303</v>
      </c>
      <c r="E103" s="59"/>
      <c r="F103" s="278" t="s">
        <v>1323</v>
      </c>
      <c r="G103" s="59"/>
      <c r="H103" s="59"/>
      <c r="I103" s="176"/>
      <c r="J103" s="59"/>
      <c r="K103" s="59"/>
      <c r="L103" s="57"/>
      <c r="M103" s="279"/>
      <c r="N103" s="32"/>
      <c r="O103" s="32"/>
      <c r="P103" s="32"/>
      <c r="Q103" s="32"/>
      <c r="R103" s="32"/>
      <c r="S103" s="32"/>
      <c r="T103" s="79"/>
      <c r="AT103" s="10" t="s">
        <v>1303</v>
      </c>
      <c r="AU103" s="10" t="s">
        <v>80</v>
      </c>
    </row>
    <row r="104" s="30" customFormat="true" ht="16.5" hidden="false" customHeight="true" outlineLevel="0" collapsed="false">
      <c r="B104" s="31"/>
      <c r="C104" s="208" t="n">
        <v>4</v>
      </c>
      <c r="D104" s="208" t="s">
        <v>153</v>
      </c>
      <c r="E104" s="209" t="s">
        <v>1324</v>
      </c>
      <c r="F104" s="210" t="s">
        <v>1325</v>
      </c>
      <c r="G104" s="211" t="s">
        <v>1302</v>
      </c>
      <c r="H104" s="212" t="n">
        <v>1</v>
      </c>
      <c r="I104" s="213"/>
      <c r="J104" s="214" t="n">
        <f aca="false">ROUND(I104*H104,2)</f>
        <v>0</v>
      </c>
      <c r="K104" s="210"/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58</v>
      </c>
      <c r="AT104" s="10" t="s">
        <v>153</v>
      </c>
      <c r="AU104" s="10" t="s">
        <v>80</v>
      </c>
      <c r="AY104" s="10" t="s">
        <v>15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58</v>
      </c>
      <c r="BM104" s="10" t="s">
        <v>198</v>
      </c>
    </row>
    <row r="105" s="30" customFormat="true" ht="27" hidden="false" customHeight="false" outlineLevel="0" collapsed="false">
      <c r="B105" s="31"/>
      <c r="C105" s="59"/>
      <c r="D105" s="223" t="s">
        <v>1303</v>
      </c>
      <c r="E105" s="59"/>
      <c r="F105" s="278" t="s">
        <v>1326</v>
      </c>
      <c r="G105" s="59"/>
      <c r="H105" s="59"/>
      <c r="I105" s="176"/>
      <c r="J105" s="59"/>
      <c r="K105" s="59"/>
      <c r="L105" s="57"/>
      <c r="M105" s="279"/>
      <c r="N105" s="32"/>
      <c r="O105" s="32"/>
      <c r="P105" s="32"/>
      <c r="Q105" s="32"/>
      <c r="R105" s="32"/>
      <c r="S105" s="32"/>
      <c r="T105" s="79"/>
      <c r="AT105" s="10" t="s">
        <v>1303</v>
      </c>
      <c r="AU105" s="10" t="s">
        <v>80</v>
      </c>
    </row>
    <row r="106" s="191" customFormat="true" ht="29.25" hidden="false" customHeight="true" outlineLevel="0" collapsed="false">
      <c r="B106" s="192"/>
      <c r="C106" s="193"/>
      <c r="D106" s="194" t="s">
        <v>69</v>
      </c>
      <c r="E106" s="206" t="s">
        <v>84</v>
      </c>
      <c r="F106" s="206" t="s">
        <v>1327</v>
      </c>
      <c r="G106" s="193"/>
      <c r="H106" s="193"/>
      <c r="I106" s="196"/>
      <c r="J106" s="207" t="n">
        <f aca="false">BK106</f>
        <v>0</v>
      </c>
      <c r="K106" s="193"/>
      <c r="L106" s="198"/>
      <c r="M106" s="199"/>
      <c r="N106" s="200"/>
      <c r="O106" s="200"/>
      <c r="P106" s="201" t="n">
        <f aca="false">SUM(P107:P110)</f>
        <v>0</v>
      </c>
      <c r="Q106" s="200"/>
      <c r="R106" s="201" t="n">
        <f aca="false">SUM(R107:R110)</f>
        <v>0</v>
      </c>
      <c r="S106" s="200"/>
      <c r="T106" s="202" t="n">
        <f aca="false">SUM(T107:T110)</f>
        <v>0</v>
      </c>
      <c r="AR106" s="203" t="s">
        <v>78</v>
      </c>
      <c r="AT106" s="204" t="s">
        <v>69</v>
      </c>
      <c r="AU106" s="204" t="s">
        <v>78</v>
      </c>
      <c r="AY106" s="203" t="s">
        <v>151</v>
      </c>
      <c r="BK106" s="205" t="n">
        <f aca="false">SUM(BK107:BK110)</f>
        <v>0</v>
      </c>
    </row>
    <row r="107" s="30" customFormat="true" ht="16.5" hidden="false" customHeight="true" outlineLevel="0" collapsed="false">
      <c r="B107" s="31"/>
      <c r="C107" s="208" t="n">
        <v>5</v>
      </c>
      <c r="D107" s="208" t="s">
        <v>153</v>
      </c>
      <c r="E107" s="209" t="s">
        <v>1328</v>
      </c>
      <c r="F107" s="210" t="s">
        <v>1329</v>
      </c>
      <c r="G107" s="211" t="s">
        <v>323</v>
      </c>
      <c r="H107" s="212" t="n">
        <v>1</v>
      </c>
      <c r="I107" s="213"/>
      <c r="J107" s="214" t="n">
        <f aca="false">ROUND(I107*H107,2)</f>
        <v>0</v>
      </c>
      <c r="K107" s="210"/>
      <c r="L107" s="57"/>
      <c r="M107" s="215"/>
      <c r="N107" s="216" t="s">
        <v>41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58</v>
      </c>
      <c r="AT107" s="10" t="s">
        <v>153</v>
      </c>
      <c r="AU107" s="10" t="s">
        <v>80</v>
      </c>
      <c r="AY107" s="10" t="s">
        <v>15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58</v>
      </c>
      <c r="BM107" s="10" t="s">
        <v>105</v>
      </c>
    </row>
    <row r="108" s="30" customFormat="true" ht="27" hidden="false" customHeight="false" outlineLevel="0" collapsed="false">
      <c r="B108" s="31"/>
      <c r="C108" s="59"/>
      <c r="D108" s="223" t="s">
        <v>1303</v>
      </c>
      <c r="E108" s="59"/>
      <c r="F108" s="278" t="s">
        <v>1330</v>
      </c>
      <c r="G108" s="59"/>
      <c r="H108" s="59"/>
      <c r="I108" s="176"/>
      <c r="J108" s="59"/>
      <c r="K108" s="59"/>
      <c r="L108" s="57"/>
      <c r="M108" s="279"/>
      <c r="N108" s="32"/>
      <c r="O108" s="32"/>
      <c r="P108" s="32"/>
      <c r="Q108" s="32"/>
      <c r="R108" s="32"/>
      <c r="S108" s="32"/>
      <c r="T108" s="79"/>
      <c r="AT108" s="10" t="s">
        <v>1303</v>
      </c>
      <c r="AU108" s="10" t="s">
        <v>80</v>
      </c>
    </row>
    <row r="109" s="30" customFormat="true" ht="16.5" hidden="false" customHeight="true" outlineLevel="0" collapsed="false">
      <c r="B109" s="31"/>
      <c r="C109" s="208" t="n">
        <v>6</v>
      </c>
      <c r="D109" s="208" t="s">
        <v>153</v>
      </c>
      <c r="E109" s="209" t="s">
        <v>1331</v>
      </c>
      <c r="F109" s="210" t="s">
        <v>1332</v>
      </c>
      <c r="G109" s="211" t="s">
        <v>1302</v>
      </c>
      <c r="H109" s="212" t="n">
        <v>1</v>
      </c>
      <c r="I109" s="213"/>
      <c r="J109" s="214" t="n">
        <f aca="false">ROUND(I109*H109,2)</f>
        <v>0</v>
      </c>
      <c r="K109" s="210"/>
      <c r="L109" s="57"/>
      <c r="M109" s="215"/>
      <c r="N109" s="216" t="s">
        <v>41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58</v>
      </c>
      <c r="AT109" s="10" t="s">
        <v>153</v>
      </c>
      <c r="AU109" s="10" t="s">
        <v>80</v>
      </c>
      <c r="AY109" s="10" t="s">
        <v>151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58</v>
      </c>
      <c r="BM109" s="10" t="s">
        <v>228</v>
      </c>
    </row>
    <row r="110" s="30" customFormat="true" ht="27" hidden="false" customHeight="false" outlineLevel="0" collapsed="false">
      <c r="B110" s="31"/>
      <c r="C110" s="59"/>
      <c r="D110" s="223" t="s">
        <v>1303</v>
      </c>
      <c r="E110" s="59"/>
      <c r="F110" s="278" t="s">
        <v>1333</v>
      </c>
      <c r="G110" s="59"/>
      <c r="H110" s="59"/>
      <c r="I110" s="176"/>
      <c r="J110" s="59"/>
      <c r="K110" s="59"/>
      <c r="L110" s="57"/>
      <c r="M110" s="279"/>
      <c r="N110" s="32"/>
      <c r="O110" s="32"/>
      <c r="P110" s="32"/>
      <c r="Q110" s="32"/>
      <c r="R110" s="32"/>
      <c r="S110" s="32"/>
      <c r="T110" s="79"/>
      <c r="AT110" s="10" t="s">
        <v>1303</v>
      </c>
      <c r="AU110" s="10" t="s">
        <v>80</v>
      </c>
    </row>
    <row r="111" s="191" customFormat="true" ht="29.25" hidden="false" customHeight="true" outlineLevel="0" collapsed="false">
      <c r="B111" s="192"/>
      <c r="C111" s="193"/>
      <c r="D111" s="194" t="s">
        <v>69</v>
      </c>
      <c r="E111" s="206" t="s">
        <v>102</v>
      </c>
      <c r="F111" s="206" t="s">
        <v>1334</v>
      </c>
      <c r="G111" s="193"/>
      <c r="H111" s="193"/>
      <c r="I111" s="196"/>
      <c r="J111" s="207" t="n">
        <f aca="false">BK111</f>
        <v>0</v>
      </c>
      <c r="K111" s="193"/>
      <c r="L111" s="198"/>
      <c r="M111" s="199"/>
      <c r="N111" s="200"/>
      <c r="O111" s="200"/>
      <c r="P111" s="201" t="n">
        <f aca="false">SUM(P112:P129)</f>
        <v>0</v>
      </c>
      <c r="Q111" s="200"/>
      <c r="R111" s="201" t="n">
        <f aca="false">SUM(R112:R129)</f>
        <v>0</v>
      </c>
      <c r="S111" s="200"/>
      <c r="T111" s="202" t="n">
        <f aca="false">SUM(T112:T129)</f>
        <v>0</v>
      </c>
      <c r="AR111" s="203" t="s">
        <v>78</v>
      </c>
      <c r="AT111" s="204" t="s">
        <v>69</v>
      </c>
      <c r="AU111" s="204" t="s">
        <v>78</v>
      </c>
      <c r="AY111" s="203" t="s">
        <v>151</v>
      </c>
      <c r="BK111" s="205" t="n">
        <f aca="false">SUM(BK112:BK129)</f>
        <v>0</v>
      </c>
    </row>
    <row r="112" s="30" customFormat="true" ht="38.25" hidden="false" customHeight="true" outlineLevel="0" collapsed="false">
      <c r="B112" s="31"/>
      <c r="C112" s="208" t="s">
        <v>275</v>
      </c>
      <c r="D112" s="208" t="s">
        <v>153</v>
      </c>
      <c r="E112" s="209" t="s">
        <v>1335</v>
      </c>
      <c r="F112" s="210" t="s">
        <v>1336</v>
      </c>
      <c r="G112" s="211" t="s">
        <v>1302</v>
      </c>
      <c r="H112" s="212" t="n">
        <v>1</v>
      </c>
      <c r="I112" s="213"/>
      <c r="J112" s="214" t="n">
        <f aca="false">ROUND(I112*H112,2)</f>
        <v>0</v>
      </c>
      <c r="K112" s="210"/>
      <c r="L112" s="57"/>
      <c r="M112" s="215"/>
      <c r="N112" s="216" t="s">
        <v>41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58</v>
      </c>
      <c r="AT112" s="10" t="s">
        <v>153</v>
      </c>
      <c r="AU112" s="10" t="s">
        <v>80</v>
      </c>
      <c r="AY112" s="10" t="s">
        <v>15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58</v>
      </c>
      <c r="BM112" s="10" t="s">
        <v>238</v>
      </c>
    </row>
    <row r="113" s="30" customFormat="true" ht="40.5" hidden="false" customHeight="false" outlineLevel="0" collapsed="false">
      <c r="B113" s="31"/>
      <c r="C113" s="59"/>
      <c r="D113" s="223" t="s">
        <v>1303</v>
      </c>
      <c r="E113" s="59"/>
      <c r="F113" s="278" t="s">
        <v>1337</v>
      </c>
      <c r="G113" s="59"/>
      <c r="H113" s="59"/>
      <c r="I113" s="176"/>
      <c r="J113" s="59"/>
      <c r="K113" s="59"/>
      <c r="L113" s="57"/>
      <c r="M113" s="279"/>
      <c r="N113" s="32"/>
      <c r="O113" s="32"/>
      <c r="P113" s="32"/>
      <c r="Q113" s="32"/>
      <c r="R113" s="32"/>
      <c r="S113" s="32"/>
      <c r="T113" s="79"/>
      <c r="AT113" s="10" t="s">
        <v>1303</v>
      </c>
      <c r="AU113" s="10" t="s">
        <v>80</v>
      </c>
    </row>
    <row r="114" s="30" customFormat="true" ht="38.25" hidden="false" customHeight="true" outlineLevel="0" collapsed="false">
      <c r="B114" s="31"/>
      <c r="C114" s="208" t="s">
        <v>288</v>
      </c>
      <c r="D114" s="208" t="s">
        <v>153</v>
      </c>
      <c r="E114" s="209" t="s">
        <v>1338</v>
      </c>
      <c r="F114" s="210" t="s">
        <v>1339</v>
      </c>
      <c r="G114" s="211" t="s">
        <v>1302</v>
      </c>
      <c r="H114" s="212" t="n">
        <v>1</v>
      </c>
      <c r="I114" s="213"/>
      <c r="J114" s="214" t="n">
        <f aca="false">ROUND(I114*H114,2)</f>
        <v>0</v>
      </c>
      <c r="K114" s="210"/>
      <c r="L114" s="57"/>
      <c r="M114" s="215"/>
      <c r="N114" s="216" t="s">
        <v>41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58</v>
      </c>
      <c r="AT114" s="10" t="s">
        <v>153</v>
      </c>
      <c r="AU114" s="10" t="s">
        <v>80</v>
      </c>
      <c r="AY114" s="10" t="s">
        <v>15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158</v>
      </c>
      <c r="BM114" s="10" t="s">
        <v>250</v>
      </c>
    </row>
    <row r="115" s="30" customFormat="true" ht="40.5" hidden="false" customHeight="false" outlineLevel="0" collapsed="false">
      <c r="B115" s="31"/>
      <c r="C115" s="59"/>
      <c r="D115" s="223" t="s">
        <v>1303</v>
      </c>
      <c r="E115" s="59"/>
      <c r="F115" s="278" t="s">
        <v>1340</v>
      </c>
      <c r="G115" s="59"/>
      <c r="H115" s="59"/>
      <c r="I115" s="176"/>
      <c r="J115" s="59"/>
      <c r="K115" s="59"/>
      <c r="L115" s="57"/>
      <c r="M115" s="279"/>
      <c r="N115" s="32"/>
      <c r="O115" s="32"/>
      <c r="P115" s="32"/>
      <c r="Q115" s="32"/>
      <c r="R115" s="32"/>
      <c r="S115" s="32"/>
      <c r="T115" s="79"/>
      <c r="AT115" s="10" t="s">
        <v>1303</v>
      </c>
      <c r="AU115" s="10" t="s">
        <v>80</v>
      </c>
    </row>
    <row r="116" s="30" customFormat="true" ht="16.5" hidden="false" customHeight="true" outlineLevel="0" collapsed="false">
      <c r="B116" s="31"/>
      <c r="C116" s="208" t="n">
        <v>23</v>
      </c>
      <c r="D116" s="208" t="s">
        <v>153</v>
      </c>
      <c r="E116" s="209" t="s">
        <v>1341</v>
      </c>
      <c r="F116" s="210" t="s">
        <v>1342</v>
      </c>
      <c r="G116" s="211" t="s">
        <v>323</v>
      </c>
      <c r="H116" s="212" t="n">
        <v>1</v>
      </c>
      <c r="I116" s="213"/>
      <c r="J116" s="214" t="n">
        <f aca="false">ROUND(I116*H116,2)</f>
        <v>0</v>
      </c>
      <c r="K116" s="210"/>
      <c r="L116" s="57"/>
      <c r="M116" s="215"/>
      <c r="N116" s="216" t="s">
        <v>41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58</v>
      </c>
      <c r="AT116" s="10" t="s">
        <v>153</v>
      </c>
      <c r="AU116" s="10" t="s">
        <v>80</v>
      </c>
      <c r="AY116" s="10" t="s">
        <v>15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58</v>
      </c>
      <c r="BM116" s="10" t="s">
        <v>280</v>
      </c>
    </row>
    <row r="117" s="30" customFormat="true" ht="27" hidden="false" customHeight="false" outlineLevel="0" collapsed="false">
      <c r="B117" s="31"/>
      <c r="C117" s="59"/>
      <c r="D117" s="223" t="s">
        <v>1303</v>
      </c>
      <c r="E117" s="59"/>
      <c r="F117" s="278" t="s">
        <v>1343</v>
      </c>
      <c r="G117" s="59"/>
      <c r="H117" s="59"/>
      <c r="I117" s="176"/>
      <c r="J117" s="59"/>
      <c r="K117" s="59"/>
      <c r="L117" s="57"/>
      <c r="M117" s="279"/>
      <c r="N117" s="32"/>
      <c r="O117" s="32"/>
      <c r="P117" s="32"/>
      <c r="Q117" s="32"/>
      <c r="R117" s="32"/>
      <c r="S117" s="32"/>
      <c r="T117" s="79"/>
      <c r="AT117" s="10" t="s">
        <v>1303</v>
      </c>
      <c r="AU117" s="10" t="s">
        <v>80</v>
      </c>
    </row>
    <row r="118" s="30" customFormat="true" ht="25.5" hidden="false" customHeight="true" outlineLevel="0" collapsed="false">
      <c r="B118" s="31"/>
      <c r="C118" s="208" t="n">
        <v>24</v>
      </c>
      <c r="D118" s="208" t="s">
        <v>153</v>
      </c>
      <c r="E118" s="209" t="s">
        <v>1344</v>
      </c>
      <c r="F118" s="210" t="s">
        <v>1345</v>
      </c>
      <c r="G118" s="211" t="s">
        <v>1302</v>
      </c>
      <c r="H118" s="212" t="n">
        <v>1</v>
      </c>
      <c r="I118" s="213"/>
      <c r="J118" s="214" t="n">
        <f aca="false">ROUND(I118*H118,2)</f>
        <v>0</v>
      </c>
      <c r="K118" s="210"/>
      <c r="L118" s="57"/>
      <c r="M118" s="215"/>
      <c r="N118" s="216" t="s">
        <v>41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58</v>
      </c>
      <c r="AT118" s="10" t="s">
        <v>153</v>
      </c>
      <c r="AU118" s="10" t="s">
        <v>80</v>
      </c>
      <c r="AY118" s="10" t="s">
        <v>15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58</v>
      </c>
      <c r="BM118" s="10" t="s">
        <v>288</v>
      </c>
    </row>
    <row r="119" s="30" customFormat="true" ht="40.5" hidden="false" customHeight="false" outlineLevel="0" collapsed="false">
      <c r="B119" s="31"/>
      <c r="C119" s="59"/>
      <c r="D119" s="223" t="s">
        <v>1303</v>
      </c>
      <c r="E119" s="59"/>
      <c r="F119" s="278" t="s">
        <v>1346</v>
      </c>
      <c r="G119" s="59"/>
      <c r="H119" s="59"/>
      <c r="I119" s="176"/>
      <c r="J119" s="59"/>
      <c r="K119" s="59"/>
      <c r="L119" s="57"/>
      <c r="M119" s="279"/>
      <c r="N119" s="32"/>
      <c r="O119" s="32"/>
      <c r="P119" s="32"/>
      <c r="Q119" s="32"/>
      <c r="R119" s="32"/>
      <c r="S119" s="32"/>
      <c r="T119" s="79"/>
      <c r="AT119" s="10" t="s">
        <v>1303</v>
      </c>
      <c r="AU119" s="10" t="s">
        <v>80</v>
      </c>
    </row>
    <row r="120" s="30" customFormat="true" ht="25.5" hidden="false" customHeight="true" outlineLevel="0" collapsed="false">
      <c r="B120" s="31"/>
      <c r="C120" s="208" t="n">
        <v>25</v>
      </c>
      <c r="D120" s="208" t="s">
        <v>153</v>
      </c>
      <c r="E120" s="209" t="s">
        <v>1347</v>
      </c>
      <c r="F120" s="210" t="s">
        <v>1348</v>
      </c>
      <c r="G120" s="211" t="s">
        <v>1302</v>
      </c>
      <c r="H120" s="212" t="n">
        <v>1</v>
      </c>
      <c r="I120" s="213"/>
      <c r="J120" s="214" t="n">
        <f aca="false">ROUND(I120*H120,2)</f>
        <v>0</v>
      </c>
      <c r="K120" s="210"/>
      <c r="L120" s="57"/>
      <c r="M120" s="215"/>
      <c r="N120" s="216" t="s">
        <v>41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58</v>
      </c>
      <c r="AT120" s="10" t="s">
        <v>153</v>
      </c>
      <c r="AU120" s="10" t="s">
        <v>80</v>
      </c>
      <c r="AY120" s="10" t="s">
        <v>151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8</v>
      </c>
      <c r="BK120" s="219" t="n">
        <f aca="false">ROUND(I120*H120,2)</f>
        <v>0</v>
      </c>
      <c r="BL120" s="10" t="s">
        <v>158</v>
      </c>
      <c r="BM120" s="10" t="s">
        <v>298</v>
      </c>
    </row>
    <row r="121" s="30" customFormat="true" ht="40.5" hidden="false" customHeight="false" outlineLevel="0" collapsed="false">
      <c r="B121" s="31"/>
      <c r="C121" s="59"/>
      <c r="D121" s="223" t="s">
        <v>1303</v>
      </c>
      <c r="E121" s="59"/>
      <c r="F121" s="278" t="s">
        <v>1349</v>
      </c>
      <c r="G121" s="59"/>
      <c r="H121" s="59"/>
      <c r="I121" s="176"/>
      <c r="J121" s="59"/>
      <c r="K121" s="59"/>
      <c r="L121" s="57"/>
      <c r="M121" s="279"/>
      <c r="N121" s="32"/>
      <c r="O121" s="32"/>
      <c r="P121" s="32"/>
      <c r="Q121" s="32"/>
      <c r="R121" s="32"/>
      <c r="S121" s="32"/>
      <c r="T121" s="79"/>
      <c r="AT121" s="10" t="s">
        <v>1303</v>
      </c>
      <c r="AU121" s="10" t="s">
        <v>80</v>
      </c>
    </row>
    <row r="122" s="30" customFormat="true" ht="38.25" hidden="false" customHeight="true" outlineLevel="0" collapsed="false">
      <c r="B122" s="31"/>
      <c r="C122" s="208" t="n">
        <v>26</v>
      </c>
      <c r="D122" s="208" t="s">
        <v>153</v>
      </c>
      <c r="E122" s="209" t="s">
        <v>1350</v>
      </c>
      <c r="F122" s="210" t="s">
        <v>1351</v>
      </c>
      <c r="G122" s="211" t="s">
        <v>1302</v>
      </c>
      <c r="H122" s="212" t="n">
        <v>1</v>
      </c>
      <c r="I122" s="213"/>
      <c r="J122" s="214" t="n">
        <f aca="false">ROUND(I122*H122,2)</f>
        <v>0</v>
      </c>
      <c r="K122" s="210"/>
      <c r="L122" s="57"/>
      <c r="M122" s="215"/>
      <c r="N122" s="216" t="s">
        <v>41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58</v>
      </c>
      <c r="AT122" s="10" t="s">
        <v>153</v>
      </c>
      <c r="AU122" s="10" t="s">
        <v>80</v>
      </c>
      <c r="AY122" s="10" t="s">
        <v>151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8</v>
      </c>
      <c r="BK122" s="219" t="n">
        <f aca="false">ROUND(I122*H122,2)</f>
        <v>0</v>
      </c>
      <c r="BL122" s="10" t="s">
        <v>158</v>
      </c>
      <c r="BM122" s="10" t="s">
        <v>307</v>
      </c>
    </row>
    <row r="123" s="30" customFormat="true" ht="54" hidden="false" customHeight="false" outlineLevel="0" collapsed="false">
      <c r="B123" s="31"/>
      <c r="C123" s="59"/>
      <c r="D123" s="223" t="s">
        <v>1303</v>
      </c>
      <c r="E123" s="59"/>
      <c r="F123" s="278" t="s">
        <v>1352</v>
      </c>
      <c r="G123" s="59"/>
      <c r="H123" s="59"/>
      <c r="I123" s="176"/>
      <c r="J123" s="59"/>
      <c r="K123" s="59"/>
      <c r="L123" s="57"/>
      <c r="M123" s="279"/>
      <c r="N123" s="32"/>
      <c r="O123" s="32"/>
      <c r="P123" s="32"/>
      <c r="Q123" s="32"/>
      <c r="R123" s="32"/>
      <c r="S123" s="32"/>
      <c r="T123" s="79"/>
      <c r="AT123" s="10" t="s">
        <v>1303</v>
      </c>
      <c r="AU123" s="10" t="s">
        <v>80</v>
      </c>
    </row>
    <row r="124" s="30" customFormat="true" ht="16.5" hidden="false" customHeight="true" outlineLevel="0" collapsed="false">
      <c r="B124" s="31"/>
      <c r="C124" s="208" t="n">
        <v>27</v>
      </c>
      <c r="D124" s="208" t="s">
        <v>153</v>
      </c>
      <c r="E124" s="209" t="s">
        <v>1353</v>
      </c>
      <c r="F124" s="210" t="s">
        <v>1354</v>
      </c>
      <c r="G124" s="211" t="s">
        <v>1302</v>
      </c>
      <c r="H124" s="212" t="n">
        <v>1</v>
      </c>
      <c r="I124" s="213"/>
      <c r="J124" s="214" t="n">
        <f aca="false">ROUND(I124*H124,2)</f>
        <v>0</v>
      </c>
      <c r="K124" s="210"/>
      <c r="L124" s="57"/>
      <c r="M124" s="215"/>
      <c r="N124" s="216" t="s">
        <v>41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58</v>
      </c>
      <c r="AT124" s="10" t="s">
        <v>153</v>
      </c>
      <c r="AU124" s="10" t="s">
        <v>80</v>
      </c>
      <c r="AY124" s="10" t="s">
        <v>151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8</v>
      </c>
      <c r="BK124" s="219" t="n">
        <f aca="false">ROUND(I124*H124,2)</f>
        <v>0</v>
      </c>
      <c r="BL124" s="10" t="s">
        <v>158</v>
      </c>
      <c r="BM124" s="10" t="s">
        <v>320</v>
      </c>
    </row>
    <row r="125" s="30" customFormat="true" ht="27" hidden="false" customHeight="false" outlineLevel="0" collapsed="false">
      <c r="B125" s="31"/>
      <c r="C125" s="59"/>
      <c r="D125" s="223" t="s">
        <v>1303</v>
      </c>
      <c r="E125" s="59"/>
      <c r="F125" s="278" t="s">
        <v>1355</v>
      </c>
      <c r="G125" s="59"/>
      <c r="H125" s="59"/>
      <c r="I125" s="176"/>
      <c r="J125" s="59"/>
      <c r="K125" s="59"/>
      <c r="L125" s="57"/>
      <c r="M125" s="279"/>
      <c r="N125" s="32"/>
      <c r="O125" s="32"/>
      <c r="P125" s="32"/>
      <c r="Q125" s="32"/>
      <c r="R125" s="32"/>
      <c r="S125" s="32"/>
      <c r="T125" s="79"/>
      <c r="AT125" s="10" t="s">
        <v>1303</v>
      </c>
      <c r="AU125" s="10" t="s">
        <v>80</v>
      </c>
    </row>
    <row r="126" s="30" customFormat="true" ht="16.5" hidden="false" customHeight="true" outlineLevel="0" collapsed="false">
      <c r="B126" s="31"/>
      <c r="C126" s="208" t="n">
        <v>28</v>
      </c>
      <c r="D126" s="208" t="s">
        <v>153</v>
      </c>
      <c r="E126" s="209" t="s">
        <v>1356</v>
      </c>
      <c r="F126" s="210" t="s">
        <v>1357</v>
      </c>
      <c r="G126" s="211" t="s">
        <v>1302</v>
      </c>
      <c r="H126" s="212" t="n">
        <v>1</v>
      </c>
      <c r="I126" s="213"/>
      <c r="J126" s="214" t="n">
        <f aca="false">ROUND(I126*H126,2)</f>
        <v>0</v>
      </c>
      <c r="K126" s="210"/>
      <c r="L126" s="57"/>
      <c r="M126" s="215"/>
      <c r="N126" s="216" t="s">
        <v>41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58</v>
      </c>
      <c r="AT126" s="10" t="s">
        <v>153</v>
      </c>
      <c r="AU126" s="10" t="s">
        <v>80</v>
      </c>
      <c r="AY126" s="10" t="s">
        <v>15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8</v>
      </c>
      <c r="BK126" s="219" t="n">
        <f aca="false">ROUND(I126*H126,2)</f>
        <v>0</v>
      </c>
      <c r="BL126" s="10" t="s">
        <v>158</v>
      </c>
      <c r="BM126" s="10" t="s">
        <v>339</v>
      </c>
    </row>
    <row r="127" s="30" customFormat="true" ht="27" hidden="false" customHeight="false" outlineLevel="0" collapsed="false">
      <c r="B127" s="31"/>
      <c r="C127" s="59"/>
      <c r="D127" s="223" t="s">
        <v>1303</v>
      </c>
      <c r="E127" s="59"/>
      <c r="F127" s="278" t="s">
        <v>1358</v>
      </c>
      <c r="G127" s="59"/>
      <c r="H127" s="59"/>
      <c r="I127" s="176"/>
      <c r="J127" s="59"/>
      <c r="K127" s="59"/>
      <c r="L127" s="57"/>
      <c r="M127" s="279"/>
      <c r="N127" s="32"/>
      <c r="O127" s="32"/>
      <c r="P127" s="32"/>
      <c r="Q127" s="32"/>
      <c r="R127" s="32"/>
      <c r="S127" s="32"/>
      <c r="T127" s="79"/>
      <c r="AT127" s="10" t="s">
        <v>1303</v>
      </c>
      <c r="AU127" s="10" t="s">
        <v>80</v>
      </c>
    </row>
    <row r="128" s="30" customFormat="true" ht="25.5" hidden="false" customHeight="true" outlineLevel="0" collapsed="false">
      <c r="B128" s="31"/>
      <c r="C128" s="208" t="n">
        <v>29</v>
      </c>
      <c r="D128" s="208" t="s">
        <v>153</v>
      </c>
      <c r="E128" s="209" t="s">
        <v>1359</v>
      </c>
      <c r="F128" s="210" t="s">
        <v>1360</v>
      </c>
      <c r="G128" s="211" t="s">
        <v>1302</v>
      </c>
      <c r="H128" s="212" t="n">
        <v>1</v>
      </c>
      <c r="I128" s="213"/>
      <c r="J128" s="214" t="n">
        <f aca="false">ROUND(I128*H128,2)</f>
        <v>0</v>
      </c>
      <c r="K128" s="210"/>
      <c r="L128" s="57"/>
      <c r="M128" s="215"/>
      <c r="N128" s="216" t="s">
        <v>41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58</v>
      </c>
      <c r="AT128" s="10" t="s">
        <v>153</v>
      </c>
      <c r="AU128" s="10" t="s">
        <v>80</v>
      </c>
      <c r="AY128" s="10" t="s">
        <v>15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8</v>
      </c>
      <c r="BK128" s="219" t="n">
        <f aca="false">ROUND(I128*H128,2)</f>
        <v>0</v>
      </c>
      <c r="BL128" s="10" t="s">
        <v>158</v>
      </c>
      <c r="BM128" s="10" t="s">
        <v>378</v>
      </c>
    </row>
    <row r="129" s="30" customFormat="true" ht="40.5" hidden="false" customHeight="false" outlineLevel="0" collapsed="false">
      <c r="B129" s="31"/>
      <c r="C129" s="59"/>
      <c r="D129" s="223" t="s">
        <v>1303</v>
      </c>
      <c r="E129" s="59"/>
      <c r="F129" s="278" t="s">
        <v>1361</v>
      </c>
      <c r="G129" s="59"/>
      <c r="H129" s="59"/>
      <c r="I129" s="176"/>
      <c r="J129" s="59"/>
      <c r="K129" s="59"/>
      <c r="L129" s="57"/>
      <c r="M129" s="285"/>
      <c r="N129" s="281"/>
      <c r="O129" s="281"/>
      <c r="P129" s="281"/>
      <c r="Q129" s="281"/>
      <c r="R129" s="281"/>
      <c r="S129" s="281"/>
      <c r="T129" s="286"/>
      <c r="AT129" s="10" t="s">
        <v>1303</v>
      </c>
      <c r="AU129" s="10" t="s">
        <v>80</v>
      </c>
    </row>
    <row r="130" s="30" customFormat="true" ht="6.75" hidden="false" customHeight="true" outlineLevel="0" collapsed="false">
      <c r="B130" s="52"/>
      <c r="C130" s="53"/>
      <c r="D130" s="53"/>
      <c r="E130" s="53"/>
      <c r="F130" s="53"/>
      <c r="G130" s="53"/>
      <c r="H130" s="53"/>
      <c r="I130" s="149"/>
      <c r="J130" s="53"/>
      <c r="K130" s="53"/>
      <c r="L130" s="57"/>
    </row>
    <row r="131" customFormat="false" ht="13.5" hidden="false" customHeight="false" outlineLevel="0" collapsed="false"/>
    <row r="132" customFormat="false" ht="13.5" hidden="false" customHeight="false" outlineLevel="0" collapsed="false"/>
  </sheetData>
  <autoFilter ref="C80:K12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7" width="8.33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6"/>
    <col collapsed="false" customWidth="true" hidden="false" outlineLevel="0" max="6" min="6" style="287" width="9.16"/>
    <col collapsed="false" customWidth="true" hidden="false" outlineLevel="0" max="7" min="7" style="287" width="5"/>
    <col collapsed="false" customWidth="true" hidden="false" outlineLevel="0" max="8" min="8" style="287" width="77.84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1362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B4" s="295"/>
      <c r="C4" s="296" t="s">
        <v>1363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B6" s="295"/>
      <c r="C6" s="299" t="s">
        <v>1364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B7" s="300"/>
      <c r="C7" s="299" t="s">
        <v>1365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B9" s="300"/>
      <c r="C9" s="301" t="s">
        <v>1366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B10" s="300"/>
      <c r="C10" s="299"/>
      <c r="D10" s="299" t="s">
        <v>1367</v>
      </c>
      <c r="E10" s="299"/>
      <c r="F10" s="299"/>
      <c r="G10" s="299"/>
      <c r="H10" s="299"/>
      <c r="I10" s="299"/>
      <c r="J10" s="299"/>
      <c r="K10" s="297"/>
    </row>
    <row r="11" customFormat="false" ht="15" hidden="false" customHeight="true" outlineLevel="0" collapsed="false">
      <c r="B11" s="300"/>
      <c r="C11" s="302"/>
      <c r="D11" s="299" t="s">
        <v>1368</v>
      </c>
      <c r="E11" s="299"/>
      <c r="F11" s="299"/>
      <c r="G11" s="299"/>
      <c r="H11" s="299"/>
      <c r="I11" s="299"/>
      <c r="J11" s="299"/>
      <c r="K11" s="297"/>
    </row>
    <row r="12" customFormat="false" ht="12.75" hidden="false" customHeight="true" outlineLevel="0" collapsed="false">
      <c r="B12" s="300"/>
      <c r="C12" s="302"/>
      <c r="D12" s="302"/>
      <c r="E12" s="302"/>
      <c r="F12" s="302"/>
      <c r="G12" s="302"/>
      <c r="H12" s="302"/>
      <c r="I12" s="302"/>
      <c r="J12" s="302"/>
      <c r="K12" s="297"/>
    </row>
    <row r="13" customFormat="false" ht="15" hidden="false" customHeight="true" outlineLevel="0" collapsed="false">
      <c r="B13" s="300"/>
      <c r="C13" s="302"/>
      <c r="D13" s="299" t="s">
        <v>1369</v>
      </c>
      <c r="E13" s="299"/>
      <c r="F13" s="299"/>
      <c r="G13" s="299"/>
      <c r="H13" s="299"/>
      <c r="I13" s="299"/>
      <c r="J13" s="299"/>
      <c r="K13" s="297"/>
    </row>
    <row r="14" customFormat="false" ht="15" hidden="false" customHeight="true" outlineLevel="0" collapsed="false">
      <c r="B14" s="300"/>
      <c r="C14" s="302"/>
      <c r="D14" s="299" t="s">
        <v>1370</v>
      </c>
      <c r="E14" s="299"/>
      <c r="F14" s="299"/>
      <c r="G14" s="299"/>
      <c r="H14" s="299"/>
      <c r="I14" s="299"/>
      <c r="J14" s="299"/>
      <c r="K14" s="297"/>
    </row>
    <row r="15" customFormat="false" ht="15" hidden="false" customHeight="true" outlineLevel="0" collapsed="false">
      <c r="B15" s="300"/>
      <c r="C15" s="302"/>
      <c r="D15" s="299" t="s">
        <v>1371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B16" s="300"/>
      <c r="C16" s="302"/>
      <c r="D16" s="302"/>
      <c r="E16" s="303" t="s">
        <v>77</v>
      </c>
      <c r="F16" s="299" t="s">
        <v>1372</v>
      </c>
      <c r="G16" s="299"/>
      <c r="H16" s="299"/>
      <c r="I16" s="299"/>
      <c r="J16" s="299"/>
      <c r="K16" s="297"/>
    </row>
    <row r="17" customFormat="false" ht="15" hidden="false" customHeight="true" outlineLevel="0" collapsed="false">
      <c r="B17" s="300"/>
      <c r="C17" s="302"/>
      <c r="D17" s="302"/>
      <c r="E17" s="303" t="s">
        <v>1373</v>
      </c>
      <c r="F17" s="299" t="s">
        <v>1374</v>
      </c>
      <c r="G17" s="299"/>
      <c r="H17" s="299"/>
      <c r="I17" s="299"/>
      <c r="J17" s="299"/>
      <c r="K17" s="297"/>
    </row>
    <row r="18" customFormat="false" ht="15" hidden="false" customHeight="true" outlineLevel="0" collapsed="false">
      <c r="B18" s="300"/>
      <c r="C18" s="302"/>
      <c r="D18" s="302"/>
      <c r="E18" s="303" t="s">
        <v>1375</v>
      </c>
      <c r="F18" s="299" t="s">
        <v>1376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B19" s="300"/>
      <c r="C19" s="302"/>
      <c r="D19" s="302"/>
      <c r="E19" s="303" t="s">
        <v>1377</v>
      </c>
      <c r="F19" s="299" t="s">
        <v>1378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B20" s="300"/>
      <c r="C20" s="302"/>
      <c r="D20" s="302"/>
      <c r="E20" s="303" t="s">
        <v>1297</v>
      </c>
      <c r="F20" s="299" t="s">
        <v>1379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B21" s="300"/>
      <c r="C21" s="302"/>
      <c r="D21" s="302"/>
      <c r="E21" s="303" t="s">
        <v>1380</v>
      </c>
      <c r="F21" s="299" t="s">
        <v>1381</v>
      </c>
      <c r="G21" s="299"/>
      <c r="H21" s="299"/>
      <c r="I21" s="299"/>
      <c r="J21" s="299"/>
      <c r="K21" s="297"/>
    </row>
    <row r="22" customFormat="false" ht="12.75" hidden="false" customHeight="true" outlineLevel="0" collapsed="false">
      <c r="B22" s="300"/>
      <c r="C22" s="302"/>
      <c r="D22" s="302"/>
      <c r="E22" s="302"/>
      <c r="F22" s="302"/>
      <c r="G22" s="302"/>
      <c r="H22" s="302"/>
      <c r="I22" s="302"/>
      <c r="J22" s="302"/>
      <c r="K22" s="297"/>
    </row>
    <row r="23" customFormat="false" ht="15" hidden="false" customHeight="true" outlineLevel="0" collapsed="false">
      <c r="B23" s="300"/>
      <c r="C23" s="301" t="s">
        <v>1382</v>
      </c>
      <c r="D23" s="301"/>
      <c r="E23" s="301"/>
      <c r="F23" s="301"/>
      <c r="G23" s="301"/>
      <c r="H23" s="301"/>
      <c r="I23" s="301"/>
      <c r="J23" s="301"/>
      <c r="K23" s="297"/>
    </row>
    <row r="24" customFormat="false" ht="15" hidden="false" customHeight="true" outlineLevel="0" collapsed="false">
      <c r="B24" s="300"/>
      <c r="C24" s="299" t="s">
        <v>1383</v>
      </c>
      <c r="D24" s="299"/>
      <c r="E24" s="299"/>
      <c r="F24" s="299"/>
      <c r="G24" s="299"/>
      <c r="H24" s="299"/>
      <c r="I24" s="299"/>
      <c r="J24" s="299"/>
      <c r="K24" s="297"/>
    </row>
    <row r="25" customFormat="false" ht="15" hidden="false" customHeight="true" outlineLevel="0" collapsed="false">
      <c r="B25" s="300"/>
      <c r="C25" s="299"/>
      <c r="D25" s="304" t="s">
        <v>1384</v>
      </c>
      <c r="E25" s="304"/>
      <c r="F25" s="304"/>
      <c r="G25" s="304"/>
      <c r="H25" s="304"/>
      <c r="I25" s="304"/>
      <c r="J25" s="304"/>
      <c r="K25" s="297"/>
    </row>
    <row r="26" customFormat="false" ht="15" hidden="false" customHeight="true" outlineLevel="0" collapsed="false">
      <c r="B26" s="300"/>
      <c r="C26" s="302"/>
      <c r="D26" s="299" t="s">
        <v>1385</v>
      </c>
      <c r="E26" s="299"/>
      <c r="F26" s="299"/>
      <c r="G26" s="299"/>
      <c r="H26" s="299"/>
      <c r="I26" s="299"/>
      <c r="J26" s="299"/>
      <c r="K26" s="297"/>
    </row>
    <row r="27" customFormat="false" ht="12.75" hidden="false" customHeight="true" outlineLevel="0" collapsed="false">
      <c r="B27" s="300"/>
      <c r="C27" s="302"/>
      <c r="D27" s="302"/>
      <c r="E27" s="302"/>
      <c r="F27" s="302"/>
      <c r="G27" s="302"/>
      <c r="H27" s="302"/>
      <c r="I27" s="302"/>
      <c r="J27" s="302"/>
      <c r="K27" s="297"/>
    </row>
    <row r="28" customFormat="false" ht="15" hidden="false" customHeight="true" outlineLevel="0" collapsed="false">
      <c r="B28" s="300"/>
      <c r="C28" s="302"/>
      <c r="D28" s="304" t="s">
        <v>1386</v>
      </c>
      <c r="E28" s="304"/>
      <c r="F28" s="304"/>
      <c r="G28" s="304"/>
      <c r="H28" s="304"/>
      <c r="I28" s="304"/>
      <c r="J28" s="304"/>
      <c r="K28" s="297"/>
    </row>
    <row r="29" customFormat="false" ht="15" hidden="false" customHeight="true" outlineLevel="0" collapsed="false">
      <c r="B29" s="300"/>
      <c r="C29" s="302"/>
      <c r="D29" s="299" t="s">
        <v>1387</v>
      </c>
      <c r="E29" s="299"/>
      <c r="F29" s="299"/>
      <c r="G29" s="299"/>
      <c r="H29" s="299"/>
      <c r="I29" s="299"/>
      <c r="J29" s="299"/>
      <c r="K29" s="297"/>
    </row>
    <row r="30" customFormat="false" ht="12.75" hidden="false" customHeight="true" outlineLevel="0" collapsed="false">
      <c r="B30" s="300"/>
      <c r="C30" s="302"/>
      <c r="D30" s="302"/>
      <c r="E30" s="302"/>
      <c r="F30" s="302"/>
      <c r="G30" s="302"/>
      <c r="H30" s="302"/>
      <c r="I30" s="302"/>
      <c r="J30" s="302"/>
      <c r="K30" s="297"/>
    </row>
    <row r="31" customFormat="false" ht="15" hidden="false" customHeight="true" outlineLevel="0" collapsed="false">
      <c r="B31" s="300"/>
      <c r="C31" s="302"/>
      <c r="D31" s="304" t="s">
        <v>1388</v>
      </c>
      <c r="E31" s="304"/>
      <c r="F31" s="304"/>
      <c r="G31" s="304"/>
      <c r="H31" s="304"/>
      <c r="I31" s="304"/>
      <c r="J31" s="304"/>
      <c r="K31" s="297"/>
    </row>
    <row r="32" customFormat="false" ht="15" hidden="false" customHeight="true" outlineLevel="0" collapsed="false">
      <c r="B32" s="300"/>
      <c r="C32" s="302"/>
      <c r="D32" s="299" t="s">
        <v>1389</v>
      </c>
      <c r="E32" s="299"/>
      <c r="F32" s="299"/>
      <c r="G32" s="299"/>
      <c r="H32" s="299"/>
      <c r="I32" s="299"/>
      <c r="J32" s="299"/>
      <c r="K32" s="297"/>
    </row>
    <row r="33" customFormat="false" ht="15" hidden="false" customHeight="true" outlineLevel="0" collapsed="false">
      <c r="B33" s="300"/>
      <c r="C33" s="302"/>
      <c r="D33" s="299" t="s">
        <v>1390</v>
      </c>
      <c r="E33" s="299"/>
      <c r="F33" s="299"/>
      <c r="G33" s="299"/>
      <c r="H33" s="299"/>
      <c r="I33" s="299"/>
      <c r="J33" s="299"/>
      <c r="K33" s="297"/>
    </row>
    <row r="34" customFormat="false" ht="15" hidden="false" customHeight="true" outlineLevel="0" collapsed="false">
      <c r="B34" s="300"/>
      <c r="C34" s="302"/>
      <c r="D34" s="299"/>
      <c r="E34" s="305" t="s">
        <v>136</v>
      </c>
      <c r="F34" s="299"/>
      <c r="G34" s="299" t="s">
        <v>1391</v>
      </c>
      <c r="H34" s="299"/>
      <c r="I34" s="299"/>
      <c r="J34" s="299"/>
      <c r="K34" s="297"/>
    </row>
    <row r="35" customFormat="false" ht="30.75" hidden="false" customHeight="true" outlineLevel="0" collapsed="false">
      <c r="B35" s="300"/>
      <c r="C35" s="302"/>
      <c r="D35" s="299"/>
      <c r="E35" s="305" t="s">
        <v>1392</v>
      </c>
      <c r="F35" s="299"/>
      <c r="G35" s="299" t="s">
        <v>1393</v>
      </c>
      <c r="H35" s="299"/>
      <c r="I35" s="299"/>
      <c r="J35" s="299"/>
      <c r="K35" s="297"/>
    </row>
    <row r="36" customFormat="false" ht="15" hidden="false" customHeight="true" outlineLevel="0" collapsed="false">
      <c r="B36" s="300"/>
      <c r="C36" s="302"/>
      <c r="D36" s="299"/>
      <c r="E36" s="305" t="s">
        <v>51</v>
      </c>
      <c r="F36" s="299"/>
      <c r="G36" s="299" t="s">
        <v>1394</v>
      </c>
      <c r="H36" s="299"/>
      <c r="I36" s="299"/>
      <c r="J36" s="299"/>
      <c r="K36" s="297"/>
    </row>
    <row r="37" customFormat="false" ht="15" hidden="false" customHeight="true" outlineLevel="0" collapsed="false">
      <c r="B37" s="300"/>
      <c r="C37" s="302"/>
      <c r="D37" s="299"/>
      <c r="E37" s="305" t="s">
        <v>137</v>
      </c>
      <c r="F37" s="299"/>
      <c r="G37" s="299" t="s">
        <v>1395</v>
      </c>
      <c r="H37" s="299"/>
      <c r="I37" s="299"/>
      <c r="J37" s="299"/>
      <c r="K37" s="297"/>
    </row>
    <row r="38" customFormat="false" ht="15" hidden="false" customHeight="true" outlineLevel="0" collapsed="false">
      <c r="B38" s="300"/>
      <c r="C38" s="302"/>
      <c r="D38" s="299"/>
      <c r="E38" s="305" t="s">
        <v>138</v>
      </c>
      <c r="F38" s="299"/>
      <c r="G38" s="299" t="s">
        <v>1396</v>
      </c>
      <c r="H38" s="299"/>
      <c r="I38" s="299"/>
      <c r="J38" s="299"/>
      <c r="K38" s="297"/>
    </row>
    <row r="39" customFormat="false" ht="15" hidden="false" customHeight="true" outlineLevel="0" collapsed="false">
      <c r="B39" s="300"/>
      <c r="C39" s="302"/>
      <c r="D39" s="299"/>
      <c r="E39" s="305" t="s">
        <v>139</v>
      </c>
      <c r="F39" s="299"/>
      <c r="G39" s="299" t="s">
        <v>1397</v>
      </c>
      <c r="H39" s="299"/>
      <c r="I39" s="299"/>
      <c r="J39" s="299"/>
      <c r="K39" s="297"/>
    </row>
    <row r="40" customFormat="false" ht="15" hidden="false" customHeight="true" outlineLevel="0" collapsed="false">
      <c r="B40" s="300"/>
      <c r="C40" s="302"/>
      <c r="D40" s="299"/>
      <c r="E40" s="305" t="s">
        <v>1398</v>
      </c>
      <c r="F40" s="299"/>
      <c r="G40" s="299" t="s">
        <v>1399</v>
      </c>
      <c r="H40" s="299"/>
      <c r="I40" s="299"/>
      <c r="J40" s="299"/>
      <c r="K40" s="297"/>
    </row>
    <row r="41" customFormat="false" ht="15" hidden="false" customHeight="true" outlineLevel="0" collapsed="false">
      <c r="B41" s="300"/>
      <c r="C41" s="302"/>
      <c r="D41" s="299"/>
      <c r="E41" s="305"/>
      <c r="F41" s="299"/>
      <c r="G41" s="299" t="s">
        <v>1400</v>
      </c>
      <c r="H41" s="299"/>
      <c r="I41" s="299"/>
      <c r="J41" s="299"/>
      <c r="K41" s="297"/>
    </row>
    <row r="42" customFormat="false" ht="15" hidden="false" customHeight="true" outlineLevel="0" collapsed="false">
      <c r="B42" s="300"/>
      <c r="C42" s="302"/>
      <c r="D42" s="299"/>
      <c r="E42" s="305" t="s">
        <v>1401</v>
      </c>
      <c r="F42" s="299"/>
      <c r="G42" s="299" t="s">
        <v>1402</v>
      </c>
      <c r="H42" s="299"/>
      <c r="I42" s="299"/>
      <c r="J42" s="299"/>
      <c r="K42" s="297"/>
    </row>
    <row r="43" customFormat="false" ht="15" hidden="false" customHeight="true" outlineLevel="0" collapsed="false">
      <c r="B43" s="300"/>
      <c r="C43" s="302"/>
      <c r="D43" s="299"/>
      <c r="E43" s="305" t="s">
        <v>141</v>
      </c>
      <c r="F43" s="299"/>
      <c r="G43" s="299" t="s">
        <v>1403</v>
      </c>
      <c r="H43" s="299"/>
      <c r="I43" s="299"/>
      <c r="J43" s="299"/>
      <c r="K43" s="297"/>
    </row>
    <row r="44" customFormat="false" ht="12.75" hidden="false" customHeight="true" outlineLevel="0" collapsed="false">
      <c r="B44" s="300"/>
      <c r="C44" s="302"/>
      <c r="D44" s="299"/>
      <c r="E44" s="299"/>
      <c r="F44" s="299"/>
      <c r="G44" s="299"/>
      <c r="H44" s="299"/>
      <c r="I44" s="299"/>
      <c r="J44" s="299"/>
      <c r="K44" s="297"/>
    </row>
    <row r="45" customFormat="false" ht="15" hidden="false" customHeight="true" outlineLevel="0" collapsed="false">
      <c r="B45" s="300"/>
      <c r="C45" s="302"/>
      <c r="D45" s="299" t="s">
        <v>1404</v>
      </c>
      <c r="E45" s="299"/>
      <c r="F45" s="299"/>
      <c r="G45" s="299"/>
      <c r="H45" s="299"/>
      <c r="I45" s="299"/>
      <c r="J45" s="299"/>
      <c r="K45" s="297"/>
    </row>
    <row r="46" customFormat="false" ht="15" hidden="false" customHeight="true" outlineLevel="0" collapsed="false">
      <c r="B46" s="300"/>
      <c r="C46" s="302"/>
      <c r="D46" s="302"/>
      <c r="E46" s="299" t="s">
        <v>1405</v>
      </c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B47" s="300"/>
      <c r="C47" s="302"/>
      <c r="D47" s="302"/>
      <c r="E47" s="299" t="s">
        <v>1406</v>
      </c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B48" s="300"/>
      <c r="C48" s="302"/>
      <c r="D48" s="302"/>
      <c r="E48" s="299" t="s">
        <v>1407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B49" s="300"/>
      <c r="C49" s="302"/>
      <c r="D49" s="299" t="s">
        <v>1408</v>
      </c>
      <c r="E49" s="299"/>
      <c r="F49" s="299"/>
      <c r="G49" s="299"/>
      <c r="H49" s="299"/>
      <c r="I49" s="299"/>
      <c r="J49" s="299"/>
      <c r="K49" s="297"/>
    </row>
    <row r="50" customFormat="false" ht="25.5" hidden="false" customHeight="true" outlineLevel="0" collapsed="false">
      <c r="B50" s="295"/>
      <c r="C50" s="296" t="s">
        <v>1409</v>
      </c>
      <c r="D50" s="296"/>
      <c r="E50" s="296"/>
      <c r="F50" s="296"/>
      <c r="G50" s="296"/>
      <c r="H50" s="296"/>
      <c r="I50" s="296"/>
      <c r="J50" s="296"/>
      <c r="K50" s="297"/>
    </row>
    <row r="51" customFormat="false" ht="5.25" hidden="false" customHeight="true" outlineLevel="0" collapsed="false">
      <c r="B51" s="295"/>
      <c r="C51" s="298"/>
      <c r="D51" s="298"/>
      <c r="E51" s="298"/>
      <c r="F51" s="298"/>
      <c r="G51" s="298"/>
      <c r="H51" s="298"/>
      <c r="I51" s="298"/>
      <c r="J51" s="298"/>
      <c r="K51" s="297"/>
    </row>
    <row r="52" customFormat="false" ht="15" hidden="false" customHeight="true" outlineLevel="0" collapsed="false">
      <c r="B52" s="295"/>
      <c r="C52" s="299" t="s">
        <v>1410</v>
      </c>
      <c r="D52" s="299"/>
      <c r="E52" s="299"/>
      <c r="F52" s="299"/>
      <c r="G52" s="299"/>
      <c r="H52" s="299"/>
      <c r="I52" s="299"/>
      <c r="J52" s="299"/>
      <c r="K52" s="297"/>
    </row>
    <row r="53" customFormat="false" ht="15" hidden="false" customHeight="true" outlineLevel="0" collapsed="false">
      <c r="B53" s="295"/>
      <c r="C53" s="299" t="s">
        <v>1411</v>
      </c>
      <c r="D53" s="299"/>
      <c r="E53" s="299"/>
      <c r="F53" s="299"/>
      <c r="G53" s="299"/>
      <c r="H53" s="299"/>
      <c r="I53" s="299"/>
      <c r="J53" s="299"/>
      <c r="K53" s="297"/>
    </row>
    <row r="54" customFormat="false" ht="12.75" hidden="false" customHeight="true" outlineLevel="0" collapsed="false">
      <c r="B54" s="295"/>
      <c r="C54" s="299"/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B55" s="295"/>
      <c r="C55" s="299" t="s">
        <v>1412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5" hidden="false" customHeight="true" outlineLevel="0" collapsed="false">
      <c r="B56" s="295"/>
      <c r="C56" s="302"/>
      <c r="D56" s="299" t="s">
        <v>1413</v>
      </c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B57" s="295"/>
      <c r="C57" s="302"/>
      <c r="D57" s="299" t="s">
        <v>1414</v>
      </c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B58" s="295"/>
      <c r="C58" s="302"/>
      <c r="D58" s="299" t="s">
        <v>1415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B59" s="295"/>
      <c r="C59" s="302"/>
      <c r="D59" s="299" t="s">
        <v>1416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B60" s="295"/>
      <c r="C60" s="302"/>
      <c r="D60" s="306" t="s">
        <v>1417</v>
      </c>
      <c r="E60" s="306"/>
      <c r="F60" s="306"/>
      <c r="G60" s="306"/>
      <c r="H60" s="306"/>
      <c r="I60" s="306"/>
      <c r="J60" s="306"/>
      <c r="K60" s="297"/>
    </row>
    <row r="61" customFormat="false" ht="15" hidden="false" customHeight="true" outlineLevel="0" collapsed="false">
      <c r="B61" s="295"/>
      <c r="C61" s="302"/>
      <c r="D61" s="299" t="s">
        <v>1418</v>
      </c>
      <c r="E61" s="299"/>
      <c r="F61" s="299"/>
      <c r="G61" s="299"/>
      <c r="H61" s="299"/>
      <c r="I61" s="299"/>
      <c r="J61" s="299"/>
      <c r="K61" s="297"/>
    </row>
    <row r="62" customFormat="false" ht="12.75" hidden="false" customHeight="true" outlineLevel="0" collapsed="false">
      <c r="B62" s="295"/>
      <c r="C62" s="302"/>
      <c r="D62" s="302"/>
      <c r="E62" s="307"/>
      <c r="F62" s="302"/>
      <c r="G62" s="302"/>
      <c r="H62" s="302"/>
      <c r="I62" s="302"/>
      <c r="J62" s="302"/>
      <c r="K62" s="297"/>
    </row>
    <row r="63" customFormat="false" ht="15" hidden="false" customHeight="true" outlineLevel="0" collapsed="false">
      <c r="B63" s="295"/>
      <c r="C63" s="302"/>
      <c r="D63" s="299" t="s">
        <v>1419</v>
      </c>
      <c r="E63" s="299"/>
      <c r="F63" s="299"/>
      <c r="G63" s="299"/>
      <c r="H63" s="299"/>
      <c r="I63" s="299"/>
      <c r="J63" s="299"/>
      <c r="K63" s="297"/>
    </row>
    <row r="64" customFormat="false" ht="15" hidden="false" customHeight="true" outlineLevel="0" collapsed="false">
      <c r="B64" s="295"/>
      <c r="C64" s="302"/>
      <c r="D64" s="306" t="s">
        <v>1420</v>
      </c>
      <c r="E64" s="306"/>
      <c r="F64" s="306"/>
      <c r="G64" s="306"/>
      <c r="H64" s="306"/>
      <c r="I64" s="306"/>
      <c r="J64" s="306"/>
      <c r="K64" s="297"/>
    </row>
    <row r="65" customFormat="false" ht="15" hidden="false" customHeight="true" outlineLevel="0" collapsed="false">
      <c r="B65" s="295"/>
      <c r="C65" s="302"/>
      <c r="D65" s="299" t="s">
        <v>1421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B66" s="295"/>
      <c r="C66" s="302"/>
      <c r="D66" s="299" t="s">
        <v>1422</v>
      </c>
      <c r="E66" s="299"/>
      <c r="F66" s="299"/>
      <c r="G66" s="299"/>
      <c r="H66" s="299"/>
      <c r="I66" s="299"/>
      <c r="J66" s="299"/>
      <c r="K66" s="297"/>
    </row>
    <row r="67" customFormat="false" ht="15" hidden="false" customHeight="true" outlineLevel="0" collapsed="false">
      <c r="B67" s="295"/>
      <c r="C67" s="302"/>
      <c r="D67" s="299" t="s">
        <v>1423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B68" s="295"/>
      <c r="C68" s="302"/>
      <c r="D68" s="299" t="s">
        <v>1424</v>
      </c>
      <c r="E68" s="299"/>
      <c r="F68" s="299"/>
      <c r="G68" s="299"/>
      <c r="H68" s="299"/>
      <c r="I68" s="299"/>
      <c r="J68" s="299"/>
      <c r="K68" s="297"/>
    </row>
    <row r="69" customFormat="false" ht="12.75" hidden="false" customHeight="true" outlineLevel="0" collapsed="false">
      <c r="B69" s="308"/>
      <c r="C69" s="309"/>
      <c r="D69" s="309"/>
      <c r="E69" s="309"/>
      <c r="F69" s="309"/>
      <c r="G69" s="309"/>
      <c r="H69" s="309"/>
      <c r="I69" s="309"/>
      <c r="J69" s="309"/>
      <c r="K69" s="310"/>
    </row>
    <row r="70" customFormat="false" ht="18.75" hidden="false" customHeight="true" outlineLevel="0" collapsed="false">
      <c r="B70" s="311"/>
      <c r="C70" s="311"/>
      <c r="D70" s="311"/>
      <c r="E70" s="311"/>
      <c r="F70" s="311"/>
      <c r="G70" s="311"/>
      <c r="H70" s="311"/>
      <c r="I70" s="311"/>
      <c r="J70" s="311"/>
      <c r="K70" s="312"/>
    </row>
    <row r="71" customFormat="false" ht="18.75" hidden="false" customHeight="true" outlineLevel="0" collapsed="false">
      <c r="B71" s="312"/>
      <c r="C71" s="312"/>
      <c r="D71" s="312"/>
      <c r="E71" s="312"/>
      <c r="F71" s="312"/>
      <c r="G71" s="312"/>
      <c r="H71" s="312"/>
      <c r="I71" s="312"/>
      <c r="J71" s="312"/>
      <c r="K71" s="312"/>
    </row>
    <row r="72" customFormat="false" ht="7.5" hidden="false" customHeight="true" outlineLevel="0" collapsed="false">
      <c r="B72" s="313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45" hidden="false" customHeight="true" outlineLevel="0" collapsed="false">
      <c r="B73" s="316"/>
      <c r="C73" s="317" t="s">
        <v>115</v>
      </c>
      <c r="D73" s="317"/>
      <c r="E73" s="317"/>
      <c r="F73" s="317"/>
      <c r="G73" s="317"/>
      <c r="H73" s="317"/>
      <c r="I73" s="317"/>
      <c r="J73" s="317"/>
      <c r="K73" s="318"/>
    </row>
    <row r="74" customFormat="false" ht="17.25" hidden="false" customHeight="true" outlineLevel="0" collapsed="false">
      <c r="B74" s="316"/>
      <c r="C74" s="319" t="s">
        <v>1425</v>
      </c>
      <c r="D74" s="319"/>
      <c r="E74" s="319"/>
      <c r="F74" s="319" t="s">
        <v>1426</v>
      </c>
      <c r="G74" s="320"/>
      <c r="H74" s="319" t="s">
        <v>137</v>
      </c>
      <c r="I74" s="319" t="s">
        <v>55</v>
      </c>
      <c r="J74" s="319" t="s">
        <v>1427</v>
      </c>
      <c r="K74" s="318"/>
    </row>
    <row r="75" customFormat="false" ht="17.25" hidden="false" customHeight="true" outlineLevel="0" collapsed="false">
      <c r="B75" s="316"/>
      <c r="C75" s="321" t="s">
        <v>1428</v>
      </c>
      <c r="D75" s="321"/>
      <c r="E75" s="321"/>
      <c r="F75" s="322" t="s">
        <v>1429</v>
      </c>
      <c r="G75" s="323"/>
      <c r="H75" s="321"/>
      <c r="I75" s="321"/>
      <c r="J75" s="321" t="s">
        <v>1430</v>
      </c>
      <c r="K75" s="318"/>
    </row>
    <row r="76" customFormat="false" ht="5.25" hidden="false" customHeight="true" outlineLevel="0" collapsed="false">
      <c r="B76" s="316"/>
      <c r="C76" s="324"/>
      <c r="D76" s="324"/>
      <c r="E76" s="324"/>
      <c r="F76" s="324"/>
      <c r="G76" s="325"/>
      <c r="H76" s="324"/>
      <c r="I76" s="324"/>
      <c r="J76" s="324"/>
      <c r="K76" s="318"/>
    </row>
    <row r="77" customFormat="false" ht="15" hidden="false" customHeight="true" outlineLevel="0" collapsed="false">
      <c r="B77" s="316"/>
      <c r="C77" s="305" t="s">
        <v>51</v>
      </c>
      <c r="D77" s="324"/>
      <c r="E77" s="324"/>
      <c r="F77" s="326" t="s">
        <v>1431</v>
      </c>
      <c r="G77" s="325"/>
      <c r="H77" s="305" t="s">
        <v>1432</v>
      </c>
      <c r="I77" s="305" t="s">
        <v>1433</v>
      </c>
      <c r="J77" s="305" t="n">
        <v>20</v>
      </c>
      <c r="K77" s="318"/>
    </row>
    <row r="78" customFormat="false" ht="15" hidden="false" customHeight="true" outlineLevel="0" collapsed="false">
      <c r="B78" s="316"/>
      <c r="C78" s="305" t="s">
        <v>1434</v>
      </c>
      <c r="D78" s="305"/>
      <c r="E78" s="305"/>
      <c r="F78" s="326" t="s">
        <v>1431</v>
      </c>
      <c r="G78" s="325"/>
      <c r="H78" s="305" t="s">
        <v>1435</v>
      </c>
      <c r="I78" s="305" t="s">
        <v>1433</v>
      </c>
      <c r="J78" s="305" t="n">
        <v>120</v>
      </c>
      <c r="K78" s="318"/>
    </row>
    <row r="79" customFormat="false" ht="15" hidden="false" customHeight="true" outlineLevel="0" collapsed="false">
      <c r="B79" s="327"/>
      <c r="C79" s="305" t="s">
        <v>1436</v>
      </c>
      <c r="D79" s="305"/>
      <c r="E79" s="305"/>
      <c r="F79" s="326" t="s">
        <v>1437</v>
      </c>
      <c r="G79" s="325"/>
      <c r="H79" s="305" t="s">
        <v>1438</v>
      </c>
      <c r="I79" s="305" t="s">
        <v>1433</v>
      </c>
      <c r="J79" s="305" t="n">
        <v>50</v>
      </c>
      <c r="K79" s="318"/>
    </row>
    <row r="80" customFormat="false" ht="15" hidden="false" customHeight="true" outlineLevel="0" collapsed="false">
      <c r="B80" s="327"/>
      <c r="C80" s="305" t="s">
        <v>1439</v>
      </c>
      <c r="D80" s="305"/>
      <c r="E80" s="305"/>
      <c r="F80" s="326" t="s">
        <v>1431</v>
      </c>
      <c r="G80" s="325"/>
      <c r="H80" s="305" t="s">
        <v>1440</v>
      </c>
      <c r="I80" s="305" t="s">
        <v>1441</v>
      </c>
      <c r="J80" s="305"/>
      <c r="K80" s="318"/>
    </row>
    <row r="81" customFormat="false" ht="15" hidden="false" customHeight="true" outlineLevel="0" collapsed="false">
      <c r="B81" s="327"/>
      <c r="C81" s="328" t="s">
        <v>1442</v>
      </c>
      <c r="D81" s="328"/>
      <c r="E81" s="328"/>
      <c r="F81" s="329" t="s">
        <v>1437</v>
      </c>
      <c r="G81" s="328"/>
      <c r="H81" s="328" t="s">
        <v>1443</v>
      </c>
      <c r="I81" s="328" t="s">
        <v>1433</v>
      </c>
      <c r="J81" s="328" t="n">
        <v>15</v>
      </c>
      <c r="K81" s="318"/>
    </row>
    <row r="82" customFormat="false" ht="15" hidden="false" customHeight="true" outlineLevel="0" collapsed="false">
      <c r="B82" s="327"/>
      <c r="C82" s="328" t="s">
        <v>1444</v>
      </c>
      <c r="D82" s="328"/>
      <c r="E82" s="328"/>
      <c r="F82" s="329" t="s">
        <v>1437</v>
      </c>
      <c r="G82" s="328"/>
      <c r="H82" s="328" t="s">
        <v>1445</v>
      </c>
      <c r="I82" s="328" t="s">
        <v>1433</v>
      </c>
      <c r="J82" s="328" t="n">
        <v>15</v>
      </c>
      <c r="K82" s="318"/>
    </row>
    <row r="83" customFormat="false" ht="15" hidden="false" customHeight="true" outlineLevel="0" collapsed="false">
      <c r="B83" s="327"/>
      <c r="C83" s="328" t="s">
        <v>1446</v>
      </c>
      <c r="D83" s="328"/>
      <c r="E83" s="328"/>
      <c r="F83" s="329" t="s">
        <v>1437</v>
      </c>
      <c r="G83" s="328"/>
      <c r="H83" s="328" t="s">
        <v>1447</v>
      </c>
      <c r="I83" s="328" t="s">
        <v>1433</v>
      </c>
      <c r="J83" s="328" t="n">
        <v>20</v>
      </c>
      <c r="K83" s="318"/>
    </row>
    <row r="84" customFormat="false" ht="15" hidden="false" customHeight="true" outlineLevel="0" collapsed="false">
      <c r="B84" s="327"/>
      <c r="C84" s="328" t="s">
        <v>1448</v>
      </c>
      <c r="D84" s="328"/>
      <c r="E84" s="328"/>
      <c r="F84" s="329" t="s">
        <v>1437</v>
      </c>
      <c r="G84" s="328"/>
      <c r="H84" s="328" t="s">
        <v>1449</v>
      </c>
      <c r="I84" s="328" t="s">
        <v>1433</v>
      </c>
      <c r="J84" s="328" t="n">
        <v>20</v>
      </c>
      <c r="K84" s="318"/>
    </row>
    <row r="85" customFormat="false" ht="15" hidden="false" customHeight="true" outlineLevel="0" collapsed="false">
      <c r="B85" s="327"/>
      <c r="C85" s="305" t="s">
        <v>1450</v>
      </c>
      <c r="D85" s="305"/>
      <c r="E85" s="305"/>
      <c r="F85" s="326" t="s">
        <v>1437</v>
      </c>
      <c r="G85" s="325"/>
      <c r="H85" s="305" t="s">
        <v>1451</v>
      </c>
      <c r="I85" s="305" t="s">
        <v>1433</v>
      </c>
      <c r="J85" s="305" t="n">
        <v>50</v>
      </c>
      <c r="K85" s="318"/>
    </row>
    <row r="86" customFormat="false" ht="15" hidden="false" customHeight="true" outlineLevel="0" collapsed="false">
      <c r="B86" s="327"/>
      <c r="C86" s="305" t="s">
        <v>1452</v>
      </c>
      <c r="D86" s="305"/>
      <c r="E86" s="305"/>
      <c r="F86" s="326" t="s">
        <v>1437</v>
      </c>
      <c r="G86" s="325"/>
      <c r="H86" s="305" t="s">
        <v>1453</v>
      </c>
      <c r="I86" s="305" t="s">
        <v>1433</v>
      </c>
      <c r="J86" s="305" t="n">
        <v>20</v>
      </c>
      <c r="K86" s="318"/>
    </row>
    <row r="87" customFormat="false" ht="15" hidden="false" customHeight="true" outlineLevel="0" collapsed="false">
      <c r="B87" s="327"/>
      <c r="C87" s="305" t="s">
        <v>1454</v>
      </c>
      <c r="D87" s="305"/>
      <c r="E87" s="305"/>
      <c r="F87" s="326" t="s">
        <v>1437</v>
      </c>
      <c r="G87" s="325"/>
      <c r="H87" s="305" t="s">
        <v>1455</v>
      </c>
      <c r="I87" s="305" t="s">
        <v>1433</v>
      </c>
      <c r="J87" s="305" t="n">
        <v>20</v>
      </c>
      <c r="K87" s="318"/>
    </row>
    <row r="88" customFormat="false" ht="15" hidden="false" customHeight="true" outlineLevel="0" collapsed="false">
      <c r="B88" s="327"/>
      <c r="C88" s="305" t="s">
        <v>1456</v>
      </c>
      <c r="D88" s="305"/>
      <c r="E88" s="305"/>
      <c r="F88" s="326" t="s">
        <v>1437</v>
      </c>
      <c r="G88" s="325"/>
      <c r="H88" s="305" t="s">
        <v>1457</v>
      </c>
      <c r="I88" s="305" t="s">
        <v>1433</v>
      </c>
      <c r="J88" s="305" t="n">
        <v>50</v>
      </c>
      <c r="K88" s="318"/>
    </row>
    <row r="89" customFormat="false" ht="15" hidden="false" customHeight="true" outlineLevel="0" collapsed="false">
      <c r="B89" s="327"/>
      <c r="C89" s="305" t="s">
        <v>1458</v>
      </c>
      <c r="D89" s="305"/>
      <c r="E89" s="305"/>
      <c r="F89" s="326" t="s">
        <v>1437</v>
      </c>
      <c r="G89" s="325"/>
      <c r="H89" s="305" t="s">
        <v>1458</v>
      </c>
      <c r="I89" s="305" t="s">
        <v>1433</v>
      </c>
      <c r="J89" s="305" t="n">
        <v>50</v>
      </c>
      <c r="K89" s="318"/>
    </row>
    <row r="90" customFormat="false" ht="15" hidden="false" customHeight="true" outlineLevel="0" collapsed="false">
      <c r="B90" s="327"/>
      <c r="C90" s="305" t="s">
        <v>142</v>
      </c>
      <c r="D90" s="305"/>
      <c r="E90" s="305"/>
      <c r="F90" s="326" t="s">
        <v>1437</v>
      </c>
      <c r="G90" s="325"/>
      <c r="H90" s="305" t="s">
        <v>1459</v>
      </c>
      <c r="I90" s="305" t="s">
        <v>1433</v>
      </c>
      <c r="J90" s="305" t="n">
        <v>255</v>
      </c>
      <c r="K90" s="318"/>
    </row>
    <row r="91" customFormat="false" ht="15" hidden="false" customHeight="true" outlineLevel="0" collapsed="false">
      <c r="B91" s="327"/>
      <c r="C91" s="305" t="s">
        <v>1460</v>
      </c>
      <c r="D91" s="305"/>
      <c r="E91" s="305"/>
      <c r="F91" s="326" t="s">
        <v>1431</v>
      </c>
      <c r="G91" s="325"/>
      <c r="H91" s="305" t="s">
        <v>1461</v>
      </c>
      <c r="I91" s="305" t="s">
        <v>1462</v>
      </c>
      <c r="J91" s="305"/>
      <c r="K91" s="318"/>
    </row>
    <row r="92" customFormat="false" ht="15" hidden="false" customHeight="true" outlineLevel="0" collapsed="false">
      <c r="B92" s="327"/>
      <c r="C92" s="305" t="s">
        <v>1463</v>
      </c>
      <c r="D92" s="305"/>
      <c r="E92" s="305"/>
      <c r="F92" s="326" t="s">
        <v>1431</v>
      </c>
      <c r="G92" s="325"/>
      <c r="H92" s="305" t="s">
        <v>1464</v>
      </c>
      <c r="I92" s="305" t="s">
        <v>1465</v>
      </c>
      <c r="J92" s="305"/>
      <c r="K92" s="318"/>
    </row>
    <row r="93" customFormat="false" ht="15" hidden="false" customHeight="true" outlineLevel="0" collapsed="false">
      <c r="B93" s="327"/>
      <c r="C93" s="305" t="s">
        <v>1466</v>
      </c>
      <c r="D93" s="305"/>
      <c r="E93" s="305"/>
      <c r="F93" s="326" t="s">
        <v>1431</v>
      </c>
      <c r="G93" s="325"/>
      <c r="H93" s="305" t="s">
        <v>1466</v>
      </c>
      <c r="I93" s="305" t="s">
        <v>1465</v>
      </c>
      <c r="J93" s="305"/>
      <c r="K93" s="318"/>
    </row>
    <row r="94" customFormat="false" ht="15" hidden="false" customHeight="true" outlineLevel="0" collapsed="false">
      <c r="B94" s="327"/>
      <c r="C94" s="305" t="s">
        <v>36</v>
      </c>
      <c r="D94" s="305"/>
      <c r="E94" s="305"/>
      <c r="F94" s="326" t="s">
        <v>1431</v>
      </c>
      <c r="G94" s="325"/>
      <c r="H94" s="305" t="s">
        <v>1467</v>
      </c>
      <c r="I94" s="305" t="s">
        <v>1465</v>
      </c>
      <c r="J94" s="305"/>
      <c r="K94" s="318"/>
    </row>
    <row r="95" customFormat="false" ht="15" hidden="false" customHeight="true" outlineLevel="0" collapsed="false">
      <c r="B95" s="327"/>
      <c r="C95" s="305" t="s">
        <v>46</v>
      </c>
      <c r="D95" s="305"/>
      <c r="E95" s="305"/>
      <c r="F95" s="326" t="s">
        <v>1431</v>
      </c>
      <c r="G95" s="325"/>
      <c r="H95" s="305" t="s">
        <v>1468</v>
      </c>
      <c r="I95" s="305" t="s">
        <v>1465</v>
      </c>
      <c r="J95" s="305"/>
      <c r="K95" s="318"/>
    </row>
    <row r="96" customFormat="false" ht="15" hidden="false" customHeight="true" outlineLevel="0" collapsed="false">
      <c r="B96" s="330"/>
      <c r="C96" s="331"/>
      <c r="D96" s="331"/>
      <c r="E96" s="331"/>
      <c r="F96" s="331"/>
      <c r="G96" s="331"/>
      <c r="H96" s="331"/>
      <c r="I96" s="331"/>
      <c r="J96" s="331"/>
      <c r="K96" s="332"/>
    </row>
    <row r="97" customFormat="false" ht="18.75" hidden="false" customHeight="true" outlineLevel="0" collapsed="false">
      <c r="B97" s="333"/>
      <c r="C97" s="334"/>
      <c r="D97" s="334"/>
      <c r="E97" s="334"/>
      <c r="F97" s="334"/>
      <c r="G97" s="334"/>
      <c r="H97" s="334"/>
      <c r="I97" s="334"/>
      <c r="J97" s="334"/>
      <c r="K97" s="333"/>
    </row>
    <row r="98" customFormat="false" ht="18.75" hidden="false" customHeight="true" outlineLevel="0" collapsed="false">
      <c r="B98" s="312"/>
      <c r="C98" s="312"/>
      <c r="D98" s="312"/>
      <c r="E98" s="312"/>
      <c r="F98" s="312"/>
      <c r="G98" s="312"/>
      <c r="H98" s="312"/>
      <c r="I98" s="312"/>
      <c r="J98" s="312"/>
      <c r="K98" s="312"/>
    </row>
    <row r="99" customFormat="false" ht="7.5" hidden="false" customHeight="true" outlineLevel="0" collapsed="false">
      <c r="B99" s="313"/>
      <c r="C99" s="314"/>
      <c r="D99" s="314"/>
      <c r="E99" s="314"/>
      <c r="F99" s="314"/>
      <c r="G99" s="314"/>
      <c r="H99" s="314"/>
      <c r="I99" s="314"/>
      <c r="J99" s="314"/>
      <c r="K99" s="315"/>
    </row>
    <row r="100" customFormat="false" ht="45" hidden="false" customHeight="true" outlineLevel="0" collapsed="false">
      <c r="B100" s="316"/>
      <c r="C100" s="317" t="s">
        <v>1469</v>
      </c>
      <c r="D100" s="317"/>
      <c r="E100" s="317"/>
      <c r="F100" s="317"/>
      <c r="G100" s="317"/>
      <c r="H100" s="317"/>
      <c r="I100" s="317"/>
      <c r="J100" s="317"/>
      <c r="K100" s="318"/>
    </row>
    <row r="101" customFormat="false" ht="17.25" hidden="false" customHeight="true" outlineLevel="0" collapsed="false">
      <c r="B101" s="316"/>
      <c r="C101" s="319" t="s">
        <v>1425</v>
      </c>
      <c r="D101" s="319"/>
      <c r="E101" s="319"/>
      <c r="F101" s="319" t="s">
        <v>1426</v>
      </c>
      <c r="G101" s="320"/>
      <c r="H101" s="319" t="s">
        <v>137</v>
      </c>
      <c r="I101" s="319" t="s">
        <v>55</v>
      </c>
      <c r="J101" s="319" t="s">
        <v>1427</v>
      </c>
      <c r="K101" s="318"/>
    </row>
    <row r="102" customFormat="false" ht="17.25" hidden="false" customHeight="true" outlineLevel="0" collapsed="false">
      <c r="B102" s="316"/>
      <c r="C102" s="321" t="s">
        <v>1428</v>
      </c>
      <c r="D102" s="321"/>
      <c r="E102" s="321"/>
      <c r="F102" s="322" t="s">
        <v>1429</v>
      </c>
      <c r="G102" s="323"/>
      <c r="H102" s="321"/>
      <c r="I102" s="321"/>
      <c r="J102" s="321" t="s">
        <v>1430</v>
      </c>
      <c r="K102" s="318"/>
    </row>
    <row r="103" customFormat="false" ht="5.25" hidden="false" customHeight="true" outlineLevel="0" collapsed="false">
      <c r="B103" s="316"/>
      <c r="C103" s="319"/>
      <c r="D103" s="319"/>
      <c r="E103" s="319"/>
      <c r="F103" s="319"/>
      <c r="G103" s="335"/>
      <c r="H103" s="319"/>
      <c r="I103" s="319"/>
      <c r="J103" s="319"/>
      <c r="K103" s="318"/>
    </row>
    <row r="104" customFormat="false" ht="15" hidden="false" customHeight="true" outlineLevel="0" collapsed="false">
      <c r="B104" s="316"/>
      <c r="C104" s="305" t="s">
        <v>51</v>
      </c>
      <c r="D104" s="324"/>
      <c r="E104" s="324"/>
      <c r="F104" s="326" t="s">
        <v>1431</v>
      </c>
      <c r="G104" s="335"/>
      <c r="H104" s="305" t="s">
        <v>1470</v>
      </c>
      <c r="I104" s="305" t="s">
        <v>1433</v>
      </c>
      <c r="J104" s="305" t="n">
        <v>20</v>
      </c>
      <c r="K104" s="318"/>
    </row>
    <row r="105" customFormat="false" ht="15" hidden="false" customHeight="true" outlineLevel="0" collapsed="false">
      <c r="B105" s="316"/>
      <c r="C105" s="305" t="s">
        <v>1434</v>
      </c>
      <c r="D105" s="305"/>
      <c r="E105" s="305"/>
      <c r="F105" s="326" t="s">
        <v>1431</v>
      </c>
      <c r="G105" s="305"/>
      <c r="H105" s="305" t="s">
        <v>1470</v>
      </c>
      <c r="I105" s="305" t="s">
        <v>1433</v>
      </c>
      <c r="J105" s="305" t="n">
        <v>120</v>
      </c>
      <c r="K105" s="318"/>
    </row>
    <row r="106" customFormat="false" ht="15" hidden="false" customHeight="true" outlineLevel="0" collapsed="false">
      <c r="B106" s="327"/>
      <c r="C106" s="305" t="s">
        <v>1436</v>
      </c>
      <c r="D106" s="305"/>
      <c r="E106" s="305"/>
      <c r="F106" s="326" t="s">
        <v>1437</v>
      </c>
      <c r="G106" s="305"/>
      <c r="H106" s="305" t="s">
        <v>1470</v>
      </c>
      <c r="I106" s="305" t="s">
        <v>1433</v>
      </c>
      <c r="J106" s="305" t="n">
        <v>50</v>
      </c>
      <c r="K106" s="318"/>
    </row>
    <row r="107" customFormat="false" ht="15" hidden="false" customHeight="true" outlineLevel="0" collapsed="false">
      <c r="B107" s="327"/>
      <c r="C107" s="305" t="s">
        <v>1439</v>
      </c>
      <c r="D107" s="305"/>
      <c r="E107" s="305"/>
      <c r="F107" s="326" t="s">
        <v>1431</v>
      </c>
      <c r="G107" s="305"/>
      <c r="H107" s="305" t="s">
        <v>1470</v>
      </c>
      <c r="I107" s="305" t="s">
        <v>1441</v>
      </c>
      <c r="J107" s="305"/>
      <c r="K107" s="318"/>
    </row>
    <row r="108" customFormat="false" ht="15" hidden="false" customHeight="true" outlineLevel="0" collapsed="false">
      <c r="B108" s="327"/>
      <c r="C108" s="305" t="s">
        <v>1450</v>
      </c>
      <c r="D108" s="305"/>
      <c r="E108" s="305"/>
      <c r="F108" s="326" t="s">
        <v>1437</v>
      </c>
      <c r="G108" s="305"/>
      <c r="H108" s="305" t="s">
        <v>1470</v>
      </c>
      <c r="I108" s="305" t="s">
        <v>1433</v>
      </c>
      <c r="J108" s="305" t="n">
        <v>50</v>
      </c>
      <c r="K108" s="318"/>
    </row>
    <row r="109" customFormat="false" ht="15" hidden="false" customHeight="true" outlineLevel="0" collapsed="false">
      <c r="B109" s="327"/>
      <c r="C109" s="305" t="s">
        <v>1458</v>
      </c>
      <c r="D109" s="305"/>
      <c r="E109" s="305"/>
      <c r="F109" s="326" t="s">
        <v>1437</v>
      </c>
      <c r="G109" s="305"/>
      <c r="H109" s="305" t="s">
        <v>1470</v>
      </c>
      <c r="I109" s="305" t="s">
        <v>1433</v>
      </c>
      <c r="J109" s="305" t="n">
        <v>50</v>
      </c>
      <c r="K109" s="318"/>
    </row>
    <row r="110" customFormat="false" ht="15" hidden="false" customHeight="true" outlineLevel="0" collapsed="false">
      <c r="B110" s="327"/>
      <c r="C110" s="305" t="s">
        <v>1456</v>
      </c>
      <c r="D110" s="305"/>
      <c r="E110" s="305"/>
      <c r="F110" s="326" t="s">
        <v>1437</v>
      </c>
      <c r="G110" s="305"/>
      <c r="H110" s="305" t="s">
        <v>1470</v>
      </c>
      <c r="I110" s="305" t="s">
        <v>1433</v>
      </c>
      <c r="J110" s="305" t="n">
        <v>50</v>
      </c>
      <c r="K110" s="318"/>
    </row>
    <row r="111" customFormat="false" ht="15" hidden="false" customHeight="true" outlineLevel="0" collapsed="false">
      <c r="B111" s="327"/>
      <c r="C111" s="305" t="s">
        <v>51</v>
      </c>
      <c r="D111" s="305"/>
      <c r="E111" s="305"/>
      <c r="F111" s="326" t="s">
        <v>1431</v>
      </c>
      <c r="G111" s="305"/>
      <c r="H111" s="305" t="s">
        <v>1471</v>
      </c>
      <c r="I111" s="305" t="s">
        <v>1433</v>
      </c>
      <c r="J111" s="305" t="n">
        <v>20</v>
      </c>
      <c r="K111" s="318"/>
    </row>
    <row r="112" customFormat="false" ht="15" hidden="false" customHeight="true" outlineLevel="0" collapsed="false">
      <c r="B112" s="327"/>
      <c r="C112" s="305" t="s">
        <v>1472</v>
      </c>
      <c r="D112" s="305"/>
      <c r="E112" s="305"/>
      <c r="F112" s="326" t="s">
        <v>1431</v>
      </c>
      <c r="G112" s="305"/>
      <c r="H112" s="305" t="s">
        <v>1473</v>
      </c>
      <c r="I112" s="305" t="s">
        <v>1433</v>
      </c>
      <c r="J112" s="305" t="n">
        <v>120</v>
      </c>
      <c r="K112" s="318"/>
    </row>
    <row r="113" customFormat="false" ht="15" hidden="false" customHeight="true" outlineLevel="0" collapsed="false">
      <c r="B113" s="327"/>
      <c r="C113" s="305" t="s">
        <v>36</v>
      </c>
      <c r="D113" s="305"/>
      <c r="E113" s="305"/>
      <c r="F113" s="326" t="s">
        <v>1431</v>
      </c>
      <c r="G113" s="305"/>
      <c r="H113" s="305" t="s">
        <v>1474</v>
      </c>
      <c r="I113" s="305" t="s">
        <v>1465</v>
      </c>
      <c r="J113" s="305"/>
      <c r="K113" s="318"/>
    </row>
    <row r="114" customFormat="false" ht="15" hidden="false" customHeight="true" outlineLevel="0" collapsed="false">
      <c r="B114" s="327"/>
      <c r="C114" s="305" t="s">
        <v>46</v>
      </c>
      <c r="D114" s="305"/>
      <c r="E114" s="305"/>
      <c r="F114" s="326" t="s">
        <v>1431</v>
      </c>
      <c r="G114" s="305"/>
      <c r="H114" s="305" t="s">
        <v>1475</v>
      </c>
      <c r="I114" s="305" t="s">
        <v>1465</v>
      </c>
      <c r="J114" s="305"/>
      <c r="K114" s="318"/>
    </row>
    <row r="115" customFormat="false" ht="15" hidden="false" customHeight="true" outlineLevel="0" collapsed="false">
      <c r="B115" s="327"/>
      <c r="C115" s="305" t="s">
        <v>55</v>
      </c>
      <c r="D115" s="305"/>
      <c r="E115" s="305"/>
      <c r="F115" s="326" t="s">
        <v>1431</v>
      </c>
      <c r="G115" s="305"/>
      <c r="H115" s="305" t="s">
        <v>1476</v>
      </c>
      <c r="I115" s="305" t="s">
        <v>1477</v>
      </c>
      <c r="J115" s="305"/>
      <c r="K115" s="318"/>
    </row>
    <row r="116" customFormat="false" ht="15" hidden="false" customHeight="true" outlineLevel="0" collapsed="false">
      <c r="B116" s="330"/>
      <c r="C116" s="336"/>
      <c r="D116" s="336"/>
      <c r="E116" s="336"/>
      <c r="F116" s="336"/>
      <c r="G116" s="336"/>
      <c r="H116" s="336"/>
      <c r="I116" s="336"/>
      <c r="J116" s="336"/>
      <c r="K116" s="332"/>
    </row>
    <row r="117" customFormat="false" ht="18.75" hidden="false" customHeight="true" outlineLevel="0" collapsed="false">
      <c r="B117" s="337"/>
      <c r="C117" s="299"/>
      <c r="D117" s="299"/>
      <c r="E117" s="299"/>
      <c r="F117" s="338"/>
      <c r="G117" s="299"/>
      <c r="H117" s="299"/>
      <c r="I117" s="299"/>
      <c r="J117" s="299"/>
      <c r="K117" s="337"/>
    </row>
    <row r="118" customFormat="false" ht="18.75" hidden="false" customHeight="true" outlineLevel="0" collapsed="false">
      <c r="B118" s="312"/>
      <c r="C118" s="312"/>
      <c r="D118" s="312"/>
      <c r="E118" s="312"/>
      <c r="F118" s="312"/>
      <c r="G118" s="312"/>
      <c r="H118" s="312"/>
      <c r="I118" s="312"/>
      <c r="J118" s="312"/>
      <c r="K118" s="312"/>
    </row>
    <row r="119" customFormat="false" ht="7.5" hidden="false" customHeight="true" outlineLevel="0" collapsed="false">
      <c r="B119" s="339"/>
      <c r="C119" s="340"/>
      <c r="D119" s="340"/>
      <c r="E119" s="340"/>
      <c r="F119" s="340"/>
      <c r="G119" s="340"/>
      <c r="H119" s="340"/>
      <c r="I119" s="340"/>
      <c r="J119" s="340"/>
      <c r="K119" s="341"/>
    </row>
    <row r="120" customFormat="false" ht="45" hidden="false" customHeight="true" outlineLevel="0" collapsed="false">
      <c r="B120" s="342"/>
      <c r="C120" s="293" t="s">
        <v>1478</v>
      </c>
      <c r="D120" s="293"/>
      <c r="E120" s="293"/>
      <c r="F120" s="293"/>
      <c r="G120" s="293"/>
      <c r="H120" s="293"/>
      <c r="I120" s="293"/>
      <c r="J120" s="293"/>
      <c r="K120" s="343"/>
    </row>
    <row r="121" customFormat="false" ht="17.25" hidden="false" customHeight="true" outlineLevel="0" collapsed="false">
      <c r="B121" s="344"/>
      <c r="C121" s="319" t="s">
        <v>1425</v>
      </c>
      <c r="D121" s="319"/>
      <c r="E121" s="319"/>
      <c r="F121" s="319" t="s">
        <v>1426</v>
      </c>
      <c r="G121" s="320"/>
      <c r="H121" s="319" t="s">
        <v>137</v>
      </c>
      <c r="I121" s="319" t="s">
        <v>55</v>
      </c>
      <c r="J121" s="319" t="s">
        <v>1427</v>
      </c>
      <c r="K121" s="345"/>
    </row>
    <row r="122" customFormat="false" ht="17.25" hidden="false" customHeight="true" outlineLevel="0" collapsed="false">
      <c r="B122" s="344"/>
      <c r="C122" s="321" t="s">
        <v>1428</v>
      </c>
      <c r="D122" s="321"/>
      <c r="E122" s="321"/>
      <c r="F122" s="322" t="s">
        <v>1429</v>
      </c>
      <c r="G122" s="323"/>
      <c r="H122" s="321"/>
      <c r="I122" s="321"/>
      <c r="J122" s="321" t="s">
        <v>1430</v>
      </c>
      <c r="K122" s="345"/>
    </row>
    <row r="123" customFormat="false" ht="5.25" hidden="false" customHeight="true" outlineLevel="0" collapsed="false">
      <c r="B123" s="346"/>
      <c r="C123" s="324"/>
      <c r="D123" s="324"/>
      <c r="E123" s="324"/>
      <c r="F123" s="324"/>
      <c r="G123" s="305"/>
      <c r="H123" s="324"/>
      <c r="I123" s="324"/>
      <c r="J123" s="324"/>
      <c r="K123" s="347"/>
    </row>
    <row r="124" customFormat="false" ht="15" hidden="false" customHeight="true" outlineLevel="0" collapsed="false">
      <c r="B124" s="346"/>
      <c r="C124" s="305" t="s">
        <v>1434</v>
      </c>
      <c r="D124" s="324"/>
      <c r="E124" s="324"/>
      <c r="F124" s="326" t="s">
        <v>1431</v>
      </c>
      <c r="G124" s="305"/>
      <c r="H124" s="305" t="s">
        <v>1470</v>
      </c>
      <c r="I124" s="305" t="s">
        <v>1433</v>
      </c>
      <c r="J124" s="305" t="n">
        <v>120</v>
      </c>
      <c r="K124" s="348"/>
    </row>
    <row r="125" customFormat="false" ht="15" hidden="false" customHeight="true" outlineLevel="0" collapsed="false">
      <c r="B125" s="346"/>
      <c r="C125" s="305" t="s">
        <v>1479</v>
      </c>
      <c r="D125" s="305"/>
      <c r="E125" s="305"/>
      <c r="F125" s="326" t="s">
        <v>1431</v>
      </c>
      <c r="G125" s="305"/>
      <c r="H125" s="305" t="s">
        <v>1480</v>
      </c>
      <c r="I125" s="305" t="s">
        <v>1433</v>
      </c>
      <c r="J125" s="305" t="s">
        <v>1481</v>
      </c>
      <c r="K125" s="348"/>
    </row>
    <row r="126" customFormat="false" ht="15" hidden="false" customHeight="true" outlineLevel="0" collapsed="false">
      <c r="B126" s="346"/>
      <c r="C126" s="305" t="s">
        <v>1380</v>
      </c>
      <c r="D126" s="305"/>
      <c r="E126" s="305"/>
      <c r="F126" s="326" t="s">
        <v>1431</v>
      </c>
      <c r="G126" s="305"/>
      <c r="H126" s="305" t="s">
        <v>1482</v>
      </c>
      <c r="I126" s="305" t="s">
        <v>1433</v>
      </c>
      <c r="J126" s="305" t="s">
        <v>1481</v>
      </c>
      <c r="K126" s="348"/>
    </row>
    <row r="127" customFormat="false" ht="15" hidden="false" customHeight="true" outlineLevel="0" collapsed="false">
      <c r="B127" s="346"/>
      <c r="C127" s="305" t="s">
        <v>1442</v>
      </c>
      <c r="D127" s="305"/>
      <c r="E127" s="305"/>
      <c r="F127" s="326" t="s">
        <v>1437</v>
      </c>
      <c r="G127" s="305"/>
      <c r="H127" s="305" t="s">
        <v>1443</v>
      </c>
      <c r="I127" s="305" t="s">
        <v>1433</v>
      </c>
      <c r="J127" s="305" t="n">
        <v>15</v>
      </c>
      <c r="K127" s="348"/>
    </row>
    <row r="128" customFormat="false" ht="15" hidden="false" customHeight="true" outlineLevel="0" collapsed="false">
      <c r="B128" s="346"/>
      <c r="C128" s="328" t="s">
        <v>1444</v>
      </c>
      <c r="D128" s="328"/>
      <c r="E128" s="328"/>
      <c r="F128" s="329" t="s">
        <v>1437</v>
      </c>
      <c r="G128" s="328"/>
      <c r="H128" s="328" t="s">
        <v>1445</v>
      </c>
      <c r="I128" s="328" t="s">
        <v>1433</v>
      </c>
      <c r="J128" s="328" t="n">
        <v>15</v>
      </c>
      <c r="K128" s="348"/>
    </row>
    <row r="129" customFormat="false" ht="15" hidden="false" customHeight="true" outlineLevel="0" collapsed="false">
      <c r="B129" s="346"/>
      <c r="C129" s="328" t="s">
        <v>1446</v>
      </c>
      <c r="D129" s="328"/>
      <c r="E129" s="328"/>
      <c r="F129" s="329" t="s">
        <v>1437</v>
      </c>
      <c r="G129" s="328"/>
      <c r="H129" s="328" t="s">
        <v>1447</v>
      </c>
      <c r="I129" s="328" t="s">
        <v>1433</v>
      </c>
      <c r="J129" s="328" t="n">
        <v>20</v>
      </c>
      <c r="K129" s="348"/>
    </row>
    <row r="130" customFormat="false" ht="15" hidden="false" customHeight="true" outlineLevel="0" collapsed="false">
      <c r="B130" s="346"/>
      <c r="C130" s="328" t="s">
        <v>1448</v>
      </c>
      <c r="D130" s="328"/>
      <c r="E130" s="328"/>
      <c r="F130" s="329" t="s">
        <v>1437</v>
      </c>
      <c r="G130" s="328"/>
      <c r="H130" s="328" t="s">
        <v>1449</v>
      </c>
      <c r="I130" s="328" t="s">
        <v>1433</v>
      </c>
      <c r="J130" s="328" t="n">
        <v>20</v>
      </c>
      <c r="K130" s="348"/>
    </row>
    <row r="131" customFormat="false" ht="15" hidden="false" customHeight="true" outlineLevel="0" collapsed="false">
      <c r="B131" s="346"/>
      <c r="C131" s="305" t="s">
        <v>1436</v>
      </c>
      <c r="D131" s="305"/>
      <c r="E131" s="305"/>
      <c r="F131" s="326" t="s">
        <v>1437</v>
      </c>
      <c r="G131" s="305"/>
      <c r="H131" s="305" t="s">
        <v>1470</v>
      </c>
      <c r="I131" s="305" t="s">
        <v>1433</v>
      </c>
      <c r="J131" s="305" t="n">
        <v>50</v>
      </c>
      <c r="K131" s="348"/>
    </row>
    <row r="132" customFormat="false" ht="15" hidden="false" customHeight="true" outlineLevel="0" collapsed="false">
      <c r="B132" s="346"/>
      <c r="C132" s="305" t="s">
        <v>1450</v>
      </c>
      <c r="D132" s="305"/>
      <c r="E132" s="305"/>
      <c r="F132" s="326" t="s">
        <v>1437</v>
      </c>
      <c r="G132" s="305"/>
      <c r="H132" s="305" t="s">
        <v>1470</v>
      </c>
      <c r="I132" s="305" t="s">
        <v>1433</v>
      </c>
      <c r="J132" s="305" t="n">
        <v>50</v>
      </c>
      <c r="K132" s="348"/>
    </row>
    <row r="133" customFormat="false" ht="15" hidden="false" customHeight="true" outlineLevel="0" collapsed="false">
      <c r="B133" s="346"/>
      <c r="C133" s="305" t="s">
        <v>1456</v>
      </c>
      <c r="D133" s="305"/>
      <c r="E133" s="305"/>
      <c r="F133" s="326" t="s">
        <v>1437</v>
      </c>
      <c r="G133" s="305"/>
      <c r="H133" s="305" t="s">
        <v>1470</v>
      </c>
      <c r="I133" s="305" t="s">
        <v>1433</v>
      </c>
      <c r="J133" s="305" t="n">
        <v>50</v>
      </c>
      <c r="K133" s="348"/>
    </row>
    <row r="134" customFormat="false" ht="15" hidden="false" customHeight="true" outlineLevel="0" collapsed="false">
      <c r="B134" s="346"/>
      <c r="C134" s="305" t="s">
        <v>1458</v>
      </c>
      <c r="D134" s="305"/>
      <c r="E134" s="305"/>
      <c r="F134" s="326" t="s">
        <v>1437</v>
      </c>
      <c r="G134" s="305"/>
      <c r="H134" s="305" t="s">
        <v>1470</v>
      </c>
      <c r="I134" s="305" t="s">
        <v>1433</v>
      </c>
      <c r="J134" s="305" t="n">
        <v>50</v>
      </c>
      <c r="K134" s="348"/>
    </row>
    <row r="135" customFormat="false" ht="15" hidden="false" customHeight="true" outlineLevel="0" collapsed="false">
      <c r="B135" s="346"/>
      <c r="C135" s="305" t="s">
        <v>142</v>
      </c>
      <c r="D135" s="305"/>
      <c r="E135" s="305"/>
      <c r="F135" s="326" t="s">
        <v>1437</v>
      </c>
      <c r="G135" s="305"/>
      <c r="H135" s="305" t="s">
        <v>1483</v>
      </c>
      <c r="I135" s="305" t="s">
        <v>1433</v>
      </c>
      <c r="J135" s="305" t="n">
        <v>255</v>
      </c>
      <c r="K135" s="348"/>
    </row>
    <row r="136" customFormat="false" ht="15" hidden="false" customHeight="true" outlineLevel="0" collapsed="false">
      <c r="B136" s="346"/>
      <c r="C136" s="305" t="s">
        <v>1460</v>
      </c>
      <c r="D136" s="305"/>
      <c r="E136" s="305"/>
      <c r="F136" s="326" t="s">
        <v>1431</v>
      </c>
      <c r="G136" s="305"/>
      <c r="H136" s="305" t="s">
        <v>1484</v>
      </c>
      <c r="I136" s="305" t="s">
        <v>1462</v>
      </c>
      <c r="J136" s="305"/>
      <c r="K136" s="348"/>
    </row>
    <row r="137" customFormat="false" ht="15" hidden="false" customHeight="true" outlineLevel="0" collapsed="false">
      <c r="B137" s="346"/>
      <c r="C137" s="305" t="s">
        <v>1463</v>
      </c>
      <c r="D137" s="305"/>
      <c r="E137" s="305"/>
      <c r="F137" s="326" t="s">
        <v>1431</v>
      </c>
      <c r="G137" s="305"/>
      <c r="H137" s="305" t="s">
        <v>1485</v>
      </c>
      <c r="I137" s="305" t="s">
        <v>1465</v>
      </c>
      <c r="J137" s="305"/>
      <c r="K137" s="348"/>
    </row>
    <row r="138" customFormat="false" ht="15" hidden="false" customHeight="true" outlineLevel="0" collapsed="false">
      <c r="B138" s="346"/>
      <c r="C138" s="305" t="s">
        <v>1466</v>
      </c>
      <c r="D138" s="305"/>
      <c r="E138" s="305"/>
      <c r="F138" s="326" t="s">
        <v>1431</v>
      </c>
      <c r="G138" s="305"/>
      <c r="H138" s="305" t="s">
        <v>1466</v>
      </c>
      <c r="I138" s="305" t="s">
        <v>1465</v>
      </c>
      <c r="J138" s="305"/>
      <c r="K138" s="348"/>
    </row>
    <row r="139" customFormat="false" ht="15" hidden="false" customHeight="true" outlineLevel="0" collapsed="false">
      <c r="B139" s="346"/>
      <c r="C139" s="305" t="s">
        <v>36</v>
      </c>
      <c r="D139" s="305"/>
      <c r="E139" s="305"/>
      <c r="F139" s="326" t="s">
        <v>1431</v>
      </c>
      <c r="G139" s="305"/>
      <c r="H139" s="305" t="s">
        <v>1486</v>
      </c>
      <c r="I139" s="305" t="s">
        <v>1465</v>
      </c>
      <c r="J139" s="305"/>
      <c r="K139" s="348"/>
    </row>
    <row r="140" customFormat="false" ht="15" hidden="false" customHeight="true" outlineLevel="0" collapsed="false">
      <c r="B140" s="346"/>
      <c r="C140" s="305" t="s">
        <v>1487</v>
      </c>
      <c r="D140" s="305"/>
      <c r="E140" s="305"/>
      <c r="F140" s="326" t="s">
        <v>1431</v>
      </c>
      <c r="G140" s="305"/>
      <c r="H140" s="305" t="s">
        <v>1488</v>
      </c>
      <c r="I140" s="305" t="s">
        <v>1465</v>
      </c>
      <c r="J140" s="305"/>
      <c r="K140" s="348"/>
    </row>
    <row r="141" customFormat="false" ht="15" hidden="false" customHeight="true" outlineLevel="0" collapsed="false">
      <c r="B141" s="349"/>
      <c r="C141" s="350"/>
      <c r="D141" s="350"/>
      <c r="E141" s="350"/>
      <c r="F141" s="350"/>
      <c r="G141" s="350"/>
      <c r="H141" s="350"/>
      <c r="I141" s="350"/>
      <c r="J141" s="350"/>
      <c r="K141" s="351"/>
    </row>
    <row r="142" customFormat="false" ht="18.75" hidden="false" customHeight="true" outlineLevel="0" collapsed="false">
      <c r="B142" s="299"/>
      <c r="C142" s="299"/>
      <c r="D142" s="299"/>
      <c r="E142" s="299"/>
      <c r="F142" s="338"/>
      <c r="G142" s="299"/>
      <c r="H142" s="299"/>
      <c r="I142" s="299"/>
      <c r="J142" s="299"/>
      <c r="K142" s="299"/>
    </row>
    <row r="143" customFormat="false" ht="18.75" hidden="false" customHeight="true" outlineLevel="0" collapsed="false">
      <c r="B143" s="312"/>
      <c r="C143" s="312"/>
      <c r="D143" s="312"/>
      <c r="E143" s="312"/>
      <c r="F143" s="312"/>
      <c r="G143" s="312"/>
      <c r="H143" s="312"/>
      <c r="I143" s="312"/>
      <c r="J143" s="312"/>
      <c r="K143" s="312"/>
    </row>
    <row r="144" customFormat="false" ht="7.5" hidden="false" customHeight="true" outlineLevel="0" collapsed="false">
      <c r="B144" s="313"/>
      <c r="C144" s="314"/>
      <c r="D144" s="314"/>
      <c r="E144" s="314"/>
      <c r="F144" s="314"/>
      <c r="G144" s="314"/>
      <c r="H144" s="314"/>
      <c r="I144" s="314"/>
      <c r="J144" s="314"/>
      <c r="K144" s="315"/>
    </row>
    <row r="145" customFormat="false" ht="45" hidden="false" customHeight="true" outlineLevel="0" collapsed="false">
      <c r="B145" s="316"/>
      <c r="C145" s="317" t="s">
        <v>1489</v>
      </c>
      <c r="D145" s="317"/>
      <c r="E145" s="317"/>
      <c r="F145" s="317"/>
      <c r="G145" s="317"/>
      <c r="H145" s="317"/>
      <c r="I145" s="317"/>
      <c r="J145" s="317"/>
      <c r="K145" s="318"/>
    </row>
    <row r="146" customFormat="false" ht="17.25" hidden="false" customHeight="true" outlineLevel="0" collapsed="false">
      <c r="B146" s="316"/>
      <c r="C146" s="319" t="s">
        <v>1425</v>
      </c>
      <c r="D146" s="319"/>
      <c r="E146" s="319"/>
      <c r="F146" s="319" t="s">
        <v>1426</v>
      </c>
      <c r="G146" s="320"/>
      <c r="H146" s="319" t="s">
        <v>137</v>
      </c>
      <c r="I146" s="319" t="s">
        <v>55</v>
      </c>
      <c r="J146" s="319" t="s">
        <v>1427</v>
      </c>
      <c r="K146" s="318"/>
    </row>
    <row r="147" customFormat="false" ht="17.25" hidden="false" customHeight="true" outlineLevel="0" collapsed="false">
      <c r="B147" s="316"/>
      <c r="C147" s="321" t="s">
        <v>1428</v>
      </c>
      <c r="D147" s="321"/>
      <c r="E147" s="321"/>
      <c r="F147" s="322" t="s">
        <v>1429</v>
      </c>
      <c r="G147" s="323"/>
      <c r="H147" s="321"/>
      <c r="I147" s="321"/>
      <c r="J147" s="321" t="s">
        <v>1430</v>
      </c>
      <c r="K147" s="318"/>
    </row>
    <row r="148" customFormat="false" ht="5.25" hidden="false" customHeight="true" outlineLevel="0" collapsed="false">
      <c r="B148" s="327"/>
      <c r="C148" s="324"/>
      <c r="D148" s="324"/>
      <c r="E148" s="324"/>
      <c r="F148" s="324"/>
      <c r="G148" s="325"/>
      <c r="H148" s="324"/>
      <c r="I148" s="324"/>
      <c r="J148" s="324"/>
      <c r="K148" s="348"/>
    </row>
    <row r="149" customFormat="false" ht="15" hidden="false" customHeight="true" outlineLevel="0" collapsed="false">
      <c r="B149" s="327"/>
      <c r="C149" s="352" t="s">
        <v>1434</v>
      </c>
      <c r="D149" s="305"/>
      <c r="E149" s="305"/>
      <c r="F149" s="353" t="s">
        <v>1431</v>
      </c>
      <c r="G149" s="305"/>
      <c r="H149" s="352" t="s">
        <v>1470</v>
      </c>
      <c r="I149" s="352" t="s">
        <v>1433</v>
      </c>
      <c r="J149" s="352" t="n">
        <v>120</v>
      </c>
      <c r="K149" s="348"/>
    </row>
    <row r="150" customFormat="false" ht="15" hidden="false" customHeight="true" outlineLevel="0" collapsed="false">
      <c r="B150" s="327"/>
      <c r="C150" s="352" t="s">
        <v>1479</v>
      </c>
      <c r="D150" s="305"/>
      <c r="E150" s="305"/>
      <c r="F150" s="353" t="s">
        <v>1431</v>
      </c>
      <c r="G150" s="305"/>
      <c r="H150" s="352" t="s">
        <v>1490</v>
      </c>
      <c r="I150" s="352" t="s">
        <v>1433</v>
      </c>
      <c r="J150" s="352" t="s">
        <v>1481</v>
      </c>
      <c r="K150" s="348"/>
    </row>
    <row r="151" customFormat="false" ht="15" hidden="false" customHeight="true" outlineLevel="0" collapsed="false">
      <c r="B151" s="327"/>
      <c r="C151" s="352" t="s">
        <v>1380</v>
      </c>
      <c r="D151" s="305"/>
      <c r="E151" s="305"/>
      <c r="F151" s="353" t="s">
        <v>1431</v>
      </c>
      <c r="G151" s="305"/>
      <c r="H151" s="352" t="s">
        <v>1491</v>
      </c>
      <c r="I151" s="352" t="s">
        <v>1433</v>
      </c>
      <c r="J151" s="352" t="s">
        <v>1481</v>
      </c>
      <c r="K151" s="348"/>
    </row>
    <row r="152" customFormat="false" ht="15" hidden="false" customHeight="true" outlineLevel="0" collapsed="false">
      <c r="B152" s="327"/>
      <c r="C152" s="352" t="s">
        <v>1436</v>
      </c>
      <c r="D152" s="305"/>
      <c r="E152" s="305"/>
      <c r="F152" s="353" t="s">
        <v>1437</v>
      </c>
      <c r="G152" s="305"/>
      <c r="H152" s="352" t="s">
        <v>1470</v>
      </c>
      <c r="I152" s="352" t="s">
        <v>1433</v>
      </c>
      <c r="J152" s="352" t="n">
        <v>50</v>
      </c>
      <c r="K152" s="348"/>
    </row>
    <row r="153" customFormat="false" ht="15" hidden="false" customHeight="true" outlineLevel="0" collapsed="false">
      <c r="B153" s="327"/>
      <c r="C153" s="352" t="s">
        <v>1439</v>
      </c>
      <c r="D153" s="305"/>
      <c r="E153" s="305"/>
      <c r="F153" s="353" t="s">
        <v>1431</v>
      </c>
      <c r="G153" s="305"/>
      <c r="H153" s="352" t="s">
        <v>1470</v>
      </c>
      <c r="I153" s="352" t="s">
        <v>1441</v>
      </c>
      <c r="J153" s="352"/>
      <c r="K153" s="348"/>
    </row>
    <row r="154" customFormat="false" ht="15" hidden="false" customHeight="true" outlineLevel="0" collapsed="false">
      <c r="B154" s="327"/>
      <c r="C154" s="352" t="s">
        <v>1450</v>
      </c>
      <c r="D154" s="305"/>
      <c r="E154" s="305"/>
      <c r="F154" s="353" t="s">
        <v>1437</v>
      </c>
      <c r="G154" s="305"/>
      <c r="H154" s="352" t="s">
        <v>1470</v>
      </c>
      <c r="I154" s="352" t="s">
        <v>1433</v>
      </c>
      <c r="J154" s="352" t="n">
        <v>50</v>
      </c>
      <c r="K154" s="348"/>
    </row>
    <row r="155" customFormat="false" ht="15" hidden="false" customHeight="true" outlineLevel="0" collapsed="false">
      <c r="B155" s="327"/>
      <c r="C155" s="352" t="s">
        <v>1458</v>
      </c>
      <c r="D155" s="305"/>
      <c r="E155" s="305"/>
      <c r="F155" s="353" t="s">
        <v>1437</v>
      </c>
      <c r="G155" s="305"/>
      <c r="H155" s="352" t="s">
        <v>1470</v>
      </c>
      <c r="I155" s="352" t="s">
        <v>1433</v>
      </c>
      <c r="J155" s="352" t="n">
        <v>50</v>
      </c>
      <c r="K155" s="348"/>
    </row>
    <row r="156" customFormat="false" ht="15" hidden="false" customHeight="true" outlineLevel="0" collapsed="false">
      <c r="B156" s="327"/>
      <c r="C156" s="352" t="s">
        <v>1456</v>
      </c>
      <c r="D156" s="305"/>
      <c r="E156" s="305"/>
      <c r="F156" s="353" t="s">
        <v>1437</v>
      </c>
      <c r="G156" s="305"/>
      <c r="H156" s="352" t="s">
        <v>1470</v>
      </c>
      <c r="I156" s="352" t="s">
        <v>1433</v>
      </c>
      <c r="J156" s="352" t="n">
        <v>50</v>
      </c>
      <c r="K156" s="348"/>
    </row>
    <row r="157" customFormat="false" ht="15" hidden="false" customHeight="true" outlineLevel="0" collapsed="false">
      <c r="B157" s="327"/>
      <c r="C157" s="352" t="s">
        <v>120</v>
      </c>
      <c r="D157" s="305"/>
      <c r="E157" s="305"/>
      <c r="F157" s="353" t="s">
        <v>1431</v>
      </c>
      <c r="G157" s="305"/>
      <c r="H157" s="352" t="s">
        <v>1492</v>
      </c>
      <c r="I157" s="352" t="s">
        <v>1433</v>
      </c>
      <c r="J157" s="352" t="s">
        <v>1493</v>
      </c>
      <c r="K157" s="348"/>
    </row>
    <row r="158" customFormat="false" ht="15" hidden="false" customHeight="true" outlineLevel="0" collapsed="false">
      <c r="B158" s="327"/>
      <c r="C158" s="352" t="s">
        <v>1494</v>
      </c>
      <c r="D158" s="305"/>
      <c r="E158" s="305"/>
      <c r="F158" s="353" t="s">
        <v>1431</v>
      </c>
      <c r="G158" s="305"/>
      <c r="H158" s="352" t="s">
        <v>1495</v>
      </c>
      <c r="I158" s="352" t="s">
        <v>1465</v>
      </c>
      <c r="J158" s="352"/>
      <c r="K158" s="348"/>
    </row>
    <row r="159" customFormat="false" ht="15" hidden="false" customHeight="true" outlineLevel="0" collapsed="false">
      <c r="B159" s="354"/>
      <c r="C159" s="336"/>
      <c r="D159" s="336"/>
      <c r="E159" s="336"/>
      <c r="F159" s="336"/>
      <c r="G159" s="336"/>
      <c r="H159" s="336"/>
      <c r="I159" s="336"/>
      <c r="J159" s="336"/>
      <c r="K159" s="355"/>
    </row>
    <row r="160" customFormat="false" ht="18.75" hidden="false" customHeight="true" outlineLevel="0" collapsed="false">
      <c r="B160" s="299"/>
      <c r="C160" s="305"/>
      <c r="D160" s="305"/>
      <c r="E160" s="305"/>
      <c r="F160" s="326"/>
      <c r="G160" s="305"/>
      <c r="H160" s="305"/>
      <c r="I160" s="305"/>
      <c r="J160" s="305"/>
      <c r="K160" s="299"/>
    </row>
    <row r="161" customFormat="false" ht="18.75" hidden="false" customHeight="true" outlineLevel="0" collapsed="false">
      <c r="B161" s="312"/>
      <c r="C161" s="312"/>
      <c r="D161" s="312"/>
      <c r="E161" s="312"/>
      <c r="F161" s="312"/>
      <c r="G161" s="312"/>
      <c r="H161" s="312"/>
      <c r="I161" s="312"/>
      <c r="J161" s="312"/>
      <c r="K161" s="312"/>
    </row>
    <row r="162" customFormat="false" ht="7.5" hidden="false" customHeight="true" outlineLevel="0" collapsed="false">
      <c r="B162" s="288"/>
      <c r="C162" s="289"/>
      <c r="D162" s="289"/>
      <c r="E162" s="289"/>
      <c r="F162" s="289"/>
      <c r="G162" s="289"/>
      <c r="H162" s="289"/>
      <c r="I162" s="289"/>
      <c r="J162" s="289"/>
      <c r="K162" s="290"/>
    </row>
    <row r="163" customFormat="false" ht="45" hidden="false" customHeight="true" outlineLevel="0" collapsed="false">
      <c r="B163" s="292"/>
      <c r="C163" s="293" t="s">
        <v>1496</v>
      </c>
      <c r="D163" s="293"/>
      <c r="E163" s="293"/>
      <c r="F163" s="293"/>
      <c r="G163" s="293"/>
      <c r="H163" s="293"/>
      <c r="I163" s="293"/>
      <c r="J163" s="293"/>
      <c r="K163" s="294"/>
    </row>
    <row r="164" customFormat="false" ht="17.25" hidden="false" customHeight="true" outlineLevel="0" collapsed="false">
      <c r="B164" s="292"/>
      <c r="C164" s="319" t="s">
        <v>1425</v>
      </c>
      <c r="D164" s="319"/>
      <c r="E164" s="319"/>
      <c r="F164" s="319" t="s">
        <v>1426</v>
      </c>
      <c r="G164" s="356"/>
      <c r="H164" s="357" t="s">
        <v>137</v>
      </c>
      <c r="I164" s="357" t="s">
        <v>55</v>
      </c>
      <c r="J164" s="319" t="s">
        <v>1427</v>
      </c>
      <c r="K164" s="294"/>
    </row>
    <row r="165" customFormat="false" ht="17.25" hidden="false" customHeight="true" outlineLevel="0" collapsed="false">
      <c r="B165" s="295"/>
      <c r="C165" s="321" t="s">
        <v>1428</v>
      </c>
      <c r="D165" s="321"/>
      <c r="E165" s="321"/>
      <c r="F165" s="322" t="s">
        <v>1429</v>
      </c>
      <c r="G165" s="358"/>
      <c r="H165" s="359"/>
      <c r="I165" s="359"/>
      <c r="J165" s="321" t="s">
        <v>1430</v>
      </c>
      <c r="K165" s="297"/>
    </row>
    <row r="166" customFormat="false" ht="5.25" hidden="false" customHeight="true" outlineLevel="0" collapsed="false">
      <c r="B166" s="327"/>
      <c r="C166" s="324"/>
      <c r="D166" s="324"/>
      <c r="E166" s="324"/>
      <c r="F166" s="324"/>
      <c r="G166" s="325"/>
      <c r="H166" s="324"/>
      <c r="I166" s="324"/>
      <c r="J166" s="324"/>
      <c r="K166" s="348"/>
    </row>
    <row r="167" customFormat="false" ht="15" hidden="false" customHeight="true" outlineLevel="0" collapsed="false">
      <c r="B167" s="327"/>
      <c r="C167" s="305" t="s">
        <v>1434</v>
      </c>
      <c r="D167" s="305"/>
      <c r="E167" s="305"/>
      <c r="F167" s="326" t="s">
        <v>1431</v>
      </c>
      <c r="G167" s="305"/>
      <c r="H167" s="305" t="s">
        <v>1470</v>
      </c>
      <c r="I167" s="305" t="s">
        <v>1433</v>
      </c>
      <c r="J167" s="305" t="n">
        <v>120</v>
      </c>
      <c r="K167" s="348"/>
    </row>
    <row r="168" customFormat="false" ht="15" hidden="false" customHeight="true" outlineLevel="0" collapsed="false">
      <c r="B168" s="327"/>
      <c r="C168" s="305" t="s">
        <v>1479</v>
      </c>
      <c r="D168" s="305"/>
      <c r="E168" s="305"/>
      <c r="F168" s="326" t="s">
        <v>1431</v>
      </c>
      <c r="G168" s="305"/>
      <c r="H168" s="305" t="s">
        <v>1480</v>
      </c>
      <c r="I168" s="305" t="s">
        <v>1433</v>
      </c>
      <c r="J168" s="305" t="s">
        <v>1481</v>
      </c>
      <c r="K168" s="348"/>
    </row>
    <row r="169" customFormat="false" ht="15" hidden="false" customHeight="true" outlineLevel="0" collapsed="false">
      <c r="B169" s="327"/>
      <c r="C169" s="305" t="s">
        <v>1380</v>
      </c>
      <c r="D169" s="305"/>
      <c r="E169" s="305"/>
      <c r="F169" s="326" t="s">
        <v>1431</v>
      </c>
      <c r="G169" s="305"/>
      <c r="H169" s="305" t="s">
        <v>1497</v>
      </c>
      <c r="I169" s="305" t="s">
        <v>1433</v>
      </c>
      <c r="J169" s="305" t="s">
        <v>1481</v>
      </c>
      <c r="K169" s="348"/>
    </row>
    <row r="170" customFormat="false" ht="15" hidden="false" customHeight="true" outlineLevel="0" collapsed="false">
      <c r="B170" s="327"/>
      <c r="C170" s="305" t="s">
        <v>1436</v>
      </c>
      <c r="D170" s="305"/>
      <c r="E170" s="305"/>
      <c r="F170" s="326" t="s">
        <v>1437</v>
      </c>
      <c r="G170" s="305"/>
      <c r="H170" s="305" t="s">
        <v>1497</v>
      </c>
      <c r="I170" s="305" t="s">
        <v>1433</v>
      </c>
      <c r="J170" s="305" t="n">
        <v>50</v>
      </c>
      <c r="K170" s="348"/>
    </row>
    <row r="171" customFormat="false" ht="15" hidden="false" customHeight="true" outlineLevel="0" collapsed="false">
      <c r="B171" s="327"/>
      <c r="C171" s="305" t="s">
        <v>1439</v>
      </c>
      <c r="D171" s="305"/>
      <c r="E171" s="305"/>
      <c r="F171" s="326" t="s">
        <v>1431</v>
      </c>
      <c r="G171" s="305"/>
      <c r="H171" s="305" t="s">
        <v>1497</v>
      </c>
      <c r="I171" s="305" t="s">
        <v>1441</v>
      </c>
      <c r="J171" s="305"/>
      <c r="K171" s="348"/>
    </row>
    <row r="172" customFormat="false" ht="15" hidden="false" customHeight="true" outlineLevel="0" collapsed="false">
      <c r="B172" s="327"/>
      <c r="C172" s="305" t="s">
        <v>1450</v>
      </c>
      <c r="D172" s="305"/>
      <c r="E172" s="305"/>
      <c r="F172" s="326" t="s">
        <v>1437</v>
      </c>
      <c r="G172" s="305"/>
      <c r="H172" s="305" t="s">
        <v>1497</v>
      </c>
      <c r="I172" s="305" t="s">
        <v>1433</v>
      </c>
      <c r="J172" s="305" t="n">
        <v>50</v>
      </c>
      <c r="K172" s="348"/>
    </row>
    <row r="173" customFormat="false" ht="15" hidden="false" customHeight="true" outlineLevel="0" collapsed="false">
      <c r="B173" s="327"/>
      <c r="C173" s="305" t="s">
        <v>1458</v>
      </c>
      <c r="D173" s="305"/>
      <c r="E173" s="305"/>
      <c r="F173" s="326" t="s">
        <v>1437</v>
      </c>
      <c r="G173" s="305"/>
      <c r="H173" s="305" t="s">
        <v>1497</v>
      </c>
      <c r="I173" s="305" t="s">
        <v>1433</v>
      </c>
      <c r="J173" s="305" t="n">
        <v>50</v>
      </c>
      <c r="K173" s="348"/>
    </row>
    <row r="174" customFormat="false" ht="15" hidden="false" customHeight="true" outlineLevel="0" collapsed="false">
      <c r="B174" s="327"/>
      <c r="C174" s="305" t="s">
        <v>1456</v>
      </c>
      <c r="D174" s="305"/>
      <c r="E174" s="305"/>
      <c r="F174" s="326" t="s">
        <v>1437</v>
      </c>
      <c r="G174" s="305"/>
      <c r="H174" s="305" t="s">
        <v>1497</v>
      </c>
      <c r="I174" s="305" t="s">
        <v>1433</v>
      </c>
      <c r="J174" s="305" t="n">
        <v>50</v>
      </c>
      <c r="K174" s="348"/>
    </row>
    <row r="175" customFormat="false" ht="15" hidden="false" customHeight="true" outlineLevel="0" collapsed="false">
      <c r="B175" s="327"/>
      <c r="C175" s="305" t="s">
        <v>136</v>
      </c>
      <c r="D175" s="305"/>
      <c r="E175" s="305"/>
      <c r="F175" s="326" t="s">
        <v>1431</v>
      </c>
      <c r="G175" s="305"/>
      <c r="H175" s="305" t="s">
        <v>1498</v>
      </c>
      <c r="I175" s="305" t="s">
        <v>1499</v>
      </c>
      <c r="J175" s="305"/>
      <c r="K175" s="348"/>
    </row>
    <row r="176" customFormat="false" ht="15" hidden="false" customHeight="true" outlineLevel="0" collapsed="false">
      <c r="B176" s="327"/>
      <c r="C176" s="305" t="s">
        <v>55</v>
      </c>
      <c r="D176" s="305"/>
      <c r="E176" s="305"/>
      <c r="F176" s="326" t="s">
        <v>1431</v>
      </c>
      <c r="G176" s="305"/>
      <c r="H176" s="305" t="s">
        <v>1500</v>
      </c>
      <c r="I176" s="305" t="s">
        <v>1501</v>
      </c>
      <c r="J176" s="305" t="n">
        <v>1</v>
      </c>
      <c r="K176" s="348"/>
    </row>
    <row r="177" customFormat="false" ht="15" hidden="false" customHeight="true" outlineLevel="0" collapsed="false">
      <c r="B177" s="327"/>
      <c r="C177" s="305" t="s">
        <v>51</v>
      </c>
      <c r="D177" s="305"/>
      <c r="E177" s="305"/>
      <c r="F177" s="326" t="s">
        <v>1431</v>
      </c>
      <c r="G177" s="305"/>
      <c r="H177" s="305" t="s">
        <v>1502</v>
      </c>
      <c r="I177" s="305" t="s">
        <v>1433</v>
      </c>
      <c r="J177" s="305" t="n">
        <v>20</v>
      </c>
      <c r="K177" s="348"/>
    </row>
    <row r="178" customFormat="false" ht="15" hidden="false" customHeight="true" outlineLevel="0" collapsed="false">
      <c r="B178" s="327"/>
      <c r="C178" s="305" t="s">
        <v>137</v>
      </c>
      <c r="D178" s="305"/>
      <c r="E178" s="305"/>
      <c r="F178" s="326" t="s">
        <v>1431</v>
      </c>
      <c r="G178" s="305"/>
      <c r="H178" s="305" t="s">
        <v>1503</v>
      </c>
      <c r="I178" s="305" t="s">
        <v>1433</v>
      </c>
      <c r="J178" s="305" t="n">
        <v>255</v>
      </c>
      <c r="K178" s="348"/>
    </row>
    <row r="179" customFormat="false" ht="15" hidden="false" customHeight="true" outlineLevel="0" collapsed="false">
      <c r="B179" s="327"/>
      <c r="C179" s="305" t="s">
        <v>138</v>
      </c>
      <c r="D179" s="305"/>
      <c r="E179" s="305"/>
      <c r="F179" s="326" t="s">
        <v>1431</v>
      </c>
      <c r="G179" s="305"/>
      <c r="H179" s="305" t="s">
        <v>1396</v>
      </c>
      <c r="I179" s="305" t="s">
        <v>1433</v>
      </c>
      <c r="J179" s="305" t="n">
        <v>10</v>
      </c>
      <c r="K179" s="348"/>
    </row>
    <row r="180" customFormat="false" ht="15" hidden="false" customHeight="true" outlineLevel="0" collapsed="false">
      <c r="B180" s="327"/>
      <c r="C180" s="305" t="s">
        <v>139</v>
      </c>
      <c r="D180" s="305"/>
      <c r="E180" s="305"/>
      <c r="F180" s="326" t="s">
        <v>1431</v>
      </c>
      <c r="G180" s="305"/>
      <c r="H180" s="305" t="s">
        <v>1504</v>
      </c>
      <c r="I180" s="305" t="s">
        <v>1465</v>
      </c>
      <c r="J180" s="305"/>
      <c r="K180" s="348"/>
    </row>
    <row r="181" customFormat="false" ht="15" hidden="false" customHeight="true" outlineLevel="0" collapsed="false">
      <c r="B181" s="327"/>
      <c r="C181" s="305" t="s">
        <v>1505</v>
      </c>
      <c r="D181" s="305"/>
      <c r="E181" s="305"/>
      <c r="F181" s="326" t="s">
        <v>1431</v>
      </c>
      <c r="G181" s="305"/>
      <c r="H181" s="305" t="s">
        <v>1506</v>
      </c>
      <c r="I181" s="305" t="s">
        <v>1465</v>
      </c>
      <c r="J181" s="305"/>
      <c r="K181" s="348"/>
    </row>
    <row r="182" customFormat="false" ht="15" hidden="false" customHeight="true" outlineLevel="0" collapsed="false">
      <c r="B182" s="327"/>
      <c r="C182" s="305" t="s">
        <v>1494</v>
      </c>
      <c r="D182" s="305"/>
      <c r="E182" s="305"/>
      <c r="F182" s="326" t="s">
        <v>1431</v>
      </c>
      <c r="G182" s="305"/>
      <c r="H182" s="305" t="s">
        <v>1507</v>
      </c>
      <c r="I182" s="305" t="s">
        <v>1465</v>
      </c>
      <c r="J182" s="305"/>
      <c r="K182" s="348"/>
    </row>
    <row r="183" customFormat="false" ht="15" hidden="false" customHeight="true" outlineLevel="0" collapsed="false">
      <c r="B183" s="327"/>
      <c r="C183" s="305" t="s">
        <v>141</v>
      </c>
      <c r="D183" s="305"/>
      <c r="E183" s="305"/>
      <c r="F183" s="326" t="s">
        <v>1437</v>
      </c>
      <c r="G183" s="305"/>
      <c r="H183" s="305" t="s">
        <v>1508</v>
      </c>
      <c r="I183" s="305" t="s">
        <v>1433</v>
      </c>
      <c r="J183" s="305" t="n">
        <v>50</v>
      </c>
      <c r="K183" s="348"/>
    </row>
    <row r="184" customFormat="false" ht="15" hidden="false" customHeight="true" outlineLevel="0" collapsed="false">
      <c r="B184" s="327"/>
      <c r="C184" s="305" t="s">
        <v>1509</v>
      </c>
      <c r="D184" s="305"/>
      <c r="E184" s="305"/>
      <c r="F184" s="326" t="s">
        <v>1437</v>
      </c>
      <c r="G184" s="305"/>
      <c r="H184" s="305" t="s">
        <v>1510</v>
      </c>
      <c r="I184" s="305" t="s">
        <v>1511</v>
      </c>
      <c r="J184" s="305"/>
      <c r="K184" s="348"/>
    </row>
    <row r="185" customFormat="false" ht="15" hidden="false" customHeight="true" outlineLevel="0" collapsed="false">
      <c r="B185" s="327"/>
      <c r="C185" s="305" t="s">
        <v>1512</v>
      </c>
      <c r="D185" s="305"/>
      <c r="E185" s="305"/>
      <c r="F185" s="326" t="s">
        <v>1437</v>
      </c>
      <c r="G185" s="305"/>
      <c r="H185" s="305" t="s">
        <v>1513</v>
      </c>
      <c r="I185" s="305" t="s">
        <v>1511</v>
      </c>
      <c r="J185" s="305"/>
      <c r="K185" s="348"/>
    </row>
    <row r="186" customFormat="false" ht="15" hidden="false" customHeight="true" outlineLevel="0" collapsed="false">
      <c r="B186" s="327"/>
      <c r="C186" s="305" t="s">
        <v>1514</v>
      </c>
      <c r="D186" s="305"/>
      <c r="E186" s="305"/>
      <c r="F186" s="326" t="s">
        <v>1437</v>
      </c>
      <c r="G186" s="305"/>
      <c r="H186" s="305" t="s">
        <v>1515</v>
      </c>
      <c r="I186" s="305" t="s">
        <v>1511</v>
      </c>
      <c r="J186" s="305"/>
      <c r="K186" s="348"/>
    </row>
    <row r="187" customFormat="false" ht="15" hidden="false" customHeight="true" outlineLevel="0" collapsed="false">
      <c r="B187" s="327"/>
      <c r="C187" s="360" t="s">
        <v>1516</v>
      </c>
      <c r="D187" s="305"/>
      <c r="E187" s="305"/>
      <c r="F187" s="326" t="s">
        <v>1437</v>
      </c>
      <c r="G187" s="305"/>
      <c r="H187" s="305" t="s">
        <v>1517</v>
      </c>
      <c r="I187" s="305" t="s">
        <v>1518</v>
      </c>
      <c r="J187" s="361" t="s">
        <v>1519</v>
      </c>
      <c r="K187" s="348"/>
    </row>
    <row r="188" customFormat="false" ht="15" hidden="false" customHeight="true" outlineLevel="0" collapsed="false">
      <c r="B188" s="327"/>
      <c r="C188" s="311" t="s">
        <v>40</v>
      </c>
      <c r="D188" s="305"/>
      <c r="E188" s="305"/>
      <c r="F188" s="326" t="s">
        <v>1431</v>
      </c>
      <c r="G188" s="305"/>
      <c r="H188" s="299" t="s">
        <v>1520</v>
      </c>
      <c r="I188" s="305" t="s">
        <v>1521</v>
      </c>
      <c r="J188" s="305"/>
      <c r="K188" s="348"/>
    </row>
    <row r="189" customFormat="false" ht="15" hidden="false" customHeight="true" outlineLevel="0" collapsed="false">
      <c r="B189" s="327"/>
      <c r="C189" s="311" t="s">
        <v>1522</v>
      </c>
      <c r="D189" s="305"/>
      <c r="E189" s="305"/>
      <c r="F189" s="326" t="s">
        <v>1431</v>
      </c>
      <c r="G189" s="305"/>
      <c r="H189" s="305" t="s">
        <v>1523</v>
      </c>
      <c r="I189" s="305" t="s">
        <v>1465</v>
      </c>
      <c r="J189" s="305"/>
      <c r="K189" s="348"/>
    </row>
    <row r="190" customFormat="false" ht="15" hidden="false" customHeight="true" outlineLevel="0" collapsed="false">
      <c r="B190" s="327"/>
      <c r="C190" s="311" t="s">
        <v>1524</v>
      </c>
      <c r="D190" s="305"/>
      <c r="E190" s="305"/>
      <c r="F190" s="326" t="s">
        <v>1431</v>
      </c>
      <c r="G190" s="305"/>
      <c r="H190" s="305" t="s">
        <v>1525</v>
      </c>
      <c r="I190" s="305" t="s">
        <v>1465</v>
      </c>
      <c r="J190" s="305"/>
      <c r="K190" s="348"/>
    </row>
    <row r="191" customFormat="false" ht="15" hidden="false" customHeight="true" outlineLevel="0" collapsed="false">
      <c r="B191" s="327"/>
      <c r="C191" s="311" t="s">
        <v>1526</v>
      </c>
      <c r="D191" s="305"/>
      <c r="E191" s="305"/>
      <c r="F191" s="326" t="s">
        <v>1437</v>
      </c>
      <c r="G191" s="305"/>
      <c r="H191" s="305" t="s">
        <v>1527</v>
      </c>
      <c r="I191" s="305" t="s">
        <v>1465</v>
      </c>
      <c r="J191" s="305"/>
      <c r="K191" s="348"/>
    </row>
    <row r="192" customFormat="false" ht="15" hidden="false" customHeight="true" outlineLevel="0" collapsed="false">
      <c r="B192" s="354"/>
      <c r="C192" s="362"/>
      <c r="D192" s="336"/>
      <c r="E192" s="336"/>
      <c r="F192" s="336"/>
      <c r="G192" s="336"/>
      <c r="H192" s="336"/>
      <c r="I192" s="336"/>
      <c r="J192" s="336"/>
      <c r="K192" s="355"/>
    </row>
    <row r="193" customFormat="false" ht="18.75" hidden="false" customHeight="true" outlineLevel="0" collapsed="false">
      <c r="B193" s="299"/>
      <c r="C193" s="305"/>
      <c r="D193" s="305"/>
      <c r="E193" s="305"/>
      <c r="F193" s="326"/>
      <c r="G193" s="305"/>
      <c r="H193" s="305"/>
      <c r="I193" s="305"/>
      <c r="J193" s="305"/>
      <c r="K193" s="299"/>
    </row>
    <row r="194" customFormat="false" ht="18.75" hidden="false" customHeight="true" outlineLevel="0" collapsed="false">
      <c r="B194" s="299"/>
      <c r="C194" s="305"/>
      <c r="D194" s="305"/>
      <c r="E194" s="305"/>
      <c r="F194" s="326"/>
      <c r="G194" s="305"/>
      <c r="H194" s="305"/>
      <c r="I194" s="305"/>
      <c r="J194" s="305"/>
      <c r="K194" s="299"/>
    </row>
    <row r="195" customFormat="false" ht="18.75" hidden="false" customHeight="true" outlineLevel="0" collapsed="false">
      <c r="B195" s="312"/>
      <c r="C195" s="312"/>
      <c r="D195" s="312"/>
      <c r="E195" s="312"/>
      <c r="F195" s="312"/>
      <c r="G195" s="312"/>
      <c r="H195" s="312"/>
      <c r="I195" s="312"/>
      <c r="J195" s="312"/>
      <c r="K195" s="312"/>
    </row>
    <row r="196" customFormat="false" ht="13.5" hidden="false" customHeight="false" outlineLevel="0" collapsed="false">
      <c r="B196" s="288"/>
      <c r="C196" s="289"/>
      <c r="D196" s="289"/>
      <c r="E196" s="289"/>
      <c r="F196" s="289"/>
      <c r="G196" s="289"/>
      <c r="H196" s="289"/>
      <c r="I196" s="289"/>
      <c r="J196" s="289"/>
      <c r="K196" s="290"/>
    </row>
    <row r="197" customFormat="false" ht="21" hidden="false" customHeight="true" outlineLevel="0" collapsed="false">
      <c r="B197" s="292"/>
      <c r="C197" s="293" t="s">
        <v>1528</v>
      </c>
      <c r="D197" s="293"/>
      <c r="E197" s="293"/>
      <c r="F197" s="293"/>
      <c r="G197" s="293"/>
      <c r="H197" s="293"/>
      <c r="I197" s="293"/>
      <c r="J197" s="293"/>
      <c r="K197" s="294"/>
    </row>
    <row r="198" customFormat="false" ht="25.5" hidden="false" customHeight="true" outlineLevel="0" collapsed="false">
      <c r="B198" s="292"/>
      <c r="C198" s="363" t="s">
        <v>1529</v>
      </c>
      <c r="D198" s="363"/>
      <c r="E198" s="363"/>
      <c r="F198" s="363" t="s">
        <v>1530</v>
      </c>
      <c r="G198" s="364"/>
      <c r="H198" s="363" t="s">
        <v>1531</v>
      </c>
      <c r="I198" s="363"/>
      <c r="J198" s="363"/>
      <c r="K198" s="294"/>
    </row>
    <row r="199" customFormat="false" ht="5.25" hidden="false" customHeight="true" outlineLevel="0" collapsed="false">
      <c r="B199" s="327"/>
      <c r="C199" s="324"/>
      <c r="D199" s="324"/>
      <c r="E199" s="324"/>
      <c r="F199" s="324"/>
      <c r="G199" s="305"/>
      <c r="H199" s="324"/>
      <c r="I199" s="324"/>
      <c r="J199" s="324"/>
      <c r="K199" s="348"/>
    </row>
    <row r="200" customFormat="false" ht="15" hidden="false" customHeight="true" outlineLevel="0" collapsed="false">
      <c r="B200" s="327"/>
      <c r="C200" s="305" t="s">
        <v>1521</v>
      </c>
      <c r="D200" s="305"/>
      <c r="E200" s="305"/>
      <c r="F200" s="326" t="s">
        <v>41</v>
      </c>
      <c r="G200" s="305"/>
      <c r="H200" s="305" t="s">
        <v>1532</v>
      </c>
      <c r="I200" s="305"/>
      <c r="J200" s="305"/>
      <c r="K200" s="348"/>
    </row>
    <row r="201" customFormat="false" ht="15" hidden="false" customHeight="true" outlineLevel="0" collapsed="false">
      <c r="B201" s="327"/>
      <c r="C201" s="333"/>
      <c r="D201" s="305"/>
      <c r="E201" s="305"/>
      <c r="F201" s="326" t="s">
        <v>42</v>
      </c>
      <c r="G201" s="305"/>
      <c r="H201" s="305" t="s">
        <v>1533</v>
      </c>
      <c r="I201" s="305"/>
      <c r="J201" s="305"/>
      <c r="K201" s="348"/>
    </row>
    <row r="202" customFormat="false" ht="15" hidden="false" customHeight="true" outlineLevel="0" collapsed="false">
      <c r="B202" s="327"/>
      <c r="C202" s="333"/>
      <c r="D202" s="305"/>
      <c r="E202" s="305"/>
      <c r="F202" s="326" t="s">
        <v>45</v>
      </c>
      <c r="G202" s="305"/>
      <c r="H202" s="305" t="s">
        <v>1534</v>
      </c>
      <c r="I202" s="305"/>
      <c r="J202" s="305"/>
      <c r="K202" s="348"/>
    </row>
    <row r="203" customFormat="false" ht="15" hidden="false" customHeight="true" outlineLevel="0" collapsed="false">
      <c r="B203" s="327"/>
      <c r="C203" s="305"/>
      <c r="D203" s="305"/>
      <c r="E203" s="305"/>
      <c r="F203" s="326" t="s">
        <v>43</v>
      </c>
      <c r="G203" s="305"/>
      <c r="H203" s="305" t="s">
        <v>1535</v>
      </c>
      <c r="I203" s="305"/>
      <c r="J203" s="305"/>
      <c r="K203" s="348"/>
    </row>
    <row r="204" customFormat="false" ht="15" hidden="false" customHeight="true" outlineLevel="0" collapsed="false">
      <c r="B204" s="327"/>
      <c r="C204" s="305"/>
      <c r="D204" s="305"/>
      <c r="E204" s="305"/>
      <c r="F204" s="326" t="s">
        <v>44</v>
      </c>
      <c r="G204" s="305"/>
      <c r="H204" s="305" t="s">
        <v>1536</v>
      </c>
      <c r="I204" s="305"/>
      <c r="J204" s="305"/>
      <c r="K204" s="348"/>
    </row>
    <row r="205" customFormat="false" ht="15" hidden="false" customHeight="true" outlineLevel="0" collapsed="false">
      <c r="B205" s="327"/>
      <c r="C205" s="305"/>
      <c r="D205" s="305"/>
      <c r="E205" s="305"/>
      <c r="F205" s="326"/>
      <c r="G205" s="305"/>
      <c r="H205" s="305"/>
      <c r="I205" s="305"/>
      <c r="J205" s="305"/>
      <c r="K205" s="348"/>
    </row>
    <row r="206" customFormat="false" ht="15" hidden="false" customHeight="true" outlineLevel="0" collapsed="false">
      <c r="B206" s="327"/>
      <c r="C206" s="305" t="s">
        <v>1477</v>
      </c>
      <c r="D206" s="305"/>
      <c r="E206" s="305"/>
      <c r="F206" s="326" t="s">
        <v>77</v>
      </c>
      <c r="G206" s="305"/>
      <c r="H206" s="305" t="s">
        <v>1537</v>
      </c>
      <c r="I206" s="305"/>
      <c r="J206" s="305"/>
      <c r="K206" s="348"/>
    </row>
    <row r="207" customFormat="false" ht="15" hidden="false" customHeight="true" outlineLevel="0" collapsed="false">
      <c r="B207" s="327"/>
      <c r="C207" s="333"/>
      <c r="D207" s="305"/>
      <c r="E207" s="305"/>
      <c r="F207" s="326" t="s">
        <v>1375</v>
      </c>
      <c r="G207" s="305"/>
      <c r="H207" s="305" t="s">
        <v>1376</v>
      </c>
      <c r="I207" s="305"/>
      <c r="J207" s="305"/>
      <c r="K207" s="348"/>
    </row>
    <row r="208" customFormat="false" ht="15" hidden="false" customHeight="true" outlineLevel="0" collapsed="false">
      <c r="B208" s="327"/>
      <c r="C208" s="305"/>
      <c r="D208" s="305"/>
      <c r="E208" s="305"/>
      <c r="F208" s="326" t="s">
        <v>1373</v>
      </c>
      <c r="G208" s="305"/>
      <c r="H208" s="305" t="s">
        <v>1538</v>
      </c>
      <c r="I208" s="305"/>
      <c r="J208" s="305"/>
      <c r="K208" s="348"/>
    </row>
    <row r="209" customFormat="false" ht="15" hidden="false" customHeight="true" outlineLevel="0" collapsed="false">
      <c r="B209" s="365"/>
      <c r="C209" s="333"/>
      <c r="D209" s="333"/>
      <c r="E209" s="333"/>
      <c r="F209" s="326" t="s">
        <v>1377</v>
      </c>
      <c r="G209" s="311"/>
      <c r="H209" s="352" t="s">
        <v>1378</v>
      </c>
      <c r="I209" s="352"/>
      <c r="J209" s="352"/>
      <c r="K209" s="366"/>
    </row>
    <row r="210" customFormat="false" ht="15" hidden="false" customHeight="true" outlineLevel="0" collapsed="false">
      <c r="B210" s="365"/>
      <c r="C210" s="333"/>
      <c r="D210" s="333"/>
      <c r="E210" s="333"/>
      <c r="F210" s="326" t="s">
        <v>1297</v>
      </c>
      <c r="G210" s="311"/>
      <c r="H210" s="352" t="s">
        <v>1334</v>
      </c>
      <c r="I210" s="352"/>
      <c r="J210" s="352"/>
      <c r="K210" s="366"/>
    </row>
    <row r="211" customFormat="false" ht="15" hidden="false" customHeight="true" outlineLevel="0" collapsed="false">
      <c r="B211" s="365"/>
      <c r="C211" s="333"/>
      <c r="D211" s="333"/>
      <c r="E211" s="333"/>
      <c r="F211" s="367"/>
      <c r="G211" s="311"/>
      <c r="H211" s="368"/>
      <c r="I211" s="368"/>
      <c r="J211" s="368"/>
      <c r="K211" s="366"/>
    </row>
    <row r="212" customFormat="false" ht="15" hidden="false" customHeight="true" outlineLevel="0" collapsed="false">
      <c r="B212" s="365"/>
      <c r="C212" s="305" t="s">
        <v>1501</v>
      </c>
      <c r="D212" s="333"/>
      <c r="E212" s="333"/>
      <c r="F212" s="326" t="n">
        <v>1</v>
      </c>
      <c r="G212" s="311"/>
      <c r="H212" s="352" t="s">
        <v>1539</v>
      </c>
      <c r="I212" s="352"/>
      <c r="J212" s="352"/>
      <c r="K212" s="366"/>
    </row>
    <row r="213" customFormat="false" ht="15" hidden="false" customHeight="true" outlineLevel="0" collapsed="false">
      <c r="B213" s="365"/>
      <c r="C213" s="333"/>
      <c r="D213" s="333"/>
      <c r="E213" s="333"/>
      <c r="F213" s="326" t="n">
        <v>2</v>
      </c>
      <c r="G213" s="311"/>
      <c r="H213" s="352" t="s">
        <v>1540</v>
      </c>
      <c r="I213" s="352"/>
      <c r="J213" s="352"/>
      <c r="K213" s="366"/>
    </row>
    <row r="214" customFormat="false" ht="15" hidden="false" customHeight="true" outlineLevel="0" collapsed="false">
      <c r="B214" s="365"/>
      <c r="C214" s="333"/>
      <c r="D214" s="333"/>
      <c r="E214" s="333"/>
      <c r="F214" s="326" t="n">
        <v>3</v>
      </c>
      <c r="G214" s="311"/>
      <c r="H214" s="352" t="s">
        <v>1541</v>
      </c>
      <c r="I214" s="352"/>
      <c r="J214" s="352"/>
      <c r="K214" s="366"/>
    </row>
    <row r="215" customFormat="false" ht="15" hidden="false" customHeight="true" outlineLevel="0" collapsed="false">
      <c r="B215" s="365"/>
      <c r="C215" s="333"/>
      <c r="D215" s="333"/>
      <c r="E215" s="333"/>
      <c r="F215" s="326" t="n">
        <v>4</v>
      </c>
      <c r="G215" s="311"/>
      <c r="H215" s="352" t="s">
        <v>1542</v>
      </c>
      <c r="I215" s="352"/>
      <c r="J215" s="352"/>
      <c r="K215" s="366"/>
    </row>
    <row r="216" customFormat="false" ht="12.75" hidden="false" customHeight="true" outlineLevel="0" collapsed="false">
      <c r="B216" s="369"/>
      <c r="C216" s="370"/>
      <c r="D216" s="370"/>
      <c r="E216" s="370"/>
      <c r="F216" s="370"/>
      <c r="G216" s="370"/>
      <c r="H216" s="370"/>
      <c r="I216" s="370"/>
      <c r="J216" s="370"/>
      <c r="K216" s="37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 Křepelka, Velké Poříčí, zkapacitnění koryta. -aktualizace 3/2018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1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9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7:BE495), 2)</f>
        <v>0</v>
      </c>
      <c r="G30" s="32"/>
      <c r="H30" s="32"/>
      <c r="I30" s="141" t="n">
        <v>0.21</v>
      </c>
      <c r="J30" s="140" t="n">
        <f aca="false">ROUND(ROUND((SUM(BE87:BE4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87:BF495), 2)</f>
        <v>0</v>
      </c>
      <c r="G31" s="32"/>
      <c r="H31" s="32"/>
      <c r="I31" s="141" t="n">
        <v>0.15</v>
      </c>
      <c r="J31" s="140" t="n">
        <f aca="false">ROUND(ROUND((SUM(BF87:BF4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87:BG49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87:BH49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87:BI49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 Křepelka, Velké Poříčí, zkapacitnění koryta. -aktualizace 3/2018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1 - SO 1.1 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elké Poříčí</v>
      </c>
      <c r="G49" s="32"/>
      <c r="H49" s="32"/>
      <c r="I49" s="130" t="s">
        <v>24</v>
      </c>
      <c r="J49" s="72" t="str">
        <f aca="false">IF(J12="","",J12)</f>
        <v>29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ČR - Povodí Labe s.p.</v>
      </c>
      <c r="G51" s="32"/>
      <c r="H51" s="32"/>
      <c r="I51" s="130" t="s">
        <v>32</v>
      </c>
      <c r="J51" s="154" t="str">
        <f aca="false">E21</f>
        <v>ing. Jaroslav Brand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123</v>
      </c>
    </row>
    <row r="57" s="160" customFormat="true" ht="24.75" hidden="false" customHeight="true" outlineLevel="0" collapsed="false">
      <c r="B57" s="161"/>
      <c r="C57" s="162"/>
      <c r="D57" s="163" t="s">
        <v>124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25</v>
      </c>
      <c r="E58" s="172"/>
      <c r="F58" s="172"/>
      <c r="G58" s="172"/>
      <c r="H58" s="172"/>
      <c r="I58" s="173"/>
      <c r="J58" s="174" t="n">
        <f aca="false">J89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26</v>
      </c>
      <c r="E59" s="172"/>
      <c r="F59" s="172"/>
      <c r="G59" s="172"/>
      <c r="H59" s="172"/>
      <c r="I59" s="173"/>
      <c r="J59" s="174" t="n">
        <f aca="false">J192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27</v>
      </c>
      <c r="E60" s="172"/>
      <c r="F60" s="172"/>
      <c r="G60" s="172"/>
      <c r="H60" s="172"/>
      <c r="I60" s="173"/>
      <c r="J60" s="174" t="n">
        <f aca="false">J208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28</v>
      </c>
      <c r="E61" s="172"/>
      <c r="F61" s="172"/>
      <c r="G61" s="172"/>
      <c r="H61" s="172"/>
      <c r="I61" s="173"/>
      <c r="J61" s="174" t="n">
        <f aca="false">J307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29</v>
      </c>
      <c r="E62" s="172"/>
      <c r="F62" s="172"/>
      <c r="G62" s="172"/>
      <c r="H62" s="172"/>
      <c r="I62" s="173"/>
      <c r="J62" s="174" t="n">
        <f aca="false">J325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30</v>
      </c>
      <c r="E63" s="172"/>
      <c r="F63" s="172"/>
      <c r="G63" s="172"/>
      <c r="H63" s="172"/>
      <c r="I63" s="173"/>
      <c r="J63" s="174" t="n">
        <f aca="false">J360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31</v>
      </c>
      <c r="E64" s="172"/>
      <c r="F64" s="172"/>
      <c r="G64" s="172"/>
      <c r="H64" s="172"/>
      <c r="I64" s="173"/>
      <c r="J64" s="174" t="n">
        <f aca="false">J385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32</v>
      </c>
      <c r="E65" s="172"/>
      <c r="F65" s="172"/>
      <c r="G65" s="172"/>
      <c r="H65" s="172"/>
      <c r="I65" s="173"/>
      <c r="J65" s="174" t="n">
        <f aca="false">J407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33</v>
      </c>
      <c r="E66" s="172"/>
      <c r="F66" s="172"/>
      <c r="G66" s="172"/>
      <c r="H66" s="172"/>
      <c r="I66" s="173"/>
      <c r="J66" s="174" t="n">
        <f aca="false">J491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34</v>
      </c>
      <c r="E67" s="172"/>
      <c r="F67" s="172"/>
      <c r="G67" s="172"/>
      <c r="H67" s="172"/>
      <c r="I67" s="173"/>
      <c r="J67" s="174" t="n">
        <f aca="false">J494</f>
        <v>0</v>
      </c>
      <c r="K67" s="175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35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7" t="str">
        <f aca="false">E7</f>
        <v> Křepelka, Velké Poříčí, zkapacitnění koryta. -aktualizace 3/2018</v>
      </c>
      <c r="F77" s="127"/>
      <c r="G77" s="127"/>
      <c r="H77" s="127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17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01 - SO 1.1 </v>
      </c>
      <c r="F79" s="69"/>
      <c r="G79" s="69"/>
      <c r="H79" s="69"/>
      <c r="I79" s="176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77" t="str">
        <f aca="false">F12</f>
        <v>Velké Poříčí</v>
      </c>
      <c r="G81" s="59"/>
      <c r="H81" s="59"/>
      <c r="I81" s="178" t="s">
        <v>24</v>
      </c>
      <c r="J81" s="179" t="str">
        <f aca="false">IF(J12="","",J12)</f>
        <v>29. 3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77" t="str">
        <f aca="false">E15</f>
        <v>ČR - Povodí Labe s.p.</v>
      </c>
      <c r="G83" s="59"/>
      <c r="H83" s="59"/>
      <c r="I83" s="178" t="s">
        <v>32</v>
      </c>
      <c r="J83" s="177" t="str">
        <f aca="false">E21</f>
        <v>ing. Jaroslav Branda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77" t="str">
        <f aca="false">IF(E18="","",E18)</f>
        <v/>
      </c>
      <c r="G84" s="59"/>
      <c r="H84" s="59"/>
      <c r="I84" s="176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180" customFormat="true" ht="29.25" hidden="false" customHeight="true" outlineLevel="0" collapsed="false">
      <c r="B86" s="181"/>
      <c r="C86" s="182" t="s">
        <v>136</v>
      </c>
      <c r="D86" s="183" t="s">
        <v>55</v>
      </c>
      <c r="E86" s="183" t="s">
        <v>51</v>
      </c>
      <c r="F86" s="183" t="s">
        <v>137</v>
      </c>
      <c r="G86" s="183" t="s">
        <v>138</v>
      </c>
      <c r="H86" s="183" t="s">
        <v>139</v>
      </c>
      <c r="I86" s="184" t="s">
        <v>140</v>
      </c>
      <c r="J86" s="183" t="s">
        <v>121</v>
      </c>
      <c r="K86" s="185" t="s">
        <v>141</v>
      </c>
      <c r="L86" s="186"/>
      <c r="M86" s="85" t="s">
        <v>142</v>
      </c>
      <c r="N86" s="86" t="s">
        <v>40</v>
      </c>
      <c r="O86" s="86" t="s">
        <v>143</v>
      </c>
      <c r="P86" s="86" t="s">
        <v>144</v>
      </c>
      <c r="Q86" s="86" t="s">
        <v>145</v>
      </c>
      <c r="R86" s="86" t="s">
        <v>146</v>
      </c>
      <c r="S86" s="86" t="s">
        <v>147</v>
      </c>
      <c r="T86" s="87" t="s">
        <v>148</v>
      </c>
    </row>
    <row r="87" s="30" customFormat="true" ht="29.25" hidden="false" customHeight="true" outlineLevel="0" collapsed="false">
      <c r="B87" s="31"/>
      <c r="C87" s="91" t="s">
        <v>122</v>
      </c>
      <c r="D87" s="59"/>
      <c r="E87" s="59"/>
      <c r="F87" s="59"/>
      <c r="G87" s="59"/>
      <c r="H87" s="59"/>
      <c r="I87" s="176"/>
      <c r="J87" s="187" t="n">
        <f aca="false">BK87</f>
        <v>0</v>
      </c>
      <c r="K87" s="59"/>
      <c r="L87" s="57"/>
      <c r="M87" s="88"/>
      <c r="N87" s="89"/>
      <c r="O87" s="89"/>
      <c r="P87" s="188" t="n">
        <f aca="false">P88</f>
        <v>0</v>
      </c>
      <c r="Q87" s="89"/>
      <c r="R87" s="188" t="n">
        <f aca="false">R88</f>
        <v>203.78747264</v>
      </c>
      <c r="S87" s="89"/>
      <c r="T87" s="189" t="n">
        <f aca="false">T88</f>
        <v>123.678096</v>
      </c>
      <c r="AT87" s="10" t="s">
        <v>69</v>
      </c>
      <c r="AU87" s="10" t="s">
        <v>123</v>
      </c>
      <c r="BK87" s="190" t="n">
        <f aca="false">BK88</f>
        <v>0</v>
      </c>
    </row>
    <row r="88" s="191" customFormat="true" ht="36.75" hidden="false" customHeight="true" outlineLevel="0" collapsed="false">
      <c r="B88" s="192"/>
      <c r="C88" s="193"/>
      <c r="D88" s="194" t="s">
        <v>69</v>
      </c>
      <c r="E88" s="195" t="s">
        <v>149</v>
      </c>
      <c r="F88" s="195" t="s">
        <v>150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+P192+P208+P307+P325+P360+P385+P407+P491+P494</f>
        <v>0</v>
      </c>
      <c r="Q88" s="200"/>
      <c r="R88" s="201" t="n">
        <f aca="false">R89+R192+R208+R307+R325+R360+R385+R407+R491+R494</f>
        <v>203.78747264</v>
      </c>
      <c r="S88" s="200"/>
      <c r="T88" s="202" t="n">
        <f aca="false">T89+T192+T208+T307+T325+T360+T385+T407+T491+T494</f>
        <v>123.678096</v>
      </c>
      <c r="AR88" s="203" t="s">
        <v>78</v>
      </c>
      <c r="AT88" s="204" t="s">
        <v>69</v>
      </c>
      <c r="AU88" s="204" t="s">
        <v>70</v>
      </c>
      <c r="AY88" s="203" t="s">
        <v>151</v>
      </c>
      <c r="BK88" s="205" t="n">
        <f aca="false">BK89+BK192+BK208+BK307+BK325+BK360+BK385+BK407+BK491+BK494</f>
        <v>0</v>
      </c>
    </row>
    <row r="89" s="191" customFormat="true" ht="19.5" hidden="false" customHeight="true" outlineLevel="0" collapsed="false">
      <c r="B89" s="192"/>
      <c r="C89" s="193"/>
      <c r="D89" s="194" t="s">
        <v>69</v>
      </c>
      <c r="E89" s="206" t="s">
        <v>78</v>
      </c>
      <c r="F89" s="206" t="s">
        <v>152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191)</f>
        <v>0</v>
      </c>
      <c r="Q89" s="200"/>
      <c r="R89" s="201" t="n">
        <f aca="false">SUM(R90:R191)</f>
        <v>31.2590614</v>
      </c>
      <c r="S89" s="200"/>
      <c r="T89" s="202" t="n">
        <f aca="false">SUM(T90:T191)</f>
        <v>52.371696</v>
      </c>
      <c r="AR89" s="203" t="s">
        <v>78</v>
      </c>
      <c r="AT89" s="204" t="s">
        <v>69</v>
      </c>
      <c r="AU89" s="204" t="s">
        <v>78</v>
      </c>
      <c r="AY89" s="203" t="s">
        <v>151</v>
      </c>
      <c r="BK89" s="205" t="n">
        <f aca="false">SUM(BK90:BK191)</f>
        <v>0</v>
      </c>
    </row>
    <row r="90" s="30" customFormat="true" ht="51" hidden="false" customHeight="true" outlineLevel="0" collapsed="false">
      <c r="B90" s="31"/>
      <c r="C90" s="208" t="s">
        <v>78</v>
      </c>
      <c r="D90" s="208" t="s">
        <v>153</v>
      </c>
      <c r="E90" s="209" t="s">
        <v>154</v>
      </c>
      <c r="F90" s="210" t="s">
        <v>155</v>
      </c>
      <c r="G90" s="211" t="s">
        <v>156</v>
      </c>
      <c r="H90" s="212" t="n">
        <v>64.181</v>
      </c>
      <c r="I90" s="213"/>
      <c r="J90" s="214" t="n">
        <f aca="false">ROUND(I90*H90,2)</f>
        <v>0</v>
      </c>
      <c r="K90" s="210" t="s">
        <v>157</v>
      </c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235</v>
      </c>
      <c r="T90" s="218" t="n">
        <f aca="false">S90*H90</f>
        <v>15.082535</v>
      </c>
      <c r="AR90" s="10" t="s">
        <v>158</v>
      </c>
      <c r="AT90" s="10" t="s">
        <v>153</v>
      </c>
      <c r="AU90" s="10" t="s">
        <v>80</v>
      </c>
      <c r="AY90" s="10" t="s">
        <v>15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58</v>
      </c>
      <c r="BM90" s="10" t="s">
        <v>159</v>
      </c>
    </row>
    <row r="91" s="30" customFormat="true" ht="51" hidden="false" customHeight="true" outlineLevel="0" collapsed="false">
      <c r="B91" s="31"/>
      <c r="C91" s="208" t="s">
        <v>80</v>
      </c>
      <c r="D91" s="208" t="s">
        <v>153</v>
      </c>
      <c r="E91" s="209" t="s">
        <v>160</v>
      </c>
      <c r="F91" s="210" t="s">
        <v>161</v>
      </c>
      <c r="G91" s="211" t="s">
        <v>156</v>
      </c>
      <c r="H91" s="212" t="n">
        <v>64.181</v>
      </c>
      <c r="I91" s="213"/>
      <c r="J91" s="214" t="n">
        <f aca="false">ROUND(I91*H91,2)</f>
        <v>0</v>
      </c>
      <c r="K91" s="210" t="s">
        <v>157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.4</v>
      </c>
      <c r="T91" s="218" t="n">
        <f aca="false">S91*H91</f>
        <v>25.6724</v>
      </c>
      <c r="AR91" s="10" t="s">
        <v>158</v>
      </c>
      <c r="AT91" s="10" t="s">
        <v>153</v>
      </c>
      <c r="AU91" s="10" t="s">
        <v>80</v>
      </c>
      <c r="AY91" s="10" t="s">
        <v>151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58</v>
      </c>
      <c r="BM91" s="10" t="s">
        <v>162</v>
      </c>
    </row>
    <row r="92" s="30" customFormat="true" ht="38.25" hidden="false" customHeight="true" outlineLevel="0" collapsed="false">
      <c r="B92" s="31"/>
      <c r="C92" s="208" t="s">
        <v>163</v>
      </c>
      <c r="D92" s="208" t="s">
        <v>153</v>
      </c>
      <c r="E92" s="209" t="s">
        <v>164</v>
      </c>
      <c r="F92" s="210" t="s">
        <v>165</v>
      </c>
      <c r="G92" s="211" t="s">
        <v>156</v>
      </c>
      <c r="H92" s="212" t="n">
        <v>64.181</v>
      </c>
      <c r="I92" s="213"/>
      <c r="J92" s="214" t="n">
        <f aca="false">ROUND(I92*H92,2)</f>
        <v>0</v>
      </c>
      <c r="K92" s="210" t="s">
        <v>157</v>
      </c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181</v>
      </c>
      <c r="T92" s="218" t="n">
        <f aca="false">S92*H92</f>
        <v>11.616761</v>
      </c>
      <c r="AR92" s="10" t="s">
        <v>158</v>
      </c>
      <c r="AT92" s="10" t="s">
        <v>153</v>
      </c>
      <c r="AU92" s="10" t="s">
        <v>80</v>
      </c>
      <c r="AY92" s="10" t="s">
        <v>15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58</v>
      </c>
      <c r="BM92" s="10" t="s">
        <v>166</v>
      </c>
    </row>
    <row r="93" s="220" customFormat="true" ht="13.5" hidden="false" customHeight="false" outlineLevel="0" collapsed="false">
      <c r="B93" s="221"/>
      <c r="C93" s="222"/>
      <c r="D93" s="223" t="s">
        <v>167</v>
      </c>
      <c r="E93" s="224"/>
      <c r="F93" s="225" t="s">
        <v>168</v>
      </c>
      <c r="G93" s="222"/>
      <c r="H93" s="224"/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67</v>
      </c>
      <c r="AU93" s="231" t="s">
        <v>80</v>
      </c>
      <c r="AV93" s="220" t="s">
        <v>78</v>
      </c>
      <c r="AW93" s="220" t="s">
        <v>34</v>
      </c>
      <c r="AX93" s="220" t="s">
        <v>70</v>
      </c>
      <c r="AY93" s="231" t="s">
        <v>151</v>
      </c>
    </row>
    <row r="94" s="232" customFormat="true" ht="13.5" hidden="false" customHeight="false" outlineLevel="0" collapsed="false">
      <c r="B94" s="233"/>
      <c r="C94" s="234"/>
      <c r="D94" s="223" t="s">
        <v>167</v>
      </c>
      <c r="E94" s="235"/>
      <c r="F94" s="236" t="s">
        <v>169</v>
      </c>
      <c r="G94" s="234"/>
      <c r="H94" s="237" t="n">
        <v>38.077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67</v>
      </c>
      <c r="AU94" s="243" t="s">
        <v>80</v>
      </c>
      <c r="AV94" s="232" t="s">
        <v>80</v>
      </c>
      <c r="AW94" s="232" t="s">
        <v>34</v>
      </c>
      <c r="AX94" s="232" t="s">
        <v>70</v>
      </c>
      <c r="AY94" s="243" t="s">
        <v>151</v>
      </c>
    </row>
    <row r="95" s="232" customFormat="true" ht="13.5" hidden="false" customHeight="false" outlineLevel="0" collapsed="false">
      <c r="B95" s="233"/>
      <c r="C95" s="234"/>
      <c r="D95" s="223" t="s">
        <v>167</v>
      </c>
      <c r="E95" s="235"/>
      <c r="F95" s="236" t="s">
        <v>170</v>
      </c>
      <c r="G95" s="234"/>
      <c r="H95" s="237" t="n">
        <v>26.104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67</v>
      </c>
      <c r="AU95" s="243" t="s">
        <v>80</v>
      </c>
      <c r="AV95" s="232" t="s">
        <v>80</v>
      </c>
      <c r="AW95" s="232" t="s">
        <v>34</v>
      </c>
      <c r="AX95" s="232" t="s">
        <v>70</v>
      </c>
      <c r="AY95" s="243" t="s">
        <v>151</v>
      </c>
    </row>
    <row r="96" s="244" customFormat="true" ht="13.5" hidden="false" customHeight="false" outlineLevel="0" collapsed="false">
      <c r="B96" s="245"/>
      <c r="C96" s="246"/>
      <c r="D96" s="223" t="s">
        <v>167</v>
      </c>
      <c r="E96" s="247"/>
      <c r="F96" s="248" t="s">
        <v>171</v>
      </c>
      <c r="G96" s="246"/>
      <c r="H96" s="249" t="n">
        <v>64.181</v>
      </c>
      <c r="I96" s="250"/>
      <c r="J96" s="246"/>
      <c r="K96" s="246"/>
      <c r="L96" s="251"/>
      <c r="M96" s="252"/>
      <c r="N96" s="253"/>
      <c r="O96" s="253"/>
      <c r="P96" s="253"/>
      <c r="Q96" s="253"/>
      <c r="R96" s="253"/>
      <c r="S96" s="253"/>
      <c r="T96" s="254"/>
      <c r="AT96" s="255" t="s">
        <v>167</v>
      </c>
      <c r="AU96" s="255" t="s">
        <v>80</v>
      </c>
      <c r="AV96" s="244" t="s">
        <v>158</v>
      </c>
      <c r="AW96" s="244" t="s">
        <v>34</v>
      </c>
      <c r="AX96" s="244" t="s">
        <v>78</v>
      </c>
      <c r="AY96" s="255" t="s">
        <v>151</v>
      </c>
    </row>
    <row r="97" s="30" customFormat="true" ht="25.5" hidden="false" customHeight="true" outlineLevel="0" collapsed="false">
      <c r="B97" s="31"/>
      <c r="C97" s="208" t="s">
        <v>158</v>
      </c>
      <c r="D97" s="208" t="s">
        <v>153</v>
      </c>
      <c r="E97" s="209" t="s">
        <v>172</v>
      </c>
      <c r="F97" s="210" t="s">
        <v>173</v>
      </c>
      <c r="G97" s="211" t="s">
        <v>174</v>
      </c>
      <c r="H97" s="212" t="n">
        <v>1.2</v>
      </c>
      <c r="I97" s="213"/>
      <c r="J97" s="214" t="n">
        <f aca="false">ROUND(I97*H97,2)</f>
        <v>0</v>
      </c>
      <c r="K97" s="210" t="s">
        <v>157</v>
      </c>
      <c r="L97" s="57"/>
      <c r="M97" s="215"/>
      <c r="N97" s="216" t="s">
        <v>41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58</v>
      </c>
      <c r="AT97" s="10" t="s">
        <v>153</v>
      </c>
      <c r="AU97" s="10" t="s">
        <v>80</v>
      </c>
      <c r="AY97" s="10" t="s">
        <v>151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8</v>
      </c>
      <c r="BK97" s="219" t="n">
        <f aca="false">ROUND(I97*H97,2)</f>
        <v>0</v>
      </c>
      <c r="BL97" s="10" t="s">
        <v>158</v>
      </c>
      <c r="BM97" s="10" t="s">
        <v>175</v>
      </c>
    </row>
    <row r="98" s="220" customFormat="true" ht="13.5" hidden="false" customHeight="false" outlineLevel="0" collapsed="false">
      <c r="B98" s="221"/>
      <c r="C98" s="222"/>
      <c r="D98" s="223" t="s">
        <v>167</v>
      </c>
      <c r="E98" s="224"/>
      <c r="F98" s="225" t="s">
        <v>176</v>
      </c>
      <c r="G98" s="222"/>
      <c r="H98" s="224"/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67</v>
      </c>
      <c r="AU98" s="231" t="s">
        <v>80</v>
      </c>
      <c r="AV98" s="220" t="s">
        <v>78</v>
      </c>
      <c r="AW98" s="220" t="s">
        <v>34</v>
      </c>
      <c r="AX98" s="220" t="s">
        <v>70</v>
      </c>
      <c r="AY98" s="231" t="s">
        <v>151</v>
      </c>
    </row>
    <row r="99" s="232" customFormat="true" ht="13.5" hidden="false" customHeight="false" outlineLevel="0" collapsed="false">
      <c r="B99" s="233"/>
      <c r="C99" s="234"/>
      <c r="D99" s="223" t="s">
        <v>167</v>
      </c>
      <c r="E99" s="235"/>
      <c r="F99" s="236" t="s">
        <v>177</v>
      </c>
      <c r="G99" s="234"/>
      <c r="H99" s="237" t="n">
        <v>1.2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67</v>
      </c>
      <c r="AU99" s="243" t="s">
        <v>80</v>
      </c>
      <c r="AV99" s="232" t="s">
        <v>80</v>
      </c>
      <c r="AW99" s="232" t="s">
        <v>34</v>
      </c>
      <c r="AX99" s="232" t="s">
        <v>70</v>
      </c>
      <c r="AY99" s="243" t="s">
        <v>151</v>
      </c>
    </row>
    <row r="100" s="244" customFormat="true" ht="13.5" hidden="false" customHeight="false" outlineLevel="0" collapsed="false">
      <c r="B100" s="245"/>
      <c r="C100" s="246"/>
      <c r="D100" s="223" t="s">
        <v>167</v>
      </c>
      <c r="E100" s="247"/>
      <c r="F100" s="248" t="s">
        <v>171</v>
      </c>
      <c r="G100" s="246"/>
      <c r="H100" s="249" t="n">
        <v>1.2</v>
      </c>
      <c r="I100" s="250"/>
      <c r="J100" s="246"/>
      <c r="K100" s="246"/>
      <c r="L100" s="251"/>
      <c r="M100" s="252"/>
      <c r="N100" s="253"/>
      <c r="O100" s="253"/>
      <c r="P100" s="253"/>
      <c r="Q100" s="253"/>
      <c r="R100" s="253"/>
      <c r="S100" s="253"/>
      <c r="T100" s="254"/>
      <c r="AT100" s="255" t="s">
        <v>167</v>
      </c>
      <c r="AU100" s="255" t="s">
        <v>80</v>
      </c>
      <c r="AV100" s="244" t="s">
        <v>158</v>
      </c>
      <c r="AW100" s="244" t="s">
        <v>34</v>
      </c>
      <c r="AX100" s="244" t="s">
        <v>78</v>
      </c>
      <c r="AY100" s="255" t="s">
        <v>151</v>
      </c>
    </row>
    <row r="101" s="30" customFormat="true" ht="16.5" hidden="false" customHeight="true" outlineLevel="0" collapsed="false">
      <c r="B101" s="31"/>
      <c r="C101" s="208" t="s">
        <v>178</v>
      </c>
      <c r="D101" s="208" t="s">
        <v>153</v>
      </c>
      <c r="E101" s="209" t="s">
        <v>179</v>
      </c>
      <c r="F101" s="210" t="s">
        <v>180</v>
      </c>
      <c r="G101" s="211" t="s">
        <v>181</v>
      </c>
      <c r="H101" s="212" t="n">
        <v>61.42</v>
      </c>
      <c r="I101" s="213"/>
      <c r="J101" s="214" t="n">
        <f aca="false">ROUND(I101*H101,2)</f>
        <v>0</v>
      </c>
      <c r="K101" s="210" t="s">
        <v>157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.00952</v>
      </c>
      <c r="R101" s="217" t="n">
        <f aca="false">Q101*H101</f>
        <v>0.5847184</v>
      </c>
      <c r="S101" s="217" t="n">
        <v>0</v>
      </c>
      <c r="T101" s="218" t="n">
        <f aca="false">S101*H101</f>
        <v>0</v>
      </c>
      <c r="AR101" s="10" t="s">
        <v>158</v>
      </c>
      <c r="AT101" s="10" t="s">
        <v>153</v>
      </c>
      <c r="AU101" s="10" t="s">
        <v>80</v>
      </c>
      <c r="AY101" s="10" t="s">
        <v>15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58</v>
      </c>
      <c r="BM101" s="10" t="s">
        <v>182</v>
      </c>
    </row>
    <row r="102" s="220" customFormat="true" ht="13.5" hidden="false" customHeight="false" outlineLevel="0" collapsed="false">
      <c r="B102" s="221"/>
      <c r="C102" s="222"/>
      <c r="D102" s="223" t="s">
        <v>167</v>
      </c>
      <c r="E102" s="224"/>
      <c r="F102" s="225" t="s">
        <v>183</v>
      </c>
      <c r="G102" s="222"/>
      <c r="H102" s="224"/>
      <c r="I102" s="226"/>
      <c r="J102" s="222"/>
      <c r="K102" s="222"/>
      <c r="L102" s="227"/>
      <c r="M102" s="228"/>
      <c r="N102" s="229"/>
      <c r="O102" s="229"/>
      <c r="P102" s="229"/>
      <c r="Q102" s="229"/>
      <c r="R102" s="229"/>
      <c r="S102" s="229"/>
      <c r="T102" s="230"/>
      <c r="AT102" s="231" t="s">
        <v>167</v>
      </c>
      <c r="AU102" s="231" t="s">
        <v>80</v>
      </c>
      <c r="AV102" s="220" t="s">
        <v>78</v>
      </c>
      <c r="AW102" s="220" t="s">
        <v>34</v>
      </c>
      <c r="AX102" s="220" t="s">
        <v>70</v>
      </c>
      <c r="AY102" s="231" t="s">
        <v>151</v>
      </c>
    </row>
    <row r="103" s="232" customFormat="true" ht="13.5" hidden="false" customHeight="false" outlineLevel="0" collapsed="false">
      <c r="B103" s="233"/>
      <c r="C103" s="234"/>
      <c r="D103" s="223" t="s">
        <v>167</v>
      </c>
      <c r="E103" s="235"/>
      <c r="F103" s="236" t="s">
        <v>184</v>
      </c>
      <c r="G103" s="234"/>
      <c r="H103" s="237" t="n">
        <v>49.42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67</v>
      </c>
      <c r="AU103" s="243" t="s">
        <v>80</v>
      </c>
      <c r="AV103" s="232" t="s">
        <v>80</v>
      </c>
      <c r="AW103" s="232" t="s">
        <v>34</v>
      </c>
      <c r="AX103" s="232" t="s">
        <v>70</v>
      </c>
      <c r="AY103" s="243" t="s">
        <v>151</v>
      </c>
    </row>
    <row r="104" s="232" customFormat="true" ht="13.5" hidden="false" customHeight="false" outlineLevel="0" collapsed="false">
      <c r="B104" s="233"/>
      <c r="C104" s="234"/>
      <c r="D104" s="223" t="s">
        <v>167</v>
      </c>
      <c r="E104" s="235"/>
      <c r="F104" s="236" t="s">
        <v>185</v>
      </c>
      <c r="G104" s="234"/>
      <c r="H104" s="237" t="n">
        <v>12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67</v>
      </c>
      <c r="AU104" s="243" t="s">
        <v>80</v>
      </c>
      <c r="AV104" s="232" t="s">
        <v>80</v>
      </c>
      <c r="AW104" s="232" t="s">
        <v>34</v>
      </c>
      <c r="AX104" s="232" t="s">
        <v>70</v>
      </c>
      <c r="AY104" s="243" t="s">
        <v>151</v>
      </c>
    </row>
    <row r="105" s="244" customFormat="true" ht="13.5" hidden="false" customHeight="false" outlineLevel="0" collapsed="false">
      <c r="B105" s="245"/>
      <c r="C105" s="246"/>
      <c r="D105" s="223" t="s">
        <v>167</v>
      </c>
      <c r="E105" s="247"/>
      <c r="F105" s="248" t="s">
        <v>171</v>
      </c>
      <c r="G105" s="246"/>
      <c r="H105" s="249" t="n">
        <v>61.42</v>
      </c>
      <c r="I105" s="250"/>
      <c r="J105" s="246"/>
      <c r="K105" s="246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67</v>
      </c>
      <c r="AU105" s="255" t="s">
        <v>80</v>
      </c>
      <c r="AV105" s="244" t="s">
        <v>158</v>
      </c>
      <c r="AW105" s="244" t="s">
        <v>34</v>
      </c>
      <c r="AX105" s="244" t="s">
        <v>78</v>
      </c>
      <c r="AY105" s="255" t="s">
        <v>151</v>
      </c>
    </row>
    <row r="106" s="30" customFormat="true" ht="25.5" hidden="false" customHeight="true" outlineLevel="0" collapsed="false">
      <c r="B106" s="31"/>
      <c r="C106" s="208" t="s">
        <v>186</v>
      </c>
      <c r="D106" s="208" t="s">
        <v>153</v>
      </c>
      <c r="E106" s="209" t="s">
        <v>187</v>
      </c>
      <c r="F106" s="210" t="s">
        <v>188</v>
      </c>
      <c r="G106" s="211" t="s">
        <v>189</v>
      </c>
      <c r="H106" s="212" t="n">
        <v>403.2</v>
      </c>
      <c r="I106" s="213"/>
      <c r="J106" s="214" t="n">
        <f aca="false">ROUND(I106*H106,2)</f>
        <v>0</v>
      </c>
      <c r="K106" s="210" t="s">
        <v>157</v>
      </c>
      <c r="L106" s="57"/>
      <c r="M106" s="215"/>
      <c r="N106" s="216" t="s">
        <v>41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58</v>
      </c>
      <c r="AT106" s="10" t="s">
        <v>153</v>
      </c>
      <c r="AU106" s="10" t="s">
        <v>80</v>
      </c>
      <c r="AY106" s="10" t="s">
        <v>15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158</v>
      </c>
      <c r="BM106" s="10" t="s">
        <v>190</v>
      </c>
    </row>
    <row r="107" s="220" customFormat="true" ht="13.5" hidden="false" customHeight="false" outlineLevel="0" collapsed="false">
      <c r="B107" s="221"/>
      <c r="C107" s="222"/>
      <c r="D107" s="223" t="s">
        <v>167</v>
      </c>
      <c r="E107" s="224"/>
      <c r="F107" s="225" t="s">
        <v>191</v>
      </c>
      <c r="G107" s="222"/>
      <c r="H107" s="224"/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67</v>
      </c>
      <c r="AU107" s="231" t="s">
        <v>80</v>
      </c>
      <c r="AV107" s="220" t="s">
        <v>78</v>
      </c>
      <c r="AW107" s="220" t="s">
        <v>34</v>
      </c>
      <c r="AX107" s="220" t="s">
        <v>70</v>
      </c>
      <c r="AY107" s="231" t="s">
        <v>151</v>
      </c>
    </row>
    <row r="108" s="232" customFormat="true" ht="13.5" hidden="false" customHeight="false" outlineLevel="0" collapsed="false">
      <c r="B108" s="233"/>
      <c r="C108" s="234"/>
      <c r="D108" s="223" t="s">
        <v>167</v>
      </c>
      <c r="E108" s="235"/>
      <c r="F108" s="236" t="s">
        <v>192</v>
      </c>
      <c r="G108" s="234"/>
      <c r="H108" s="237" t="n">
        <v>403.2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67</v>
      </c>
      <c r="AU108" s="243" t="s">
        <v>80</v>
      </c>
      <c r="AV108" s="232" t="s">
        <v>80</v>
      </c>
      <c r="AW108" s="232" t="s">
        <v>34</v>
      </c>
      <c r="AX108" s="232" t="s">
        <v>70</v>
      </c>
      <c r="AY108" s="243" t="s">
        <v>151</v>
      </c>
    </row>
    <row r="109" s="244" customFormat="true" ht="13.5" hidden="false" customHeight="false" outlineLevel="0" collapsed="false">
      <c r="B109" s="245"/>
      <c r="C109" s="246"/>
      <c r="D109" s="223" t="s">
        <v>167</v>
      </c>
      <c r="E109" s="247"/>
      <c r="F109" s="248" t="s">
        <v>171</v>
      </c>
      <c r="G109" s="246"/>
      <c r="H109" s="249" t="n">
        <v>403.2</v>
      </c>
      <c r="I109" s="250"/>
      <c r="J109" s="246"/>
      <c r="K109" s="246"/>
      <c r="L109" s="251"/>
      <c r="M109" s="252"/>
      <c r="N109" s="253"/>
      <c r="O109" s="253"/>
      <c r="P109" s="253"/>
      <c r="Q109" s="253"/>
      <c r="R109" s="253"/>
      <c r="S109" s="253"/>
      <c r="T109" s="254"/>
      <c r="AT109" s="255" t="s">
        <v>167</v>
      </c>
      <c r="AU109" s="255" t="s">
        <v>80</v>
      </c>
      <c r="AV109" s="244" t="s">
        <v>158</v>
      </c>
      <c r="AW109" s="244" t="s">
        <v>34</v>
      </c>
      <c r="AX109" s="244" t="s">
        <v>78</v>
      </c>
      <c r="AY109" s="255" t="s">
        <v>151</v>
      </c>
    </row>
    <row r="110" s="30" customFormat="true" ht="38.25" hidden="false" customHeight="true" outlineLevel="0" collapsed="false">
      <c r="B110" s="31"/>
      <c r="C110" s="208" t="s">
        <v>193</v>
      </c>
      <c r="D110" s="208" t="s">
        <v>153</v>
      </c>
      <c r="E110" s="209" t="s">
        <v>194</v>
      </c>
      <c r="F110" s="210" t="s">
        <v>195</v>
      </c>
      <c r="G110" s="211" t="s">
        <v>174</v>
      </c>
      <c r="H110" s="212" t="n">
        <v>4.567</v>
      </c>
      <c r="I110" s="213"/>
      <c r="J110" s="214" t="n">
        <f aca="false">ROUND(I110*H110,2)</f>
        <v>0</v>
      </c>
      <c r="K110" s="210" t="s">
        <v>157</v>
      </c>
      <c r="L110" s="57"/>
      <c r="M110" s="215"/>
      <c r="N110" s="216" t="s">
        <v>41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58</v>
      </c>
      <c r="AT110" s="10" t="s">
        <v>153</v>
      </c>
      <c r="AU110" s="10" t="s">
        <v>80</v>
      </c>
      <c r="AY110" s="10" t="s">
        <v>15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58</v>
      </c>
      <c r="BM110" s="10" t="s">
        <v>196</v>
      </c>
    </row>
    <row r="111" s="232" customFormat="true" ht="13.5" hidden="false" customHeight="false" outlineLevel="0" collapsed="false">
      <c r="B111" s="233"/>
      <c r="C111" s="234"/>
      <c r="D111" s="223" t="s">
        <v>167</v>
      </c>
      <c r="E111" s="235"/>
      <c r="F111" s="236" t="s">
        <v>197</v>
      </c>
      <c r="G111" s="234"/>
      <c r="H111" s="237" t="n">
        <v>4.567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67</v>
      </c>
      <c r="AU111" s="243" t="s">
        <v>80</v>
      </c>
      <c r="AV111" s="232" t="s">
        <v>80</v>
      </c>
      <c r="AW111" s="232" t="s">
        <v>34</v>
      </c>
      <c r="AX111" s="232" t="s">
        <v>78</v>
      </c>
      <c r="AY111" s="243" t="s">
        <v>151</v>
      </c>
    </row>
    <row r="112" s="244" customFormat="true" ht="13.5" hidden="false" customHeight="false" outlineLevel="0" collapsed="false">
      <c r="B112" s="245"/>
      <c r="C112" s="246"/>
      <c r="D112" s="223" t="s">
        <v>167</v>
      </c>
      <c r="E112" s="247"/>
      <c r="F112" s="248" t="s">
        <v>171</v>
      </c>
      <c r="G112" s="246"/>
      <c r="H112" s="249" t="n">
        <v>4.567</v>
      </c>
      <c r="I112" s="250"/>
      <c r="J112" s="246"/>
      <c r="K112" s="246"/>
      <c r="L112" s="251"/>
      <c r="M112" s="252"/>
      <c r="N112" s="253"/>
      <c r="O112" s="253"/>
      <c r="P112" s="253"/>
      <c r="Q112" s="253"/>
      <c r="R112" s="253"/>
      <c r="S112" s="253"/>
      <c r="T112" s="254"/>
      <c r="AT112" s="255" t="s">
        <v>167</v>
      </c>
      <c r="AU112" s="255" t="s">
        <v>80</v>
      </c>
      <c r="AV112" s="244" t="s">
        <v>158</v>
      </c>
      <c r="AW112" s="244" t="s">
        <v>34</v>
      </c>
      <c r="AX112" s="244" t="s">
        <v>70</v>
      </c>
      <c r="AY112" s="255" t="s">
        <v>151</v>
      </c>
    </row>
    <row r="113" s="30" customFormat="true" ht="25.5" hidden="false" customHeight="true" outlineLevel="0" collapsed="false">
      <c r="B113" s="31"/>
      <c r="C113" s="208" t="s">
        <v>198</v>
      </c>
      <c r="D113" s="208" t="s">
        <v>153</v>
      </c>
      <c r="E113" s="209" t="s">
        <v>199</v>
      </c>
      <c r="F113" s="210" t="s">
        <v>200</v>
      </c>
      <c r="G113" s="211" t="s">
        <v>174</v>
      </c>
      <c r="H113" s="212" t="n">
        <v>222.707</v>
      </c>
      <c r="I113" s="213"/>
      <c r="J113" s="214" t="n">
        <f aca="false">ROUND(I113*H113,2)</f>
        <v>0</v>
      </c>
      <c r="K113" s="210" t="s">
        <v>157</v>
      </c>
      <c r="L113" s="57"/>
      <c r="M113" s="215"/>
      <c r="N113" s="216" t="s">
        <v>41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58</v>
      </c>
      <c r="AT113" s="10" t="s">
        <v>153</v>
      </c>
      <c r="AU113" s="10" t="s">
        <v>80</v>
      </c>
      <c r="AY113" s="10" t="s">
        <v>151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8</v>
      </c>
      <c r="BK113" s="219" t="n">
        <f aca="false">ROUND(I113*H113,2)</f>
        <v>0</v>
      </c>
      <c r="BL113" s="10" t="s">
        <v>158</v>
      </c>
      <c r="BM113" s="10" t="s">
        <v>201</v>
      </c>
    </row>
    <row r="114" s="220" customFormat="true" ht="13.5" hidden="false" customHeight="false" outlineLevel="0" collapsed="false">
      <c r="B114" s="221"/>
      <c r="C114" s="222"/>
      <c r="D114" s="223" t="s">
        <v>167</v>
      </c>
      <c r="E114" s="224"/>
      <c r="F114" s="225" t="s">
        <v>202</v>
      </c>
      <c r="G114" s="222"/>
      <c r="H114" s="224"/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67</v>
      </c>
      <c r="AU114" s="231" t="s">
        <v>80</v>
      </c>
      <c r="AV114" s="220" t="s">
        <v>78</v>
      </c>
      <c r="AW114" s="220" t="s">
        <v>34</v>
      </c>
      <c r="AX114" s="220" t="s">
        <v>70</v>
      </c>
      <c r="AY114" s="231" t="s">
        <v>151</v>
      </c>
    </row>
    <row r="115" s="232" customFormat="true" ht="13.5" hidden="false" customHeight="false" outlineLevel="0" collapsed="false">
      <c r="B115" s="233"/>
      <c r="C115" s="234"/>
      <c r="D115" s="223" t="s">
        <v>167</v>
      </c>
      <c r="E115" s="235"/>
      <c r="F115" s="236" t="s">
        <v>203</v>
      </c>
      <c r="G115" s="234"/>
      <c r="H115" s="237" t="n">
        <v>149.64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67</v>
      </c>
      <c r="AU115" s="243" t="s">
        <v>80</v>
      </c>
      <c r="AV115" s="232" t="s">
        <v>80</v>
      </c>
      <c r="AW115" s="232" t="s">
        <v>34</v>
      </c>
      <c r="AX115" s="232" t="s">
        <v>70</v>
      </c>
      <c r="AY115" s="243" t="s">
        <v>151</v>
      </c>
    </row>
    <row r="116" s="232" customFormat="true" ht="13.5" hidden="false" customHeight="false" outlineLevel="0" collapsed="false">
      <c r="B116" s="233"/>
      <c r="C116" s="234"/>
      <c r="D116" s="223" t="s">
        <v>167</v>
      </c>
      <c r="E116" s="235"/>
      <c r="F116" s="236" t="s">
        <v>204</v>
      </c>
      <c r="G116" s="234"/>
      <c r="H116" s="237" t="n">
        <v>96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67</v>
      </c>
      <c r="AU116" s="243" t="s">
        <v>80</v>
      </c>
      <c r="AV116" s="232" t="s">
        <v>80</v>
      </c>
      <c r="AW116" s="232" t="s">
        <v>34</v>
      </c>
      <c r="AX116" s="232" t="s">
        <v>70</v>
      </c>
      <c r="AY116" s="243" t="s">
        <v>151</v>
      </c>
    </row>
    <row r="117" s="232" customFormat="true" ht="13.5" hidden="false" customHeight="false" outlineLevel="0" collapsed="false">
      <c r="B117" s="233"/>
      <c r="C117" s="234"/>
      <c r="D117" s="223" t="s">
        <v>167</v>
      </c>
      <c r="E117" s="235"/>
      <c r="F117" s="236" t="s">
        <v>205</v>
      </c>
      <c r="G117" s="234"/>
      <c r="H117" s="237" t="n">
        <v>45.84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67</v>
      </c>
      <c r="AU117" s="243" t="s">
        <v>80</v>
      </c>
      <c r="AV117" s="232" t="s">
        <v>80</v>
      </c>
      <c r="AW117" s="232" t="s">
        <v>34</v>
      </c>
      <c r="AX117" s="232" t="s">
        <v>70</v>
      </c>
      <c r="AY117" s="243" t="s">
        <v>151</v>
      </c>
    </row>
    <row r="118" s="220" customFormat="true" ht="13.5" hidden="false" customHeight="false" outlineLevel="0" collapsed="false">
      <c r="B118" s="221"/>
      <c r="C118" s="222"/>
      <c r="D118" s="223" t="s">
        <v>167</v>
      </c>
      <c r="E118" s="224"/>
      <c r="F118" s="225" t="s">
        <v>206</v>
      </c>
      <c r="G118" s="222"/>
      <c r="H118" s="224"/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67</v>
      </c>
      <c r="AU118" s="231" t="s">
        <v>80</v>
      </c>
      <c r="AV118" s="220" t="s">
        <v>78</v>
      </c>
      <c r="AW118" s="220" t="s">
        <v>34</v>
      </c>
      <c r="AX118" s="220" t="s">
        <v>70</v>
      </c>
      <c r="AY118" s="231" t="s">
        <v>151</v>
      </c>
    </row>
    <row r="119" s="232" customFormat="true" ht="13.5" hidden="false" customHeight="false" outlineLevel="0" collapsed="false">
      <c r="B119" s="233"/>
      <c r="C119" s="234"/>
      <c r="D119" s="223" t="s">
        <v>167</v>
      </c>
      <c r="E119" s="235"/>
      <c r="F119" s="236" t="s">
        <v>207</v>
      </c>
      <c r="G119" s="234"/>
      <c r="H119" s="237" t="n">
        <v>-32.115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67</v>
      </c>
      <c r="AU119" s="243" t="s">
        <v>80</v>
      </c>
      <c r="AV119" s="232" t="s">
        <v>80</v>
      </c>
      <c r="AW119" s="232" t="s">
        <v>34</v>
      </c>
      <c r="AX119" s="232" t="s">
        <v>70</v>
      </c>
      <c r="AY119" s="243" t="s">
        <v>151</v>
      </c>
    </row>
    <row r="120" s="232" customFormat="true" ht="13.5" hidden="false" customHeight="false" outlineLevel="0" collapsed="false">
      <c r="B120" s="233"/>
      <c r="C120" s="234"/>
      <c r="D120" s="223" t="s">
        <v>167</v>
      </c>
      <c r="E120" s="235"/>
      <c r="F120" s="236" t="s">
        <v>208</v>
      </c>
      <c r="G120" s="234"/>
      <c r="H120" s="237" t="n">
        <v>-32.091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67</v>
      </c>
      <c r="AU120" s="243" t="s">
        <v>80</v>
      </c>
      <c r="AV120" s="232" t="s">
        <v>80</v>
      </c>
      <c r="AW120" s="232" t="s">
        <v>34</v>
      </c>
      <c r="AX120" s="232" t="s">
        <v>70</v>
      </c>
      <c r="AY120" s="243" t="s">
        <v>151</v>
      </c>
    </row>
    <row r="121" s="232" customFormat="true" ht="13.5" hidden="false" customHeight="false" outlineLevel="0" collapsed="false">
      <c r="B121" s="233"/>
      <c r="C121" s="234"/>
      <c r="D121" s="223" t="s">
        <v>167</v>
      </c>
      <c r="E121" s="235"/>
      <c r="F121" s="236" t="s">
        <v>209</v>
      </c>
      <c r="G121" s="234"/>
      <c r="H121" s="237" t="n">
        <v>-4.567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67</v>
      </c>
      <c r="AU121" s="243" t="s">
        <v>80</v>
      </c>
      <c r="AV121" s="232" t="s">
        <v>80</v>
      </c>
      <c r="AW121" s="232" t="s">
        <v>34</v>
      </c>
      <c r="AX121" s="232" t="s">
        <v>70</v>
      </c>
      <c r="AY121" s="243" t="s">
        <v>151</v>
      </c>
    </row>
    <row r="122" s="244" customFormat="true" ht="13.5" hidden="false" customHeight="false" outlineLevel="0" collapsed="false">
      <c r="B122" s="245"/>
      <c r="C122" s="246"/>
      <c r="D122" s="223" t="s">
        <v>167</v>
      </c>
      <c r="E122" s="247"/>
      <c r="F122" s="248" t="s">
        <v>171</v>
      </c>
      <c r="G122" s="246"/>
      <c r="H122" s="249" t="n">
        <v>222.707</v>
      </c>
      <c r="I122" s="250"/>
      <c r="J122" s="246"/>
      <c r="K122" s="246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67</v>
      </c>
      <c r="AU122" s="255" t="s">
        <v>80</v>
      </c>
      <c r="AV122" s="244" t="s">
        <v>158</v>
      </c>
      <c r="AW122" s="244" t="s">
        <v>34</v>
      </c>
      <c r="AX122" s="244" t="s">
        <v>78</v>
      </c>
      <c r="AY122" s="255" t="s">
        <v>151</v>
      </c>
    </row>
    <row r="123" s="30" customFormat="true" ht="25.5" hidden="false" customHeight="true" outlineLevel="0" collapsed="false">
      <c r="B123" s="31"/>
      <c r="C123" s="208" t="s">
        <v>210</v>
      </c>
      <c r="D123" s="208" t="s">
        <v>153</v>
      </c>
      <c r="E123" s="209" t="s">
        <v>211</v>
      </c>
      <c r="F123" s="210" t="s">
        <v>212</v>
      </c>
      <c r="G123" s="211" t="s">
        <v>174</v>
      </c>
      <c r="H123" s="212" t="n">
        <v>111.354</v>
      </c>
      <c r="I123" s="213"/>
      <c r="J123" s="214" t="n">
        <f aca="false">ROUND(I123*H123,2)</f>
        <v>0</v>
      </c>
      <c r="K123" s="210" t="s">
        <v>157</v>
      </c>
      <c r="L123" s="57"/>
      <c r="M123" s="215"/>
      <c r="N123" s="216" t="s">
        <v>41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58</v>
      </c>
      <c r="AT123" s="10" t="s">
        <v>153</v>
      </c>
      <c r="AU123" s="10" t="s">
        <v>80</v>
      </c>
      <c r="AY123" s="10" t="s">
        <v>151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58</v>
      </c>
      <c r="BM123" s="10" t="s">
        <v>213</v>
      </c>
    </row>
    <row r="124" s="232" customFormat="true" ht="13.5" hidden="false" customHeight="false" outlineLevel="0" collapsed="false">
      <c r="B124" s="233"/>
      <c r="C124" s="234"/>
      <c r="D124" s="223" t="s">
        <v>167</v>
      </c>
      <c r="E124" s="235"/>
      <c r="F124" s="236" t="s">
        <v>214</v>
      </c>
      <c r="G124" s="234"/>
      <c r="H124" s="237" t="n">
        <v>111.354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67</v>
      </c>
      <c r="AU124" s="243" t="s">
        <v>80</v>
      </c>
      <c r="AV124" s="232" t="s">
        <v>80</v>
      </c>
      <c r="AW124" s="232" t="s">
        <v>34</v>
      </c>
      <c r="AX124" s="232" t="s">
        <v>70</v>
      </c>
      <c r="AY124" s="243" t="s">
        <v>151</v>
      </c>
    </row>
    <row r="125" s="244" customFormat="true" ht="13.5" hidden="false" customHeight="false" outlineLevel="0" collapsed="false">
      <c r="B125" s="245"/>
      <c r="C125" s="246"/>
      <c r="D125" s="223" t="s">
        <v>167</v>
      </c>
      <c r="E125" s="247"/>
      <c r="F125" s="248" t="s">
        <v>171</v>
      </c>
      <c r="G125" s="246"/>
      <c r="H125" s="249" t="n">
        <v>111.354</v>
      </c>
      <c r="I125" s="250"/>
      <c r="J125" s="246"/>
      <c r="K125" s="246"/>
      <c r="L125" s="251"/>
      <c r="M125" s="252"/>
      <c r="N125" s="253"/>
      <c r="O125" s="253"/>
      <c r="P125" s="253"/>
      <c r="Q125" s="253"/>
      <c r="R125" s="253"/>
      <c r="S125" s="253"/>
      <c r="T125" s="254"/>
      <c r="AT125" s="255" t="s">
        <v>167</v>
      </c>
      <c r="AU125" s="255" t="s">
        <v>80</v>
      </c>
      <c r="AV125" s="244" t="s">
        <v>158</v>
      </c>
      <c r="AW125" s="244" t="s">
        <v>34</v>
      </c>
      <c r="AX125" s="244" t="s">
        <v>78</v>
      </c>
      <c r="AY125" s="255" t="s">
        <v>151</v>
      </c>
    </row>
    <row r="126" s="30" customFormat="true" ht="25.5" hidden="false" customHeight="true" outlineLevel="0" collapsed="false">
      <c r="B126" s="31"/>
      <c r="C126" s="208" t="s">
        <v>105</v>
      </c>
      <c r="D126" s="208" t="s">
        <v>153</v>
      </c>
      <c r="E126" s="209" t="s">
        <v>215</v>
      </c>
      <c r="F126" s="210" t="s">
        <v>216</v>
      </c>
      <c r="G126" s="211" t="s">
        <v>174</v>
      </c>
      <c r="H126" s="212" t="n">
        <v>33.795</v>
      </c>
      <c r="I126" s="213"/>
      <c r="J126" s="214" t="n">
        <f aca="false">ROUND(I126*H126,2)</f>
        <v>0</v>
      </c>
      <c r="K126" s="210" t="s">
        <v>157</v>
      </c>
      <c r="L126" s="57"/>
      <c r="M126" s="215"/>
      <c r="N126" s="216" t="s">
        <v>41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58</v>
      </c>
      <c r="AT126" s="10" t="s">
        <v>153</v>
      </c>
      <c r="AU126" s="10" t="s">
        <v>80</v>
      </c>
      <c r="AY126" s="10" t="s">
        <v>151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8</v>
      </c>
      <c r="BK126" s="219" t="n">
        <f aca="false">ROUND(I126*H126,2)</f>
        <v>0</v>
      </c>
      <c r="BL126" s="10" t="s">
        <v>158</v>
      </c>
      <c r="BM126" s="10" t="s">
        <v>217</v>
      </c>
    </row>
    <row r="127" s="220" customFormat="true" ht="13.5" hidden="false" customHeight="false" outlineLevel="0" collapsed="false">
      <c r="B127" s="221"/>
      <c r="C127" s="222"/>
      <c r="D127" s="223" t="s">
        <v>167</v>
      </c>
      <c r="E127" s="224"/>
      <c r="F127" s="225" t="s">
        <v>202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67</v>
      </c>
      <c r="AU127" s="231" t="s">
        <v>80</v>
      </c>
      <c r="AV127" s="220" t="s">
        <v>78</v>
      </c>
      <c r="AW127" s="220" t="s">
        <v>34</v>
      </c>
      <c r="AX127" s="220" t="s">
        <v>70</v>
      </c>
      <c r="AY127" s="231" t="s">
        <v>151</v>
      </c>
    </row>
    <row r="128" s="232" customFormat="true" ht="13.5" hidden="false" customHeight="false" outlineLevel="0" collapsed="false">
      <c r="B128" s="233"/>
      <c r="C128" s="234"/>
      <c r="D128" s="223" t="s">
        <v>167</v>
      </c>
      <c r="E128" s="235"/>
      <c r="F128" s="236" t="s">
        <v>218</v>
      </c>
      <c r="G128" s="234"/>
      <c r="H128" s="237" t="n">
        <v>26.1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67</v>
      </c>
      <c r="AU128" s="243" t="s">
        <v>80</v>
      </c>
      <c r="AV128" s="232" t="s">
        <v>80</v>
      </c>
      <c r="AW128" s="232" t="s">
        <v>34</v>
      </c>
      <c r="AX128" s="232" t="s">
        <v>70</v>
      </c>
      <c r="AY128" s="243" t="s">
        <v>151</v>
      </c>
    </row>
    <row r="129" s="232" customFormat="true" ht="13.5" hidden="false" customHeight="false" outlineLevel="0" collapsed="false">
      <c r="B129" s="233"/>
      <c r="C129" s="234"/>
      <c r="D129" s="223" t="s">
        <v>167</v>
      </c>
      <c r="E129" s="235"/>
      <c r="F129" s="236" t="s">
        <v>219</v>
      </c>
      <c r="G129" s="234"/>
      <c r="H129" s="237" t="n">
        <v>12.825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67</v>
      </c>
      <c r="AU129" s="243" t="s">
        <v>80</v>
      </c>
      <c r="AV129" s="232" t="s">
        <v>80</v>
      </c>
      <c r="AW129" s="232" t="s">
        <v>34</v>
      </c>
      <c r="AX129" s="232" t="s">
        <v>70</v>
      </c>
      <c r="AY129" s="243" t="s">
        <v>151</v>
      </c>
    </row>
    <row r="130" s="232" customFormat="true" ht="13.5" hidden="false" customHeight="false" outlineLevel="0" collapsed="false">
      <c r="B130" s="233"/>
      <c r="C130" s="234"/>
      <c r="D130" s="223" t="s">
        <v>167</v>
      </c>
      <c r="E130" s="235"/>
      <c r="F130" s="236" t="s">
        <v>220</v>
      </c>
      <c r="G130" s="234"/>
      <c r="H130" s="237" t="n">
        <v>4.86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67</v>
      </c>
      <c r="AU130" s="243" t="s">
        <v>80</v>
      </c>
      <c r="AV130" s="232" t="s">
        <v>80</v>
      </c>
      <c r="AW130" s="232" t="s">
        <v>34</v>
      </c>
      <c r="AX130" s="232" t="s">
        <v>70</v>
      </c>
      <c r="AY130" s="243" t="s">
        <v>151</v>
      </c>
    </row>
    <row r="131" s="220" customFormat="true" ht="13.5" hidden="false" customHeight="false" outlineLevel="0" collapsed="false">
      <c r="B131" s="221"/>
      <c r="C131" s="222"/>
      <c r="D131" s="223" t="s">
        <v>167</v>
      </c>
      <c r="E131" s="224"/>
      <c r="F131" s="225" t="s">
        <v>221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67</v>
      </c>
      <c r="AU131" s="231" t="s">
        <v>80</v>
      </c>
      <c r="AV131" s="220" t="s">
        <v>78</v>
      </c>
      <c r="AW131" s="220" t="s">
        <v>34</v>
      </c>
      <c r="AX131" s="220" t="s">
        <v>70</v>
      </c>
      <c r="AY131" s="231" t="s">
        <v>151</v>
      </c>
    </row>
    <row r="132" s="232" customFormat="true" ht="13.5" hidden="false" customHeight="false" outlineLevel="0" collapsed="false">
      <c r="B132" s="233"/>
      <c r="C132" s="234"/>
      <c r="D132" s="223" t="s">
        <v>167</v>
      </c>
      <c r="E132" s="235"/>
      <c r="F132" s="236" t="s">
        <v>222</v>
      </c>
      <c r="G132" s="234"/>
      <c r="H132" s="237" t="n">
        <v>-9.99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67</v>
      </c>
      <c r="AU132" s="243" t="s">
        <v>80</v>
      </c>
      <c r="AV132" s="232" t="s">
        <v>80</v>
      </c>
      <c r="AW132" s="232" t="s">
        <v>34</v>
      </c>
      <c r="AX132" s="232" t="s">
        <v>70</v>
      </c>
      <c r="AY132" s="243" t="s">
        <v>151</v>
      </c>
    </row>
    <row r="133" s="244" customFormat="true" ht="13.5" hidden="false" customHeight="false" outlineLevel="0" collapsed="false">
      <c r="B133" s="245"/>
      <c r="C133" s="246"/>
      <c r="D133" s="223" t="s">
        <v>167</v>
      </c>
      <c r="E133" s="247"/>
      <c r="F133" s="248" t="s">
        <v>171</v>
      </c>
      <c r="G133" s="246"/>
      <c r="H133" s="249" t="n">
        <v>33.795</v>
      </c>
      <c r="I133" s="250"/>
      <c r="J133" s="246"/>
      <c r="K133" s="246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67</v>
      </c>
      <c r="AU133" s="255" t="s">
        <v>80</v>
      </c>
      <c r="AV133" s="244" t="s">
        <v>158</v>
      </c>
      <c r="AW133" s="244" t="s">
        <v>34</v>
      </c>
      <c r="AX133" s="244" t="s">
        <v>78</v>
      </c>
      <c r="AY133" s="255" t="s">
        <v>151</v>
      </c>
    </row>
    <row r="134" s="30" customFormat="true" ht="38.25" hidden="false" customHeight="true" outlineLevel="0" collapsed="false">
      <c r="B134" s="31"/>
      <c r="C134" s="208" t="s">
        <v>223</v>
      </c>
      <c r="D134" s="208" t="s">
        <v>153</v>
      </c>
      <c r="E134" s="209" t="s">
        <v>224</v>
      </c>
      <c r="F134" s="210" t="s">
        <v>225</v>
      </c>
      <c r="G134" s="211" t="s">
        <v>174</v>
      </c>
      <c r="H134" s="212" t="n">
        <v>16.898</v>
      </c>
      <c r="I134" s="213"/>
      <c r="J134" s="214" t="n">
        <f aca="false">ROUND(I134*H134,2)</f>
        <v>0</v>
      </c>
      <c r="K134" s="210" t="s">
        <v>157</v>
      </c>
      <c r="L134" s="57"/>
      <c r="M134" s="215"/>
      <c r="N134" s="216" t="s">
        <v>41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58</v>
      </c>
      <c r="AT134" s="10" t="s">
        <v>153</v>
      </c>
      <c r="AU134" s="10" t="s">
        <v>80</v>
      </c>
      <c r="AY134" s="10" t="s">
        <v>151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8</v>
      </c>
      <c r="BK134" s="219" t="n">
        <f aca="false">ROUND(I134*H134,2)</f>
        <v>0</v>
      </c>
      <c r="BL134" s="10" t="s">
        <v>158</v>
      </c>
      <c r="BM134" s="10" t="s">
        <v>226</v>
      </c>
    </row>
    <row r="135" s="232" customFormat="true" ht="13.5" hidden="false" customHeight="false" outlineLevel="0" collapsed="false">
      <c r="B135" s="233"/>
      <c r="C135" s="234"/>
      <c r="D135" s="223" t="s">
        <v>167</v>
      </c>
      <c r="E135" s="235"/>
      <c r="F135" s="236" t="s">
        <v>227</v>
      </c>
      <c r="G135" s="234"/>
      <c r="H135" s="237" t="n">
        <v>16.898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67</v>
      </c>
      <c r="AU135" s="243" t="s">
        <v>80</v>
      </c>
      <c r="AV135" s="232" t="s">
        <v>80</v>
      </c>
      <c r="AW135" s="232" t="s">
        <v>34</v>
      </c>
      <c r="AX135" s="232" t="s">
        <v>70</v>
      </c>
      <c r="AY135" s="243" t="s">
        <v>151</v>
      </c>
    </row>
    <row r="136" s="244" customFormat="true" ht="13.5" hidden="false" customHeight="false" outlineLevel="0" collapsed="false">
      <c r="B136" s="245"/>
      <c r="C136" s="246"/>
      <c r="D136" s="223" t="s">
        <v>167</v>
      </c>
      <c r="E136" s="247"/>
      <c r="F136" s="248" t="s">
        <v>171</v>
      </c>
      <c r="G136" s="246"/>
      <c r="H136" s="249" t="n">
        <v>16.898</v>
      </c>
      <c r="I136" s="250"/>
      <c r="J136" s="246"/>
      <c r="K136" s="246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67</v>
      </c>
      <c r="AU136" s="255" t="s">
        <v>80</v>
      </c>
      <c r="AV136" s="244" t="s">
        <v>158</v>
      </c>
      <c r="AW136" s="244" t="s">
        <v>34</v>
      </c>
      <c r="AX136" s="244" t="s">
        <v>78</v>
      </c>
      <c r="AY136" s="255" t="s">
        <v>151</v>
      </c>
    </row>
    <row r="137" s="30" customFormat="true" ht="38.25" hidden="false" customHeight="true" outlineLevel="0" collapsed="false">
      <c r="B137" s="31"/>
      <c r="C137" s="208" t="s">
        <v>228</v>
      </c>
      <c r="D137" s="208" t="s">
        <v>153</v>
      </c>
      <c r="E137" s="209" t="s">
        <v>229</v>
      </c>
      <c r="F137" s="210" t="s">
        <v>230</v>
      </c>
      <c r="G137" s="211" t="s">
        <v>174</v>
      </c>
      <c r="H137" s="212" t="n">
        <v>9.99</v>
      </c>
      <c r="I137" s="213"/>
      <c r="J137" s="214" t="n">
        <f aca="false">ROUND(I137*H137,2)</f>
        <v>0</v>
      </c>
      <c r="K137" s="210" t="s">
        <v>157</v>
      </c>
      <c r="L137" s="57"/>
      <c r="M137" s="215"/>
      <c r="N137" s="216" t="s">
        <v>41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58</v>
      </c>
      <c r="AT137" s="10" t="s">
        <v>153</v>
      </c>
      <c r="AU137" s="10" t="s">
        <v>80</v>
      </c>
      <c r="AY137" s="10" t="s">
        <v>151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8</v>
      </c>
      <c r="BK137" s="219" t="n">
        <f aca="false">ROUND(I137*H137,2)</f>
        <v>0</v>
      </c>
      <c r="BL137" s="10" t="s">
        <v>158</v>
      </c>
      <c r="BM137" s="10" t="s">
        <v>231</v>
      </c>
    </row>
    <row r="138" s="220" customFormat="true" ht="13.5" hidden="false" customHeight="false" outlineLevel="0" collapsed="false">
      <c r="B138" s="221"/>
      <c r="C138" s="222"/>
      <c r="D138" s="223" t="s">
        <v>167</v>
      </c>
      <c r="E138" s="224"/>
      <c r="F138" s="225" t="s">
        <v>202</v>
      </c>
      <c r="G138" s="222"/>
      <c r="H138" s="224"/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67</v>
      </c>
      <c r="AU138" s="231" t="s">
        <v>80</v>
      </c>
      <c r="AV138" s="220" t="s">
        <v>78</v>
      </c>
      <c r="AW138" s="220" t="s">
        <v>34</v>
      </c>
      <c r="AX138" s="220" t="s">
        <v>70</v>
      </c>
      <c r="AY138" s="231" t="s">
        <v>151</v>
      </c>
    </row>
    <row r="139" s="220" customFormat="true" ht="13.5" hidden="false" customHeight="false" outlineLevel="0" collapsed="false">
      <c r="B139" s="221"/>
      <c r="C139" s="222"/>
      <c r="D139" s="223" t="s">
        <v>167</v>
      </c>
      <c r="E139" s="224"/>
      <c r="F139" s="225" t="s">
        <v>221</v>
      </c>
      <c r="G139" s="222"/>
      <c r="H139" s="224"/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67</v>
      </c>
      <c r="AU139" s="231" t="s">
        <v>80</v>
      </c>
      <c r="AV139" s="220" t="s">
        <v>78</v>
      </c>
      <c r="AW139" s="220" t="s">
        <v>34</v>
      </c>
      <c r="AX139" s="220" t="s">
        <v>70</v>
      </c>
      <c r="AY139" s="231" t="s">
        <v>151</v>
      </c>
    </row>
    <row r="140" s="232" customFormat="true" ht="13.5" hidden="false" customHeight="false" outlineLevel="0" collapsed="false">
      <c r="B140" s="233"/>
      <c r="C140" s="234"/>
      <c r="D140" s="223" t="s">
        <v>167</v>
      </c>
      <c r="E140" s="235"/>
      <c r="F140" s="236" t="s">
        <v>232</v>
      </c>
      <c r="G140" s="234"/>
      <c r="H140" s="237" t="n">
        <v>9.99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67</v>
      </c>
      <c r="AU140" s="243" t="s">
        <v>80</v>
      </c>
      <c r="AV140" s="232" t="s">
        <v>80</v>
      </c>
      <c r="AW140" s="232" t="s">
        <v>34</v>
      </c>
      <c r="AX140" s="232" t="s">
        <v>70</v>
      </c>
      <c r="AY140" s="243" t="s">
        <v>151</v>
      </c>
    </row>
    <row r="141" s="244" customFormat="true" ht="13.5" hidden="false" customHeight="false" outlineLevel="0" collapsed="false">
      <c r="B141" s="245"/>
      <c r="C141" s="246"/>
      <c r="D141" s="223" t="s">
        <v>167</v>
      </c>
      <c r="E141" s="247"/>
      <c r="F141" s="248" t="s">
        <v>171</v>
      </c>
      <c r="G141" s="246"/>
      <c r="H141" s="249" t="n">
        <v>9.99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67</v>
      </c>
      <c r="AU141" s="255" t="s">
        <v>80</v>
      </c>
      <c r="AV141" s="244" t="s">
        <v>158</v>
      </c>
      <c r="AW141" s="244" t="s">
        <v>34</v>
      </c>
      <c r="AX141" s="244" t="s">
        <v>78</v>
      </c>
      <c r="AY141" s="255" t="s">
        <v>151</v>
      </c>
    </row>
    <row r="142" s="30" customFormat="true" ht="38.25" hidden="false" customHeight="true" outlineLevel="0" collapsed="false">
      <c r="B142" s="31"/>
      <c r="C142" s="208" t="s">
        <v>233</v>
      </c>
      <c r="D142" s="208" t="s">
        <v>153</v>
      </c>
      <c r="E142" s="209" t="s">
        <v>234</v>
      </c>
      <c r="F142" s="210" t="s">
        <v>235</v>
      </c>
      <c r="G142" s="211" t="s">
        <v>174</v>
      </c>
      <c r="H142" s="212" t="n">
        <v>4.95</v>
      </c>
      <c r="I142" s="213"/>
      <c r="J142" s="214" t="n">
        <f aca="false">ROUND(I142*H142,2)</f>
        <v>0</v>
      </c>
      <c r="K142" s="210" t="s">
        <v>157</v>
      </c>
      <c r="L142" s="57"/>
      <c r="M142" s="215"/>
      <c r="N142" s="216" t="s">
        <v>41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58</v>
      </c>
      <c r="AT142" s="10" t="s">
        <v>153</v>
      </c>
      <c r="AU142" s="10" t="s">
        <v>80</v>
      </c>
      <c r="AY142" s="10" t="s">
        <v>15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8</v>
      </c>
      <c r="BK142" s="219" t="n">
        <f aca="false">ROUND(I142*H142,2)</f>
        <v>0</v>
      </c>
      <c r="BL142" s="10" t="s">
        <v>158</v>
      </c>
      <c r="BM142" s="10" t="s">
        <v>236</v>
      </c>
    </row>
    <row r="143" s="232" customFormat="true" ht="13.5" hidden="false" customHeight="false" outlineLevel="0" collapsed="false">
      <c r="B143" s="233"/>
      <c r="C143" s="234"/>
      <c r="D143" s="223" t="s">
        <v>167</v>
      </c>
      <c r="E143" s="235"/>
      <c r="F143" s="236" t="s">
        <v>237</v>
      </c>
      <c r="G143" s="234"/>
      <c r="H143" s="237" t="n">
        <v>4.95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67</v>
      </c>
      <c r="AU143" s="243" t="s">
        <v>80</v>
      </c>
      <c r="AV143" s="232" t="s">
        <v>80</v>
      </c>
      <c r="AW143" s="232" t="s">
        <v>34</v>
      </c>
      <c r="AX143" s="232" t="s">
        <v>70</v>
      </c>
      <c r="AY143" s="243" t="s">
        <v>151</v>
      </c>
    </row>
    <row r="144" s="244" customFormat="true" ht="13.5" hidden="false" customHeight="false" outlineLevel="0" collapsed="false">
      <c r="B144" s="245"/>
      <c r="C144" s="246"/>
      <c r="D144" s="223" t="s">
        <v>167</v>
      </c>
      <c r="E144" s="247"/>
      <c r="F144" s="248" t="s">
        <v>171</v>
      </c>
      <c r="G144" s="246"/>
      <c r="H144" s="249" t="n">
        <v>4.95</v>
      </c>
      <c r="I144" s="250"/>
      <c r="J144" s="246"/>
      <c r="K144" s="246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67</v>
      </c>
      <c r="AU144" s="255" t="s">
        <v>80</v>
      </c>
      <c r="AV144" s="244" t="s">
        <v>158</v>
      </c>
      <c r="AW144" s="244" t="s">
        <v>34</v>
      </c>
      <c r="AX144" s="244" t="s">
        <v>78</v>
      </c>
      <c r="AY144" s="255" t="s">
        <v>151</v>
      </c>
    </row>
    <row r="145" s="30" customFormat="true" ht="38.25" hidden="false" customHeight="true" outlineLevel="0" collapsed="false">
      <c r="B145" s="31"/>
      <c r="C145" s="208" t="s">
        <v>238</v>
      </c>
      <c r="D145" s="208" t="s">
        <v>153</v>
      </c>
      <c r="E145" s="209" t="s">
        <v>239</v>
      </c>
      <c r="F145" s="210" t="s">
        <v>240</v>
      </c>
      <c r="G145" s="211" t="s">
        <v>174</v>
      </c>
      <c r="H145" s="212" t="n">
        <v>117.931</v>
      </c>
      <c r="I145" s="213"/>
      <c r="J145" s="214" t="n">
        <f aca="false">ROUND(I145*H145,2)</f>
        <v>0</v>
      </c>
      <c r="K145" s="210" t="s">
        <v>157</v>
      </c>
      <c r="L145" s="57"/>
      <c r="M145" s="215"/>
      <c r="N145" s="216" t="s">
        <v>41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58</v>
      </c>
      <c r="AT145" s="10" t="s">
        <v>153</v>
      </c>
      <c r="AU145" s="10" t="s">
        <v>80</v>
      </c>
      <c r="AY145" s="10" t="s">
        <v>15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8</v>
      </c>
      <c r="BK145" s="219" t="n">
        <f aca="false">ROUND(I145*H145,2)</f>
        <v>0</v>
      </c>
      <c r="BL145" s="10" t="s">
        <v>158</v>
      </c>
      <c r="BM145" s="10" t="s">
        <v>241</v>
      </c>
    </row>
    <row r="146" s="232" customFormat="true" ht="13.5" hidden="false" customHeight="false" outlineLevel="0" collapsed="false">
      <c r="B146" s="233"/>
      <c r="C146" s="234"/>
      <c r="D146" s="223" t="s">
        <v>167</v>
      </c>
      <c r="E146" s="235"/>
      <c r="F146" s="236" t="s">
        <v>242</v>
      </c>
      <c r="G146" s="234"/>
      <c r="H146" s="237" t="n">
        <v>74.236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7</v>
      </c>
      <c r="AU146" s="243" t="s">
        <v>80</v>
      </c>
      <c r="AV146" s="232" t="s">
        <v>80</v>
      </c>
      <c r="AW146" s="232" t="s">
        <v>34</v>
      </c>
      <c r="AX146" s="232" t="s">
        <v>70</v>
      </c>
      <c r="AY146" s="243" t="s">
        <v>151</v>
      </c>
    </row>
    <row r="147" s="232" customFormat="true" ht="13.5" hidden="false" customHeight="false" outlineLevel="0" collapsed="false">
      <c r="B147" s="233"/>
      <c r="C147" s="234"/>
      <c r="D147" s="223" t="s">
        <v>167</v>
      </c>
      <c r="E147" s="235"/>
      <c r="F147" s="236" t="s">
        <v>243</v>
      </c>
      <c r="G147" s="234"/>
      <c r="H147" s="237" t="n">
        <v>33.795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67</v>
      </c>
      <c r="AU147" s="243" t="s">
        <v>80</v>
      </c>
      <c r="AV147" s="232" t="s">
        <v>80</v>
      </c>
      <c r="AW147" s="232" t="s">
        <v>34</v>
      </c>
      <c r="AX147" s="232" t="s">
        <v>70</v>
      </c>
      <c r="AY147" s="243" t="s">
        <v>151</v>
      </c>
    </row>
    <row r="148" s="232" customFormat="true" ht="13.5" hidden="false" customHeight="false" outlineLevel="0" collapsed="false">
      <c r="B148" s="233"/>
      <c r="C148" s="234"/>
      <c r="D148" s="223" t="s">
        <v>167</v>
      </c>
      <c r="E148" s="235"/>
      <c r="F148" s="236" t="s">
        <v>244</v>
      </c>
      <c r="G148" s="234"/>
      <c r="H148" s="237" t="n">
        <v>9.9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67</v>
      </c>
      <c r="AU148" s="243" t="s">
        <v>80</v>
      </c>
      <c r="AV148" s="232" t="s">
        <v>80</v>
      </c>
      <c r="AW148" s="232" t="s">
        <v>34</v>
      </c>
      <c r="AX148" s="232" t="s">
        <v>70</v>
      </c>
      <c r="AY148" s="243" t="s">
        <v>151</v>
      </c>
    </row>
    <row r="149" s="244" customFormat="true" ht="13.5" hidden="false" customHeight="false" outlineLevel="0" collapsed="false">
      <c r="B149" s="245"/>
      <c r="C149" s="246"/>
      <c r="D149" s="223" t="s">
        <v>167</v>
      </c>
      <c r="E149" s="247"/>
      <c r="F149" s="248" t="s">
        <v>171</v>
      </c>
      <c r="G149" s="246"/>
      <c r="H149" s="249" t="n">
        <v>117.931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67</v>
      </c>
      <c r="AU149" s="255" t="s">
        <v>80</v>
      </c>
      <c r="AV149" s="244" t="s">
        <v>158</v>
      </c>
      <c r="AW149" s="244" t="s">
        <v>34</v>
      </c>
      <c r="AX149" s="244" t="s">
        <v>78</v>
      </c>
      <c r="AY149" s="255" t="s">
        <v>151</v>
      </c>
    </row>
    <row r="150" s="30" customFormat="true" ht="25.5" hidden="false" customHeight="true" outlineLevel="0" collapsed="false">
      <c r="B150" s="31"/>
      <c r="C150" s="208" t="s">
        <v>10</v>
      </c>
      <c r="D150" s="208" t="s">
        <v>153</v>
      </c>
      <c r="E150" s="209" t="s">
        <v>245</v>
      </c>
      <c r="F150" s="210" t="s">
        <v>246</v>
      </c>
      <c r="G150" s="211" t="s">
        <v>174</v>
      </c>
      <c r="H150" s="212" t="n">
        <v>224.818</v>
      </c>
      <c r="I150" s="213"/>
      <c r="J150" s="214" t="n">
        <f aca="false">ROUND(I150*H150,2)</f>
        <v>0</v>
      </c>
      <c r="K150" s="210"/>
      <c r="L150" s="57"/>
      <c r="M150" s="215"/>
      <c r="N150" s="216" t="s">
        <v>41</v>
      </c>
      <c r="O150" s="32"/>
      <c r="P150" s="217" t="n">
        <f aca="false">O150*H150</f>
        <v>0</v>
      </c>
      <c r="Q150" s="217" t="n">
        <v>0</v>
      </c>
      <c r="R150" s="217" t="n">
        <f aca="false">Q150*H150</f>
        <v>0</v>
      </c>
      <c r="S150" s="217" t="n">
        <v>0</v>
      </c>
      <c r="T150" s="218" t="n">
        <f aca="false">S150*H150</f>
        <v>0</v>
      </c>
      <c r="AR150" s="10" t="s">
        <v>158</v>
      </c>
      <c r="AT150" s="10" t="s">
        <v>153</v>
      </c>
      <c r="AU150" s="10" t="s">
        <v>80</v>
      </c>
      <c r="AY150" s="10" t="s">
        <v>151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8</v>
      </c>
      <c r="BK150" s="219" t="n">
        <f aca="false">ROUND(I150*H150,2)</f>
        <v>0</v>
      </c>
      <c r="BL150" s="10" t="s">
        <v>158</v>
      </c>
      <c r="BM150" s="10" t="s">
        <v>247</v>
      </c>
    </row>
    <row r="151" s="232" customFormat="true" ht="13.5" hidden="false" customHeight="false" outlineLevel="0" collapsed="false">
      <c r="B151" s="233"/>
      <c r="C151" s="234"/>
      <c r="D151" s="223" t="s">
        <v>167</v>
      </c>
      <c r="E151" s="235"/>
      <c r="F151" s="236" t="s">
        <v>248</v>
      </c>
      <c r="G151" s="234"/>
      <c r="H151" s="237" t="n">
        <v>266.492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67</v>
      </c>
      <c r="AU151" s="243" t="s">
        <v>80</v>
      </c>
      <c r="AV151" s="232" t="s">
        <v>80</v>
      </c>
      <c r="AW151" s="232" t="s">
        <v>34</v>
      </c>
      <c r="AX151" s="232" t="s">
        <v>70</v>
      </c>
      <c r="AY151" s="243" t="s">
        <v>151</v>
      </c>
    </row>
    <row r="152" s="232" customFormat="true" ht="13.5" hidden="false" customHeight="false" outlineLevel="0" collapsed="false">
      <c r="B152" s="233"/>
      <c r="C152" s="234"/>
      <c r="D152" s="223" t="s">
        <v>167</v>
      </c>
      <c r="E152" s="235"/>
      <c r="F152" s="236" t="s">
        <v>249</v>
      </c>
      <c r="G152" s="234"/>
      <c r="H152" s="237" t="n">
        <v>-41.674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67</v>
      </c>
      <c r="AU152" s="243" t="s">
        <v>80</v>
      </c>
      <c r="AV152" s="232" t="s">
        <v>80</v>
      </c>
      <c r="AW152" s="232" t="s">
        <v>34</v>
      </c>
      <c r="AX152" s="232" t="s">
        <v>70</v>
      </c>
      <c r="AY152" s="243" t="s">
        <v>151</v>
      </c>
    </row>
    <row r="153" s="244" customFormat="true" ht="13.5" hidden="false" customHeight="false" outlineLevel="0" collapsed="false">
      <c r="B153" s="245"/>
      <c r="C153" s="246"/>
      <c r="D153" s="223" t="s">
        <v>167</v>
      </c>
      <c r="E153" s="247"/>
      <c r="F153" s="248" t="s">
        <v>171</v>
      </c>
      <c r="G153" s="246"/>
      <c r="H153" s="249" t="n">
        <v>224.818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67</v>
      </c>
      <c r="AU153" s="255" t="s">
        <v>80</v>
      </c>
      <c r="AV153" s="244" t="s">
        <v>158</v>
      </c>
      <c r="AW153" s="244" t="s">
        <v>34</v>
      </c>
      <c r="AX153" s="244" t="s">
        <v>78</v>
      </c>
      <c r="AY153" s="255" t="s">
        <v>151</v>
      </c>
    </row>
    <row r="154" s="30" customFormat="true" ht="38.25" hidden="false" customHeight="true" outlineLevel="0" collapsed="false">
      <c r="B154" s="31"/>
      <c r="C154" s="208" t="s">
        <v>250</v>
      </c>
      <c r="D154" s="208" t="s">
        <v>153</v>
      </c>
      <c r="E154" s="209" t="s">
        <v>251</v>
      </c>
      <c r="F154" s="210" t="s">
        <v>252</v>
      </c>
      <c r="G154" s="211" t="s">
        <v>253</v>
      </c>
      <c r="H154" s="212" t="n">
        <v>4</v>
      </c>
      <c r="I154" s="213"/>
      <c r="J154" s="214" t="n">
        <f aca="false">ROUND(I154*H154,2)</f>
        <v>0</v>
      </c>
      <c r="K154" s="210"/>
      <c r="L154" s="57"/>
      <c r="M154" s="215"/>
      <c r="N154" s="216" t="s">
        <v>41</v>
      </c>
      <c r="O154" s="32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AR154" s="10" t="s">
        <v>158</v>
      </c>
      <c r="AT154" s="10" t="s">
        <v>153</v>
      </c>
      <c r="AU154" s="10" t="s">
        <v>80</v>
      </c>
      <c r="AY154" s="10" t="s">
        <v>151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8</v>
      </c>
      <c r="BK154" s="219" t="n">
        <f aca="false">ROUND(I154*H154,2)</f>
        <v>0</v>
      </c>
      <c r="BL154" s="10" t="s">
        <v>158</v>
      </c>
      <c r="BM154" s="10" t="s">
        <v>254</v>
      </c>
    </row>
    <row r="155" s="220" customFormat="true" ht="13.5" hidden="false" customHeight="false" outlineLevel="0" collapsed="false">
      <c r="B155" s="221"/>
      <c r="C155" s="222"/>
      <c r="D155" s="223" t="s">
        <v>167</v>
      </c>
      <c r="E155" s="224"/>
      <c r="F155" s="225" t="s">
        <v>255</v>
      </c>
      <c r="G155" s="222"/>
      <c r="H155" s="224"/>
      <c r="I155" s="226"/>
      <c r="J155" s="222"/>
      <c r="K155" s="222"/>
      <c r="L155" s="227"/>
      <c r="M155" s="228"/>
      <c r="N155" s="229"/>
      <c r="O155" s="229"/>
      <c r="P155" s="229"/>
      <c r="Q155" s="229"/>
      <c r="R155" s="229"/>
      <c r="S155" s="229"/>
      <c r="T155" s="230"/>
      <c r="AT155" s="231" t="s">
        <v>167</v>
      </c>
      <c r="AU155" s="231" t="s">
        <v>80</v>
      </c>
      <c r="AV155" s="220" t="s">
        <v>78</v>
      </c>
      <c r="AW155" s="220" t="s">
        <v>34</v>
      </c>
      <c r="AX155" s="220" t="s">
        <v>70</v>
      </c>
      <c r="AY155" s="231" t="s">
        <v>151</v>
      </c>
    </row>
    <row r="156" s="232" customFormat="true" ht="13.5" hidden="false" customHeight="false" outlineLevel="0" collapsed="false">
      <c r="B156" s="233"/>
      <c r="C156" s="234"/>
      <c r="D156" s="223" t="s">
        <v>167</v>
      </c>
      <c r="E156" s="235"/>
      <c r="F156" s="236" t="s">
        <v>256</v>
      </c>
      <c r="G156" s="234"/>
      <c r="H156" s="237" t="n">
        <v>4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67</v>
      </c>
      <c r="AU156" s="243" t="s">
        <v>80</v>
      </c>
      <c r="AV156" s="232" t="s">
        <v>80</v>
      </c>
      <c r="AW156" s="232" t="s">
        <v>34</v>
      </c>
      <c r="AX156" s="232" t="s">
        <v>70</v>
      </c>
      <c r="AY156" s="243" t="s">
        <v>151</v>
      </c>
    </row>
    <row r="157" s="244" customFormat="true" ht="13.5" hidden="false" customHeight="false" outlineLevel="0" collapsed="false">
      <c r="B157" s="245"/>
      <c r="C157" s="246"/>
      <c r="D157" s="223" t="s">
        <v>167</v>
      </c>
      <c r="E157" s="247"/>
      <c r="F157" s="248" t="s">
        <v>171</v>
      </c>
      <c r="G157" s="246"/>
      <c r="H157" s="249" t="n">
        <v>4</v>
      </c>
      <c r="I157" s="250"/>
      <c r="J157" s="246"/>
      <c r="K157" s="246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67</v>
      </c>
      <c r="AU157" s="255" t="s">
        <v>80</v>
      </c>
      <c r="AV157" s="244" t="s">
        <v>158</v>
      </c>
      <c r="AW157" s="244" t="s">
        <v>34</v>
      </c>
      <c r="AX157" s="244" t="s">
        <v>78</v>
      </c>
      <c r="AY157" s="255" t="s">
        <v>151</v>
      </c>
    </row>
    <row r="158" s="30" customFormat="true" ht="25.5" hidden="false" customHeight="true" outlineLevel="0" collapsed="false">
      <c r="B158" s="31"/>
      <c r="C158" s="208" t="s">
        <v>257</v>
      </c>
      <c r="D158" s="208" t="s">
        <v>153</v>
      </c>
      <c r="E158" s="209" t="s">
        <v>258</v>
      </c>
      <c r="F158" s="210" t="s">
        <v>259</v>
      </c>
      <c r="G158" s="211" t="s">
        <v>174</v>
      </c>
      <c r="H158" s="212" t="n">
        <v>38.166</v>
      </c>
      <c r="I158" s="213"/>
      <c r="J158" s="214" t="n">
        <f aca="false">ROUND(I158*H158,2)</f>
        <v>0</v>
      </c>
      <c r="K158" s="210" t="s">
        <v>157</v>
      </c>
      <c r="L158" s="57"/>
      <c r="M158" s="215"/>
      <c r="N158" s="216" t="s">
        <v>41</v>
      </c>
      <c r="O158" s="32"/>
      <c r="P158" s="217" t="n">
        <f aca="false">O158*H158</f>
        <v>0</v>
      </c>
      <c r="Q158" s="217" t="n">
        <v>0</v>
      </c>
      <c r="R158" s="217" t="n">
        <f aca="false">Q158*H158</f>
        <v>0</v>
      </c>
      <c r="S158" s="217" t="n">
        <v>0</v>
      </c>
      <c r="T158" s="218" t="n">
        <f aca="false">S158*H158</f>
        <v>0</v>
      </c>
      <c r="AR158" s="10" t="s">
        <v>158</v>
      </c>
      <c r="AT158" s="10" t="s">
        <v>153</v>
      </c>
      <c r="AU158" s="10" t="s">
        <v>80</v>
      </c>
      <c r="AY158" s="10" t="s">
        <v>151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8</v>
      </c>
      <c r="BK158" s="219" t="n">
        <f aca="false">ROUND(I158*H158,2)</f>
        <v>0</v>
      </c>
      <c r="BL158" s="10" t="s">
        <v>158</v>
      </c>
      <c r="BM158" s="10" t="s">
        <v>260</v>
      </c>
    </row>
    <row r="159" s="220" customFormat="true" ht="13.5" hidden="false" customHeight="false" outlineLevel="0" collapsed="false">
      <c r="B159" s="221"/>
      <c r="C159" s="222"/>
      <c r="D159" s="223" t="s">
        <v>167</v>
      </c>
      <c r="E159" s="224"/>
      <c r="F159" s="225" t="s">
        <v>261</v>
      </c>
      <c r="G159" s="222"/>
      <c r="H159" s="224"/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67</v>
      </c>
      <c r="AU159" s="231" t="s">
        <v>80</v>
      </c>
      <c r="AV159" s="220" t="s">
        <v>78</v>
      </c>
      <c r="AW159" s="220" t="s">
        <v>34</v>
      </c>
      <c r="AX159" s="220" t="s">
        <v>70</v>
      </c>
      <c r="AY159" s="231" t="s">
        <v>151</v>
      </c>
    </row>
    <row r="160" s="220" customFormat="true" ht="13.5" hidden="false" customHeight="false" outlineLevel="0" collapsed="false">
      <c r="B160" s="221"/>
      <c r="C160" s="222"/>
      <c r="D160" s="223" t="s">
        <v>167</v>
      </c>
      <c r="E160" s="224"/>
      <c r="F160" s="225" t="s">
        <v>168</v>
      </c>
      <c r="G160" s="222"/>
      <c r="H160" s="224"/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67</v>
      </c>
      <c r="AU160" s="231" t="s">
        <v>80</v>
      </c>
      <c r="AV160" s="220" t="s">
        <v>78</v>
      </c>
      <c r="AW160" s="220" t="s">
        <v>34</v>
      </c>
      <c r="AX160" s="220" t="s">
        <v>70</v>
      </c>
      <c r="AY160" s="231" t="s">
        <v>151</v>
      </c>
    </row>
    <row r="161" s="220" customFormat="true" ht="13.5" hidden="false" customHeight="false" outlineLevel="0" collapsed="false">
      <c r="B161" s="221"/>
      <c r="C161" s="222"/>
      <c r="D161" s="223" t="s">
        <v>167</v>
      </c>
      <c r="E161" s="224"/>
      <c r="F161" s="225" t="s">
        <v>262</v>
      </c>
      <c r="G161" s="222"/>
      <c r="H161" s="224"/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67</v>
      </c>
      <c r="AU161" s="231" t="s">
        <v>80</v>
      </c>
      <c r="AV161" s="220" t="s">
        <v>78</v>
      </c>
      <c r="AW161" s="220" t="s">
        <v>34</v>
      </c>
      <c r="AX161" s="220" t="s">
        <v>70</v>
      </c>
      <c r="AY161" s="231" t="s">
        <v>151</v>
      </c>
    </row>
    <row r="162" s="232" customFormat="true" ht="13.5" hidden="false" customHeight="false" outlineLevel="0" collapsed="false">
      <c r="B162" s="233"/>
      <c r="C162" s="234"/>
      <c r="D162" s="223" t="s">
        <v>167</v>
      </c>
      <c r="E162" s="235"/>
      <c r="F162" s="236" t="s">
        <v>263</v>
      </c>
      <c r="G162" s="234"/>
      <c r="H162" s="237" t="n">
        <v>16.562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67</v>
      </c>
      <c r="AU162" s="243" t="s">
        <v>80</v>
      </c>
      <c r="AV162" s="232" t="s">
        <v>80</v>
      </c>
      <c r="AW162" s="232" t="s">
        <v>34</v>
      </c>
      <c r="AX162" s="232" t="s">
        <v>70</v>
      </c>
      <c r="AY162" s="243" t="s">
        <v>151</v>
      </c>
    </row>
    <row r="163" s="256" customFormat="true" ht="13.5" hidden="false" customHeight="false" outlineLevel="0" collapsed="false">
      <c r="B163" s="257"/>
      <c r="C163" s="258"/>
      <c r="D163" s="223" t="s">
        <v>167</v>
      </c>
      <c r="E163" s="259"/>
      <c r="F163" s="260" t="s">
        <v>264</v>
      </c>
      <c r="G163" s="258"/>
      <c r="H163" s="261" t="n">
        <v>16.562</v>
      </c>
      <c r="I163" s="262"/>
      <c r="J163" s="258"/>
      <c r="K163" s="258"/>
      <c r="L163" s="263"/>
      <c r="M163" s="264"/>
      <c r="N163" s="265"/>
      <c r="O163" s="265"/>
      <c r="P163" s="265"/>
      <c r="Q163" s="265"/>
      <c r="R163" s="265"/>
      <c r="S163" s="265"/>
      <c r="T163" s="266"/>
      <c r="AT163" s="267" t="s">
        <v>167</v>
      </c>
      <c r="AU163" s="267" t="s">
        <v>80</v>
      </c>
      <c r="AV163" s="256" t="s">
        <v>163</v>
      </c>
      <c r="AW163" s="256" t="s">
        <v>34</v>
      </c>
      <c r="AX163" s="256" t="s">
        <v>70</v>
      </c>
      <c r="AY163" s="267" t="s">
        <v>151</v>
      </c>
    </row>
    <row r="164" s="220" customFormat="true" ht="13.5" hidden="false" customHeight="false" outlineLevel="0" collapsed="false">
      <c r="B164" s="221"/>
      <c r="C164" s="222"/>
      <c r="D164" s="223" t="s">
        <v>167</v>
      </c>
      <c r="E164" s="224"/>
      <c r="F164" s="225" t="s">
        <v>265</v>
      </c>
      <c r="G164" s="222"/>
      <c r="H164" s="224"/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67</v>
      </c>
      <c r="AU164" s="231" t="s">
        <v>80</v>
      </c>
      <c r="AV164" s="220" t="s">
        <v>78</v>
      </c>
      <c r="AW164" s="220" t="s">
        <v>34</v>
      </c>
      <c r="AX164" s="220" t="s">
        <v>70</v>
      </c>
      <c r="AY164" s="231" t="s">
        <v>151</v>
      </c>
    </row>
    <row r="165" s="220" customFormat="true" ht="13.5" hidden="false" customHeight="false" outlineLevel="0" collapsed="false">
      <c r="B165" s="221"/>
      <c r="C165" s="222"/>
      <c r="D165" s="223" t="s">
        <v>167</v>
      </c>
      <c r="E165" s="224"/>
      <c r="F165" s="225" t="s">
        <v>266</v>
      </c>
      <c r="G165" s="222"/>
      <c r="H165" s="224"/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67</v>
      </c>
      <c r="AU165" s="231" t="s">
        <v>80</v>
      </c>
      <c r="AV165" s="220" t="s">
        <v>78</v>
      </c>
      <c r="AW165" s="220" t="s">
        <v>34</v>
      </c>
      <c r="AX165" s="220" t="s">
        <v>70</v>
      </c>
      <c r="AY165" s="231" t="s">
        <v>151</v>
      </c>
    </row>
    <row r="166" s="232" customFormat="true" ht="13.5" hidden="false" customHeight="false" outlineLevel="0" collapsed="false">
      <c r="B166" s="233"/>
      <c r="C166" s="234"/>
      <c r="D166" s="223" t="s">
        <v>167</v>
      </c>
      <c r="E166" s="235"/>
      <c r="F166" s="236" t="s">
        <v>267</v>
      </c>
      <c r="G166" s="234"/>
      <c r="H166" s="237" t="n">
        <v>10.269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67</v>
      </c>
      <c r="AU166" s="243" t="s">
        <v>80</v>
      </c>
      <c r="AV166" s="232" t="s">
        <v>80</v>
      </c>
      <c r="AW166" s="232" t="s">
        <v>34</v>
      </c>
      <c r="AX166" s="232" t="s">
        <v>70</v>
      </c>
      <c r="AY166" s="243" t="s">
        <v>151</v>
      </c>
    </row>
    <row r="167" s="220" customFormat="true" ht="13.5" hidden="false" customHeight="false" outlineLevel="0" collapsed="false">
      <c r="B167" s="221"/>
      <c r="C167" s="222"/>
      <c r="D167" s="223" t="s">
        <v>167</v>
      </c>
      <c r="E167" s="224"/>
      <c r="F167" s="225" t="s">
        <v>262</v>
      </c>
      <c r="G167" s="222"/>
      <c r="H167" s="224"/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67</v>
      </c>
      <c r="AU167" s="231" t="s">
        <v>80</v>
      </c>
      <c r="AV167" s="220" t="s">
        <v>78</v>
      </c>
      <c r="AW167" s="220" t="s">
        <v>34</v>
      </c>
      <c r="AX167" s="220" t="s">
        <v>70</v>
      </c>
      <c r="AY167" s="231" t="s">
        <v>151</v>
      </c>
    </row>
    <row r="168" s="232" customFormat="true" ht="13.5" hidden="false" customHeight="false" outlineLevel="0" collapsed="false">
      <c r="B168" s="233"/>
      <c r="C168" s="234"/>
      <c r="D168" s="223" t="s">
        <v>167</v>
      </c>
      <c r="E168" s="235"/>
      <c r="F168" s="236" t="s">
        <v>268</v>
      </c>
      <c r="G168" s="234"/>
      <c r="H168" s="237" t="n">
        <v>11.335</v>
      </c>
      <c r="I168" s="238"/>
      <c r="J168" s="234"/>
      <c r="K168" s="234"/>
      <c r="L168" s="239"/>
      <c r="M168" s="240"/>
      <c r="N168" s="241"/>
      <c r="O168" s="241"/>
      <c r="P168" s="241"/>
      <c r="Q168" s="241"/>
      <c r="R168" s="241"/>
      <c r="S168" s="241"/>
      <c r="T168" s="242"/>
      <c r="AT168" s="243" t="s">
        <v>167</v>
      </c>
      <c r="AU168" s="243" t="s">
        <v>80</v>
      </c>
      <c r="AV168" s="232" t="s">
        <v>80</v>
      </c>
      <c r="AW168" s="232" t="s">
        <v>34</v>
      </c>
      <c r="AX168" s="232" t="s">
        <v>70</v>
      </c>
      <c r="AY168" s="243" t="s">
        <v>151</v>
      </c>
    </row>
    <row r="169" s="256" customFormat="true" ht="13.5" hidden="false" customHeight="false" outlineLevel="0" collapsed="false">
      <c r="B169" s="257"/>
      <c r="C169" s="258"/>
      <c r="D169" s="223" t="s">
        <v>167</v>
      </c>
      <c r="E169" s="259"/>
      <c r="F169" s="260" t="s">
        <v>264</v>
      </c>
      <c r="G169" s="258"/>
      <c r="H169" s="261" t="n">
        <v>21.604</v>
      </c>
      <c r="I169" s="262"/>
      <c r="J169" s="258"/>
      <c r="K169" s="258"/>
      <c r="L169" s="263"/>
      <c r="M169" s="264"/>
      <c r="N169" s="265"/>
      <c r="O169" s="265"/>
      <c r="P169" s="265"/>
      <c r="Q169" s="265"/>
      <c r="R169" s="265"/>
      <c r="S169" s="265"/>
      <c r="T169" s="266"/>
      <c r="AT169" s="267" t="s">
        <v>167</v>
      </c>
      <c r="AU169" s="267" t="s">
        <v>80</v>
      </c>
      <c r="AV169" s="256" t="s">
        <v>163</v>
      </c>
      <c r="AW169" s="256" t="s">
        <v>34</v>
      </c>
      <c r="AX169" s="256" t="s">
        <v>70</v>
      </c>
      <c r="AY169" s="267" t="s">
        <v>151</v>
      </c>
    </row>
    <row r="170" s="244" customFormat="true" ht="13.5" hidden="false" customHeight="false" outlineLevel="0" collapsed="false">
      <c r="B170" s="245"/>
      <c r="C170" s="246"/>
      <c r="D170" s="223" t="s">
        <v>167</v>
      </c>
      <c r="E170" s="247"/>
      <c r="F170" s="248" t="s">
        <v>171</v>
      </c>
      <c r="G170" s="246"/>
      <c r="H170" s="249" t="n">
        <v>38.166</v>
      </c>
      <c r="I170" s="250"/>
      <c r="J170" s="246"/>
      <c r="K170" s="246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67</v>
      </c>
      <c r="AU170" s="255" t="s">
        <v>80</v>
      </c>
      <c r="AV170" s="244" t="s">
        <v>158</v>
      </c>
      <c r="AW170" s="244" t="s">
        <v>34</v>
      </c>
      <c r="AX170" s="244" t="s">
        <v>78</v>
      </c>
      <c r="AY170" s="255" t="s">
        <v>151</v>
      </c>
    </row>
    <row r="171" s="30" customFormat="true" ht="25.5" hidden="false" customHeight="true" outlineLevel="0" collapsed="false">
      <c r="B171" s="31"/>
      <c r="C171" s="208" t="s">
        <v>269</v>
      </c>
      <c r="D171" s="208" t="s">
        <v>153</v>
      </c>
      <c r="E171" s="209" t="s">
        <v>258</v>
      </c>
      <c r="F171" s="210" t="s">
        <v>259</v>
      </c>
      <c r="G171" s="211" t="s">
        <v>174</v>
      </c>
      <c r="H171" s="212" t="n">
        <v>15.337</v>
      </c>
      <c r="I171" s="213"/>
      <c r="J171" s="214" t="n">
        <f aca="false">ROUND(I171*H171,2)</f>
        <v>0</v>
      </c>
      <c r="K171" s="210" t="s">
        <v>157</v>
      </c>
      <c r="L171" s="57"/>
      <c r="M171" s="215"/>
      <c r="N171" s="216" t="s">
        <v>41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158</v>
      </c>
      <c r="AT171" s="10" t="s">
        <v>153</v>
      </c>
      <c r="AU171" s="10" t="s">
        <v>80</v>
      </c>
      <c r="AY171" s="10" t="s">
        <v>151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8</v>
      </c>
      <c r="BK171" s="219" t="n">
        <f aca="false">ROUND(I171*H171,2)</f>
        <v>0</v>
      </c>
      <c r="BL171" s="10" t="s">
        <v>158</v>
      </c>
      <c r="BM171" s="10" t="s">
        <v>270</v>
      </c>
    </row>
    <row r="172" s="220" customFormat="true" ht="13.5" hidden="false" customHeight="false" outlineLevel="0" collapsed="false">
      <c r="B172" s="221"/>
      <c r="C172" s="222"/>
      <c r="D172" s="223" t="s">
        <v>167</v>
      </c>
      <c r="E172" s="224"/>
      <c r="F172" s="225" t="s">
        <v>271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67</v>
      </c>
      <c r="AU172" s="231" t="s">
        <v>80</v>
      </c>
      <c r="AV172" s="220" t="s">
        <v>78</v>
      </c>
      <c r="AW172" s="220" t="s">
        <v>34</v>
      </c>
      <c r="AX172" s="220" t="s">
        <v>70</v>
      </c>
      <c r="AY172" s="231" t="s">
        <v>151</v>
      </c>
    </row>
    <row r="173" s="220" customFormat="true" ht="13.5" hidden="false" customHeight="false" outlineLevel="0" collapsed="false">
      <c r="B173" s="221"/>
      <c r="C173" s="222"/>
      <c r="D173" s="223" t="s">
        <v>167</v>
      </c>
      <c r="E173" s="224"/>
      <c r="F173" s="225" t="s">
        <v>168</v>
      </c>
      <c r="G173" s="222"/>
      <c r="H173" s="224"/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67</v>
      </c>
      <c r="AU173" s="231" t="s">
        <v>80</v>
      </c>
      <c r="AV173" s="220" t="s">
        <v>78</v>
      </c>
      <c r="AW173" s="220" t="s">
        <v>34</v>
      </c>
      <c r="AX173" s="220" t="s">
        <v>70</v>
      </c>
      <c r="AY173" s="231" t="s">
        <v>151</v>
      </c>
    </row>
    <row r="174" s="232" customFormat="true" ht="13.5" hidden="false" customHeight="false" outlineLevel="0" collapsed="false">
      <c r="B174" s="233"/>
      <c r="C174" s="234"/>
      <c r="D174" s="223" t="s">
        <v>167</v>
      </c>
      <c r="E174" s="235"/>
      <c r="F174" s="236" t="s">
        <v>272</v>
      </c>
      <c r="G174" s="234"/>
      <c r="H174" s="237" t="n">
        <v>5.886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67</v>
      </c>
      <c r="AU174" s="243" t="s">
        <v>80</v>
      </c>
      <c r="AV174" s="232" t="s">
        <v>80</v>
      </c>
      <c r="AW174" s="232" t="s">
        <v>34</v>
      </c>
      <c r="AX174" s="232" t="s">
        <v>70</v>
      </c>
      <c r="AY174" s="243" t="s">
        <v>151</v>
      </c>
    </row>
    <row r="175" s="220" customFormat="true" ht="13.5" hidden="false" customHeight="false" outlineLevel="0" collapsed="false">
      <c r="B175" s="221"/>
      <c r="C175" s="222"/>
      <c r="D175" s="223" t="s">
        <v>167</v>
      </c>
      <c r="E175" s="224"/>
      <c r="F175" s="225" t="s">
        <v>265</v>
      </c>
      <c r="G175" s="222"/>
      <c r="H175" s="224"/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67</v>
      </c>
      <c r="AU175" s="231" t="s">
        <v>80</v>
      </c>
      <c r="AV175" s="220" t="s">
        <v>78</v>
      </c>
      <c r="AW175" s="220" t="s">
        <v>34</v>
      </c>
      <c r="AX175" s="220" t="s">
        <v>70</v>
      </c>
      <c r="AY175" s="231" t="s">
        <v>151</v>
      </c>
    </row>
    <row r="176" s="220" customFormat="true" ht="13.5" hidden="false" customHeight="false" outlineLevel="0" collapsed="false">
      <c r="B176" s="221"/>
      <c r="C176" s="222"/>
      <c r="D176" s="223" t="s">
        <v>167</v>
      </c>
      <c r="E176" s="224"/>
      <c r="F176" s="225" t="s">
        <v>266</v>
      </c>
      <c r="G176" s="222"/>
      <c r="H176" s="224"/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67</v>
      </c>
      <c r="AU176" s="231" t="s">
        <v>80</v>
      </c>
      <c r="AV176" s="220" t="s">
        <v>78</v>
      </c>
      <c r="AW176" s="220" t="s">
        <v>34</v>
      </c>
      <c r="AX176" s="220" t="s">
        <v>70</v>
      </c>
      <c r="AY176" s="231" t="s">
        <v>151</v>
      </c>
    </row>
    <row r="177" s="232" customFormat="true" ht="13.5" hidden="false" customHeight="false" outlineLevel="0" collapsed="false">
      <c r="B177" s="233"/>
      <c r="C177" s="234"/>
      <c r="D177" s="223" t="s">
        <v>167</v>
      </c>
      <c r="E177" s="235"/>
      <c r="F177" s="236" t="s">
        <v>273</v>
      </c>
      <c r="G177" s="234"/>
      <c r="H177" s="237" t="n">
        <v>4.833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67</v>
      </c>
      <c r="AU177" s="243" t="s">
        <v>80</v>
      </c>
      <c r="AV177" s="232" t="s">
        <v>80</v>
      </c>
      <c r="AW177" s="232" t="s">
        <v>34</v>
      </c>
      <c r="AX177" s="232" t="s">
        <v>70</v>
      </c>
      <c r="AY177" s="243" t="s">
        <v>151</v>
      </c>
    </row>
    <row r="178" s="220" customFormat="true" ht="13.5" hidden="false" customHeight="false" outlineLevel="0" collapsed="false">
      <c r="B178" s="221"/>
      <c r="C178" s="222"/>
      <c r="D178" s="223" t="s">
        <v>167</v>
      </c>
      <c r="E178" s="224"/>
      <c r="F178" s="225" t="s">
        <v>262</v>
      </c>
      <c r="G178" s="222"/>
      <c r="H178" s="224"/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67</v>
      </c>
      <c r="AU178" s="231" t="s">
        <v>80</v>
      </c>
      <c r="AV178" s="220" t="s">
        <v>78</v>
      </c>
      <c r="AW178" s="220" t="s">
        <v>34</v>
      </c>
      <c r="AX178" s="220" t="s">
        <v>70</v>
      </c>
      <c r="AY178" s="231" t="s">
        <v>151</v>
      </c>
    </row>
    <row r="179" s="232" customFormat="true" ht="13.5" hidden="false" customHeight="false" outlineLevel="0" collapsed="false">
      <c r="B179" s="233"/>
      <c r="C179" s="234"/>
      <c r="D179" s="223" t="s">
        <v>167</v>
      </c>
      <c r="E179" s="235"/>
      <c r="F179" s="236" t="s">
        <v>274</v>
      </c>
      <c r="G179" s="234"/>
      <c r="H179" s="237" t="n">
        <v>4.618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67</v>
      </c>
      <c r="AU179" s="243" t="s">
        <v>80</v>
      </c>
      <c r="AV179" s="232" t="s">
        <v>80</v>
      </c>
      <c r="AW179" s="232" t="s">
        <v>34</v>
      </c>
      <c r="AX179" s="232" t="s">
        <v>70</v>
      </c>
      <c r="AY179" s="243" t="s">
        <v>151</v>
      </c>
    </row>
    <row r="180" s="244" customFormat="true" ht="13.5" hidden="false" customHeight="false" outlineLevel="0" collapsed="false">
      <c r="B180" s="245"/>
      <c r="C180" s="246"/>
      <c r="D180" s="223" t="s">
        <v>167</v>
      </c>
      <c r="E180" s="247"/>
      <c r="F180" s="248" t="s">
        <v>171</v>
      </c>
      <c r="G180" s="246"/>
      <c r="H180" s="249" t="n">
        <v>15.337</v>
      </c>
      <c r="I180" s="250"/>
      <c r="J180" s="246"/>
      <c r="K180" s="246"/>
      <c r="L180" s="251"/>
      <c r="M180" s="252"/>
      <c r="N180" s="253"/>
      <c r="O180" s="253"/>
      <c r="P180" s="253"/>
      <c r="Q180" s="253"/>
      <c r="R180" s="253"/>
      <c r="S180" s="253"/>
      <c r="T180" s="254"/>
      <c r="AT180" s="255" t="s">
        <v>167</v>
      </c>
      <c r="AU180" s="255" t="s">
        <v>80</v>
      </c>
      <c r="AV180" s="244" t="s">
        <v>158</v>
      </c>
      <c r="AW180" s="244" t="s">
        <v>34</v>
      </c>
      <c r="AX180" s="244" t="s">
        <v>78</v>
      </c>
      <c r="AY180" s="255" t="s">
        <v>151</v>
      </c>
    </row>
    <row r="181" s="30" customFormat="true" ht="16.5" hidden="false" customHeight="true" outlineLevel="0" collapsed="false">
      <c r="B181" s="31"/>
      <c r="C181" s="268" t="s">
        <v>275</v>
      </c>
      <c r="D181" s="268" t="s">
        <v>276</v>
      </c>
      <c r="E181" s="269" t="s">
        <v>277</v>
      </c>
      <c r="F181" s="270" t="s">
        <v>278</v>
      </c>
      <c r="G181" s="271" t="s">
        <v>174</v>
      </c>
      <c r="H181" s="272" t="n">
        <v>15.337</v>
      </c>
      <c r="I181" s="273"/>
      <c r="J181" s="274" t="n">
        <f aca="false">ROUND(I181*H181,2)</f>
        <v>0</v>
      </c>
      <c r="K181" s="270"/>
      <c r="L181" s="275"/>
      <c r="M181" s="276"/>
      <c r="N181" s="277" t="s">
        <v>41</v>
      </c>
      <c r="O181" s="32"/>
      <c r="P181" s="217" t="n">
        <f aca="false">O181*H181</f>
        <v>0</v>
      </c>
      <c r="Q181" s="217" t="n">
        <v>2</v>
      </c>
      <c r="R181" s="217" t="n">
        <f aca="false">Q181*H181</f>
        <v>30.674</v>
      </c>
      <c r="S181" s="217" t="n">
        <v>0</v>
      </c>
      <c r="T181" s="218" t="n">
        <f aca="false">S181*H181</f>
        <v>0</v>
      </c>
      <c r="AR181" s="10" t="s">
        <v>198</v>
      </c>
      <c r="AT181" s="10" t="s">
        <v>276</v>
      </c>
      <c r="AU181" s="10" t="s">
        <v>80</v>
      </c>
      <c r="AY181" s="10" t="s">
        <v>151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8</v>
      </c>
      <c r="BK181" s="219" t="n">
        <f aca="false">ROUND(I181*H181,2)</f>
        <v>0</v>
      </c>
      <c r="BL181" s="10" t="s">
        <v>158</v>
      </c>
      <c r="BM181" s="10" t="s">
        <v>279</v>
      </c>
    </row>
    <row r="182" s="30" customFormat="true" ht="25.5" hidden="false" customHeight="true" outlineLevel="0" collapsed="false">
      <c r="B182" s="31"/>
      <c r="C182" s="208" t="s">
        <v>280</v>
      </c>
      <c r="D182" s="208" t="s">
        <v>153</v>
      </c>
      <c r="E182" s="209" t="s">
        <v>281</v>
      </c>
      <c r="F182" s="210" t="s">
        <v>282</v>
      </c>
      <c r="G182" s="211" t="s">
        <v>156</v>
      </c>
      <c r="H182" s="212" t="n">
        <v>22.836</v>
      </c>
      <c r="I182" s="213"/>
      <c r="J182" s="214" t="n">
        <f aca="false">ROUND(I182*H182,2)</f>
        <v>0</v>
      </c>
      <c r="K182" s="210" t="s">
        <v>157</v>
      </c>
      <c r="L182" s="57"/>
      <c r="M182" s="215"/>
      <c r="N182" s="216" t="s">
        <v>41</v>
      </c>
      <c r="O182" s="32"/>
      <c r="P182" s="217" t="n">
        <f aca="false">O182*H182</f>
        <v>0</v>
      </c>
      <c r="Q182" s="217" t="n">
        <v>0</v>
      </c>
      <c r="R182" s="217" t="n">
        <f aca="false">Q182*H182</f>
        <v>0</v>
      </c>
      <c r="S182" s="217" t="n">
        <v>0</v>
      </c>
      <c r="T182" s="218" t="n">
        <f aca="false">S182*H182</f>
        <v>0</v>
      </c>
      <c r="AR182" s="10" t="s">
        <v>158</v>
      </c>
      <c r="AT182" s="10" t="s">
        <v>153</v>
      </c>
      <c r="AU182" s="10" t="s">
        <v>80</v>
      </c>
      <c r="AY182" s="10" t="s">
        <v>151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8</v>
      </c>
      <c r="BK182" s="219" t="n">
        <f aca="false">ROUND(I182*H182,2)</f>
        <v>0</v>
      </c>
      <c r="BL182" s="10" t="s">
        <v>158</v>
      </c>
      <c r="BM182" s="10" t="s">
        <v>283</v>
      </c>
    </row>
    <row r="183" s="220" customFormat="true" ht="13.5" hidden="false" customHeight="false" outlineLevel="0" collapsed="false">
      <c r="B183" s="221"/>
      <c r="C183" s="222"/>
      <c r="D183" s="223" t="s">
        <v>167</v>
      </c>
      <c r="E183" s="224"/>
      <c r="F183" s="225" t="s">
        <v>265</v>
      </c>
      <c r="G183" s="222"/>
      <c r="H183" s="224"/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67</v>
      </c>
      <c r="AU183" s="231" t="s">
        <v>80</v>
      </c>
      <c r="AV183" s="220" t="s">
        <v>78</v>
      </c>
      <c r="AW183" s="220" t="s">
        <v>34</v>
      </c>
      <c r="AX183" s="220" t="s">
        <v>70</v>
      </c>
      <c r="AY183" s="231" t="s">
        <v>151</v>
      </c>
    </row>
    <row r="184" s="232" customFormat="true" ht="13.5" hidden="false" customHeight="false" outlineLevel="0" collapsed="false">
      <c r="B184" s="233"/>
      <c r="C184" s="234"/>
      <c r="D184" s="223" t="s">
        <v>167</v>
      </c>
      <c r="E184" s="235"/>
      <c r="F184" s="236" t="s">
        <v>284</v>
      </c>
      <c r="G184" s="234"/>
      <c r="H184" s="237" t="n">
        <v>22.836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67</v>
      </c>
      <c r="AU184" s="243" t="s">
        <v>80</v>
      </c>
      <c r="AV184" s="232" t="s">
        <v>80</v>
      </c>
      <c r="AW184" s="232" t="s">
        <v>34</v>
      </c>
      <c r="AX184" s="232" t="s">
        <v>70</v>
      </c>
      <c r="AY184" s="243" t="s">
        <v>151</v>
      </c>
    </row>
    <row r="185" s="244" customFormat="true" ht="13.5" hidden="false" customHeight="false" outlineLevel="0" collapsed="false">
      <c r="B185" s="245"/>
      <c r="C185" s="246"/>
      <c r="D185" s="223" t="s">
        <v>167</v>
      </c>
      <c r="E185" s="247"/>
      <c r="F185" s="248" t="s">
        <v>171</v>
      </c>
      <c r="G185" s="246"/>
      <c r="H185" s="249" t="n">
        <v>22.836</v>
      </c>
      <c r="I185" s="250"/>
      <c r="J185" s="246"/>
      <c r="K185" s="246"/>
      <c r="L185" s="251"/>
      <c r="M185" s="252"/>
      <c r="N185" s="253"/>
      <c r="O185" s="253"/>
      <c r="P185" s="253"/>
      <c r="Q185" s="253"/>
      <c r="R185" s="253"/>
      <c r="S185" s="253"/>
      <c r="T185" s="254"/>
      <c r="AT185" s="255" t="s">
        <v>167</v>
      </c>
      <c r="AU185" s="255" t="s">
        <v>80</v>
      </c>
      <c r="AV185" s="244" t="s">
        <v>158</v>
      </c>
      <c r="AW185" s="244" t="s">
        <v>34</v>
      </c>
      <c r="AX185" s="244" t="s">
        <v>78</v>
      </c>
      <c r="AY185" s="255" t="s">
        <v>151</v>
      </c>
    </row>
    <row r="186" s="30" customFormat="true" ht="25.5" hidden="false" customHeight="true" outlineLevel="0" collapsed="false">
      <c r="B186" s="31"/>
      <c r="C186" s="208" t="s">
        <v>9</v>
      </c>
      <c r="D186" s="208" t="s">
        <v>153</v>
      </c>
      <c r="E186" s="209" t="s">
        <v>285</v>
      </c>
      <c r="F186" s="210" t="s">
        <v>286</v>
      </c>
      <c r="G186" s="211" t="s">
        <v>156</v>
      </c>
      <c r="H186" s="212" t="n">
        <v>22.836</v>
      </c>
      <c r="I186" s="213"/>
      <c r="J186" s="214" t="n">
        <f aca="false">ROUND(I186*H186,2)</f>
        <v>0</v>
      </c>
      <c r="K186" s="210" t="s">
        <v>157</v>
      </c>
      <c r="L186" s="57"/>
      <c r="M186" s="215"/>
      <c r="N186" s="216" t="s">
        <v>41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58</v>
      </c>
      <c r="AT186" s="10" t="s">
        <v>153</v>
      </c>
      <c r="AU186" s="10" t="s">
        <v>80</v>
      </c>
      <c r="AY186" s="10" t="s">
        <v>151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8</v>
      </c>
      <c r="BK186" s="219" t="n">
        <f aca="false">ROUND(I186*H186,2)</f>
        <v>0</v>
      </c>
      <c r="BL186" s="10" t="s">
        <v>158</v>
      </c>
      <c r="BM186" s="10" t="s">
        <v>287</v>
      </c>
    </row>
    <row r="187" s="30" customFormat="true" ht="16.5" hidden="false" customHeight="true" outlineLevel="0" collapsed="false">
      <c r="B187" s="31"/>
      <c r="C187" s="268" t="s">
        <v>288</v>
      </c>
      <c r="D187" s="268" t="s">
        <v>276</v>
      </c>
      <c r="E187" s="269" t="s">
        <v>289</v>
      </c>
      <c r="F187" s="270" t="s">
        <v>290</v>
      </c>
      <c r="G187" s="271" t="s">
        <v>291</v>
      </c>
      <c r="H187" s="272" t="n">
        <v>0.343</v>
      </c>
      <c r="I187" s="273"/>
      <c r="J187" s="274" t="n">
        <f aca="false">ROUND(I187*H187,2)</f>
        <v>0</v>
      </c>
      <c r="K187" s="270" t="s">
        <v>157</v>
      </c>
      <c r="L187" s="275"/>
      <c r="M187" s="276"/>
      <c r="N187" s="277" t="s">
        <v>41</v>
      </c>
      <c r="O187" s="32"/>
      <c r="P187" s="217" t="n">
        <f aca="false">O187*H187</f>
        <v>0</v>
      </c>
      <c r="Q187" s="217" t="n">
        <v>0.001</v>
      </c>
      <c r="R187" s="217" t="n">
        <f aca="false">Q187*H187</f>
        <v>0.000343</v>
      </c>
      <c r="S187" s="217" t="n">
        <v>0</v>
      </c>
      <c r="T187" s="218" t="n">
        <f aca="false">S187*H187</f>
        <v>0</v>
      </c>
      <c r="AR187" s="10" t="s">
        <v>198</v>
      </c>
      <c r="AT187" s="10" t="s">
        <v>276</v>
      </c>
      <c r="AU187" s="10" t="s">
        <v>80</v>
      </c>
      <c r="AY187" s="10" t="s">
        <v>151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8</v>
      </c>
      <c r="BK187" s="219" t="n">
        <f aca="false">ROUND(I187*H187,2)</f>
        <v>0</v>
      </c>
      <c r="BL187" s="10" t="s">
        <v>158</v>
      </c>
      <c r="BM187" s="10" t="s">
        <v>292</v>
      </c>
    </row>
    <row r="188" s="232" customFormat="true" ht="13.5" hidden="false" customHeight="false" outlineLevel="0" collapsed="false">
      <c r="B188" s="233"/>
      <c r="C188" s="234"/>
      <c r="D188" s="223" t="s">
        <v>167</v>
      </c>
      <c r="E188" s="234"/>
      <c r="F188" s="236" t="s">
        <v>293</v>
      </c>
      <c r="G188" s="234"/>
      <c r="H188" s="237" t="n">
        <v>0.343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67</v>
      </c>
      <c r="AU188" s="243" t="s">
        <v>80</v>
      </c>
      <c r="AV188" s="232" t="s">
        <v>80</v>
      </c>
      <c r="AW188" s="232" t="s">
        <v>6</v>
      </c>
      <c r="AX188" s="232" t="s">
        <v>78</v>
      </c>
      <c r="AY188" s="243" t="s">
        <v>151</v>
      </c>
    </row>
    <row r="189" s="30" customFormat="true" ht="25.5" hidden="false" customHeight="true" outlineLevel="0" collapsed="false">
      <c r="B189" s="31"/>
      <c r="C189" s="208" t="s">
        <v>294</v>
      </c>
      <c r="D189" s="208" t="s">
        <v>153</v>
      </c>
      <c r="E189" s="209" t="s">
        <v>295</v>
      </c>
      <c r="F189" s="210" t="s">
        <v>296</v>
      </c>
      <c r="G189" s="211" t="s">
        <v>156</v>
      </c>
      <c r="H189" s="212" t="n">
        <v>22.836</v>
      </c>
      <c r="I189" s="213"/>
      <c r="J189" s="214" t="n">
        <f aca="false">ROUND(I189*H189,2)</f>
        <v>0</v>
      </c>
      <c r="K189" s="210" t="s">
        <v>157</v>
      </c>
      <c r="L189" s="57"/>
      <c r="M189" s="215"/>
      <c r="N189" s="216" t="s">
        <v>41</v>
      </c>
      <c r="O189" s="32"/>
      <c r="P189" s="217" t="n">
        <f aca="false">O189*H189</f>
        <v>0</v>
      </c>
      <c r="Q189" s="217" t="n">
        <v>0</v>
      </c>
      <c r="R189" s="217" t="n">
        <f aca="false">Q189*H189</f>
        <v>0</v>
      </c>
      <c r="S189" s="217" t="n">
        <v>0</v>
      </c>
      <c r="T189" s="218" t="n">
        <f aca="false">S189*H189</f>
        <v>0</v>
      </c>
      <c r="AR189" s="10" t="s">
        <v>158</v>
      </c>
      <c r="AT189" s="10" t="s">
        <v>153</v>
      </c>
      <c r="AU189" s="10" t="s">
        <v>80</v>
      </c>
      <c r="AY189" s="10" t="s">
        <v>151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8</v>
      </c>
      <c r="BK189" s="219" t="n">
        <f aca="false">ROUND(I189*H189,2)</f>
        <v>0</v>
      </c>
      <c r="BL189" s="10" t="s">
        <v>158</v>
      </c>
      <c r="BM189" s="10" t="s">
        <v>297</v>
      </c>
    </row>
    <row r="190" s="30" customFormat="true" ht="16.5" hidden="false" customHeight="true" outlineLevel="0" collapsed="false">
      <c r="B190" s="31"/>
      <c r="C190" s="208" t="s">
        <v>298</v>
      </c>
      <c r="D190" s="208" t="s">
        <v>153</v>
      </c>
      <c r="E190" s="209" t="s">
        <v>299</v>
      </c>
      <c r="F190" s="210" t="s">
        <v>300</v>
      </c>
      <c r="G190" s="211" t="s">
        <v>156</v>
      </c>
      <c r="H190" s="212" t="n">
        <v>22.836</v>
      </c>
      <c r="I190" s="213"/>
      <c r="J190" s="214" t="n">
        <f aca="false">ROUND(I190*H190,2)</f>
        <v>0</v>
      </c>
      <c r="K190" s="210" t="s">
        <v>157</v>
      </c>
      <c r="L190" s="57"/>
      <c r="M190" s="215"/>
      <c r="N190" s="216" t="s">
        <v>41</v>
      </c>
      <c r="O190" s="32"/>
      <c r="P190" s="217" t="n">
        <f aca="false">O190*H190</f>
        <v>0</v>
      </c>
      <c r="Q190" s="217" t="n">
        <v>0</v>
      </c>
      <c r="R190" s="217" t="n">
        <f aca="false">Q190*H190</f>
        <v>0</v>
      </c>
      <c r="S190" s="217" t="n">
        <v>0</v>
      </c>
      <c r="T190" s="218" t="n">
        <f aca="false">S190*H190</f>
        <v>0</v>
      </c>
      <c r="AR190" s="10" t="s">
        <v>158</v>
      </c>
      <c r="AT190" s="10" t="s">
        <v>153</v>
      </c>
      <c r="AU190" s="10" t="s">
        <v>80</v>
      </c>
      <c r="AY190" s="10" t="s">
        <v>151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8</v>
      </c>
      <c r="BK190" s="219" t="n">
        <f aca="false">ROUND(I190*H190,2)</f>
        <v>0</v>
      </c>
      <c r="BL190" s="10" t="s">
        <v>158</v>
      </c>
      <c r="BM190" s="10" t="s">
        <v>301</v>
      </c>
    </row>
    <row r="191" s="30" customFormat="true" ht="16.5" hidden="false" customHeight="true" outlineLevel="0" collapsed="false">
      <c r="B191" s="31"/>
      <c r="C191" s="208" t="s">
        <v>302</v>
      </c>
      <c r="D191" s="208" t="s">
        <v>153</v>
      </c>
      <c r="E191" s="209" t="s">
        <v>303</v>
      </c>
      <c r="F191" s="210" t="s">
        <v>304</v>
      </c>
      <c r="G191" s="211" t="s">
        <v>156</v>
      </c>
      <c r="H191" s="212" t="n">
        <v>22.836</v>
      </c>
      <c r="I191" s="213"/>
      <c r="J191" s="214" t="n">
        <f aca="false">ROUND(I191*H191,2)</f>
        <v>0</v>
      </c>
      <c r="K191" s="210" t="s">
        <v>157</v>
      </c>
      <c r="L191" s="57"/>
      <c r="M191" s="215"/>
      <c r="N191" s="216" t="s">
        <v>41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158</v>
      </c>
      <c r="AT191" s="10" t="s">
        <v>153</v>
      </c>
      <c r="AU191" s="10" t="s">
        <v>80</v>
      </c>
      <c r="AY191" s="10" t="s">
        <v>151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8</v>
      </c>
      <c r="BK191" s="219" t="n">
        <f aca="false">ROUND(I191*H191,2)</f>
        <v>0</v>
      </c>
      <c r="BL191" s="10" t="s">
        <v>158</v>
      </c>
      <c r="BM191" s="10" t="s">
        <v>305</v>
      </c>
    </row>
    <row r="192" s="191" customFormat="true" ht="29.25" hidden="false" customHeight="true" outlineLevel="0" collapsed="false">
      <c r="B192" s="192"/>
      <c r="C192" s="193"/>
      <c r="D192" s="194" t="s">
        <v>69</v>
      </c>
      <c r="E192" s="206" t="s">
        <v>80</v>
      </c>
      <c r="F192" s="206" t="s">
        <v>306</v>
      </c>
      <c r="G192" s="193"/>
      <c r="H192" s="193"/>
      <c r="I192" s="196"/>
      <c r="J192" s="207" t="n">
        <f aca="false">BK192</f>
        <v>0</v>
      </c>
      <c r="K192" s="193"/>
      <c r="L192" s="198"/>
      <c r="M192" s="199"/>
      <c r="N192" s="200"/>
      <c r="O192" s="200"/>
      <c r="P192" s="201" t="n">
        <f aca="false">SUM(P193:P207)</f>
        <v>0</v>
      </c>
      <c r="Q192" s="200"/>
      <c r="R192" s="201" t="n">
        <f aca="false">SUM(R193:R207)</f>
        <v>5.53188</v>
      </c>
      <c r="S192" s="200"/>
      <c r="T192" s="202" t="n">
        <f aca="false">SUM(T193:T207)</f>
        <v>0</v>
      </c>
      <c r="AR192" s="203" t="s">
        <v>78</v>
      </c>
      <c r="AT192" s="204" t="s">
        <v>69</v>
      </c>
      <c r="AU192" s="204" t="s">
        <v>78</v>
      </c>
      <c r="AY192" s="203" t="s">
        <v>151</v>
      </c>
      <c r="BK192" s="205" t="n">
        <f aca="false">SUM(BK193:BK207)</f>
        <v>0</v>
      </c>
    </row>
    <row r="193" s="30" customFormat="true" ht="25.5" hidden="false" customHeight="true" outlineLevel="0" collapsed="false">
      <c r="B193" s="31"/>
      <c r="C193" s="208" t="s">
        <v>307</v>
      </c>
      <c r="D193" s="208" t="s">
        <v>153</v>
      </c>
      <c r="E193" s="209" t="s">
        <v>308</v>
      </c>
      <c r="F193" s="210" t="s">
        <v>309</v>
      </c>
      <c r="G193" s="211" t="s">
        <v>181</v>
      </c>
      <c r="H193" s="212" t="n">
        <v>68.45</v>
      </c>
      <c r="I193" s="213"/>
      <c r="J193" s="214" t="n">
        <f aca="false">ROUND(I193*H193,2)</f>
        <v>0</v>
      </c>
      <c r="K193" s="210" t="s">
        <v>157</v>
      </c>
      <c r="L193" s="57"/>
      <c r="M193" s="215"/>
      <c r="N193" s="216" t="s">
        <v>41</v>
      </c>
      <c r="O193" s="32"/>
      <c r="P193" s="217" t="n">
        <f aca="false">O193*H193</f>
        <v>0</v>
      </c>
      <c r="Q193" s="217" t="n">
        <v>0</v>
      </c>
      <c r="R193" s="217" t="n">
        <f aca="false">Q193*H193</f>
        <v>0</v>
      </c>
      <c r="S193" s="217" t="n">
        <v>0</v>
      </c>
      <c r="T193" s="218" t="n">
        <f aca="false">S193*H193</f>
        <v>0</v>
      </c>
      <c r="AR193" s="10" t="s">
        <v>158</v>
      </c>
      <c r="AT193" s="10" t="s">
        <v>153</v>
      </c>
      <c r="AU193" s="10" t="s">
        <v>80</v>
      </c>
      <c r="AY193" s="10" t="s">
        <v>151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8</v>
      </c>
      <c r="BK193" s="219" t="n">
        <f aca="false">ROUND(I193*H193,2)</f>
        <v>0</v>
      </c>
      <c r="BL193" s="10" t="s">
        <v>158</v>
      </c>
      <c r="BM193" s="10" t="s">
        <v>310</v>
      </c>
    </row>
    <row r="194" s="220" customFormat="true" ht="13.5" hidden="false" customHeight="false" outlineLevel="0" collapsed="false">
      <c r="B194" s="221"/>
      <c r="C194" s="222"/>
      <c r="D194" s="223" t="s">
        <v>167</v>
      </c>
      <c r="E194" s="224"/>
      <c r="F194" s="225" t="s">
        <v>168</v>
      </c>
      <c r="G194" s="222"/>
      <c r="H194" s="224"/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67</v>
      </c>
      <c r="AU194" s="231" t="s">
        <v>80</v>
      </c>
      <c r="AV194" s="220" t="s">
        <v>78</v>
      </c>
      <c r="AW194" s="220" t="s">
        <v>34</v>
      </c>
      <c r="AX194" s="220" t="s">
        <v>70</v>
      </c>
      <c r="AY194" s="231" t="s">
        <v>151</v>
      </c>
    </row>
    <row r="195" s="232" customFormat="true" ht="13.5" hidden="false" customHeight="false" outlineLevel="0" collapsed="false">
      <c r="B195" s="233"/>
      <c r="C195" s="234"/>
      <c r="D195" s="223" t="s">
        <v>167</v>
      </c>
      <c r="E195" s="235"/>
      <c r="F195" s="236" t="s">
        <v>311</v>
      </c>
      <c r="G195" s="234"/>
      <c r="H195" s="237" t="n">
        <v>29.34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67</v>
      </c>
      <c r="AU195" s="243" t="s">
        <v>80</v>
      </c>
      <c r="AV195" s="232" t="s">
        <v>80</v>
      </c>
      <c r="AW195" s="232" t="s">
        <v>34</v>
      </c>
      <c r="AX195" s="232" t="s">
        <v>70</v>
      </c>
      <c r="AY195" s="243" t="s">
        <v>151</v>
      </c>
    </row>
    <row r="196" s="220" customFormat="true" ht="13.5" hidden="false" customHeight="false" outlineLevel="0" collapsed="false">
      <c r="B196" s="221"/>
      <c r="C196" s="222"/>
      <c r="D196" s="223" t="s">
        <v>167</v>
      </c>
      <c r="E196" s="224"/>
      <c r="F196" s="225" t="s">
        <v>265</v>
      </c>
      <c r="G196" s="222"/>
      <c r="H196" s="224"/>
      <c r="I196" s="226"/>
      <c r="J196" s="222"/>
      <c r="K196" s="222"/>
      <c r="L196" s="227"/>
      <c r="M196" s="228"/>
      <c r="N196" s="229"/>
      <c r="O196" s="229"/>
      <c r="P196" s="229"/>
      <c r="Q196" s="229"/>
      <c r="R196" s="229"/>
      <c r="S196" s="229"/>
      <c r="T196" s="230"/>
      <c r="AT196" s="231" t="s">
        <v>167</v>
      </c>
      <c r="AU196" s="231" t="s">
        <v>80</v>
      </c>
      <c r="AV196" s="220" t="s">
        <v>78</v>
      </c>
      <c r="AW196" s="220" t="s">
        <v>34</v>
      </c>
      <c r="AX196" s="220" t="s">
        <v>70</v>
      </c>
      <c r="AY196" s="231" t="s">
        <v>151</v>
      </c>
    </row>
    <row r="197" s="232" customFormat="true" ht="13.5" hidden="false" customHeight="false" outlineLevel="0" collapsed="false">
      <c r="B197" s="233"/>
      <c r="C197" s="234"/>
      <c r="D197" s="223" t="s">
        <v>167</v>
      </c>
      <c r="E197" s="235"/>
      <c r="F197" s="236" t="s">
        <v>312</v>
      </c>
      <c r="G197" s="234"/>
      <c r="H197" s="237" t="n">
        <v>20.08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67</v>
      </c>
      <c r="AU197" s="243" t="s">
        <v>80</v>
      </c>
      <c r="AV197" s="232" t="s">
        <v>80</v>
      </c>
      <c r="AW197" s="232" t="s">
        <v>34</v>
      </c>
      <c r="AX197" s="232" t="s">
        <v>70</v>
      </c>
      <c r="AY197" s="243" t="s">
        <v>151</v>
      </c>
    </row>
    <row r="198" s="232" customFormat="true" ht="13.5" hidden="false" customHeight="false" outlineLevel="0" collapsed="false">
      <c r="B198" s="233"/>
      <c r="C198" s="234"/>
      <c r="D198" s="223" t="s">
        <v>167</v>
      </c>
      <c r="E198" s="235"/>
      <c r="F198" s="236" t="s">
        <v>313</v>
      </c>
      <c r="G198" s="234"/>
      <c r="H198" s="237" t="n">
        <v>19.03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67</v>
      </c>
      <c r="AU198" s="243" t="s">
        <v>80</v>
      </c>
      <c r="AV198" s="232" t="s">
        <v>80</v>
      </c>
      <c r="AW198" s="232" t="s">
        <v>34</v>
      </c>
      <c r="AX198" s="232" t="s">
        <v>70</v>
      </c>
      <c r="AY198" s="243" t="s">
        <v>151</v>
      </c>
    </row>
    <row r="199" s="244" customFormat="true" ht="13.5" hidden="false" customHeight="false" outlineLevel="0" collapsed="false">
      <c r="B199" s="245"/>
      <c r="C199" s="246"/>
      <c r="D199" s="223" t="s">
        <v>167</v>
      </c>
      <c r="E199" s="247"/>
      <c r="F199" s="248" t="s">
        <v>171</v>
      </c>
      <c r="G199" s="246"/>
      <c r="H199" s="249" t="n">
        <v>68.45</v>
      </c>
      <c r="I199" s="250"/>
      <c r="J199" s="246"/>
      <c r="K199" s="246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67</v>
      </c>
      <c r="AU199" s="255" t="s">
        <v>80</v>
      </c>
      <c r="AV199" s="244" t="s">
        <v>158</v>
      </c>
      <c r="AW199" s="244" t="s">
        <v>34</v>
      </c>
      <c r="AX199" s="244" t="s">
        <v>78</v>
      </c>
      <c r="AY199" s="255" t="s">
        <v>151</v>
      </c>
    </row>
    <row r="200" s="30" customFormat="true" ht="51" hidden="false" customHeight="true" outlineLevel="0" collapsed="false">
      <c r="B200" s="31"/>
      <c r="C200" s="268" t="s">
        <v>314</v>
      </c>
      <c r="D200" s="268" t="s">
        <v>276</v>
      </c>
      <c r="E200" s="269" t="s">
        <v>315</v>
      </c>
      <c r="F200" s="270" t="s">
        <v>316</v>
      </c>
      <c r="G200" s="271" t="s">
        <v>317</v>
      </c>
      <c r="H200" s="272" t="n">
        <v>5.498</v>
      </c>
      <c r="I200" s="273"/>
      <c r="J200" s="274" t="n">
        <f aca="false">ROUND(I200*H200,2)</f>
        <v>0</v>
      </c>
      <c r="K200" s="270"/>
      <c r="L200" s="275"/>
      <c r="M200" s="276"/>
      <c r="N200" s="277" t="s">
        <v>41</v>
      </c>
      <c r="O200" s="32"/>
      <c r="P200" s="217" t="n">
        <f aca="false">O200*H200</f>
        <v>0</v>
      </c>
      <c r="Q200" s="217" t="n">
        <v>1</v>
      </c>
      <c r="R200" s="217" t="n">
        <f aca="false">Q200*H200</f>
        <v>5.498</v>
      </c>
      <c r="S200" s="217" t="n">
        <v>0</v>
      </c>
      <c r="T200" s="218" t="n">
        <f aca="false">S200*H200</f>
        <v>0</v>
      </c>
      <c r="AR200" s="10" t="s">
        <v>198</v>
      </c>
      <c r="AT200" s="10" t="s">
        <v>276</v>
      </c>
      <c r="AU200" s="10" t="s">
        <v>80</v>
      </c>
      <c r="AY200" s="10" t="s">
        <v>151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8</v>
      </c>
      <c r="BK200" s="219" t="n">
        <f aca="false">ROUND(I200*H200,2)</f>
        <v>0</v>
      </c>
      <c r="BL200" s="10" t="s">
        <v>158</v>
      </c>
      <c r="BM200" s="10" t="s">
        <v>318</v>
      </c>
    </row>
    <row r="201" s="232" customFormat="true" ht="13.5" hidden="false" customHeight="false" outlineLevel="0" collapsed="false">
      <c r="B201" s="233"/>
      <c r="C201" s="234"/>
      <c r="D201" s="223" t="s">
        <v>167</v>
      </c>
      <c r="E201" s="235"/>
      <c r="F201" s="236" t="s">
        <v>319</v>
      </c>
      <c r="G201" s="234"/>
      <c r="H201" s="237" t="n">
        <v>5.498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67</v>
      </c>
      <c r="AU201" s="243" t="s">
        <v>80</v>
      </c>
      <c r="AV201" s="232" t="s">
        <v>80</v>
      </c>
      <c r="AW201" s="232" t="s">
        <v>34</v>
      </c>
      <c r="AX201" s="232" t="s">
        <v>70</v>
      </c>
      <c r="AY201" s="243" t="s">
        <v>151</v>
      </c>
    </row>
    <row r="202" s="244" customFormat="true" ht="13.5" hidden="false" customHeight="false" outlineLevel="0" collapsed="false">
      <c r="B202" s="245"/>
      <c r="C202" s="246"/>
      <c r="D202" s="223" t="s">
        <v>167</v>
      </c>
      <c r="E202" s="247"/>
      <c r="F202" s="248" t="s">
        <v>171</v>
      </c>
      <c r="G202" s="246"/>
      <c r="H202" s="249" t="n">
        <v>5.498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67</v>
      </c>
      <c r="AU202" s="255" t="s">
        <v>80</v>
      </c>
      <c r="AV202" s="244" t="s">
        <v>158</v>
      </c>
      <c r="AW202" s="244" t="s">
        <v>34</v>
      </c>
      <c r="AX202" s="244" t="s">
        <v>78</v>
      </c>
      <c r="AY202" s="255" t="s">
        <v>151</v>
      </c>
    </row>
    <row r="203" s="30" customFormat="true" ht="38.25" hidden="false" customHeight="true" outlineLevel="0" collapsed="false">
      <c r="B203" s="31"/>
      <c r="C203" s="208" t="s">
        <v>320</v>
      </c>
      <c r="D203" s="208" t="s">
        <v>153</v>
      </c>
      <c r="E203" s="209" t="s">
        <v>321</v>
      </c>
      <c r="F203" s="210" t="s">
        <v>322</v>
      </c>
      <c r="G203" s="211" t="s">
        <v>323</v>
      </c>
      <c r="H203" s="212" t="n">
        <v>11</v>
      </c>
      <c r="I203" s="213"/>
      <c r="J203" s="214" t="n">
        <f aca="false">ROUND(I203*H203,2)</f>
        <v>0</v>
      </c>
      <c r="K203" s="210" t="s">
        <v>157</v>
      </c>
      <c r="L203" s="57"/>
      <c r="M203" s="215"/>
      <c r="N203" s="216" t="s">
        <v>41</v>
      </c>
      <c r="O203" s="32"/>
      <c r="P203" s="217" t="n">
        <f aca="false">O203*H203</f>
        <v>0</v>
      </c>
      <c r="Q203" s="217" t="n">
        <v>0.00308</v>
      </c>
      <c r="R203" s="217" t="n">
        <f aca="false">Q203*H203</f>
        <v>0.03388</v>
      </c>
      <c r="S203" s="217" t="n">
        <v>0</v>
      </c>
      <c r="T203" s="218" t="n">
        <f aca="false">S203*H203</f>
        <v>0</v>
      </c>
      <c r="AR203" s="10" t="s">
        <v>158</v>
      </c>
      <c r="AT203" s="10" t="s">
        <v>153</v>
      </c>
      <c r="AU203" s="10" t="s">
        <v>80</v>
      </c>
      <c r="AY203" s="10" t="s">
        <v>151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8</v>
      </c>
      <c r="BK203" s="219" t="n">
        <f aca="false">ROUND(I203*H203,2)</f>
        <v>0</v>
      </c>
      <c r="BL203" s="10" t="s">
        <v>158</v>
      </c>
      <c r="BM203" s="10" t="s">
        <v>324</v>
      </c>
    </row>
    <row r="204" s="220" customFormat="true" ht="13.5" hidden="false" customHeight="false" outlineLevel="0" collapsed="false">
      <c r="B204" s="221"/>
      <c r="C204" s="222"/>
      <c r="D204" s="223" t="s">
        <v>167</v>
      </c>
      <c r="E204" s="224"/>
      <c r="F204" s="225" t="s">
        <v>325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67</v>
      </c>
      <c r="AU204" s="231" t="s">
        <v>80</v>
      </c>
      <c r="AV204" s="220" t="s">
        <v>78</v>
      </c>
      <c r="AW204" s="220" t="s">
        <v>34</v>
      </c>
      <c r="AX204" s="220" t="s">
        <v>70</v>
      </c>
      <c r="AY204" s="231" t="s">
        <v>151</v>
      </c>
    </row>
    <row r="205" s="232" customFormat="true" ht="13.5" hidden="false" customHeight="false" outlineLevel="0" collapsed="false">
      <c r="B205" s="233"/>
      <c r="C205" s="234"/>
      <c r="D205" s="223" t="s">
        <v>167</v>
      </c>
      <c r="E205" s="235"/>
      <c r="F205" s="236" t="s">
        <v>326</v>
      </c>
      <c r="G205" s="234"/>
      <c r="H205" s="237" t="n">
        <v>5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67</v>
      </c>
      <c r="AU205" s="243" t="s">
        <v>80</v>
      </c>
      <c r="AV205" s="232" t="s">
        <v>80</v>
      </c>
      <c r="AW205" s="232" t="s">
        <v>34</v>
      </c>
      <c r="AX205" s="232" t="s">
        <v>70</v>
      </c>
      <c r="AY205" s="243" t="s">
        <v>151</v>
      </c>
    </row>
    <row r="206" s="232" customFormat="true" ht="13.5" hidden="false" customHeight="false" outlineLevel="0" collapsed="false">
      <c r="B206" s="233"/>
      <c r="C206" s="234"/>
      <c r="D206" s="223" t="s">
        <v>167</v>
      </c>
      <c r="E206" s="235"/>
      <c r="F206" s="236" t="s">
        <v>327</v>
      </c>
      <c r="G206" s="234"/>
      <c r="H206" s="237" t="n">
        <v>6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67</v>
      </c>
      <c r="AU206" s="243" t="s">
        <v>80</v>
      </c>
      <c r="AV206" s="232" t="s">
        <v>80</v>
      </c>
      <c r="AW206" s="232" t="s">
        <v>34</v>
      </c>
      <c r="AX206" s="232" t="s">
        <v>70</v>
      </c>
      <c r="AY206" s="243" t="s">
        <v>151</v>
      </c>
    </row>
    <row r="207" s="244" customFormat="true" ht="13.5" hidden="false" customHeight="false" outlineLevel="0" collapsed="false">
      <c r="B207" s="245"/>
      <c r="C207" s="246"/>
      <c r="D207" s="223" t="s">
        <v>167</v>
      </c>
      <c r="E207" s="247"/>
      <c r="F207" s="248" t="s">
        <v>171</v>
      </c>
      <c r="G207" s="246"/>
      <c r="H207" s="249" t="n">
        <v>11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67</v>
      </c>
      <c r="AU207" s="255" t="s">
        <v>80</v>
      </c>
      <c r="AV207" s="244" t="s">
        <v>158</v>
      </c>
      <c r="AW207" s="244" t="s">
        <v>34</v>
      </c>
      <c r="AX207" s="244" t="s">
        <v>78</v>
      </c>
      <c r="AY207" s="255" t="s">
        <v>151</v>
      </c>
    </row>
    <row r="208" s="191" customFormat="true" ht="29.25" hidden="false" customHeight="true" outlineLevel="0" collapsed="false">
      <c r="B208" s="192"/>
      <c r="C208" s="193"/>
      <c r="D208" s="194" t="s">
        <v>69</v>
      </c>
      <c r="E208" s="206" t="s">
        <v>163</v>
      </c>
      <c r="F208" s="206" t="s">
        <v>328</v>
      </c>
      <c r="G208" s="193"/>
      <c r="H208" s="193"/>
      <c r="I208" s="196"/>
      <c r="J208" s="207" t="n">
        <f aca="false">BK208</f>
        <v>0</v>
      </c>
      <c r="K208" s="193"/>
      <c r="L208" s="198"/>
      <c r="M208" s="199"/>
      <c r="N208" s="200"/>
      <c r="O208" s="200"/>
      <c r="P208" s="201" t="n">
        <f aca="false">SUM(P209:P306)</f>
        <v>0</v>
      </c>
      <c r="Q208" s="200"/>
      <c r="R208" s="201" t="n">
        <f aca="false">SUM(R209:R306)</f>
        <v>99.82890305</v>
      </c>
      <c r="S208" s="200"/>
      <c r="T208" s="202" t="n">
        <f aca="false">SUM(T209:T306)</f>
        <v>0</v>
      </c>
      <c r="AR208" s="203" t="s">
        <v>78</v>
      </c>
      <c r="AT208" s="204" t="s">
        <v>69</v>
      </c>
      <c r="AU208" s="204" t="s">
        <v>78</v>
      </c>
      <c r="AY208" s="203" t="s">
        <v>151</v>
      </c>
      <c r="BK208" s="205" t="n">
        <f aca="false">SUM(BK209:BK306)</f>
        <v>0</v>
      </c>
    </row>
    <row r="209" s="30" customFormat="true" ht="38.25" hidden="false" customHeight="true" outlineLevel="0" collapsed="false">
      <c r="B209" s="31"/>
      <c r="C209" s="208" t="s">
        <v>329</v>
      </c>
      <c r="D209" s="208" t="s">
        <v>153</v>
      </c>
      <c r="E209" s="209" t="s">
        <v>330</v>
      </c>
      <c r="F209" s="210" t="s">
        <v>331</v>
      </c>
      <c r="G209" s="211" t="s">
        <v>156</v>
      </c>
      <c r="H209" s="212" t="n">
        <v>57.437</v>
      </c>
      <c r="I209" s="213"/>
      <c r="J209" s="214" t="n">
        <f aca="false">ROUND(I209*H209,2)</f>
        <v>0</v>
      </c>
      <c r="K209" s="210" t="s">
        <v>157</v>
      </c>
      <c r="L209" s="57"/>
      <c r="M209" s="215"/>
      <c r="N209" s="216" t="s">
        <v>41</v>
      </c>
      <c r="O209" s="32"/>
      <c r="P209" s="217" t="n">
        <f aca="false">O209*H209</f>
        <v>0</v>
      </c>
      <c r="Q209" s="217" t="n">
        <v>0.03</v>
      </c>
      <c r="R209" s="217" t="n">
        <f aca="false">Q209*H209</f>
        <v>1.72311</v>
      </c>
      <c r="S209" s="217" t="n">
        <v>0</v>
      </c>
      <c r="T209" s="218" t="n">
        <f aca="false">S209*H209</f>
        <v>0</v>
      </c>
      <c r="AR209" s="10" t="s">
        <v>158</v>
      </c>
      <c r="AT209" s="10" t="s">
        <v>153</v>
      </c>
      <c r="AU209" s="10" t="s">
        <v>80</v>
      </c>
      <c r="AY209" s="10" t="s">
        <v>151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8</v>
      </c>
      <c r="BK209" s="219" t="n">
        <f aca="false">ROUND(I209*H209,2)</f>
        <v>0</v>
      </c>
      <c r="BL209" s="10" t="s">
        <v>158</v>
      </c>
      <c r="BM209" s="10" t="s">
        <v>332</v>
      </c>
    </row>
    <row r="210" s="220" customFormat="true" ht="13.5" hidden="false" customHeight="false" outlineLevel="0" collapsed="false">
      <c r="B210" s="221"/>
      <c r="C210" s="222"/>
      <c r="D210" s="223" t="s">
        <v>167</v>
      </c>
      <c r="E210" s="224"/>
      <c r="F210" s="225" t="s">
        <v>333</v>
      </c>
      <c r="G210" s="222"/>
      <c r="H210" s="224"/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67</v>
      </c>
      <c r="AU210" s="231" t="s">
        <v>80</v>
      </c>
      <c r="AV210" s="220" t="s">
        <v>78</v>
      </c>
      <c r="AW210" s="220" t="s">
        <v>34</v>
      </c>
      <c r="AX210" s="220" t="s">
        <v>70</v>
      </c>
      <c r="AY210" s="231" t="s">
        <v>151</v>
      </c>
    </row>
    <row r="211" s="232" customFormat="true" ht="13.5" hidden="false" customHeight="false" outlineLevel="0" collapsed="false">
      <c r="B211" s="233"/>
      <c r="C211" s="234"/>
      <c r="D211" s="223" t="s">
        <v>167</v>
      </c>
      <c r="E211" s="235"/>
      <c r="F211" s="236" t="s">
        <v>334</v>
      </c>
      <c r="G211" s="234"/>
      <c r="H211" s="237" t="n">
        <v>17.897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67</v>
      </c>
      <c r="AU211" s="243" t="s">
        <v>80</v>
      </c>
      <c r="AV211" s="232" t="s">
        <v>80</v>
      </c>
      <c r="AW211" s="232" t="s">
        <v>34</v>
      </c>
      <c r="AX211" s="232" t="s">
        <v>70</v>
      </c>
      <c r="AY211" s="243" t="s">
        <v>151</v>
      </c>
    </row>
    <row r="212" s="232" customFormat="true" ht="13.5" hidden="false" customHeight="false" outlineLevel="0" collapsed="false">
      <c r="B212" s="233"/>
      <c r="C212" s="234"/>
      <c r="D212" s="223" t="s">
        <v>167</v>
      </c>
      <c r="E212" s="235"/>
      <c r="F212" s="236" t="s">
        <v>335</v>
      </c>
      <c r="G212" s="234"/>
      <c r="H212" s="237" t="n">
        <v>15.683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67</v>
      </c>
      <c r="AU212" s="243" t="s">
        <v>80</v>
      </c>
      <c r="AV212" s="232" t="s">
        <v>80</v>
      </c>
      <c r="AW212" s="232" t="s">
        <v>34</v>
      </c>
      <c r="AX212" s="232" t="s">
        <v>70</v>
      </c>
      <c r="AY212" s="243" t="s">
        <v>151</v>
      </c>
    </row>
    <row r="213" s="220" customFormat="true" ht="13.5" hidden="false" customHeight="false" outlineLevel="0" collapsed="false">
      <c r="B213" s="221"/>
      <c r="C213" s="222"/>
      <c r="D213" s="223" t="s">
        <v>167</v>
      </c>
      <c r="E213" s="224"/>
      <c r="F213" s="225" t="s">
        <v>336</v>
      </c>
      <c r="G213" s="222"/>
      <c r="H213" s="224"/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67</v>
      </c>
      <c r="AU213" s="231" t="s">
        <v>80</v>
      </c>
      <c r="AV213" s="220" t="s">
        <v>78</v>
      </c>
      <c r="AW213" s="220" t="s">
        <v>34</v>
      </c>
      <c r="AX213" s="220" t="s">
        <v>70</v>
      </c>
      <c r="AY213" s="231" t="s">
        <v>151</v>
      </c>
    </row>
    <row r="214" s="232" customFormat="true" ht="13.5" hidden="false" customHeight="false" outlineLevel="0" collapsed="false">
      <c r="B214" s="233"/>
      <c r="C214" s="234"/>
      <c r="D214" s="223" t="s">
        <v>167</v>
      </c>
      <c r="E214" s="235"/>
      <c r="F214" s="236" t="s">
        <v>337</v>
      </c>
      <c r="G214" s="234"/>
      <c r="H214" s="237" t="n">
        <v>11.608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67</v>
      </c>
      <c r="AU214" s="243" t="s">
        <v>80</v>
      </c>
      <c r="AV214" s="232" t="s">
        <v>80</v>
      </c>
      <c r="AW214" s="232" t="s">
        <v>34</v>
      </c>
      <c r="AX214" s="232" t="s">
        <v>70</v>
      </c>
      <c r="AY214" s="243" t="s">
        <v>151</v>
      </c>
    </row>
    <row r="215" s="232" customFormat="true" ht="13.5" hidden="false" customHeight="false" outlineLevel="0" collapsed="false">
      <c r="B215" s="233"/>
      <c r="C215" s="234"/>
      <c r="D215" s="223" t="s">
        <v>167</v>
      </c>
      <c r="E215" s="235"/>
      <c r="F215" s="236" t="s">
        <v>338</v>
      </c>
      <c r="G215" s="234"/>
      <c r="H215" s="237" t="n">
        <v>12.249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67</v>
      </c>
      <c r="AU215" s="243" t="s">
        <v>80</v>
      </c>
      <c r="AV215" s="232" t="s">
        <v>80</v>
      </c>
      <c r="AW215" s="232" t="s">
        <v>34</v>
      </c>
      <c r="AX215" s="232" t="s">
        <v>70</v>
      </c>
      <c r="AY215" s="243" t="s">
        <v>151</v>
      </c>
    </row>
    <row r="216" s="244" customFormat="true" ht="13.5" hidden="false" customHeight="false" outlineLevel="0" collapsed="false">
      <c r="B216" s="245"/>
      <c r="C216" s="246"/>
      <c r="D216" s="223" t="s">
        <v>167</v>
      </c>
      <c r="E216" s="247"/>
      <c r="F216" s="248" t="s">
        <v>171</v>
      </c>
      <c r="G216" s="246"/>
      <c r="H216" s="249" t="n">
        <v>57.437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67</v>
      </c>
      <c r="AU216" s="255" t="s">
        <v>80</v>
      </c>
      <c r="AV216" s="244" t="s">
        <v>158</v>
      </c>
      <c r="AW216" s="244" t="s">
        <v>34</v>
      </c>
      <c r="AX216" s="244" t="s">
        <v>78</v>
      </c>
      <c r="AY216" s="255" t="s">
        <v>151</v>
      </c>
    </row>
    <row r="217" s="30" customFormat="true" ht="63.75" hidden="false" customHeight="true" outlineLevel="0" collapsed="false">
      <c r="B217" s="31"/>
      <c r="C217" s="208" t="s">
        <v>339</v>
      </c>
      <c r="D217" s="208" t="s">
        <v>153</v>
      </c>
      <c r="E217" s="209" t="s">
        <v>340</v>
      </c>
      <c r="F217" s="210" t="s">
        <v>341</v>
      </c>
      <c r="G217" s="211" t="s">
        <v>174</v>
      </c>
      <c r="H217" s="212" t="n">
        <v>28.273</v>
      </c>
      <c r="I217" s="213"/>
      <c r="J217" s="214" t="n">
        <f aca="false">ROUND(I217*H217,2)</f>
        <v>0</v>
      </c>
      <c r="K217" s="210" t="s">
        <v>157</v>
      </c>
      <c r="L217" s="57"/>
      <c r="M217" s="215"/>
      <c r="N217" s="216" t="s">
        <v>41</v>
      </c>
      <c r="O217" s="32"/>
      <c r="P217" s="217" t="n">
        <f aca="false">O217*H217</f>
        <v>0</v>
      </c>
      <c r="Q217" s="217" t="n">
        <v>3.11388</v>
      </c>
      <c r="R217" s="217" t="n">
        <f aca="false">Q217*H217</f>
        <v>88.03872924</v>
      </c>
      <c r="S217" s="217" t="n">
        <v>0</v>
      </c>
      <c r="T217" s="218" t="n">
        <f aca="false">S217*H217</f>
        <v>0</v>
      </c>
      <c r="AR217" s="10" t="s">
        <v>158</v>
      </c>
      <c r="AT217" s="10" t="s">
        <v>153</v>
      </c>
      <c r="AU217" s="10" t="s">
        <v>80</v>
      </c>
      <c r="AY217" s="10" t="s">
        <v>151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8</v>
      </c>
      <c r="BK217" s="219" t="n">
        <f aca="false">ROUND(I217*H217,2)</f>
        <v>0</v>
      </c>
      <c r="BL217" s="10" t="s">
        <v>158</v>
      </c>
      <c r="BM217" s="10" t="s">
        <v>342</v>
      </c>
    </row>
    <row r="218" s="220" customFormat="true" ht="13.5" hidden="false" customHeight="false" outlineLevel="0" collapsed="false">
      <c r="B218" s="221"/>
      <c r="C218" s="222"/>
      <c r="D218" s="223" t="s">
        <v>167</v>
      </c>
      <c r="E218" s="224"/>
      <c r="F218" s="225" t="s">
        <v>168</v>
      </c>
      <c r="G218" s="222"/>
      <c r="H218" s="224"/>
      <c r="I218" s="226"/>
      <c r="J218" s="222"/>
      <c r="K218" s="222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67</v>
      </c>
      <c r="AU218" s="231" t="s">
        <v>80</v>
      </c>
      <c r="AV218" s="220" t="s">
        <v>78</v>
      </c>
      <c r="AW218" s="220" t="s">
        <v>34</v>
      </c>
      <c r="AX218" s="220" t="s">
        <v>70</v>
      </c>
      <c r="AY218" s="231" t="s">
        <v>151</v>
      </c>
    </row>
    <row r="219" s="232" customFormat="true" ht="13.5" hidden="false" customHeight="false" outlineLevel="0" collapsed="false">
      <c r="B219" s="233"/>
      <c r="C219" s="234"/>
      <c r="D219" s="223" t="s">
        <v>167</v>
      </c>
      <c r="E219" s="235"/>
      <c r="F219" s="236" t="s">
        <v>343</v>
      </c>
      <c r="G219" s="234"/>
      <c r="H219" s="237" t="n">
        <v>7.662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67</v>
      </c>
      <c r="AU219" s="243" t="s">
        <v>80</v>
      </c>
      <c r="AV219" s="232" t="s">
        <v>80</v>
      </c>
      <c r="AW219" s="232" t="s">
        <v>34</v>
      </c>
      <c r="AX219" s="232" t="s">
        <v>70</v>
      </c>
      <c r="AY219" s="243" t="s">
        <v>151</v>
      </c>
    </row>
    <row r="220" s="232" customFormat="true" ht="13.5" hidden="false" customHeight="false" outlineLevel="0" collapsed="false">
      <c r="B220" s="233"/>
      <c r="C220" s="234"/>
      <c r="D220" s="223" t="s">
        <v>167</v>
      </c>
      <c r="E220" s="235"/>
      <c r="F220" s="236" t="s">
        <v>344</v>
      </c>
      <c r="G220" s="234"/>
      <c r="H220" s="237" t="n">
        <v>8.743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67</v>
      </c>
      <c r="AU220" s="243" t="s">
        <v>80</v>
      </c>
      <c r="AV220" s="232" t="s">
        <v>80</v>
      </c>
      <c r="AW220" s="232" t="s">
        <v>34</v>
      </c>
      <c r="AX220" s="232" t="s">
        <v>70</v>
      </c>
      <c r="AY220" s="243" t="s">
        <v>151</v>
      </c>
    </row>
    <row r="221" s="256" customFormat="true" ht="13.5" hidden="false" customHeight="false" outlineLevel="0" collapsed="false">
      <c r="B221" s="257"/>
      <c r="C221" s="258"/>
      <c r="D221" s="223" t="s">
        <v>167</v>
      </c>
      <c r="E221" s="259"/>
      <c r="F221" s="260" t="s">
        <v>264</v>
      </c>
      <c r="G221" s="258"/>
      <c r="H221" s="261" t="n">
        <v>16.405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67</v>
      </c>
      <c r="AU221" s="267" t="s">
        <v>80</v>
      </c>
      <c r="AV221" s="256" t="s">
        <v>163</v>
      </c>
      <c r="AW221" s="256" t="s">
        <v>34</v>
      </c>
      <c r="AX221" s="256" t="s">
        <v>70</v>
      </c>
      <c r="AY221" s="267" t="s">
        <v>151</v>
      </c>
    </row>
    <row r="222" s="220" customFormat="true" ht="13.5" hidden="false" customHeight="false" outlineLevel="0" collapsed="false">
      <c r="B222" s="221"/>
      <c r="C222" s="222"/>
      <c r="D222" s="223" t="s">
        <v>167</v>
      </c>
      <c r="E222" s="224"/>
      <c r="F222" s="225" t="s">
        <v>265</v>
      </c>
      <c r="G222" s="222"/>
      <c r="H222" s="224"/>
      <c r="I222" s="226"/>
      <c r="J222" s="222"/>
      <c r="K222" s="222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67</v>
      </c>
      <c r="AU222" s="231" t="s">
        <v>80</v>
      </c>
      <c r="AV222" s="220" t="s">
        <v>78</v>
      </c>
      <c r="AW222" s="220" t="s">
        <v>34</v>
      </c>
      <c r="AX222" s="220" t="s">
        <v>70</v>
      </c>
      <c r="AY222" s="231" t="s">
        <v>151</v>
      </c>
    </row>
    <row r="223" s="232" customFormat="true" ht="13.5" hidden="false" customHeight="false" outlineLevel="0" collapsed="false">
      <c r="B223" s="233"/>
      <c r="C223" s="234"/>
      <c r="D223" s="223" t="s">
        <v>167</v>
      </c>
      <c r="E223" s="235"/>
      <c r="F223" s="236" t="s">
        <v>345</v>
      </c>
      <c r="G223" s="234"/>
      <c r="H223" s="237" t="n">
        <v>4.324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67</v>
      </c>
      <c r="AU223" s="243" t="s">
        <v>80</v>
      </c>
      <c r="AV223" s="232" t="s">
        <v>80</v>
      </c>
      <c r="AW223" s="232" t="s">
        <v>34</v>
      </c>
      <c r="AX223" s="232" t="s">
        <v>70</v>
      </c>
      <c r="AY223" s="243" t="s">
        <v>151</v>
      </c>
    </row>
    <row r="224" s="232" customFormat="true" ht="13.5" hidden="false" customHeight="false" outlineLevel="0" collapsed="false">
      <c r="B224" s="233"/>
      <c r="C224" s="234"/>
      <c r="D224" s="223" t="s">
        <v>167</v>
      </c>
      <c r="E224" s="235"/>
      <c r="F224" s="236" t="s">
        <v>346</v>
      </c>
      <c r="G224" s="234"/>
      <c r="H224" s="237" t="n">
        <v>5.984</v>
      </c>
      <c r="I224" s="238"/>
      <c r="J224" s="234"/>
      <c r="K224" s="234"/>
      <c r="L224" s="239"/>
      <c r="M224" s="240"/>
      <c r="N224" s="241"/>
      <c r="O224" s="241"/>
      <c r="P224" s="241"/>
      <c r="Q224" s="241"/>
      <c r="R224" s="241"/>
      <c r="S224" s="241"/>
      <c r="T224" s="242"/>
      <c r="AT224" s="243" t="s">
        <v>167</v>
      </c>
      <c r="AU224" s="243" t="s">
        <v>80</v>
      </c>
      <c r="AV224" s="232" t="s">
        <v>80</v>
      </c>
      <c r="AW224" s="232" t="s">
        <v>34</v>
      </c>
      <c r="AX224" s="232" t="s">
        <v>70</v>
      </c>
      <c r="AY224" s="243" t="s">
        <v>151</v>
      </c>
    </row>
    <row r="225" s="232" customFormat="true" ht="13.5" hidden="false" customHeight="false" outlineLevel="0" collapsed="false">
      <c r="B225" s="233"/>
      <c r="C225" s="234"/>
      <c r="D225" s="223" t="s">
        <v>167</v>
      </c>
      <c r="E225" s="235"/>
      <c r="F225" s="236" t="s">
        <v>347</v>
      </c>
      <c r="G225" s="234"/>
      <c r="H225" s="237" t="n">
        <v>0.96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67</v>
      </c>
      <c r="AU225" s="243" t="s">
        <v>80</v>
      </c>
      <c r="AV225" s="232" t="s">
        <v>80</v>
      </c>
      <c r="AW225" s="232" t="s">
        <v>34</v>
      </c>
      <c r="AX225" s="232" t="s">
        <v>70</v>
      </c>
      <c r="AY225" s="243" t="s">
        <v>151</v>
      </c>
    </row>
    <row r="226" s="232" customFormat="true" ht="13.5" hidden="false" customHeight="false" outlineLevel="0" collapsed="false">
      <c r="B226" s="233"/>
      <c r="C226" s="234"/>
      <c r="D226" s="223" t="s">
        <v>167</v>
      </c>
      <c r="E226" s="235"/>
      <c r="F226" s="236" t="s">
        <v>348</v>
      </c>
      <c r="G226" s="234"/>
      <c r="H226" s="237" t="n">
        <v>0.6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67</v>
      </c>
      <c r="AU226" s="243" t="s">
        <v>80</v>
      </c>
      <c r="AV226" s="232" t="s">
        <v>80</v>
      </c>
      <c r="AW226" s="232" t="s">
        <v>34</v>
      </c>
      <c r="AX226" s="232" t="s">
        <v>70</v>
      </c>
      <c r="AY226" s="243" t="s">
        <v>151</v>
      </c>
    </row>
    <row r="227" s="256" customFormat="true" ht="13.5" hidden="false" customHeight="false" outlineLevel="0" collapsed="false">
      <c r="B227" s="257"/>
      <c r="C227" s="258"/>
      <c r="D227" s="223" t="s">
        <v>167</v>
      </c>
      <c r="E227" s="259"/>
      <c r="F227" s="260" t="s">
        <v>264</v>
      </c>
      <c r="G227" s="258"/>
      <c r="H227" s="261" t="n">
        <v>11.868</v>
      </c>
      <c r="I227" s="262"/>
      <c r="J227" s="258"/>
      <c r="K227" s="258"/>
      <c r="L227" s="263"/>
      <c r="M227" s="264"/>
      <c r="N227" s="265"/>
      <c r="O227" s="265"/>
      <c r="P227" s="265"/>
      <c r="Q227" s="265"/>
      <c r="R227" s="265"/>
      <c r="S227" s="265"/>
      <c r="T227" s="266"/>
      <c r="AT227" s="267" t="s">
        <v>167</v>
      </c>
      <c r="AU227" s="267" t="s">
        <v>80</v>
      </c>
      <c r="AV227" s="256" t="s">
        <v>163</v>
      </c>
      <c r="AW227" s="256" t="s">
        <v>34</v>
      </c>
      <c r="AX227" s="256" t="s">
        <v>70</v>
      </c>
      <c r="AY227" s="267" t="s">
        <v>151</v>
      </c>
    </row>
    <row r="228" s="244" customFormat="true" ht="13.5" hidden="false" customHeight="false" outlineLevel="0" collapsed="false">
      <c r="B228" s="245"/>
      <c r="C228" s="246"/>
      <c r="D228" s="223" t="s">
        <v>167</v>
      </c>
      <c r="E228" s="247"/>
      <c r="F228" s="248" t="s">
        <v>171</v>
      </c>
      <c r="G228" s="246"/>
      <c r="H228" s="249" t="n">
        <v>28.273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67</v>
      </c>
      <c r="AU228" s="255" t="s">
        <v>80</v>
      </c>
      <c r="AV228" s="244" t="s">
        <v>158</v>
      </c>
      <c r="AW228" s="244" t="s">
        <v>34</v>
      </c>
      <c r="AX228" s="244" t="s">
        <v>78</v>
      </c>
      <c r="AY228" s="255" t="s">
        <v>151</v>
      </c>
    </row>
    <row r="229" s="30" customFormat="true" ht="51" hidden="false" customHeight="true" outlineLevel="0" collapsed="false">
      <c r="B229" s="31"/>
      <c r="C229" s="208" t="s">
        <v>349</v>
      </c>
      <c r="D229" s="208" t="s">
        <v>153</v>
      </c>
      <c r="E229" s="209" t="s">
        <v>350</v>
      </c>
      <c r="F229" s="210" t="s">
        <v>351</v>
      </c>
      <c r="G229" s="211" t="s">
        <v>174</v>
      </c>
      <c r="H229" s="212" t="n">
        <v>109.714</v>
      </c>
      <c r="I229" s="213"/>
      <c r="J229" s="214" t="n">
        <f aca="false">ROUND(I229*H229,2)</f>
        <v>0</v>
      </c>
      <c r="K229" s="210" t="s">
        <v>157</v>
      </c>
      <c r="L229" s="57"/>
      <c r="M229" s="215"/>
      <c r="N229" s="216" t="s">
        <v>41</v>
      </c>
      <c r="O229" s="32"/>
      <c r="P229" s="217" t="n">
        <f aca="false">O229*H229</f>
        <v>0</v>
      </c>
      <c r="Q229" s="217" t="n">
        <v>0</v>
      </c>
      <c r="R229" s="217" t="n">
        <f aca="false">Q229*H229</f>
        <v>0</v>
      </c>
      <c r="S229" s="217" t="n">
        <v>0</v>
      </c>
      <c r="T229" s="218" t="n">
        <f aca="false">S229*H229</f>
        <v>0</v>
      </c>
      <c r="AR229" s="10" t="s">
        <v>158</v>
      </c>
      <c r="AT229" s="10" t="s">
        <v>153</v>
      </c>
      <c r="AU229" s="10" t="s">
        <v>80</v>
      </c>
      <c r="AY229" s="10" t="s">
        <v>151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78</v>
      </c>
      <c r="BK229" s="219" t="n">
        <f aca="false">ROUND(I229*H229,2)</f>
        <v>0</v>
      </c>
      <c r="BL229" s="10" t="s">
        <v>158</v>
      </c>
      <c r="BM229" s="10" t="s">
        <v>352</v>
      </c>
    </row>
    <row r="230" s="220" customFormat="true" ht="13.5" hidden="false" customHeight="false" outlineLevel="0" collapsed="false">
      <c r="B230" s="221"/>
      <c r="C230" s="222"/>
      <c r="D230" s="223" t="s">
        <v>167</v>
      </c>
      <c r="E230" s="224"/>
      <c r="F230" s="225" t="s">
        <v>353</v>
      </c>
      <c r="G230" s="222"/>
      <c r="H230" s="224"/>
      <c r="I230" s="226"/>
      <c r="J230" s="222"/>
      <c r="K230" s="222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67</v>
      </c>
      <c r="AU230" s="231" t="s">
        <v>80</v>
      </c>
      <c r="AV230" s="220" t="s">
        <v>78</v>
      </c>
      <c r="AW230" s="220" t="s">
        <v>34</v>
      </c>
      <c r="AX230" s="220" t="s">
        <v>70</v>
      </c>
      <c r="AY230" s="231" t="s">
        <v>151</v>
      </c>
    </row>
    <row r="231" s="220" customFormat="true" ht="13.5" hidden="false" customHeight="false" outlineLevel="0" collapsed="false">
      <c r="B231" s="221"/>
      <c r="C231" s="222"/>
      <c r="D231" s="223" t="s">
        <v>167</v>
      </c>
      <c r="E231" s="224"/>
      <c r="F231" s="225" t="s">
        <v>266</v>
      </c>
      <c r="G231" s="222"/>
      <c r="H231" s="224"/>
      <c r="I231" s="226"/>
      <c r="J231" s="222"/>
      <c r="K231" s="222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67</v>
      </c>
      <c r="AU231" s="231" t="s">
        <v>80</v>
      </c>
      <c r="AV231" s="220" t="s">
        <v>78</v>
      </c>
      <c r="AW231" s="220" t="s">
        <v>34</v>
      </c>
      <c r="AX231" s="220" t="s">
        <v>70</v>
      </c>
      <c r="AY231" s="231" t="s">
        <v>151</v>
      </c>
    </row>
    <row r="232" s="232" customFormat="true" ht="13.5" hidden="false" customHeight="false" outlineLevel="0" collapsed="false">
      <c r="B232" s="233"/>
      <c r="C232" s="234"/>
      <c r="D232" s="223" t="s">
        <v>167</v>
      </c>
      <c r="E232" s="235"/>
      <c r="F232" s="236" t="s">
        <v>354</v>
      </c>
      <c r="G232" s="234"/>
      <c r="H232" s="237" t="n">
        <v>2.139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67</v>
      </c>
      <c r="AU232" s="243" t="s">
        <v>80</v>
      </c>
      <c r="AV232" s="232" t="s">
        <v>80</v>
      </c>
      <c r="AW232" s="232" t="s">
        <v>34</v>
      </c>
      <c r="AX232" s="232" t="s">
        <v>70</v>
      </c>
      <c r="AY232" s="243" t="s">
        <v>151</v>
      </c>
    </row>
    <row r="233" s="232" customFormat="true" ht="13.5" hidden="false" customHeight="false" outlineLevel="0" collapsed="false">
      <c r="B233" s="233"/>
      <c r="C233" s="234"/>
      <c r="D233" s="223" t="s">
        <v>167</v>
      </c>
      <c r="E233" s="235"/>
      <c r="F233" s="236" t="s">
        <v>355</v>
      </c>
      <c r="G233" s="234"/>
      <c r="H233" s="237" t="n">
        <v>11.684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67</v>
      </c>
      <c r="AU233" s="243" t="s">
        <v>80</v>
      </c>
      <c r="AV233" s="232" t="s">
        <v>80</v>
      </c>
      <c r="AW233" s="232" t="s">
        <v>34</v>
      </c>
      <c r="AX233" s="232" t="s">
        <v>70</v>
      </c>
      <c r="AY233" s="243" t="s">
        <v>151</v>
      </c>
    </row>
    <row r="234" s="232" customFormat="true" ht="13.5" hidden="false" customHeight="false" outlineLevel="0" collapsed="false">
      <c r="B234" s="233"/>
      <c r="C234" s="234"/>
      <c r="D234" s="223" t="s">
        <v>167</v>
      </c>
      <c r="E234" s="235"/>
      <c r="F234" s="236" t="s">
        <v>356</v>
      </c>
      <c r="G234" s="234"/>
      <c r="H234" s="237" t="n">
        <v>15.426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67</v>
      </c>
      <c r="AU234" s="243" t="s">
        <v>80</v>
      </c>
      <c r="AV234" s="232" t="s">
        <v>80</v>
      </c>
      <c r="AW234" s="232" t="s">
        <v>34</v>
      </c>
      <c r="AX234" s="232" t="s">
        <v>70</v>
      </c>
      <c r="AY234" s="243" t="s">
        <v>151</v>
      </c>
    </row>
    <row r="235" s="220" customFormat="true" ht="13.5" hidden="false" customHeight="false" outlineLevel="0" collapsed="false">
      <c r="B235" s="221"/>
      <c r="C235" s="222"/>
      <c r="D235" s="223" t="s">
        <v>167</v>
      </c>
      <c r="E235" s="224"/>
      <c r="F235" s="225" t="s">
        <v>262</v>
      </c>
      <c r="G235" s="222"/>
      <c r="H235" s="224"/>
      <c r="I235" s="226"/>
      <c r="J235" s="222"/>
      <c r="K235" s="222"/>
      <c r="L235" s="227"/>
      <c r="M235" s="228"/>
      <c r="N235" s="229"/>
      <c r="O235" s="229"/>
      <c r="P235" s="229"/>
      <c r="Q235" s="229"/>
      <c r="R235" s="229"/>
      <c r="S235" s="229"/>
      <c r="T235" s="230"/>
      <c r="AT235" s="231" t="s">
        <v>167</v>
      </c>
      <c r="AU235" s="231" t="s">
        <v>80</v>
      </c>
      <c r="AV235" s="220" t="s">
        <v>78</v>
      </c>
      <c r="AW235" s="220" t="s">
        <v>34</v>
      </c>
      <c r="AX235" s="220" t="s">
        <v>70</v>
      </c>
      <c r="AY235" s="231" t="s">
        <v>151</v>
      </c>
    </row>
    <row r="236" s="232" customFormat="true" ht="13.5" hidden="false" customHeight="false" outlineLevel="0" collapsed="false">
      <c r="B236" s="233"/>
      <c r="C236" s="234"/>
      <c r="D236" s="223" t="s">
        <v>167</v>
      </c>
      <c r="E236" s="235"/>
      <c r="F236" s="236" t="s">
        <v>357</v>
      </c>
      <c r="G236" s="234"/>
      <c r="H236" s="237" t="n">
        <v>2.441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67</v>
      </c>
      <c r="AU236" s="243" t="s">
        <v>80</v>
      </c>
      <c r="AV236" s="232" t="s">
        <v>80</v>
      </c>
      <c r="AW236" s="232" t="s">
        <v>34</v>
      </c>
      <c r="AX236" s="232" t="s">
        <v>70</v>
      </c>
      <c r="AY236" s="243" t="s">
        <v>151</v>
      </c>
    </row>
    <row r="237" s="232" customFormat="true" ht="13.5" hidden="false" customHeight="false" outlineLevel="0" collapsed="false">
      <c r="B237" s="233"/>
      <c r="C237" s="234"/>
      <c r="D237" s="223" t="s">
        <v>167</v>
      </c>
      <c r="E237" s="235"/>
      <c r="F237" s="236" t="s">
        <v>358</v>
      </c>
      <c r="G237" s="234"/>
      <c r="H237" s="237" t="n">
        <v>13.334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67</v>
      </c>
      <c r="AU237" s="243" t="s">
        <v>80</v>
      </c>
      <c r="AV237" s="232" t="s">
        <v>80</v>
      </c>
      <c r="AW237" s="232" t="s">
        <v>34</v>
      </c>
      <c r="AX237" s="232" t="s">
        <v>70</v>
      </c>
      <c r="AY237" s="243" t="s">
        <v>151</v>
      </c>
    </row>
    <row r="238" s="232" customFormat="true" ht="13.5" hidden="false" customHeight="false" outlineLevel="0" collapsed="false">
      <c r="B238" s="233"/>
      <c r="C238" s="234"/>
      <c r="D238" s="223" t="s">
        <v>167</v>
      </c>
      <c r="E238" s="235"/>
      <c r="F238" s="236" t="s">
        <v>359</v>
      </c>
      <c r="G238" s="234"/>
      <c r="H238" s="237" t="n">
        <v>17.604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67</v>
      </c>
      <c r="AU238" s="243" t="s">
        <v>80</v>
      </c>
      <c r="AV238" s="232" t="s">
        <v>80</v>
      </c>
      <c r="AW238" s="232" t="s">
        <v>34</v>
      </c>
      <c r="AX238" s="232" t="s">
        <v>70</v>
      </c>
      <c r="AY238" s="243" t="s">
        <v>151</v>
      </c>
    </row>
    <row r="239" s="220" customFormat="true" ht="13.5" hidden="false" customHeight="false" outlineLevel="0" collapsed="false">
      <c r="B239" s="221"/>
      <c r="C239" s="222"/>
      <c r="D239" s="223" t="s">
        <v>167</v>
      </c>
      <c r="E239" s="224"/>
      <c r="F239" s="225" t="s">
        <v>360</v>
      </c>
      <c r="G239" s="222"/>
      <c r="H239" s="224"/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67</v>
      </c>
      <c r="AU239" s="231" t="s">
        <v>80</v>
      </c>
      <c r="AV239" s="220" t="s">
        <v>78</v>
      </c>
      <c r="AW239" s="220" t="s">
        <v>34</v>
      </c>
      <c r="AX239" s="220" t="s">
        <v>70</v>
      </c>
      <c r="AY239" s="231" t="s">
        <v>151</v>
      </c>
    </row>
    <row r="240" s="232" customFormat="true" ht="13.5" hidden="false" customHeight="false" outlineLevel="0" collapsed="false">
      <c r="B240" s="233"/>
      <c r="C240" s="234"/>
      <c r="D240" s="223" t="s">
        <v>167</v>
      </c>
      <c r="E240" s="235"/>
      <c r="F240" s="236" t="s">
        <v>361</v>
      </c>
      <c r="G240" s="234"/>
      <c r="H240" s="237" t="n">
        <v>0.565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67</v>
      </c>
      <c r="AU240" s="243" t="s">
        <v>80</v>
      </c>
      <c r="AV240" s="232" t="s">
        <v>80</v>
      </c>
      <c r="AW240" s="232" t="s">
        <v>34</v>
      </c>
      <c r="AX240" s="232" t="s">
        <v>70</v>
      </c>
      <c r="AY240" s="243" t="s">
        <v>151</v>
      </c>
    </row>
    <row r="241" s="232" customFormat="true" ht="13.5" hidden="false" customHeight="false" outlineLevel="0" collapsed="false">
      <c r="B241" s="233"/>
      <c r="C241" s="234"/>
      <c r="D241" s="223" t="s">
        <v>167</v>
      </c>
      <c r="E241" s="235"/>
      <c r="F241" s="236" t="s">
        <v>362</v>
      </c>
      <c r="G241" s="234"/>
      <c r="H241" s="237" t="n">
        <v>1.65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67</v>
      </c>
      <c r="AU241" s="243" t="s">
        <v>80</v>
      </c>
      <c r="AV241" s="232" t="s">
        <v>80</v>
      </c>
      <c r="AW241" s="232" t="s">
        <v>34</v>
      </c>
      <c r="AX241" s="232" t="s">
        <v>70</v>
      </c>
      <c r="AY241" s="243" t="s">
        <v>151</v>
      </c>
    </row>
    <row r="242" s="256" customFormat="true" ht="13.5" hidden="false" customHeight="false" outlineLevel="0" collapsed="false">
      <c r="B242" s="257"/>
      <c r="C242" s="258"/>
      <c r="D242" s="223" t="s">
        <v>167</v>
      </c>
      <c r="E242" s="259"/>
      <c r="F242" s="260" t="s">
        <v>264</v>
      </c>
      <c r="G242" s="258"/>
      <c r="H242" s="261" t="n">
        <v>64.843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67</v>
      </c>
      <c r="AU242" s="267" t="s">
        <v>80</v>
      </c>
      <c r="AV242" s="256" t="s">
        <v>163</v>
      </c>
      <c r="AW242" s="256" t="s">
        <v>34</v>
      </c>
      <c r="AX242" s="256" t="s">
        <v>70</v>
      </c>
      <c r="AY242" s="267" t="s">
        <v>151</v>
      </c>
    </row>
    <row r="243" s="220" customFormat="true" ht="13.5" hidden="false" customHeight="false" outlineLevel="0" collapsed="false">
      <c r="B243" s="221"/>
      <c r="C243" s="222"/>
      <c r="D243" s="223" t="s">
        <v>167</v>
      </c>
      <c r="E243" s="224"/>
      <c r="F243" s="225" t="s">
        <v>265</v>
      </c>
      <c r="G243" s="222"/>
      <c r="H243" s="224"/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67</v>
      </c>
      <c r="AU243" s="231" t="s">
        <v>80</v>
      </c>
      <c r="AV243" s="220" t="s">
        <v>78</v>
      </c>
      <c r="AW243" s="220" t="s">
        <v>34</v>
      </c>
      <c r="AX243" s="220" t="s">
        <v>70</v>
      </c>
      <c r="AY243" s="231" t="s">
        <v>151</v>
      </c>
    </row>
    <row r="244" s="220" customFormat="true" ht="13.5" hidden="false" customHeight="false" outlineLevel="0" collapsed="false">
      <c r="B244" s="221"/>
      <c r="C244" s="222"/>
      <c r="D244" s="223" t="s">
        <v>167</v>
      </c>
      <c r="E244" s="224"/>
      <c r="F244" s="225" t="s">
        <v>266</v>
      </c>
      <c r="G244" s="222"/>
      <c r="H244" s="224"/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67</v>
      </c>
      <c r="AU244" s="231" t="s">
        <v>80</v>
      </c>
      <c r="AV244" s="220" t="s">
        <v>78</v>
      </c>
      <c r="AW244" s="220" t="s">
        <v>34</v>
      </c>
      <c r="AX244" s="220" t="s">
        <v>70</v>
      </c>
      <c r="AY244" s="231" t="s">
        <v>151</v>
      </c>
    </row>
    <row r="245" s="232" customFormat="true" ht="13.5" hidden="false" customHeight="false" outlineLevel="0" collapsed="false">
      <c r="B245" s="233"/>
      <c r="C245" s="234"/>
      <c r="D245" s="223" t="s">
        <v>167</v>
      </c>
      <c r="E245" s="235"/>
      <c r="F245" s="236" t="s">
        <v>363</v>
      </c>
      <c r="G245" s="234"/>
      <c r="H245" s="237" t="n">
        <v>1.512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67</v>
      </c>
      <c r="AU245" s="243" t="s">
        <v>80</v>
      </c>
      <c r="AV245" s="232" t="s">
        <v>80</v>
      </c>
      <c r="AW245" s="232" t="s">
        <v>34</v>
      </c>
      <c r="AX245" s="232" t="s">
        <v>70</v>
      </c>
      <c r="AY245" s="243" t="s">
        <v>151</v>
      </c>
    </row>
    <row r="246" s="232" customFormat="true" ht="13.5" hidden="false" customHeight="false" outlineLevel="0" collapsed="false">
      <c r="B246" s="233"/>
      <c r="C246" s="234"/>
      <c r="D246" s="223" t="s">
        <v>167</v>
      </c>
      <c r="E246" s="235"/>
      <c r="F246" s="236" t="s">
        <v>364</v>
      </c>
      <c r="G246" s="234"/>
      <c r="H246" s="237" t="n">
        <v>5.506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67</v>
      </c>
      <c r="AU246" s="243" t="s">
        <v>80</v>
      </c>
      <c r="AV246" s="232" t="s">
        <v>80</v>
      </c>
      <c r="AW246" s="232" t="s">
        <v>34</v>
      </c>
      <c r="AX246" s="232" t="s">
        <v>70</v>
      </c>
      <c r="AY246" s="243" t="s">
        <v>151</v>
      </c>
    </row>
    <row r="247" s="232" customFormat="true" ht="13.5" hidden="false" customHeight="false" outlineLevel="0" collapsed="false">
      <c r="B247" s="233"/>
      <c r="C247" s="234"/>
      <c r="D247" s="223" t="s">
        <v>167</v>
      </c>
      <c r="E247" s="235"/>
      <c r="F247" s="236" t="s">
        <v>365</v>
      </c>
      <c r="G247" s="234"/>
      <c r="H247" s="237" t="n">
        <v>1.226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67</v>
      </c>
      <c r="AU247" s="243" t="s">
        <v>80</v>
      </c>
      <c r="AV247" s="232" t="s">
        <v>80</v>
      </c>
      <c r="AW247" s="232" t="s">
        <v>34</v>
      </c>
      <c r="AX247" s="232" t="s">
        <v>70</v>
      </c>
      <c r="AY247" s="243" t="s">
        <v>151</v>
      </c>
    </row>
    <row r="248" s="232" customFormat="true" ht="13.5" hidden="false" customHeight="false" outlineLevel="0" collapsed="false">
      <c r="B248" s="233"/>
      <c r="C248" s="234"/>
      <c r="D248" s="223" t="s">
        <v>167</v>
      </c>
      <c r="E248" s="235"/>
      <c r="F248" s="236" t="s">
        <v>366</v>
      </c>
      <c r="G248" s="234"/>
      <c r="H248" s="237" t="n">
        <v>8.722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67</v>
      </c>
      <c r="AU248" s="243" t="s">
        <v>80</v>
      </c>
      <c r="AV248" s="232" t="s">
        <v>80</v>
      </c>
      <c r="AW248" s="232" t="s">
        <v>34</v>
      </c>
      <c r="AX248" s="232" t="s">
        <v>70</v>
      </c>
      <c r="AY248" s="243" t="s">
        <v>151</v>
      </c>
    </row>
    <row r="249" s="232" customFormat="true" ht="13.5" hidden="false" customHeight="false" outlineLevel="0" collapsed="false">
      <c r="B249" s="233"/>
      <c r="C249" s="234"/>
      <c r="D249" s="223" t="s">
        <v>167</v>
      </c>
      <c r="E249" s="235"/>
      <c r="F249" s="236" t="s">
        <v>367</v>
      </c>
      <c r="G249" s="234"/>
      <c r="H249" s="237" t="n">
        <v>0.24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67</v>
      </c>
      <c r="AU249" s="243" t="s">
        <v>80</v>
      </c>
      <c r="AV249" s="232" t="s">
        <v>80</v>
      </c>
      <c r="AW249" s="232" t="s">
        <v>34</v>
      </c>
      <c r="AX249" s="232" t="s">
        <v>70</v>
      </c>
      <c r="AY249" s="243" t="s">
        <v>151</v>
      </c>
    </row>
    <row r="250" s="220" customFormat="true" ht="13.5" hidden="false" customHeight="false" outlineLevel="0" collapsed="false">
      <c r="B250" s="221"/>
      <c r="C250" s="222"/>
      <c r="D250" s="223" t="s">
        <v>167</v>
      </c>
      <c r="E250" s="224"/>
      <c r="F250" s="225" t="s">
        <v>262</v>
      </c>
      <c r="G250" s="222"/>
      <c r="H250" s="224"/>
      <c r="I250" s="226"/>
      <c r="J250" s="222"/>
      <c r="K250" s="222"/>
      <c r="L250" s="227"/>
      <c r="M250" s="228"/>
      <c r="N250" s="229"/>
      <c r="O250" s="229"/>
      <c r="P250" s="229"/>
      <c r="Q250" s="229"/>
      <c r="R250" s="229"/>
      <c r="S250" s="229"/>
      <c r="T250" s="230"/>
      <c r="AT250" s="231" t="s">
        <v>167</v>
      </c>
      <c r="AU250" s="231" t="s">
        <v>80</v>
      </c>
      <c r="AV250" s="220" t="s">
        <v>78</v>
      </c>
      <c r="AW250" s="220" t="s">
        <v>34</v>
      </c>
      <c r="AX250" s="220" t="s">
        <v>70</v>
      </c>
      <c r="AY250" s="231" t="s">
        <v>151</v>
      </c>
    </row>
    <row r="251" s="232" customFormat="true" ht="13.5" hidden="false" customHeight="false" outlineLevel="0" collapsed="false">
      <c r="B251" s="233"/>
      <c r="C251" s="234"/>
      <c r="D251" s="223" t="s">
        <v>167</v>
      </c>
      <c r="E251" s="235"/>
      <c r="F251" s="236" t="s">
        <v>368</v>
      </c>
      <c r="G251" s="234"/>
      <c r="H251" s="237" t="n">
        <v>1.671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67</v>
      </c>
      <c r="AU251" s="243" t="s">
        <v>80</v>
      </c>
      <c r="AV251" s="232" t="s">
        <v>80</v>
      </c>
      <c r="AW251" s="232" t="s">
        <v>34</v>
      </c>
      <c r="AX251" s="232" t="s">
        <v>70</v>
      </c>
      <c r="AY251" s="243" t="s">
        <v>151</v>
      </c>
    </row>
    <row r="252" s="232" customFormat="true" ht="13.5" hidden="false" customHeight="false" outlineLevel="0" collapsed="false">
      <c r="B252" s="233"/>
      <c r="C252" s="234"/>
      <c r="D252" s="223" t="s">
        <v>167</v>
      </c>
      <c r="E252" s="235"/>
      <c r="F252" s="236" t="s">
        <v>369</v>
      </c>
      <c r="G252" s="234"/>
      <c r="H252" s="237" t="n">
        <v>9.125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67</v>
      </c>
      <c r="AU252" s="243" t="s">
        <v>80</v>
      </c>
      <c r="AV252" s="232" t="s">
        <v>80</v>
      </c>
      <c r="AW252" s="232" t="s">
        <v>34</v>
      </c>
      <c r="AX252" s="232" t="s">
        <v>70</v>
      </c>
      <c r="AY252" s="243" t="s">
        <v>151</v>
      </c>
    </row>
    <row r="253" s="232" customFormat="true" ht="13.5" hidden="false" customHeight="false" outlineLevel="0" collapsed="false">
      <c r="B253" s="233"/>
      <c r="C253" s="234"/>
      <c r="D253" s="223" t="s">
        <v>167</v>
      </c>
      <c r="E253" s="235"/>
      <c r="F253" s="236" t="s">
        <v>370</v>
      </c>
      <c r="G253" s="234"/>
      <c r="H253" s="237" t="n">
        <v>12.048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67</v>
      </c>
      <c r="AU253" s="243" t="s">
        <v>80</v>
      </c>
      <c r="AV253" s="232" t="s">
        <v>80</v>
      </c>
      <c r="AW253" s="232" t="s">
        <v>34</v>
      </c>
      <c r="AX253" s="232" t="s">
        <v>70</v>
      </c>
      <c r="AY253" s="243" t="s">
        <v>151</v>
      </c>
    </row>
    <row r="254" s="232" customFormat="true" ht="13.5" hidden="false" customHeight="false" outlineLevel="0" collapsed="false">
      <c r="B254" s="233"/>
      <c r="C254" s="234"/>
      <c r="D254" s="223" t="s">
        <v>167</v>
      </c>
      <c r="E254" s="235"/>
      <c r="F254" s="236" t="s">
        <v>371</v>
      </c>
      <c r="G254" s="234"/>
      <c r="H254" s="237" t="n">
        <v>0.504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67</v>
      </c>
      <c r="AU254" s="243" t="s">
        <v>80</v>
      </c>
      <c r="AV254" s="232" t="s">
        <v>80</v>
      </c>
      <c r="AW254" s="232" t="s">
        <v>34</v>
      </c>
      <c r="AX254" s="232" t="s">
        <v>70</v>
      </c>
      <c r="AY254" s="243" t="s">
        <v>151</v>
      </c>
    </row>
    <row r="255" s="232" customFormat="true" ht="13.5" hidden="false" customHeight="false" outlineLevel="0" collapsed="false">
      <c r="B255" s="233"/>
      <c r="C255" s="234"/>
      <c r="D255" s="223" t="s">
        <v>167</v>
      </c>
      <c r="E255" s="235"/>
      <c r="F255" s="236" t="s">
        <v>372</v>
      </c>
      <c r="G255" s="234"/>
      <c r="H255" s="237" t="n">
        <v>1.56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67</v>
      </c>
      <c r="AU255" s="243" t="s">
        <v>80</v>
      </c>
      <c r="AV255" s="232" t="s">
        <v>80</v>
      </c>
      <c r="AW255" s="232" t="s">
        <v>34</v>
      </c>
      <c r="AX255" s="232" t="s">
        <v>70</v>
      </c>
      <c r="AY255" s="243" t="s">
        <v>151</v>
      </c>
    </row>
    <row r="256" s="256" customFormat="true" ht="13.5" hidden="false" customHeight="false" outlineLevel="0" collapsed="false">
      <c r="B256" s="257"/>
      <c r="C256" s="258"/>
      <c r="D256" s="223" t="s">
        <v>167</v>
      </c>
      <c r="E256" s="259"/>
      <c r="F256" s="260" t="s">
        <v>264</v>
      </c>
      <c r="G256" s="258"/>
      <c r="H256" s="261" t="n">
        <v>42.114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67</v>
      </c>
      <c r="AU256" s="267" t="s">
        <v>80</v>
      </c>
      <c r="AV256" s="256" t="s">
        <v>163</v>
      </c>
      <c r="AW256" s="256" t="s">
        <v>34</v>
      </c>
      <c r="AX256" s="256" t="s">
        <v>70</v>
      </c>
      <c r="AY256" s="267" t="s">
        <v>151</v>
      </c>
    </row>
    <row r="257" s="220" customFormat="true" ht="13.5" hidden="false" customHeight="false" outlineLevel="0" collapsed="false">
      <c r="B257" s="221"/>
      <c r="C257" s="222"/>
      <c r="D257" s="223" t="s">
        <v>167</v>
      </c>
      <c r="E257" s="224"/>
      <c r="F257" s="225" t="s">
        <v>373</v>
      </c>
      <c r="G257" s="222"/>
      <c r="H257" s="224"/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67</v>
      </c>
      <c r="AU257" s="231" t="s">
        <v>80</v>
      </c>
      <c r="AV257" s="220" t="s">
        <v>78</v>
      </c>
      <c r="AW257" s="220" t="s">
        <v>34</v>
      </c>
      <c r="AX257" s="220" t="s">
        <v>70</v>
      </c>
      <c r="AY257" s="231" t="s">
        <v>151</v>
      </c>
    </row>
    <row r="258" s="232" customFormat="true" ht="13.5" hidden="false" customHeight="false" outlineLevel="0" collapsed="false">
      <c r="B258" s="233"/>
      <c r="C258" s="234"/>
      <c r="D258" s="223" t="s">
        <v>167</v>
      </c>
      <c r="E258" s="235"/>
      <c r="F258" s="236" t="s">
        <v>374</v>
      </c>
      <c r="G258" s="234"/>
      <c r="H258" s="237" t="n">
        <v>0.31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67</v>
      </c>
      <c r="AU258" s="243" t="s">
        <v>80</v>
      </c>
      <c r="AV258" s="232" t="s">
        <v>80</v>
      </c>
      <c r="AW258" s="232" t="s">
        <v>34</v>
      </c>
      <c r="AX258" s="232" t="s">
        <v>70</v>
      </c>
      <c r="AY258" s="243" t="s">
        <v>151</v>
      </c>
    </row>
    <row r="259" s="232" customFormat="true" ht="13.5" hidden="false" customHeight="false" outlineLevel="0" collapsed="false">
      <c r="B259" s="233"/>
      <c r="C259" s="234"/>
      <c r="D259" s="223" t="s">
        <v>167</v>
      </c>
      <c r="E259" s="235"/>
      <c r="F259" s="236" t="s">
        <v>375</v>
      </c>
      <c r="G259" s="234"/>
      <c r="H259" s="237" t="n">
        <v>1.138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67</v>
      </c>
      <c r="AU259" s="243" t="s">
        <v>80</v>
      </c>
      <c r="AV259" s="232" t="s">
        <v>80</v>
      </c>
      <c r="AW259" s="232" t="s">
        <v>34</v>
      </c>
      <c r="AX259" s="232" t="s">
        <v>70</v>
      </c>
      <c r="AY259" s="243" t="s">
        <v>151</v>
      </c>
    </row>
    <row r="260" s="232" customFormat="true" ht="13.5" hidden="false" customHeight="false" outlineLevel="0" collapsed="false">
      <c r="B260" s="233"/>
      <c r="C260" s="234"/>
      <c r="D260" s="223" t="s">
        <v>167</v>
      </c>
      <c r="E260" s="235"/>
      <c r="F260" s="236" t="s">
        <v>376</v>
      </c>
      <c r="G260" s="234"/>
      <c r="H260" s="237" t="n">
        <v>0.746</v>
      </c>
      <c r="I260" s="238"/>
      <c r="J260" s="234"/>
      <c r="K260" s="234"/>
      <c r="L260" s="239"/>
      <c r="M260" s="240"/>
      <c r="N260" s="241"/>
      <c r="O260" s="241"/>
      <c r="P260" s="241"/>
      <c r="Q260" s="241"/>
      <c r="R260" s="241"/>
      <c r="S260" s="241"/>
      <c r="T260" s="242"/>
      <c r="AT260" s="243" t="s">
        <v>167</v>
      </c>
      <c r="AU260" s="243" t="s">
        <v>80</v>
      </c>
      <c r="AV260" s="232" t="s">
        <v>80</v>
      </c>
      <c r="AW260" s="232" t="s">
        <v>34</v>
      </c>
      <c r="AX260" s="232" t="s">
        <v>70</v>
      </c>
      <c r="AY260" s="243" t="s">
        <v>151</v>
      </c>
    </row>
    <row r="261" s="232" customFormat="true" ht="13.5" hidden="false" customHeight="false" outlineLevel="0" collapsed="false">
      <c r="B261" s="233"/>
      <c r="C261" s="234"/>
      <c r="D261" s="223" t="s">
        <v>167</v>
      </c>
      <c r="E261" s="235"/>
      <c r="F261" s="236" t="s">
        <v>377</v>
      </c>
      <c r="G261" s="234"/>
      <c r="H261" s="237" t="n">
        <v>0.563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67</v>
      </c>
      <c r="AU261" s="243" t="s">
        <v>80</v>
      </c>
      <c r="AV261" s="232" t="s">
        <v>80</v>
      </c>
      <c r="AW261" s="232" t="s">
        <v>34</v>
      </c>
      <c r="AX261" s="232" t="s">
        <v>70</v>
      </c>
      <c r="AY261" s="243" t="s">
        <v>151</v>
      </c>
    </row>
    <row r="262" s="256" customFormat="true" ht="13.5" hidden="false" customHeight="false" outlineLevel="0" collapsed="false">
      <c r="B262" s="257"/>
      <c r="C262" s="258"/>
      <c r="D262" s="223" t="s">
        <v>167</v>
      </c>
      <c r="E262" s="259"/>
      <c r="F262" s="260" t="s">
        <v>264</v>
      </c>
      <c r="G262" s="258"/>
      <c r="H262" s="261" t="n">
        <v>2.757</v>
      </c>
      <c r="I262" s="262"/>
      <c r="J262" s="258"/>
      <c r="K262" s="258"/>
      <c r="L262" s="263"/>
      <c r="M262" s="264"/>
      <c r="N262" s="265"/>
      <c r="O262" s="265"/>
      <c r="P262" s="265"/>
      <c r="Q262" s="265"/>
      <c r="R262" s="265"/>
      <c r="S262" s="265"/>
      <c r="T262" s="266"/>
      <c r="AT262" s="267" t="s">
        <v>167</v>
      </c>
      <c r="AU262" s="267" t="s">
        <v>80</v>
      </c>
      <c r="AV262" s="256" t="s">
        <v>163</v>
      </c>
      <c r="AW262" s="256" t="s">
        <v>34</v>
      </c>
      <c r="AX262" s="256" t="s">
        <v>70</v>
      </c>
      <c r="AY262" s="267" t="s">
        <v>151</v>
      </c>
    </row>
    <row r="263" s="244" customFormat="true" ht="13.5" hidden="false" customHeight="false" outlineLevel="0" collapsed="false">
      <c r="B263" s="245"/>
      <c r="C263" s="246"/>
      <c r="D263" s="223" t="s">
        <v>167</v>
      </c>
      <c r="E263" s="247"/>
      <c r="F263" s="248" t="s">
        <v>171</v>
      </c>
      <c r="G263" s="246"/>
      <c r="H263" s="249" t="n">
        <v>109.714</v>
      </c>
      <c r="I263" s="250"/>
      <c r="J263" s="246"/>
      <c r="K263" s="246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67</v>
      </c>
      <c r="AU263" s="255" t="s">
        <v>80</v>
      </c>
      <c r="AV263" s="244" t="s">
        <v>158</v>
      </c>
      <c r="AW263" s="244" t="s">
        <v>34</v>
      </c>
      <c r="AX263" s="244" t="s">
        <v>78</v>
      </c>
      <c r="AY263" s="255" t="s">
        <v>151</v>
      </c>
    </row>
    <row r="264" s="30" customFormat="true" ht="51" hidden="false" customHeight="true" outlineLevel="0" collapsed="false">
      <c r="B264" s="31"/>
      <c r="C264" s="208" t="s">
        <v>378</v>
      </c>
      <c r="D264" s="208" t="s">
        <v>153</v>
      </c>
      <c r="E264" s="209" t="s">
        <v>379</v>
      </c>
      <c r="F264" s="210" t="s">
        <v>380</v>
      </c>
      <c r="G264" s="211" t="s">
        <v>156</v>
      </c>
      <c r="H264" s="212" t="n">
        <v>398.413</v>
      </c>
      <c r="I264" s="213"/>
      <c r="J264" s="214" t="n">
        <f aca="false">ROUND(I264*H264,2)</f>
        <v>0</v>
      </c>
      <c r="K264" s="210" t="s">
        <v>157</v>
      </c>
      <c r="L264" s="57"/>
      <c r="M264" s="215"/>
      <c r="N264" s="216" t="s">
        <v>41</v>
      </c>
      <c r="O264" s="32"/>
      <c r="P264" s="217" t="n">
        <f aca="false">O264*H264</f>
        <v>0</v>
      </c>
      <c r="Q264" s="217" t="n">
        <v>0.00765</v>
      </c>
      <c r="R264" s="217" t="n">
        <f aca="false">Q264*H264</f>
        <v>3.04785945</v>
      </c>
      <c r="S264" s="217" t="n">
        <v>0</v>
      </c>
      <c r="T264" s="218" t="n">
        <f aca="false">S264*H264</f>
        <v>0</v>
      </c>
      <c r="AR264" s="10" t="s">
        <v>158</v>
      </c>
      <c r="AT264" s="10" t="s">
        <v>153</v>
      </c>
      <c r="AU264" s="10" t="s">
        <v>80</v>
      </c>
      <c r="AY264" s="10" t="s">
        <v>151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78</v>
      </c>
      <c r="BK264" s="219" t="n">
        <f aca="false">ROUND(I264*H264,2)</f>
        <v>0</v>
      </c>
      <c r="BL264" s="10" t="s">
        <v>158</v>
      </c>
      <c r="BM264" s="10" t="s">
        <v>381</v>
      </c>
    </row>
    <row r="265" s="220" customFormat="true" ht="13.5" hidden="false" customHeight="false" outlineLevel="0" collapsed="false">
      <c r="B265" s="221"/>
      <c r="C265" s="222"/>
      <c r="D265" s="223" t="s">
        <v>167</v>
      </c>
      <c r="E265" s="224"/>
      <c r="F265" s="225" t="s">
        <v>382</v>
      </c>
      <c r="G265" s="222"/>
      <c r="H265" s="224"/>
      <c r="I265" s="226"/>
      <c r="J265" s="222"/>
      <c r="K265" s="222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67</v>
      </c>
      <c r="AU265" s="231" t="s">
        <v>80</v>
      </c>
      <c r="AV265" s="220" t="s">
        <v>78</v>
      </c>
      <c r="AW265" s="220" t="s">
        <v>34</v>
      </c>
      <c r="AX265" s="220" t="s">
        <v>70</v>
      </c>
      <c r="AY265" s="231" t="s">
        <v>151</v>
      </c>
    </row>
    <row r="266" s="220" customFormat="true" ht="13.5" hidden="false" customHeight="false" outlineLevel="0" collapsed="false">
      <c r="B266" s="221"/>
      <c r="C266" s="222"/>
      <c r="D266" s="223" t="s">
        <v>167</v>
      </c>
      <c r="E266" s="224"/>
      <c r="F266" s="225" t="s">
        <v>266</v>
      </c>
      <c r="G266" s="222"/>
      <c r="H266" s="224"/>
      <c r="I266" s="226"/>
      <c r="J266" s="222"/>
      <c r="K266" s="222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67</v>
      </c>
      <c r="AU266" s="231" t="s">
        <v>80</v>
      </c>
      <c r="AV266" s="220" t="s">
        <v>78</v>
      </c>
      <c r="AW266" s="220" t="s">
        <v>34</v>
      </c>
      <c r="AX266" s="220" t="s">
        <v>70</v>
      </c>
      <c r="AY266" s="231" t="s">
        <v>151</v>
      </c>
    </row>
    <row r="267" s="232" customFormat="true" ht="13.5" hidden="false" customHeight="false" outlineLevel="0" collapsed="false">
      <c r="B267" s="233"/>
      <c r="C267" s="234"/>
      <c r="D267" s="223" t="s">
        <v>167</v>
      </c>
      <c r="E267" s="235"/>
      <c r="F267" s="236" t="s">
        <v>383</v>
      </c>
      <c r="G267" s="234"/>
      <c r="H267" s="237" t="n">
        <v>14.912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67</v>
      </c>
      <c r="AU267" s="243" t="s">
        <v>80</v>
      </c>
      <c r="AV267" s="232" t="s">
        <v>80</v>
      </c>
      <c r="AW267" s="232" t="s">
        <v>34</v>
      </c>
      <c r="AX267" s="232" t="s">
        <v>70</v>
      </c>
      <c r="AY267" s="243" t="s">
        <v>151</v>
      </c>
    </row>
    <row r="268" s="232" customFormat="true" ht="13.5" hidden="false" customHeight="false" outlineLevel="0" collapsed="false">
      <c r="B268" s="233"/>
      <c r="C268" s="234"/>
      <c r="D268" s="223" t="s">
        <v>167</v>
      </c>
      <c r="E268" s="235"/>
      <c r="F268" s="236" t="s">
        <v>384</v>
      </c>
      <c r="G268" s="234"/>
      <c r="H268" s="237" t="n">
        <v>76.616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67</v>
      </c>
      <c r="AU268" s="243" t="s">
        <v>80</v>
      </c>
      <c r="AV268" s="232" t="s">
        <v>80</v>
      </c>
      <c r="AW268" s="232" t="s">
        <v>34</v>
      </c>
      <c r="AX268" s="232" t="s">
        <v>70</v>
      </c>
      <c r="AY268" s="243" t="s">
        <v>151</v>
      </c>
    </row>
    <row r="269" s="232" customFormat="true" ht="13.5" hidden="false" customHeight="false" outlineLevel="0" collapsed="false">
      <c r="B269" s="233"/>
      <c r="C269" s="234"/>
      <c r="D269" s="223" t="s">
        <v>167</v>
      </c>
      <c r="E269" s="235"/>
      <c r="F269" s="236" t="s">
        <v>385</v>
      </c>
      <c r="G269" s="234"/>
      <c r="H269" s="237" t="n">
        <v>15.426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67</v>
      </c>
      <c r="AU269" s="243" t="s">
        <v>80</v>
      </c>
      <c r="AV269" s="232" t="s">
        <v>80</v>
      </c>
      <c r="AW269" s="232" t="s">
        <v>34</v>
      </c>
      <c r="AX269" s="232" t="s">
        <v>70</v>
      </c>
      <c r="AY269" s="243" t="s">
        <v>151</v>
      </c>
    </row>
    <row r="270" s="220" customFormat="true" ht="13.5" hidden="false" customHeight="false" outlineLevel="0" collapsed="false">
      <c r="B270" s="221"/>
      <c r="C270" s="222"/>
      <c r="D270" s="223" t="s">
        <v>167</v>
      </c>
      <c r="E270" s="224"/>
      <c r="F270" s="225" t="s">
        <v>262</v>
      </c>
      <c r="G270" s="222"/>
      <c r="H270" s="224"/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67</v>
      </c>
      <c r="AU270" s="231" t="s">
        <v>80</v>
      </c>
      <c r="AV270" s="220" t="s">
        <v>78</v>
      </c>
      <c r="AW270" s="220" t="s">
        <v>34</v>
      </c>
      <c r="AX270" s="220" t="s">
        <v>70</v>
      </c>
      <c r="AY270" s="231" t="s">
        <v>151</v>
      </c>
    </row>
    <row r="271" s="232" customFormat="true" ht="13.5" hidden="false" customHeight="false" outlineLevel="0" collapsed="false">
      <c r="B271" s="233"/>
      <c r="C271" s="234"/>
      <c r="D271" s="223" t="s">
        <v>167</v>
      </c>
      <c r="E271" s="235"/>
      <c r="F271" s="236" t="s">
        <v>386</v>
      </c>
      <c r="G271" s="234"/>
      <c r="H271" s="237" t="n">
        <v>17.017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67</v>
      </c>
      <c r="AU271" s="243" t="s">
        <v>80</v>
      </c>
      <c r="AV271" s="232" t="s">
        <v>80</v>
      </c>
      <c r="AW271" s="232" t="s">
        <v>34</v>
      </c>
      <c r="AX271" s="232" t="s">
        <v>70</v>
      </c>
      <c r="AY271" s="243" t="s">
        <v>151</v>
      </c>
    </row>
    <row r="272" s="232" customFormat="true" ht="13.5" hidden="false" customHeight="false" outlineLevel="0" collapsed="false">
      <c r="B272" s="233"/>
      <c r="C272" s="234"/>
      <c r="D272" s="223" t="s">
        <v>167</v>
      </c>
      <c r="E272" s="235"/>
      <c r="F272" s="236" t="s">
        <v>387</v>
      </c>
      <c r="G272" s="234"/>
      <c r="H272" s="237" t="n">
        <v>87.433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67</v>
      </c>
      <c r="AU272" s="243" t="s">
        <v>80</v>
      </c>
      <c r="AV272" s="232" t="s">
        <v>80</v>
      </c>
      <c r="AW272" s="232" t="s">
        <v>34</v>
      </c>
      <c r="AX272" s="232" t="s">
        <v>70</v>
      </c>
      <c r="AY272" s="243" t="s">
        <v>151</v>
      </c>
    </row>
    <row r="273" s="232" customFormat="true" ht="13.5" hidden="false" customHeight="false" outlineLevel="0" collapsed="false">
      <c r="B273" s="233"/>
      <c r="C273" s="234"/>
      <c r="D273" s="223" t="s">
        <v>167</v>
      </c>
      <c r="E273" s="235"/>
      <c r="F273" s="236" t="s">
        <v>388</v>
      </c>
      <c r="G273" s="234"/>
      <c r="H273" s="237" t="n">
        <v>17.604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67</v>
      </c>
      <c r="AU273" s="243" t="s">
        <v>80</v>
      </c>
      <c r="AV273" s="232" t="s">
        <v>80</v>
      </c>
      <c r="AW273" s="232" t="s">
        <v>34</v>
      </c>
      <c r="AX273" s="232" t="s">
        <v>70</v>
      </c>
      <c r="AY273" s="243" t="s">
        <v>151</v>
      </c>
    </row>
    <row r="274" s="220" customFormat="true" ht="13.5" hidden="false" customHeight="false" outlineLevel="0" collapsed="false">
      <c r="B274" s="221"/>
      <c r="C274" s="222"/>
      <c r="D274" s="223" t="s">
        <v>167</v>
      </c>
      <c r="E274" s="224"/>
      <c r="F274" s="225" t="s">
        <v>360</v>
      </c>
      <c r="G274" s="222"/>
      <c r="H274" s="224"/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67</v>
      </c>
      <c r="AU274" s="231" t="s">
        <v>80</v>
      </c>
      <c r="AV274" s="220" t="s">
        <v>78</v>
      </c>
      <c r="AW274" s="220" t="s">
        <v>34</v>
      </c>
      <c r="AX274" s="220" t="s">
        <v>70</v>
      </c>
      <c r="AY274" s="231" t="s">
        <v>151</v>
      </c>
    </row>
    <row r="275" s="232" customFormat="true" ht="13.5" hidden="false" customHeight="false" outlineLevel="0" collapsed="false">
      <c r="B275" s="233"/>
      <c r="C275" s="234"/>
      <c r="D275" s="223" t="s">
        <v>167</v>
      </c>
      <c r="E275" s="235"/>
      <c r="F275" s="236" t="s">
        <v>389</v>
      </c>
      <c r="G275" s="234"/>
      <c r="H275" s="237" t="n">
        <v>1.13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67</v>
      </c>
      <c r="AU275" s="243" t="s">
        <v>80</v>
      </c>
      <c r="AV275" s="232" t="s">
        <v>80</v>
      </c>
      <c r="AW275" s="232" t="s">
        <v>34</v>
      </c>
      <c r="AX275" s="232" t="s">
        <v>70</v>
      </c>
      <c r="AY275" s="243" t="s">
        <v>151</v>
      </c>
    </row>
    <row r="276" s="232" customFormat="true" ht="13.5" hidden="false" customHeight="false" outlineLevel="0" collapsed="false">
      <c r="B276" s="233"/>
      <c r="C276" s="234"/>
      <c r="D276" s="223" t="s">
        <v>167</v>
      </c>
      <c r="E276" s="235"/>
      <c r="F276" s="236" t="s">
        <v>390</v>
      </c>
      <c r="G276" s="234"/>
      <c r="H276" s="237" t="n">
        <v>3.3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67</v>
      </c>
      <c r="AU276" s="243" t="s">
        <v>80</v>
      </c>
      <c r="AV276" s="232" t="s">
        <v>80</v>
      </c>
      <c r="AW276" s="232" t="s">
        <v>34</v>
      </c>
      <c r="AX276" s="232" t="s">
        <v>70</v>
      </c>
      <c r="AY276" s="243" t="s">
        <v>151</v>
      </c>
    </row>
    <row r="277" s="256" customFormat="true" ht="13.5" hidden="false" customHeight="false" outlineLevel="0" collapsed="false">
      <c r="B277" s="257"/>
      <c r="C277" s="258"/>
      <c r="D277" s="223" t="s">
        <v>167</v>
      </c>
      <c r="E277" s="259"/>
      <c r="F277" s="260" t="s">
        <v>264</v>
      </c>
      <c r="G277" s="258"/>
      <c r="H277" s="261" t="n">
        <v>233.438</v>
      </c>
      <c r="I277" s="262"/>
      <c r="J277" s="258"/>
      <c r="K277" s="258"/>
      <c r="L277" s="263"/>
      <c r="M277" s="264"/>
      <c r="N277" s="265"/>
      <c r="O277" s="265"/>
      <c r="P277" s="265"/>
      <c r="Q277" s="265"/>
      <c r="R277" s="265"/>
      <c r="S277" s="265"/>
      <c r="T277" s="266"/>
      <c r="AT277" s="267" t="s">
        <v>167</v>
      </c>
      <c r="AU277" s="267" t="s">
        <v>80</v>
      </c>
      <c r="AV277" s="256" t="s">
        <v>163</v>
      </c>
      <c r="AW277" s="256" t="s">
        <v>34</v>
      </c>
      <c r="AX277" s="256" t="s">
        <v>70</v>
      </c>
      <c r="AY277" s="267" t="s">
        <v>151</v>
      </c>
    </row>
    <row r="278" s="220" customFormat="true" ht="13.5" hidden="false" customHeight="false" outlineLevel="0" collapsed="false">
      <c r="B278" s="221"/>
      <c r="C278" s="222"/>
      <c r="D278" s="223" t="s">
        <v>167</v>
      </c>
      <c r="E278" s="224"/>
      <c r="F278" s="225" t="s">
        <v>265</v>
      </c>
      <c r="G278" s="222"/>
      <c r="H278" s="224"/>
      <c r="I278" s="226"/>
      <c r="J278" s="222"/>
      <c r="K278" s="222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67</v>
      </c>
      <c r="AU278" s="231" t="s">
        <v>80</v>
      </c>
      <c r="AV278" s="220" t="s">
        <v>78</v>
      </c>
      <c r="AW278" s="220" t="s">
        <v>34</v>
      </c>
      <c r="AX278" s="220" t="s">
        <v>70</v>
      </c>
      <c r="AY278" s="231" t="s">
        <v>151</v>
      </c>
    </row>
    <row r="279" s="220" customFormat="true" ht="13.5" hidden="false" customHeight="false" outlineLevel="0" collapsed="false">
      <c r="B279" s="221"/>
      <c r="C279" s="222"/>
      <c r="D279" s="223" t="s">
        <v>167</v>
      </c>
      <c r="E279" s="224"/>
      <c r="F279" s="225" t="s">
        <v>266</v>
      </c>
      <c r="G279" s="222"/>
      <c r="H279" s="224"/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67</v>
      </c>
      <c r="AU279" s="231" t="s">
        <v>80</v>
      </c>
      <c r="AV279" s="220" t="s">
        <v>78</v>
      </c>
      <c r="AW279" s="220" t="s">
        <v>34</v>
      </c>
      <c r="AX279" s="220" t="s">
        <v>70</v>
      </c>
      <c r="AY279" s="231" t="s">
        <v>151</v>
      </c>
    </row>
    <row r="280" s="232" customFormat="true" ht="13.5" hidden="false" customHeight="false" outlineLevel="0" collapsed="false">
      <c r="B280" s="233"/>
      <c r="C280" s="234"/>
      <c r="D280" s="223" t="s">
        <v>167</v>
      </c>
      <c r="E280" s="235"/>
      <c r="F280" s="236" t="s">
        <v>391</v>
      </c>
      <c r="G280" s="234"/>
      <c r="H280" s="237" t="n">
        <v>10.539</v>
      </c>
      <c r="I280" s="238"/>
      <c r="J280" s="234"/>
      <c r="K280" s="234"/>
      <c r="L280" s="239"/>
      <c r="M280" s="240"/>
      <c r="N280" s="241"/>
      <c r="O280" s="241"/>
      <c r="P280" s="241"/>
      <c r="Q280" s="241"/>
      <c r="R280" s="241"/>
      <c r="S280" s="241"/>
      <c r="T280" s="242"/>
      <c r="AT280" s="243" t="s">
        <v>167</v>
      </c>
      <c r="AU280" s="243" t="s">
        <v>80</v>
      </c>
      <c r="AV280" s="232" t="s">
        <v>80</v>
      </c>
      <c r="AW280" s="232" t="s">
        <v>34</v>
      </c>
      <c r="AX280" s="232" t="s">
        <v>70</v>
      </c>
      <c r="AY280" s="243" t="s">
        <v>151</v>
      </c>
    </row>
    <row r="281" s="232" customFormat="true" ht="13.5" hidden="false" customHeight="false" outlineLevel="0" collapsed="false">
      <c r="B281" s="233"/>
      <c r="C281" s="234"/>
      <c r="D281" s="223" t="s">
        <v>167</v>
      </c>
      <c r="E281" s="235"/>
      <c r="F281" s="236" t="s">
        <v>392</v>
      </c>
      <c r="G281" s="234"/>
      <c r="H281" s="237" t="n">
        <v>43.245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67</v>
      </c>
      <c r="AU281" s="243" t="s">
        <v>80</v>
      </c>
      <c r="AV281" s="232" t="s">
        <v>80</v>
      </c>
      <c r="AW281" s="232" t="s">
        <v>34</v>
      </c>
      <c r="AX281" s="232" t="s">
        <v>70</v>
      </c>
      <c r="AY281" s="243" t="s">
        <v>151</v>
      </c>
    </row>
    <row r="282" s="232" customFormat="true" ht="13.5" hidden="false" customHeight="false" outlineLevel="0" collapsed="false">
      <c r="B282" s="233"/>
      <c r="C282" s="234"/>
      <c r="D282" s="223" t="s">
        <v>167</v>
      </c>
      <c r="E282" s="235"/>
      <c r="F282" s="236" t="s">
        <v>393</v>
      </c>
      <c r="G282" s="234"/>
      <c r="H282" s="237" t="n">
        <v>10.902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67</v>
      </c>
      <c r="AU282" s="243" t="s">
        <v>80</v>
      </c>
      <c r="AV282" s="232" t="s">
        <v>80</v>
      </c>
      <c r="AW282" s="232" t="s">
        <v>34</v>
      </c>
      <c r="AX282" s="232" t="s">
        <v>70</v>
      </c>
      <c r="AY282" s="243" t="s">
        <v>151</v>
      </c>
    </row>
    <row r="283" s="232" customFormat="true" ht="13.5" hidden="false" customHeight="false" outlineLevel="0" collapsed="false">
      <c r="B283" s="233"/>
      <c r="C283" s="234"/>
      <c r="D283" s="223" t="s">
        <v>167</v>
      </c>
      <c r="E283" s="235"/>
      <c r="F283" s="236" t="s">
        <v>394</v>
      </c>
      <c r="G283" s="234"/>
      <c r="H283" s="237" t="n">
        <v>0.63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67</v>
      </c>
      <c r="AU283" s="243" t="s">
        <v>80</v>
      </c>
      <c r="AV283" s="232" t="s">
        <v>80</v>
      </c>
      <c r="AW283" s="232" t="s">
        <v>34</v>
      </c>
      <c r="AX283" s="232" t="s">
        <v>70</v>
      </c>
      <c r="AY283" s="243" t="s">
        <v>151</v>
      </c>
    </row>
    <row r="284" s="220" customFormat="true" ht="13.5" hidden="false" customHeight="false" outlineLevel="0" collapsed="false">
      <c r="B284" s="221"/>
      <c r="C284" s="222"/>
      <c r="D284" s="223" t="s">
        <v>167</v>
      </c>
      <c r="E284" s="224"/>
      <c r="F284" s="225" t="s">
        <v>262</v>
      </c>
      <c r="G284" s="222"/>
      <c r="H284" s="224"/>
      <c r="I284" s="226"/>
      <c r="J284" s="222"/>
      <c r="K284" s="222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67</v>
      </c>
      <c r="AU284" s="231" t="s">
        <v>80</v>
      </c>
      <c r="AV284" s="220" t="s">
        <v>78</v>
      </c>
      <c r="AW284" s="220" t="s">
        <v>34</v>
      </c>
      <c r="AX284" s="220" t="s">
        <v>70</v>
      </c>
      <c r="AY284" s="231" t="s">
        <v>151</v>
      </c>
    </row>
    <row r="285" s="232" customFormat="true" ht="13.5" hidden="false" customHeight="false" outlineLevel="0" collapsed="false">
      <c r="B285" s="233"/>
      <c r="C285" s="234"/>
      <c r="D285" s="223" t="s">
        <v>167</v>
      </c>
      <c r="E285" s="235"/>
      <c r="F285" s="236" t="s">
        <v>395</v>
      </c>
      <c r="G285" s="234"/>
      <c r="H285" s="237" t="n">
        <v>11.646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67</v>
      </c>
      <c r="AU285" s="243" t="s">
        <v>80</v>
      </c>
      <c r="AV285" s="232" t="s">
        <v>80</v>
      </c>
      <c r="AW285" s="232" t="s">
        <v>34</v>
      </c>
      <c r="AX285" s="232" t="s">
        <v>70</v>
      </c>
      <c r="AY285" s="243" t="s">
        <v>151</v>
      </c>
    </row>
    <row r="286" s="232" customFormat="true" ht="13.5" hidden="false" customHeight="false" outlineLevel="0" collapsed="false">
      <c r="B286" s="233"/>
      <c r="C286" s="234"/>
      <c r="D286" s="223" t="s">
        <v>167</v>
      </c>
      <c r="E286" s="235"/>
      <c r="F286" s="236" t="s">
        <v>396</v>
      </c>
      <c r="G286" s="234"/>
      <c r="H286" s="237" t="n">
        <v>59.838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67</v>
      </c>
      <c r="AU286" s="243" t="s">
        <v>80</v>
      </c>
      <c r="AV286" s="232" t="s">
        <v>80</v>
      </c>
      <c r="AW286" s="232" t="s">
        <v>34</v>
      </c>
      <c r="AX286" s="232" t="s">
        <v>70</v>
      </c>
      <c r="AY286" s="243" t="s">
        <v>151</v>
      </c>
    </row>
    <row r="287" s="232" customFormat="true" ht="13.5" hidden="false" customHeight="false" outlineLevel="0" collapsed="false">
      <c r="B287" s="233"/>
      <c r="C287" s="234"/>
      <c r="D287" s="223" t="s">
        <v>167</v>
      </c>
      <c r="E287" s="235"/>
      <c r="F287" s="236" t="s">
        <v>397</v>
      </c>
      <c r="G287" s="234"/>
      <c r="H287" s="237" t="n">
        <v>12.048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67</v>
      </c>
      <c r="AU287" s="243" t="s">
        <v>80</v>
      </c>
      <c r="AV287" s="232" t="s">
        <v>80</v>
      </c>
      <c r="AW287" s="232" t="s">
        <v>34</v>
      </c>
      <c r="AX287" s="232" t="s">
        <v>70</v>
      </c>
      <c r="AY287" s="243" t="s">
        <v>151</v>
      </c>
    </row>
    <row r="288" s="232" customFormat="true" ht="13.5" hidden="false" customHeight="false" outlineLevel="0" collapsed="false">
      <c r="B288" s="233"/>
      <c r="C288" s="234"/>
      <c r="D288" s="223" t="s">
        <v>167</v>
      </c>
      <c r="E288" s="235"/>
      <c r="F288" s="236" t="s">
        <v>398</v>
      </c>
      <c r="G288" s="234"/>
      <c r="H288" s="237" t="n">
        <v>1.2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67</v>
      </c>
      <c r="AU288" s="243" t="s">
        <v>80</v>
      </c>
      <c r="AV288" s="232" t="s">
        <v>80</v>
      </c>
      <c r="AW288" s="232" t="s">
        <v>34</v>
      </c>
      <c r="AX288" s="232" t="s">
        <v>70</v>
      </c>
      <c r="AY288" s="243" t="s">
        <v>151</v>
      </c>
    </row>
    <row r="289" s="232" customFormat="true" ht="13.5" hidden="false" customHeight="false" outlineLevel="0" collapsed="false">
      <c r="B289" s="233"/>
      <c r="C289" s="234"/>
      <c r="D289" s="223" t="s">
        <v>167</v>
      </c>
      <c r="E289" s="235"/>
      <c r="F289" s="236" t="s">
        <v>399</v>
      </c>
      <c r="G289" s="234"/>
      <c r="H289" s="237" t="n">
        <v>1.35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67</v>
      </c>
      <c r="AU289" s="243" t="s">
        <v>80</v>
      </c>
      <c r="AV289" s="232" t="s">
        <v>80</v>
      </c>
      <c r="AW289" s="232" t="s">
        <v>34</v>
      </c>
      <c r="AX289" s="232" t="s">
        <v>70</v>
      </c>
      <c r="AY289" s="243" t="s">
        <v>151</v>
      </c>
    </row>
    <row r="290" s="232" customFormat="true" ht="13.5" hidden="false" customHeight="false" outlineLevel="0" collapsed="false">
      <c r="B290" s="233"/>
      <c r="C290" s="234"/>
      <c r="D290" s="223" t="s">
        <v>167</v>
      </c>
      <c r="E290" s="235"/>
      <c r="F290" s="236" t="s">
        <v>400</v>
      </c>
      <c r="G290" s="234"/>
      <c r="H290" s="237" t="n">
        <v>3.133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67</v>
      </c>
      <c r="AU290" s="243" t="s">
        <v>80</v>
      </c>
      <c r="AV290" s="232" t="s">
        <v>80</v>
      </c>
      <c r="AW290" s="232" t="s">
        <v>34</v>
      </c>
      <c r="AX290" s="232" t="s">
        <v>70</v>
      </c>
      <c r="AY290" s="243" t="s">
        <v>151</v>
      </c>
    </row>
    <row r="291" s="232" customFormat="true" ht="13.5" hidden="false" customHeight="false" outlineLevel="0" collapsed="false">
      <c r="B291" s="233"/>
      <c r="C291" s="234"/>
      <c r="D291" s="223" t="s">
        <v>167</v>
      </c>
      <c r="E291" s="235"/>
      <c r="F291" s="236" t="s">
        <v>401</v>
      </c>
      <c r="G291" s="234"/>
      <c r="H291" s="237" t="n">
        <v>7.46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67</v>
      </c>
      <c r="AU291" s="243" t="s">
        <v>80</v>
      </c>
      <c r="AV291" s="232" t="s">
        <v>80</v>
      </c>
      <c r="AW291" s="232" t="s">
        <v>34</v>
      </c>
      <c r="AX291" s="232" t="s">
        <v>70</v>
      </c>
      <c r="AY291" s="243" t="s">
        <v>151</v>
      </c>
    </row>
    <row r="292" s="232" customFormat="true" ht="13.5" hidden="false" customHeight="false" outlineLevel="0" collapsed="false">
      <c r="B292" s="233"/>
      <c r="C292" s="234"/>
      <c r="D292" s="223" t="s">
        <v>167</v>
      </c>
      <c r="E292" s="235"/>
      <c r="F292" s="236" t="s">
        <v>402</v>
      </c>
      <c r="G292" s="234"/>
      <c r="H292" s="237" t="n">
        <v>2.984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67</v>
      </c>
      <c r="AU292" s="243" t="s">
        <v>80</v>
      </c>
      <c r="AV292" s="232" t="s">
        <v>80</v>
      </c>
      <c r="AW292" s="232" t="s">
        <v>34</v>
      </c>
      <c r="AX292" s="232" t="s">
        <v>70</v>
      </c>
      <c r="AY292" s="243" t="s">
        <v>151</v>
      </c>
    </row>
    <row r="293" s="244" customFormat="true" ht="13.5" hidden="false" customHeight="false" outlineLevel="0" collapsed="false">
      <c r="B293" s="245"/>
      <c r="C293" s="246"/>
      <c r="D293" s="223" t="s">
        <v>167</v>
      </c>
      <c r="E293" s="247"/>
      <c r="F293" s="248" t="s">
        <v>171</v>
      </c>
      <c r="G293" s="246"/>
      <c r="H293" s="249" t="n">
        <v>398.413</v>
      </c>
      <c r="I293" s="250"/>
      <c r="J293" s="246"/>
      <c r="K293" s="246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67</v>
      </c>
      <c r="AU293" s="255" t="s">
        <v>80</v>
      </c>
      <c r="AV293" s="244" t="s">
        <v>158</v>
      </c>
      <c r="AW293" s="244" t="s">
        <v>34</v>
      </c>
      <c r="AX293" s="244" t="s">
        <v>78</v>
      </c>
      <c r="AY293" s="255" t="s">
        <v>151</v>
      </c>
    </row>
    <row r="294" s="30" customFormat="true" ht="51" hidden="false" customHeight="true" outlineLevel="0" collapsed="false">
      <c r="B294" s="31"/>
      <c r="C294" s="208" t="s">
        <v>403</v>
      </c>
      <c r="D294" s="208" t="s">
        <v>153</v>
      </c>
      <c r="E294" s="209" t="s">
        <v>404</v>
      </c>
      <c r="F294" s="210" t="s">
        <v>405</v>
      </c>
      <c r="G294" s="211" t="s">
        <v>156</v>
      </c>
      <c r="H294" s="212" t="n">
        <v>398.413</v>
      </c>
      <c r="I294" s="213"/>
      <c r="J294" s="214" t="n">
        <f aca="false">ROUND(I294*H294,2)</f>
        <v>0</v>
      </c>
      <c r="K294" s="210" t="s">
        <v>157</v>
      </c>
      <c r="L294" s="57"/>
      <c r="M294" s="215"/>
      <c r="N294" s="216" t="s">
        <v>41</v>
      </c>
      <c r="O294" s="32"/>
      <c r="P294" s="217" t="n">
        <f aca="false">O294*H294</f>
        <v>0</v>
      </c>
      <c r="Q294" s="217" t="n">
        <v>0.00086</v>
      </c>
      <c r="R294" s="217" t="n">
        <f aca="false">Q294*H294</f>
        <v>0.34263518</v>
      </c>
      <c r="S294" s="217" t="n">
        <v>0</v>
      </c>
      <c r="T294" s="218" t="n">
        <f aca="false">S294*H294</f>
        <v>0</v>
      </c>
      <c r="AR294" s="10" t="s">
        <v>158</v>
      </c>
      <c r="AT294" s="10" t="s">
        <v>153</v>
      </c>
      <c r="AU294" s="10" t="s">
        <v>80</v>
      </c>
      <c r="AY294" s="10" t="s">
        <v>151</v>
      </c>
      <c r="BE294" s="219" t="n">
        <f aca="false">IF(N294="základní",J294,0)</f>
        <v>0</v>
      </c>
      <c r="BF294" s="219" t="n">
        <f aca="false">IF(N294="snížená",J294,0)</f>
        <v>0</v>
      </c>
      <c r="BG294" s="219" t="n">
        <f aca="false">IF(N294="zákl. přenesená",J294,0)</f>
        <v>0</v>
      </c>
      <c r="BH294" s="219" t="n">
        <f aca="false">IF(N294="sníž. přenesená",J294,0)</f>
        <v>0</v>
      </c>
      <c r="BI294" s="219" t="n">
        <f aca="false">IF(N294="nulová",J294,0)</f>
        <v>0</v>
      </c>
      <c r="BJ294" s="10" t="s">
        <v>78</v>
      </c>
      <c r="BK294" s="219" t="n">
        <f aca="false">ROUND(I294*H294,2)</f>
        <v>0</v>
      </c>
      <c r="BL294" s="10" t="s">
        <v>158</v>
      </c>
      <c r="BM294" s="10" t="s">
        <v>406</v>
      </c>
    </row>
    <row r="295" s="30" customFormat="true" ht="63.75" hidden="false" customHeight="true" outlineLevel="0" collapsed="false">
      <c r="B295" s="31"/>
      <c r="C295" s="208" t="s">
        <v>407</v>
      </c>
      <c r="D295" s="208" t="s">
        <v>153</v>
      </c>
      <c r="E295" s="209" t="s">
        <v>408</v>
      </c>
      <c r="F295" s="210" t="s">
        <v>409</v>
      </c>
      <c r="G295" s="211" t="s">
        <v>317</v>
      </c>
      <c r="H295" s="212" t="n">
        <v>6.041</v>
      </c>
      <c r="I295" s="213"/>
      <c r="J295" s="214" t="n">
        <f aca="false">ROUND(I295*H295,2)</f>
        <v>0</v>
      </c>
      <c r="K295" s="210" t="s">
        <v>157</v>
      </c>
      <c r="L295" s="57"/>
      <c r="M295" s="215"/>
      <c r="N295" s="216" t="s">
        <v>41</v>
      </c>
      <c r="O295" s="32"/>
      <c r="P295" s="217" t="n">
        <f aca="false">O295*H295</f>
        <v>0</v>
      </c>
      <c r="Q295" s="217" t="n">
        <v>1.0958</v>
      </c>
      <c r="R295" s="217" t="n">
        <f aca="false">Q295*H295</f>
        <v>6.6197278</v>
      </c>
      <c r="S295" s="217" t="n">
        <v>0</v>
      </c>
      <c r="T295" s="218" t="n">
        <f aca="false">S295*H295</f>
        <v>0</v>
      </c>
      <c r="AR295" s="10" t="s">
        <v>158</v>
      </c>
      <c r="AT295" s="10" t="s">
        <v>153</v>
      </c>
      <c r="AU295" s="10" t="s">
        <v>80</v>
      </c>
      <c r="AY295" s="10" t="s">
        <v>151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78</v>
      </c>
      <c r="BK295" s="219" t="n">
        <f aca="false">ROUND(I295*H295,2)</f>
        <v>0</v>
      </c>
      <c r="BL295" s="10" t="s">
        <v>158</v>
      </c>
      <c r="BM295" s="10" t="s">
        <v>410</v>
      </c>
    </row>
    <row r="296" s="232" customFormat="true" ht="13.5" hidden="false" customHeight="false" outlineLevel="0" collapsed="false">
      <c r="B296" s="233"/>
      <c r="C296" s="234"/>
      <c r="D296" s="223" t="s">
        <v>167</v>
      </c>
      <c r="E296" s="235"/>
      <c r="F296" s="236" t="s">
        <v>411</v>
      </c>
      <c r="G296" s="234"/>
      <c r="H296" s="237" t="n">
        <v>4.871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67</v>
      </c>
      <c r="AU296" s="243" t="s">
        <v>80</v>
      </c>
      <c r="AV296" s="232" t="s">
        <v>80</v>
      </c>
      <c r="AW296" s="232" t="s">
        <v>34</v>
      </c>
      <c r="AX296" s="232" t="s">
        <v>70</v>
      </c>
      <c r="AY296" s="243" t="s">
        <v>151</v>
      </c>
    </row>
    <row r="297" s="232" customFormat="true" ht="13.5" hidden="false" customHeight="false" outlineLevel="0" collapsed="false">
      <c r="B297" s="233"/>
      <c r="C297" s="234"/>
      <c r="D297" s="223" t="s">
        <v>167</v>
      </c>
      <c r="E297" s="235"/>
      <c r="F297" s="236" t="s">
        <v>412</v>
      </c>
      <c r="G297" s="234"/>
      <c r="H297" s="237" t="n">
        <v>1.17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67</v>
      </c>
      <c r="AU297" s="243" t="s">
        <v>80</v>
      </c>
      <c r="AV297" s="232" t="s">
        <v>80</v>
      </c>
      <c r="AW297" s="232" t="s">
        <v>34</v>
      </c>
      <c r="AX297" s="232" t="s">
        <v>70</v>
      </c>
      <c r="AY297" s="243" t="s">
        <v>151</v>
      </c>
    </row>
    <row r="298" s="244" customFormat="true" ht="13.5" hidden="false" customHeight="false" outlineLevel="0" collapsed="false">
      <c r="B298" s="245"/>
      <c r="C298" s="246"/>
      <c r="D298" s="223" t="s">
        <v>167</v>
      </c>
      <c r="E298" s="247"/>
      <c r="F298" s="248" t="s">
        <v>171</v>
      </c>
      <c r="G298" s="246"/>
      <c r="H298" s="249" t="n">
        <v>6.041</v>
      </c>
      <c r="I298" s="250"/>
      <c r="J298" s="246"/>
      <c r="K298" s="246"/>
      <c r="L298" s="251"/>
      <c r="M298" s="252"/>
      <c r="N298" s="253"/>
      <c r="O298" s="253"/>
      <c r="P298" s="253"/>
      <c r="Q298" s="253"/>
      <c r="R298" s="253"/>
      <c r="S298" s="253"/>
      <c r="T298" s="254"/>
      <c r="AT298" s="255" t="s">
        <v>167</v>
      </c>
      <c r="AU298" s="255" t="s">
        <v>80</v>
      </c>
      <c r="AV298" s="244" t="s">
        <v>158</v>
      </c>
      <c r="AW298" s="244" t="s">
        <v>34</v>
      </c>
      <c r="AX298" s="244" t="s">
        <v>78</v>
      </c>
      <c r="AY298" s="255" t="s">
        <v>151</v>
      </c>
    </row>
    <row r="299" s="30" customFormat="true" ht="63.75" hidden="false" customHeight="true" outlineLevel="0" collapsed="false">
      <c r="B299" s="31"/>
      <c r="C299" s="208" t="s">
        <v>413</v>
      </c>
      <c r="D299" s="208" t="s">
        <v>153</v>
      </c>
      <c r="E299" s="209" t="s">
        <v>414</v>
      </c>
      <c r="F299" s="210" t="s">
        <v>415</v>
      </c>
      <c r="G299" s="211" t="s">
        <v>317</v>
      </c>
      <c r="H299" s="212" t="n">
        <v>0.046</v>
      </c>
      <c r="I299" s="213"/>
      <c r="J299" s="214" t="n">
        <f aca="false">ROUND(I299*H299,2)</f>
        <v>0</v>
      </c>
      <c r="K299" s="210" t="s">
        <v>157</v>
      </c>
      <c r="L299" s="57"/>
      <c r="M299" s="215"/>
      <c r="N299" s="216" t="s">
        <v>41</v>
      </c>
      <c r="O299" s="32"/>
      <c r="P299" s="217" t="n">
        <f aca="false">O299*H299</f>
        <v>0</v>
      </c>
      <c r="Q299" s="217" t="n">
        <v>1.03003</v>
      </c>
      <c r="R299" s="217" t="n">
        <f aca="false">Q299*H299</f>
        <v>0.04738138</v>
      </c>
      <c r="S299" s="217" t="n">
        <v>0</v>
      </c>
      <c r="T299" s="218" t="n">
        <f aca="false">S299*H299</f>
        <v>0</v>
      </c>
      <c r="AR299" s="10" t="s">
        <v>158</v>
      </c>
      <c r="AT299" s="10" t="s">
        <v>153</v>
      </c>
      <c r="AU299" s="10" t="s">
        <v>80</v>
      </c>
      <c r="AY299" s="10" t="s">
        <v>151</v>
      </c>
      <c r="BE299" s="219" t="n">
        <f aca="false">IF(N299="základní",J299,0)</f>
        <v>0</v>
      </c>
      <c r="BF299" s="219" t="n">
        <f aca="false">IF(N299="snížená",J299,0)</f>
        <v>0</v>
      </c>
      <c r="BG299" s="219" t="n">
        <f aca="false">IF(N299="zákl. přenesená",J299,0)</f>
        <v>0</v>
      </c>
      <c r="BH299" s="219" t="n">
        <f aca="false">IF(N299="sníž. přenesená",J299,0)</f>
        <v>0</v>
      </c>
      <c r="BI299" s="219" t="n">
        <f aca="false">IF(N299="nulová",J299,0)</f>
        <v>0</v>
      </c>
      <c r="BJ299" s="10" t="s">
        <v>78</v>
      </c>
      <c r="BK299" s="219" t="n">
        <f aca="false">ROUND(I299*H299,2)</f>
        <v>0</v>
      </c>
      <c r="BL299" s="10" t="s">
        <v>158</v>
      </c>
      <c r="BM299" s="10" t="s">
        <v>416</v>
      </c>
    </row>
    <row r="300" s="220" customFormat="true" ht="13.5" hidden="false" customHeight="false" outlineLevel="0" collapsed="false">
      <c r="B300" s="221"/>
      <c r="C300" s="222"/>
      <c r="D300" s="223" t="s">
        <v>167</v>
      </c>
      <c r="E300" s="224"/>
      <c r="F300" s="225" t="s">
        <v>360</v>
      </c>
      <c r="G300" s="222"/>
      <c r="H300" s="224"/>
      <c r="I300" s="226"/>
      <c r="J300" s="222"/>
      <c r="K300" s="222"/>
      <c r="L300" s="227"/>
      <c r="M300" s="228"/>
      <c r="N300" s="229"/>
      <c r="O300" s="229"/>
      <c r="P300" s="229"/>
      <c r="Q300" s="229"/>
      <c r="R300" s="229"/>
      <c r="S300" s="229"/>
      <c r="T300" s="230"/>
      <c r="AT300" s="231" t="s">
        <v>167</v>
      </c>
      <c r="AU300" s="231" t="s">
        <v>80</v>
      </c>
      <c r="AV300" s="220" t="s">
        <v>78</v>
      </c>
      <c r="AW300" s="220" t="s">
        <v>34</v>
      </c>
      <c r="AX300" s="220" t="s">
        <v>70</v>
      </c>
      <c r="AY300" s="231" t="s">
        <v>151</v>
      </c>
    </row>
    <row r="301" s="232" customFormat="true" ht="13.5" hidden="false" customHeight="false" outlineLevel="0" collapsed="false">
      <c r="B301" s="233"/>
      <c r="C301" s="234"/>
      <c r="D301" s="223" t="s">
        <v>167</v>
      </c>
      <c r="E301" s="235"/>
      <c r="F301" s="236" t="s">
        <v>417</v>
      </c>
      <c r="G301" s="234"/>
      <c r="H301" s="237" t="n">
        <v>0.007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67</v>
      </c>
      <c r="AU301" s="243" t="s">
        <v>80</v>
      </c>
      <c r="AV301" s="232" t="s">
        <v>80</v>
      </c>
      <c r="AW301" s="232" t="s">
        <v>34</v>
      </c>
      <c r="AX301" s="232" t="s">
        <v>70</v>
      </c>
      <c r="AY301" s="243" t="s">
        <v>151</v>
      </c>
    </row>
    <row r="302" s="232" customFormat="true" ht="13.5" hidden="false" customHeight="false" outlineLevel="0" collapsed="false">
      <c r="B302" s="233"/>
      <c r="C302" s="234"/>
      <c r="D302" s="223" t="s">
        <v>167</v>
      </c>
      <c r="E302" s="235"/>
      <c r="F302" s="236" t="s">
        <v>418</v>
      </c>
      <c r="G302" s="234"/>
      <c r="H302" s="237" t="n">
        <v>0.02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67</v>
      </c>
      <c r="AU302" s="243" t="s">
        <v>80</v>
      </c>
      <c r="AV302" s="232" t="s">
        <v>80</v>
      </c>
      <c r="AW302" s="232" t="s">
        <v>34</v>
      </c>
      <c r="AX302" s="232" t="s">
        <v>70</v>
      </c>
      <c r="AY302" s="243" t="s">
        <v>151</v>
      </c>
    </row>
    <row r="303" s="232" customFormat="true" ht="13.5" hidden="false" customHeight="false" outlineLevel="0" collapsed="false">
      <c r="B303" s="233"/>
      <c r="C303" s="234"/>
      <c r="D303" s="223" t="s">
        <v>167</v>
      </c>
      <c r="E303" s="235"/>
      <c r="F303" s="236" t="s">
        <v>419</v>
      </c>
      <c r="G303" s="234"/>
      <c r="H303" s="237" t="n">
        <v>0.019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67</v>
      </c>
      <c r="AU303" s="243" t="s">
        <v>80</v>
      </c>
      <c r="AV303" s="232" t="s">
        <v>80</v>
      </c>
      <c r="AW303" s="232" t="s">
        <v>34</v>
      </c>
      <c r="AX303" s="232" t="s">
        <v>70</v>
      </c>
      <c r="AY303" s="243" t="s">
        <v>151</v>
      </c>
    </row>
    <row r="304" s="244" customFormat="true" ht="13.5" hidden="false" customHeight="false" outlineLevel="0" collapsed="false">
      <c r="B304" s="245"/>
      <c r="C304" s="246"/>
      <c r="D304" s="223" t="s">
        <v>167</v>
      </c>
      <c r="E304" s="247"/>
      <c r="F304" s="248" t="s">
        <v>171</v>
      </c>
      <c r="G304" s="246"/>
      <c r="H304" s="249" t="n">
        <v>0.046</v>
      </c>
      <c r="I304" s="250"/>
      <c r="J304" s="246"/>
      <c r="K304" s="246"/>
      <c r="L304" s="251"/>
      <c r="M304" s="252"/>
      <c r="N304" s="253"/>
      <c r="O304" s="253"/>
      <c r="P304" s="253"/>
      <c r="Q304" s="253"/>
      <c r="R304" s="253"/>
      <c r="S304" s="253"/>
      <c r="T304" s="254"/>
      <c r="AT304" s="255" t="s">
        <v>167</v>
      </c>
      <c r="AU304" s="255" t="s">
        <v>80</v>
      </c>
      <c r="AV304" s="244" t="s">
        <v>158</v>
      </c>
      <c r="AW304" s="244" t="s">
        <v>34</v>
      </c>
      <c r="AX304" s="244" t="s">
        <v>78</v>
      </c>
      <c r="AY304" s="255" t="s">
        <v>151</v>
      </c>
    </row>
    <row r="305" s="30" customFormat="true" ht="16.5" hidden="false" customHeight="true" outlineLevel="0" collapsed="false">
      <c r="B305" s="31"/>
      <c r="C305" s="208" t="s">
        <v>420</v>
      </c>
      <c r="D305" s="208" t="s">
        <v>153</v>
      </c>
      <c r="E305" s="209" t="s">
        <v>421</v>
      </c>
      <c r="F305" s="210" t="s">
        <v>422</v>
      </c>
      <c r="G305" s="211" t="s">
        <v>181</v>
      </c>
      <c r="H305" s="212" t="n">
        <v>11</v>
      </c>
      <c r="I305" s="213"/>
      <c r="J305" s="214" t="n">
        <f aca="false">ROUND(I305*H305,2)</f>
        <v>0</v>
      </c>
      <c r="K305" s="210" t="s">
        <v>157</v>
      </c>
      <c r="L305" s="57"/>
      <c r="M305" s="215"/>
      <c r="N305" s="216" t="s">
        <v>41</v>
      </c>
      <c r="O305" s="32"/>
      <c r="P305" s="217" t="n">
        <f aca="false">O305*H305</f>
        <v>0</v>
      </c>
      <c r="Q305" s="217" t="n">
        <v>0.00086</v>
      </c>
      <c r="R305" s="217" t="n">
        <f aca="false">Q305*H305</f>
        <v>0.00946</v>
      </c>
      <c r="S305" s="217" t="n">
        <v>0</v>
      </c>
      <c r="T305" s="218" t="n">
        <f aca="false">S305*H305</f>
        <v>0</v>
      </c>
      <c r="AR305" s="10" t="s">
        <v>158</v>
      </c>
      <c r="AT305" s="10" t="s">
        <v>153</v>
      </c>
      <c r="AU305" s="10" t="s">
        <v>80</v>
      </c>
      <c r="AY305" s="10" t="s">
        <v>151</v>
      </c>
      <c r="BE305" s="219" t="n">
        <f aca="false">IF(N305="základní",J305,0)</f>
        <v>0</v>
      </c>
      <c r="BF305" s="219" t="n">
        <f aca="false">IF(N305="snížená",J305,0)</f>
        <v>0</v>
      </c>
      <c r="BG305" s="219" t="n">
        <f aca="false">IF(N305="zákl. přenesená",J305,0)</f>
        <v>0</v>
      </c>
      <c r="BH305" s="219" t="n">
        <f aca="false">IF(N305="sníž. přenesená",J305,0)</f>
        <v>0</v>
      </c>
      <c r="BI305" s="219" t="n">
        <f aca="false">IF(N305="nulová",J305,0)</f>
        <v>0</v>
      </c>
      <c r="BJ305" s="10" t="s">
        <v>78</v>
      </c>
      <c r="BK305" s="219" t="n">
        <f aca="false">ROUND(I305*H305,2)</f>
        <v>0</v>
      </c>
      <c r="BL305" s="10" t="s">
        <v>158</v>
      </c>
      <c r="BM305" s="10" t="s">
        <v>423</v>
      </c>
    </row>
    <row r="306" s="30" customFormat="true" ht="16.5" hidden="false" customHeight="true" outlineLevel="0" collapsed="false">
      <c r="B306" s="31"/>
      <c r="C306" s="268" t="s">
        <v>424</v>
      </c>
      <c r="D306" s="268" t="s">
        <v>276</v>
      </c>
      <c r="E306" s="269" t="s">
        <v>425</v>
      </c>
      <c r="F306" s="270" t="s">
        <v>426</v>
      </c>
      <c r="G306" s="271" t="s">
        <v>181</v>
      </c>
      <c r="H306" s="272" t="n">
        <v>11</v>
      </c>
      <c r="I306" s="273"/>
      <c r="J306" s="274" t="n">
        <f aca="false">ROUND(I306*H306,2)</f>
        <v>0</v>
      </c>
      <c r="K306" s="270"/>
      <c r="L306" s="275"/>
      <c r="M306" s="276"/>
      <c r="N306" s="277" t="s">
        <v>41</v>
      </c>
      <c r="O306" s="32"/>
      <c r="P306" s="217" t="n">
        <f aca="false">O306*H306</f>
        <v>0</v>
      </c>
      <c r="Q306" s="217" t="n">
        <v>0</v>
      </c>
      <c r="R306" s="217" t="n">
        <f aca="false">Q306*H306</f>
        <v>0</v>
      </c>
      <c r="S306" s="217" t="n">
        <v>0</v>
      </c>
      <c r="T306" s="218" t="n">
        <f aca="false">S306*H306</f>
        <v>0</v>
      </c>
      <c r="AR306" s="10" t="s">
        <v>198</v>
      </c>
      <c r="AT306" s="10" t="s">
        <v>276</v>
      </c>
      <c r="AU306" s="10" t="s">
        <v>80</v>
      </c>
      <c r="AY306" s="10" t="s">
        <v>151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10" t="s">
        <v>78</v>
      </c>
      <c r="BK306" s="219" t="n">
        <f aca="false">ROUND(I306*H306,2)</f>
        <v>0</v>
      </c>
      <c r="BL306" s="10" t="s">
        <v>158</v>
      </c>
      <c r="BM306" s="10" t="s">
        <v>427</v>
      </c>
    </row>
    <row r="307" s="191" customFormat="true" ht="29.25" hidden="false" customHeight="true" outlineLevel="0" collapsed="false">
      <c r="B307" s="192"/>
      <c r="C307" s="193"/>
      <c r="D307" s="194" t="s">
        <v>69</v>
      </c>
      <c r="E307" s="206" t="s">
        <v>158</v>
      </c>
      <c r="F307" s="206" t="s">
        <v>428</v>
      </c>
      <c r="G307" s="193"/>
      <c r="H307" s="193"/>
      <c r="I307" s="196"/>
      <c r="J307" s="207" t="n">
        <f aca="false">BK307</f>
        <v>0</v>
      </c>
      <c r="K307" s="193"/>
      <c r="L307" s="198"/>
      <c r="M307" s="199"/>
      <c r="N307" s="200"/>
      <c r="O307" s="200"/>
      <c r="P307" s="201" t="n">
        <f aca="false">SUM(P308:P324)</f>
        <v>0</v>
      </c>
      <c r="Q307" s="200"/>
      <c r="R307" s="201" t="n">
        <f aca="false">SUM(R308:R324)</f>
        <v>32.65015844</v>
      </c>
      <c r="S307" s="200"/>
      <c r="T307" s="202" t="n">
        <f aca="false">SUM(T308:T324)</f>
        <v>0</v>
      </c>
      <c r="AR307" s="203" t="s">
        <v>78</v>
      </c>
      <c r="AT307" s="204" t="s">
        <v>69</v>
      </c>
      <c r="AU307" s="204" t="s">
        <v>78</v>
      </c>
      <c r="AY307" s="203" t="s">
        <v>151</v>
      </c>
      <c r="BK307" s="205" t="n">
        <f aca="false">SUM(BK308:BK324)</f>
        <v>0</v>
      </c>
    </row>
    <row r="308" s="30" customFormat="true" ht="25.5" hidden="false" customHeight="true" outlineLevel="0" collapsed="false">
      <c r="B308" s="31"/>
      <c r="C308" s="208" t="s">
        <v>429</v>
      </c>
      <c r="D308" s="208" t="s">
        <v>153</v>
      </c>
      <c r="E308" s="209" t="s">
        <v>430</v>
      </c>
      <c r="F308" s="210" t="s">
        <v>431</v>
      </c>
      <c r="G308" s="211" t="s">
        <v>156</v>
      </c>
      <c r="H308" s="212" t="n">
        <v>8.5</v>
      </c>
      <c r="I308" s="213"/>
      <c r="J308" s="214" t="n">
        <f aca="false">ROUND(I308*H308,2)</f>
        <v>0</v>
      </c>
      <c r="K308" s="210" t="s">
        <v>432</v>
      </c>
      <c r="L308" s="57"/>
      <c r="M308" s="215"/>
      <c r="N308" s="216" t="s">
        <v>41</v>
      </c>
      <c r="O308" s="32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AR308" s="10" t="s">
        <v>158</v>
      </c>
      <c r="AT308" s="10" t="s">
        <v>153</v>
      </c>
      <c r="AU308" s="10" t="s">
        <v>80</v>
      </c>
      <c r="AY308" s="10" t="s">
        <v>151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78</v>
      </c>
      <c r="BK308" s="219" t="n">
        <f aca="false">ROUND(I308*H308,2)</f>
        <v>0</v>
      </c>
      <c r="BL308" s="10" t="s">
        <v>158</v>
      </c>
      <c r="BM308" s="10" t="s">
        <v>433</v>
      </c>
    </row>
    <row r="309" s="30" customFormat="true" ht="38.25" hidden="false" customHeight="true" outlineLevel="0" collapsed="false">
      <c r="B309" s="31"/>
      <c r="C309" s="208" t="s">
        <v>434</v>
      </c>
      <c r="D309" s="208" t="s">
        <v>153</v>
      </c>
      <c r="E309" s="209" t="s">
        <v>435</v>
      </c>
      <c r="F309" s="210" t="s">
        <v>436</v>
      </c>
      <c r="G309" s="211" t="s">
        <v>156</v>
      </c>
      <c r="H309" s="212" t="n">
        <v>52.478</v>
      </c>
      <c r="I309" s="213"/>
      <c r="J309" s="214" t="n">
        <f aca="false">ROUND(I309*H309,2)</f>
        <v>0</v>
      </c>
      <c r="K309" s="210" t="s">
        <v>432</v>
      </c>
      <c r="L309" s="57"/>
      <c r="M309" s="215"/>
      <c r="N309" s="216" t="s">
        <v>41</v>
      </c>
      <c r="O309" s="32"/>
      <c r="P309" s="217" t="n">
        <f aca="false">O309*H309</f>
        <v>0</v>
      </c>
      <c r="Q309" s="217" t="n">
        <v>0.00028</v>
      </c>
      <c r="R309" s="217" t="n">
        <f aca="false">Q309*H309</f>
        <v>0.01469384</v>
      </c>
      <c r="S309" s="217" t="n">
        <v>0</v>
      </c>
      <c r="T309" s="218" t="n">
        <f aca="false">S309*H309</f>
        <v>0</v>
      </c>
      <c r="AR309" s="10" t="s">
        <v>158</v>
      </c>
      <c r="AT309" s="10" t="s">
        <v>153</v>
      </c>
      <c r="AU309" s="10" t="s">
        <v>80</v>
      </c>
      <c r="AY309" s="10" t="s">
        <v>151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78</v>
      </c>
      <c r="BK309" s="219" t="n">
        <f aca="false">ROUND(I309*H309,2)</f>
        <v>0</v>
      </c>
      <c r="BL309" s="10" t="s">
        <v>158</v>
      </c>
      <c r="BM309" s="10" t="s">
        <v>437</v>
      </c>
    </row>
    <row r="310" s="232" customFormat="true" ht="13.5" hidden="false" customHeight="false" outlineLevel="0" collapsed="false">
      <c r="B310" s="233"/>
      <c r="C310" s="234"/>
      <c r="D310" s="223" t="s">
        <v>167</v>
      </c>
      <c r="E310" s="235"/>
      <c r="F310" s="236" t="s">
        <v>438</v>
      </c>
      <c r="G310" s="234"/>
      <c r="H310" s="237" t="n">
        <v>28.974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67</v>
      </c>
      <c r="AU310" s="243" t="s">
        <v>80</v>
      </c>
      <c r="AV310" s="232" t="s">
        <v>80</v>
      </c>
      <c r="AW310" s="232" t="s">
        <v>34</v>
      </c>
      <c r="AX310" s="232" t="s">
        <v>70</v>
      </c>
      <c r="AY310" s="243" t="s">
        <v>151</v>
      </c>
    </row>
    <row r="311" s="232" customFormat="true" ht="13.5" hidden="false" customHeight="false" outlineLevel="0" collapsed="false">
      <c r="B311" s="233"/>
      <c r="C311" s="234"/>
      <c r="D311" s="223" t="s">
        <v>167</v>
      </c>
      <c r="E311" s="235"/>
      <c r="F311" s="236" t="s">
        <v>439</v>
      </c>
      <c r="G311" s="234"/>
      <c r="H311" s="237" t="n">
        <v>23.504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67</v>
      </c>
      <c r="AU311" s="243" t="s">
        <v>80</v>
      </c>
      <c r="AV311" s="232" t="s">
        <v>80</v>
      </c>
      <c r="AW311" s="232" t="s">
        <v>34</v>
      </c>
      <c r="AX311" s="232" t="s">
        <v>70</v>
      </c>
      <c r="AY311" s="243" t="s">
        <v>151</v>
      </c>
    </row>
    <row r="312" s="244" customFormat="true" ht="13.5" hidden="false" customHeight="false" outlineLevel="0" collapsed="false">
      <c r="B312" s="245"/>
      <c r="C312" s="246"/>
      <c r="D312" s="223" t="s">
        <v>167</v>
      </c>
      <c r="E312" s="247"/>
      <c r="F312" s="248" t="s">
        <v>171</v>
      </c>
      <c r="G312" s="246"/>
      <c r="H312" s="249" t="n">
        <v>52.478</v>
      </c>
      <c r="I312" s="250"/>
      <c r="J312" s="246"/>
      <c r="K312" s="246"/>
      <c r="L312" s="251"/>
      <c r="M312" s="252"/>
      <c r="N312" s="253"/>
      <c r="O312" s="253"/>
      <c r="P312" s="253"/>
      <c r="Q312" s="253"/>
      <c r="R312" s="253"/>
      <c r="S312" s="253"/>
      <c r="T312" s="254"/>
      <c r="AT312" s="255" t="s">
        <v>167</v>
      </c>
      <c r="AU312" s="255" t="s">
        <v>80</v>
      </c>
      <c r="AV312" s="244" t="s">
        <v>158</v>
      </c>
      <c r="AW312" s="244" t="s">
        <v>34</v>
      </c>
      <c r="AX312" s="244" t="s">
        <v>78</v>
      </c>
      <c r="AY312" s="255" t="s">
        <v>151</v>
      </c>
    </row>
    <row r="313" s="30" customFormat="true" ht="25.5" hidden="false" customHeight="true" outlineLevel="0" collapsed="false">
      <c r="B313" s="31"/>
      <c r="C313" s="268" t="s">
        <v>440</v>
      </c>
      <c r="D313" s="268" t="s">
        <v>276</v>
      </c>
      <c r="E313" s="269" t="s">
        <v>441</v>
      </c>
      <c r="F313" s="270" t="s">
        <v>442</v>
      </c>
      <c r="G313" s="271" t="s">
        <v>156</v>
      </c>
      <c r="H313" s="272" t="n">
        <v>62.974</v>
      </c>
      <c r="I313" s="273"/>
      <c r="J313" s="274" t="n">
        <f aca="false">ROUND(I313*H313,2)</f>
        <v>0</v>
      </c>
      <c r="K313" s="270" t="s">
        <v>432</v>
      </c>
      <c r="L313" s="275"/>
      <c r="M313" s="276"/>
      <c r="N313" s="277" t="s">
        <v>41</v>
      </c>
      <c r="O313" s="32"/>
      <c r="P313" s="217" t="n">
        <f aca="false">O313*H313</f>
        <v>0</v>
      </c>
      <c r="Q313" s="217" t="n">
        <v>0.0004</v>
      </c>
      <c r="R313" s="217" t="n">
        <f aca="false">Q313*H313</f>
        <v>0.0251896</v>
      </c>
      <c r="S313" s="217" t="n">
        <v>0</v>
      </c>
      <c r="T313" s="218" t="n">
        <f aca="false">S313*H313</f>
        <v>0</v>
      </c>
      <c r="AR313" s="10" t="s">
        <v>198</v>
      </c>
      <c r="AT313" s="10" t="s">
        <v>276</v>
      </c>
      <c r="AU313" s="10" t="s">
        <v>80</v>
      </c>
      <c r="AY313" s="10" t="s">
        <v>151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78</v>
      </c>
      <c r="BK313" s="219" t="n">
        <f aca="false">ROUND(I313*H313,2)</f>
        <v>0</v>
      </c>
      <c r="BL313" s="10" t="s">
        <v>158</v>
      </c>
      <c r="BM313" s="10" t="s">
        <v>443</v>
      </c>
    </row>
    <row r="314" s="30" customFormat="true" ht="40.5" hidden="false" customHeight="false" outlineLevel="0" collapsed="false">
      <c r="B314" s="31"/>
      <c r="C314" s="59"/>
      <c r="D314" s="223" t="s">
        <v>444</v>
      </c>
      <c r="E314" s="59"/>
      <c r="F314" s="278" t="s">
        <v>445</v>
      </c>
      <c r="G314" s="59"/>
      <c r="H314" s="59"/>
      <c r="I314" s="176"/>
      <c r="J314" s="59"/>
      <c r="K314" s="59"/>
      <c r="L314" s="57"/>
      <c r="M314" s="279"/>
      <c r="N314" s="32"/>
      <c r="O314" s="32"/>
      <c r="P314" s="32"/>
      <c r="Q314" s="32"/>
      <c r="R314" s="32"/>
      <c r="S314" s="32"/>
      <c r="T314" s="79"/>
      <c r="AT314" s="10" t="s">
        <v>444</v>
      </c>
      <c r="AU314" s="10" t="s">
        <v>80</v>
      </c>
    </row>
    <row r="315" s="232" customFormat="true" ht="13.5" hidden="false" customHeight="false" outlineLevel="0" collapsed="false">
      <c r="B315" s="233"/>
      <c r="C315" s="234"/>
      <c r="D315" s="223" t="s">
        <v>167</v>
      </c>
      <c r="E315" s="235"/>
      <c r="F315" s="236" t="s">
        <v>446</v>
      </c>
      <c r="G315" s="234"/>
      <c r="H315" s="237" t="n">
        <v>62.974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67</v>
      </c>
      <c r="AU315" s="243" t="s">
        <v>80</v>
      </c>
      <c r="AV315" s="232" t="s">
        <v>80</v>
      </c>
      <c r="AW315" s="232" t="s">
        <v>34</v>
      </c>
      <c r="AX315" s="232" t="s">
        <v>78</v>
      </c>
      <c r="AY315" s="243" t="s">
        <v>151</v>
      </c>
    </row>
    <row r="316" s="30" customFormat="true" ht="25.5" hidden="false" customHeight="true" outlineLevel="0" collapsed="false">
      <c r="B316" s="31"/>
      <c r="C316" s="208" t="s">
        <v>447</v>
      </c>
      <c r="D316" s="208" t="s">
        <v>153</v>
      </c>
      <c r="E316" s="209" t="s">
        <v>448</v>
      </c>
      <c r="F316" s="210" t="s">
        <v>449</v>
      </c>
      <c r="G316" s="211" t="s">
        <v>174</v>
      </c>
      <c r="H316" s="212" t="n">
        <v>13.12</v>
      </c>
      <c r="I316" s="213"/>
      <c r="J316" s="214" t="n">
        <f aca="false">ROUND(I316*H316,2)</f>
        <v>0</v>
      </c>
      <c r="K316" s="210" t="s">
        <v>157</v>
      </c>
      <c r="L316" s="57"/>
      <c r="M316" s="215"/>
      <c r="N316" s="216" t="s">
        <v>41</v>
      </c>
      <c r="O316" s="32"/>
      <c r="P316" s="217" t="n">
        <f aca="false">O316*H316</f>
        <v>0</v>
      </c>
      <c r="Q316" s="217" t="n">
        <v>2.004</v>
      </c>
      <c r="R316" s="217" t="n">
        <f aca="false">Q316*H316</f>
        <v>26.29248</v>
      </c>
      <c r="S316" s="217" t="n">
        <v>0</v>
      </c>
      <c r="T316" s="218" t="n">
        <f aca="false">S316*H316</f>
        <v>0</v>
      </c>
      <c r="AR316" s="10" t="s">
        <v>158</v>
      </c>
      <c r="AT316" s="10" t="s">
        <v>153</v>
      </c>
      <c r="AU316" s="10" t="s">
        <v>80</v>
      </c>
      <c r="AY316" s="10" t="s">
        <v>151</v>
      </c>
      <c r="BE316" s="219" t="n">
        <f aca="false">IF(N316="základní",J316,0)</f>
        <v>0</v>
      </c>
      <c r="BF316" s="219" t="n">
        <f aca="false">IF(N316="snížená",J316,0)</f>
        <v>0</v>
      </c>
      <c r="BG316" s="219" t="n">
        <f aca="false">IF(N316="zákl. přenesená",J316,0)</f>
        <v>0</v>
      </c>
      <c r="BH316" s="219" t="n">
        <f aca="false">IF(N316="sníž. přenesená",J316,0)</f>
        <v>0</v>
      </c>
      <c r="BI316" s="219" t="n">
        <f aca="false">IF(N316="nulová",J316,0)</f>
        <v>0</v>
      </c>
      <c r="BJ316" s="10" t="s">
        <v>78</v>
      </c>
      <c r="BK316" s="219" t="n">
        <f aca="false">ROUND(I316*H316,2)</f>
        <v>0</v>
      </c>
      <c r="BL316" s="10" t="s">
        <v>158</v>
      </c>
      <c r="BM316" s="10" t="s">
        <v>450</v>
      </c>
    </row>
    <row r="317" s="220" customFormat="true" ht="13.5" hidden="false" customHeight="false" outlineLevel="0" collapsed="false">
      <c r="B317" s="221"/>
      <c r="C317" s="222"/>
      <c r="D317" s="223" t="s">
        <v>167</v>
      </c>
      <c r="E317" s="224"/>
      <c r="F317" s="225" t="s">
        <v>451</v>
      </c>
      <c r="G317" s="222"/>
      <c r="H317" s="224"/>
      <c r="I317" s="226"/>
      <c r="J317" s="222"/>
      <c r="K317" s="222"/>
      <c r="L317" s="227"/>
      <c r="M317" s="228"/>
      <c r="N317" s="229"/>
      <c r="O317" s="229"/>
      <c r="P317" s="229"/>
      <c r="Q317" s="229"/>
      <c r="R317" s="229"/>
      <c r="S317" s="229"/>
      <c r="T317" s="230"/>
      <c r="AT317" s="231" t="s">
        <v>167</v>
      </c>
      <c r="AU317" s="231" t="s">
        <v>80</v>
      </c>
      <c r="AV317" s="220" t="s">
        <v>78</v>
      </c>
      <c r="AW317" s="220" t="s">
        <v>34</v>
      </c>
      <c r="AX317" s="220" t="s">
        <v>70</v>
      </c>
      <c r="AY317" s="231" t="s">
        <v>151</v>
      </c>
    </row>
    <row r="318" s="220" customFormat="true" ht="13.5" hidden="false" customHeight="false" outlineLevel="0" collapsed="false">
      <c r="B318" s="221"/>
      <c r="C318" s="222"/>
      <c r="D318" s="223" t="s">
        <v>167</v>
      </c>
      <c r="E318" s="224"/>
      <c r="F318" s="225" t="s">
        <v>168</v>
      </c>
      <c r="G318" s="222"/>
      <c r="H318" s="224"/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67</v>
      </c>
      <c r="AU318" s="231" t="s">
        <v>80</v>
      </c>
      <c r="AV318" s="220" t="s">
        <v>78</v>
      </c>
      <c r="AW318" s="220" t="s">
        <v>34</v>
      </c>
      <c r="AX318" s="220" t="s">
        <v>70</v>
      </c>
      <c r="AY318" s="231" t="s">
        <v>151</v>
      </c>
    </row>
    <row r="319" s="232" customFormat="true" ht="13.5" hidden="false" customHeight="false" outlineLevel="0" collapsed="false">
      <c r="B319" s="233"/>
      <c r="C319" s="234"/>
      <c r="D319" s="223" t="s">
        <v>167</v>
      </c>
      <c r="E319" s="235"/>
      <c r="F319" s="236" t="s">
        <v>452</v>
      </c>
      <c r="G319" s="234"/>
      <c r="H319" s="237" t="n">
        <v>7.244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67</v>
      </c>
      <c r="AU319" s="243" t="s">
        <v>80</v>
      </c>
      <c r="AV319" s="232" t="s">
        <v>80</v>
      </c>
      <c r="AW319" s="232" t="s">
        <v>34</v>
      </c>
      <c r="AX319" s="232" t="s">
        <v>70</v>
      </c>
      <c r="AY319" s="243" t="s">
        <v>151</v>
      </c>
    </row>
    <row r="320" s="220" customFormat="true" ht="13.5" hidden="false" customHeight="false" outlineLevel="0" collapsed="false">
      <c r="B320" s="221"/>
      <c r="C320" s="222"/>
      <c r="D320" s="223" t="s">
        <v>167</v>
      </c>
      <c r="E320" s="224"/>
      <c r="F320" s="225" t="s">
        <v>265</v>
      </c>
      <c r="G320" s="222"/>
      <c r="H320" s="224"/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67</v>
      </c>
      <c r="AU320" s="231" t="s">
        <v>80</v>
      </c>
      <c r="AV320" s="220" t="s">
        <v>78</v>
      </c>
      <c r="AW320" s="220" t="s">
        <v>34</v>
      </c>
      <c r="AX320" s="220" t="s">
        <v>70</v>
      </c>
      <c r="AY320" s="231" t="s">
        <v>151</v>
      </c>
    </row>
    <row r="321" s="232" customFormat="true" ht="13.5" hidden="false" customHeight="false" outlineLevel="0" collapsed="false">
      <c r="B321" s="233"/>
      <c r="C321" s="234"/>
      <c r="D321" s="223" t="s">
        <v>167</v>
      </c>
      <c r="E321" s="235"/>
      <c r="F321" s="236" t="s">
        <v>453</v>
      </c>
      <c r="G321" s="234"/>
      <c r="H321" s="237" t="n">
        <v>5.876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67</v>
      </c>
      <c r="AU321" s="243" t="s">
        <v>80</v>
      </c>
      <c r="AV321" s="232" t="s">
        <v>80</v>
      </c>
      <c r="AW321" s="232" t="s">
        <v>34</v>
      </c>
      <c r="AX321" s="232" t="s">
        <v>70</v>
      </c>
      <c r="AY321" s="243" t="s">
        <v>151</v>
      </c>
    </row>
    <row r="322" s="256" customFormat="true" ht="13.5" hidden="false" customHeight="false" outlineLevel="0" collapsed="false">
      <c r="B322" s="257"/>
      <c r="C322" s="258"/>
      <c r="D322" s="223" t="s">
        <v>167</v>
      </c>
      <c r="E322" s="259"/>
      <c r="F322" s="260" t="s">
        <v>264</v>
      </c>
      <c r="G322" s="258"/>
      <c r="H322" s="261" t="n">
        <v>13.12</v>
      </c>
      <c r="I322" s="262"/>
      <c r="J322" s="258"/>
      <c r="K322" s="258"/>
      <c r="L322" s="263"/>
      <c r="M322" s="264"/>
      <c r="N322" s="265"/>
      <c r="O322" s="265"/>
      <c r="P322" s="265"/>
      <c r="Q322" s="265"/>
      <c r="R322" s="265"/>
      <c r="S322" s="265"/>
      <c r="T322" s="266"/>
      <c r="AT322" s="267" t="s">
        <v>167</v>
      </c>
      <c r="AU322" s="267" t="s">
        <v>80</v>
      </c>
      <c r="AV322" s="256" t="s">
        <v>163</v>
      </c>
      <c r="AW322" s="256" t="s">
        <v>34</v>
      </c>
      <c r="AX322" s="256" t="s">
        <v>70</v>
      </c>
      <c r="AY322" s="267" t="s">
        <v>151</v>
      </c>
    </row>
    <row r="323" s="244" customFormat="true" ht="13.5" hidden="false" customHeight="false" outlineLevel="0" collapsed="false">
      <c r="B323" s="245"/>
      <c r="C323" s="246"/>
      <c r="D323" s="223" t="s">
        <v>167</v>
      </c>
      <c r="E323" s="247"/>
      <c r="F323" s="248" t="s">
        <v>171</v>
      </c>
      <c r="G323" s="246"/>
      <c r="H323" s="249" t="n">
        <v>13.12</v>
      </c>
      <c r="I323" s="250"/>
      <c r="J323" s="246"/>
      <c r="K323" s="246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67</v>
      </c>
      <c r="AU323" s="255" t="s">
        <v>80</v>
      </c>
      <c r="AV323" s="244" t="s">
        <v>158</v>
      </c>
      <c r="AW323" s="244" t="s">
        <v>34</v>
      </c>
      <c r="AX323" s="244" t="s">
        <v>78</v>
      </c>
      <c r="AY323" s="255" t="s">
        <v>151</v>
      </c>
    </row>
    <row r="324" s="30" customFormat="true" ht="25.5" hidden="false" customHeight="true" outlineLevel="0" collapsed="false">
      <c r="B324" s="31"/>
      <c r="C324" s="208" t="s">
        <v>454</v>
      </c>
      <c r="D324" s="208" t="s">
        <v>153</v>
      </c>
      <c r="E324" s="209" t="s">
        <v>455</v>
      </c>
      <c r="F324" s="210" t="s">
        <v>456</v>
      </c>
      <c r="G324" s="211" t="s">
        <v>156</v>
      </c>
      <c r="H324" s="212" t="n">
        <v>8.5</v>
      </c>
      <c r="I324" s="213"/>
      <c r="J324" s="214" t="n">
        <f aca="false">ROUND(I324*H324,2)</f>
        <v>0</v>
      </c>
      <c r="K324" s="210" t="s">
        <v>432</v>
      </c>
      <c r="L324" s="57"/>
      <c r="M324" s="215"/>
      <c r="N324" s="216" t="s">
        <v>41</v>
      </c>
      <c r="O324" s="32"/>
      <c r="P324" s="217" t="n">
        <f aca="false">O324*H324</f>
        <v>0</v>
      </c>
      <c r="Q324" s="217" t="n">
        <v>0.74327</v>
      </c>
      <c r="R324" s="217" t="n">
        <f aca="false">Q324*H324</f>
        <v>6.317795</v>
      </c>
      <c r="S324" s="217" t="n">
        <v>0</v>
      </c>
      <c r="T324" s="218" t="n">
        <f aca="false">S324*H324</f>
        <v>0</v>
      </c>
      <c r="AR324" s="10" t="s">
        <v>158</v>
      </c>
      <c r="AT324" s="10" t="s">
        <v>153</v>
      </c>
      <c r="AU324" s="10" t="s">
        <v>80</v>
      </c>
      <c r="AY324" s="10" t="s">
        <v>151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78</v>
      </c>
      <c r="BK324" s="219" t="n">
        <f aca="false">ROUND(I324*H324,2)</f>
        <v>0</v>
      </c>
      <c r="BL324" s="10" t="s">
        <v>158</v>
      </c>
      <c r="BM324" s="10" t="s">
        <v>457</v>
      </c>
    </row>
    <row r="325" s="191" customFormat="true" ht="29.25" hidden="false" customHeight="true" outlineLevel="0" collapsed="false">
      <c r="B325" s="192"/>
      <c r="C325" s="193"/>
      <c r="D325" s="194" t="s">
        <v>69</v>
      </c>
      <c r="E325" s="206" t="s">
        <v>178</v>
      </c>
      <c r="F325" s="206" t="s">
        <v>458</v>
      </c>
      <c r="G325" s="193"/>
      <c r="H325" s="193"/>
      <c r="I325" s="196"/>
      <c r="J325" s="207" t="n">
        <f aca="false">BK325</f>
        <v>0</v>
      </c>
      <c r="K325" s="193"/>
      <c r="L325" s="198"/>
      <c r="M325" s="199"/>
      <c r="N325" s="200"/>
      <c r="O325" s="200"/>
      <c r="P325" s="201" t="n">
        <f aca="false">SUM(P326:P359)</f>
        <v>0</v>
      </c>
      <c r="Q325" s="200"/>
      <c r="R325" s="201" t="n">
        <f aca="false">SUM(R326:R359)</f>
        <v>0.25478481</v>
      </c>
      <c r="S325" s="200"/>
      <c r="T325" s="202" t="n">
        <f aca="false">SUM(T326:T359)</f>
        <v>0</v>
      </c>
      <c r="AR325" s="203" t="s">
        <v>78</v>
      </c>
      <c r="AT325" s="204" t="s">
        <v>69</v>
      </c>
      <c r="AU325" s="204" t="s">
        <v>78</v>
      </c>
      <c r="AY325" s="203" t="s">
        <v>151</v>
      </c>
      <c r="BK325" s="205" t="n">
        <f aca="false">SUM(BK326:BK359)</f>
        <v>0</v>
      </c>
    </row>
    <row r="326" s="30" customFormat="true" ht="25.5" hidden="false" customHeight="true" outlineLevel="0" collapsed="false">
      <c r="B326" s="31"/>
      <c r="C326" s="208" t="s">
        <v>459</v>
      </c>
      <c r="D326" s="208" t="s">
        <v>153</v>
      </c>
      <c r="E326" s="209" t="s">
        <v>460</v>
      </c>
      <c r="F326" s="210" t="s">
        <v>461</v>
      </c>
      <c r="G326" s="211" t="s">
        <v>156</v>
      </c>
      <c r="H326" s="212" t="n">
        <v>165.557</v>
      </c>
      <c r="I326" s="213"/>
      <c r="J326" s="214" t="n">
        <f aca="false">ROUND(I326*H326,2)</f>
        <v>0</v>
      </c>
      <c r="K326" s="210" t="s">
        <v>157</v>
      </c>
      <c r="L326" s="57"/>
      <c r="M326" s="215"/>
      <c r="N326" s="216" t="s">
        <v>41</v>
      </c>
      <c r="O326" s="32"/>
      <c r="P326" s="217" t="n">
        <f aca="false">O326*H326</f>
        <v>0</v>
      </c>
      <c r="Q326" s="217" t="n">
        <v>0</v>
      </c>
      <c r="R326" s="217" t="n">
        <f aca="false">Q326*H326</f>
        <v>0</v>
      </c>
      <c r="S326" s="217" t="n">
        <v>0</v>
      </c>
      <c r="T326" s="218" t="n">
        <f aca="false">S326*H326</f>
        <v>0</v>
      </c>
      <c r="AR326" s="10" t="s">
        <v>158</v>
      </c>
      <c r="AT326" s="10" t="s">
        <v>153</v>
      </c>
      <c r="AU326" s="10" t="s">
        <v>80</v>
      </c>
      <c r="AY326" s="10" t="s">
        <v>151</v>
      </c>
      <c r="BE326" s="219" t="n">
        <f aca="false">IF(N326="základní",J326,0)</f>
        <v>0</v>
      </c>
      <c r="BF326" s="219" t="n">
        <f aca="false">IF(N326="snížená",J326,0)</f>
        <v>0</v>
      </c>
      <c r="BG326" s="219" t="n">
        <f aca="false">IF(N326="zákl. přenesená",J326,0)</f>
        <v>0</v>
      </c>
      <c r="BH326" s="219" t="n">
        <f aca="false">IF(N326="sníž. přenesená",J326,0)</f>
        <v>0</v>
      </c>
      <c r="BI326" s="219" t="n">
        <f aca="false">IF(N326="nulová",J326,0)</f>
        <v>0</v>
      </c>
      <c r="BJ326" s="10" t="s">
        <v>78</v>
      </c>
      <c r="BK326" s="219" t="n">
        <f aca="false">ROUND(I326*H326,2)</f>
        <v>0</v>
      </c>
      <c r="BL326" s="10" t="s">
        <v>158</v>
      </c>
      <c r="BM326" s="10" t="s">
        <v>462</v>
      </c>
    </row>
    <row r="327" s="220" customFormat="true" ht="13.5" hidden="false" customHeight="false" outlineLevel="0" collapsed="false">
      <c r="B327" s="221"/>
      <c r="C327" s="222"/>
      <c r="D327" s="223" t="s">
        <v>167</v>
      </c>
      <c r="E327" s="224"/>
      <c r="F327" s="225" t="s">
        <v>168</v>
      </c>
      <c r="G327" s="222"/>
      <c r="H327" s="224"/>
      <c r="I327" s="226"/>
      <c r="J327" s="222"/>
      <c r="K327" s="222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67</v>
      </c>
      <c r="AU327" s="231" t="s">
        <v>80</v>
      </c>
      <c r="AV327" s="220" t="s">
        <v>78</v>
      </c>
      <c r="AW327" s="220" t="s">
        <v>34</v>
      </c>
      <c r="AX327" s="220" t="s">
        <v>70</v>
      </c>
      <c r="AY327" s="231" t="s">
        <v>151</v>
      </c>
    </row>
    <row r="328" s="220" customFormat="true" ht="13.5" hidden="false" customHeight="false" outlineLevel="0" collapsed="false">
      <c r="B328" s="221"/>
      <c r="C328" s="222"/>
      <c r="D328" s="223" t="s">
        <v>167</v>
      </c>
      <c r="E328" s="224"/>
      <c r="F328" s="225" t="s">
        <v>463</v>
      </c>
      <c r="G328" s="222"/>
      <c r="H328" s="224"/>
      <c r="I328" s="226"/>
      <c r="J328" s="222"/>
      <c r="K328" s="222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67</v>
      </c>
      <c r="AU328" s="231" t="s">
        <v>80</v>
      </c>
      <c r="AV328" s="220" t="s">
        <v>78</v>
      </c>
      <c r="AW328" s="220" t="s">
        <v>34</v>
      </c>
      <c r="AX328" s="220" t="s">
        <v>70</v>
      </c>
      <c r="AY328" s="231" t="s">
        <v>151</v>
      </c>
    </row>
    <row r="329" s="232" customFormat="true" ht="13.5" hidden="false" customHeight="false" outlineLevel="0" collapsed="false">
      <c r="B329" s="233"/>
      <c r="C329" s="234"/>
      <c r="D329" s="223" t="s">
        <v>167</v>
      </c>
      <c r="E329" s="235"/>
      <c r="F329" s="236" t="s">
        <v>464</v>
      </c>
      <c r="G329" s="234"/>
      <c r="H329" s="237" t="n">
        <v>64.548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67</v>
      </c>
      <c r="AU329" s="243" t="s">
        <v>80</v>
      </c>
      <c r="AV329" s="232" t="s">
        <v>80</v>
      </c>
      <c r="AW329" s="232" t="s">
        <v>34</v>
      </c>
      <c r="AX329" s="232" t="s">
        <v>70</v>
      </c>
      <c r="AY329" s="243" t="s">
        <v>151</v>
      </c>
    </row>
    <row r="330" s="232" customFormat="true" ht="13.5" hidden="false" customHeight="false" outlineLevel="0" collapsed="false">
      <c r="B330" s="233"/>
      <c r="C330" s="234"/>
      <c r="D330" s="223" t="s">
        <v>167</v>
      </c>
      <c r="E330" s="235"/>
      <c r="F330" s="236" t="s">
        <v>465</v>
      </c>
      <c r="G330" s="234"/>
      <c r="H330" s="237" t="n">
        <v>33.741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67</v>
      </c>
      <c r="AU330" s="243" t="s">
        <v>80</v>
      </c>
      <c r="AV330" s="232" t="s">
        <v>80</v>
      </c>
      <c r="AW330" s="232" t="s">
        <v>34</v>
      </c>
      <c r="AX330" s="232" t="s">
        <v>70</v>
      </c>
      <c r="AY330" s="243" t="s">
        <v>151</v>
      </c>
    </row>
    <row r="331" s="220" customFormat="true" ht="13.5" hidden="false" customHeight="false" outlineLevel="0" collapsed="false">
      <c r="B331" s="221"/>
      <c r="C331" s="222"/>
      <c r="D331" s="223" t="s">
        <v>167</v>
      </c>
      <c r="E331" s="224"/>
      <c r="F331" s="225" t="s">
        <v>265</v>
      </c>
      <c r="G331" s="222"/>
      <c r="H331" s="224"/>
      <c r="I331" s="226"/>
      <c r="J331" s="222"/>
      <c r="K331" s="222"/>
      <c r="L331" s="227"/>
      <c r="M331" s="228"/>
      <c r="N331" s="229"/>
      <c r="O331" s="229"/>
      <c r="P331" s="229"/>
      <c r="Q331" s="229"/>
      <c r="R331" s="229"/>
      <c r="S331" s="229"/>
      <c r="T331" s="230"/>
      <c r="AT331" s="231" t="s">
        <v>167</v>
      </c>
      <c r="AU331" s="231" t="s">
        <v>80</v>
      </c>
      <c r="AV331" s="220" t="s">
        <v>78</v>
      </c>
      <c r="AW331" s="220" t="s">
        <v>34</v>
      </c>
      <c r="AX331" s="220" t="s">
        <v>70</v>
      </c>
      <c r="AY331" s="231" t="s">
        <v>151</v>
      </c>
    </row>
    <row r="332" s="220" customFormat="true" ht="13.5" hidden="false" customHeight="false" outlineLevel="0" collapsed="false">
      <c r="B332" s="221"/>
      <c r="C332" s="222"/>
      <c r="D332" s="223" t="s">
        <v>167</v>
      </c>
      <c r="E332" s="224"/>
      <c r="F332" s="225" t="s">
        <v>262</v>
      </c>
      <c r="G332" s="222"/>
      <c r="H332" s="224"/>
      <c r="I332" s="226"/>
      <c r="J332" s="222"/>
      <c r="K332" s="222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67</v>
      </c>
      <c r="AU332" s="231" t="s">
        <v>80</v>
      </c>
      <c r="AV332" s="220" t="s">
        <v>78</v>
      </c>
      <c r="AW332" s="220" t="s">
        <v>34</v>
      </c>
      <c r="AX332" s="220" t="s">
        <v>70</v>
      </c>
      <c r="AY332" s="231" t="s">
        <v>151</v>
      </c>
    </row>
    <row r="333" s="232" customFormat="true" ht="13.5" hidden="false" customHeight="false" outlineLevel="0" collapsed="false">
      <c r="B333" s="233"/>
      <c r="C333" s="234"/>
      <c r="D333" s="223" t="s">
        <v>167</v>
      </c>
      <c r="E333" s="235"/>
      <c r="F333" s="236" t="s">
        <v>466</v>
      </c>
      <c r="G333" s="234"/>
      <c r="H333" s="237" t="n">
        <v>44.176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67</v>
      </c>
      <c r="AU333" s="243" t="s">
        <v>80</v>
      </c>
      <c r="AV333" s="232" t="s">
        <v>80</v>
      </c>
      <c r="AW333" s="232" t="s">
        <v>34</v>
      </c>
      <c r="AX333" s="232" t="s">
        <v>70</v>
      </c>
      <c r="AY333" s="243" t="s">
        <v>151</v>
      </c>
    </row>
    <row r="334" s="232" customFormat="true" ht="13.5" hidden="false" customHeight="false" outlineLevel="0" collapsed="false">
      <c r="B334" s="233"/>
      <c r="C334" s="234"/>
      <c r="D334" s="223" t="s">
        <v>167</v>
      </c>
      <c r="E334" s="235"/>
      <c r="F334" s="236" t="s">
        <v>467</v>
      </c>
      <c r="G334" s="234"/>
      <c r="H334" s="237" t="n">
        <v>23.092</v>
      </c>
      <c r="I334" s="238"/>
      <c r="J334" s="234"/>
      <c r="K334" s="234"/>
      <c r="L334" s="239"/>
      <c r="M334" s="240"/>
      <c r="N334" s="241"/>
      <c r="O334" s="241"/>
      <c r="P334" s="241"/>
      <c r="Q334" s="241"/>
      <c r="R334" s="241"/>
      <c r="S334" s="241"/>
      <c r="T334" s="242"/>
      <c r="AT334" s="243" t="s">
        <v>167</v>
      </c>
      <c r="AU334" s="243" t="s">
        <v>80</v>
      </c>
      <c r="AV334" s="232" t="s">
        <v>80</v>
      </c>
      <c r="AW334" s="232" t="s">
        <v>34</v>
      </c>
      <c r="AX334" s="232" t="s">
        <v>70</v>
      </c>
      <c r="AY334" s="243" t="s">
        <v>151</v>
      </c>
    </row>
    <row r="335" s="244" customFormat="true" ht="13.5" hidden="false" customHeight="false" outlineLevel="0" collapsed="false">
      <c r="B335" s="245"/>
      <c r="C335" s="246"/>
      <c r="D335" s="223" t="s">
        <v>167</v>
      </c>
      <c r="E335" s="247"/>
      <c r="F335" s="248" t="s">
        <v>171</v>
      </c>
      <c r="G335" s="246"/>
      <c r="H335" s="249" t="n">
        <v>165.557</v>
      </c>
      <c r="I335" s="250"/>
      <c r="J335" s="246"/>
      <c r="K335" s="246"/>
      <c r="L335" s="251"/>
      <c r="M335" s="252"/>
      <c r="N335" s="253"/>
      <c r="O335" s="253"/>
      <c r="P335" s="253"/>
      <c r="Q335" s="253"/>
      <c r="R335" s="253"/>
      <c r="S335" s="253"/>
      <c r="T335" s="254"/>
      <c r="AT335" s="255" t="s">
        <v>167</v>
      </c>
      <c r="AU335" s="255" t="s">
        <v>80</v>
      </c>
      <c r="AV335" s="244" t="s">
        <v>158</v>
      </c>
      <c r="AW335" s="244" t="s">
        <v>34</v>
      </c>
      <c r="AX335" s="244" t="s">
        <v>78</v>
      </c>
      <c r="AY335" s="255" t="s">
        <v>151</v>
      </c>
    </row>
    <row r="336" s="30" customFormat="true" ht="38.25" hidden="false" customHeight="true" outlineLevel="0" collapsed="false">
      <c r="B336" s="31"/>
      <c r="C336" s="208" t="s">
        <v>468</v>
      </c>
      <c r="D336" s="208" t="s">
        <v>153</v>
      </c>
      <c r="E336" s="209" t="s">
        <v>469</v>
      </c>
      <c r="F336" s="210" t="s">
        <v>470</v>
      </c>
      <c r="G336" s="211" t="s">
        <v>156</v>
      </c>
      <c r="H336" s="212" t="n">
        <v>61.775</v>
      </c>
      <c r="I336" s="213"/>
      <c r="J336" s="214" t="n">
        <f aca="false">ROUND(I336*H336,2)</f>
        <v>0</v>
      </c>
      <c r="K336" s="210" t="s">
        <v>157</v>
      </c>
      <c r="L336" s="57"/>
      <c r="M336" s="215"/>
      <c r="N336" s="216" t="s">
        <v>41</v>
      </c>
      <c r="O336" s="32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</v>
      </c>
      <c r="T336" s="218" t="n">
        <f aca="false">S336*H336</f>
        <v>0</v>
      </c>
      <c r="AR336" s="10" t="s">
        <v>158</v>
      </c>
      <c r="AT336" s="10" t="s">
        <v>153</v>
      </c>
      <c r="AU336" s="10" t="s">
        <v>80</v>
      </c>
      <c r="AY336" s="10" t="s">
        <v>151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78</v>
      </c>
      <c r="BK336" s="219" t="n">
        <f aca="false">ROUND(I336*H336,2)</f>
        <v>0</v>
      </c>
      <c r="BL336" s="10" t="s">
        <v>158</v>
      </c>
      <c r="BM336" s="10" t="s">
        <v>471</v>
      </c>
    </row>
    <row r="337" s="220" customFormat="true" ht="13.5" hidden="false" customHeight="false" outlineLevel="0" collapsed="false">
      <c r="B337" s="221"/>
      <c r="C337" s="222"/>
      <c r="D337" s="223" t="s">
        <v>167</v>
      </c>
      <c r="E337" s="224"/>
      <c r="F337" s="225" t="s">
        <v>168</v>
      </c>
      <c r="G337" s="222"/>
      <c r="H337" s="224"/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67</v>
      </c>
      <c r="AU337" s="231" t="s">
        <v>80</v>
      </c>
      <c r="AV337" s="220" t="s">
        <v>78</v>
      </c>
      <c r="AW337" s="220" t="s">
        <v>34</v>
      </c>
      <c r="AX337" s="220" t="s">
        <v>70</v>
      </c>
      <c r="AY337" s="231" t="s">
        <v>151</v>
      </c>
    </row>
    <row r="338" s="232" customFormat="true" ht="13.5" hidden="false" customHeight="false" outlineLevel="0" collapsed="false">
      <c r="B338" s="233"/>
      <c r="C338" s="234"/>
      <c r="D338" s="223" t="s">
        <v>167</v>
      </c>
      <c r="E338" s="235"/>
      <c r="F338" s="236" t="s">
        <v>472</v>
      </c>
      <c r="G338" s="234"/>
      <c r="H338" s="237" t="n">
        <v>36.675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67</v>
      </c>
      <c r="AU338" s="243" t="s">
        <v>80</v>
      </c>
      <c r="AV338" s="232" t="s">
        <v>80</v>
      </c>
      <c r="AW338" s="232" t="s">
        <v>34</v>
      </c>
      <c r="AX338" s="232" t="s">
        <v>70</v>
      </c>
      <c r="AY338" s="243" t="s">
        <v>151</v>
      </c>
    </row>
    <row r="339" s="220" customFormat="true" ht="13.5" hidden="false" customHeight="false" outlineLevel="0" collapsed="false">
      <c r="B339" s="221"/>
      <c r="C339" s="222"/>
      <c r="D339" s="223" t="s">
        <v>167</v>
      </c>
      <c r="E339" s="224"/>
      <c r="F339" s="225" t="s">
        <v>265</v>
      </c>
      <c r="G339" s="222"/>
      <c r="H339" s="224"/>
      <c r="I339" s="226"/>
      <c r="J339" s="222"/>
      <c r="K339" s="222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67</v>
      </c>
      <c r="AU339" s="231" t="s">
        <v>80</v>
      </c>
      <c r="AV339" s="220" t="s">
        <v>78</v>
      </c>
      <c r="AW339" s="220" t="s">
        <v>34</v>
      </c>
      <c r="AX339" s="220" t="s">
        <v>70</v>
      </c>
      <c r="AY339" s="231" t="s">
        <v>151</v>
      </c>
    </row>
    <row r="340" s="232" customFormat="true" ht="13.5" hidden="false" customHeight="false" outlineLevel="0" collapsed="false">
      <c r="B340" s="233"/>
      <c r="C340" s="234"/>
      <c r="D340" s="223" t="s">
        <v>167</v>
      </c>
      <c r="E340" s="235"/>
      <c r="F340" s="236" t="s">
        <v>473</v>
      </c>
      <c r="G340" s="234"/>
      <c r="H340" s="237" t="n">
        <v>25.1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67</v>
      </c>
      <c r="AU340" s="243" t="s">
        <v>80</v>
      </c>
      <c r="AV340" s="232" t="s">
        <v>80</v>
      </c>
      <c r="AW340" s="232" t="s">
        <v>34</v>
      </c>
      <c r="AX340" s="232" t="s">
        <v>70</v>
      </c>
      <c r="AY340" s="243" t="s">
        <v>151</v>
      </c>
    </row>
    <row r="341" s="244" customFormat="true" ht="13.5" hidden="false" customHeight="false" outlineLevel="0" collapsed="false">
      <c r="B341" s="245"/>
      <c r="C341" s="246"/>
      <c r="D341" s="223" t="s">
        <v>167</v>
      </c>
      <c r="E341" s="247"/>
      <c r="F341" s="248" t="s">
        <v>171</v>
      </c>
      <c r="G341" s="246"/>
      <c r="H341" s="249" t="n">
        <v>61.775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67</v>
      </c>
      <c r="AU341" s="255" t="s">
        <v>80</v>
      </c>
      <c r="AV341" s="244" t="s">
        <v>158</v>
      </c>
      <c r="AW341" s="244" t="s">
        <v>34</v>
      </c>
      <c r="AX341" s="244" t="s">
        <v>78</v>
      </c>
      <c r="AY341" s="255" t="s">
        <v>151</v>
      </c>
    </row>
    <row r="342" s="30" customFormat="true" ht="25.5" hidden="false" customHeight="true" outlineLevel="0" collapsed="false">
      <c r="B342" s="31"/>
      <c r="C342" s="208" t="s">
        <v>474</v>
      </c>
      <c r="D342" s="208" t="s">
        <v>153</v>
      </c>
      <c r="E342" s="209" t="s">
        <v>475</v>
      </c>
      <c r="F342" s="210" t="s">
        <v>476</v>
      </c>
      <c r="G342" s="211" t="s">
        <v>156</v>
      </c>
      <c r="H342" s="212" t="n">
        <v>126.021</v>
      </c>
      <c r="I342" s="213"/>
      <c r="J342" s="214" t="n">
        <f aca="false">ROUND(I342*H342,2)</f>
        <v>0</v>
      </c>
      <c r="K342" s="210" t="s">
        <v>157</v>
      </c>
      <c r="L342" s="57"/>
      <c r="M342" s="215"/>
      <c r="N342" s="216" t="s">
        <v>41</v>
      </c>
      <c r="O342" s="32"/>
      <c r="P342" s="217" t="n">
        <f aca="false">O342*H342</f>
        <v>0</v>
      </c>
      <c r="Q342" s="217" t="n">
        <v>0.00061</v>
      </c>
      <c r="R342" s="217" t="n">
        <f aca="false">Q342*H342</f>
        <v>0.07687281</v>
      </c>
      <c r="S342" s="217" t="n">
        <v>0</v>
      </c>
      <c r="T342" s="218" t="n">
        <f aca="false">S342*H342</f>
        <v>0</v>
      </c>
      <c r="AR342" s="10" t="s">
        <v>158</v>
      </c>
      <c r="AT342" s="10" t="s">
        <v>153</v>
      </c>
      <c r="AU342" s="10" t="s">
        <v>80</v>
      </c>
      <c r="AY342" s="10" t="s">
        <v>151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78</v>
      </c>
      <c r="BK342" s="219" t="n">
        <f aca="false">ROUND(I342*H342,2)</f>
        <v>0</v>
      </c>
      <c r="BL342" s="10" t="s">
        <v>158</v>
      </c>
      <c r="BM342" s="10" t="s">
        <v>477</v>
      </c>
    </row>
    <row r="343" s="220" customFormat="true" ht="13.5" hidden="false" customHeight="false" outlineLevel="0" collapsed="false">
      <c r="B343" s="221"/>
      <c r="C343" s="222"/>
      <c r="D343" s="223" t="s">
        <v>167</v>
      </c>
      <c r="E343" s="224"/>
      <c r="F343" s="225" t="s">
        <v>168</v>
      </c>
      <c r="G343" s="222"/>
      <c r="H343" s="224"/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67</v>
      </c>
      <c r="AU343" s="231" t="s">
        <v>80</v>
      </c>
      <c r="AV343" s="220" t="s">
        <v>78</v>
      </c>
      <c r="AW343" s="220" t="s">
        <v>34</v>
      </c>
      <c r="AX343" s="220" t="s">
        <v>70</v>
      </c>
      <c r="AY343" s="231" t="s">
        <v>151</v>
      </c>
    </row>
    <row r="344" s="232" customFormat="true" ht="13.5" hidden="false" customHeight="false" outlineLevel="0" collapsed="false">
      <c r="B344" s="233"/>
      <c r="C344" s="234"/>
      <c r="D344" s="223" t="s">
        <v>167</v>
      </c>
      <c r="E344" s="235"/>
      <c r="F344" s="236" t="s">
        <v>472</v>
      </c>
      <c r="G344" s="234"/>
      <c r="H344" s="237" t="n">
        <v>36.675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67</v>
      </c>
      <c r="AU344" s="243" t="s">
        <v>80</v>
      </c>
      <c r="AV344" s="232" t="s">
        <v>80</v>
      </c>
      <c r="AW344" s="232" t="s">
        <v>34</v>
      </c>
      <c r="AX344" s="232" t="s">
        <v>70</v>
      </c>
      <c r="AY344" s="243" t="s">
        <v>151</v>
      </c>
    </row>
    <row r="345" s="232" customFormat="true" ht="13.5" hidden="false" customHeight="false" outlineLevel="0" collapsed="false">
      <c r="B345" s="233"/>
      <c r="C345" s="234"/>
      <c r="D345" s="223" t="s">
        <v>167</v>
      </c>
      <c r="E345" s="235"/>
      <c r="F345" s="236" t="s">
        <v>478</v>
      </c>
      <c r="G345" s="234"/>
      <c r="H345" s="237" t="n">
        <v>38.142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67</v>
      </c>
      <c r="AU345" s="243" t="s">
        <v>80</v>
      </c>
      <c r="AV345" s="232" t="s">
        <v>80</v>
      </c>
      <c r="AW345" s="232" t="s">
        <v>34</v>
      </c>
      <c r="AX345" s="232" t="s">
        <v>70</v>
      </c>
      <c r="AY345" s="243" t="s">
        <v>151</v>
      </c>
    </row>
    <row r="346" s="220" customFormat="true" ht="13.5" hidden="false" customHeight="false" outlineLevel="0" collapsed="false">
      <c r="B346" s="221"/>
      <c r="C346" s="222"/>
      <c r="D346" s="223" t="s">
        <v>167</v>
      </c>
      <c r="E346" s="224"/>
      <c r="F346" s="225" t="s">
        <v>265</v>
      </c>
      <c r="G346" s="222"/>
      <c r="H346" s="224"/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67</v>
      </c>
      <c r="AU346" s="231" t="s">
        <v>80</v>
      </c>
      <c r="AV346" s="220" t="s">
        <v>78</v>
      </c>
      <c r="AW346" s="220" t="s">
        <v>34</v>
      </c>
      <c r="AX346" s="220" t="s">
        <v>70</v>
      </c>
      <c r="AY346" s="231" t="s">
        <v>151</v>
      </c>
    </row>
    <row r="347" s="232" customFormat="true" ht="13.5" hidden="false" customHeight="false" outlineLevel="0" collapsed="false">
      <c r="B347" s="233"/>
      <c r="C347" s="234"/>
      <c r="D347" s="223" t="s">
        <v>167</v>
      </c>
      <c r="E347" s="235"/>
      <c r="F347" s="236" t="s">
        <v>473</v>
      </c>
      <c r="G347" s="234"/>
      <c r="H347" s="237" t="n">
        <v>25.1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67</v>
      </c>
      <c r="AU347" s="243" t="s">
        <v>80</v>
      </c>
      <c r="AV347" s="232" t="s">
        <v>80</v>
      </c>
      <c r="AW347" s="232" t="s">
        <v>34</v>
      </c>
      <c r="AX347" s="232" t="s">
        <v>70</v>
      </c>
      <c r="AY347" s="243" t="s">
        <v>151</v>
      </c>
    </row>
    <row r="348" s="232" customFormat="true" ht="13.5" hidden="false" customHeight="false" outlineLevel="0" collapsed="false">
      <c r="B348" s="233"/>
      <c r="C348" s="234"/>
      <c r="D348" s="223" t="s">
        <v>167</v>
      </c>
      <c r="E348" s="235"/>
      <c r="F348" s="236" t="s">
        <v>479</v>
      </c>
      <c r="G348" s="234"/>
      <c r="H348" s="237" t="n">
        <v>26.104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67</v>
      </c>
      <c r="AU348" s="243" t="s">
        <v>80</v>
      </c>
      <c r="AV348" s="232" t="s">
        <v>80</v>
      </c>
      <c r="AW348" s="232" t="s">
        <v>34</v>
      </c>
      <c r="AX348" s="232" t="s">
        <v>70</v>
      </c>
      <c r="AY348" s="243" t="s">
        <v>151</v>
      </c>
    </row>
    <row r="349" s="244" customFormat="true" ht="13.5" hidden="false" customHeight="false" outlineLevel="0" collapsed="false">
      <c r="B349" s="245"/>
      <c r="C349" s="246"/>
      <c r="D349" s="223" t="s">
        <v>167</v>
      </c>
      <c r="E349" s="247"/>
      <c r="F349" s="248" t="s">
        <v>171</v>
      </c>
      <c r="G349" s="246"/>
      <c r="H349" s="249" t="n">
        <v>126.021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67</v>
      </c>
      <c r="AU349" s="255" t="s">
        <v>80</v>
      </c>
      <c r="AV349" s="244" t="s">
        <v>158</v>
      </c>
      <c r="AW349" s="244" t="s">
        <v>34</v>
      </c>
      <c r="AX349" s="244" t="s">
        <v>78</v>
      </c>
      <c r="AY349" s="255" t="s">
        <v>151</v>
      </c>
    </row>
    <row r="350" s="30" customFormat="true" ht="38.25" hidden="false" customHeight="true" outlineLevel="0" collapsed="false">
      <c r="B350" s="31"/>
      <c r="C350" s="208" t="s">
        <v>480</v>
      </c>
      <c r="D350" s="208" t="s">
        <v>153</v>
      </c>
      <c r="E350" s="209" t="s">
        <v>481</v>
      </c>
      <c r="F350" s="210" t="s">
        <v>482</v>
      </c>
      <c r="G350" s="211" t="s">
        <v>156</v>
      </c>
      <c r="H350" s="212" t="n">
        <v>76.284</v>
      </c>
      <c r="I350" s="213"/>
      <c r="J350" s="214" t="n">
        <f aca="false">ROUND(I350*H350,2)</f>
        <v>0</v>
      </c>
      <c r="K350" s="210" t="s">
        <v>157</v>
      </c>
      <c r="L350" s="57"/>
      <c r="M350" s="215"/>
      <c r="N350" s="216" t="s">
        <v>41</v>
      </c>
      <c r="O350" s="32"/>
      <c r="P350" s="217" t="n">
        <f aca="false">O350*H350</f>
        <v>0</v>
      </c>
      <c r="Q350" s="217" t="n">
        <v>0</v>
      </c>
      <c r="R350" s="217" t="n">
        <f aca="false">Q350*H350</f>
        <v>0</v>
      </c>
      <c r="S350" s="217" t="n">
        <v>0</v>
      </c>
      <c r="T350" s="218" t="n">
        <f aca="false">S350*H350</f>
        <v>0</v>
      </c>
      <c r="AR350" s="10" t="s">
        <v>158</v>
      </c>
      <c r="AT350" s="10" t="s">
        <v>153</v>
      </c>
      <c r="AU350" s="10" t="s">
        <v>80</v>
      </c>
      <c r="AY350" s="10" t="s">
        <v>151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78</v>
      </c>
      <c r="BK350" s="219" t="n">
        <f aca="false">ROUND(I350*H350,2)</f>
        <v>0</v>
      </c>
      <c r="BL350" s="10" t="s">
        <v>158</v>
      </c>
      <c r="BM350" s="10" t="s">
        <v>483</v>
      </c>
    </row>
    <row r="351" s="220" customFormat="true" ht="13.5" hidden="false" customHeight="false" outlineLevel="0" collapsed="false">
      <c r="B351" s="221"/>
      <c r="C351" s="222"/>
      <c r="D351" s="223" t="s">
        <v>167</v>
      </c>
      <c r="E351" s="224"/>
      <c r="F351" s="225" t="s">
        <v>168</v>
      </c>
      <c r="G351" s="222"/>
      <c r="H351" s="224"/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67</v>
      </c>
      <c r="AU351" s="231" t="s">
        <v>80</v>
      </c>
      <c r="AV351" s="220" t="s">
        <v>78</v>
      </c>
      <c r="AW351" s="220" t="s">
        <v>34</v>
      </c>
      <c r="AX351" s="220" t="s">
        <v>70</v>
      </c>
      <c r="AY351" s="231" t="s">
        <v>151</v>
      </c>
    </row>
    <row r="352" s="232" customFormat="true" ht="13.5" hidden="false" customHeight="false" outlineLevel="0" collapsed="false">
      <c r="B352" s="233"/>
      <c r="C352" s="234"/>
      <c r="D352" s="223" t="s">
        <v>167</v>
      </c>
      <c r="E352" s="235"/>
      <c r="F352" s="236" t="s">
        <v>478</v>
      </c>
      <c r="G352" s="234"/>
      <c r="H352" s="237" t="n">
        <v>38.142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67</v>
      </c>
      <c r="AU352" s="243" t="s">
        <v>80</v>
      </c>
      <c r="AV352" s="232" t="s">
        <v>80</v>
      </c>
      <c r="AW352" s="232" t="s">
        <v>34</v>
      </c>
      <c r="AX352" s="232" t="s">
        <v>70</v>
      </c>
      <c r="AY352" s="243" t="s">
        <v>151</v>
      </c>
    </row>
    <row r="353" s="220" customFormat="true" ht="13.5" hidden="false" customHeight="false" outlineLevel="0" collapsed="false">
      <c r="B353" s="221"/>
      <c r="C353" s="222"/>
      <c r="D353" s="223" t="s">
        <v>167</v>
      </c>
      <c r="E353" s="224"/>
      <c r="F353" s="225" t="s">
        <v>265</v>
      </c>
      <c r="G353" s="222"/>
      <c r="H353" s="224"/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67</v>
      </c>
      <c r="AU353" s="231" t="s">
        <v>80</v>
      </c>
      <c r="AV353" s="220" t="s">
        <v>78</v>
      </c>
      <c r="AW353" s="220" t="s">
        <v>34</v>
      </c>
      <c r="AX353" s="220" t="s">
        <v>70</v>
      </c>
      <c r="AY353" s="231" t="s">
        <v>151</v>
      </c>
    </row>
    <row r="354" s="232" customFormat="true" ht="13.5" hidden="false" customHeight="false" outlineLevel="0" collapsed="false">
      <c r="B354" s="233"/>
      <c r="C354" s="234"/>
      <c r="D354" s="223" t="s">
        <v>167</v>
      </c>
      <c r="E354" s="235"/>
      <c r="F354" s="236" t="s">
        <v>478</v>
      </c>
      <c r="G354" s="234"/>
      <c r="H354" s="237" t="n">
        <v>38.142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67</v>
      </c>
      <c r="AU354" s="243" t="s">
        <v>80</v>
      </c>
      <c r="AV354" s="232" t="s">
        <v>80</v>
      </c>
      <c r="AW354" s="232" t="s">
        <v>34</v>
      </c>
      <c r="AX354" s="232" t="s">
        <v>70</v>
      </c>
      <c r="AY354" s="243" t="s">
        <v>151</v>
      </c>
    </row>
    <row r="355" s="244" customFormat="true" ht="13.5" hidden="false" customHeight="false" outlineLevel="0" collapsed="false">
      <c r="B355" s="245"/>
      <c r="C355" s="246"/>
      <c r="D355" s="223" t="s">
        <v>167</v>
      </c>
      <c r="E355" s="247"/>
      <c r="F355" s="248" t="s">
        <v>171</v>
      </c>
      <c r="G355" s="246"/>
      <c r="H355" s="249" t="n">
        <v>76.284</v>
      </c>
      <c r="I355" s="250"/>
      <c r="J355" s="246"/>
      <c r="K355" s="246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67</v>
      </c>
      <c r="AU355" s="255" t="s">
        <v>80</v>
      </c>
      <c r="AV355" s="244" t="s">
        <v>158</v>
      </c>
      <c r="AW355" s="244" t="s">
        <v>34</v>
      </c>
      <c r="AX355" s="244" t="s">
        <v>78</v>
      </c>
      <c r="AY355" s="255" t="s">
        <v>151</v>
      </c>
    </row>
    <row r="356" s="30" customFormat="true" ht="16.5" hidden="false" customHeight="true" outlineLevel="0" collapsed="false">
      <c r="B356" s="31"/>
      <c r="C356" s="208" t="s">
        <v>484</v>
      </c>
      <c r="D356" s="208" t="s">
        <v>153</v>
      </c>
      <c r="E356" s="209" t="s">
        <v>485</v>
      </c>
      <c r="F356" s="210" t="s">
        <v>486</v>
      </c>
      <c r="G356" s="211" t="s">
        <v>181</v>
      </c>
      <c r="H356" s="212" t="n">
        <v>49.42</v>
      </c>
      <c r="I356" s="213"/>
      <c r="J356" s="214" t="n">
        <f aca="false">ROUND(I356*H356,2)</f>
        <v>0</v>
      </c>
      <c r="K356" s="210" t="s">
        <v>157</v>
      </c>
      <c r="L356" s="57"/>
      <c r="M356" s="215"/>
      <c r="N356" s="216" t="s">
        <v>41</v>
      </c>
      <c r="O356" s="32"/>
      <c r="P356" s="217" t="n">
        <f aca="false">O356*H356</f>
        <v>0</v>
      </c>
      <c r="Q356" s="217" t="n">
        <v>0.0036</v>
      </c>
      <c r="R356" s="217" t="n">
        <f aca="false">Q356*H356</f>
        <v>0.177912</v>
      </c>
      <c r="S356" s="217" t="n">
        <v>0</v>
      </c>
      <c r="T356" s="218" t="n">
        <f aca="false">S356*H356</f>
        <v>0</v>
      </c>
      <c r="AR356" s="10" t="s">
        <v>158</v>
      </c>
      <c r="AT356" s="10" t="s">
        <v>153</v>
      </c>
      <c r="AU356" s="10" t="s">
        <v>80</v>
      </c>
      <c r="AY356" s="10" t="s">
        <v>151</v>
      </c>
      <c r="BE356" s="219" t="n">
        <f aca="false">IF(N356="základní",J356,0)</f>
        <v>0</v>
      </c>
      <c r="BF356" s="219" t="n">
        <f aca="false">IF(N356="snížená",J356,0)</f>
        <v>0</v>
      </c>
      <c r="BG356" s="219" t="n">
        <f aca="false">IF(N356="zákl. přenesená",J356,0)</f>
        <v>0</v>
      </c>
      <c r="BH356" s="219" t="n">
        <f aca="false">IF(N356="sníž. přenesená",J356,0)</f>
        <v>0</v>
      </c>
      <c r="BI356" s="219" t="n">
        <f aca="false">IF(N356="nulová",J356,0)</f>
        <v>0</v>
      </c>
      <c r="BJ356" s="10" t="s">
        <v>78</v>
      </c>
      <c r="BK356" s="219" t="n">
        <f aca="false">ROUND(I356*H356,2)</f>
        <v>0</v>
      </c>
      <c r="BL356" s="10" t="s">
        <v>158</v>
      </c>
      <c r="BM356" s="10" t="s">
        <v>487</v>
      </c>
    </row>
    <row r="357" s="220" customFormat="true" ht="13.5" hidden="false" customHeight="false" outlineLevel="0" collapsed="false">
      <c r="B357" s="221"/>
      <c r="C357" s="222"/>
      <c r="D357" s="223" t="s">
        <v>167</v>
      </c>
      <c r="E357" s="224"/>
      <c r="F357" s="225" t="s">
        <v>488</v>
      </c>
      <c r="G357" s="222"/>
      <c r="H357" s="224"/>
      <c r="I357" s="226"/>
      <c r="J357" s="222"/>
      <c r="K357" s="222"/>
      <c r="L357" s="227"/>
      <c r="M357" s="228"/>
      <c r="N357" s="229"/>
      <c r="O357" s="229"/>
      <c r="P357" s="229"/>
      <c r="Q357" s="229"/>
      <c r="R357" s="229"/>
      <c r="S357" s="229"/>
      <c r="T357" s="230"/>
      <c r="AT357" s="231" t="s">
        <v>167</v>
      </c>
      <c r="AU357" s="231" t="s">
        <v>80</v>
      </c>
      <c r="AV357" s="220" t="s">
        <v>78</v>
      </c>
      <c r="AW357" s="220" t="s">
        <v>34</v>
      </c>
      <c r="AX357" s="220" t="s">
        <v>70</v>
      </c>
      <c r="AY357" s="231" t="s">
        <v>151</v>
      </c>
    </row>
    <row r="358" s="232" customFormat="true" ht="13.5" hidden="false" customHeight="false" outlineLevel="0" collapsed="false">
      <c r="B358" s="233"/>
      <c r="C358" s="234"/>
      <c r="D358" s="223" t="s">
        <v>167</v>
      </c>
      <c r="E358" s="235"/>
      <c r="F358" s="236" t="s">
        <v>489</v>
      </c>
      <c r="G358" s="234"/>
      <c r="H358" s="237" t="n">
        <v>49.42</v>
      </c>
      <c r="I358" s="238"/>
      <c r="J358" s="234"/>
      <c r="K358" s="234"/>
      <c r="L358" s="239"/>
      <c r="M358" s="240"/>
      <c r="N358" s="241"/>
      <c r="O358" s="241"/>
      <c r="P358" s="241"/>
      <c r="Q358" s="241"/>
      <c r="R358" s="241"/>
      <c r="S358" s="241"/>
      <c r="T358" s="242"/>
      <c r="AT358" s="243" t="s">
        <v>167</v>
      </c>
      <c r="AU358" s="243" t="s">
        <v>80</v>
      </c>
      <c r="AV358" s="232" t="s">
        <v>80</v>
      </c>
      <c r="AW358" s="232" t="s">
        <v>34</v>
      </c>
      <c r="AX358" s="232" t="s">
        <v>70</v>
      </c>
      <c r="AY358" s="243" t="s">
        <v>151</v>
      </c>
    </row>
    <row r="359" s="244" customFormat="true" ht="13.5" hidden="false" customHeight="false" outlineLevel="0" collapsed="false">
      <c r="B359" s="245"/>
      <c r="C359" s="246"/>
      <c r="D359" s="223" t="s">
        <v>167</v>
      </c>
      <c r="E359" s="247"/>
      <c r="F359" s="248" t="s">
        <v>171</v>
      </c>
      <c r="G359" s="246"/>
      <c r="H359" s="249" t="n">
        <v>49.42</v>
      </c>
      <c r="I359" s="250"/>
      <c r="J359" s="246"/>
      <c r="K359" s="246"/>
      <c r="L359" s="251"/>
      <c r="M359" s="252"/>
      <c r="N359" s="253"/>
      <c r="O359" s="253"/>
      <c r="P359" s="253"/>
      <c r="Q359" s="253"/>
      <c r="R359" s="253"/>
      <c r="S359" s="253"/>
      <c r="T359" s="254"/>
      <c r="AT359" s="255" t="s">
        <v>167</v>
      </c>
      <c r="AU359" s="255" t="s">
        <v>80</v>
      </c>
      <c r="AV359" s="244" t="s">
        <v>158</v>
      </c>
      <c r="AW359" s="244" t="s">
        <v>34</v>
      </c>
      <c r="AX359" s="244" t="s">
        <v>78</v>
      </c>
      <c r="AY359" s="255" t="s">
        <v>151</v>
      </c>
    </row>
    <row r="360" s="191" customFormat="true" ht="29.25" hidden="false" customHeight="true" outlineLevel="0" collapsed="false">
      <c r="B360" s="192"/>
      <c r="C360" s="193"/>
      <c r="D360" s="194" t="s">
        <v>69</v>
      </c>
      <c r="E360" s="206" t="s">
        <v>186</v>
      </c>
      <c r="F360" s="206" t="s">
        <v>490</v>
      </c>
      <c r="G360" s="193"/>
      <c r="H360" s="193"/>
      <c r="I360" s="196"/>
      <c r="J360" s="207" t="n">
        <f aca="false">BK360</f>
        <v>0</v>
      </c>
      <c r="K360" s="193"/>
      <c r="L360" s="198"/>
      <c r="M360" s="199"/>
      <c r="N360" s="200"/>
      <c r="O360" s="200"/>
      <c r="P360" s="201" t="n">
        <f aca="false">SUM(P361:P384)</f>
        <v>0</v>
      </c>
      <c r="Q360" s="200"/>
      <c r="R360" s="201" t="n">
        <f aca="false">SUM(R361:R384)</f>
        <v>22.43786776</v>
      </c>
      <c r="S360" s="200"/>
      <c r="T360" s="202" t="n">
        <f aca="false">SUM(T361:T384)</f>
        <v>0</v>
      </c>
      <c r="AR360" s="203" t="s">
        <v>78</v>
      </c>
      <c r="AT360" s="204" t="s">
        <v>69</v>
      </c>
      <c r="AU360" s="204" t="s">
        <v>78</v>
      </c>
      <c r="AY360" s="203" t="s">
        <v>151</v>
      </c>
      <c r="BK360" s="205" t="n">
        <f aca="false">SUM(BK361:BK384)</f>
        <v>0</v>
      </c>
    </row>
    <row r="361" s="30" customFormat="true" ht="16.5" hidden="false" customHeight="true" outlineLevel="0" collapsed="false">
      <c r="B361" s="31"/>
      <c r="C361" s="208" t="s">
        <v>491</v>
      </c>
      <c r="D361" s="208" t="s">
        <v>153</v>
      </c>
      <c r="E361" s="209" t="s">
        <v>492</v>
      </c>
      <c r="F361" s="210" t="s">
        <v>493</v>
      </c>
      <c r="G361" s="211" t="s">
        <v>174</v>
      </c>
      <c r="H361" s="212" t="n">
        <v>9.924</v>
      </c>
      <c r="I361" s="213"/>
      <c r="J361" s="214" t="n">
        <f aca="false">ROUND(I361*H361,2)</f>
        <v>0</v>
      </c>
      <c r="K361" s="210" t="s">
        <v>157</v>
      </c>
      <c r="L361" s="57"/>
      <c r="M361" s="215"/>
      <c r="N361" s="216" t="s">
        <v>41</v>
      </c>
      <c r="O361" s="32"/>
      <c r="P361" s="217" t="n">
        <f aca="false">O361*H361</f>
        <v>0</v>
      </c>
      <c r="Q361" s="217" t="n">
        <v>2.25634</v>
      </c>
      <c r="R361" s="217" t="n">
        <f aca="false">Q361*H361</f>
        <v>22.39191816</v>
      </c>
      <c r="S361" s="217" t="n">
        <v>0</v>
      </c>
      <c r="T361" s="218" t="n">
        <f aca="false">S361*H361</f>
        <v>0</v>
      </c>
      <c r="AR361" s="10" t="s">
        <v>158</v>
      </c>
      <c r="AT361" s="10" t="s">
        <v>153</v>
      </c>
      <c r="AU361" s="10" t="s">
        <v>80</v>
      </c>
      <c r="AY361" s="10" t="s">
        <v>151</v>
      </c>
      <c r="BE361" s="219" t="n">
        <f aca="false">IF(N361="základní",J361,0)</f>
        <v>0</v>
      </c>
      <c r="BF361" s="219" t="n">
        <f aca="false">IF(N361="snížená",J361,0)</f>
        <v>0</v>
      </c>
      <c r="BG361" s="219" t="n">
        <f aca="false">IF(N361="zákl. přenesená",J361,0)</f>
        <v>0</v>
      </c>
      <c r="BH361" s="219" t="n">
        <f aca="false">IF(N361="sníž. přenesená",J361,0)</f>
        <v>0</v>
      </c>
      <c r="BI361" s="219" t="n">
        <f aca="false">IF(N361="nulová",J361,0)</f>
        <v>0</v>
      </c>
      <c r="BJ361" s="10" t="s">
        <v>78</v>
      </c>
      <c r="BK361" s="219" t="n">
        <f aca="false">ROUND(I361*H361,2)</f>
        <v>0</v>
      </c>
      <c r="BL361" s="10" t="s">
        <v>158</v>
      </c>
      <c r="BM361" s="10" t="s">
        <v>494</v>
      </c>
    </row>
    <row r="362" s="220" customFormat="true" ht="13.5" hidden="false" customHeight="false" outlineLevel="0" collapsed="false">
      <c r="B362" s="221"/>
      <c r="C362" s="222"/>
      <c r="D362" s="223" t="s">
        <v>167</v>
      </c>
      <c r="E362" s="224"/>
      <c r="F362" s="225" t="s">
        <v>168</v>
      </c>
      <c r="G362" s="222"/>
      <c r="H362" s="224"/>
      <c r="I362" s="226"/>
      <c r="J362" s="222"/>
      <c r="K362" s="222"/>
      <c r="L362" s="227"/>
      <c r="M362" s="228"/>
      <c r="N362" s="229"/>
      <c r="O362" s="229"/>
      <c r="P362" s="229"/>
      <c r="Q362" s="229"/>
      <c r="R362" s="229"/>
      <c r="S362" s="229"/>
      <c r="T362" s="230"/>
      <c r="AT362" s="231" t="s">
        <v>167</v>
      </c>
      <c r="AU362" s="231" t="s">
        <v>80</v>
      </c>
      <c r="AV362" s="220" t="s">
        <v>78</v>
      </c>
      <c r="AW362" s="220" t="s">
        <v>34</v>
      </c>
      <c r="AX362" s="220" t="s">
        <v>70</v>
      </c>
      <c r="AY362" s="231" t="s">
        <v>151</v>
      </c>
    </row>
    <row r="363" s="232" customFormat="true" ht="13.5" hidden="false" customHeight="false" outlineLevel="0" collapsed="false">
      <c r="B363" s="233"/>
      <c r="C363" s="234"/>
      <c r="D363" s="223" t="s">
        <v>167</v>
      </c>
      <c r="E363" s="235"/>
      <c r="F363" s="236" t="s">
        <v>495</v>
      </c>
      <c r="G363" s="234"/>
      <c r="H363" s="237" t="n">
        <v>2.571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67</v>
      </c>
      <c r="AU363" s="243" t="s">
        <v>80</v>
      </c>
      <c r="AV363" s="232" t="s">
        <v>80</v>
      </c>
      <c r="AW363" s="232" t="s">
        <v>34</v>
      </c>
      <c r="AX363" s="232" t="s">
        <v>70</v>
      </c>
      <c r="AY363" s="243" t="s">
        <v>151</v>
      </c>
    </row>
    <row r="364" s="232" customFormat="true" ht="13.5" hidden="false" customHeight="false" outlineLevel="0" collapsed="false">
      <c r="B364" s="233"/>
      <c r="C364" s="234"/>
      <c r="D364" s="223" t="s">
        <v>167</v>
      </c>
      <c r="E364" s="235"/>
      <c r="F364" s="236" t="s">
        <v>496</v>
      </c>
      <c r="G364" s="234"/>
      <c r="H364" s="237" t="n">
        <v>2.934</v>
      </c>
      <c r="I364" s="238"/>
      <c r="J364" s="234"/>
      <c r="K364" s="234"/>
      <c r="L364" s="239"/>
      <c r="M364" s="240"/>
      <c r="N364" s="241"/>
      <c r="O364" s="241"/>
      <c r="P364" s="241"/>
      <c r="Q364" s="241"/>
      <c r="R364" s="241"/>
      <c r="S364" s="241"/>
      <c r="T364" s="242"/>
      <c r="AT364" s="243" t="s">
        <v>167</v>
      </c>
      <c r="AU364" s="243" t="s">
        <v>80</v>
      </c>
      <c r="AV364" s="232" t="s">
        <v>80</v>
      </c>
      <c r="AW364" s="232" t="s">
        <v>34</v>
      </c>
      <c r="AX364" s="232" t="s">
        <v>70</v>
      </c>
      <c r="AY364" s="243" t="s">
        <v>151</v>
      </c>
    </row>
    <row r="365" s="232" customFormat="true" ht="13.5" hidden="false" customHeight="false" outlineLevel="0" collapsed="false">
      <c r="B365" s="233"/>
      <c r="C365" s="234"/>
      <c r="D365" s="223" t="s">
        <v>167</v>
      </c>
      <c r="E365" s="235"/>
      <c r="F365" s="236" t="s">
        <v>497</v>
      </c>
      <c r="G365" s="234"/>
      <c r="H365" s="237" t="n">
        <v>0.094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67</v>
      </c>
      <c r="AU365" s="243" t="s">
        <v>80</v>
      </c>
      <c r="AV365" s="232" t="s">
        <v>80</v>
      </c>
      <c r="AW365" s="232" t="s">
        <v>34</v>
      </c>
      <c r="AX365" s="232" t="s">
        <v>70</v>
      </c>
      <c r="AY365" s="243" t="s">
        <v>151</v>
      </c>
    </row>
    <row r="366" s="232" customFormat="true" ht="13.5" hidden="false" customHeight="false" outlineLevel="0" collapsed="false">
      <c r="B366" s="233"/>
      <c r="C366" s="234"/>
      <c r="D366" s="223" t="s">
        <v>167</v>
      </c>
      <c r="E366" s="235"/>
      <c r="F366" s="236" t="s">
        <v>498</v>
      </c>
      <c r="G366" s="234"/>
      <c r="H366" s="237" t="n">
        <v>0.275</v>
      </c>
      <c r="I366" s="238"/>
      <c r="J366" s="234"/>
      <c r="K366" s="234"/>
      <c r="L366" s="239"/>
      <c r="M366" s="240"/>
      <c r="N366" s="241"/>
      <c r="O366" s="241"/>
      <c r="P366" s="241"/>
      <c r="Q366" s="241"/>
      <c r="R366" s="241"/>
      <c r="S366" s="241"/>
      <c r="T366" s="242"/>
      <c r="AT366" s="243" t="s">
        <v>167</v>
      </c>
      <c r="AU366" s="243" t="s">
        <v>80</v>
      </c>
      <c r="AV366" s="232" t="s">
        <v>80</v>
      </c>
      <c r="AW366" s="232" t="s">
        <v>34</v>
      </c>
      <c r="AX366" s="232" t="s">
        <v>70</v>
      </c>
      <c r="AY366" s="243" t="s">
        <v>151</v>
      </c>
    </row>
    <row r="367" s="256" customFormat="true" ht="13.5" hidden="false" customHeight="false" outlineLevel="0" collapsed="false">
      <c r="B367" s="257"/>
      <c r="C367" s="258"/>
      <c r="D367" s="223" t="s">
        <v>167</v>
      </c>
      <c r="E367" s="259"/>
      <c r="F367" s="260" t="s">
        <v>264</v>
      </c>
      <c r="G367" s="258"/>
      <c r="H367" s="261" t="n">
        <v>5.874</v>
      </c>
      <c r="I367" s="262"/>
      <c r="J367" s="258"/>
      <c r="K367" s="258"/>
      <c r="L367" s="263"/>
      <c r="M367" s="264"/>
      <c r="N367" s="265"/>
      <c r="O367" s="265"/>
      <c r="P367" s="265"/>
      <c r="Q367" s="265"/>
      <c r="R367" s="265"/>
      <c r="S367" s="265"/>
      <c r="T367" s="266"/>
      <c r="AT367" s="267" t="s">
        <v>167</v>
      </c>
      <c r="AU367" s="267" t="s">
        <v>80</v>
      </c>
      <c r="AV367" s="256" t="s">
        <v>163</v>
      </c>
      <c r="AW367" s="256" t="s">
        <v>34</v>
      </c>
      <c r="AX367" s="256" t="s">
        <v>70</v>
      </c>
      <c r="AY367" s="267" t="s">
        <v>151</v>
      </c>
    </row>
    <row r="368" s="220" customFormat="true" ht="13.5" hidden="false" customHeight="false" outlineLevel="0" collapsed="false">
      <c r="B368" s="221"/>
      <c r="C368" s="222"/>
      <c r="D368" s="223" t="s">
        <v>167</v>
      </c>
      <c r="E368" s="224"/>
      <c r="F368" s="225" t="s">
        <v>265</v>
      </c>
      <c r="G368" s="222"/>
      <c r="H368" s="224"/>
      <c r="I368" s="226"/>
      <c r="J368" s="222"/>
      <c r="K368" s="222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67</v>
      </c>
      <c r="AU368" s="231" t="s">
        <v>80</v>
      </c>
      <c r="AV368" s="220" t="s">
        <v>78</v>
      </c>
      <c r="AW368" s="220" t="s">
        <v>34</v>
      </c>
      <c r="AX368" s="220" t="s">
        <v>70</v>
      </c>
      <c r="AY368" s="231" t="s">
        <v>151</v>
      </c>
    </row>
    <row r="369" s="232" customFormat="true" ht="13.5" hidden="false" customHeight="false" outlineLevel="0" collapsed="false">
      <c r="B369" s="233"/>
      <c r="C369" s="234"/>
      <c r="D369" s="223" t="s">
        <v>167</v>
      </c>
      <c r="E369" s="235"/>
      <c r="F369" s="236" t="s">
        <v>499</v>
      </c>
      <c r="G369" s="234"/>
      <c r="H369" s="237" t="n">
        <v>1.37</v>
      </c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67</v>
      </c>
      <c r="AU369" s="243" t="s">
        <v>80</v>
      </c>
      <c r="AV369" s="232" t="s">
        <v>80</v>
      </c>
      <c r="AW369" s="232" t="s">
        <v>34</v>
      </c>
      <c r="AX369" s="232" t="s">
        <v>70</v>
      </c>
      <c r="AY369" s="243" t="s">
        <v>151</v>
      </c>
    </row>
    <row r="370" s="232" customFormat="true" ht="13.5" hidden="false" customHeight="false" outlineLevel="0" collapsed="false">
      <c r="B370" s="233"/>
      <c r="C370" s="234"/>
      <c r="D370" s="223" t="s">
        <v>167</v>
      </c>
      <c r="E370" s="235"/>
      <c r="F370" s="236" t="s">
        <v>500</v>
      </c>
      <c r="G370" s="234"/>
      <c r="H370" s="237" t="n">
        <v>2.008</v>
      </c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67</v>
      </c>
      <c r="AU370" s="243" t="s">
        <v>80</v>
      </c>
      <c r="AV370" s="232" t="s">
        <v>80</v>
      </c>
      <c r="AW370" s="232" t="s">
        <v>34</v>
      </c>
      <c r="AX370" s="232" t="s">
        <v>70</v>
      </c>
      <c r="AY370" s="243" t="s">
        <v>151</v>
      </c>
    </row>
    <row r="371" s="232" customFormat="true" ht="13.5" hidden="false" customHeight="false" outlineLevel="0" collapsed="false">
      <c r="B371" s="233"/>
      <c r="C371" s="234"/>
      <c r="D371" s="223" t="s">
        <v>167</v>
      </c>
      <c r="E371" s="235"/>
      <c r="F371" s="236" t="s">
        <v>501</v>
      </c>
      <c r="G371" s="234"/>
      <c r="H371" s="237" t="n">
        <v>0.26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67</v>
      </c>
      <c r="AU371" s="243" t="s">
        <v>80</v>
      </c>
      <c r="AV371" s="232" t="s">
        <v>80</v>
      </c>
      <c r="AW371" s="232" t="s">
        <v>34</v>
      </c>
      <c r="AX371" s="232" t="s">
        <v>70</v>
      </c>
      <c r="AY371" s="243" t="s">
        <v>151</v>
      </c>
    </row>
    <row r="372" s="232" customFormat="true" ht="13.5" hidden="false" customHeight="false" outlineLevel="0" collapsed="false">
      <c r="B372" s="233"/>
      <c r="C372" s="234"/>
      <c r="D372" s="223" t="s">
        <v>167</v>
      </c>
      <c r="E372" s="235"/>
      <c r="F372" s="236" t="s">
        <v>502</v>
      </c>
      <c r="G372" s="234"/>
      <c r="H372" s="237" t="n">
        <v>0.187</v>
      </c>
      <c r="I372" s="238"/>
      <c r="J372" s="234"/>
      <c r="K372" s="234"/>
      <c r="L372" s="239"/>
      <c r="M372" s="240"/>
      <c r="N372" s="241"/>
      <c r="O372" s="241"/>
      <c r="P372" s="241"/>
      <c r="Q372" s="241"/>
      <c r="R372" s="241"/>
      <c r="S372" s="241"/>
      <c r="T372" s="242"/>
      <c r="AT372" s="243" t="s">
        <v>167</v>
      </c>
      <c r="AU372" s="243" t="s">
        <v>80</v>
      </c>
      <c r="AV372" s="232" t="s">
        <v>80</v>
      </c>
      <c r="AW372" s="232" t="s">
        <v>34</v>
      </c>
      <c r="AX372" s="232" t="s">
        <v>70</v>
      </c>
      <c r="AY372" s="243" t="s">
        <v>151</v>
      </c>
    </row>
    <row r="373" s="232" customFormat="true" ht="13.5" hidden="false" customHeight="false" outlineLevel="0" collapsed="false">
      <c r="B373" s="233"/>
      <c r="C373" s="234"/>
      <c r="D373" s="223" t="s">
        <v>167</v>
      </c>
      <c r="E373" s="235"/>
      <c r="F373" s="236" t="s">
        <v>503</v>
      </c>
      <c r="G373" s="234"/>
      <c r="H373" s="237" t="n">
        <v>0.225</v>
      </c>
      <c r="I373" s="238"/>
      <c r="J373" s="234"/>
      <c r="K373" s="234"/>
      <c r="L373" s="239"/>
      <c r="M373" s="240"/>
      <c r="N373" s="241"/>
      <c r="O373" s="241"/>
      <c r="P373" s="241"/>
      <c r="Q373" s="241"/>
      <c r="R373" s="241"/>
      <c r="S373" s="241"/>
      <c r="T373" s="242"/>
      <c r="AT373" s="243" t="s">
        <v>167</v>
      </c>
      <c r="AU373" s="243" t="s">
        <v>80</v>
      </c>
      <c r="AV373" s="232" t="s">
        <v>80</v>
      </c>
      <c r="AW373" s="232" t="s">
        <v>34</v>
      </c>
      <c r="AX373" s="232" t="s">
        <v>70</v>
      </c>
      <c r="AY373" s="243" t="s">
        <v>151</v>
      </c>
    </row>
    <row r="374" s="256" customFormat="true" ht="13.5" hidden="false" customHeight="false" outlineLevel="0" collapsed="false">
      <c r="B374" s="257"/>
      <c r="C374" s="258"/>
      <c r="D374" s="223" t="s">
        <v>167</v>
      </c>
      <c r="E374" s="259"/>
      <c r="F374" s="260" t="s">
        <v>264</v>
      </c>
      <c r="G374" s="258"/>
      <c r="H374" s="261" t="n">
        <v>4.05</v>
      </c>
      <c r="I374" s="262"/>
      <c r="J374" s="258"/>
      <c r="K374" s="258"/>
      <c r="L374" s="263"/>
      <c r="M374" s="264"/>
      <c r="N374" s="265"/>
      <c r="O374" s="265"/>
      <c r="P374" s="265"/>
      <c r="Q374" s="265"/>
      <c r="R374" s="265"/>
      <c r="S374" s="265"/>
      <c r="T374" s="266"/>
      <c r="AT374" s="267" t="s">
        <v>167</v>
      </c>
      <c r="AU374" s="267" t="s">
        <v>80</v>
      </c>
      <c r="AV374" s="256" t="s">
        <v>163</v>
      </c>
      <c r="AW374" s="256" t="s">
        <v>34</v>
      </c>
      <c r="AX374" s="256" t="s">
        <v>70</v>
      </c>
      <c r="AY374" s="267" t="s">
        <v>151</v>
      </c>
    </row>
    <row r="375" s="244" customFormat="true" ht="13.5" hidden="false" customHeight="false" outlineLevel="0" collapsed="false">
      <c r="B375" s="245"/>
      <c r="C375" s="246"/>
      <c r="D375" s="223" t="s">
        <v>167</v>
      </c>
      <c r="E375" s="247"/>
      <c r="F375" s="248" t="s">
        <v>171</v>
      </c>
      <c r="G375" s="246"/>
      <c r="H375" s="249" t="n">
        <v>9.924</v>
      </c>
      <c r="I375" s="250"/>
      <c r="J375" s="246"/>
      <c r="K375" s="246"/>
      <c r="L375" s="251"/>
      <c r="M375" s="252"/>
      <c r="N375" s="253"/>
      <c r="O375" s="253"/>
      <c r="P375" s="253"/>
      <c r="Q375" s="253"/>
      <c r="R375" s="253"/>
      <c r="S375" s="253"/>
      <c r="T375" s="254"/>
      <c r="AT375" s="255" t="s">
        <v>167</v>
      </c>
      <c r="AU375" s="255" t="s">
        <v>80</v>
      </c>
      <c r="AV375" s="244" t="s">
        <v>158</v>
      </c>
      <c r="AW375" s="244" t="s">
        <v>34</v>
      </c>
      <c r="AX375" s="244" t="s">
        <v>78</v>
      </c>
      <c r="AY375" s="255" t="s">
        <v>151</v>
      </c>
    </row>
    <row r="376" s="30" customFormat="true" ht="16.5" hidden="false" customHeight="true" outlineLevel="0" collapsed="false">
      <c r="B376" s="31"/>
      <c r="C376" s="208" t="s">
        <v>504</v>
      </c>
      <c r="D376" s="208" t="s">
        <v>153</v>
      </c>
      <c r="E376" s="209" t="s">
        <v>505</v>
      </c>
      <c r="F376" s="210" t="s">
        <v>506</v>
      </c>
      <c r="G376" s="211" t="s">
        <v>156</v>
      </c>
      <c r="H376" s="212" t="n">
        <v>57.437</v>
      </c>
      <c r="I376" s="213"/>
      <c r="J376" s="214" t="n">
        <f aca="false">ROUND(I376*H376,2)</f>
        <v>0</v>
      </c>
      <c r="K376" s="210"/>
      <c r="L376" s="57"/>
      <c r="M376" s="215"/>
      <c r="N376" s="216" t="s">
        <v>41</v>
      </c>
      <c r="O376" s="32"/>
      <c r="P376" s="217" t="n">
        <f aca="false">O376*H376</f>
        <v>0</v>
      </c>
      <c r="Q376" s="217" t="n">
        <v>0.0008</v>
      </c>
      <c r="R376" s="217" t="n">
        <f aca="false">Q376*H376</f>
        <v>0.0459496</v>
      </c>
      <c r="S376" s="217" t="n">
        <v>0</v>
      </c>
      <c r="T376" s="218" t="n">
        <f aca="false">S376*H376</f>
        <v>0</v>
      </c>
      <c r="AR376" s="10" t="s">
        <v>158</v>
      </c>
      <c r="AT376" s="10" t="s">
        <v>153</v>
      </c>
      <c r="AU376" s="10" t="s">
        <v>80</v>
      </c>
      <c r="AY376" s="10" t="s">
        <v>151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10" t="s">
        <v>78</v>
      </c>
      <c r="BK376" s="219" t="n">
        <f aca="false">ROUND(I376*H376,2)</f>
        <v>0</v>
      </c>
      <c r="BL376" s="10" t="s">
        <v>158</v>
      </c>
      <c r="BM376" s="10" t="s">
        <v>507</v>
      </c>
    </row>
    <row r="377" s="220" customFormat="true" ht="13.5" hidden="false" customHeight="false" outlineLevel="0" collapsed="false">
      <c r="B377" s="221"/>
      <c r="C377" s="222"/>
      <c r="D377" s="223" t="s">
        <v>167</v>
      </c>
      <c r="E377" s="224"/>
      <c r="F377" s="225" t="s">
        <v>508</v>
      </c>
      <c r="G377" s="222"/>
      <c r="H377" s="224"/>
      <c r="I377" s="226"/>
      <c r="J377" s="222"/>
      <c r="K377" s="222"/>
      <c r="L377" s="227"/>
      <c r="M377" s="228"/>
      <c r="N377" s="229"/>
      <c r="O377" s="229"/>
      <c r="P377" s="229"/>
      <c r="Q377" s="229"/>
      <c r="R377" s="229"/>
      <c r="S377" s="229"/>
      <c r="T377" s="230"/>
      <c r="AT377" s="231" t="s">
        <v>167</v>
      </c>
      <c r="AU377" s="231" t="s">
        <v>80</v>
      </c>
      <c r="AV377" s="220" t="s">
        <v>78</v>
      </c>
      <c r="AW377" s="220" t="s">
        <v>34</v>
      </c>
      <c r="AX377" s="220" t="s">
        <v>70</v>
      </c>
      <c r="AY377" s="231" t="s">
        <v>151</v>
      </c>
    </row>
    <row r="378" s="220" customFormat="true" ht="13.5" hidden="false" customHeight="false" outlineLevel="0" collapsed="false">
      <c r="B378" s="221"/>
      <c r="C378" s="222"/>
      <c r="D378" s="223" t="s">
        <v>167</v>
      </c>
      <c r="E378" s="224"/>
      <c r="F378" s="225" t="s">
        <v>333</v>
      </c>
      <c r="G378" s="222"/>
      <c r="H378" s="224"/>
      <c r="I378" s="226"/>
      <c r="J378" s="222"/>
      <c r="K378" s="222"/>
      <c r="L378" s="227"/>
      <c r="M378" s="228"/>
      <c r="N378" s="229"/>
      <c r="O378" s="229"/>
      <c r="P378" s="229"/>
      <c r="Q378" s="229"/>
      <c r="R378" s="229"/>
      <c r="S378" s="229"/>
      <c r="T378" s="230"/>
      <c r="AT378" s="231" t="s">
        <v>167</v>
      </c>
      <c r="AU378" s="231" t="s">
        <v>80</v>
      </c>
      <c r="AV378" s="220" t="s">
        <v>78</v>
      </c>
      <c r="AW378" s="220" t="s">
        <v>34</v>
      </c>
      <c r="AX378" s="220" t="s">
        <v>70</v>
      </c>
      <c r="AY378" s="231" t="s">
        <v>151</v>
      </c>
    </row>
    <row r="379" s="232" customFormat="true" ht="13.5" hidden="false" customHeight="false" outlineLevel="0" collapsed="false">
      <c r="B379" s="233"/>
      <c r="C379" s="234"/>
      <c r="D379" s="223" t="s">
        <v>167</v>
      </c>
      <c r="E379" s="235"/>
      <c r="F379" s="236" t="s">
        <v>334</v>
      </c>
      <c r="G379" s="234"/>
      <c r="H379" s="237" t="n">
        <v>17.897</v>
      </c>
      <c r="I379" s="238"/>
      <c r="J379" s="234"/>
      <c r="K379" s="234"/>
      <c r="L379" s="239"/>
      <c r="M379" s="240"/>
      <c r="N379" s="241"/>
      <c r="O379" s="241"/>
      <c r="P379" s="241"/>
      <c r="Q379" s="241"/>
      <c r="R379" s="241"/>
      <c r="S379" s="241"/>
      <c r="T379" s="242"/>
      <c r="AT379" s="243" t="s">
        <v>167</v>
      </c>
      <c r="AU379" s="243" t="s">
        <v>80</v>
      </c>
      <c r="AV379" s="232" t="s">
        <v>80</v>
      </c>
      <c r="AW379" s="232" t="s">
        <v>34</v>
      </c>
      <c r="AX379" s="232" t="s">
        <v>70</v>
      </c>
      <c r="AY379" s="243" t="s">
        <v>151</v>
      </c>
    </row>
    <row r="380" s="232" customFormat="true" ht="13.5" hidden="false" customHeight="false" outlineLevel="0" collapsed="false">
      <c r="B380" s="233"/>
      <c r="C380" s="234"/>
      <c r="D380" s="223" t="s">
        <v>167</v>
      </c>
      <c r="E380" s="235"/>
      <c r="F380" s="236" t="s">
        <v>335</v>
      </c>
      <c r="G380" s="234"/>
      <c r="H380" s="237" t="n">
        <v>15.683</v>
      </c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67</v>
      </c>
      <c r="AU380" s="243" t="s">
        <v>80</v>
      </c>
      <c r="AV380" s="232" t="s">
        <v>80</v>
      </c>
      <c r="AW380" s="232" t="s">
        <v>34</v>
      </c>
      <c r="AX380" s="232" t="s">
        <v>70</v>
      </c>
      <c r="AY380" s="243" t="s">
        <v>151</v>
      </c>
    </row>
    <row r="381" s="220" customFormat="true" ht="13.5" hidden="false" customHeight="false" outlineLevel="0" collapsed="false">
      <c r="B381" s="221"/>
      <c r="C381" s="222"/>
      <c r="D381" s="223" t="s">
        <v>167</v>
      </c>
      <c r="E381" s="224"/>
      <c r="F381" s="225" t="s">
        <v>336</v>
      </c>
      <c r="G381" s="222"/>
      <c r="H381" s="224"/>
      <c r="I381" s="226"/>
      <c r="J381" s="222"/>
      <c r="K381" s="222"/>
      <c r="L381" s="227"/>
      <c r="M381" s="228"/>
      <c r="N381" s="229"/>
      <c r="O381" s="229"/>
      <c r="P381" s="229"/>
      <c r="Q381" s="229"/>
      <c r="R381" s="229"/>
      <c r="S381" s="229"/>
      <c r="T381" s="230"/>
      <c r="AT381" s="231" t="s">
        <v>167</v>
      </c>
      <c r="AU381" s="231" t="s">
        <v>80</v>
      </c>
      <c r="AV381" s="220" t="s">
        <v>78</v>
      </c>
      <c r="AW381" s="220" t="s">
        <v>34</v>
      </c>
      <c r="AX381" s="220" t="s">
        <v>70</v>
      </c>
      <c r="AY381" s="231" t="s">
        <v>151</v>
      </c>
    </row>
    <row r="382" s="232" customFormat="true" ht="13.5" hidden="false" customHeight="false" outlineLevel="0" collapsed="false">
      <c r="B382" s="233"/>
      <c r="C382" s="234"/>
      <c r="D382" s="223" t="s">
        <v>167</v>
      </c>
      <c r="E382" s="235"/>
      <c r="F382" s="236" t="s">
        <v>337</v>
      </c>
      <c r="G382" s="234"/>
      <c r="H382" s="237" t="n">
        <v>11.608</v>
      </c>
      <c r="I382" s="238"/>
      <c r="J382" s="234"/>
      <c r="K382" s="234"/>
      <c r="L382" s="239"/>
      <c r="M382" s="240"/>
      <c r="N382" s="241"/>
      <c r="O382" s="241"/>
      <c r="P382" s="241"/>
      <c r="Q382" s="241"/>
      <c r="R382" s="241"/>
      <c r="S382" s="241"/>
      <c r="T382" s="242"/>
      <c r="AT382" s="243" t="s">
        <v>167</v>
      </c>
      <c r="AU382" s="243" t="s">
        <v>80</v>
      </c>
      <c r="AV382" s="232" t="s">
        <v>80</v>
      </c>
      <c r="AW382" s="232" t="s">
        <v>34</v>
      </c>
      <c r="AX382" s="232" t="s">
        <v>70</v>
      </c>
      <c r="AY382" s="243" t="s">
        <v>151</v>
      </c>
    </row>
    <row r="383" s="232" customFormat="true" ht="13.5" hidden="false" customHeight="false" outlineLevel="0" collapsed="false">
      <c r="B383" s="233"/>
      <c r="C383" s="234"/>
      <c r="D383" s="223" t="s">
        <v>167</v>
      </c>
      <c r="E383" s="235"/>
      <c r="F383" s="236" t="s">
        <v>338</v>
      </c>
      <c r="G383" s="234"/>
      <c r="H383" s="237" t="n">
        <v>12.249</v>
      </c>
      <c r="I383" s="238"/>
      <c r="J383" s="234"/>
      <c r="K383" s="234"/>
      <c r="L383" s="239"/>
      <c r="M383" s="240"/>
      <c r="N383" s="241"/>
      <c r="O383" s="241"/>
      <c r="P383" s="241"/>
      <c r="Q383" s="241"/>
      <c r="R383" s="241"/>
      <c r="S383" s="241"/>
      <c r="T383" s="242"/>
      <c r="AT383" s="243" t="s">
        <v>167</v>
      </c>
      <c r="AU383" s="243" t="s">
        <v>80</v>
      </c>
      <c r="AV383" s="232" t="s">
        <v>80</v>
      </c>
      <c r="AW383" s="232" t="s">
        <v>34</v>
      </c>
      <c r="AX383" s="232" t="s">
        <v>70</v>
      </c>
      <c r="AY383" s="243" t="s">
        <v>151</v>
      </c>
    </row>
    <row r="384" s="244" customFormat="true" ht="13.5" hidden="false" customHeight="false" outlineLevel="0" collapsed="false">
      <c r="B384" s="245"/>
      <c r="C384" s="246"/>
      <c r="D384" s="223" t="s">
        <v>167</v>
      </c>
      <c r="E384" s="247"/>
      <c r="F384" s="248" t="s">
        <v>171</v>
      </c>
      <c r="G384" s="246"/>
      <c r="H384" s="249" t="n">
        <v>57.437</v>
      </c>
      <c r="I384" s="250"/>
      <c r="J384" s="246"/>
      <c r="K384" s="246"/>
      <c r="L384" s="251"/>
      <c r="M384" s="252"/>
      <c r="N384" s="253"/>
      <c r="O384" s="253"/>
      <c r="P384" s="253"/>
      <c r="Q384" s="253"/>
      <c r="R384" s="253"/>
      <c r="S384" s="253"/>
      <c r="T384" s="254"/>
      <c r="AT384" s="255" t="s">
        <v>167</v>
      </c>
      <c r="AU384" s="255" t="s">
        <v>80</v>
      </c>
      <c r="AV384" s="244" t="s">
        <v>158</v>
      </c>
      <c r="AW384" s="244" t="s">
        <v>34</v>
      </c>
      <c r="AX384" s="244" t="s">
        <v>78</v>
      </c>
      <c r="AY384" s="255" t="s">
        <v>151</v>
      </c>
    </row>
    <row r="385" s="191" customFormat="true" ht="29.25" hidden="false" customHeight="true" outlineLevel="0" collapsed="false">
      <c r="B385" s="192"/>
      <c r="C385" s="193"/>
      <c r="D385" s="194" t="s">
        <v>69</v>
      </c>
      <c r="E385" s="206" t="s">
        <v>198</v>
      </c>
      <c r="F385" s="206" t="s">
        <v>509</v>
      </c>
      <c r="G385" s="193"/>
      <c r="H385" s="193"/>
      <c r="I385" s="196"/>
      <c r="J385" s="207" t="n">
        <f aca="false">BK385</f>
        <v>0</v>
      </c>
      <c r="K385" s="193"/>
      <c r="L385" s="198"/>
      <c r="M385" s="199"/>
      <c r="N385" s="200"/>
      <c r="O385" s="200"/>
      <c r="P385" s="201" t="n">
        <f aca="false">SUM(P386:P406)</f>
        <v>0</v>
      </c>
      <c r="Q385" s="200"/>
      <c r="R385" s="201" t="n">
        <f aca="false">SUM(R386:R406)</f>
        <v>0.01835306</v>
      </c>
      <c r="S385" s="200"/>
      <c r="T385" s="202" t="n">
        <f aca="false">SUM(T386:T406)</f>
        <v>0</v>
      </c>
      <c r="AR385" s="203" t="s">
        <v>78</v>
      </c>
      <c r="AT385" s="204" t="s">
        <v>69</v>
      </c>
      <c r="AU385" s="204" t="s">
        <v>78</v>
      </c>
      <c r="AY385" s="203" t="s">
        <v>151</v>
      </c>
      <c r="BK385" s="205" t="n">
        <f aca="false">SUM(BK386:BK406)</f>
        <v>0</v>
      </c>
    </row>
    <row r="386" s="30" customFormat="true" ht="25.5" hidden="false" customHeight="true" outlineLevel="0" collapsed="false">
      <c r="B386" s="31"/>
      <c r="C386" s="208" t="s">
        <v>510</v>
      </c>
      <c r="D386" s="208" t="s">
        <v>153</v>
      </c>
      <c r="E386" s="209" t="s">
        <v>511</v>
      </c>
      <c r="F386" s="210" t="s">
        <v>512</v>
      </c>
      <c r="G386" s="211" t="s">
        <v>323</v>
      </c>
      <c r="H386" s="212" t="n">
        <v>1</v>
      </c>
      <c r="I386" s="213"/>
      <c r="J386" s="214" t="n">
        <f aca="false">ROUND(I386*H386,2)</f>
        <v>0</v>
      </c>
      <c r="K386" s="210"/>
      <c r="L386" s="57"/>
      <c r="M386" s="215"/>
      <c r="N386" s="216" t="s">
        <v>41</v>
      </c>
      <c r="O386" s="32"/>
      <c r="P386" s="217" t="n">
        <f aca="false">O386*H386</f>
        <v>0</v>
      </c>
      <c r="Q386" s="217" t="n">
        <v>0</v>
      </c>
      <c r="R386" s="217" t="n">
        <f aca="false">Q386*H386</f>
        <v>0</v>
      </c>
      <c r="S386" s="217" t="n">
        <v>0</v>
      </c>
      <c r="T386" s="218" t="n">
        <f aca="false">S386*H386</f>
        <v>0</v>
      </c>
      <c r="AR386" s="10" t="s">
        <v>158</v>
      </c>
      <c r="AT386" s="10" t="s">
        <v>153</v>
      </c>
      <c r="AU386" s="10" t="s">
        <v>80</v>
      </c>
      <c r="AY386" s="10" t="s">
        <v>151</v>
      </c>
      <c r="BE386" s="219" t="n">
        <f aca="false">IF(N386="základní",J386,0)</f>
        <v>0</v>
      </c>
      <c r="BF386" s="219" t="n">
        <f aca="false">IF(N386="snížená",J386,0)</f>
        <v>0</v>
      </c>
      <c r="BG386" s="219" t="n">
        <f aca="false">IF(N386="zákl. přenesená",J386,0)</f>
        <v>0</v>
      </c>
      <c r="BH386" s="219" t="n">
        <f aca="false">IF(N386="sníž. přenesená",J386,0)</f>
        <v>0</v>
      </c>
      <c r="BI386" s="219" t="n">
        <f aca="false">IF(N386="nulová",J386,0)</f>
        <v>0</v>
      </c>
      <c r="BJ386" s="10" t="s">
        <v>78</v>
      </c>
      <c r="BK386" s="219" t="n">
        <f aca="false">ROUND(I386*H386,2)</f>
        <v>0</v>
      </c>
      <c r="BL386" s="10" t="s">
        <v>158</v>
      </c>
      <c r="BM386" s="10" t="s">
        <v>513</v>
      </c>
    </row>
    <row r="387" s="30" customFormat="true" ht="25.5" hidden="false" customHeight="true" outlineLevel="0" collapsed="false">
      <c r="B387" s="31"/>
      <c r="C387" s="208" t="s">
        <v>514</v>
      </c>
      <c r="D387" s="208" t="s">
        <v>153</v>
      </c>
      <c r="E387" s="209" t="s">
        <v>515</v>
      </c>
      <c r="F387" s="210" t="s">
        <v>516</v>
      </c>
      <c r="G387" s="211" t="s">
        <v>323</v>
      </c>
      <c r="H387" s="212" t="n">
        <v>1</v>
      </c>
      <c r="I387" s="213"/>
      <c r="J387" s="214" t="n">
        <f aca="false">ROUND(I387*H387,2)</f>
        <v>0</v>
      </c>
      <c r="K387" s="210"/>
      <c r="L387" s="57"/>
      <c r="M387" s="215"/>
      <c r="N387" s="216" t="s">
        <v>41</v>
      </c>
      <c r="O387" s="32"/>
      <c r="P387" s="217" t="n">
        <f aca="false">O387*H387</f>
        <v>0</v>
      </c>
      <c r="Q387" s="217" t="n">
        <v>0</v>
      </c>
      <c r="R387" s="217" t="n">
        <f aca="false">Q387*H387</f>
        <v>0</v>
      </c>
      <c r="S387" s="217" t="n">
        <v>0</v>
      </c>
      <c r="T387" s="218" t="n">
        <f aca="false">S387*H387</f>
        <v>0</v>
      </c>
      <c r="AR387" s="10" t="s">
        <v>158</v>
      </c>
      <c r="AT387" s="10" t="s">
        <v>153</v>
      </c>
      <c r="AU387" s="10" t="s">
        <v>80</v>
      </c>
      <c r="AY387" s="10" t="s">
        <v>151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78</v>
      </c>
      <c r="BK387" s="219" t="n">
        <f aca="false">ROUND(I387*H387,2)</f>
        <v>0</v>
      </c>
      <c r="BL387" s="10" t="s">
        <v>158</v>
      </c>
      <c r="BM387" s="10" t="s">
        <v>517</v>
      </c>
    </row>
    <row r="388" s="30" customFormat="true" ht="25.5" hidden="false" customHeight="true" outlineLevel="0" collapsed="false">
      <c r="B388" s="31"/>
      <c r="C388" s="208" t="s">
        <v>518</v>
      </c>
      <c r="D388" s="208" t="s">
        <v>153</v>
      </c>
      <c r="E388" s="209" t="s">
        <v>519</v>
      </c>
      <c r="F388" s="210" t="s">
        <v>520</v>
      </c>
      <c r="G388" s="211" t="s">
        <v>323</v>
      </c>
      <c r="H388" s="212" t="n">
        <v>3</v>
      </c>
      <c r="I388" s="213"/>
      <c r="J388" s="214" t="n">
        <f aca="false">ROUND(I388*H388,2)</f>
        <v>0</v>
      </c>
      <c r="K388" s="210"/>
      <c r="L388" s="57"/>
      <c r="M388" s="215"/>
      <c r="N388" s="216" t="s">
        <v>41</v>
      </c>
      <c r="O388" s="32"/>
      <c r="P388" s="217" t="n">
        <f aca="false">O388*H388</f>
        <v>0</v>
      </c>
      <c r="Q388" s="217" t="n">
        <v>0</v>
      </c>
      <c r="R388" s="217" t="n">
        <f aca="false">Q388*H388</f>
        <v>0</v>
      </c>
      <c r="S388" s="217" t="n">
        <v>0</v>
      </c>
      <c r="T388" s="218" t="n">
        <f aca="false">S388*H388</f>
        <v>0</v>
      </c>
      <c r="AR388" s="10" t="s">
        <v>158</v>
      </c>
      <c r="AT388" s="10" t="s">
        <v>153</v>
      </c>
      <c r="AU388" s="10" t="s">
        <v>80</v>
      </c>
      <c r="AY388" s="10" t="s">
        <v>151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78</v>
      </c>
      <c r="BK388" s="219" t="n">
        <f aca="false">ROUND(I388*H388,2)</f>
        <v>0</v>
      </c>
      <c r="BL388" s="10" t="s">
        <v>158</v>
      </c>
      <c r="BM388" s="10" t="s">
        <v>521</v>
      </c>
    </row>
    <row r="389" s="30" customFormat="true" ht="25.5" hidden="false" customHeight="true" outlineLevel="0" collapsed="false">
      <c r="B389" s="31"/>
      <c r="C389" s="208" t="s">
        <v>522</v>
      </c>
      <c r="D389" s="208" t="s">
        <v>153</v>
      </c>
      <c r="E389" s="209" t="s">
        <v>523</v>
      </c>
      <c r="F389" s="210" t="s">
        <v>524</v>
      </c>
      <c r="G389" s="211" t="s">
        <v>181</v>
      </c>
      <c r="H389" s="212" t="n">
        <v>2</v>
      </c>
      <c r="I389" s="213"/>
      <c r="J389" s="214" t="n">
        <f aca="false">ROUND(I389*H389,2)</f>
        <v>0</v>
      </c>
      <c r="K389" s="210"/>
      <c r="L389" s="57"/>
      <c r="M389" s="215"/>
      <c r="N389" s="216" t="s">
        <v>41</v>
      </c>
      <c r="O389" s="32"/>
      <c r="P389" s="217" t="n">
        <f aca="false">O389*H389</f>
        <v>0</v>
      </c>
      <c r="Q389" s="217" t="n">
        <v>0</v>
      </c>
      <c r="R389" s="217" t="n">
        <f aca="false">Q389*H389</f>
        <v>0</v>
      </c>
      <c r="S389" s="217" t="n">
        <v>0</v>
      </c>
      <c r="T389" s="218" t="n">
        <f aca="false">S389*H389</f>
        <v>0</v>
      </c>
      <c r="AR389" s="10" t="s">
        <v>158</v>
      </c>
      <c r="AT389" s="10" t="s">
        <v>153</v>
      </c>
      <c r="AU389" s="10" t="s">
        <v>80</v>
      </c>
      <c r="AY389" s="10" t="s">
        <v>151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10" t="s">
        <v>78</v>
      </c>
      <c r="BK389" s="219" t="n">
        <f aca="false">ROUND(I389*H389,2)</f>
        <v>0</v>
      </c>
      <c r="BL389" s="10" t="s">
        <v>158</v>
      </c>
      <c r="BM389" s="10" t="s">
        <v>525</v>
      </c>
    </row>
    <row r="390" s="30" customFormat="true" ht="25.5" hidden="false" customHeight="true" outlineLevel="0" collapsed="false">
      <c r="B390" s="31"/>
      <c r="C390" s="208" t="s">
        <v>526</v>
      </c>
      <c r="D390" s="208" t="s">
        <v>153</v>
      </c>
      <c r="E390" s="209" t="s">
        <v>527</v>
      </c>
      <c r="F390" s="210" t="s">
        <v>524</v>
      </c>
      <c r="G390" s="211" t="s">
        <v>181</v>
      </c>
      <c r="H390" s="212" t="n">
        <v>1</v>
      </c>
      <c r="I390" s="213"/>
      <c r="J390" s="214" t="n">
        <f aca="false">ROUND(I390*H390,2)</f>
        <v>0</v>
      </c>
      <c r="K390" s="210"/>
      <c r="L390" s="57"/>
      <c r="M390" s="215"/>
      <c r="N390" s="216" t="s">
        <v>41</v>
      </c>
      <c r="O390" s="32"/>
      <c r="P390" s="217" t="n">
        <f aca="false">O390*H390</f>
        <v>0</v>
      </c>
      <c r="Q390" s="217" t="n">
        <v>0</v>
      </c>
      <c r="R390" s="217" t="n">
        <f aca="false">Q390*H390</f>
        <v>0</v>
      </c>
      <c r="S390" s="217" t="n">
        <v>0</v>
      </c>
      <c r="T390" s="218" t="n">
        <f aca="false">S390*H390</f>
        <v>0</v>
      </c>
      <c r="AR390" s="10" t="s">
        <v>158</v>
      </c>
      <c r="AT390" s="10" t="s">
        <v>153</v>
      </c>
      <c r="AU390" s="10" t="s">
        <v>80</v>
      </c>
      <c r="AY390" s="10" t="s">
        <v>151</v>
      </c>
      <c r="BE390" s="219" t="n">
        <f aca="false">IF(N390="základní",J390,0)</f>
        <v>0</v>
      </c>
      <c r="BF390" s="219" t="n">
        <f aca="false">IF(N390="snížená",J390,0)</f>
        <v>0</v>
      </c>
      <c r="BG390" s="219" t="n">
        <f aca="false">IF(N390="zákl. přenesená",J390,0)</f>
        <v>0</v>
      </c>
      <c r="BH390" s="219" t="n">
        <f aca="false">IF(N390="sníž. přenesená",J390,0)</f>
        <v>0</v>
      </c>
      <c r="BI390" s="219" t="n">
        <f aca="false">IF(N390="nulová",J390,0)</f>
        <v>0</v>
      </c>
      <c r="BJ390" s="10" t="s">
        <v>78</v>
      </c>
      <c r="BK390" s="219" t="n">
        <f aca="false">ROUND(I390*H390,2)</f>
        <v>0</v>
      </c>
      <c r="BL390" s="10" t="s">
        <v>158</v>
      </c>
      <c r="BM390" s="10" t="s">
        <v>528</v>
      </c>
    </row>
    <row r="391" s="30" customFormat="true" ht="25.5" hidden="false" customHeight="true" outlineLevel="0" collapsed="false">
      <c r="B391" s="31"/>
      <c r="C391" s="208" t="s">
        <v>529</v>
      </c>
      <c r="D391" s="208" t="s">
        <v>153</v>
      </c>
      <c r="E391" s="209" t="s">
        <v>530</v>
      </c>
      <c r="F391" s="210" t="s">
        <v>531</v>
      </c>
      <c r="G391" s="211" t="s">
        <v>181</v>
      </c>
      <c r="H391" s="212" t="n">
        <v>79.45</v>
      </c>
      <c r="I391" s="213"/>
      <c r="J391" s="214" t="n">
        <f aca="false">ROUND(I391*H391,2)</f>
        <v>0</v>
      </c>
      <c r="K391" s="210" t="s">
        <v>157</v>
      </c>
      <c r="L391" s="57"/>
      <c r="M391" s="215"/>
      <c r="N391" s="216" t="s">
        <v>41</v>
      </c>
      <c r="O391" s="32"/>
      <c r="P391" s="217" t="n">
        <f aca="false">O391*H391</f>
        <v>0</v>
      </c>
      <c r="Q391" s="217" t="n">
        <v>0</v>
      </c>
      <c r="R391" s="217" t="n">
        <f aca="false">Q391*H391</f>
        <v>0</v>
      </c>
      <c r="S391" s="217" t="n">
        <v>0</v>
      </c>
      <c r="T391" s="218" t="n">
        <f aca="false">S391*H391</f>
        <v>0</v>
      </c>
      <c r="AR391" s="10" t="s">
        <v>158</v>
      </c>
      <c r="AT391" s="10" t="s">
        <v>153</v>
      </c>
      <c r="AU391" s="10" t="s">
        <v>80</v>
      </c>
      <c r="AY391" s="10" t="s">
        <v>151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78</v>
      </c>
      <c r="BK391" s="219" t="n">
        <f aca="false">ROUND(I391*H391,2)</f>
        <v>0</v>
      </c>
      <c r="BL391" s="10" t="s">
        <v>158</v>
      </c>
      <c r="BM391" s="10" t="s">
        <v>532</v>
      </c>
    </row>
    <row r="392" s="220" customFormat="true" ht="13.5" hidden="false" customHeight="false" outlineLevel="0" collapsed="false">
      <c r="B392" s="221"/>
      <c r="C392" s="222"/>
      <c r="D392" s="223" t="s">
        <v>167</v>
      </c>
      <c r="E392" s="224"/>
      <c r="F392" s="225" t="s">
        <v>168</v>
      </c>
      <c r="G392" s="222"/>
      <c r="H392" s="224"/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67</v>
      </c>
      <c r="AU392" s="231" t="s">
        <v>80</v>
      </c>
      <c r="AV392" s="220" t="s">
        <v>78</v>
      </c>
      <c r="AW392" s="220" t="s">
        <v>34</v>
      </c>
      <c r="AX392" s="220" t="s">
        <v>70</v>
      </c>
      <c r="AY392" s="231" t="s">
        <v>151</v>
      </c>
    </row>
    <row r="393" s="220" customFormat="true" ht="13.5" hidden="false" customHeight="false" outlineLevel="0" collapsed="false">
      <c r="B393" s="221"/>
      <c r="C393" s="222"/>
      <c r="D393" s="223" t="s">
        <v>167</v>
      </c>
      <c r="E393" s="224"/>
      <c r="F393" s="225" t="s">
        <v>533</v>
      </c>
      <c r="G393" s="222"/>
      <c r="H393" s="224"/>
      <c r="I393" s="226"/>
      <c r="J393" s="222"/>
      <c r="K393" s="222"/>
      <c r="L393" s="227"/>
      <c r="M393" s="228"/>
      <c r="N393" s="229"/>
      <c r="O393" s="229"/>
      <c r="P393" s="229"/>
      <c r="Q393" s="229"/>
      <c r="R393" s="229"/>
      <c r="S393" s="229"/>
      <c r="T393" s="230"/>
      <c r="AT393" s="231" t="s">
        <v>167</v>
      </c>
      <c r="AU393" s="231" t="s">
        <v>80</v>
      </c>
      <c r="AV393" s="220" t="s">
        <v>78</v>
      </c>
      <c r="AW393" s="220" t="s">
        <v>34</v>
      </c>
      <c r="AX393" s="220" t="s">
        <v>70</v>
      </c>
      <c r="AY393" s="231" t="s">
        <v>151</v>
      </c>
    </row>
    <row r="394" s="232" customFormat="true" ht="13.5" hidden="false" customHeight="false" outlineLevel="0" collapsed="false">
      <c r="B394" s="233"/>
      <c r="C394" s="234"/>
      <c r="D394" s="223" t="s">
        <v>167</v>
      </c>
      <c r="E394" s="235"/>
      <c r="F394" s="236" t="s">
        <v>534</v>
      </c>
      <c r="G394" s="234"/>
      <c r="H394" s="237" t="n">
        <v>34.34</v>
      </c>
      <c r="I394" s="238"/>
      <c r="J394" s="234"/>
      <c r="K394" s="234"/>
      <c r="L394" s="239"/>
      <c r="M394" s="240"/>
      <c r="N394" s="241"/>
      <c r="O394" s="241"/>
      <c r="P394" s="241"/>
      <c r="Q394" s="241"/>
      <c r="R394" s="241"/>
      <c r="S394" s="241"/>
      <c r="T394" s="242"/>
      <c r="AT394" s="243" t="s">
        <v>167</v>
      </c>
      <c r="AU394" s="243" t="s">
        <v>80</v>
      </c>
      <c r="AV394" s="232" t="s">
        <v>80</v>
      </c>
      <c r="AW394" s="232" t="s">
        <v>34</v>
      </c>
      <c r="AX394" s="232" t="s">
        <v>70</v>
      </c>
      <c r="AY394" s="243" t="s">
        <v>151</v>
      </c>
    </row>
    <row r="395" s="256" customFormat="true" ht="13.5" hidden="false" customHeight="false" outlineLevel="0" collapsed="false">
      <c r="B395" s="257"/>
      <c r="C395" s="258"/>
      <c r="D395" s="223" t="s">
        <v>167</v>
      </c>
      <c r="E395" s="259"/>
      <c r="F395" s="260" t="s">
        <v>264</v>
      </c>
      <c r="G395" s="258"/>
      <c r="H395" s="261" t="n">
        <v>34.34</v>
      </c>
      <c r="I395" s="262"/>
      <c r="J395" s="258"/>
      <c r="K395" s="258"/>
      <c r="L395" s="263"/>
      <c r="M395" s="264"/>
      <c r="N395" s="265"/>
      <c r="O395" s="265"/>
      <c r="P395" s="265"/>
      <c r="Q395" s="265"/>
      <c r="R395" s="265"/>
      <c r="S395" s="265"/>
      <c r="T395" s="266"/>
      <c r="AT395" s="267" t="s">
        <v>167</v>
      </c>
      <c r="AU395" s="267" t="s">
        <v>80</v>
      </c>
      <c r="AV395" s="256" t="s">
        <v>163</v>
      </c>
      <c r="AW395" s="256" t="s">
        <v>34</v>
      </c>
      <c r="AX395" s="256" t="s">
        <v>70</v>
      </c>
      <c r="AY395" s="267" t="s">
        <v>151</v>
      </c>
    </row>
    <row r="396" s="220" customFormat="true" ht="13.5" hidden="false" customHeight="false" outlineLevel="0" collapsed="false">
      <c r="B396" s="221"/>
      <c r="C396" s="222"/>
      <c r="D396" s="223" t="s">
        <v>167</v>
      </c>
      <c r="E396" s="224"/>
      <c r="F396" s="225" t="s">
        <v>265</v>
      </c>
      <c r="G396" s="222"/>
      <c r="H396" s="224"/>
      <c r="I396" s="226"/>
      <c r="J396" s="222"/>
      <c r="K396" s="222"/>
      <c r="L396" s="227"/>
      <c r="M396" s="228"/>
      <c r="N396" s="229"/>
      <c r="O396" s="229"/>
      <c r="P396" s="229"/>
      <c r="Q396" s="229"/>
      <c r="R396" s="229"/>
      <c r="S396" s="229"/>
      <c r="T396" s="230"/>
      <c r="AT396" s="231" t="s">
        <v>167</v>
      </c>
      <c r="AU396" s="231" t="s">
        <v>80</v>
      </c>
      <c r="AV396" s="220" t="s">
        <v>78</v>
      </c>
      <c r="AW396" s="220" t="s">
        <v>34</v>
      </c>
      <c r="AX396" s="220" t="s">
        <v>70</v>
      </c>
      <c r="AY396" s="231" t="s">
        <v>151</v>
      </c>
    </row>
    <row r="397" s="220" customFormat="true" ht="13.5" hidden="false" customHeight="false" outlineLevel="0" collapsed="false">
      <c r="B397" s="221"/>
      <c r="C397" s="222"/>
      <c r="D397" s="223" t="s">
        <v>167</v>
      </c>
      <c r="E397" s="224"/>
      <c r="F397" s="225" t="s">
        <v>535</v>
      </c>
      <c r="G397" s="222"/>
      <c r="H397" s="224"/>
      <c r="I397" s="226"/>
      <c r="J397" s="222"/>
      <c r="K397" s="222"/>
      <c r="L397" s="227"/>
      <c r="M397" s="228"/>
      <c r="N397" s="229"/>
      <c r="O397" s="229"/>
      <c r="P397" s="229"/>
      <c r="Q397" s="229"/>
      <c r="R397" s="229"/>
      <c r="S397" s="229"/>
      <c r="T397" s="230"/>
      <c r="AT397" s="231" t="s">
        <v>167</v>
      </c>
      <c r="AU397" s="231" t="s">
        <v>80</v>
      </c>
      <c r="AV397" s="220" t="s">
        <v>78</v>
      </c>
      <c r="AW397" s="220" t="s">
        <v>34</v>
      </c>
      <c r="AX397" s="220" t="s">
        <v>70</v>
      </c>
      <c r="AY397" s="231" t="s">
        <v>151</v>
      </c>
    </row>
    <row r="398" s="232" customFormat="true" ht="13.5" hidden="false" customHeight="false" outlineLevel="0" collapsed="false">
      <c r="B398" s="233"/>
      <c r="C398" s="234"/>
      <c r="D398" s="223" t="s">
        <v>167</v>
      </c>
      <c r="E398" s="235"/>
      <c r="F398" s="236" t="s">
        <v>536</v>
      </c>
      <c r="G398" s="234"/>
      <c r="H398" s="237" t="n">
        <v>23.08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67</v>
      </c>
      <c r="AU398" s="243" t="s">
        <v>80</v>
      </c>
      <c r="AV398" s="232" t="s">
        <v>80</v>
      </c>
      <c r="AW398" s="232" t="s">
        <v>34</v>
      </c>
      <c r="AX398" s="232" t="s">
        <v>70</v>
      </c>
      <c r="AY398" s="243" t="s">
        <v>151</v>
      </c>
    </row>
    <row r="399" s="220" customFormat="true" ht="13.5" hidden="false" customHeight="false" outlineLevel="0" collapsed="false">
      <c r="B399" s="221"/>
      <c r="C399" s="222"/>
      <c r="D399" s="223" t="s">
        <v>167</v>
      </c>
      <c r="E399" s="224"/>
      <c r="F399" s="225" t="s">
        <v>537</v>
      </c>
      <c r="G399" s="222"/>
      <c r="H399" s="224"/>
      <c r="I399" s="226"/>
      <c r="J399" s="222"/>
      <c r="K399" s="222"/>
      <c r="L399" s="227"/>
      <c r="M399" s="228"/>
      <c r="N399" s="229"/>
      <c r="O399" s="229"/>
      <c r="P399" s="229"/>
      <c r="Q399" s="229"/>
      <c r="R399" s="229"/>
      <c r="S399" s="229"/>
      <c r="T399" s="230"/>
      <c r="AT399" s="231" t="s">
        <v>167</v>
      </c>
      <c r="AU399" s="231" t="s">
        <v>80</v>
      </c>
      <c r="AV399" s="220" t="s">
        <v>78</v>
      </c>
      <c r="AW399" s="220" t="s">
        <v>34</v>
      </c>
      <c r="AX399" s="220" t="s">
        <v>70</v>
      </c>
      <c r="AY399" s="231" t="s">
        <v>151</v>
      </c>
    </row>
    <row r="400" s="232" customFormat="true" ht="13.5" hidden="false" customHeight="false" outlineLevel="0" collapsed="false">
      <c r="B400" s="233"/>
      <c r="C400" s="234"/>
      <c r="D400" s="223" t="s">
        <v>167</v>
      </c>
      <c r="E400" s="235"/>
      <c r="F400" s="236" t="s">
        <v>538</v>
      </c>
      <c r="G400" s="234"/>
      <c r="H400" s="237" t="n">
        <v>22.03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67</v>
      </c>
      <c r="AU400" s="243" t="s">
        <v>80</v>
      </c>
      <c r="AV400" s="232" t="s">
        <v>80</v>
      </c>
      <c r="AW400" s="232" t="s">
        <v>34</v>
      </c>
      <c r="AX400" s="232" t="s">
        <v>70</v>
      </c>
      <c r="AY400" s="243" t="s">
        <v>151</v>
      </c>
    </row>
    <row r="401" s="256" customFormat="true" ht="13.5" hidden="false" customHeight="false" outlineLevel="0" collapsed="false">
      <c r="B401" s="257"/>
      <c r="C401" s="258"/>
      <c r="D401" s="223" t="s">
        <v>167</v>
      </c>
      <c r="E401" s="259"/>
      <c r="F401" s="260" t="s">
        <v>264</v>
      </c>
      <c r="G401" s="258"/>
      <c r="H401" s="261" t="n">
        <v>45.11</v>
      </c>
      <c r="I401" s="262"/>
      <c r="J401" s="258"/>
      <c r="K401" s="258"/>
      <c r="L401" s="263"/>
      <c r="M401" s="264"/>
      <c r="N401" s="265"/>
      <c r="O401" s="265"/>
      <c r="P401" s="265"/>
      <c r="Q401" s="265"/>
      <c r="R401" s="265"/>
      <c r="S401" s="265"/>
      <c r="T401" s="266"/>
      <c r="AT401" s="267" t="s">
        <v>167</v>
      </c>
      <c r="AU401" s="267" t="s">
        <v>80</v>
      </c>
      <c r="AV401" s="256" t="s">
        <v>163</v>
      </c>
      <c r="AW401" s="256" t="s">
        <v>34</v>
      </c>
      <c r="AX401" s="256" t="s">
        <v>70</v>
      </c>
      <c r="AY401" s="267" t="s">
        <v>151</v>
      </c>
    </row>
    <row r="402" s="244" customFormat="true" ht="13.5" hidden="false" customHeight="false" outlineLevel="0" collapsed="false">
      <c r="B402" s="245"/>
      <c r="C402" s="246"/>
      <c r="D402" s="223" t="s">
        <v>167</v>
      </c>
      <c r="E402" s="247"/>
      <c r="F402" s="248" t="s">
        <v>171</v>
      </c>
      <c r="G402" s="246"/>
      <c r="H402" s="249" t="n">
        <v>79.45</v>
      </c>
      <c r="I402" s="250"/>
      <c r="J402" s="246"/>
      <c r="K402" s="246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67</v>
      </c>
      <c r="AU402" s="255" t="s">
        <v>80</v>
      </c>
      <c r="AV402" s="244" t="s">
        <v>158</v>
      </c>
      <c r="AW402" s="244" t="s">
        <v>34</v>
      </c>
      <c r="AX402" s="244" t="s">
        <v>78</v>
      </c>
      <c r="AY402" s="255" t="s">
        <v>151</v>
      </c>
    </row>
    <row r="403" s="30" customFormat="true" ht="25.5" hidden="false" customHeight="true" outlineLevel="0" collapsed="false">
      <c r="B403" s="31"/>
      <c r="C403" s="268" t="s">
        <v>539</v>
      </c>
      <c r="D403" s="268" t="s">
        <v>276</v>
      </c>
      <c r="E403" s="269" t="s">
        <v>540</v>
      </c>
      <c r="F403" s="270" t="s">
        <v>541</v>
      </c>
      <c r="G403" s="271" t="s">
        <v>181</v>
      </c>
      <c r="H403" s="272" t="n">
        <v>83.423</v>
      </c>
      <c r="I403" s="273"/>
      <c r="J403" s="274" t="n">
        <f aca="false">ROUND(I403*H403,2)</f>
        <v>0</v>
      </c>
      <c r="K403" s="270" t="s">
        <v>157</v>
      </c>
      <c r="L403" s="275"/>
      <c r="M403" s="276"/>
      <c r="N403" s="277" t="s">
        <v>41</v>
      </c>
      <c r="O403" s="32"/>
      <c r="P403" s="217" t="n">
        <f aca="false">O403*H403</f>
        <v>0</v>
      </c>
      <c r="Q403" s="217" t="n">
        <v>0.00022</v>
      </c>
      <c r="R403" s="217" t="n">
        <f aca="false">Q403*H403</f>
        <v>0.01835306</v>
      </c>
      <c r="S403" s="217" t="n">
        <v>0</v>
      </c>
      <c r="T403" s="218" t="n">
        <f aca="false">S403*H403</f>
        <v>0</v>
      </c>
      <c r="AR403" s="10" t="s">
        <v>198</v>
      </c>
      <c r="AT403" s="10" t="s">
        <v>276</v>
      </c>
      <c r="AU403" s="10" t="s">
        <v>80</v>
      </c>
      <c r="AY403" s="10" t="s">
        <v>151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10" t="s">
        <v>78</v>
      </c>
      <c r="BK403" s="219" t="n">
        <f aca="false">ROUND(I403*H403,2)</f>
        <v>0</v>
      </c>
      <c r="BL403" s="10" t="s">
        <v>158</v>
      </c>
      <c r="BM403" s="10" t="s">
        <v>542</v>
      </c>
    </row>
    <row r="404" s="232" customFormat="true" ht="13.5" hidden="false" customHeight="false" outlineLevel="0" collapsed="false">
      <c r="B404" s="233"/>
      <c r="C404" s="234"/>
      <c r="D404" s="223" t="s">
        <v>167</v>
      </c>
      <c r="E404" s="235"/>
      <c r="F404" s="236" t="s">
        <v>543</v>
      </c>
      <c r="G404" s="234"/>
      <c r="H404" s="237" t="n">
        <v>83.423</v>
      </c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67</v>
      </c>
      <c r="AU404" s="243" t="s">
        <v>80</v>
      </c>
      <c r="AV404" s="232" t="s">
        <v>80</v>
      </c>
      <c r="AW404" s="232" t="s">
        <v>34</v>
      </c>
      <c r="AX404" s="232" t="s">
        <v>70</v>
      </c>
      <c r="AY404" s="243" t="s">
        <v>151</v>
      </c>
    </row>
    <row r="405" s="244" customFormat="true" ht="13.5" hidden="false" customHeight="false" outlineLevel="0" collapsed="false">
      <c r="B405" s="245"/>
      <c r="C405" s="246"/>
      <c r="D405" s="223" t="s">
        <v>167</v>
      </c>
      <c r="E405" s="247"/>
      <c r="F405" s="248" t="s">
        <v>171</v>
      </c>
      <c r="G405" s="246"/>
      <c r="H405" s="249" t="n">
        <v>83.423</v>
      </c>
      <c r="I405" s="250"/>
      <c r="J405" s="246"/>
      <c r="K405" s="246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67</v>
      </c>
      <c r="AU405" s="255" t="s">
        <v>80</v>
      </c>
      <c r="AV405" s="244" t="s">
        <v>158</v>
      </c>
      <c r="AW405" s="244" t="s">
        <v>34</v>
      </c>
      <c r="AX405" s="244" t="s">
        <v>78</v>
      </c>
      <c r="AY405" s="255" t="s">
        <v>151</v>
      </c>
    </row>
    <row r="406" s="30" customFormat="true" ht="16.5" hidden="false" customHeight="true" outlineLevel="0" collapsed="false">
      <c r="B406" s="31"/>
      <c r="C406" s="268" t="s">
        <v>544</v>
      </c>
      <c r="D406" s="268" t="s">
        <v>276</v>
      </c>
      <c r="E406" s="269" t="s">
        <v>545</v>
      </c>
      <c r="F406" s="270" t="s">
        <v>546</v>
      </c>
      <c r="G406" s="271" t="s">
        <v>253</v>
      </c>
      <c r="H406" s="272" t="n">
        <v>11</v>
      </c>
      <c r="I406" s="273"/>
      <c r="J406" s="274" t="n">
        <f aca="false">ROUND(I406*H406,2)</f>
        <v>0</v>
      </c>
      <c r="K406" s="270"/>
      <c r="L406" s="275"/>
      <c r="M406" s="276"/>
      <c r="N406" s="277" t="s">
        <v>41</v>
      </c>
      <c r="O406" s="32"/>
      <c r="P406" s="217" t="n">
        <f aca="false">O406*H406</f>
        <v>0</v>
      </c>
      <c r="Q406" s="217" t="n">
        <v>0</v>
      </c>
      <c r="R406" s="217" t="n">
        <f aca="false">Q406*H406</f>
        <v>0</v>
      </c>
      <c r="S406" s="217" t="n">
        <v>0</v>
      </c>
      <c r="T406" s="218" t="n">
        <f aca="false">S406*H406</f>
        <v>0</v>
      </c>
      <c r="AR406" s="10" t="s">
        <v>198</v>
      </c>
      <c r="AT406" s="10" t="s">
        <v>276</v>
      </c>
      <c r="AU406" s="10" t="s">
        <v>80</v>
      </c>
      <c r="AY406" s="10" t="s">
        <v>151</v>
      </c>
      <c r="BE406" s="219" t="n">
        <f aca="false">IF(N406="základní",J406,0)</f>
        <v>0</v>
      </c>
      <c r="BF406" s="219" t="n">
        <f aca="false">IF(N406="snížená",J406,0)</f>
        <v>0</v>
      </c>
      <c r="BG406" s="219" t="n">
        <f aca="false">IF(N406="zákl. přenesená",J406,0)</f>
        <v>0</v>
      </c>
      <c r="BH406" s="219" t="n">
        <f aca="false">IF(N406="sníž. přenesená",J406,0)</f>
        <v>0</v>
      </c>
      <c r="BI406" s="219" t="n">
        <f aca="false">IF(N406="nulová",J406,0)</f>
        <v>0</v>
      </c>
      <c r="BJ406" s="10" t="s">
        <v>78</v>
      </c>
      <c r="BK406" s="219" t="n">
        <f aca="false">ROUND(I406*H406,2)</f>
        <v>0</v>
      </c>
      <c r="BL406" s="10" t="s">
        <v>158</v>
      </c>
      <c r="BM406" s="10" t="s">
        <v>547</v>
      </c>
    </row>
    <row r="407" s="191" customFormat="true" ht="29.25" hidden="false" customHeight="true" outlineLevel="0" collapsed="false">
      <c r="B407" s="192"/>
      <c r="C407" s="193"/>
      <c r="D407" s="194" t="s">
        <v>69</v>
      </c>
      <c r="E407" s="206" t="s">
        <v>210</v>
      </c>
      <c r="F407" s="206" t="s">
        <v>548</v>
      </c>
      <c r="G407" s="193"/>
      <c r="H407" s="193"/>
      <c r="I407" s="196"/>
      <c r="J407" s="207" t="n">
        <f aca="false">BK407</f>
        <v>0</v>
      </c>
      <c r="K407" s="193"/>
      <c r="L407" s="198"/>
      <c r="M407" s="199"/>
      <c r="N407" s="200"/>
      <c r="O407" s="200"/>
      <c r="P407" s="201" t="n">
        <f aca="false">SUM(P408:P490)</f>
        <v>0</v>
      </c>
      <c r="Q407" s="200"/>
      <c r="R407" s="201" t="n">
        <f aca="false">SUM(R408:R490)</f>
        <v>11.80646412</v>
      </c>
      <c r="S407" s="200"/>
      <c r="T407" s="202" t="n">
        <f aca="false">SUM(T408:T490)</f>
        <v>71.3064</v>
      </c>
      <c r="AR407" s="203" t="s">
        <v>78</v>
      </c>
      <c r="AT407" s="204" t="s">
        <v>69</v>
      </c>
      <c r="AU407" s="204" t="s">
        <v>78</v>
      </c>
      <c r="AY407" s="203" t="s">
        <v>151</v>
      </c>
      <c r="BK407" s="205" t="n">
        <f aca="false">SUM(BK408:BK490)</f>
        <v>0</v>
      </c>
    </row>
    <row r="408" s="30" customFormat="true" ht="16.5" hidden="false" customHeight="true" outlineLevel="0" collapsed="false">
      <c r="B408" s="31"/>
      <c r="C408" s="208" t="s">
        <v>549</v>
      </c>
      <c r="D408" s="208" t="s">
        <v>153</v>
      </c>
      <c r="E408" s="209" t="s">
        <v>550</v>
      </c>
      <c r="F408" s="210" t="s">
        <v>551</v>
      </c>
      <c r="G408" s="211" t="s">
        <v>552</v>
      </c>
      <c r="H408" s="212" t="n">
        <v>1</v>
      </c>
      <c r="I408" s="213"/>
      <c r="J408" s="214" t="n">
        <f aca="false">ROUND(I408*H408,2)</f>
        <v>0</v>
      </c>
      <c r="K408" s="210"/>
      <c r="L408" s="57"/>
      <c r="M408" s="215"/>
      <c r="N408" s="216" t="s">
        <v>41</v>
      </c>
      <c r="O408" s="32"/>
      <c r="P408" s="217" t="n">
        <f aca="false">O408*H408</f>
        <v>0</v>
      </c>
      <c r="Q408" s="217" t="n">
        <v>0</v>
      </c>
      <c r="R408" s="217" t="n">
        <f aca="false">Q408*H408</f>
        <v>0</v>
      </c>
      <c r="S408" s="217" t="n">
        <v>0</v>
      </c>
      <c r="T408" s="218" t="n">
        <f aca="false">S408*H408</f>
        <v>0</v>
      </c>
      <c r="AR408" s="10" t="s">
        <v>158</v>
      </c>
      <c r="AT408" s="10" t="s">
        <v>153</v>
      </c>
      <c r="AU408" s="10" t="s">
        <v>80</v>
      </c>
      <c r="AY408" s="10" t="s">
        <v>151</v>
      </c>
      <c r="BE408" s="219" t="n">
        <f aca="false">IF(N408="základní",J408,0)</f>
        <v>0</v>
      </c>
      <c r="BF408" s="219" t="n">
        <f aca="false">IF(N408="snížená",J408,0)</f>
        <v>0</v>
      </c>
      <c r="BG408" s="219" t="n">
        <f aca="false">IF(N408="zákl. přenesená",J408,0)</f>
        <v>0</v>
      </c>
      <c r="BH408" s="219" t="n">
        <f aca="false">IF(N408="sníž. přenesená",J408,0)</f>
        <v>0</v>
      </c>
      <c r="BI408" s="219" t="n">
        <f aca="false">IF(N408="nulová",J408,0)</f>
        <v>0</v>
      </c>
      <c r="BJ408" s="10" t="s">
        <v>78</v>
      </c>
      <c r="BK408" s="219" t="n">
        <f aca="false">ROUND(I408*H408,2)</f>
        <v>0</v>
      </c>
      <c r="BL408" s="10" t="s">
        <v>158</v>
      </c>
      <c r="BM408" s="10" t="s">
        <v>553</v>
      </c>
    </row>
    <row r="409" s="30" customFormat="true" ht="16.5" hidden="false" customHeight="true" outlineLevel="0" collapsed="false">
      <c r="B409" s="31"/>
      <c r="C409" s="208" t="s">
        <v>554</v>
      </c>
      <c r="D409" s="208" t="s">
        <v>153</v>
      </c>
      <c r="E409" s="209" t="s">
        <v>555</v>
      </c>
      <c r="F409" s="210" t="s">
        <v>556</v>
      </c>
      <c r="G409" s="211" t="s">
        <v>181</v>
      </c>
      <c r="H409" s="212" t="n">
        <v>131.92</v>
      </c>
      <c r="I409" s="213"/>
      <c r="J409" s="214" t="n">
        <f aca="false">ROUND(I409*H409,2)</f>
        <v>0</v>
      </c>
      <c r="K409" s="210"/>
      <c r="L409" s="57"/>
      <c r="M409" s="215"/>
      <c r="N409" s="216" t="s">
        <v>41</v>
      </c>
      <c r="O409" s="32"/>
      <c r="P409" s="217" t="n">
        <f aca="false">O409*H409</f>
        <v>0</v>
      </c>
      <c r="Q409" s="217" t="n">
        <v>0</v>
      </c>
      <c r="R409" s="217" t="n">
        <f aca="false">Q409*H409</f>
        <v>0</v>
      </c>
      <c r="S409" s="217" t="n">
        <v>0</v>
      </c>
      <c r="T409" s="218" t="n">
        <f aca="false">S409*H409</f>
        <v>0</v>
      </c>
      <c r="AR409" s="10" t="s">
        <v>158</v>
      </c>
      <c r="AT409" s="10" t="s">
        <v>153</v>
      </c>
      <c r="AU409" s="10" t="s">
        <v>80</v>
      </c>
      <c r="AY409" s="10" t="s">
        <v>151</v>
      </c>
      <c r="BE409" s="219" t="n">
        <f aca="false">IF(N409="základní",J409,0)</f>
        <v>0</v>
      </c>
      <c r="BF409" s="219" t="n">
        <f aca="false">IF(N409="snížená",J409,0)</f>
        <v>0</v>
      </c>
      <c r="BG409" s="219" t="n">
        <f aca="false">IF(N409="zákl. přenesená",J409,0)</f>
        <v>0</v>
      </c>
      <c r="BH409" s="219" t="n">
        <f aca="false">IF(N409="sníž. přenesená",J409,0)</f>
        <v>0</v>
      </c>
      <c r="BI409" s="219" t="n">
        <f aca="false">IF(N409="nulová",J409,0)</f>
        <v>0</v>
      </c>
      <c r="BJ409" s="10" t="s">
        <v>78</v>
      </c>
      <c r="BK409" s="219" t="n">
        <f aca="false">ROUND(I409*H409,2)</f>
        <v>0</v>
      </c>
      <c r="BL409" s="10" t="s">
        <v>158</v>
      </c>
      <c r="BM409" s="10" t="s">
        <v>557</v>
      </c>
    </row>
    <row r="410" s="220" customFormat="true" ht="13.5" hidden="false" customHeight="false" outlineLevel="0" collapsed="false">
      <c r="B410" s="221"/>
      <c r="C410" s="222"/>
      <c r="D410" s="223" t="s">
        <v>167</v>
      </c>
      <c r="E410" s="224"/>
      <c r="F410" s="225" t="s">
        <v>558</v>
      </c>
      <c r="G410" s="222"/>
      <c r="H410" s="224"/>
      <c r="I410" s="226"/>
      <c r="J410" s="222"/>
      <c r="K410" s="222"/>
      <c r="L410" s="227"/>
      <c r="M410" s="228"/>
      <c r="N410" s="229"/>
      <c r="O410" s="229"/>
      <c r="P410" s="229"/>
      <c r="Q410" s="229"/>
      <c r="R410" s="229"/>
      <c r="S410" s="229"/>
      <c r="T410" s="230"/>
      <c r="AT410" s="231" t="s">
        <v>167</v>
      </c>
      <c r="AU410" s="231" t="s">
        <v>80</v>
      </c>
      <c r="AV410" s="220" t="s">
        <v>78</v>
      </c>
      <c r="AW410" s="220" t="s">
        <v>34</v>
      </c>
      <c r="AX410" s="220" t="s">
        <v>70</v>
      </c>
      <c r="AY410" s="231" t="s">
        <v>151</v>
      </c>
    </row>
    <row r="411" s="232" customFormat="true" ht="13.5" hidden="false" customHeight="false" outlineLevel="0" collapsed="false">
      <c r="B411" s="233"/>
      <c r="C411" s="234"/>
      <c r="D411" s="223" t="s">
        <v>167</v>
      </c>
      <c r="E411" s="235"/>
      <c r="F411" s="236" t="s">
        <v>559</v>
      </c>
      <c r="G411" s="234"/>
      <c r="H411" s="237" t="n">
        <v>22.2</v>
      </c>
      <c r="I411" s="238"/>
      <c r="J411" s="234"/>
      <c r="K411" s="234"/>
      <c r="L411" s="239"/>
      <c r="M411" s="240"/>
      <c r="N411" s="241"/>
      <c r="O411" s="241"/>
      <c r="P411" s="241"/>
      <c r="Q411" s="241"/>
      <c r="R411" s="241"/>
      <c r="S411" s="241"/>
      <c r="T411" s="242"/>
      <c r="AT411" s="243" t="s">
        <v>167</v>
      </c>
      <c r="AU411" s="243" t="s">
        <v>80</v>
      </c>
      <c r="AV411" s="232" t="s">
        <v>80</v>
      </c>
      <c r="AW411" s="232" t="s">
        <v>34</v>
      </c>
      <c r="AX411" s="232" t="s">
        <v>70</v>
      </c>
      <c r="AY411" s="243" t="s">
        <v>151</v>
      </c>
    </row>
    <row r="412" s="220" customFormat="true" ht="13.5" hidden="false" customHeight="false" outlineLevel="0" collapsed="false">
      <c r="B412" s="221"/>
      <c r="C412" s="222"/>
      <c r="D412" s="223" t="s">
        <v>167</v>
      </c>
      <c r="E412" s="224"/>
      <c r="F412" s="225" t="s">
        <v>560</v>
      </c>
      <c r="G412" s="222"/>
      <c r="H412" s="224"/>
      <c r="I412" s="226"/>
      <c r="J412" s="222"/>
      <c r="K412" s="222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67</v>
      </c>
      <c r="AU412" s="231" t="s">
        <v>80</v>
      </c>
      <c r="AV412" s="220" t="s">
        <v>78</v>
      </c>
      <c r="AW412" s="220" t="s">
        <v>34</v>
      </c>
      <c r="AX412" s="220" t="s">
        <v>70</v>
      </c>
      <c r="AY412" s="231" t="s">
        <v>151</v>
      </c>
    </row>
    <row r="413" s="220" customFormat="true" ht="13.5" hidden="false" customHeight="false" outlineLevel="0" collapsed="false">
      <c r="B413" s="221"/>
      <c r="C413" s="222"/>
      <c r="D413" s="223" t="s">
        <v>167</v>
      </c>
      <c r="E413" s="224"/>
      <c r="F413" s="225" t="s">
        <v>561</v>
      </c>
      <c r="G413" s="222"/>
      <c r="H413" s="224"/>
      <c r="I413" s="226"/>
      <c r="J413" s="222"/>
      <c r="K413" s="222"/>
      <c r="L413" s="227"/>
      <c r="M413" s="228"/>
      <c r="N413" s="229"/>
      <c r="O413" s="229"/>
      <c r="P413" s="229"/>
      <c r="Q413" s="229"/>
      <c r="R413" s="229"/>
      <c r="S413" s="229"/>
      <c r="T413" s="230"/>
      <c r="AT413" s="231" t="s">
        <v>167</v>
      </c>
      <c r="AU413" s="231" t="s">
        <v>80</v>
      </c>
      <c r="AV413" s="220" t="s">
        <v>78</v>
      </c>
      <c r="AW413" s="220" t="s">
        <v>34</v>
      </c>
      <c r="AX413" s="220" t="s">
        <v>70</v>
      </c>
      <c r="AY413" s="231" t="s">
        <v>151</v>
      </c>
    </row>
    <row r="414" s="232" customFormat="true" ht="13.5" hidden="false" customHeight="false" outlineLevel="0" collapsed="false">
      <c r="B414" s="233"/>
      <c r="C414" s="234"/>
      <c r="D414" s="223" t="s">
        <v>167</v>
      </c>
      <c r="E414" s="235"/>
      <c r="F414" s="236" t="s">
        <v>562</v>
      </c>
      <c r="G414" s="234"/>
      <c r="H414" s="237" t="n">
        <v>70.3</v>
      </c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67</v>
      </c>
      <c r="AU414" s="243" t="s">
        <v>80</v>
      </c>
      <c r="AV414" s="232" t="s">
        <v>80</v>
      </c>
      <c r="AW414" s="232" t="s">
        <v>34</v>
      </c>
      <c r="AX414" s="232" t="s">
        <v>70</v>
      </c>
      <c r="AY414" s="243" t="s">
        <v>151</v>
      </c>
    </row>
    <row r="415" s="256" customFormat="true" ht="13.5" hidden="false" customHeight="false" outlineLevel="0" collapsed="false">
      <c r="B415" s="257"/>
      <c r="C415" s="258"/>
      <c r="D415" s="223" t="s">
        <v>167</v>
      </c>
      <c r="E415" s="259"/>
      <c r="F415" s="260" t="s">
        <v>264</v>
      </c>
      <c r="G415" s="258"/>
      <c r="H415" s="261" t="n">
        <v>92.5</v>
      </c>
      <c r="I415" s="262"/>
      <c r="J415" s="258"/>
      <c r="K415" s="258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167</v>
      </c>
      <c r="AU415" s="267" t="s">
        <v>80</v>
      </c>
      <c r="AV415" s="256" t="s">
        <v>163</v>
      </c>
      <c r="AW415" s="256" t="s">
        <v>34</v>
      </c>
      <c r="AX415" s="256" t="s">
        <v>70</v>
      </c>
      <c r="AY415" s="267" t="s">
        <v>151</v>
      </c>
    </row>
    <row r="416" s="220" customFormat="true" ht="13.5" hidden="false" customHeight="false" outlineLevel="0" collapsed="false">
      <c r="B416" s="221"/>
      <c r="C416" s="222"/>
      <c r="D416" s="223" t="s">
        <v>167</v>
      </c>
      <c r="E416" s="224"/>
      <c r="F416" s="225" t="s">
        <v>265</v>
      </c>
      <c r="G416" s="222"/>
      <c r="H416" s="224"/>
      <c r="I416" s="226"/>
      <c r="J416" s="222"/>
      <c r="K416" s="222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167</v>
      </c>
      <c r="AU416" s="231" t="s">
        <v>80</v>
      </c>
      <c r="AV416" s="220" t="s">
        <v>78</v>
      </c>
      <c r="AW416" s="220" t="s">
        <v>34</v>
      </c>
      <c r="AX416" s="220" t="s">
        <v>70</v>
      </c>
      <c r="AY416" s="231" t="s">
        <v>151</v>
      </c>
    </row>
    <row r="417" s="232" customFormat="true" ht="13.5" hidden="false" customHeight="false" outlineLevel="0" collapsed="false">
      <c r="B417" s="233"/>
      <c r="C417" s="234"/>
      <c r="D417" s="223" t="s">
        <v>167</v>
      </c>
      <c r="E417" s="235"/>
      <c r="F417" s="236" t="s">
        <v>563</v>
      </c>
      <c r="G417" s="234"/>
      <c r="H417" s="237" t="n">
        <v>21.09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67</v>
      </c>
      <c r="AU417" s="243" t="s">
        <v>80</v>
      </c>
      <c r="AV417" s="232" t="s">
        <v>80</v>
      </c>
      <c r="AW417" s="232" t="s">
        <v>34</v>
      </c>
      <c r="AX417" s="232" t="s">
        <v>70</v>
      </c>
      <c r="AY417" s="243" t="s">
        <v>151</v>
      </c>
    </row>
    <row r="418" s="232" customFormat="true" ht="13.5" hidden="false" customHeight="false" outlineLevel="0" collapsed="false">
      <c r="B418" s="233"/>
      <c r="C418" s="234"/>
      <c r="D418" s="223" t="s">
        <v>167</v>
      </c>
      <c r="E418" s="235"/>
      <c r="F418" s="236" t="s">
        <v>564</v>
      </c>
      <c r="G418" s="234"/>
      <c r="H418" s="237" t="n">
        <v>18.33</v>
      </c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67</v>
      </c>
      <c r="AU418" s="243" t="s">
        <v>80</v>
      </c>
      <c r="AV418" s="232" t="s">
        <v>80</v>
      </c>
      <c r="AW418" s="232" t="s">
        <v>34</v>
      </c>
      <c r="AX418" s="232" t="s">
        <v>70</v>
      </c>
      <c r="AY418" s="243" t="s">
        <v>151</v>
      </c>
    </row>
    <row r="419" s="256" customFormat="true" ht="13.5" hidden="false" customHeight="false" outlineLevel="0" collapsed="false">
      <c r="B419" s="257"/>
      <c r="C419" s="258"/>
      <c r="D419" s="223" t="s">
        <v>167</v>
      </c>
      <c r="E419" s="259"/>
      <c r="F419" s="260" t="s">
        <v>264</v>
      </c>
      <c r="G419" s="258"/>
      <c r="H419" s="261" t="n">
        <v>39.42</v>
      </c>
      <c r="I419" s="262"/>
      <c r="J419" s="258"/>
      <c r="K419" s="258"/>
      <c r="L419" s="263"/>
      <c r="M419" s="264"/>
      <c r="N419" s="265"/>
      <c r="O419" s="265"/>
      <c r="P419" s="265"/>
      <c r="Q419" s="265"/>
      <c r="R419" s="265"/>
      <c r="S419" s="265"/>
      <c r="T419" s="266"/>
      <c r="AT419" s="267" t="s">
        <v>167</v>
      </c>
      <c r="AU419" s="267" t="s">
        <v>80</v>
      </c>
      <c r="AV419" s="256" t="s">
        <v>163</v>
      </c>
      <c r="AW419" s="256" t="s">
        <v>34</v>
      </c>
      <c r="AX419" s="256" t="s">
        <v>70</v>
      </c>
      <c r="AY419" s="267" t="s">
        <v>151</v>
      </c>
    </row>
    <row r="420" s="244" customFormat="true" ht="13.5" hidden="false" customHeight="false" outlineLevel="0" collapsed="false">
      <c r="B420" s="245"/>
      <c r="C420" s="246"/>
      <c r="D420" s="223" t="s">
        <v>167</v>
      </c>
      <c r="E420" s="247"/>
      <c r="F420" s="248" t="s">
        <v>171</v>
      </c>
      <c r="G420" s="246"/>
      <c r="H420" s="249" t="n">
        <v>131.92</v>
      </c>
      <c r="I420" s="250"/>
      <c r="J420" s="246"/>
      <c r="K420" s="246"/>
      <c r="L420" s="251"/>
      <c r="M420" s="252"/>
      <c r="N420" s="253"/>
      <c r="O420" s="253"/>
      <c r="P420" s="253"/>
      <c r="Q420" s="253"/>
      <c r="R420" s="253"/>
      <c r="S420" s="253"/>
      <c r="T420" s="254"/>
      <c r="AT420" s="255" t="s">
        <v>167</v>
      </c>
      <c r="AU420" s="255" t="s">
        <v>80</v>
      </c>
      <c r="AV420" s="244" t="s">
        <v>158</v>
      </c>
      <c r="AW420" s="244" t="s">
        <v>34</v>
      </c>
      <c r="AX420" s="244" t="s">
        <v>78</v>
      </c>
      <c r="AY420" s="255" t="s">
        <v>151</v>
      </c>
    </row>
    <row r="421" s="30" customFormat="true" ht="16.5" hidden="false" customHeight="true" outlineLevel="0" collapsed="false">
      <c r="B421" s="31"/>
      <c r="C421" s="208" t="s">
        <v>565</v>
      </c>
      <c r="D421" s="208" t="s">
        <v>153</v>
      </c>
      <c r="E421" s="209" t="s">
        <v>566</v>
      </c>
      <c r="F421" s="210" t="s">
        <v>567</v>
      </c>
      <c r="G421" s="211" t="s">
        <v>181</v>
      </c>
      <c r="H421" s="212" t="n">
        <v>1.1</v>
      </c>
      <c r="I421" s="213"/>
      <c r="J421" s="214" t="n">
        <f aca="false">ROUND(I421*H421,2)</f>
        <v>0</v>
      </c>
      <c r="K421" s="210"/>
      <c r="L421" s="57"/>
      <c r="M421" s="215"/>
      <c r="N421" s="216" t="s">
        <v>41</v>
      </c>
      <c r="O421" s="32"/>
      <c r="P421" s="217" t="n">
        <f aca="false">O421*H421</f>
        <v>0</v>
      </c>
      <c r="Q421" s="217" t="n">
        <v>0</v>
      </c>
      <c r="R421" s="217" t="n">
        <f aca="false">Q421*H421</f>
        <v>0</v>
      </c>
      <c r="S421" s="217" t="n">
        <v>0</v>
      </c>
      <c r="T421" s="218" t="n">
        <f aca="false">S421*H421</f>
        <v>0</v>
      </c>
      <c r="AR421" s="10" t="s">
        <v>158</v>
      </c>
      <c r="AT421" s="10" t="s">
        <v>153</v>
      </c>
      <c r="AU421" s="10" t="s">
        <v>80</v>
      </c>
      <c r="AY421" s="10" t="s">
        <v>151</v>
      </c>
      <c r="BE421" s="219" t="n">
        <f aca="false">IF(N421="základní",J421,0)</f>
        <v>0</v>
      </c>
      <c r="BF421" s="219" t="n">
        <f aca="false">IF(N421="snížená",J421,0)</f>
        <v>0</v>
      </c>
      <c r="BG421" s="219" t="n">
        <f aca="false">IF(N421="zákl. přenesená",J421,0)</f>
        <v>0</v>
      </c>
      <c r="BH421" s="219" t="n">
        <f aca="false">IF(N421="sníž. přenesená",J421,0)</f>
        <v>0</v>
      </c>
      <c r="BI421" s="219" t="n">
        <f aca="false">IF(N421="nulová",J421,0)</f>
        <v>0</v>
      </c>
      <c r="BJ421" s="10" t="s">
        <v>78</v>
      </c>
      <c r="BK421" s="219" t="n">
        <f aca="false">ROUND(I421*H421,2)</f>
        <v>0</v>
      </c>
      <c r="BL421" s="10" t="s">
        <v>158</v>
      </c>
      <c r="BM421" s="10" t="s">
        <v>568</v>
      </c>
    </row>
    <row r="422" s="30" customFormat="true" ht="38.25" hidden="false" customHeight="true" outlineLevel="0" collapsed="false">
      <c r="B422" s="31"/>
      <c r="C422" s="208" t="s">
        <v>569</v>
      </c>
      <c r="D422" s="208" t="s">
        <v>153</v>
      </c>
      <c r="E422" s="209" t="s">
        <v>570</v>
      </c>
      <c r="F422" s="210" t="s">
        <v>571</v>
      </c>
      <c r="G422" s="211" t="s">
        <v>181</v>
      </c>
      <c r="H422" s="212" t="n">
        <v>49.42</v>
      </c>
      <c r="I422" s="213"/>
      <c r="J422" s="214" t="n">
        <f aca="false">ROUND(I422*H422,2)</f>
        <v>0</v>
      </c>
      <c r="K422" s="210" t="s">
        <v>157</v>
      </c>
      <c r="L422" s="57"/>
      <c r="M422" s="215"/>
      <c r="N422" s="216" t="s">
        <v>41</v>
      </c>
      <c r="O422" s="32"/>
      <c r="P422" s="217" t="n">
        <f aca="false">O422*H422</f>
        <v>0</v>
      </c>
      <c r="Q422" s="217" t="n">
        <v>0.1554</v>
      </c>
      <c r="R422" s="217" t="n">
        <f aca="false">Q422*H422</f>
        <v>7.679868</v>
      </c>
      <c r="S422" s="217" t="n">
        <v>0</v>
      </c>
      <c r="T422" s="218" t="n">
        <f aca="false">S422*H422</f>
        <v>0</v>
      </c>
      <c r="AR422" s="10" t="s">
        <v>158</v>
      </c>
      <c r="AT422" s="10" t="s">
        <v>153</v>
      </c>
      <c r="AU422" s="10" t="s">
        <v>80</v>
      </c>
      <c r="AY422" s="10" t="s">
        <v>151</v>
      </c>
      <c r="BE422" s="219" t="n">
        <f aca="false">IF(N422="základní",J422,0)</f>
        <v>0</v>
      </c>
      <c r="BF422" s="219" t="n">
        <f aca="false">IF(N422="snížená",J422,0)</f>
        <v>0</v>
      </c>
      <c r="BG422" s="219" t="n">
        <f aca="false">IF(N422="zákl. přenesená",J422,0)</f>
        <v>0</v>
      </c>
      <c r="BH422" s="219" t="n">
        <f aca="false">IF(N422="sníž. přenesená",J422,0)</f>
        <v>0</v>
      </c>
      <c r="BI422" s="219" t="n">
        <f aca="false">IF(N422="nulová",J422,0)</f>
        <v>0</v>
      </c>
      <c r="BJ422" s="10" t="s">
        <v>78</v>
      </c>
      <c r="BK422" s="219" t="n">
        <f aca="false">ROUND(I422*H422,2)</f>
        <v>0</v>
      </c>
      <c r="BL422" s="10" t="s">
        <v>158</v>
      </c>
      <c r="BM422" s="10" t="s">
        <v>572</v>
      </c>
    </row>
    <row r="423" s="220" customFormat="true" ht="13.5" hidden="false" customHeight="false" outlineLevel="0" collapsed="false">
      <c r="B423" s="221"/>
      <c r="C423" s="222"/>
      <c r="D423" s="223" t="s">
        <v>167</v>
      </c>
      <c r="E423" s="224"/>
      <c r="F423" s="225" t="s">
        <v>168</v>
      </c>
      <c r="G423" s="222"/>
      <c r="H423" s="224"/>
      <c r="I423" s="226"/>
      <c r="J423" s="222"/>
      <c r="K423" s="222"/>
      <c r="L423" s="227"/>
      <c r="M423" s="228"/>
      <c r="N423" s="229"/>
      <c r="O423" s="229"/>
      <c r="P423" s="229"/>
      <c r="Q423" s="229"/>
      <c r="R423" s="229"/>
      <c r="S423" s="229"/>
      <c r="T423" s="230"/>
      <c r="AT423" s="231" t="s">
        <v>167</v>
      </c>
      <c r="AU423" s="231" t="s">
        <v>80</v>
      </c>
      <c r="AV423" s="220" t="s">
        <v>78</v>
      </c>
      <c r="AW423" s="220" t="s">
        <v>34</v>
      </c>
      <c r="AX423" s="220" t="s">
        <v>70</v>
      </c>
      <c r="AY423" s="231" t="s">
        <v>151</v>
      </c>
    </row>
    <row r="424" s="232" customFormat="true" ht="13.5" hidden="false" customHeight="false" outlineLevel="0" collapsed="false">
      <c r="B424" s="233"/>
      <c r="C424" s="234"/>
      <c r="D424" s="223" t="s">
        <v>167</v>
      </c>
      <c r="E424" s="235"/>
      <c r="F424" s="236" t="s">
        <v>311</v>
      </c>
      <c r="G424" s="234"/>
      <c r="H424" s="237" t="n">
        <v>29.34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67</v>
      </c>
      <c r="AU424" s="243" t="s">
        <v>80</v>
      </c>
      <c r="AV424" s="232" t="s">
        <v>80</v>
      </c>
      <c r="AW424" s="232" t="s">
        <v>34</v>
      </c>
      <c r="AX424" s="232" t="s">
        <v>70</v>
      </c>
      <c r="AY424" s="243" t="s">
        <v>151</v>
      </c>
    </row>
    <row r="425" s="220" customFormat="true" ht="13.5" hidden="false" customHeight="false" outlineLevel="0" collapsed="false">
      <c r="B425" s="221"/>
      <c r="C425" s="222"/>
      <c r="D425" s="223" t="s">
        <v>167</v>
      </c>
      <c r="E425" s="224"/>
      <c r="F425" s="225" t="s">
        <v>265</v>
      </c>
      <c r="G425" s="222"/>
      <c r="H425" s="224"/>
      <c r="I425" s="226"/>
      <c r="J425" s="222"/>
      <c r="K425" s="222"/>
      <c r="L425" s="227"/>
      <c r="M425" s="228"/>
      <c r="N425" s="229"/>
      <c r="O425" s="229"/>
      <c r="P425" s="229"/>
      <c r="Q425" s="229"/>
      <c r="R425" s="229"/>
      <c r="S425" s="229"/>
      <c r="T425" s="230"/>
      <c r="AT425" s="231" t="s">
        <v>167</v>
      </c>
      <c r="AU425" s="231" t="s">
        <v>80</v>
      </c>
      <c r="AV425" s="220" t="s">
        <v>78</v>
      </c>
      <c r="AW425" s="220" t="s">
        <v>34</v>
      </c>
      <c r="AX425" s="220" t="s">
        <v>70</v>
      </c>
      <c r="AY425" s="231" t="s">
        <v>151</v>
      </c>
    </row>
    <row r="426" s="232" customFormat="true" ht="13.5" hidden="false" customHeight="false" outlineLevel="0" collapsed="false">
      <c r="B426" s="233"/>
      <c r="C426" s="234"/>
      <c r="D426" s="223" t="s">
        <v>167</v>
      </c>
      <c r="E426" s="235"/>
      <c r="F426" s="236" t="s">
        <v>312</v>
      </c>
      <c r="G426" s="234"/>
      <c r="H426" s="237" t="n">
        <v>20.08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67</v>
      </c>
      <c r="AU426" s="243" t="s">
        <v>80</v>
      </c>
      <c r="AV426" s="232" t="s">
        <v>80</v>
      </c>
      <c r="AW426" s="232" t="s">
        <v>34</v>
      </c>
      <c r="AX426" s="232" t="s">
        <v>70</v>
      </c>
      <c r="AY426" s="243" t="s">
        <v>151</v>
      </c>
    </row>
    <row r="427" s="244" customFormat="true" ht="13.5" hidden="false" customHeight="false" outlineLevel="0" collapsed="false">
      <c r="B427" s="245"/>
      <c r="C427" s="246"/>
      <c r="D427" s="223" t="s">
        <v>167</v>
      </c>
      <c r="E427" s="247"/>
      <c r="F427" s="248" t="s">
        <v>171</v>
      </c>
      <c r="G427" s="246"/>
      <c r="H427" s="249" t="n">
        <v>49.42</v>
      </c>
      <c r="I427" s="250"/>
      <c r="J427" s="246"/>
      <c r="K427" s="246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67</v>
      </c>
      <c r="AU427" s="255" t="s">
        <v>80</v>
      </c>
      <c r="AV427" s="244" t="s">
        <v>158</v>
      </c>
      <c r="AW427" s="244" t="s">
        <v>34</v>
      </c>
      <c r="AX427" s="244" t="s">
        <v>78</v>
      </c>
      <c r="AY427" s="255" t="s">
        <v>151</v>
      </c>
    </row>
    <row r="428" s="30" customFormat="true" ht="25.5" hidden="false" customHeight="true" outlineLevel="0" collapsed="false">
      <c r="B428" s="31"/>
      <c r="C428" s="268" t="s">
        <v>573</v>
      </c>
      <c r="D428" s="268" t="s">
        <v>276</v>
      </c>
      <c r="E428" s="269" t="s">
        <v>574</v>
      </c>
      <c r="F428" s="270" t="s">
        <v>575</v>
      </c>
      <c r="G428" s="271" t="s">
        <v>323</v>
      </c>
      <c r="H428" s="272" t="n">
        <v>49.914</v>
      </c>
      <c r="I428" s="273"/>
      <c r="J428" s="274" t="n">
        <f aca="false">ROUND(I428*H428,2)</f>
        <v>0</v>
      </c>
      <c r="K428" s="270" t="s">
        <v>157</v>
      </c>
      <c r="L428" s="275"/>
      <c r="M428" s="276"/>
      <c r="N428" s="277" t="s">
        <v>41</v>
      </c>
      <c r="O428" s="32"/>
      <c r="P428" s="217" t="n">
        <f aca="false">O428*H428</f>
        <v>0</v>
      </c>
      <c r="Q428" s="217" t="n">
        <v>0.058</v>
      </c>
      <c r="R428" s="217" t="n">
        <f aca="false">Q428*H428</f>
        <v>2.895012</v>
      </c>
      <c r="S428" s="217" t="n">
        <v>0</v>
      </c>
      <c r="T428" s="218" t="n">
        <f aca="false">S428*H428</f>
        <v>0</v>
      </c>
      <c r="AR428" s="10" t="s">
        <v>198</v>
      </c>
      <c r="AT428" s="10" t="s">
        <v>276</v>
      </c>
      <c r="AU428" s="10" t="s">
        <v>80</v>
      </c>
      <c r="AY428" s="10" t="s">
        <v>151</v>
      </c>
      <c r="BE428" s="219" t="n">
        <f aca="false">IF(N428="základní",J428,0)</f>
        <v>0</v>
      </c>
      <c r="BF428" s="219" t="n">
        <f aca="false">IF(N428="snížená",J428,0)</f>
        <v>0</v>
      </c>
      <c r="BG428" s="219" t="n">
        <f aca="false">IF(N428="zákl. přenesená",J428,0)</f>
        <v>0</v>
      </c>
      <c r="BH428" s="219" t="n">
        <f aca="false">IF(N428="sníž. přenesená",J428,0)</f>
        <v>0</v>
      </c>
      <c r="BI428" s="219" t="n">
        <f aca="false">IF(N428="nulová",J428,0)</f>
        <v>0</v>
      </c>
      <c r="BJ428" s="10" t="s">
        <v>78</v>
      </c>
      <c r="BK428" s="219" t="n">
        <f aca="false">ROUND(I428*H428,2)</f>
        <v>0</v>
      </c>
      <c r="BL428" s="10" t="s">
        <v>158</v>
      </c>
      <c r="BM428" s="10" t="s">
        <v>576</v>
      </c>
    </row>
    <row r="429" s="232" customFormat="true" ht="13.5" hidden="false" customHeight="false" outlineLevel="0" collapsed="false">
      <c r="B429" s="233"/>
      <c r="C429" s="234"/>
      <c r="D429" s="223" t="s">
        <v>167</v>
      </c>
      <c r="E429" s="235"/>
      <c r="F429" s="236" t="s">
        <v>577</v>
      </c>
      <c r="G429" s="234"/>
      <c r="H429" s="237" t="n">
        <v>49.914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67</v>
      </c>
      <c r="AU429" s="243" t="s">
        <v>80</v>
      </c>
      <c r="AV429" s="232" t="s">
        <v>80</v>
      </c>
      <c r="AW429" s="232" t="s">
        <v>34</v>
      </c>
      <c r="AX429" s="232" t="s">
        <v>78</v>
      </c>
      <c r="AY429" s="243" t="s">
        <v>151</v>
      </c>
    </row>
    <row r="430" s="30" customFormat="true" ht="25.5" hidden="false" customHeight="true" outlineLevel="0" collapsed="false">
      <c r="B430" s="31"/>
      <c r="C430" s="208" t="s">
        <v>578</v>
      </c>
      <c r="D430" s="208" t="s">
        <v>153</v>
      </c>
      <c r="E430" s="209" t="s">
        <v>579</v>
      </c>
      <c r="F430" s="210" t="s">
        <v>580</v>
      </c>
      <c r="G430" s="211" t="s">
        <v>181</v>
      </c>
      <c r="H430" s="212" t="n">
        <v>49.42</v>
      </c>
      <c r="I430" s="213"/>
      <c r="J430" s="214" t="n">
        <f aca="false">ROUND(I430*H430,2)</f>
        <v>0</v>
      </c>
      <c r="K430" s="210" t="s">
        <v>157</v>
      </c>
      <c r="L430" s="57"/>
      <c r="M430" s="215"/>
      <c r="N430" s="216" t="s">
        <v>41</v>
      </c>
      <c r="O430" s="32"/>
      <c r="P430" s="217" t="n">
        <f aca="false">O430*H430</f>
        <v>0</v>
      </c>
      <c r="Q430" s="217" t="n">
        <v>0</v>
      </c>
      <c r="R430" s="217" t="n">
        <f aca="false">Q430*H430</f>
        <v>0</v>
      </c>
      <c r="S430" s="217" t="n">
        <v>0</v>
      </c>
      <c r="T430" s="218" t="n">
        <f aca="false">S430*H430</f>
        <v>0</v>
      </c>
      <c r="AR430" s="10" t="s">
        <v>158</v>
      </c>
      <c r="AT430" s="10" t="s">
        <v>153</v>
      </c>
      <c r="AU430" s="10" t="s">
        <v>80</v>
      </c>
      <c r="AY430" s="10" t="s">
        <v>151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10" t="s">
        <v>78</v>
      </c>
      <c r="BK430" s="219" t="n">
        <f aca="false">ROUND(I430*H430,2)</f>
        <v>0</v>
      </c>
      <c r="BL430" s="10" t="s">
        <v>158</v>
      </c>
      <c r="BM430" s="10" t="s">
        <v>581</v>
      </c>
    </row>
    <row r="431" s="232" customFormat="true" ht="13.5" hidden="false" customHeight="false" outlineLevel="0" collapsed="false">
      <c r="B431" s="233"/>
      <c r="C431" s="234"/>
      <c r="D431" s="223" t="s">
        <v>167</v>
      </c>
      <c r="E431" s="235"/>
      <c r="F431" s="236" t="s">
        <v>582</v>
      </c>
      <c r="G431" s="234"/>
      <c r="H431" s="237" t="n">
        <v>49.42</v>
      </c>
      <c r="I431" s="238"/>
      <c r="J431" s="234"/>
      <c r="K431" s="234"/>
      <c r="L431" s="239"/>
      <c r="M431" s="240"/>
      <c r="N431" s="241"/>
      <c r="O431" s="241"/>
      <c r="P431" s="241"/>
      <c r="Q431" s="241"/>
      <c r="R431" s="241"/>
      <c r="S431" s="241"/>
      <c r="T431" s="242"/>
      <c r="AT431" s="243" t="s">
        <v>167</v>
      </c>
      <c r="AU431" s="243" t="s">
        <v>80</v>
      </c>
      <c r="AV431" s="232" t="s">
        <v>80</v>
      </c>
      <c r="AW431" s="232" t="s">
        <v>34</v>
      </c>
      <c r="AX431" s="232" t="s">
        <v>70</v>
      </c>
      <c r="AY431" s="243" t="s">
        <v>151</v>
      </c>
    </row>
    <row r="432" s="244" customFormat="true" ht="13.5" hidden="false" customHeight="false" outlineLevel="0" collapsed="false">
      <c r="B432" s="245"/>
      <c r="C432" s="246"/>
      <c r="D432" s="223" t="s">
        <v>167</v>
      </c>
      <c r="E432" s="247"/>
      <c r="F432" s="248" t="s">
        <v>171</v>
      </c>
      <c r="G432" s="246"/>
      <c r="H432" s="249" t="n">
        <v>49.42</v>
      </c>
      <c r="I432" s="250"/>
      <c r="J432" s="246"/>
      <c r="K432" s="246"/>
      <c r="L432" s="251"/>
      <c r="M432" s="252"/>
      <c r="N432" s="253"/>
      <c r="O432" s="253"/>
      <c r="P432" s="253"/>
      <c r="Q432" s="253"/>
      <c r="R432" s="253"/>
      <c r="S432" s="253"/>
      <c r="T432" s="254"/>
      <c r="AT432" s="255" t="s">
        <v>167</v>
      </c>
      <c r="AU432" s="255" t="s">
        <v>80</v>
      </c>
      <c r="AV432" s="244" t="s">
        <v>158</v>
      </c>
      <c r="AW432" s="244" t="s">
        <v>34</v>
      </c>
      <c r="AX432" s="244" t="s">
        <v>78</v>
      </c>
      <c r="AY432" s="255" t="s">
        <v>151</v>
      </c>
    </row>
    <row r="433" s="30" customFormat="true" ht="25.5" hidden="false" customHeight="true" outlineLevel="0" collapsed="false">
      <c r="B433" s="31"/>
      <c r="C433" s="208" t="s">
        <v>583</v>
      </c>
      <c r="D433" s="208" t="s">
        <v>153</v>
      </c>
      <c r="E433" s="209" t="s">
        <v>584</v>
      </c>
      <c r="F433" s="210" t="s">
        <v>585</v>
      </c>
      <c r="G433" s="211" t="s">
        <v>156</v>
      </c>
      <c r="H433" s="212" t="n">
        <v>53.383</v>
      </c>
      <c r="I433" s="213"/>
      <c r="J433" s="214" t="n">
        <f aca="false">ROUND(I433*H433,2)</f>
        <v>0</v>
      </c>
      <c r="K433" s="210"/>
      <c r="L433" s="57"/>
      <c r="M433" s="215"/>
      <c r="N433" s="216" t="s">
        <v>41</v>
      </c>
      <c r="O433" s="32"/>
      <c r="P433" s="217" t="n">
        <f aca="false">O433*H433</f>
        <v>0</v>
      </c>
      <c r="Q433" s="217" t="n">
        <v>0.00024</v>
      </c>
      <c r="R433" s="217" t="n">
        <f aca="false">Q433*H433</f>
        <v>0.01281192</v>
      </c>
      <c r="S433" s="217" t="n">
        <v>0</v>
      </c>
      <c r="T433" s="218" t="n">
        <f aca="false">S433*H433</f>
        <v>0</v>
      </c>
      <c r="AR433" s="10" t="s">
        <v>158</v>
      </c>
      <c r="AT433" s="10" t="s">
        <v>153</v>
      </c>
      <c r="AU433" s="10" t="s">
        <v>80</v>
      </c>
      <c r="AY433" s="10" t="s">
        <v>151</v>
      </c>
      <c r="BE433" s="219" t="n">
        <f aca="false">IF(N433="základní",J433,0)</f>
        <v>0</v>
      </c>
      <c r="BF433" s="219" t="n">
        <f aca="false">IF(N433="snížená",J433,0)</f>
        <v>0</v>
      </c>
      <c r="BG433" s="219" t="n">
        <f aca="false">IF(N433="zákl. přenesená",J433,0)</f>
        <v>0</v>
      </c>
      <c r="BH433" s="219" t="n">
        <f aca="false">IF(N433="sníž. přenesená",J433,0)</f>
        <v>0</v>
      </c>
      <c r="BI433" s="219" t="n">
        <f aca="false">IF(N433="nulová",J433,0)</f>
        <v>0</v>
      </c>
      <c r="BJ433" s="10" t="s">
        <v>78</v>
      </c>
      <c r="BK433" s="219" t="n">
        <f aca="false">ROUND(I433*H433,2)</f>
        <v>0</v>
      </c>
      <c r="BL433" s="10" t="s">
        <v>158</v>
      </c>
      <c r="BM433" s="10" t="s">
        <v>586</v>
      </c>
    </row>
    <row r="434" s="220" customFormat="true" ht="13.5" hidden="false" customHeight="false" outlineLevel="0" collapsed="false">
      <c r="B434" s="221"/>
      <c r="C434" s="222"/>
      <c r="D434" s="223" t="s">
        <v>167</v>
      </c>
      <c r="E434" s="224"/>
      <c r="F434" s="225" t="s">
        <v>587</v>
      </c>
      <c r="G434" s="222"/>
      <c r="H434" s="224"/>
      <c r="I434" s="226"/>
      <c r="J434" s="222"/>
      <c r="K434" s="222"/>
      <c r="L434" s="227"/>
      <c r="M434" s="228"/>
      <c r="N434" s="229"/>
      <c r="O434" s="229"/>
      <c r="P434" s="229"/>
      <c r="Q434" s="229"/>
      <c r="R434" s="229"/>
      <c r="S434" s="229"/>
      <c r="T434" s="230"/>
      <c r="AT434" s="231" t="s">
        <v>167</v>
      </c>
      <c r="AU434" s="231" t="s">
        <v>80</v>
      </c>
      <c r="AV434" s="220" t="s">
        <v>78</v>
      </c>
      <c r="AW434" s="220" t="s">
        <v>34</v>
      </c>
      <c r="AX434" s="220" t="s">
        <v>70</v>
      </c>
      <c r="AY434" s="231" t="s">
        <v>151</v>
      </c>
    </row>
    <row r="435" s="232" customFormat="true" ht="13.5" hidden="false" customHeight="false" outlineLevel="0" collapsed="false">
      <c r="B435" s="233"/>
      <c r="C435" s="234"/>
      <c r="D435" s="223" t="s">
        <v>167</v>
      </c>
      <c r="E435" s="235"/>
      <c r="F435" s="236" t="s">
        <v>588</v>
      </c>
      <c r="G435" s="234"/>
      <c r="H435" s="237" t="n">
        <v>34.441</v>
      </c>
      <c r="I435" s="238"/>
      <c r="J435" s="234"/>
      <c r="K435" s="234"/>
      <c r="L435" s="239"/>
      <c r="M435" s="240"/>
      <c r="N435" s="241"/>
      <c r="O435" s="241"/>
      <c r="P435" s="241"/>
      <c r="Q435" s="241"/>
      <c r="R435" s="241"/>
      <c r="S435" s="241"/>
      <c r="T435" s="242"/>
      <c r="AT435" s="243" t="s">
        <v>167</v>
      </c>
      <c r="AU435" s="243" t="s">
        <v>80</v>
      </c>
      <c r="AV435" s="232" t="s">
        <v>80</v>
      </c>
      <c r="AW435" s="232" t="s">
        <v>34</v>
      </c>
      <c r="AX435" s="232" t="s">
        <v>70</v>
      </c>
      <c r="AY435" s="243" t="s">
        <v>151</v>
      </c>
    </row>
    <row r="436" s="256" customFormat="true" ht="13.5" hidden="false" customHeight="false" outlineLevel="0" collapsed="false">
      <c r="B436" s="257"/>
      <c r="C436" s="258"/>
      <c r="D436" s="223" t="s">
        <v>167</v>
      </c>
      <c r="E436" s="259"/>
      <c r="F436" s="260" t="s">
        <v>264</v>
      </c>
      <c r="G436" s="258"/>
      <c r="H436" s="261" t="n">
        <v>34.441</v>
      </c>
      <c r="I436" s="262"/>
      <c r="J436" s="258"/>
      <c r="K436" s="258"/>
      <c r="L436" s="263"/>
      <c r="M436" s="264"/>
      <c r="N436" s="265"/>
      <c r="O436" s="265"/>
      <c r="P436" s="265"/>
      <c r="Q436" s="265"/>
      <c r="R436" s="265"/>
      <c r="S436" s="265"/>
      <c r="T436" s="266"/>
      <c r="AT436" s="267" t="s">
        <v>167</v>
      </c>
      <c r="AU436" s="267" t="s">
        <v>80</v>
      </c>
      <c r="AV436" s="256" t="s">
        <v>163</v>
      </c>
      <c r="AW436" s="256" t="s">
        <v>34</v>
      </c>
      <c r="AX436" s="256" t="s">
        <v>70</v>
      </c>
      <c r="AY436" s="267" t="s">
        <v>151</v>
      </c>
    </row>
    <row r="437" s="220" customFormat="true" ht="13.5" hidden="false" customHeight="false" outlineLevel="0" collapsed="false">
      <c r="B437" s="221"/>
      <c r="C437" s="222"/>
      <c r="D437" s="223" t="s">
        <v>167</v>
      </c>
      <c r="E437" s="224"/>
      <c r="F437" s="225" t="s">
        <v>589</v>
      </c>
      <c r="G437" s="222"/>
      <c r="H437" s="224"/>
      <c r="I437" s="226"/>
      <c r="J437" s="222"/>
      <c r="K437" s="222"/>
      <c r="L437" s="227"/>
      <c r="M437" s="228"/>
      <c r="N437" s="229"/>
      <c r="O437" s="229"/>
      <c r="P437" s="229"/>
      <c r="Q437" s="229"/>
      <c r="R437" s="229"/>
      <c r="S437" s="229"/>
      <c r="T437" s="230"/>
      <c r="AT437" s="231" t="s">
        <v>167</v>
      </c>
      <c r="AU437" s="231" t="s">
        <v>80</v>
      </c>
      <c r="AV437" s="220" t="s">
        <v>78</v>
      </c>
      <c r="AW437" s="220" t="s">
        <v>34</v>
      </c>
      <c r="AX437" s="220" t="s">
        <v>70</v>
      </c>
      <c r="AY437" s="231" t="s">
        <v>151</v>
      </c>
    </row>
    <row r="438" s="220" customFormat="true" ht="13.5" hidden="false" customHeight="false" outlineLevel="0" collapsed="false">
      <c r="B438" s="221"/>
      <c r="C438" s="222"/>
      <c r="D438" s="223" t="s">
        <v>167</v>
      </c>
      <c r="E438" s="224"/>
      <c r="F438" s="225" t="s">
        <v>561</v>
      </c>
      <c r="G438" s="222"/>
      <c r="H438" s="224"/>
      <c r="I438" s="226"/>
      <c r="J438" s="222"/>
      <c r="K438" s="222"/>
      <c r="L438" s="227"/>
      <c r="M438" s="228"/>
      <c r="N438" s="229"/>
      <c r="O438" s="229"/>
      <c r="P438" s="229"/>
      <c r="Q438" s="229"/>
      <c r="R438" s="229"/>
      <c r="S438" s="229"/>
      <c r="T438" s="230"/>
      <c r="AT438" s="231" t="s">
        <v>167</v>
      </c>
      <c r="AU438" s="231" t="s">
        <v>80</v>
      </c>
      <c r="AV438" s="220" t="s">
        <v>78</v>
      </c>
      <c r="AW438" s="220" t="s">
        <v>34</v>
      </c>
      <c r="AX438" s="220" t="s">
        <v>70</v>
      </c>
      <c r="AY438" s="231" t="s">
        <v>151</v>
      </c>
    </row>
    <row r="439" s="232" customFormat="true" ht="13.5" hidden="false" customHeight="false" outlineLevel="0" collapsed="false">
      <c r="B439" s="233"/>
      <c r="C439" s="234"/>
      <c r="D439" s="223" t="s">
        <v>167</v>
      </c>
      <c r="E439" s="235"/>
      <c r="F439" s="236" t="s">
        <v>590</v>
      </c>
      <c r="G439" s="234"/>
      <c r="H439" s="237" t="n">
        <v>7</v>
      </c>
      <c r="I439" s="238"/>
      <c r="J439" s="234"/>
      <c r="K439" s="234"/>
      <c r="L439" s="239"/>
      <c r="M439" s="240"/>
      <c r="N439" s="241"/>
      <c r="O439" s="241"/>
      <c r="P439" s="241"/>
      <c r="Q439" s="241"/>
      <c r="R439" s="241"/>
      <c r="S439" s="241"/>
      <c r="T439" s="242"/>
      <c r="AT439" s="243" t="s">
        <v>167</v>
      </c>
      <c r="AU439" s="243" t="s">
        <v>80</v>
      </c>
      <c r="AV439" s="232" t="s">
        <v>80</v>
      </c>
      <c r="AW439" s="232" t="s">
        <v>34</v>
      </c>
      <c r="AX439" s="232" t="s">
        <v>70</v>
      </c>
      <c r="AY439" s="243" t="s">
        <v>151</v>
      </c>
    </row>
    <row r="440" s="232" customFormat="true" ht="13.5" hidden="false" customHeight="false" outlineLevel="0" collapsed="false">
      <c r="B440" s="233"/>
      <c r="C440" s="234"/>
      <c r="D440" s="223" t="s">
        <v>167</v>
      </c>
      <c r="E440" s="235"/>
      <c r="F440" s="236" t="s">
        <v>591</v>
      </c>
      <c r="G440" s="234"/>
      <c r="H440" s="237" t="n">
        <v>4.545</v>
      </c>
      <c r="I440" s="238"/>
      <c r="J440" s="234"/>
      <c r="K440" s="234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67</v>
      </c>
      <c r="AU440" s="243" t="s">
        <v>80</v>
      </c>
      <c r="AV440" s="232" t="s">
        <v>80</v>
      </c>
      <c r="AW440" s="232" t="s">
        <v>34</v>
      </c>
      <c r="AX440" s="232" t="s">
        <v>70</v>
      </c>
      <c r="AY440" s="243" t="s">
        <v>151</v>
      </c>
    </row>
    <row r="441" s="232" customFormat="true" ht="13.5" hidden="false" customHeight="false" outlineLevel="0" collapsed="false">
      <c r="B441" s="233"/>
      <c r="C441" s="234"/>
      <c r="D441" s="223" t="s">
        <v>167</v>
      </c>
      <c r="E441" s="235"/>
      <c r="F441" s="236" t="s">
        <v>592</v>
      </c>
      <c r="G441" s="234"/>
      <c r="H441" s="237" t="n">
        <v>0.832</v>
      </c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67</v>
      </c>
      <c r="AU441" s="243" t="s">
        <v>80</v>
      </c>
      <c r="AV441" s="232" t="s">
        <v>80</v>
      </c>
      <c r="AW441" s="232" t="s">
        <v>34</v>
      </c>
      <c r="AX441" s="232" t="s">
        <v>70</v>
      </c>
      <c r="AY441" s="243" t="s">
        <v>151</v>
      </c>
    </row>
    <row r="442" s="256" customFormat="true" ht="13.5" hidden="false" customHeight="false" outlineLevel="0" collapsed="false">
      <c r="B442" s="257"/>
      <c r="C442" s="258"/>
      <c r="D442" s="223" t="s">
        <v>167</v>
      </c>
      <c r="E442" s="259"/>
      <c r="F442" s="260" t="s">
        <v>264</v>
      </c>
      <c r="G442" s="258"/>
      <c r="H442" s="261" t="n">
        <v>12.377</v>
      </c>
      <c r="I442" s="262"/>
      <c r="J442" s="258"/>
      <c r="K442" s="258"/>
      <c r="L442" s="263"/>
      <c r="M442" s="264"/>
      <c r="N442" s="265"/>
      <c r="O442" s="265"/>
      <c r="P442" s="265"/>
      <c r="Q442" s="265"/>
      <c r="R442" s="265"/>
      <c r="S442" s="265"/>
      <c r="T442" s="266"/>
      <c r="AT442" s="267" t="s">
        <v>167</v>
      </c>
      <c r="AU442" s="267" t="s">
        <v>80</v>
      </c>
      <c r="AV442" s="256" t="s">
        <v>163</v>
      </c>
      <c r="AW442" s="256" t="s">
        <v>34</v>
      </c>
      <c r="AX442" s="256" t="s">
        <v>70</v>
      </c>
      <c r="AY442" s="267" t="s">
        <v>151</v>
      </c>
    </row>
    <row r="443" s="220" customFormat="true" ht="13.5" hidden="false" customHeight="false" outlineLevel="0" collapsed="false">
      <c r="B443" s="221"/>
      <c r="C443" s="222"/>
      <c r="D443" s="223" t="s">
        <v>167</v>
      </c>
      <c r="E443" s="224"/>
      <c r="F443" s="225" t="s">
        <v>265</v>
      </c>
      <c r="G443" s="222"/>
      <c r="H443" s="224"/>
      <c r="I443" s="226"/>
      <c r="J443" s="222"/>
      <c r="K443" s="222"/>
      <c r="L443" s="227"/>
      <c r="M443" s="228"/>
      <c r="N443" s="229"/>
      <c r="O443" s="229"/>
      <c r="P443" s="229"/>
      <c r="Q443" s="229"/>
      <c r="R443" s="229"/>
      <c r="S443" s="229"/>
      <c r="T443" s="230"/>
      <c r="AT443" s="231" t="s">
        <v>167</v>
      </c>
      <c r="AU443" s="231" t="s">
        <v>80</v>
      </c>
      <c r="AV443" s="220" t="s">
        <v>78</v>
      </c>
      <c r="AW443" s="220" t="s">
        <v>34</v>
      </c>
      <c r="AX443" s="220" t="s">
        <v>70</v>
      </c>
      <c r="AY443" s="231" t="s">
        <v>151</v>
      </c>
    </row>
    <row r="444" s="232" customFormat="true" ht="13.5" hidden="false" customHeight="false" outlineLevel="0" collapsed="false">
      <c r="B444" s="233"/>
      <c r="C444" s="234"/>
      <c r="D444" s="223" t="s">
        <v>167</v>
      </c>
      <c r="E444" s="235"/>
      <c r="F444" s="236" t="s">
        <v>593</v>
      </c>
      <c r="G444" s="234"/>
      <c r="H444" s="237" t="n">
        <v>2.1</v>
      </c>
      <c r="I444" s="238"/>
      <c r="J444" s="234"/>
      <c r="K444" s="234"/>
      <c r="L444" s="239"/>
      <c r="M444" s="240"/>
      <c r="N444" s="241"/>
      <c r="O444" s="241"/>
      <c r="P444" s="241"/>
      <c r="Q444" s="241"/>
      <c r="R444" s="241"/>
      <c r="S444" s="241"/>
      <c r="T444" s="242"/>
      <c r="AT444" s="243" t="s">
        <v>167</v>
      </c>
      <c r="AU444" s="243" t="s">
        <v>80</v>
      </c>
      <c r="AV444" s="232" t="s">
        <v>80</v>
      </c>
      <c r="AW444" s="232" t="s">
        <v>34</v>
      </c>
      <c r="AX444" s="232" t="s">
        <v>70</v>
      </c>
      <c r="AY444" s="243" t="s">
        <v>151</v>
      </c>
    </row>
    <row r="445" s="232" customFormat="true" ht="13.5" hidden="false" customHeight="false" outlineLevel="0" collapsed="false">
      <c r="B445" s="233"/>
      <c r="C445" s="234"/>
      <c r="D445" s="223" t="s">
        <v>167</v>
      </c>
      <c r="E445" s="235"/>
      <c r="F445" s="236" t="s">
        <v>594</v>
      </c>
      <c r="G445" s="234"/>
      <c r="H445" s="237" t="n">
        <v>1.363</v>
      </c>
      <c r="I445" s="238"/>
      <c r="J445" s="234"/>
      <c r="K445" s="234"/>
      <c r="L445" s="239"/>
      <c r="M445" s="240"/>
      <c r="N445" s="241"/>
      <c r="O445" s="241"/>
      <c r="P445" s="241"/>
      <c r="Q445" s="241"/>
      <c r="R445" s="241"/>
      <c r="S445" s="241"/>
      <c r="T445" s="242"/>
      <c r="AT445" s="243" t="s">
        <v>167</v>
      </c>
      <c r="AU445" s="243" t="s">
        <v>80</v>
      </c>
      <c r="AV445" s="232" t="s">
        <v>80</v>
      </c>
      <c r="AW445" s="232" t="s">
        <v>34</v>
      </c>
      <c r="AX445" s="232" t="s">
        <v>70</v>
      </c>
      <c r="AY445" s="243" t="s">
        <v>151</v>
      </c>
    </row>
    <row r="446" s="232" customFormat="true" ht="13.5" hidden="false" customHeight="false" outlineLevel="0" collapsed="false">
      <c r="B446" s="233"/>
      <c r="C446" s="234"/>
      <c r="D446" s="223" t="s">
        <v>167</v>
      </c>
      <c r="E446" s="235"/>
      <c r="F446" s="236" t="s">
        <v>595</v>
      </c>
      <c r="G446" s="234"/>
      <c r="H446" s="237" t="n">
        <v>0.25</v>
      </c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67</v>
      </c>
      <c r="AU446" s="243" t="s">
        <v>80</v>
      </c>
      <c r="AV446" s="232" t="s">
        <v>80</v>
      </c>
      <c r="AW446" s="232" t="s">
        <v>34</v>
      </c>
      <c r="AX446" s="232" t="s">
        <v>70</v>
      </c>
      <c r="AY446" s="243" t="s">
        <v>151</v>
      </c>
    </row>
    <row r="447" s="232" customFormat="true" ht="13.5" hidden="false" customHeight="false" outlineLevel="0" collapsed="false">
      <c r="B447" s="233"/>
      <c r="C447" s="234"/>
      <c r="D447" s="223" t="s">
        <v>167</v>
      </c>
      <c r="E447" s="235"/>
      <c r="F447" s="236" t="s">
        <v>596</v>
      </c>
      <c r="G447" s="234"/>
      <c r="H447" s="237" t="n">
        <v>1.68</v>
      </c>
      <c r="I447" s="238"/>
      <c r="J447" s="234"/>
      <c r="K447" s="234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167</v>
      </c>
      <c r="AU447" s="243" t="s">
        <v>80</v>
      </c>
      <c r="AV447" s="232" t="s">
        <v>80</v>
      </c>
      <c r="AW447" s="232" t="s">
        <v>34</v>
      </c>
      <c r="AX447" s="232" t="s">
        <v>70</v>
      </c>
      <c r="AY447" s="243" t="s">
        <v>151</v>
      </c>
    </row>
    <row r="448" s="232" customFormat="true" ht="13.5" hidden="false" customHeight="false" outlineLevel="0" collapsed="false">
      <c r="B448" s="233"/>
      <c r="C448" s="234"/>
      <c r="D448" s="223" t="s">
        <v>167</v>
      </c>
      <c r="E448" s="235"/>
      <c r="F448" s="236" t="s">
        <v>597</v>
      </c>
      <c r="G448" s="234"/>
      <c r="H448" s="237" t="n">
        <v>1.089</v>
      </c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67</v>
      </c>
      <c r="AU448" s="243" t="s">
        <v>80</v>
      </c>
      <c r="AV448" s="232" t="s">
        <v>80</v>
      </c>
      <c r="AW448" s="232" t="s">
        <v>34</v>
      </c>
      <c r="AX448" s="232" t="s">
        <v>70</v>
      </c>
      <c r="AY448" s="243" t="s">
        <v>151</v>
      </c>
    </row>
    <row r="449" s="232" customFormat="true" ht="13.5" hidden="false" customHeight="false" outlineLevel="0" collapsed="false">
      <c r="B449" s="233"/>
      <c r="C449" s="234"/>
      <c r="D449" s="223" t="s">
        <v>167</v>
      </c>
      <c r="E449" s="235"/>
      <c r="F449" s="236" t="s">
        <v>598</v>
      </c>
      <c r="G449" s="234"/>
      <c r="H449" s="237" t="n">
        <v>0.083</v>
      </c>
      <c r="I449" s="238"/>
      <c r="J449" s="234"/>
      <c r="K449" s="234"/>
      <c r="L449" s="239"/>
      <c r="M449" s="240"/>
      <c r="N449" s="241"/>
      <c r="O449" s="241"/>
      <c r="P449" s="241"/>
      <c r="Q449" s="241"/>
      <c r="R449" s="241"/>
      <c r="S449" s="241"/>
      <c r="T449" s="242"/>
      <c r="AT449" s="243" t="s">
        <v>167</v>
      </c>
      <c r="AU449" s="243" t="s">
        <v>80</v>
      </c>
      <c r="AV449" s="232" t="s">
        <v>80</v>
      </c>
      <c r="AW449" s="232" t="s">
        <v>34</v>
      </c>
      <c r="AX449" s="232" t="s">
        <v>70</v>
      </c>
      <c r="AY449" s="243" t="s">
        <v>151</v>
      </c>
    </row>
    <row r="450" s="256" customFormat="true" ht="13.5" hidden="false" customHeight="false" outlineLevel="0" collapsed="false">
      <c r="B450" s="257"/>
      <c r="C450" s="258"/>
      <c r="D450" s="223" t="s">
        <v>167</v>
      </c>
      <c r="E450" s="259"/>
      <c r="F450" s="260" t="s">
        <v>264</v>
      </c>
      <c r="G450" s="258"/>
      <c r="H450" s="261" t="n">
        <v>6.565</v>
      </c>
      <c r="I450" s="262"/>
      <c r="J450" s="258"/>
      <c r="K450" s="258"/>
      <c r="L450" s="263"/>
      <c r="M450" s="264"/>
      <c r="N450" s="265"/>
      <c r="O450" s="265"/>
      <c r="P450" s="265"/>
      <c r="Q450" s="265"/>
      <c r="R450" s="265"/>
      <c r="S450" s="265"/>
      <c r="T450" s="266"/>
      <c r="AT450" s="267" t="s">
        <v>167</v>
      </c>
      <c r="AU450" s="267" t="s">
        <v>80</v>
      </c>
      <c r="AV450" s="256" t="s">
        <v>163</v>
      </c>
      <c r="AW450" s="256" t="s">
        <v>34</v>
      </c>
      <c r="AX450" s="256" t="s">
        <v>70</v>
      </c>
      <c r="AY450" s="267" t="s">
        <v>151</v>
      </c>
    </row>
    <row r="451" s="244" customFormat="true" ht="13.5" hidden="false" customHeight="false" outlineLevel="0" collapsed="false">
      <c r="B451" s="245"/>
      <c r="C451" s="246"/>
      <c r="D451" s="223" t="s">
        <v>167</v>
      </c>
      <c r="E451" s="247"/>
      <c r="F451" s="248" t="s">
        <v>171</v>
      </c>
      <c r="G451" s="246"/>
      <c r="H451" s="249" t="n">
        <v>53.383</v>
      </c>
      <c r="I451" s="250"/>
      <c r="J451" s="246"/>
      <c r="K451" s="246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67</v>
      </c>
      <c r="AU451" s="255" t="s">
        <v>80</v>
      </c>
      <c r="AV451" s="244" t="s">
        <v>158</v>
      </c>
      <c r="AW451" s="244" t="s">
        <v>34</v>
      </c>
      <c r="AX451" s="244" t="s">
        <v>78</v>
      </c>
      <c r="AY451" s="255" t="s">
        <v>151</v>
      </c>
    </row>
    <row r="452" s="30" customFormat="true" ht="25.5" hidden="false" customHeight="true" outlineLevel="0" collapsed="false">
      <c r="B452" s="31"/>
      <c r="C452" s="208" t="s">
        <v>599</v>
      </c>
      <c r="D452" s="208" t="s">
        <v>153</v>
      </c>
      <c r="E452" s="209" t="s">
        <v>600</v>
      </c>
      <c r="F452" s="210" t="s">
        <v>601</v>
      </c>
      <c r="G452" s="211" t="s">
        <v>156</v>
      </c>
      <c r="H452" s="212" t="n">
        <v>7</v>
      </c>
      <c r="I452" s="213"/>
      <c r="J452" s="214" t="n">
        <f aca="false">ROUND(I452*H452,2)</f>
        <v>0</v>
      </c>
      <c r="K452" s="210" t="s">
        <v>157</v>
      </c>
      <c r="L452" s="57"/>
      <c r="M452" s="215"/>
      <c r="N452" s="216" t="s">
        <v>41</v>
      </c>
      <c r="O452" s="32"/>
      <c r="P452" s="217" t="n">
        <f aca="false">O452*H452</f>
        <v>0</v>
      </c>
      <c r="Q452" s="217" t="n">
        <v>0.00142</v>
      </c>
      <c r="R452" s="217" t="n">
        <f aca="false">Q452*H452</f>
        <v>0.00994</v>
      </c>
      <c r="S452" s="217" t="n">
        <v>0</v>
      </c>
      <c r="T452" s="218" t="n">
        <f aca="false">S452*H452</f>
        <v>0</v>
      </c>
      <c r="AR452" s="10" t="s">
        <v>158</v>
      </c>
      <c r="AT452" s="10" t="s">
        <v>153</v>
      </c>
      <c r="AU452" s="10" t="s">
        <v>80</v>
      </c>
      <c r="AY452" s="10" t="s">
        <v>151</v>
      </c>
      <c r="BE452" s="219" t="n">
        <f aca="false">IF(N452="základní",J452,0)</f>
        <v>0</v>
      </c>
      <c r="BF452" s="219" t="n">
        <f aca="false">IF(N452="snížená",J452,0)</f>
        <v>0</v>
      </c>
      <c r="BG452" s="219" t="n">
        <f aca="false">IF(N452="zákl. přenesená",J452,0)</f>
        <v>0</v>
      </c>
      <c r="BH452" s="219" t="n">
        <f aca="false">IF(N452="sníž. přenesená",J452,0)</f>
        <v>0</v>
      </c>
      <c r="BI452" s="219" t="n">
        <f aca="false">IF(N452="nulová",J452,0)</f>
        <v>0</v>
      </c>
      <c r="BJ452" s="10" t="s">
        <v>78</v>
      </c>
      <c r="BK452" s="219" t="n">
        <f aca="false">ROUND(I452*H452,2)</f>
        <v>0</v>
      </c>
      <c r="BL452" s="10" t="s">
        <v>158</v>
      </c>
      <c r="BM452" s="10" t="s">
        <v>602</v>
      </c>
    </row>
    <row r="453" s="220" customFormat="true" ht="13.5" hidden="false" customHeight="false" outlineLevel="0" collapsed="false">
      <c r="B453" s="221"/>
      <c r="C453" s="222"/>
      <c r="D453" s="223" t="s">
        <v>167</v>
      </c>
      <c r="E453" s="224"/>
      <c r="F453" s="225" t="s">
        <v>603</v>
      </c>
      <c r="G453" s="222"/>
      <c r="H453" s="224"/>
      <c r="I453" s="226"/>
      <c r="J453" s="222"/>
      <c r="K453" s="222"/>
      <c r="L453" s="227"/>
      <c r="M453" s="228"/>
      <c r="N453" s="229"/>
      <c r="O453" s="229"/>
      <c r="P453" s="229"/>
      <c r="Q453" s="229"/>
      <c r="R453" s="229"/>
      <c r="S453" s="229"/>
      <c r="T453" s="230"/>
      <c r="AT453" s="231" t="s">
        <v>167</v>
      </c>
      <c r="AU453" s="231" t="s">
        <v>80</v>
      </c>
      <c r="AV453" s="220" t="s">
        <v>78</v>
      </c>
      <c r="AW453" s="220" t="s">
        <v>34</v>
      </c>
      <c r="AX453" s="220" t="s">
        <v>70</v>
      </c>
      <c r="AY453" s="231" t="s">
        <v>151</v>
      </c>
    </row>
    <row r="454" s="220" customFormat="true" ht="13.5" hidden="false" customHeight="false" outlineLevel="0" collapsed="false">
      <c r="B454" s="221"/>
      <c r="C454" s="222"/>
      <c r="D454" s="223" t="s">
        <v>167</v>
      </c>
      <c r="E454" s="224"/>
      <c r="F454" s="225" t="s">
        <v>604</v>
      </c>
      <c r="G454" s="222"/>
      <c r="H454" s="224"/>
      <c r="I454" s="226"/>
      <c r="J454" s="222"/>
      <c r="K454" s="222"/>
      <c r="L454" s="227"/>
      <c r="M454" s="228"/>
      <c r="N454" s="229"/>
      <c r="O454" s="229"/>
      <c r="P454" s="229"/>
      <c r="Q454" s="229"/>
      <c r="R454" s="229"/>
      <c r="S454" s="229"/>
      <c r="T454" s="230"/>
      <c r="AT454" s="231" t="s">
        <v>167</v>
      </c>
      <c r="AU454" s="231" t="s">
        <v>80</v>
      </c>
      <c r="AV454" s="220" t="s">
        <v>78</v>
      </c>
      <c r="AW454" s="220" t="s">
        <v>34</v>
      </c>
      <c r="AX454" s="220" t="s">
        <v>70</v>
      </c>
      <c r="AY454" s="231" t="s">
        <v>151</v>
      </c>
    </row>
    <row r="455" s="232" customFormat="true" ht="13.5" hidden="false" customHeight="false" outlineLevel="0" collapsed="false">
      <c r="B455" s="233"/>
      <c r="C455" s="234"/>
      <c r="D455" s="223" t="s">
        <v>167</v>
      </c>
      <c r="E455" s="235"/>
      <c r="F455" s="236" t="s">
        <v>605</v>
      </c>
      <c r="G455" s="234"/>
      <c r="H455" s="237" t="n">
        <v>7</v>
      </c>
      <c r="I455" s="238"/>
      <c r="J455" s="234"/>
      <c r="K455" s="234"/>
      <c r="L455" s="239"/>
      <c r="M455" s="240"/>
      <c r="N455" s="241"/>
      <c r="O455" s="241"/>
      <c r="P455" s="241"/>
      <c r="Q455" s="241"/>
      <c r="R455" s="241"/>
      <c r="S455" s="241"/>
      <c r="T455" s="242"/>
      <c r="AT455" s="243" t="s">
        <v>167</v>
      </c>
      <c r="AU455" s="243" t="s">
        <v>80</v>
      </c>
      <c r="AV455" s="232" t="s">
        <v>80</v>
      </c>
      <c r="AW455" s="232" t="s">
        <v>34</v>
      </c>
      <c r="AX455" s="232" t="s">
        <v>70</v>
      </c>
      <c r="AY455" s="243" t="s">
        <v>151</v>
      </c>
    </row>
    <row r="456" s="244" customFormat="true" ht="13.5" hidden="false" customHeight="false" outlineLevel="0" collapsed="false">
      <c r="B456" s="245"/>
      <c r="C456" s="246"/>
      <c r="D456" s="223" t="s">
        <v>167</v>
      </c>
      <c r="E456" s="247"/>
      <c r="F456" s="248" t="s">
        <v>171</v>
      </c>
      <c r="G456" s="246"/>
      <c r="H456" s="249" t="n">
        <v>7</v>
      </c>
      <c r="I456" s="250"/>
      <c r="J456" s="246"/>
      <c r="K456" s="246"/>
      <c r="L456" s="251"/>
      <c r="M456" s="252"/>
      <c r="N456" s="253"/>
      <c r="O456" s="253"/>
      <c r="P456" s="253"/>
      <c r="Q456" s="253"/>
      <c r="R456" s="253"/>
      <c r="S456" s="253"/>
      <c r="T456" s="254"/>
      <c r="AT456" s="255" t="s">
        <v>167</v>
      </c>
      <c r="AU456" s="255" t="s">
        <v>80</v>
      </c>
      <c r="AV456" s="244" t="s">
        <v>158</v>
      </c>
      <c r="AW456" s="244" t="s">
        <v>34</v>
      </c>
      <c r="AX456" s="244" t="s">
        <v>78</v>
      </c>
      <c r="AY456" s="255" t="s">
        <v>151</v>
      </c>
    </row>
    <row r="457" s="30" customFormat="true" ht="38.25" hidden="false" customHeight="true" outlineLevel="0" collapsed="false">
      <c r="B457" s="31"/>
      <c r="C457" s="208" t="s">
        <v>606</v>
      </c>
      <c r="D457" s="208" t="s">
        <v>153</v>
      </c>
      <c r="E457" s="209" t="s">
        <v>607</v>
      </c>
      <c r="F457" s="210" t="s">
        <v>608</v>
      </c>
      <c r="G457" s="211" t="s">
        <v>323</v>
      </c>
      <c r="H457" s="212" t="n">
        <v>282</v>
      </c>
      <c r="I457" s="213"/>
      <c r="J457" s="214" t="n">
        <f aca="false">ROUND(I457*H457,2)</f>
        <v>0</v>
      </c>
      <c r="K457" s="210" t="s">
        <v>157</v>
      </c>
      <c r="L457" s="57"/>
      <c r="M457" s="215"/>
      <c r="N457" s="216" t="s">
        <v>41</v>
      </c>
      <c r="O457" s="32"/>
      <c r="P457" s="217" t="n">
        <f aca="false">O457*H457</f>
        <v>0</v>
      </c>
      <c r="Q457" s="217" t="n">
        <v>8E-005</v>
      </c>
      <c r="R457" s="217" t="n">
        <f aca="false">Q457*H457</f>
        <v>0.02256</v>
      </c>
      <c r="S457" s="217" t="n">
        <v>0</v>
      </c>
      <c r="T457" s="218" t="n">
        <f aca="false">S457*H457</f>
        <v>0</v>
      </c>
      <c r="AR457" s="10" t="s">
        <v>158</v>
      </c>
      <c r="AT457" s="10" t="s">
        <v>153</v>
      </c>
      <c r="AU457" s="10" t="s">
        <v>80</v>
      </c>
      <c r="AY457" s="10" t="s">
        <v>151</v>
      </c>
      <c r="BE457" s="219" t="n">
        <f aca="false">IF(N457="základní",J457,0)</f>
        <v>0</v>
      </c>
      <c r="BF457" s="219" t="n">
        <f aca="false">IF(N457="snížená",J457,0)</f>
        <v>0</v>
      </c>
      <c r="BG457" s="219" t="n">
        <f aca="false">IF(N457="zákl. přenesená",J457,0)</f>
        <v>0</v>
      </c>
      <c r="BH457" s="219" t="n">
        <f aca="false">IF(N457="sníž. přenesená",J457,0)</f>
        <v>0</v>
      </c>
      <c r="BI457" s="219" t="n">
        <f aca="false">IF(N457="nulová",J457,0)</f>
        <v>0</v>
      </c>
      <c r="BJ457" s="10" t="s">
        <v>78</v>
      </c>
      <c r="BK457" s="219" t="n">
        <f aca="false">ROUND(I457*H457,2)</f>
        <v>0</v>
      </c>
      <c r="BL457" s="10" t="s">
        <v>158</v>
      </c>
      <c r="BM457" s="10" t="s">
        <v>609</v>
      </c>
    </row>
    <row r="458" s="220" customFormat="true" ht="13.5" hidden="false" customHeight="false" outlineLevel="0" collapsed="false">
      <c r="B458" s="221"/>
      <c r="C458" s="222"/>
      <c r="D458" s="223" t="s">
        <v>167</v>
      </c>
      <c r="E458" s="224"/>
      <c r="F458" s="225" t="s">
        <v>610</v>
      </c>
      <c r="G458" s="222"/>
      <c r="H458" s="224"/>
      <c r="I458" s="226"/>
      <c r="J458" s="222"/>
      <c r="K458" s="222"/>
      <c r="L458" s="227"/>
      <c r="M458" s="228"/>
      <c r="N458" s="229"/>
      <c r="O458" s="229"/>
      <c r="P458" s="229"/>
      <c r="Q458" s="229"/>
      <c r="R458" s="229"/>
      <c r="S458" s="229"/>
      <c r="T458" s="230"/>
      <c r="AT458" s="231" t="s">
        <v>167</v>
      </c>
      <c r="AU458" s="231" t="s">
        <v>80</v>
      </c>
      <c r="AV458" s="220" t="s">
        <v>78</v>
      </c>
      <c r="AW458" s="220" t="s">
        <v>34</v>
      </c>
      <c r="AX458" s="220" t="s">
        <v>70</v>
      </c>
      <c r="AY458" s="231" t="s">
        <v>151</v>
      </c>
    </row>
    <row r="459" s="220" customFormat="true" ht="13.5" hidden="false" customHeight="false" outlineLevel="0" collapsed="false">
      <c r="B459" s="221"/>
      <c r="C459" s="222"/>
      <c r="D459" s="223" t="s">
        <v>167</v>
      </c>
      <c r="E459" s="224"/>
      <c r="F459" s="225" t="s">
        <v>168</v>
      </c>
      <c r="G459" s="222"/>
      <c r="H459" s="224"/>
      <c r="I459" s="226"/>
      <c r="J459" s="222"/>
      <c r="K459" s="222"/>
      <c r="L459" s="227"/>
      <c r="M459" s="228"/>
      <c r="N459" s="229"/>
      <c r="O459" s="229"/>
      <c r="P459" s="229"/>
      <c r="Q459" s="229"/>
      <c r="R459" s="229"/>
      <c r="S459" s="229"/>
      <c r="T459" s="230"/>
      <c r="AT459" s="231" t="s">
        <v>167</v>
      </c>
      <c r="AU459" s="231" t="s">
        <v>80</v>
      </c>
      <c r="AV459" s="220" t="s">
        <v>78</v>
      </c>
      <c r="AW459" s="220" t="s">
        <v>34</v>
      </c>
      <c r="AX459" s="220" t="s">
        <v>70</v>
      </c>
      <c r="AY459" s="231" t="s">
        <v>151</v>
      </c>
    </row>
    <row r="460" s="232" customFormat="true" ht="13.5" hidden="false" customHeight="false" outlineLevel="0" collapsed="false">
      <c r="B460" s="233"/>
      <c r="C460" s="234"/>
      <c r="D460" s="223" t="s">
        <v>167</v>
      </c>
      <c r="E460" s="235"/>
      <c r="F460" s="236" t="s">
        <v>611</v>
      </c>
      <c r="G460" s="234"/>
      <c r="H460" s="237" t="n">
        <v>78</v>
      </c>
      <c r="I460" s="238"/>
      <c r="J460" s="234"/>
      <c r="K460" s="234"/>
      <c r="L460" s="239"/>
      <c r="M460" s="240"/>
      <c r="N460" s="241"/>
      <c r="O460" s="241"/>
      <c r="P460" s="241"/>
      <c r="Q460" s="241"/>
      <c r="R460" s="241"/>
      <c r="S460" s="241"/>
      <c r="T460" s="242"/>
      <c r="AT460" s="243" t="s">
        <v>167</v>
      </c>
      <c r="AU460" s="243" t="s">
        <v>80</v>
      </c>
      <c r="AV460" s="232" t="s">
        <v>80</v>
      </c>
      <c r="AW460" s="232" t="s">
        <v>34</v>
      </c>
      <c r="AX460" s="232" t="s">
        <v>70</v>
      </c>
      <c r="AY460" s="243" t="s">
        <v>151</v>
      </c>
    </row>
    <row r="461" s="232" customFormat="true" ht="13.5" hidden="false" customHeight="false" outlineLevel="0" collapsed="false">
      <c r="B461" s="233"/>
      <c r="C461" s="234"/>
      <c r="D461" s="223" t="s">
        <v>167</v>
      </c>
      <c r="E461" s="235"/>
      <c r="F461" s="236" t="s">
        <v>612</v>
      </c>
      <c r="G461" s="234"/>
      <c r="H461" s="237" t="n">
        <v>87</v>
      </c>
      <c r="I461" s="238"/>
      <c r="J461" s="234"/>
      <c r="K461" s="234"/>
      <c r="L461" s="239"/>
      <c r="M461" s="240"/>
      <c r="N461" s="241"/>
      <c r="O461" s="241"/>
      <c r="P461" s="241"/>
      <c r="Q461" s="241"/>
      <c r="R461" s="241"/>
      <c r="S461" s="241"/>
      <c r="T461" s="242"/>
      <c r="AT461" s="243" t="s">
        <v>167</v>
      </c>
      <c r="AU461" s="243" t="s">
        <v>80</v>
      </c>
      <c r="AV461" s="232" t="s">
        <v>80</v>
      </c>
      <c r="AW461" s="232" t="s">
        <v>34</v>
      </c>
      <c r="AX461" s="232" t="s">
        <v>70</v>
      </c>
      <c r="AY461" s="243" t="s">
        <v>151</v>
      </c>
    </row>
    <row r="462" s="220" customFormat="true" ht="13.5" hidden="false" customHeight="false" outlineLevel="0" collapsed="false">
      <c r="B462" s="221"/>
      <c r="C462" s="222"/>
      <c r="D462" s="223" t="s">
        <v>167</v>
      </c>
      <c r="E462" s="224"/>
      <c r="F462" s="225" t="s">
        <v>265</v>
      </c>
      <c r="G462" s="222"/>
      <c r="H462" s="224"/>
      <c r="I462" s="226"/>
      <c r="J462" s="222"/>
      <c r="K462" s="222"/>
      <c r="L462" s="227"/>
      <c r="M462" s="228"/>
      <c r="N462" s="229"/>
      <c r="O462" s="229"/>
      <c r="P462" s="229"/>
      <c r="Q462" s="229"/>
      <c r="R462" s="229"/>
      <c r="S462" s="229"/>
      <c r="T462" s="230"/>
      <c r="AT462" s="231" t="s">
        <v>167</v>
      </c>
      <c r="AU462" s="231" t="s">
        <v>80</v>
      </c>
      <c r="AV462" s="220" t="s">
        <v>78</v>
      </c>
      <c r="AW462" s="220" t="s">
        <v>34</v>
      </c>
      <c r="AX462" s="220" t="s">
        <v>70</v>
      </c>
      <c r="AY462" s="231" t="s">
        <v>151</v>
      </c>
    </row>
    <row r="463" s="232" customFormat="true" ht="13.5" hidden="false" customHeight="false" outlineLevel="0" collapsed="false">
      <c r="B463" s="233"/>
      <c r="C463" s="234"/>
      <c r="D463" s="223" t="s">
        <v>167</v>
      </c>
      <c r="E463" s="235"/>
      <c r="F463" s="236" t="s">
        <v>613</v>
      </c>
      <c r="G463" s="234"/>
      <c r="H463" s="237" t="n">
        <v>57</v>
      </c>
      <c r="I463" s="238"/>
      <c r="J463" s="234"/>
      <c r="K463" s="234"/>
      <c r="L463" s="239"/>
      <c r="M463" s="240"/>
      <c r="N463" s="241"/>
      <c r="O463" s="241"/>
      <c r="P463" s="241"/>
      <c r="Q463" s="241"/>
      <c r="R463" s="241"/>
      <c r="S463" s="241"/>
      <c r="T463" s="242"/>
      <c r="AT463" s="243" t="s">
        <v>167</v>
      </c>
      <c r="AU463" s="243" t="s">
        <v>80</v>
      </c>
      <c r="AV463" s="232" t="s">
        <v>80</v>
      </c>
      <c r="AW463" s="232" t="s">
        <v>34</v>
      </c>
      <c r="AX463" s="232" t="s">
        <v>70</v>
      </c>
      <c r="AY463" s="243" t="s">
        <v>151</v>
      </c>
    </row>
    <row r="464" s="232" customFormat="true" ht="13.5" hidden="false" customHeight="false" outlineLevel="0" collapsed="false">
      <c r="B464" s="233"/>
      <c r="C464" s="234"/>
      <c r="D464" s="223" t="s">
        <v>167</v>
      </c>
      <c r="E464" s="235"/>
      <c r="F464" s="236" t="s">
        <v>614</v>
      </c>
      <c r="G464" s="234"/>
      <c r="H464" s="237" t="n">
        <v>60</v>
      </c>
      <c r="I464" s="238"/>
      <c r="J464" s="234"/>
      <c r="K464" s="234"/>
      <c r="L464" s="239"/>
      <c r="M464" s="240"/>
      <c r="N464" s="241"/>
      <c r="O464" s="241"/>
      <c r="P464" s="241"/>
      <c r="Q464" s="241"/>
      <c r="R464" s="241"/>
      <c r="S464" s="241"/>
      <c r="T464" s="242"/>
      <c r="AT464" s="243" t="s">
        <v>167</v>
      </c>
      <c r="AU464" s="243" t="s">
        <v>80</v>
      </c>
      <c r="AV464" s="232" t="s">
        <v>80</v>
      </c>
      <c r="AW464" s="232" t="s">
        <v>34</v>
      </c>
      <c r="AX464" s="232" t="s">
        <v>70</v>
      </c>
      <c r="AY464" s="243" t="s">
        <v>151</v>
      </c>
    </row>
    <row r="465" s="244" customFormat="true" ht="13.5" hidden="false" customHeight="false" outlineLevel="0" collapsed="false">
      <c r="B465" s="245"/>
      <c r="C465" s="246"/>
      <c r="D465" s="223" t="s">
        <v>167</v>
      </c>
      <c r="E465" s="247"/>
      <c r="F465" s="248" t="s">
        <v>171</v>
      </c>
      <c r="G465" s="246"/>
      <c r="H465" s="249" t="n">
        <v>282</v>
      </c>
      <c r="I465" s="250"/>
      <c r="J465" s="246"/>
      <c r="K465" s="246"/>
      <c r="L465" s="251"/>
      <c r="M465" s="252"/>
      <c r="N465" s="253"/>
      <c r="O465" s="253"/>
      <c r="P465" s="253"/>
      <c r="Q465" s="253"/>
      <c r="R465" s="253"/>
      <c r="S465" s="253"/>
      <c r="T465" s="254"/>
      <c r="AT465" s="255" t="s">
        <v>167</v>
      </c>
      <c r="AU465" s="255" t="s">
        <v>80</v>
      </c>
      <c r="AV465" s="244" t="s">
        <v>158</v>
      </c>
      <c r="AW465" s="244" t="s">
        <v>34</v>
      </c>
      <c r="AX465" s="244" t="s">
        <v>78</v>
      </c>
      <c r="AY465" s="255" t="s">
        <v>151</v>
      </c>
    </row>
    <row r="466" s="30" customFormat="true" ht="16.5" hidden="false" customHeight="true" outlineLevel="0" collapsed="false">
      <c r="B466" s="31"/>
      <c r="C466" s="268" t="s">
        <v>615</v>
      </c>
      <c r="D466" s="268" t="s">
        <v>276</v>
      </c>
      <c r="E466" s="269" t="s">
        <v>616</v>
      </c>
      <c r="F466" s="270" t="s">
        <v>617</v>
      </c>
      <c r="G466" s="271" t="s">
        <v>253</v>
      </c>
      <c r="H466" s="272" t="n">
        <v>282</v>
      </c>
      <c r="I466" s="273"/>
      <c r="J466" s="274" t="n">
        <f aca="false">ROUND(I466*H466,2)</f>
        <v>0</v>
      </c>
      <c r="K466" s="270"/>
      <c r="L466" s="275"/>
      <c r="M466" s="276"/>
      <c r="N466" s="277" t="s">
        <v>41</v>
      </c>
      <c r="O466" s="32"/>
      <c r="P466" s="217" t="n">
        <f aca="false">O466*H466</f>
        <v>0</v>
      </c>
      <c r="Q466" s="217" t="n">
        <v>0</v>
      </c>
      <c r="R466" s="217" t="n">
        <f aca="false">Q466*H466</f>
        <v>0</v>
      </c>
      <c r="S466" s="217" t="n">
        <v>0</v>
      </c>
      <c r="T466" s="218" t="n">
        <f aca="false">S466*H466</f>
        <v>0</v>
      </c>
      <c r="AR466" s="10" t="s">
        <v>198</v>
      </c>
      <c r="AT466" s="10" t="s">
        <v>276</v>
      </c>
      <c r="AU466" s="10" t="s">
        <v>80</v>
      </c>
      <c r="AY466" s="10" t="s">
        <v>151</v>
      </c>
      <c r="BE466" s="219" t="n">
        <f aca="false">IF(N466="základní",J466,0)</f>
        <v>0</v>
      </c>
      <c r="BF466" s="219" t="n">
        <f aca="false">IF(N466="snížená",J466,0)</f>
        <v>0</v>
      </c>
      <c r="BG466" s="219" t="n">
        <f aca="false">IF(N466="zákl. přenesená",J466,0)</f>
        <v>0</v>
      </c>
      <c r="BH466" s="219" t="n">
        <f aca="false">IF(N466="sníž. přenesená",J466,0)</f>
        <v>0</v>
      </c>
      <c r="BI466" s="219" t="n">
        <f aca="false">IF(N466="nulová",J466,0)</f>
        <v>0</v>
      </c>
      <c r="BJ466" s="10" t="s">
        <v>78</v>
      </c>
      <c r="BK466" s="219" t="n">
        <f aca="false">ROUND(I466*H466,2)</f>
        <v>0</v>
      </c>
      <c r="BL466" s="10" t="s">
        <v>158</v>
      </c>
      <c r="BM466" s="10" t="s">
        <v>618</v>
      </c>
    </row>
    <row r="467" s="30" customFormat="true" ht="16.5" hidden="false" customHeight="true" outlineLevel="0" collapsed="false">
      <c r="B467" s="31"/>
      <c r="C467" s="208" t="s">
        <v>619</v>
      </c>
      <c r="D467" s="208" t="s">
        <v>153</v>
      </c>
      <c r="E467" s="209" t="s">
        <v>620</v>
      </c>
      <c r="F467" s="210" t="s">
        <v>621</v>
      </c>
      <c r="G467" s="211" t="s">
        <v>174</v>
      </c>
      <c r="H467" s="212" t="n">
        <v>19.253</v>
      </c>
      <c r="I467" s="213"/>
      <c r="J467" s="214" t="n">
        <f aca="false">ROUND(I467*H467,2)</f>
        <v>0</v>
      </c>
      <c r="K467" s="210" t="s">
        <v>157</v>
      </c>
      <c r="L467" s="57"/>
      <c r="M467" s="215"/>
      <c r="N467" s="216" t="s">
        <v>41</v>
      </c>
      <c r="O467" s="32"/>
      <c r="P467" s="217" t="n">
        <f aca="false">O467*H467</f>
        <v>0</v>
      </c>
      <c r="Q467" s="217" t="n">
        <v>0</v>
      </c>
      <c r="R467" s="217" t="n">
        <f aca="false">Q467*H467</f>
        <v>0</v>
      </c>
      <c r="S467" s="217" t="n">
        <v>2</v>
      </c>
      <c r="T467" s="218" t="n">
        <f aca="false">S467*H467</f>
        <v>38.506</v>
      </c>
      <c r="AR467" s="10" t="s">
        <v>158</v>
      </c>
      <c r="AT467" s="10" t="s">
        <v>153</v>
      </c>
      <c r="AU467" s="10" t="s">
        <v>80</v>
      </c>
      <c r="AY467" s="10" t="s">
        <v>151</v>
      </c>
      <c r="BE467" s="219" t="n">
        <f aca="false">IF(N467="základní",J467,0)</f>
        <v>0</v>
      </c>
      <c r="BF467" s="219" t="n">
        <f aca="false">IF(N467="snížená",J467,0)</f>
        <v>0</v>
      </c>
      <c r="BG467" s="219" t="n">
        <f aca="false">IF(N467="zákl. přenesená",J467,0)</f>
        <v>0</v>
      </c>
      <c r="BH467" s="219" t="n">
        <f aca="false">IF(N467="sníž. přenesená",J467,0)</f>
        <v>0</v>
      </c>
      <c r="BI467" s="219" t="n">
        <f aca="false">IF(N467="nulová",J467,0)</f>
        <v>0</v>
      </c>
      <c r="BJ467" s="10" t="s">
        <v>78</v>
      </c>
      <c r="BK467" s="219" t="n">
        <f aca="false">ROUND(I467*H467,2)</f>
        <v>0</v>
      </c>
      <c r="BL467" s="10" t="s">
        <v>158</v>
      </c>
      <c r="BM467" s="10" t="s">
        <v>622</v>
      </c>
    </row>
    <row r="468" s="220" customFormat="true" ht="13.5" hidden="false" customHeight="false" outlineLevel="0" collapsed="false">
      <c r="B468" s="221"/>
      <c r="C468" s="222"/>
      <c r="D468" s="223" t="s">
        <v>167</v>
      </c>
      <c r="E468" s="224"/>
      <c r="F468" s="225" t="s">
        <v>623</v>
      </c>
      <c r="G468" s="222"/>
      <c r="H468" s="224"/>
      <c r="I468" s="226"/>
      <c r="J468" s="222"/>
      <c r="K468" s="222"/>
      <c r="L468" s="227"/>
      <c r="M468" s="228"/>
      <c r="N468" s="229"/>
      <c r="O468" s="229"/>
      <c r="P468" s="229"/>
      <c r="Q468" s="229"/>
      <c r="R468" s="229"/>
      <c r="S468" s="229"/>
      <c r="T468" s="230"/>
      <c r="AT468" s="231" t="s">
        <v>167</v>
      </c>
      <c r="AU468" s="231" t="s">
        <v>80</v>
      </c>
      <c r="AV468" s="220" t="s">
        <v>78</v>
      </c>
      <c r="AW468" s="220" t="s">
        <v>34</v>
      </c>
      <c r="AX468" s="220" t="s">
        <v>70</v>
      </c>
      <c r="AY468" s="231" t="s">
        <v>151</v>
      </c>
    </row>
    <row r="469" s="232" customFormat="true" ht="13.5" hidden="false" customHeight="false" outlineLevel="0" collapsed="false">
      <c r="B469" s="233"/>
      <c r="C469" s="234"/>
      <c r="D469" s="223" t="s">
        <v>167</v>
      </c>
      <c r="E469" s="235"/>
      <c r="F469" s="236" t="s">
        <v>624</v>
      </c>
      <c r="G469" s="234"/>
      <c r="H469" s="237" t="n">
        <v>5.865</v>
      </c>
      <c r="I469" s="238"/>
      <c r="J469" s="234"/>
      <c r="K469" s="234"/>
      <c r="L469" s="239"/>
      <c r="M469" s="240"/>
      <c r="N469" s="241"/>
      <c r="O469" s="241"/>
      <c r="P469" s="241"/>
      <c r="Q469" s="241"/>
      <c r="R469" s="241"/>
      <c r="S469" s="241"/>
      <c r="T469" s="242"/>
      <c r="AT469" s="243" t="s">
        <v>167</v>
      </c>
      <c r="AU469" s="243" t="s">
        <v>80</v>
      </c>
      <c r="AV469" s="232" t="s">
        <v>80</v>
      </c>
      <c r="AW469" s="232" t="s">
        <v>34</v>
      </c>
      <c r="AX469" s="232" t="s">
        <v>70</v>
      </c>
      <c r="AY469" s="243" t="s">
        <v>151</v>
      </c>
    </row>
    <row r="470" s="220" customFormat="true" ht="13.5" hidden="false" customHeight="false" outlineLevel="0" collapsed="false">
      <c r="B470" s="221"/>
      <c r="C470" s="222"/>
      <c r="D470" s="223" t="s">
        <v>167</v>
      </c>
      <c r="E470" s="224"/>
      <c r="F470" s="225" t="s">
        <v>625</v>
      </c>
      <c r="G470" s="222"/>
      <c r="H470" s="224"/>
      <c r="I470" s="226"/>
      <c r="J470" s="222"/>
      <c r="K470" s="222"/>
      <c r="L470" s="227"/>
      <c r="M470" s="228"/>
      <c r="N470" s="229"/>
      <c r="O470" s="229"/>
      <c r="P470" s="229"/>
      <c r="Q470" s="229"/>
      <c r="R470" s="229"/>
      <c r="S470" s="229"/>
      <c r="T470" s="230"/>
      <c r="AT470" s="231" t="s">
        <v>167</v>
      </c>
      <c r="AU470" s="231" t="s">
        <v>80</v>
      </c>
      <c r="AV470" s="220" t="s">
        <v>78</v>
      </c>
      <c r="AW470" s="220" t="s">
        <v>34</v>
      </c>
      <c r="AX470" s="220" t="s">
        <v>70</v>
      </c>
      <c r="AY470" s="231" t="s">
        <v>151</v>
      </c>
    </row>
    <row r="471" s="232" customFormat="true" ht="13.5" hidden="false" customHeight="false" outlineLevel="0" collapsed="false">
      <c r="B471" s="233"/>
      <c r="C471" s="234"/>
      <c r="D471" s="223" t="s">
        <v>167</v>
      </c>
      <c r="E471" s="235"/>
      <c r="F471" s="236" t="s">
        <v>626</v>
      </c>
      <c r="G471" s="234"/>
      <c r="H471" s="237" t="n">
        <v>13.388</v>
      </c>
      <c r="I471" s="238"/>
      <c r="J471" s="234"/>
      <c r="K471" s="234"/>
      <c r="L471" s="239"/>
      <c r="M471" s="240"/>
      <c r="N471" s="241"/>
      <c r="O471" s="241"/>
      <c r="P471" s="241"/>
      <c r="Q471" s="241"/>
      <c r="R471" s="241"/>
      <c r="S471" s="241"/>
      <c r="T471" s="242"/>
      <c r="AT471" s="243" t="s">
        <v>167</v>
      </c>
      <c r="AU471" s="243" t="s">
        <v>80</v>
      </c>
      <c r="AV471" s="232" t="s">
        <v>80</v>
      </c>
      <c r="AW471" s="232" t="s">
        <v>34</v>
      </c>
      <c r="AX471" s="232" t="s">
        <v>70</v>
      </c>
      <c r="AY471" s="243" t="s">
        <v>151</v>
      </c>
    </row>
    <row r="472" s="244" customFormat="true" ht="13.5" hidden="false" customHeight="false" outlineLevel="0" collapsed="false">
      <c r="B472" s="245"/>
      <c r="C472" s="246"/>
      <c r="D472" s="223" t="s">
        <v>167</v>
      </c>
      <c r="E472" s="247"/>
      <c r="F472" s="248" t="s">
        <v>171</v>
      </c>
      <c r="G472" s="246"/>
      <c r="H472" s="249" t="n">
        <v>19.253</v>
      </c>
      <c r="I472" s="250"/>
      <c r="J472" s="246"/>
      <c r="K472" s="246"/>
      <c r="L472" s="251"/>
      <c r="M472" s="252"/>
      <c r="N472" s="253"/>
      <c r="O472" s="253"/>
      <c r="P472" s="253"/>
      <c r="Q472" s="253"/>
      <c r="R472" s="253"/>
      <c r="S472" s="253"/>
      <c r="T472" s="254"/>
      <c r="AT472" s="255" t="s">
        <v>167</v>
      </c>
      <c r="AU472" s="255" t="s">
        <v>80</v>
      </c>
      <c r="AV472" s="244" t="s">
        <v>158</v>
      </c>
      <c r="AW472" s="244" t="s">
        <v>34</v>
      </c>
      <c r="AX472" s="244" t="s">
        <v>78</v>
      </c>
      <c r="AY472" s="255" t="s">
        <v>151</v>
      </c>
    </row>
    <row r="473" s="30" customFormat="true" ht="16.5" hidden="false" customHeight="true" outlineLevel="0" collapsed="false">
      <c r="B473" s="31"/>
      <c r="C473" s="208" t="s">
        <v>627</v>
      </c>
      <c r="D473" s="208" t="s">
        <v>153</v>
      </c>
      <c r="E473" s="209" t="s">
        <v>628</v>
      </c>
      <c r="F473" s="210" t="s">
        <v>629</v>
      </c>
      <c r="G473" s="211" t="s">
        <v>174</v>
      </c>
      <c r="H473" s="212" t="n">
        <v>5.003</v>
      </c>
      <c r="I473" s="213"/>
      <c r="J473" s="214" t="n">
        <f aca="false">ROUND(I473*H473,2)</f>
        <v>0</v>
      </c>
      <c r="K473" s="210" t="s">
        <v>157</v>
      </c>
      <c r="L473" s="57"/>
      <c r="M473" s="215"/>
      <c r="N473" s="216" t="s">
        <v>41</v>
      </c>
      <c r="O473" s="32"/>
      <c r="P473" s="217" t="n">
        <f aca="false">O473*H473</f>
        <v>0</v>
      </c>
      <c r="Q473" s="217" t="n">
        <v>0</v>
      </c>
      <c r="R473" s="217" t="n">
        <f aca="false">Q473*H473</f>
        <v>0</v>
      </c>
      <c r="S473" s="217" t="n">
        <v>2.4</v>
      </c>
      <c r="T473" s="218" t="n">
        <f aca="false">S473*H473</f>
        <v>12.0072</v>
      </c>
      <c r="AR473" s="10" t="s">
        <v>158</v>
      </c>
      <c r="AT473" s="10" t="s">
        <v>153</v>
      </c>
      <c r="AU473" s="10" t="s">
        <v>80</v>
      </c>
      <c r="AY473" s="10" t="s">
        <v>151</v>
      </c>
      <c r="BE473" s="219" t="n">
        <f aca="false">IF(N473="základní",J473,0)</f>
        <v>0</v>
      </c>
      <c r="BF473" s="219" t="n">
        <f aca="false">IF(N473="snížená",J473,0)</f>
        <v>0</v>
      </c>
      <c r="BG473" s="219" t="n">
        <f aca="false">IF(N473="zákl. přenesená",J473,0)</f>
        <v>0</v>
      </c>
      <c r="BH473" s="219" t="n">
        <f aca="false">IF(N473="sníž. přenesená",J473,0)</f>
        <v>0</v>
      </c>
      <c r="BI473" s="219" t="n">
        <f aca="false">IF(N473="nulová",J473,0)</f>
        <v>0</v>
      </c>
      <c r="BJ473" s="10" t="s">
        <v>78</v>
      </c>
      <c r="BK473" s="219" t="n">
        <f aca="false">ROUND(I473*H473,2)</f>
        <v>0</v>
      </c>
      <c r="BL473" s="10" t="s">
        <v>158</v>
      </c>
      <c r="BM473" s="10" t="s">
        <v>630</v>
      </c>
    </row>
    <row r="474" s="220" customFormat="true" ht="13.5" hidden="false" customHeight="false" outlineLevel="0" collapsed="false">
      <c r="B474" s="221"/>
      <c r="C474" s="222"/>
      <c r="D474" s="223" t="s">
        <v>167</v>
      </c>
      <c r="E474" s="224"/>
      <c r="F474" s="225" t="s">
        <v>631</v>
      </c>
      <c r="G474" s="222"/>
      <c r="H474" s="224"/>
      <c r="I474" s="226"/>
      <c r="J474" s="222"/>
      <c r="K474" s="222"/>
      <c r="L474" s="227"/>
      <c r="M474" s="228"/>
      <c r="N474" s="229"/>
      <c r="O474" s="229"/>
      <c r="P474" s="229"/>
      <c r="Q474" s="229"/>
      <c r="R474" s="229"/>
      <c r="S474" s="229"/>
      <c r="T474" s="230"/>
      <c r="AT474" s="231" t="s">
        <v>167</v>
      </c>
      <c r="AU474" s="231" t="s">
        <v>80</v>
      </c>
      <c r="AV474" s="220" t="s">
        <v>78</v>
      </c>
      <c r="AW474" s="220" t="s">
        <v>34</v>
      </c>
      <c r="AX474" s="220" t="s">
        <v>70</v>
      </c>
      <c r="AY474" s="231" t="s">
        <v>151</v>
      </c>
    </row>
    <row r="475" s="220" customFormat="true" ht="13.5" hidden="false" customHeight="false" outlineLevel="0" collapsed="false">
      <c r="B475" s="221"/>
      <c r="C475" s="222"/>
      <c r="D475" s="223" t="s">
        <v>167</v>
      </c>
      <c r="E475" s="224"/>
      <c r="F475" s="225" t="s">
        <v>632</v>
      </c>
      <c r="G475" s="222"/>
      <c r="H475" s="224"/>
      <c r="I475" s="226"/>
      <c r="J475" s="222"/>
      <c r="K475" s="222"/>
      <c r="L475" s="227"/>
      <c r="M475" s="228"/>
      <c r="N475" s="229"/>
      <c r="O475" s="229"/>
      <c r="P475" s="229"/>
      <c r="Q475" s="229"/>
      <c r="R475" s="229"/>
      <c r="S475" s="229"/>
      <c r="T475" s="230"/>
      <c r="AT475" s="231" t="s">
        <v>167</v>
      </c>
      <c r="AU475" s="231" t="s">
        <v>80</v>
      </c>
      <c r="AV475" s="220" t="s">
        <v>78</v>
      </c>
      <c r="AW475" s="220" t="s">
        <v>34</v>
      </c>
      <c r="AX475" s="220" t="s">
        <v>70</v>
      </c>
      <c r="AY475" s="231" t="s">
        <v>151</v>
      </c>
    </row>
    <row r="476" s="232" customFormat="true" ht="13.5" hidden="false" customHeight="false" outlineLevel="0" collapsed="false">
      <c r="B476" s="233"/>
      <c r="C476" s="234"/>
      <c r="D476" s="223" t="s">
        <v>167</v>
      </c>
      <c r="E476" s="235"/>
      <c r="F476" s="236" t="s">
        <v>633</v>
      </c>
      <c r="G476" s="234"/>
      <c r="H476" s="237" t="n">
        <v>5.003</v>
      </c>
      <c r="I476" s="238"/>
      <c r="J476" s="234"/>
      <c r="K476" s="234"/>
      <c r="L476" s="239"/>
      <c r="M476" s="240"/>
      <c r="N476" s="241"/>
      <c r="O476" s="241"/>
      <c r="P476" s="241"/>
      <c r="Q476" s="241"/>
      <c r="R476" s="241"/>
      <c r="S476" s="241"/>
      <c r="T476" s="242"/>
      <c r="AT476" s="243" t="s">
        <v>167</v>
      </c>
      <c r="AU476" s="243" t="s">
        <v>80</v>
      </c>
      <c r="AV476" s="232" t="s">
        <v>80</v>
      </c>
      <c r="AW476" s="232" t="s">
        <v>34</v>
      </c>
      <c r="AX476" s="232" t="s">
        <v>70</v>
      </c>
      <c r="AY476" s="243" t="s">
        <v>151</v>
      </c>
    </row>
    <row r="477" s="244" customFormat="true" ht="13.5" hidden="false" customHeight="false" outlineLevel="0" collapsed="false">
      <c r="B477" s="245"/>
      <c r="C477" s="246"/>
      <c r="D477" s="223" t="s">
        <v>167</v>
      </c>
      <c r="E477" s="247"/>
      <c r="F477" s="248" t="s">
        <v>171</v>
      </c>
      <c r="G477" s="246"/>
      <c r="H477" s="249" t="n">
        <v>5.003</v>
      </c>
      <c r="I477" s="250"/>
      <c r="J477" s="246"/>
      <c r="K477" s="246"/>
      <c r="L477" s="251"/>
      <c r="M477" s="252"/>
      <c r="N477" s="253"/>
      <c r="O477" s="253"/>
      <c r="P477" s="253"/>
      <c r="Q477" s="253"/>
      <c r="R477" s="253"/>
      <c r="S477" s="253"/>
      <c r="T477" s="254"/>
      <c r="AT477" s="255" t="s">
        <v>167</v>
      </c>
      <c r="AU477" s="255" t="s">
        <v>80</v>
      </c>
      <c r="AV477" s="244" t="s">
        <v>158</v>
      </c>
      <c r="AW477" s="244" t="s">
        <v>34</v>
      </c>
      <c r="AX477" s="244" t="s">
        <v>78</v>
      </c>
      <c r="AY477" s="255" t="s">
        <v>151</v>
      </c>
    </row>
    <row r="478" s="30" customFormat="true" ht="25.5" hidden="false" customHeight="true" outlineLevel="0" collapsed="false">
      <c r="B478" s="31"/>
      <c r="C478" s="208" t="s">
        <v>634</v>
      </c>
      <c r="D478" s="208" t="s">
        <v>153</v>
      </c>
      <c r="E478" s="209" t="s">
        <v>635</v>
      </c>
      <c r="F478" s="210" t="s">
        <v>636</v>
      </c>
      <c r="G478" s="211" t="s">
        <v>174</v>
      </c>
      <c r="H478" s="212" t="n">
        <v>9.16</v>
      </c>
      <c r="I478" s="213"/>
      <c r="J478" s="214" t="n">
        <f aca="false">ROUND(I478*H478,2)</f>
        <v>0</v>
      </c>
      <c r="K478" s="210" t="s">
        <v>157</v>
      </c>
      <c r="L478" s="57"/>
      <c r="M478" s="215"/>
      <c r="N478" s="216" t="s">
        <v>41</v>
      </c>
      <c r="O478" s="32"/>
      <c r="P478" s="217" t="n">
        <f aca="false">O478*H478</f>
        <v>0</v>
      </c>
      <c r="Q478" s="217" t="n">
        <v>0</v>
      </c>
      <c r="R478" s="217" t="n">
        <f aca="false">Q478*H478</f>
        <v>0</v>
      </c>
      <c r="S478" s="217" t="n">
        <v>2.27</v>
      </c>
      <c r="T478" s="218" t="n">
        <f aca="false">S478*H478</f>
        <v>20.7932</v>
      </c>
      <c r="AR478" s="10" t="s">
        <v>158</v>
      </c>
      <c r="AT478" s="10" t="s">
        <v>153</v>
      </c>
      <c r="AU478" s="10" t="s">
        <v>80</v>
      </c>
      <c r="AY478" s="10" t="s">
        <v>151</v>
      </c>
      <c r="BE478" s="219" t="n">
        <f aca="false">IF(N478="základní",J478,0)</f>
        <v>0</v>
      </c>
      <c r="BF478" s="219" t="n">
        <f aca="false">IF(N478="snížená",J478,0)</f>
        <v>0</v>
      </c>
      <c r="BG478" s="219" t="n">
        <f aca="false">IF(N478="zákl. přenesená",J478,0)</f>
        <v>0</v>
      </c>
      <c r="BH478" s="219" t="n">
        <f aca="false">IF(N478="sníž. přenesená",J478,0)</f>
        <v>0</v>
      </c>
      <c r="BI478" s="219" t="n">
        <f aca="false">IF(N478="nulová",J478,0)</f>
        <v>0</v>
      </c>
      <c r="BJ478" s="10" t="s">
        <v>78</v>
      </c>
      <c r="BK478" s="219" t="n">
        <f aca="false">ROUND(I478*H478,2)</f>
        <v>0</v>
      </c>
      <c r="BL478" s="10" t="s">
        <v>158</v>
      </c>
      <c r="BM478" s="10" t="s">
        <v>637</v>
      </c>
    </row>
    <row r="479" s="220" customFormat="true" ht="13.5" hidden="false" customHeight="false" outlineLevel="0" collapsed="false">
      <c r="B479" s="221"/>
      <c r="C479" s="222"/>
      <c r="D479" s="223" t="s">
        <v>167</v>
      </c>
      <c r="E479" s="224"/>
      <c r="F479" s="225" t="s">
        <v>638</v>
      </c>
      <c r="G479" s="222"/>
      <c r="H479" s="224"/>
      <c r="I479" s="226"/>
      <c r="J479" s="222"/>
      <c r="K479" s="222"/>
      <c r="L479" s="227"/>
      <c r="M479" s="228"/>
      <c r="N479" s="229"/>
      <c r="O479" s="229"/>
      <c r="P479" s="229"/>
      <c r="Q479" s="229"/>
      <c r="R479" s="229"/>
      <c r="S479" s="229"/>
      <c r="T479" s="230"/>
      <c r="AT479" s="231" t="s">
        <v>167</v>
      </c>
      <c r="AU479" s="231" t="s">
        <v>80</v>
      </c>
      <c r="AV479" s="220" t="s">
        <v>78</v>
      </c>
      <c r="AW479" s="220" t="s">
        <v>34</v>
      </c>
      <c r="AX479" s="220" t="s">
        <v>70</v>
      </c>
      <c r="AY479" s="231" t="s">
        <v>151</v>
      </c>
    </row>
    <row r="480" s="232" customFormat="true" ht="13.5" hidden="false" customHeight="false" outlineLevel="0" collapsed="false">
      <c r="B480" s="233"/>
      <c r="C480" s="234"/>
      <c r="D480" s="223" t="s">
        <v>167</v>
      </c>
      <c r="E480" s="235"/>
      <c r="F480" s="236" t="s">
        <v>639</v>
      </c>
      <c r="G480" s="234"/>
      <c r="H480" s="237" t="n">
        <v>7.36</v>
      </c>
      <c r="I480" s="238"/>
      <c r="J480" s="234"/>
      <c r="K480" s="234"/>
      <c r="L480" s="239"/>
      <c r="M480" s="240"/>
      <c r="N480" s="241"/>
      <c r="O480" s="241"/>
      <c r="P480" s="241"/>
      <c r="Q480" s="241"/>
      <c r="R480" s="241"/>
      <c r="S480" s="241"/>
      <c r="T480" s="242"/>
      <c r="AT480" s="243" t="s">
        <v>167</v>
      </c>
      <c r="AU480" s="243" t="s">
        <v>80</v>
      </c>
      <c r="AV480" s="232" t="s">
        <v>80</v>
      </c>
      <c r="AW480" s="232" t="s">
        <v>34</v>
      </c>
      <c r="AX480" s="232" t="s">
        <v>70</v>
      </c>
      <c r="AY480" s="243" t="s">
        <v>151</v>
      </c>
    </row>
    <row r="481" s="232" customFormat="true" ht="13.5" hidden="false" customHeight="false" outlineLevel="0" collapsed="false">
      <c r="B481" s="233"/>
      <c r="C481" s="234"/>
      <c r="D481" s="223" t="s">
        <v>167</v>
      </c>
      <c r="E481" s="235"/>
      <c r="F481" s="236" t="s">
        <v>640</v>
      </c>
      <c r="G481" s="234"/>
      <c r="H481" s="237" t="n">
        <v>1.8</v>
      </c>
      <c r="I481" s="238"/>
      <c r="J481" s="234"/>
      <c r="K481" s="234"/>
      <c r="L481" s="239"/>
      <c r="M481" s="240"/>
      <c r="N481" s="241"/>
      <c r="O481" s="241"/>
      <c r="P481" s="241"/>
      <c r="Q481" s="241"/>
      <c r="R481" s="241"/>
      <c r="S481" s="241"/>
      <c r="T481" s="242"/>
      <c r="AT481" s="243" t="s">
        <v>167</v>
      </c>
      <c r="AU481" s="243" t="s">
        <v>80</v>
      </c>
      <c r="AV481" s="232" t="s">
        <v>80</v>
      </c>
      <c r="AW481" s="232" t="s">
        <v>34</v>
      </c>
      <c r="AX481" s="232" t="s">
        <v>70</v>
      </c>
      <c r="AY481" s="243" t="s">
        <v>151</v>
      </c>
    </row>
    <row r="482" s="244" customFormat="true" ht="13.5" hidden="false" customHeight="false" outlineLevel="0" collapsed="false">
      <c r="B482" s="245"/>
      <c r="C482" s="246"/>
      <c r="D482" s="223" t="s">
        <v>167</v>
      </c>
      <c r="E482" s="247"/>
      <c r="F482" s="248" t="s">
        <v>171</v>
      </c>
      <c r="G482" s="246"/>
      <c r="H482" s="249" t="n">
        <v>9.16</v>
      </c>
      <c r="I482" s="250"/>
      <c r="J482" s="246"/>
      <c r="K482" s="246"/>
      <c r="L482" s="251"/>
      <c r="M482" s="252"/>
      <c r="N482" s="253"/>
      <c r="O482" s="253"/>
      <c r="P482" s="253"/>
      <c r="Q482" s="253"/>
      <c r="R482" s="253"/>
      <c r="S482" s="253"/>
      <c r="T482" s="254"/>
      <c r="AT482" s="255" t="s">
        <v>167</v>
      </c>
      <c r="AU482" s="255" t="s">
        <v>80</v>
      </c>
      <c r="AV482" s="244" t="s">
        <v>158</v>
      </c>
      <c r="AW482" s="244" t="s">
        <v>34</v>
      </c>
      <c r="AX482" s="244" t="s">
        <v>78</v>
      </c>
      <c r="AY482" s="255" t="s">
        <v>151</v>
      </c>
    </row>
    <row r="483" s="30" customFormat="true" ht="25.5" hidden="false" customHeight="true" outlineLevel="0" collapsed="false">
      <c r="B483" s="31"/>
      <c r="C483" s="208" t="s">
        <v>641</v>
      </c>
      <c r="D483" s="208" t="s">
        <v>153</v>
      </c>
      <c r="E483" s="209" t="s">
        <v>642</v>
      </c>
      <c r="F483" s="210" t="s">
        <v>643</v>
      </c>
      <c r="G483" s="211" t="s">
        <v>181</v>
      </c>
      <c r="H483" s="212" t="n">
        <v>22.22</v>
      </c>
      <c r="I483" s="213"/>
      <c r="J483" s="214" t="n">
        <f aca="false">ROUND(I483*H483,2)</f>
        <v>0</v>
      </c>
      <c r="K483" s="210" t="s">
        <v>157</v>
      </c>
      <c r="L483" s="57"/>
      <c r="M483" s="215"/>
      <c r="N483" s="216" t="s">
        <v>41</v>
      </c>
      <c r="O483" s="32"/>
      <c r="P483" s="217" t="n">
        <f aca="false">O483*H483</f>
        <v>0</v>
      </c>
      <c r="Q483" s="217" t="n">
        <v>0.05326</v>
      </c>
      <c r="R483" s="217" t="n">
        <f aca="false">Q483*H483</f>
        <v>1.1834372</v>
      </c>
      <c r="S483" s="217" t="n">
        <v>0</v>
      </c>
      <c r="T483" s="218" t="n">
        <f aca="false">S483*H483</f>
        <v>0</v>
      </c>
      <c r="AR483" s="10" t="s">
        <v>158</v>
      </c>
      <c r="AT483" s="10" t="s">
        <v>153</v>
      </c>
      <c r="AU483" s="10" t="s">
        <v>80</v>
      </c>
      <c r="AY483" s="10" t="s">
        <v>151</v>
      </c>
      <c r="BE483" s="219" t="n">
        <f aca="false">IF(N483="základní",J483,0)</f>
        <v>0</v>
      </c>
      <c r="BF483" s="219" t="n">
        <f aca="false">IF(N483="snížená",J483,0)</f>
        <v>0</v>
      </c>
      <c r="BG483" s="219" t="n">
        <f aca="false">IF(N483="zákl. přenesená",J483,0)</f>
        <v>0</v>
      </c>
      <c r="BH483" s="219" t="n">
        <f aca="false">IF(N483="sníž. přenesená",J483,0)</f>
        <v>0</v>
      </c>
      <c r="BI483" s="219" t="n">
        <f aca="false">IF(N483="nulová",J483,0)</f>
        <v>0</v>
      </c>
      <c r="BJ483" s="10" t="s">
        <v>78</v>
      </c>
      <c r="BK483" s="219" t="n">
        <f aca="false">ROUND(I483*H483,2)</f>
        <v>0</v>
      </c>
      <c r="BL483" s="10" t="s">
        <v>158</v>
      </c>
      <c r="BM483" s="10" t="s">
        <v>644</v>
      </c>
    </row>
    <row r="484" s="220" customFormat="true" ht="13.5" hidden="false" customHeight="false" outlineLevel="0" collapsed="false">
      <c r="B484" s="221"/>
      <c r="C484" s="222"/>
      <c r="D484" s="223" t="s">
        <v>167</v>
      </c>
      <c r="E484" s="224"/>
      <c r="F484" s="225" t="s">
        <v>645</v>
      </c>
      <c r="G484" s="222"/>
      <c r="H484" s="224"/>
      <c r="I484" s="226"/>
      <c r="J484" s="222"/>
      <c r="K484" s="222"/>
      <c r="L484" s="227"/>
      <c r="M484" s="228"/>
      <c r="N484" s="229"/>
      <c r="O484" s="229"/>
      <c r="P484" s="229"/>
      <c r="Q484" s="229"/>
      <c r="R484" s="229"/>
      <c r="S484" s="229"/>
      <c r="T484" s="230"/>
      <c r="AT484" s="231" t="s">
        <v>167</v>
      </c>
      <c r="AU484" s="231" t="s">
        <v>80</v>
      </c>
      <c r="AV484" s="220" t="s">
        <v>78</v>
      </c>
      <c r="AW484" s="220" t="s">
        <v>34</v>
      </c>
      <c r="AX484" s="220" t="s">
        <v>70</v>
      </c>
      <c r="AY484" s="231" t="s">
        <v>151</v>
      </c>
    </row>
    <row r="485" s="232" customFormat="true" ht="13.5" hidden="false" customHeight="false" outlineLevel="0" collapsed="false">
      <c r="B485" s="233"/>
      <c r="C485" s="234"/>
      <c r="D485" s="223" t="s">
        <v>167</v>
      </c>
      <c r="E485" s="235"/>
      <c r="F485" s="236" t="s">
        <v>646</v>
      </c>
      <c r="G485" s="234"/>
      <c r="H485" s="237" t="n">
        <v>22.22</v>
      </c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67</v>
      </c>
      <c r="AU485" s="243" t="s">
        <v>80</v>
      </c>
      <c r="AV485" s="232" t="s">
        <v>80</v>
      </c>
      <c r="AW485" s="232" t="s">
        <v>34</v>
      </c>
      <c r="AX485" s="232" t="s">
        <v>70</v>
      </c>
      <c r="AY485" s="243" t="s">
        <v>151</v>
      </c>
    </row>
    <row r="486" s="244" customFormat="true" ht="13.5" hidden="false" customHeight="false" outlineLevel="0" collapsed="false">
      <c r="B486" s="245"/>
      <c r="C486" s="246"/>
      <c r="D486" s="223" t="s">
        <v>167</v>
      </c>
      <c r="E486" s="247"/>
      <c r="F486" s="248" t="s">
        <v>171</v>
      </c>
      <c r="G486" s="246"/>
      <c r="H486" s="249" t="n">
        <v>22.22</v>
      </c>
      <c r="I486" s="250"/>
      <c r="J486" s="246"/>
      <c r="K486" s="246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67</v>
      </c>
      <c r="AU486" s="255" t="s">
        <v>80</v>
      </c>
      <c r="AV486" s="244" t="s">
        <v>158</v>
      </c>
      <c r="AW486" s="244" t="s">
        <v>34</v>
      </c>
      <c r="AX486" s="244" t="s">
        <v>78</v>
      </c>
      <c r="AY486" s="255" t="s">
        <v>151</v>
      </c>
    </row>
    <row r="487" s="30" customFormat="true" ht="25.5" hidden="false" customHeight="true" outlineLevel="0" collapsed="false">
      <c r="B487" s="31"/>
      <c r="C487" s="208" t="s">
        <v>647</v>
      </c>
      <c r="D487" s="208" t="s">
        <v>153</v>
      </c>
      <c r="E487" s="209" t="s">
        <v>648</v>
      </c>
      <c r="F487" s="210" t="s">
        <v>649</v>
      </c>
      <c r="G487" s="211" t="s">
        <v>323</v>
      </c>
      <c r="H487" s="212" t="n">
        <v>282</v>
      </c>
      <c r="I487" s="213"/>
      <c r="J487" s="214" t="n">
        <f aca="false">ROUND(I487*H487,2)</f>
        <v>0</v>
      </c>
      <c r="K487" s="210" t="s">
        <v>157</v>
      </c>
      <c r="L487" s="57"/>
      <c r="M487" s="215"/>
      <c r="N487" s="216" t="s">
        <v>41</v>
      </c>
      <c r="O487" s="32"/>
      <c r="P487" s="217" t="n">
        <f aca="false">O487*H487</f>
        <v>0</v>
      </c>
      <c r="Q487" s="217" t="n">
        <v>1E-005</v>
      </c>
      <c r="R487" s="217" t="n">
        <f aca="false">Q487*H487</f>
        <v>0.00282</v>
      </c>
      <c r="S487" s="217" t="n">
        <v>0</v>
      </c>
      <c r="T487" s="218" t="n">
        <f aca="false">S487*H487</f>
        <v>0</v>
      </c>
      <c r="AR487" s="10" t="s">
        <v>158</v>
      </c>
      <c r="AT487" s="10" t="s">
        <v>153</v>
      </c>
      <c r="AU487" s="10" t="s">
        <v>80</v>
      </c>
      <c r="AY487" s="10" t="s">
        <v>151</v>
      </c>
      <c r="BE487" s="219" t="n">
        <f aca="false">IF(N487="základní",J487,0)</f>
        <v>0</v>
      </c>
      <c r="BF487" s="219" t="n">
        <f aca="false">IF(N487="snížená",J487,0)</f>
        <v>0</v>
      </c>
      <c r="BG487" s="219" t="n">
        <f aca="false">IF(N487="zákl. přenesená",J487,0)</f>
        <v>0</v>
      </c>
      <c r="BH487" s="219" t="n">
        <f aca="false">IF(N487="sníž. přenesená",J487,0)</f>
        <v>0</v>
      </c>
      <c r="BI487" s="219" t="n">
        <f aca="false">IF(N487="nulová",J487,0)</f>
        <v>0</v>
      </c>
      <c r="BJ487" s="10" t="s">
        <v>78</v>
      </c>
      <c r="BK487" s="219" t="n">
        <f aca="false">ROUND(I487*H487,2)</f>
        <v>0</v>
      </c>
      <c r="BL487" s="10" t="s">
        <v>158</v>
      </c>
      <c r="BM487" s="10" t="s">
        <v>650</v>
      </c>
    </row>
    <row r="488" s="30" customFormat="true" ht="25.5" hidden="false" customHeight="true" outlineLevel="0" collapsed="false">
      <c r="B488" s="31"/>
      <c r="C488" s="208" t="s">
        <v>651</v>
      </c>
      <c r="D488" s="208" t="s">
        <v>153</v>
      </c>
      <c r="E488" s="209" t="s">
        <v>652</v>
      </c>
      <c r="F488" s="210" t="s">
        <v>653</v>
      </c>
      <c r="G488" s="211" t="s">
        <v>181</v>
      </c>
      <c r="H488" s="212" t="n">
        <v>1.5</v>
      </c>
      <c r="I488" s="213"/>
      <c r="J488" s="214" t="n">
        <f aca="false">ROUND(I488*H488,2)</f>
        <v>0</v>
      </c>
      <c r="K488" s="210" t="s">
        <v>157</v>
      </c>
      <c r="L488" s="57"/>
      <c r="M488" s="215"/>
      <c r="N488" s="216" t="s">
        <v>41</v>
      </c>
      <c r="O488" s="32"/>
      <c r="P488" s="217" t="n">
        <f aca="false">O488*H488</f>
        <v>0</v>
      </c>
      <c r="Q488" s="217" t="n">
        <v>1E-005</v>
      </c>
      <c r="R488" s="217" t="n">
        <f aca="false">Q488*H488</f>
        <v>1.5E-005</v>
      </c>
      <c r="S488" s="217" t="n">
        <v>0</v>
      </c>
      <c r="T488" s="218" t="n">
        <f aca="false">S488*H488</f>
        <v>0</v>
      </c>
      <c r="AR488" s="10" t="s">
        <v>158</v>
      </c>
      <c r="AT488" s="10" t="s">
        <v>153</v>
      </c>
      <c r="AU488" s="10" t="s">
        <v>80</v>
      </c>
      <c r="AY488" s="10" t="s">
        <v>151</v>
      </c>
      <c r="BE488" s="219" t="n">
        <f aca="false">IF(N488="základní",J488,0)</f>
        <v>0</v>
      </c>
      <c r="BF488" s="219" t="n">
        <f aca="false">IF(N488="snížená",J488,0)</f>
        <v>0</v>
      </c>
      <c r="BG488" s="219" t="n">
        <f aca="false">IF(N488="zákl. přenesená",J488,0)</f>
        <v>0</v>
      </c>
      <c r="BH488" s="219" t="n">
        <f aca="false">IF(N488="sníž. přenesená",J488,0)</f>
        <v>0</v>
      </c>
      <c r="BI488" s="219" t="n">
        <f aca="false">IF(N488="nulová",J488,0)</f>
        <v>0</v>
      </c>
      <c r="BJ488" s="10" t="s">
        <v>78</v>
      </c>
      <c r="BK488" s="219" t="n">
        <f aca="false">ROUND(I488*H488,2)</f>
        <v>0</v>
      </c>
      <c r="BL488" s="10" t="s">
        <v>158</v>
      </c>
      <c r="BM488" s="10" t="s">
        <v>654</v>
      </c>
    </row>
    <row r="489" s="220" customFormat="true" ht="13.5" hidden="false" customHeight="false" outlineLevel="0" collapsed="false">
      <c r="B489" s="221"/>
      <c r="C489" s="222"/>
      <c r="D489" s="223" t="s">
        <v>167</v>
      </c>
      <c r="E489" s="224"/>
      <c r="F489" s="225" t="s">
        <v>655</v>
      </c>
      <c r="G489" s="222"/>
      <c r="H489" s="224"/>
      <c r="I489" s="226"/>
      <c r="J489" s="222"/>
      <c r="K489" s="222"/>
      <c r="L489" s="227"/>
      <c r="M489" s="228"/>
      <c r="N489" s="229"/>
      <c r="O489" s="229"/>
      <c r="P489" s="229"/>
      <c r="Q489" s="229"/>
      <c r="R489" s="229"/>
      <c r="S489" s="229"/>
      <c r="T489" s="230"/>
      <c r="AT489" s="231" t="s">
        <v>167</v>
      </c>
      <c r="AU489" s="231" t="s">
        <v>80</v>
      </c>
      <c r="AV489" s="220" t="s">
        <v>78</v>
      </c>
      <c r="AW489" s="220" t="s">
        <v>34</v>
      </c>
      <c r="AX489" s="220" t="s">
        <v>70</v>
      </c>
      <c r="AY489" s="231" t="s">
        <v>151</v>
      </c>
    </row>
    <row r="490" s="232" customFormat="true" ht="13.5" hidden="false" customHeight="false" outlineLevel="0" collapsed="false">
      <c r="B490" s="233"/>
      <c r="C490" s="234"/>
      <c r="D490" s="223" t="s">
        <v>167</v>
      </c>
      <c r="E490" s="235"/>
      <c r="F490" s="236" t="s">
        <v>656</v>
      </c>
      <c r="G490" s="234"/>
      <c r="H490" s="237" t="n">
        <v>1.5</v>
      </c>
      <c r="I490" s="238"/>
      <c r="J490" s="234"/>
      <c r="K490" s="234"/>
      <c r="L490" s="239"/>
      <c r="M490" s="240"/>
      <c r="N490" s="241"/>
      <c r="O490" s="241"/>
      <c r="P490" s="241"/>
      <c r="Q490" s="241"/>
      <c r="R490" s="241"/>
      <c r="S490" s="241"/>
      <c r="T490" s="242"/>
      <c r="AT490" s="243" t="s">
        <v>167</v>
      </c>
      <c r="AU490" s="243" t="s">
        <v>80</v>
      </c>
      <c r="AV490" s="232" t="s">
        <v>80</v>
      </c>
      <c r="AW490" s="232" t="s">
        <v>34</v>
      </c>
      <c r="AX490" s="232" t="s">
        <v>78</v>
      </c>
      <c r="AY490" s="243" t="s">
        <v>151</v>
      </c>
    </row>
    <row r="491" s="191" customFormat="true" ht="29.25" hidden="false" customHeight="true" outlineLevel="0" collapsed="false">
      <c r="B491" s="192"/>
      <c r="C491" s="193"/>
      <c r="D491" s="194" t="s">
        <v>69</v>
      </c>
      <c r="E491" s="206" t="s">
        <v>657</v>
      </c>
      <c r="F491" s="206" t="s">
        <v>658</v>
      </c>
      <c r="G491" s="193"/>
      <c r="H491" s="193"/>
      <c r="I491" s="196"/>
      <c r="J491" s="207" t="n">
        <f aca="false">BK491</f>
        <v>0</v>
      </c>
      <c r="K491" s="193"/>
      <c r="L491" s="198"/>
      <c r="M491" s="199"/>
      <c r="N491" s="200"/>
      <c r="O491" s="200"/>
      <c r="P491" s="201" t="n">
        <f aca="false">SUM(P492:P493)</f>
        <v>0</v>
      </c>
      <c r="Q491" s="200"/>
      <c r="R491" s="201" t="n">
        <f aca="false">SUM(R492:R493)</f>
        <v>0</v>
      </c>
      <c r="S491" s="200"/>
      <c r="T491" s="202" t="n">
        <f aca="false">SUM(T492:T493)</f>
        <v>0</v>
      </c>
      <c r="AR491" s="203" t="s">
        <v>78</v>
      </c>
      <c r="AT491" s="204" t="s">
        <v>69</v>
      </c>
      <c r="AU491" s="204" t="s">
        <v>78</v>
      </c>
      <c r="AY491" s="203" t="s">
        <v>151</v>
      </c>
      <c r="BK491" s="205" t="n">
        <f aca="false">SUM(BK492:BK493)</f>
        <v>0</v>
      </c>
    </row>
    <row r="492" s="30" customFormat="true" ht="25.5" hidden="false" customHeight="true" outlineLevel="0" collapsed="false">
      <c r="B492" s="31"/>
      <c r="C492" s="208" t="s">
        <v>659</v>
      </c>
      <c r="D492" s="208" t="s">
        <v>153</v>
      </c>
      <c r="E492" s="209" t="s">
        <v>660</v>
      </c>
      <c r="F492" s="210" t="s">
        <v>661</v>
      </c>
      <c r="G492" s="211" t="s">
        <v>317</v>
      </c>
      <c r="H492" s="212" t="n">
        <v>94.538</v>
      </c>
      <c r="I492" s="213"/>
      <c r="J492" s="214" t="n">
        <f aca="false">ROUND(I492*H492,2)</f>
        <v>0</v>
      </c>
      <c r="K492" s="210"/>
      <c r="L492" s="57"/>
      <c r="M492" s="215"/>
      <c r="N492" s="216" t="s">
        <v>41</v>
      </c>
      <c r="O492" s="32"/>
      <c r="P492" s="217" t="n">
        <f aca="false">O492*H492</f>
        <v>0</v>
      </c>
      <c r="Q492" s="217" t="n">
        <v>0</v>
      </c>
      <c r="R492" s="217" t="n">
        <f aca="false">Q492*H492</f>
        <v>0</v>
      </c>
      <c r="S492" s="217" t="n">
        <v>0</v>
      </c>
      <c r="T492" s="218" t="n">
        <f aca="false">S492*H492</f>
        <v>0</v>
      </c>
      <c r="AR492" s="10" t="s">
        <v>158</v>
      </c>
      <c r="AT492" s="10" t="s">
        <v>153</v>
      </c>
      <c r="AU492" s="10" t="s">
        <v>80</v>
      </c>
      <c r="AY492" s="10" t="s">
        <v>151</v>
      </c>
      <c r="BE492" s="219" t="n">
        <f aca="false">IF(N492="základní",J492,0)</f>
        <v>0</v>
      </c>
      <c r="BF492" s="219" t="n">
        <f aca="false">IF(N492="snížená",J492,0)</f>
        <v>0</v>
      </c>
      <c r="BG492" s="219" t="n">
        <f aca="false">IF(N492="zákl. přenesená",J492,0)</f>
        <v>0</v>
      </c>
      <c r="BH492" s="219" t="n">
        <f aca="false">IF(N492="sníž. přenesená",J492,0)</f>
        <v>0</v>
      </c>
      <c r="BI492" s="219" t="n">
        <f aca="false">IF(N492="nulová",J492,0)</f>
        <v>0</v>
      </c>
      <c r="BJ492" s="10" t="s">
        <v>78</v>
      </c>
      <c r="BK492" s="219" t="n">
        <f aca="false">ROUND(I492*H492,2)</f>
        <v>0</v>
      </c>
      <c r="BL492" s="10" t="s">
        <v>158</v>
      </c>
      <c r="BM492" s="10" t="s">
        <v>662</v>
      </c>
    </row>
    <row r="493" s="232" customFormat="true" ht="13.5" hidden="false" customHeight="false" outlineLevel="0" collapsed="false">
      <c r="B493" s="233"/>
      <c r="C493" s="234"/>
      <c r="D493" s="223" t="s">
        <v>167</v>
      </c>
      <c r="E493" s="235"/>
      <c r="F493" s="236" t="s">
        <v>663</v>
      </c>
      <c r="G493" s="234"/>
      <c r="H493" s="237" t="n">
        <v>94.538</v>
      </c>
      <c r="I493" s="238"/>
      <c r="J493" s="234"/>
      <c r="K493" s="234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167</v>
      </c>
      <c r="AU493" s="243" t="s">
        <v>80</v>
      </c>
      <c r="AV493" s="232" t="s">
        <v>80</v>
      </c>
      <c r="AW493" s="232" t="s">
        <v>34</v>
      </c>
      <c r="AX493" s="232" t="s">
        <v>78</v>
      </c>
      <c r="AY493" s="243" t="s">
        <v>151</v>
      </c>
    </row>
    <row r="494" s="191" customFormat="true" ht="29.25" hidden="false" customHeight="true" outlineLevel="0" collapsed="false">
      <c r="B494" s="192"/>
      <c r="C494" s="193"/>
      <c r="D494" s="194" t="s">
        <v>69</v>
      </c>
      <c r="E494" s="206" t="s">
        <v>664</v>
      </c>
      <c r="F494" s="206" t="s">
        <v>665</v>
      </c>
      <c r="G494" s="193"/>
      <c r="H494" s="193"/>
      <c r="I494" s="196"/>
      <c r="J494" s="207" t="n">
        <f aca="false">BK494</f>
        <v>0</v>
      </c>
      <c r="K494" s="193"/>
      <c r="L494" s="198"/>
      <c r="M494" s="199"/>
      <c r="N494" s="200"/>
      <c r="O494" s="200"/>
      <c r="P494" s="201" t="n">
        <f aca="false">P495</f>
        <v>0</v>
      </c>
      <c r="Q494" s="200"/>
      <c r="R494" s="201" t="n">
        <f aca="false">R495</f>
        <v>0</v>
      </c>
      <c r="S494" s="200"/>
      <c r="T494" s="202" t="n">
        <f aca="false">T495</f>
        <v>0</v>
      </c>
      <c r="AR494" s="203" t="s">
        <v>78</v>
      </c>
      <c r="AT494" s="204" t="s">
        <v>69</v>
      </c>
      <c r="AU494" s="204" t="s">
        <v>78</v>
      </c>
      <c r="AY494" s="203" t="s">
        <v>151</v>
      </c>
      <c r="BK494" s="205" t="n">
        <f aca="false">BK495</f>
        <v>0</v>
      </c>
    </row>
    <row r="495" s="30" customFormat="true" ht="25.5" hidden="false" customHeight="true" outlineLevel="0" collapsed="false">
      <c r="B495" s="31"/>
      <c r="C495" s="208" t="s">
        <v>666</v>
      </c>
      <c r="D495" s="208" t="s">
        <v>153</v>
      </c>
      <c r="E495" s="209" t="s">
        <v>667</v>
      </c>
      <c r="F495" s="210" t="s">
        <v>668</v>
      </c>
      <c r="G495" s="211" t="s">
        <v>317</v>
      </c>
      <c r="H495" s="212" t="n">
        <v>203.787</v>
      </c>
      <c r="I495" s="213"/>
      <c r="J495" s="214" t="n">
        <f aca="false">ROUND(I495*H495,2)</f>
        <v>0</v>
      </c>
      <c r="K495" s="210" t="s">
        <v>157</v>
      </c>
      <c r="L495" s="57"/>
      <c r="M495" s="215"/>
      <c r="N495" s="280" t="s">
        <v>41</v>
      </c>
      <c r="O495" s="281"/>
      <c r="P495" s="282" t="n">
        <f aca="false">O495*H495</f>
        <v>0</v>
      </c>
      <c r="Q495" s="282" t="n">
        <v>0</v>
      </c>
      <c r="R495" s="282" t="n">
        <f aca="false">Q495*H495</f>
        <v>0</v>
      </c>
      <c r="S495" s="282" t="n">
        <v>0</v>
      </c>
      <c r="T495" s="283" t="n">
        <f aca="false">S495*H495</f>
        <v>0</v>
      </c>
      <c r="AR495" s="10" t="s">
        <v>158</v>
      </c>
      <c r="AT495" s="10" t="s">
        <v>153</v>
      </c>
      <c r="AU495" s="10" t="s">
        <v>80</v>
      </c>
      <c r="AY495" s="10" t="s">
        <v>151</v>
      </c>
      <c r="BE495" s="219" t="n">
        <f aca="false">IF(N495="základní",J495,0)</f>
        <v>0</v>
      </c>
      <c r="BF495" s="219" t="n">
        <f aca="false">IF(N495="snížená",J495,0)</f>
        <v>0</v>
      </c>
      <c r="BG495" s="219" t="n">
        <f aca="false">IF(N495="zákl. přenesená",J495,0)</f>
        <v>0</v>
      </c>
      <c r="BH495" s="219" t="n">
        <f aca="false">IF(N495="sníž. přenesená",J495,0)</f>
        <v>0</v>
      </c>
      <c r="BI495" s="219" t="n">
        <f aca="false">IF(N495="nulová",J495,0)</f>
        <v>0</v>
      </c>
      <c r="BJ495" s="10" t="s">
        <v>78</v>
      </c>
      <c r="BK495" s="219" t="n">
        <f aca="false">ROUND(I495*H495,2)</f>
        <v>0</v>
      </c>
      <c r="BL495" s="10" t="s">
        <v>158</v>
      </c>
      <c r="BM495" s="10" t="s">
        <v>669</v>
      </c>
    </row>
    <row r="496" s="30" customFormat="true" ht="6.75" hidden="false" customHeight="true" outlineLevel="0" collapsed="false">
      <c r="B496" s="52"/>
      <c r="C496" s="53"/>
      <c r="D496" s="53"/>
      <c r="E496" s="53"/>
      <c r="F496" s="53"/>
      <c r="G496" s="53"/>
      <c r="H496" s="53"/>
      <c r="I496" s="149"/>
      <c r="J496" s="53"/>
      <c r="K496" s="53"/>
      <c r="L496" s="57"/>
    </row>
  </sheetData>
  <sheetProtection algorithmName="SHA-512" hashValue="DNRrEW+970KLzrzpDe4O7QR2qJ016WPmRizC8V5Y8N+sxg0E6myHOTyd+E2Z4ESSQft+38LWotKuNobDr54sxw==" saltValue="xgRD7EosFsKUkYL+TI9NnXJ4Gy+JYd98PdIG5EVvZgGp3C6I2hygf5x/7GHHM5DIjCW+Es2LH4IJJAuOPzUN4Q==" spinCount="100000" sheet="true" objects="true" scenarios="true" formatColumns="false" formatRows="false" autoFilter="false"/>
  <autoFilter ref="C86:K4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 Křepelka, Velké Poříčí, zkapacitnění koryta. -aktualizace 3/2018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7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9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9:BE329), 2)</f>
        <v>0</v>
      </c>
      <c r="G30" s="32"/>
      <c r="H30" s="32"/>
      <c r="I30" s="141" t="n">
        <v>0.21</v>
      </c>
      <c r="J30" s="140" t="n">
        <f aca="false">ROUND(ROUND((SUM(BE89:BE32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89:BF329), 2)</f>
        <v>0</v>
      </c>
      <c r="G31" s="32"/>
      <c r="H31" s="32"/>
      <c r="I31" s="141" t="n">
        <v>0.15</v>
      </c>
      <c r="J31" s="140" t="n">
        <f aca="false">ROUND(ROUND((SUM(BF89:BF32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89:BG32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89:BH32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89:BI32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 Křepelka, Velké Poříčí, zkapacitnění koryta. -aktualizace 3/2018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2 - SO 1.2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elké Poříčí</v>
      </c>
      <c r="G49" s="32"/>
      <c r="H49" s="32"/>
      <c r="I49" s="130" t="s">
        <v>24</v>
      </c>
      <c r="J49" s="72" t="str">
        <f aca="false">IF(J12="","",J12)</f>
        <v>29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ČR - Povodí Labe s.p.</v>
      </c>
      <c r="G51" s="32"/>
      <c r="H51" s="32"/>
      <c r="I51" s="130" t="s">
        <v>32</v>
      </c>
      <c r="J51" s="154" t="str">
        <f aca="false">E21</f>
        <v>ing. Jaroslav Brand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89</f>
        <v>0</v>
      </c>
      <c r="K56" s="36"/>
      <c r="AU56" s="10" t="s">
        <v>123</v>
      </c>
    </row>
    <row r="57" s="160" customFormat="true" ht="24.75" hidden="false" customHeight="true" outlineLevel="0" collapsed="false">
      <c r="B57" s="161"/>
      <c r="C57" s="162"/>
      <c r="D57" s="163" t="s">
        <v>124</v>
      </c>
      <c r="E57" s="164"/>
      <c r="F57" s="164"/>
      <c r="G57" s="164"/>
      <c r="H57" s="164"/>
      <c r="I57" s="165"/>
      <c r="J57" s="166" t="n">
        <f aca="false">J9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25</v>
      </c>
      <c r="E58" s="172"/>
      <c r="F58" s="172"/>
      <c r="G58" s="172"/>
      <c r="H58" s="172"/>
      <c r="I58" s="173"/>
      <c r="J58" s="174" t="n">
        <f aca="false">J9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26</v>
      </c>
      <c r="E59" s="172"/>
      <c r="F59" s="172"/>
      <c r="G59" s="172"/>
      <c r="H59" s="172"/>
      <c r="I59" s="173"/>
      <c r="J59" s="174" t="n">
        <f aca="false">J179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27</v>
      </c>
      <c r="E60" s="172"/>
      <c r="F60" s="172"/>
      <c r="G60" s="172"/>
      <c r="H60" s="172"/>
      <c r="I60" s="173"/>
      <c r="J60" s="174" t="n">
        <f aca="false">J180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28</v>
      </c>
      <c r="E61" s="172"/>
      <c r="F61" s="172"/>
      <c r="G61" s="172"/>
      <c r="H61" s="172"/>
      <c r="I61" s="173"/>
      <c r="J61" s="174" t="n">
        <f aca="false">J190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29</v>
      </c>
      <c r="E62" s="172"/>
      <c r="F62" s="172"/>
      <c r="G62" s="172"/>
      <c r="H62" s="172"/>
      <c r="I62" s="173"/>
      <c r="J62" s="174" t="n">
        <f aca="false">J198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30</v>
      </c>
      <c r="E63" s="172"/>
      <c r="F63" s="172"/>
      <c r="G63" s="172"/>
      <c r="H63" s="172"/>
      <c r="I63" s="173"/>
      <c r="J63" s="174" t="n">
        <f aca="false">J243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31</v>
      </c>
      <c r="E64" s="172"/>
      <c r="F64" s="172"/>
      <c r="G64" s="172"/>
      <c r="H64" s="172"/>
      <c r="I64" s="173"/>
      <c r="J64" s="174" t="n">
        <f aca="false">J263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32</v>
      </c>
      <c r="E65" s="172"/>
      <c r="F65" s="172"/>
      <c r="G65" s="172"/>
      <c r="H65" s="172"/>
      <c r="I65" s="173"/>
      <c r="J65" s="174" t="n">
        <f aca="false">J273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33</v>
      </c>
      <c r="E66" s="172"/>
      <c r="F66" s="172"/>
      <c r="G66" s="172"/>
      <c r="H66" s="172"/>
      <c r="I66" s="173"/>
      <c r="J66" s="174" t="n">
        <f aca="false">J302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34</v>
      </c>
      <c r="E67" s="172"/>
      <c r="F67" s="172"/>
      <c r="G67" s="172"/>
      <c r="H67" s="172"/>
      <c r="I67" s="173"/>
      <c r="J67" s="174" t="n">
        <f aca="false">J307</f>
        <v>0</v>
      </c>
      <c r="K67" s="175"/>
    </row>
    <row r="68" s="160" customFormat="true" ht="24.75" hidden="false" customHeight="true" outlineLevel="0" collapsed="false">
      <c r="B68" s="161"/>
      <c r="C68" s="162"/>
      <c r="D68" s="163" t="s">
        <v>671</v>
      </c>
      <c r="E68" s="164"/>
      <c r="F68" s="164"/>
      <c r="G68" s="164"/>
      <c r="H68" s="164"/>
      <c r="I68" s="165"/>
      <c r="J68" s="166" t="n">
        <f aca="false">J309</f>
        <v>0</v>
      </c>
      <c r="K68" s="167"/>
    </row>
    <row r="69" s="168" customFormat="true" ht="19.5" hidden="false" customHeight="true" outlineLevel="0" collapsed="false">
      <c r="B69" s="169"/>
      <c r="C69" s="170"/>
      <c r="D69" s="171" t="s">
        <v>672</v>
      </c>
      <c r="E69" s="172"/>
      <c r="F69" s="172"/>
      <c r="G69" s="172"/>
      <c r="H69" s="172"/>
      <c r="I69" s="173"/>
      <c r="J69" s="174" t="n">
        <f aca="false">J310</f>
        <v>0</v>
      </c>
      <c r="K69" s="175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8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9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2"/>
      <c r="J75" s="56"/>
      <c r="K75" s="56"/>
      <c r="L75" s="57"/>
    </row>
    <row r="76" s="30" customFormat="true" ht="36.75" hidden="false" customHeight="true" outlineLevel="0" collapsed="false">
      <c r="B76" s="31"/>
      <c r="C76" s="58" t="s">
        <v>135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8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6.5" hidden="false" customHeight="true" outlineLevel="0" collapsed="false">
      <c r="B79" s="31"/>
      <c r="C79" s="59"/>
      <c r="D79" s="59"/>
      <c r="E79" s="127" t="str">
        <f aca="false">E7</f>
        <v> Křepelka, Velké Poříčí, zkapacitnění koryta. -aktualizace 3/2018</v>
      </c>
      <c r="F79" s="127"/>
      <c r="G79" s="127"/>
      <c r="H79" s="127"/>
      <c r="I79" s="176"/>
      <c r="J79" s="59"/>
      <c r="K79" s="59"/>
      <c r="L79" s="57"/>
    </row>
    <row r="80" s="30" customFormat="true" ht="14.25" hidden="false" customHeight="true" outlineLevel="0" collapsed="false">
      <c r="B80" s="31"/>
      <c r="C80" s="62" t="s">
        <v>117</v>
      </c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7.25" hidden="false" customHeight="true" outlineLevel="0" collapsed="false">
      <c r="B81" s="31"/>
      <c r="C81" s="59"/>
      <c r="D81" s="59"/>
      <c r="E81" s="69" t="str">
        <f aca="false">E9</f>
        <v>02 - SO 1.2</v>
      </c>
      <c r="F81" s="69"/>
      <c r="G81" s="69"/>
      <c r="H81" s="69"/>
      <c r="I81" s="176"/>
      <c r="J81" s="59"/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8" hidden="false" customHeight="true" outlineLevel="0" collapsed="false">
      <c r="B83" s="31"/>
      <c r="C83" s="62" t="s">
        <v>22</v>
      </c>
      <c r="D83" s="59"/>
      <c r="E83" s="59"/>
      <c r="F83" s="177" t="str">
        <f aca="false">F12</f>
        <v>Velké Poříčí</v>
      </c>
      <c r="G83" s="59"/>
      <c r="H83" s="59"/>
      <c r="I83" s="178" t="s">
        <v>24</v>
      </c>
      <c r="J83" s="179" t="str">
        <f aca="false">IF(J12="","",J12)</f>
        <v>29. 3. 2018</v>
      </c>
      <c r="K83" s="59"/>
      <c r="L83" s="57"/>
    </row>
    <row r="84" s="30" customFormat="true" ht="6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6"/>
      <c r="J84" s="59"/>
      <c r="K84" s="59"/>
      <c r="L84" s="57"/>
    </row>
    <row r="85" s="30" customFormat="true" ht="15" hidden="false" customHeight="false" outlineLevel="0" collapsed="false">
      <c r="B85" s="31"/>
      <c r="C85" s="62" t="s">
        <v>26</v>
      </c>
      <c r="D85" s="59"/>
      <c r="E85" s="59"/>
      <c r="F85" s="177" t="str">
        <f aca="false">E15</f>
        <v>ČR - Povodí Labe s.p.</v>
      </c>
      <c r="G85" s="59"/>
      <c r="H85" s="59"/>
      <c r="I85" s="178" t="s">
        <v>32</v>
      </c>
      <c r="J85" s="177" t="str">
        <f aca="false">E21</f>
        <v>ing. Jaroslav Branda</v>
      </c>
      <c r="K85" s="59"/>
      <c r="L85" s="57"/>
    </row>
    <row r="86" s="30" customFormat="true" ht="14.25" hidden="false" customHeight="true" outlineLevel="0" collapsed="false">
      <c r="B86" s="31"/>
      <c r="C86" s="62" t="s">
        <v>30</v>
      </c>
      <c r="D86" s="59"/>
      <c r="E86" s="59"/>
      <c r="F86" s="177" t="str">
        <f aca="false">IF(E18="","",E18)</f>
        <v/>
      </c>
      <c r="G86" s="59"/>
      <c r="H86" s="59"/>
      <c r="I86" s="176"/>
      <c r="J86" s="59"/>
      <c r="K86" s="59"/>
      <c r="L86" s="57"/>
    </row>
    <row r="87" s="30" customFormat="true" ht="9.75" hidden="false" customHeight="true" outlineLevel="0" collapsed="false">
      <c r="B87" s="31"/>
      <c r="C87" s="59"/>
      <c r="D87" s="59"/>
      <c r="E87" s="59"/>
      <c r="F87" s="59"/>
      <c r="G87" s="59"/>
      <c r="H87" s="59"/>
      <c r="I87" s="176"/>
      <c r="J87" s="59"/>
      <c r="K87" s="59"/>
      <c r="L87" s="57"/>
    </row>
    <row r="88" s="180" customFormat="true" ht="29.25" hidden="false" customHeight="true" outlineLevel="0" collapsed="false">
      <c r="B88" s="181"/>
      <c r="C88" s="182" t="s">
        <v>136</v>
      </c>
      <c r="D88" s="183" t="s">
        <v>55</v>
      </c>
      <c r="E88" s="183" t="s">
        <v>51</v>
      </c>
      <c r="F88" s="183" t="s">
        <v>137</v>
      </c>
      <c r="G88" s="183" t="s">
        <v>138</v>
      </c>
      <c r="H88" s="183" t="s">
        <v>139</v>
      </c>
      <c r="I88" s="184" t="s">
        <v>140</v>
      </c>
      <c r="J88" s="183" t="s">
        <v>121</v>
      </c>
      <c r="K88" s="185" t="s">
        <v>141</v>
      </c>
      <c r="L88" s="186"/>
      <c r="M88" s="85" t="s">
        <v>142</v>
      </c>
      <c r="N88" s="86" t="s">
        <v>40</v>
      </c>
      <c r="O88" s="86" t="s">
        <v>143</v>
      </c>
      <c r="P88" s="86" t="s">
        <v>144</v>
      </c>
      <c r="Q88" s="86" t="s">
        <v>145</v>
      </c>
      <c r="R88" s="86" t="s">
        <v>146</v>
      </c>
      <c r="S88" s="86" t="s">
        <v>147</v>
      </c>
      <c r="T88" s="87" t="s">
        <v>148</v>
      </c>
    </row>
    <row r="89" s="30" customFormat="true" ht="29.25" hidden="false" customHeight="true" outlineLevel="0" collapsed="false">
      <c r="B89" s="31"/>
      <c r="C89" s="91" t="s">
        <v>122</v>
      </c>
      <c r="D89" s="59"/>
      <c r="E89" s="59"/>
      <c r="F89" s="59"/>
      <c r="G89" s="59"/>
      <c r="H89" s="59"/>
      <c r="I89" s="176"/>
      <c r="J89" s="187" t="n">
        <f aca="false">BK89</f>
        <v>0</v>
      </c>
      <c r="K89" s="59"/>
      <c r="L89" s="57"/>
      <c r="M89" s="88"/>
      <c r="N89" s="89"/>
      <c r="O89" s="89"/>
      <c r="P89" s="188" t="n">
        <f aca="false">P90+P309</f>
        <v>0</v>
      </c>
      <c r="Q89" s="89"/>
      <c r="R89" s="188" t="n">
        <f aca="false">R90+R309</f>
        <v>214.86289356</v>
      </c>
      <c r="S89" s="89"/>
      <c r="T89" s="189" t="n">
        <f aca="false">T90+T309</f>
        <v>65.23624</v>
      </c>
      <c r="AT89" s="10" t="s">
        <v>69</v>
      </c>
      <c r="AU89" s="10" t="s">
        <v>123</v>
      </c>
      <c r="BK89" s="190" t="n">
        <f aca="false">BK90+BK309</f>
        <v>0</v>
      </c>
    </row>
    <row r="90" s="191" customFormat="true" ht="36.75" hidden="false" customHeight="true" outlineLevel="0" collapsed="false">
      <c r="B90" s="192"/>
      <c r="C90" s="193"/>
      <c r="D90" s="194" t="s">
        <v>69</v>
      </c>
      <c r="E90" s="195" t="s">
        <v>149</v>
      </c>
      <c r="F90" s="195" t="s">
        <v>150</v>
      </c>
      <c r="G90" s="193"/>
      <c r="H90" s="193"/>
      <c r="I90" s="196"/>
      <c r="J90" s="197" t="n">
        <f aca="false">BK90</f>
        <v>0</v>
      </c>
      <c r="K90" s="193"/>
      <c r="L90" s="198"/>
      <c r="M90" s="199"/>
      <c r="N90" s="200"/>
      <c r="O90" s="200"/>
      <c r="P90" s="201" t="n">
        <f aca="false">P91+P179+P180+P190+P198+P243+P263+P273+P302+P307</f>
        <v>0</v>
      </c>
      <c r="Q90" s="200"/>
      <c r="R90" s="201" t="n">
        <f aca="false">R91+R179+R180+R190+R198+R243+R263+R273+R302+R307</f>
        <v>214.21308336</v>
      </c>
      <c r="S90" s="200"/>
      <c r="T90" s="202" t="n">
        <f aca="false">T91+T179+T180+T190+T198+T243+T263+T273+T302+T307</f>
        <v>65.23624</v>
      </c>
      <c r="AR90" s="203" t="s">
        <v>78</v>
      </c>
      <c r="AT90" s="204" t="s">
        <v>69</v>
      </c>
      <c r="AU90" s="204" t="s">
        <v>70</v>
      </c>
      <c r="AY90" s="203" t="s">
        <v>151</v>
      </c>
      <c r="BK90" s="205" t="n">
        <f aca="false">BK91+BK179+BK180+BK190+BK198+BK243+BK263+BK273+BK302+BK307</f>
        <v>0</v>
      </c>
    </row>
    <row r="91" s="191" customFormat="true" ht="19.5" hidden="false" customHeight="true" outlineLevel="0" collapsed="false">
      <c r="B91" s="192"/>
      <c r="C91" s="193"/>
      <c r="D91" s="194" t="s">
        <v>69</v>
      </c>
      <c r="E91" s="206" t="s">
        <v>78</v>
      </c>
      <c r="F91" s="206" t="s">
        <v>152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SUM(P92:P178)</f>
        <v>0</v>
      </c>
      <c r="Q91" s="200"/>
      <c r="R91" s="201" t="n">
        <f aca="false">SUM(R92:R178)</f>
        <v>32.1385266</v>
      </c>
      <c r="S91" s="200"/>
      <c r="T91" s="202" t="n">
        <f aca="false">SUM(T92:T178)</f>
        <v>55.15624</v>
      </c>
      <c r="AR91" s="203" t="s">
        <v>78</v>
      </c>
      <c r="AT91" s="204" t="s">
        <v>69</v>
      </c>
      <c r="AU91" s="204" t="s">
        <v>78</v>
      </c>
      <c r="AY91" s="203" t="s">
        <v>151</v>
      </c>
      <c r="BK91" s="205" t="n">
        <f aca="false">SUM(BK92:BK178)</f>
        <v>0</v>
      </c>
    </row>
    <row r="92" s="30" customFormat="true" ht="51" hidden="false" customHeight="true" outlineLevel="0" collapsed="false">
      <c r="B92" s="31"/>
      <c r="C92" s="208" t="s">
        <v>78</v>
      </c>
      <c r="D92" s="208" t="s">
        <v>153</v>
      </c>
      <c r="E92" s="209" t="s">
        <v>673</v>
      </c>
      <c r="F92" s="210" t="s">
        <v>674</v>
      </c>
      <c r="G92" s="211" t="s">
        <v>156</v>
      </c>
      <c r="H92" s="212" t="n">
        <v>12</v>
      </c>
      <c r="I92" s="213"/>
      <c r="J92" s="214" t="n">
        <f aca="false">ROUND(I92*H92,2)</f>
        <v>0</v>
      </c>
      <c r="K92" s="210" t="s">
        <v>157</v>
      </c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295</v>
      </c>
      <c r="T92" s="218" t="n">
        <f aca="false">S92*H92</f>
        <v>3.54</v>
      </c>
      <c r="AR92" s="10" t="s">
        <v>158</v>
      </c>
      <c r="AT92" s="10" t="s">
        <v>153</v>
      </c>
      <c r="AU92" s="10" t="s">
        <v>80</v>
      </c>
      <c r="AY92" s="10" t="s">
        <v>15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58</v>
      </c>
      <c r="BM92" s="10" t="s">
        <v>675</v>
      </c>
    </row>
    <row r="93" s="232" customFormat="true" ht="13.5" hidden="false" customHeight="false" outlineLevel="0" collapsed="false">
      <c r="B93" s="233"/>
      <c r="C93" s="234"/>
      <c r="D93" s="223" t="s">
        <v>167</v>
      </c>
      <c r="E93" s="235"/>
      <c r="F93" s="236" t="s">
        <v>676</v>
      </c>
      <c r="G93" s="234"/>
      <c r="H93" s="237" t="n">
        <v>12</v>
      </c>
      <c r="I93" s="238"/>
      <c r="J93" s="234"/>
      <c r="K93" s="234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167</v>
      </c>
      <c r="AU93" s="243" t="s">
        <v>80</v>
      </c>
      <c r="AV93" s="232" t="s">
        <v>80</v>
      </c>
      <c r="AW93" s="232" t="s">
        <v>34</v>
      </c>
      <c r="AX93" s="232" t="s">
        <v>70</v>
      </c>
      <c r="AY93" s="243" t="s">
        <v>151</v>
      </c>
    </row>
    <row r="94" s="244" customFormat="true" ht="13.5" hidden="false" customHeight="false" outlineLevel="0" collapsed="false">
      <c r="B94" s="245"/>
      <c r="C94" s="246"/>
      <c r="D94" s="223" t="s">
        <v>167</v>
      </c>
      <c r="E94" s="247"/>
      <c r="F94" s="248" t="s">
        <v>171</v>
      </c>
      <c r="G94" s="246"/>
      <c r="H94" s="249" t="n">
        <v>12</v>
      </c>
      <c r="I94" s="250"/>
      <c r="J94" s="246"/>
      <c r="K94" s="246"/>
      <c r="L94" s="251"/>
      <c r="M94" s="252"/>
      <c r="N94" s="253"/>
      <c r="O94" s="253"/>
      <c r="P94" s="253"/>
      <c r="Q94" s="253"/>
      <c r="R94" s="253"/>
      <c r="S94" s="253"/>
      <c r="T94" s="254"/>
      <c r="AT94" s="255" t="s">
        <v>167</v>
      </c>
      <c r="AU94" s="255" t="s">
        <v>80</v>
      </c>
      <c r="AV94" s="244" t="s">
        <v>158</v>
      </c>
      <c r="AW94" s="244" t="s">
        <v>34</v>
      </c>
      <c r="AX94" s="244" t="s">
        <v>78</v>
      </c>
      <c r="AY94" s="255" t="s">
        <v>151</v>
      </c>
    </row>
    <row r="95" s="30" customFormat="true" ht="38.25" hidden="false" customHeight="true" outlineLevel="0" collapsed="false">
      <c r="B95" s="31"/>
      <c r="C95" s="208" t="s">
        <v>80</v>
      </c>
      <c r="D95" s="208" t="s">
        <v>153</v>
      </c>
      <c r="E95" s="209" t="s">
        <v>677</v>
      </c>
      <c r="F95" s="210" t="s">
        <v>678</v>
      </c>
      <c r="G95" s="211" t="s">
        <v>156</v>
      </c>
      <c r="H95" s="212" t="n">
        <v>12</v>
      </c>
      <c r="I95" s="213"/>
      <c r="J95" s="214" t="n">
        <f aca="false">ROUND(I95*H95,2)</f>
        <v>0</v>
      </c>
      <c r="K95" s="210" t="s">
        <v>157</v>
      </c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.4</v>
      </c>
      <c r="T95" s="218" t="n">
        <f aca="false">S95*H95</f>
        <v>4.8</v>
      </c>
      <c r="AR95" s="10" t="s">
        <v>158</v>
      </c>
      <c r="AT95" s="10" t="s">
        <v>153</v>
      </c>
      <c r="AU95" s="10" t="s">
        <v>80</v>
      </c>
      <c r="AY95" s="10" t="s">
        <v>151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58</v>
      </c>
      <c r="BM95" s="10" t="s">
        <v>679</v>
      </c>
    </row>
    <row r="96" s="232" customFormat="true" ht="13.5" hidden="false" customHeight="false" outlineLevel="0" collapsed="false">
      <c r="B96" s="233"/>
      <c r="C96" s="234"/>
      <c r="D96" s="223" t="s">
        <v>167</v>
      </c>
      <c r="E96" s="235"/>
      <c r="F96" s="236" t="s">
        <v>680</v>
      </c>
      <c r="G96" s="234"/>
      <c r="H96" s="237" t="n">
        <v>12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67</v>
      </c>
      <c r="AU96" s="243" t="s">
        <v>80</v>
      </c>
      <c r="AV96" s="232" t="s">
        <v>80</v>
      </c>
      <c r="AW96" s="232" t="s">
        <v>34</v>
      </c>
      <c r="AX96" s="232" t="s">
        <v>70</v>
      </c>
      <c r="AY96" s="243" t="s">
        <v>151</v>
      </c>
    </row>
    <row r="97" s="244" customFormat="true" ht="13.5" hidden="false" customHeight="false" outlineLevel="0" collapsed="false">
      <c r="B97" s="245"/>
      <c r="C97" s="246"/>
      <c r="D97" s="223" t="s">
        <v>167</v>
      </c>
      <c r="E97" s="247"/>
      <c r="F97" s="248" t="s">
        <v>171</v>
      </c>
      <c r="G97" s="246"/>
      <c r="H97" s="249" t="n">
        <v>12</v>
      </c>
      <c r="I97" s="250"/>
      <c r="J97" s="246"/>
      <c r="K97" s="246"/>
      <c r="L97" s="251"/>
      <c r="M97" s="252"/>
      <c r="N97" s="253"/>
      <c r="O97" s="253"/>
      <c r="P97" s="253"/>
      <c r="Q97" s="253"/>
      <c r="R97" s="253"/>
      <c r="S97" s="253"/>
      <c r="T97" s="254"/>
      <c r="AT97" s="255" t="s">
        <v>167</v>
      </c>
      <c r="AU97" s="255" t="s">
        <v>80</v>
      </c>
      <c r="AV97" s="244" t="s">
        <v>158</v>
      </c>
      <c r="AW97" s="244" t="s">
        <v>34</v>
      </c>
      <c r="AX97" s="244" t="s">
        <v>78</v>
      </c>
      <c r="AY97" s="255" t="s">
        <v>151</v>
      </c>
    </row>
    <row r="98" s="30" customFormat="true" ht="51" hidden="false" customHeight="true" outlineLevel="0" collapsed="false">
      <c r="B98" s="31"/>
      <c r="C98" s="208" t="s">
        <v>163</v>
      </c>
      <c r="D98" s="208" t="s">
        <v>153</v>
      </c>
      <c r="E98" s="209" t="s">
        <v>154</v>
      </c>
      <c r="F98" s="210" t="s">
        <v>155</v>
      </c>
      <c r="G98" s="211" t="s">
        <v>156</v>
      </c>
      <c r="H98" s="212" t="n">
        <v>78.39</v>
      </c>
      <c r="I98" s="213"/>
      <c r="J98" s="214" t="n">
        <f aca="false">ROUND(I98*H98,2)</f>
        <v>0</v>
      </c>
      <c r="K98" s="210" t="s">
        <v>157</v>
      </c>
      <c r="L98" s="57"/>
      <c r="M98" s="215"/>
      <c r="N98" s="216" t="s">
        <v>41</v>
      </c>
      <c r="O98" s="32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.235</v>
      </c>
      <c r="T98" s="218" t="n">
        <f aca="false">S98*H98</f>
        <v>18.42165</v>
      </c>
      <c r="AR98" s="10" t="s">
        <v>158</v>
      </c>
      <c r="AT98" s="10" t="s">
        <v>153</v>
      </c>
      <c r="AU98" s="10" t="s">
        <v>80</v>
      </c>
      <c r="AY98" s="10" t="s">
        <v>15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58</v>
      </c>
      <c r="BM98" s="10" t="s">
        <v>681</v>
      </c>
    </row>
    <row r="99" s="30" customFormat="true" ht="51" hidden="false" customHeight="true" outlineLevel="0" collapsed="false">
      <c r="B99" s="31"/>
      <c r="C99" s="208" t="s">
        <v>158</v>
      </c>
      <c r="D99" s="208" t="s">
        <v>153</v>
      </c>
      <c r="E99" s="209" t="s">
        <v>160</v>
      </c>
      <c r="F99" s="210" t="s">
        <v>161</v>
      </c>
      <c r="G99" s="211" t="s">
        <v>156</v>
      </c>
      <c r="H99" s="212" t="n">
        <v>30.39</v>
      </c>
      <c r="I99" s="213"/>
      <c r="J99" s="214" t="n">
        <f aca="false">ROUND(I99*H99,2)</f>
        <v>0</v>
      </c>
      <c r="K99" s="210" t="s">
        <v>157</v>
      </c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.4</v>
      </c>
      <c r="T99" s="218" t="n">
        <f aca="false">S99*H99</f>
        <v>12.156</v>
      </c>
      <c r="AR99" s="10" t="s">
        <v>158</v>
      </c>
      <c r="AT99" s="10" t="s">
        <v>153</v>
      </c>
      <c r="AU99" s="10" t="s">
        <v>80</v>
      </c>
      <c r="AY99" s="10" t="s">
        <v>151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58</v>
      </c>
      <c r="BM99" s="10" t="s">
        <v>682</v>
      </c>
    </row>
    <row r="100" s="232" customFormat="true" ht="13.5" hidden="false" customHeight="false" outlineLevel="0" collapsed="false">
      <c r="B100" s="233"/>
      <c r="C100" s="234"/>
      <c r="D100" s="223" t="s">
        <v>167</v>
      </c>
      <c r="E100" s="235"/>
      <c r="F100" s="236" t="s">
        <v>683</v>
      </c>
      <c r="G100" s="234"/>
      <c r="H100" s="237" t="n">
        <v>30.39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67</v>
      </c>
      <c r="AU100" s="243" t="s">
        <v>80</v>
      </c>
      <c r="AV100" s="232" t="s">
        <v>80</v>
      </c>
      <c r="AW100" s="232" t="s">
        <v>34</v>
      </c>
      <c r="AX100" s="232" t="s">
        <v>70</v>
      </c>
      <c r="AY100" s="243" t="s">
        <v>151</v>
      </c>
    </row>
    <row r="101" s="244" customFormat="true" ht="13.5" hidden="false" customHeight="false" outlineLevel="0" collapsed="false">
      <c r="B101" s="245"/>
      <c r="C101" s="246"/>
      <c r="D101" s="223" t="s">
        <v>167</v>
      </c>
      <c r="E101" s="247"/>
      <c r="F101" s="248" t="s">
        <v>171</v>
      </c>
      <c r="G101" s="246"/>
      <c r="H101" s="249" t="n">
        <v>30.39</v>
      </c>
      <c r="I101" s="250"/>
      <c r="J101" s="246"/>
      <c r="K101" s="246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67</v>
      </c>
      <c r="AU101" s="255" t="s">
        <v>80</v>
      </c>
      <c r="AV101" s="244" t="s">
        <v>158</v>
      </c>
      <c r="AW101" s="244" t="s">
        <v>34</v>
      </c>
      <c r="AX101" s="244" t="s">
        <v>78</v>
      </c>
      <c r="AY101" s="255" t="s">
        <v>151</v>
      </c>
    </row>
    <row r="102" s="30" customFormat="true" ht="38.25" hidden="false" customHeight="true" outlineLevel="0" collapsed="false">
      <c r="B102" s="31"/>
      <c r="C102" s="208" t="s">
        <v>178</v>
      </c>
      <c r="D102" s="208" t="s">
        <v>153</v>
      </c>
      <c r="E102" s="209" t="s">
        <v>164</v>
      </c>
      <c r="F102" s="210" t="s">
        <v>165</v>
      </c>
      <c r="G102" s="211" t="s">
        <v>156</v>
      </c>
      <c r="H102" s="212" t="n">
        <v>78.39</v>
      </c>
      <c r="I102" s="213"/>
      <c r="J102" s="214" t="n">
        <f aca="false">ROUND(I102*H102,2)</f>
        <v>0</v>
      </c>
      <c r="K102" s="210" t="s">
        <v>157</v>
      </c>
      <c r="L102" s="57"/>
      <c r="M102" s="215"/>
      <c r="N102" s="216" t="s">
        <v>41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.181</v>
      </c>
      <c r="T102" s="218" t="n">
        <f aca="false">S102*H102</f>
        <v>14.18859</v>
      </c>
      <c r="AR102" s="10" t="s">
        <v>158</v>
      </c>
      <c r="AT102" s="10" t="s">
        <v>153</v>
      </c>
      <c r="AU102" s="10" t="s">
        <v>80</v>
      </c>
      <c r="AY102" s="10" t="s">
        <v>15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158</v>
      </c>
      <c r="BM102" s="10" t="s">
        <v>684</v>
      </c>
    </row>
    <row r="103" s="232" customFormat="true" ht="13.5" hidden="false" customHeight="false" outlineLevel="0" collapsed="false">
      <c r="B103" s="233"/>
      <c r="C103" s="234"/>
      <c r="D103" s="223" t="s">
        <v>167</v>
      </c>
      <c r="E103" s="235"/>
      <c r="F103" s="236" t="s">
        <v>685</v>
      </c>
      <c r="G103" s="234"/>
      <c r="H103" s="237" t="n">
        <v>52.234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67</v>
      </c>
      <c r="AU103" s="243" t="s">
        <v>80</v>
      </c>
      <c r="AV103" s="232" t="s">
        <v>80</v>
      </c>
      <c r="AW103" s="232" t="s">
        <v>34</v>
      </c>
      <c r="AX103" s="232" t="s">
        <v>70</v>
      </c>
      <c r="AY103" s="243" t="s">
        <v>151</v>
      </c>
    </row>
    <row r="104" s="232" customFormat="true" ht="13.5" hidden="false" customHeight="false" outlineLevel="0" collapsed="false">
      <c r="B104" s="233"/>
      <c r="C104" s="234"/>
      <c r="D104" s="223" t="s">
        <v>167</v>
      </c>
      <c r="E104" s="235"/>
      <c r="F104" s="236" t="s">
        <v>686</v>
      </c>
      <c r="G104" s="234"/>
      <c r="H104" s="237" t="n">
        <v>26.156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67</v>
      </c>
      <c r="AU104" s="243" t="s">
        <v>80</v>
      </c>
      <c r="AV104" s="232" t="s">
        <v>80</v>
      </c>
      <c r="AW104" s="232" t="s">
        <v>34</v>
      </c>
      <c r="AX104" s="232" t="s">
        <v>70</v>
      </c>
      <c r="AY104" s="243" t="s">
        <v>151</v>
      </c>
    </row>
    <row r="105" s="244" customFormat="true" ht="13.5" hidden="false" customHeight="false" outlineLevel="0" collapsed="false">
      <c r="B105" s="245"/>
      <c r="C105" s="246"/>
      <c r="D105" s="223" t="s">
        <v>167</v>
      </c>
      <c r="E105" s="247"/>
      <c r="F105" s="248" t="s">
        <v>171</v>
      </c>
      <c r="G105" s="246"/>
      <c r="H105" s="249" t="n">
        <v>78.39</v>
      </c>
      <c r="I105" s="250"/>
      <c r="J105" s="246"/>
      <c r="K105" s="246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67</v>
      </c>
      <c r="AU105" s="255" t="s">
        <v>80</v>
      </c>
      <c r="AV105" s="244" t="s">
        <v>158</v>
      </c>
      <c r="AW105" s="244" t="s">
        <v>34</v>
      </c>
      <c r="AX105" s="244" t="s">
        <v>78</v>
      </c>
      <c r="AY105" s="255" t="s">
        <v>151</v>
      </c>
    </row>
    <row r="106" s="30" customFormat="true" ht="38.25" hidden="false" customHeight="true" outlineLevel="0" collapsed="false">
      <c r="B106" s="31"/>
      <c r="C106" s="208" t="s">
        <v>186</v>
      </c>
      <c r="D106" s="208" t="s">
        <v>153</v>
      </c>
      <c r="E106" s="209" t="s">
        <v>687</v>
      </c>
      <c r="F106" s="210" t="s">
        <v>688</v>
      </c>
      <c r="G106" s="211" t="s">
        <v>181</v>
      </c>
      <c r="H106" s="212" t="n">
        <v>10</v>
      </c>
      <c r="I106" s="213"/>
      <c r="J106" s="214" t="n">
        <f aca="false">ROUND(I106*H106,2)</f>
        <v>0</v>
      </c>
      <c r="K106" s="210" t="s">
        <v>157</v>
      </c>
      <c r="L106" s="57"/>
      <c r="M106" s="215"/>
      <c r="N106" s="216" t="s">
        <v>41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.205</v>
      </c>
      <c r="T106" s="218" t="n">
        <f aca="false">S106*H106</f>
        <v>2.05</v>
      </c>
      <c r="AR106" s="10" t="s">
        <v>158</v>
      </c>
      <c r="AT106" s="10" t="s">
        <v>153</v>
      </c>
      <c r="AU106" s="10" t="s">
        <v>80</v>
      </c>
      <c r="AY106" s="10" t="s">
        <v>151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8</v>
      </c>
      <c r="BK106" s="219" t="n">
        <f aca="false">ROUND(I106*H106,2)</f>
        <v>0</v>
      </c>
      <c r="BL106" s="10" t="s">
        <v>158</v>
      </c>
      <c r="BM106" s="10" t="s">
        <v>689</v>
      </c>
    </row>
    <row r="107" s="30" customFormat="true" ht="16.5" hidden="false" customHeight="true" outlineLevel="0" collapsed="false">
      <c r="B107" s="31"/>
      <c r="C107" s="208" t="s">
        <v>193</v>
      </c>
      <c r="D107" s="208" t="s">
        <v>153</v>
      </c>
      <c r="E107" s="209" t="s">
        <v>179</v>
      </c>
      <c r="F107" s="210" t="s">
        <v>180</v>
      </c>
      <c r="G107" s="211" t="s">
        <v>181</v>
      </c>
      <c r="H107" s="212" t="n">
        <v>33.33</v>
      </c>
      <c r="I107" s="213"/>
      <c r="J107" s="214" t="n">
        <f aca="false">ROUND(I107*H107,2)</f>
        <v>0</v>
      </c>
      <c r="K107" s="210" t="s">
        <v>157</v>
      </c>
      <c r="L107" s="57"/>
      <c r="M107" s="215"/>
      <c r="N107" s="216" t="s">
        <v>41</v>
      </c>
      <c r="O107" s="32"/>
      <c r="P107" s="217" t="n">
        <f aca="false">O107*H107</f>
        <v>0</v>
      </c>
      <c r="Q107" s="217" t="n">
        <v>0.00952</v>
      </c>
      <c r="R107" s="217" t="n">
        <f aca="false">Q107*H107</f>
        <v>0.3173016</v>
      </c>
      <c r="S107" s="217" t="n">
        <v>0</v>
      </c>
      <c r="T107" s="218" t="n">
        <f aca="false">S107*H107</f>
        <v>0</v>
      </c>
      <c r="AR107" s="10" t="s">
        <v>158</v>
      </c>
      <c r="AT107" s="10" t="s">
        <v>153</v>
      </c>
      <c r="AU107" s="10" t="s">
        <v>80</v>
      </c>
      <c r="AY107" s="10" t="s">
        <v>15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58</v>
      </c>
      <c r="BM107" s="10" t="s">
        <v>690</v>
      </c>
    </row>
    <row r="108" s="220" customFormat="true" ht="13.5" hidden="false" customHeight="false" outlineLevel="0" collapsed="false">
      <c r="B108" s="221"/>
      <c r="C108" s="222"/>
      <c r="D108" s="223" t="s">
        <v>167</v>
      </c>
      <c r="E108" s="224"/>
      <c r="F108" s="225" t="s">
        <v>183</v>
      </c>
      <c r="G108" s="222"/>
      <c r="H108" s="224"/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67</v>
      </c>
      <c r="AU108" s="231" t="s">
        <v>80</v>
      </c>
      <c r="AV108" s="220" t="s">
        <v>78</v>
      </c>
      <c r="AW108" s="220" t="s">
        <v>34</v>
      </c>
      <c r="AX108" s="220" t="s">
        <v>70</v>
      </c>
      <c r="AY108" s="231" t="s">
        <v>151</v>
      </c>
    </row>
    <row r="109" s="232" customFormat="true" ht="13.5" hidden="false" customHeight="false" outlineLevel="0" collapsed="false">
      <c r="B109" s="233"/>
      <c r="C109" s="234"/>
      <c r="D109" s="223" t="s">
        <v>167</v>
      </c>
      <c r="E109" s="235"/>
      <c r="F109" s="236" t="s">
        <v>691</v>
      </c>
      <c r="G109" s="234"/>
      <c r="H109" s="237" t="n">
        <v>21.33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67</v>
      </c>
      <c r="AU109" s="243" t="s">
        <v>80</v>
      </c>
      <c r="AV109" s="232" t="s">
        <v>80</v>
      </c>
      <c r="AW109" s="232" t="s">
        <v>34</v>
      </c>
      <c r="AX109" s="232" t="s">
        <v>70</v>
      </c>
      <c r="AY109" s="243" t="s">
        <v>151</v>
      </c>
    </row>
    <row r="110" s="232" customFormat="true" ht="13.5" hidden="false" customHeight="false" outlineLevel="0" collapsed="false">
      <c r="B110" s="233"/>
      <c r="C110" s="234"/>
      <c r="D110" s="223" t="s">
        <v>167</v>
      </c>
      <c r="E110" s="235"/>
      <c r="F110" s="236" t="s">
        <v>185</v>
      </c>
      <c r="G110" s="234"/>
      <c r="H110" s="237" t="n">
        <v>12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67</v>
      </c>
      <c r="AU110" s="243" t="s">
        <v>80</v>
      </c>
      <c r="AV110" s="232" t="s">
        <v>80</v>
      </c>
      <c r="AW110" s="232" t="s">
        <v>34</v>
      </c>
      <c r="AX110" s="232" t="s">
        <v>70</v>
      </c>
      <c r="AY110" s="243" t="s">
        <v>151</v>
      </c>
    </row>
    <row r="111" s="244" customFormat="true" ht="13.5" hidden="false" customHeight="false" outlineLevel="0" collapsed="false">
      <c r="B111" s="245"/>
      <c r="C111" s="246"/>
      <c r="D111" s="223" t="s">
        <v>167</v>
      </c>
      <c r="E111" s="247"/>
      <c r="F111" s="248" t="s">
        <v>171</v>
      </c>
      <c r="G111" s="246"/>
      <c r="H111" s="249" t="n">
        <v>33.33</v>
      </c>
      <c r="I111" s="250"/>
      <c r="J111" s="246"/>
      <c r="K111" s="246"/>
      <c r="L111" s="251"/>
      <c r="M111" s="252"/>
      <c r="N111" s="253"/>
      <c r="O111" s="253"/>
      <c r="P111" s="253"/>
      <c r="Q111" s="253"/>
      <c r="R111" s="253"/>
      <c r="S111" s="253"/>
      <c r="T111" s="254"/>
      <c r="AT111" s="255" t="s">
        <v>167</v>
      </c>
      <c r="AU111" s="255" t="s">
        <v>80</v>
      </c>
      <c r="AV111" s="244" t="s">
        <v>158</v>
      </c>
      <c r="AW111" s="244" t="s">
        <v>34</v>
      </c>
      <c r="AX111" s="244" t="s">
        <v>78</v>
      </c>
      <c r="AY111" s="255" t="s">
        <v>151</v>
      </c>
    </row>
    <row r="112" s="30" customFormat="true" ht="25.5" hidden="false" customHeight="true" outlineLevel="0" collapsed="false">
      <c r="B112" s="31"/>
      <c r="C112" s="208" t="s">
        <v>198</v>
      </c>
      <c r="D112" s="208" t="s">
        <v>153</v>
      </c>
      <c r="E112" s="209" t="s">
        <v>187</v>
      </c>
      <c r="F112" s="210" t="s">
        <v>188</v>
      </c>
      <c r="G112" s="211" t="s">
        <v>189</v>
      </c>
      <c r="H112" s="212" t="n">
        <v>134.4</v>
      </c>
      <c r="I112" s="213"/>
      <c r="J112" s="214" t="n">
        <f aca="false">ROUND(I112*H112,2)</f>
        <v>0</v>
      </c>
      <c r="K112" s="210" t="s">
        <v>157</v>
      </c>
      <c r="L112" s="57"/>
      <c r="M112" s="215"/>
      <c r="N112" s="216" t="s">
        <v>41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58</v>
      </c>
      <c r="AT112" s="10" t="s">
        <v>153</v>
      </c>
      <c r="AU112" s="10" t="s">
        <v>80</v>
      </c>
      <c r="AY112" s="10" t="s">
        <v>15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58</v>
      </c>
      <c r="BM112" s="10" t="s">
        <v>692</v>
      </c>
    </row>
    <row r="113" s="220" customFormat="true" ht="13.5" hidden="false" customHeight="false" outlineLevel="0" collapsed="false">
      <c r="B113" s="221"/>
      <c r="C113" s="222"/>
      <c r="D113" s="223" t="s">
        <v>167</v>
      </c>
      <c r="E113" s="224"/>
      <c r="F113" s="225" t="s">
        <v>693</v>
      </c>
      <c r="G113" s="222"/>
      <c r="H113" s="224"/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67</v>
      </c>
      <c r="AU113" s="231" t="s">
        <v>80</v>
      </c>
      <c r="AV113" s="220" t="s">
        <v>78</v>
      </c>
      <c r="AW113" s="220" t="s">
        <v>34</v>
      </c>
      <c r="AX113" s="220" t="s">
        <v>70</v>
      </c>
      <c r="AY113" s="231" t="s">
        <v>151</v>
      </c>
    </row>
    <row r="114" s="232" customFormat="true" ht="13.5" hidden="false" customHeight="false" outlineLevel="0" collapsed="false">
      <c r="B114" s="233"/>
      <c r="C114" s="234"/>
      <c r="D114" s="223" t="s">
        <v>167</v>
      </c>
      <c r="E114" s="235"/>
      <c r="F114" s="236" t="s">
        <v>694</v>
      </c>
      <c r="G114" s="234"/>
      <c r="H114" s="237" t="n">
        <v>134.4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67</v>
      </c>
      <c r="AU114" s="243" t="s">
        <v>80</v>
      </c>
      <c r="AV114" s="232" t="s">
        <v>80</v>
      </c>
      <c r="AW114" s="232" t="s">
        <v>34</v>
      </c>
      <c r="AX114" s="232" t="s">
        <v>70</v>
      </c>
      <c r="AY114" s="243" t="s">
        <v>151</v>
      </c>
    </row>
    <row r="115" s="244" customFormat="true" ht="13.5" hidden="false" customHeight="false" outlineLevel="0" collapsed="false">
      <c r="B115" s="245"/>
      <c r="C115" s="246"/>
      <c r="D115" s="223" t="s">
        <v>167</v>
      </c>
      <c r="E115" s="247"/>
      <c r="F115" s="248" t="s">
        <v>171</v>
      </c>
      <c r="G115" s="246"/>
      <c r="H115" s="249" t="n">
        <v>134.4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67</v>
      </c>
      <c r="AU115" s="255" t="s">
        <v>80</v>
      </c>
      <c r="AV115" s="244" t="s">
        <v>158</v>
      </c>
      <c r="AW115" s="244" t="s">
        <v>34</v>
      </c>
      <c r="AX115" s="244" t="s">
        <v>78</v>
      </c>
      <c r="AY115" s="255" t="s">
        <v>151</v>
      </c>
    </row>
    <row r="116" s="30" customFormat="true" ht="38.25" hidden="false" customHeight="true" outlineLevel="0" collapsed="false">
      <c r="B116" s="31"/>
      <c r="C116" s="208" t="s">
        <v>210</v>
      </c>
      <c r="D116" s="208" t="s">
        <v>153</v>
      </c>
      <c r="E116" s="209" t="s">
        <v>194</v>
      </c>
      <c r="F116" s="210" t="s">
        <v>195</v>
      </c>
      <c r="G116" s="211" t="s">
        <v>174</v>
      </c>
      <c r="H116" s="212" t="n">
        <v>3.005</v>
      </c>
      <c r="I116" s="213"/>
      <c r="J116" s="214" t="n">
        <f aca="false">ROUND(I116*H116,2)</f>
        <v>0</v>
      </c>
      <c r="K116" s="210" t="s">
        <v>157</v>
      </c>
      <c r="L116" s="57"/>
      <c r="M116" s="215"/>
      <c r="N116" s="216" t="s">
        <v>41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58</v>
      </c>
      <c r="AT116" s="10" t="s">
        <v>153</v>
      </c>
      <c r="AU116" s="10" t="s">
        <v>80</v>
      </c>
      <c r="AY116" s="10" t="s">
        <v>15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58</v>
      </c>
      <c r="BM116" s="10" t="s">
        <v>695</v>
      </c>
    </row>
    <row r="117" s="232" customFormat="true" ht="13.5" hidden="false" customHeight="false" outlineLevel="0" collapsed="false">
      <c r="B117" s="233"/>
      <c r="C117" s="234"/>
      <c r="D117" s="223" t="s">
        <v>167</v>
      </c>
      <c r="E117" s="235"/>
      <c r="F117" s="236" t="s">
        <v>696</v>
      </c>
      <c r="G117" s="234"/>
      <c r="H117" s="237" t="n">
        <v>3.005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67</v>
      </c>
      <c r="AU117" s="243" t="s">
        <v>80</v>
      </c>
      <c r="AV117" s="232" t="s">
        <v>80</v>
      </c>
      <c r="AW117" s="232" t="s">
        <v>34</v>
      </c>
      <c r="AX117" s="232" t="s">
        <v>78</v>
      </c>
      <c r="AY117" s="243" t="s">
        <v>151</v>
      </c>
    </row>
    <row r="118" s="244" customFormat="true" ht="13.5" hidden="false" customHeight="false" outlineLevel="0" collapsed="false">
      <c r="B118" s="245"/>
      <c r="C118" s="246"/>
      <c r="D118" s="223" t="s">
        <v>167</v>
      </c>
      <c r="E118" s="247"/>
      <c r="F118" s="248" t="s">
        <v>171</v>
      </c>
      <c r="G118" s="246"/>
      <c r="H118" s="249" t="n">
        <v>3.005</v>
      </c>
      <c r="I118" s="250"/>
      <c r="J118" s="246"/>
      <c r="K118" s="246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67</v>
      </c>
      <c r="AU118" s="255" t="s">
        <v>80</v>
      </c>
      <c r="AV118" s="244" t="s">
        <v>158</v>
      </c>
      <c r="AW118" s="244" t="s">
        <v>34</v>
      </c>
      <c r="AX118" s="244" t="s">
        <v>70</v>
      </c>
      <c r="AY118" s="255" t="s">
        <v>151</v>
      </c>
    </row>
    <row r="119" s="30" customFormat="true" ht="25.5" hidden="false" customHeight="true" outlineLevel="0" collapsed="false">
      <c r="B119" s="31"/>
      <c r="C119" s="208" t="s">
        <v>105</v>
      </c>
      <c r="D119" s="208" t="s">
        <v>153</v>
      </c>
      <c r="E119" s="209" t="s">
        <v>697</v>
      </c>
      <c r="F119" s="210" t="s">
        <v>698</v>
      </c>
      <c r="G119" s="211" t="s">
        <v>174</v>
      </c>
      <c r="H119" s="212" t="n">
        <v>19.26</v>
      </c>
      <c r="I119" s="213"/>
      <c r="J119" s="214" t="n">
        <f aca="false">ROUND(I119*H119,2)</f>
        <v>0</v>
      </c>
      <c r="K119" s="210" t="s">
        <v>157</v>
      </c>
      <c r="L119" s="57"/>
      <c r="M119" s="215"/>
      <c r="N119" s="216" t="s">
        <v>41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58</v>
      </c>
      <c r="AT119" s="10" t="s">
        <v>153</v>
      </c>
      <c r="AU119" s="10" t="s">
        <v>80</v>
      </c>
      <c r="AY119" s="10" t="s">
        <v>15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58</v>
      </c>
      <c r="BM119" s="10" t="s">
        <v>699</v>
      </c>
    </row>
    <row r="120" s="220" customFormat="true" ht="13.5" hidden="false" customHeight="false" outlineLevel="0" collapsed="false">
      <c r="B120" s="221"/>
      <c r="C120" s="222"/>
      <c r="D120" s="223" t="s">
        <v>167</v>
      </c>
      <c r="E120" s="224"/>
      <c r="F120" s="225" t="s">
        <v>700</v>
      </c>
      <c r="G120" s="222"/>
      <c r="H120" s="224"/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67</v>
      </c>
      <c r="AU120" s="231" t="s">
        <v>80</v>
      </c>
      <c r="AV120" s="220" t="s">
        <v>78</v>
      </c>
      <c r="AW120" s="220" t="s">
        <v>34</v>
      </c>
      <c r="AX120" s="220" t="s">
        <v>70</v>
      </c>
      <c r="AY120" s="231" t="s">
        <v>151</v>
      </c>
    </row>
    <row r="121" s="232" customFormat="true" ht="13.5" hidden="false" customHeight="false" outlineLevel="0" collapsed="false">
      <c r="B121" s="233"/>
      <c r="C121" s="234"/>
      <c r="D121" s="223" t="s">
        <v>167</v>
      </c>
      <c r="E121" s="235"/>
      <c r="F121" s="236" t="s">
        <v>701</v>
      </c>
      <c r="G121" s="234"/>
      <c r="H121" s="237" t="n">
        <v>19.26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67</v>
      </c>
      <c r="AU121" s="243" t="s">
        <v>80</v>
      </c>
      <c r="AV121" s="232" t="s">
        <v>80</v>
      </c>
      <c r="AW121" s="232" t="s">
        <v>34</v>
      </c>
      <c r="AX121" s="232" t="s">
        <v>70</v>
      </c>
      <c r="AY121" s="243" t="s">
        <v>151</v>
      </c>
    </row>
    <row r="122" s="244" customFormat="true" ht="13.5" hidden="false" customHeight="false" outlineLevel="0" collapsed="false">
      <c r="B122" s="245"/>
      <c r="C122" s="246"/>
      <c r="D122" s="223" t="s">
        <v>167</v>
      </c>
      <c r="E122" s="247"/>
      <c r="F122" s="248" t="s">
        <v>171</v>
      </c>
      <c r="G122" s="246"/>
      <c r="H122" s="249" t="n">
        <v>19.26</v>
      </c>
      <c r="I122" s="250"/>
      <c r="J122" s="246"/>
      <c r="K122" s="246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67</v>
      </c>
      <c r="AU122" s="255" t="s">
        <v>80</v>
      </c>
      <c r="AV122" s="244" t="s">
        <v>158</v>
      </c>
      <c r="AW122" s="244" t="s">
        <v>34</v>
      </c>
      <c r="AX122" s="244" t="s">
        <v>78</v>
      </c>
      <c r="AY122" s="255" t="s">
        <v>151</v>
      </c>
    </row>
    <row r="123" s="30" customFormat="true" ht="25.5" hidden="false" customHeight="true" outlineLevel="0" collapsed="false">
      <c r="B123" s="31"/>
      <c r="C123" s="208" t="s">
        <v>223</v>
      </c>
      <c r="D123" s="208" t="s">
        <v>153</v>
      </c>
      <c r="E123" s="209" t="s">
        <v>702</v>
      </c>
      <c r="F123" s="210" t="s">
        <v>703</v>
      </c>
      <c r="G123" s="211" t="s">
        <v>174</v>
      </c>
      <c r="H123" s="212" t="n">
        <v>167.81</v>
      </c>
      <c r="I123" s="213"/>
      <c r="J123" s="214" t="n">
        <f aca="false">ROUND(I123*H123,2)</f>
        <v>0</v>
      </c>
      <c r="K123" s="210" t="s">
        <v>157</v>
      </c>
      <c r="L123" s="57"/>
      <c r="M123" s="215"/>
      <c r="N123" s="216" t="s">
        <v>41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58</v>
      </c>
      <c r="AT123" s="10" t="s">
        <v>153</v>
      </c>
      <c r="AU123" s="10" t="s">
        <v>80</v>
      </c>
      <c r="AY123" s="10" t="s">
        <v>151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58</v>
      </c>
      <c r="BM123" s="10" t="s">
        <v>704</v>
      </c>
    </row>
    <row r="124" s="220" customFormat="true" ht="13.5" hidden="false" customHeight="false" outlineLevel="0" collapsed="false">
      <c r="B124" s="221"/>
      <c r="C124" s="222"/>
      <c r="D124" s="223" t="s">
        <v>167</v>
      </c>
      <c r="E124" s="224"/>
      <c r="F124" s="225" t="s">
        <v>705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67</v>
      </c>
      <c r="AU124" s="231" t="s">
        <v>80</v>
      </c>
      <c r="AV124" s="220" t="s">
        <v>78</v>
      </c>
      <c r="AW124" s="220" t="s">
        <v>34</v>
      </c>
      <c r="AX124" s="220" t="s">
        <v>70</v>
      </c>
      <c r="AY124" s="231" t="s">
        <v>151</v>
      </c>
    </row>
    <row r="125" s="232" customFormat="true" ht="13.5" hidden="false" customHeight="false" outlineLevel="0" collapsed="false">
      <c r="B125" s="233"/>
      <c r="C125" s="234"/>
      <c r="D125" s="223" t="s">
        <v>167</v>
      </c>
      <c r="E125" s="235"/>
      <c r="F125" s="236" t="s">
        <v>706</v>
      </c>
      <c r="G125" s="234"/>
      <c r="H125" s="237" t="n">
        <v>205.525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67</v>
      </c>
      <c r="AU125" s="243" t="s">
        <v>80</v>
      </c>
      <c r="AV125" s="232" t="s">
        <v>80</v>
      </c>
      <c r="AW125" s="232" t="s">
        <v>34</v>
      </c>
      <c r="AX125" s="232" t="s">
        <v>70</v>
      </c>
      <c r="AY125" s="243" t="s">
        <v>151</v>
      </c>
    </row>
    <row r="126" s="220" customFormat="true" ht="13.5" hidden="false" customHeight="false" outlineLevel="0" collapsed="false">
      <c r="B126" s="221"/>
      <c r="C126" s="222"/>
      <c r="D126" s="223" t="s">
        <v>167</v>
      </c>
      <c r="E126" s="224"/>
      <c r="F126" s="225" t="s">
        <v>206</v>
      </c>
      <c r="G126" s="222"/>
      <c r="H126" s="224"/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67</v>
      </c>
      <c r="AU126" s="231" t="s">
        <v>80</v>
      </c>
      <c r="AV126" s="220" t="s">
        <v>78</v>
      </c>
      <c r="AW126" s="220" t="s">
        <v>34</v>
      </c>
      <c r="AX126" s="220" t="s">
        <v>70</v>
      </c>
      <c r="AY126" s="231" t="s">
        <v>151</v>
      </c>
    </row>
    <row r="127" s="232" customFormat="true" ht="13.5" hidden="false" customHeight="false" outlineLevel="0" collapsed="false">
      <c r="B127" s="233"/>
      <c r="C127" s="234"/>
      <c r="D127" s="223" t="s">
        <v>167</v>
      </c>
      <c r="E127" s="235"/>
      <c r="F127" s="236" t="s">
        <v>707</v>
      </c>
      <c r="G127" s="234"/>
      <c r="H127" s="237" t="n">
        <v>-4.2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67</v>
      </c>
      <c r="AU127" s="243" t="s">
        <v>80</v>
      </c>
      <c r="AV127" s="232" t="s">
        <v>80</v>
      </c>
      <c r="AW127" s="232" t="s">
        <v>34</v>
      </c>
      <c r="AX127" s="232" t="s">
        <v>70</v>
      </c>
      <c r="AY127" s="243" t="s">
        <v>151</v>
      </c>
    </row>
    <row r="128" s="232" customFormat="true" ht="13.5" hidden="false" customHeight="false" outlineLevel="0" collapsed="false">
      <c r="B128" s="233"/>
      <c r="C128" s="234"/>
      <c r="D128" s="223" t="s">
        <v>167</v>
      </c>
      <c r="E128" s="235"/>
      <c r="F128" s="236" t="s">
        <v>708</v>
      </c>
      <c r="G128" s="234"/>
      <c r="H128" s="237" t="n">
        <v>-4.8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67</v>
      </c>
      <c r="AU128" s="243" t="s">
        <v>80</v>
      </c>
      <c r="AV128" s="232" t="s">
        <v>80</v>
      </c>
      <c r="AW128" s="232" t="s">
        <v>34</v>
      </c>
      <c r="AX128" s="232" t="s">
        <v>70</v>
      </c>
      <c r="AY128" s="243" t="s">
        <v>151</v>
      </c>
    </row>
    <row r="129" s="232" customFormat="true" ht="13.5" hidden="false" customHeight="false" outlineLevel="0" collapsed="false">
      <c r="B129" s="233"/>
      <c r="C129" s="234"/>
      <c r="D129" s="223" t="s">
        <v>167</v>
      </c>
      <c r="E129" s="235"/>
      <c r="F129" s="236" t="s">
        <v>709</v>
      </c>
      <c r="G129" s="234"/>
      <c r="H129" s="237" t="n">
        <v>-19.598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67</v>
      </c>
      <c r="AU129" s="243" t="s">
        <v>80</v>
      </c>
      <c r="AV129" s="232" t="s">
        <v>80</v>
      </c>
      <c r="AW129" s="232" t="s">
        <v>34</v>
      </c>
      <c r="AX129" s="232" t="s">
        <v>70</v>
      </c>
      <c r="AY129" s="243" t="s">
        <v>151</v>
      </c>
    </row>
    <row r="130" s="232" customFormat="true" ht="13.5" hidden="false" customHeight="false" outlineLevel="0" collapsed="false">
      <c r="B130" s="233"/>
      <c r="C130" s="234"/>
      <c r="D130" s="223" t="s">
        <v>167</v>
      </c>
      <c r="E130" s="235"/>
      <c r="F130" s="236" t="s">
        <v>710</v>
      </c>
      <c r="G130" s="234"/>
      <c r="H130" s="237" t="n">
        <v>-9.117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67</v>
      </c>
      <c r="AU130" s="243" t="s">
        <v>80</v>
      </c>
      <c r="AV130" s="232" t="s">
        <v>80</v>
      </c>
      <c r="AW130" s="232" t="s">
        <v>34</v>
      </c>
      <c r="AX130" s="232" t="s">
        <v>70</v>
      </c>
      <c r="AY130" s="243" t="s">
        <v>151</v>
      </c>
    </row>
    <row r="131" s="244" customFormat="true" ht="13.5" hidden="false" customHeight="false" outlineLevel="0" collapsed="false">
      <c r="B131" s="245"/>
      <c r="C131" s="246"/>
      <c r="D131" s="223" t="s">
        <v>167</v>
      </c>
      <c r="E131" s="247"/>
      <c r="F131" s="248" t="s">
        <v>171</v>
      </c>
      <c r="G131" s="246"/>
      <c r="H131" s="249" t="n">
        <v>167.81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67</v>
      </c>
      <c r="AU131" s="255" t="s">
        <v>80</v>
      </c>
      <c r="AV131" s="244" t="s">
        <v>158</v>
      </c>
      <c r="AW131" s="244" t="s">
        <v>34</v>
      </c>
      <c r="AX131" s="244" t="s">
        <v>78</v>
      </c>
      <c r="AY131" s="255" t="s">
        <v>151</v>
      </c>
    </row>
    <row r="132" s="30" customFormat="true" ht="25.5" hidden="false" customHeight="true" outlineLevel="0" collapsed="false">
      <c r="B132" s="31"/>
      <c r="C132" s="208" t="s">
        <v>228</v>
      </c>
      <c r="D132" s="208" t="s">
        <v>153</v>
      </c>
      <c r="E132" s="209" t="s">
        <v>211</v>
      </c>
      <c r="F132" s="210" t="s">
        <v>212</v>
      </c>
      <c r="G132" s="211" t="s">
        <v>174</v>
      </c>
      <c r="H132" s="212" t="n">
        <v>83.905</v>
      </c>
      <c r="I132" s="213"/>
      <c r="J132" s="214" t="n">
        <f aca="false">ROUND(I132*H132,2)</f>
        <v>0</v>
      </c>
      <c r="K132" s="210" t="s">
        <v>157</v>
      </c>
      <c r="L132" s="57"/>
      <c r="M132" s="215"/>
      <c r="N132" s="216" t="s">
        <v>41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58</v>
      </c>
      <c r="AT132" s="10" t="s">
        <v>153</v>
      </c>
      <c r="AU132" s="10" t="s">
        <v>80</v>
      </c>
      <c r="AY132" s="10" t="s">
        <v>15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8</v>
      </c>
      <c r="BK132" s="219" t="n">
        <f aca="false">ROUND(I132*H132,2)</f>
        <v>0</v>
      </c>
      <c r="BL132" s="10" t="s">
        <v>158</v>
      </c>
      <c r="BM132" s="10" t="s">
        <v>711</v>
      </c>
    </row>
    <row r="133" s="232" customFormat="true" ht="13.5" hidden="false" customHeight="false" outlineLevel="0" collapsed="false">
      <c r="B133" s="233"/>
      <c r="C133" s="234"/>
      <c r="D133" s="223" t="s">
        <v>167</v>
      </c>
      <c r="E133" s="235"/>
      <c r="F133" s="236" t="s">
        <v>712</v>
      </c>
      <c r="G133" s="234"/>
      <c r="H133" s="237" t="n">
        <v>83.905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67</v>
      </c>
      <c r="AU133" s="243" t="s">
        <v>80</v>
      </c>
      <c r="AV133" s="232" t="s">
        <v>80</v>
      </c>
      <c r="AW133" s="232" t="s">
        <v>34</v>
      </c>
      <c r="AX133" s="232" t="s">
        <v>70</v>
      </c>
      <c r="AY133" s="243" t="s">
        <v>151</v>
      </c>
    </row>
    <row r="134" s="244" customFormat="true" ht="13.5" hidden="false" customHeight="false" outlineLevel="0" collapsed="false">
      <c r="B134" s="245"/>
      <c r="C134" s="246"/>
      <c r="D134" s="223" t="s">
        <v>167</v>
      </c>
      <c r="E134" s="247"/>
      <c r="F134" s="248" t="s">
        <v>171</v>
      </c>
      <c r="G134" s="246"/>
      <c r="H134" s="249" t="n">
        <v>83.905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67</v>
      </c>
      <c r="AU134" s="255" t="s">
        <v>80</v>
      </c>
      <c r="AV134" s="244" t="s">
        <v>158</v>
      </c>
      <c r="AW134" s="244" t="s">
        <v>34</v>
      </c>
      <c r="AX134" s="244" t="s">
        <v>78</v>
      </c>
      <c r="AY134" s="255" t="s">
        <v>151</v>
      </c>
    </row>
    <row r="135" s="30" customFormat="true" ht="38.25" hidden="false" customHeight="true" outlineLevel="0" collapsed="false">
      <c r="B135" s="31"/>
      <c r="C135" s="208" t="s">
        <v>233</v>
      </c>
      <c r="D135" s="208" t="s">
        <v>153</v>
      </c>
      <c r="E135" s="209" t="s">
        <v>239</v>
      </c>
      <c r="F135" s="210" t="s">
        <v>240</v>
      </c>
      <c r="G135" s="211" t="s">
        <v>174</v>
      </c>
      <c r="H135" s="212" t="n">
        <v>55.937</v>
      </c>
      <c r="I135" s="213"/>
      <c r="J135" s="214" t="n">
        <f aca="false">ROUND(I135*H135,2)</f>
        <v>0</v>
      </c>
      <c r="K135" s="210" t="s">
        <v>157</v>
      </c>
      <c r="L135" s="57"/>
      <c r="M135" s="215"/>
      <c r="N135" s="216" t="s">
        <v>41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58</v>
      </c>
      <c r="AT135" s="10" t="s">
        <v>153</v>
      </c>
      <c r="AU135" s="10" t="s">
        <v>80</v>
      </c>
      <c r="AY135" s="10" t="s">
        <v>15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158</v>
      </c>
      <c r="BM135" s="10" t="s">
        <v>713</v>
      </c>
    </row>
    <row r="136" s="232" customFormat="true" ht="13.5" hidden="false" customHeight="false" outlineLevel="0" collapsed="false">
      <c r="B136" s="233"/>
      <c r="C136" s="234"/>
      <c r="D136" s="223" t="s">
        <v>167</v>
      </c>
      <c r="E136" s="235"/>
      <c r="F136" s="236" t="s">
        <v>714</v>
      </c>
      <c r="G136" s="234"/>
      <c r="H136" s="237" t="n">
        <v>55.937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67</v>
      </c>
      <c r="AU136" s="243" t="s">
        <v>80</v>
      </c>
      <c r="AV136" s="232" t="s">
        <v>80</v>
      </c>
      <c r="AW136" s="232" t="s">
        <v>34</v>
      </c>
      <c r="AX136" s="232" t="s">
        <v>70</v>
      </c>
      <c r="AY136" s="243" t="s">
        <v>151</v>
      </c>
    </row>
    <row r="137" s="244" customFormat="true" ht="13.5" hidden="false" customHeight="false" outlineLevel="0" collapsed="false">
      <c r="B137" s="245"/>
      <c r="C137" s="246"/>
      <c r="D137" s="223" t="s">
        <v>167</v>
      </c>
      <c r="E137" s="247"/>
      <c r="F137" s="248" t="s">
        <v>171</v>
      </c>
      <c r="G137" s="246"/>
      <c r="H137" s="249" t="n">
        <v>55.937</v>
      </c>
      <c r="I137" s="250"/>
      <c r="J137" s="246"/>
      <c r="K137" s="246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67</v>
      </c>
      <c r="AU137" s="255" t="s">
        <v>80</v>
      </c>
      <c r="AV137" s="244" t="s">
        <v>158</v>
      </c>
      <c r="AW137" s="244" t="s">
        <v>34</v>
      </c>
      <c r="AX137" s="244" t="s">
        <v>78</v>
      </c>
      <c r="AY137" s="255" t="s">
        <v>151</v>
      </c>
    </row>
    <row r="138" s="30" customFormat="true" ht="25.5" hidden="false" customHeight="true" outlineLevel="0" collapsed="false">
      <c r="B138" s="31"/>
      <c r="C138" s="208" t="s">
        <v>238</v>
      </c>
      <c r="D138" s="208" t="s">
        <v>153</v>
      </c>
      <c r="E138" s="209" t="s">
        <v>245</v>
      </c>
      <c r="F138" s="210" t="s">
        <v>246</v>
      </c>
      <c r="G138" s="211" t="s">
        <v>174</v>
      </c>
      <c r="H138" s="212" t="n">
        <v>141.168</v>
      </c>
      <c r="I138" s="213"/>
      <c r="J138" s="214" t="n">
        <f aca="false">ROUND(I138*H138,2)</f>
        <v>0</v>
      </c>
      <c r="K138" s="210"/>
      <c r="L138" s="57"/>
      <c r="M138" s="215"/>
      <c r="N138" s="216" t="s">
        <v>41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58</v>
      </c>
      <c r="AT138" s="10" t="s">
        <v>153</v>
      </c>
      <c r="AU138" s="10" t="s">
        <v>80</v>
      </c>
      <c r="AY138" s="10" t="s">
        <v>151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158</v>
      </c>
      <c r="BM138" s="10" t="s">
        <v>715</v>
      </c>
    </row>
    <row r="139" s="232" customFormat="true" ht="13.5" hidden="false" customHeight="false" outlineLevel="0" collapsed="false">
      <c r="B139" s="233"/>
      <c r="C139" s="234"/>
      <c r="D139" s="223" t="s">
        <v>167</v>
      </c>
      <c r="E139" s="235"/>
      <c r="F139" s="236" t="s">
        <v>716</v>
      </c>
      <c r="G139" s="234"/>
      <c r="H139" s="237" t="n">
        <v>167.81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67</v>
      </c>
      <c r="AU139" s="243" t="s">
        <v>80</v>
      </c>
      <c r="AV139" s="232" t="s">
        <v>80</v>
      </c>
      <c r="AW139" s="232" t="s">
        <v>34</v>
      </c>
      <c r="AX139" s="232" t="s">
        <v>70</v>
      </c>
      <c r="AY139" s="243" t="s">
        <v>151</v>
      </c>
    </row>
    <row r="140" s="232" customFormat="true" ht="13.5" hidden="false" customHeight="false" outlineLevel="0" collapsed="false">
      <c r="B140" s="233"/>
      <c r="C140" s="234"/>
      <c r="D140" s="223" t="s">
        <v>167</v>
      </c>
      <c r="E140" s="235"/>
      <c r="F140" s="236" t="s">
        <v>717</v>
      </c>
      <c r="G140" s="234"/>
      <c r="H140" s="237" t="n">
        <v>-26.642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67</v>
      </c>
      <c r="AU140" s="243" t="s">
        <v>80</v>
      </c>
      <c r="AV140" s="232" t="s">
        <v>80</v>
      </c>
      <c r="AW140" s="232" t="s">
        <v>34</v>
      </c>
      <c r="AX140" s="232" t="s">
        <v>70</v>
      </c>
      <c r="AY140" s="243" t="s">
        <v>151</v>
      </c>
    </row>
    <row r="141" s="244" customFormat="true" ht="13.5" hidden="false" customHeight="false" outlineLevel="0" collapsed="false">
      <c r="B141" s="245"/>
      <c r="C141" s="246"/>
      <c r="D141" s="223" t="s">
        <v>167</v>
      </c>
      <c r="E141" s="247"/>
      <c r="F141" s="248" t="s">
        <v>171</v>
      </c>
      <c r="G141" s="246"/>
      <c r="H141" s="249" t="n">
        <v>141.168</v>
      </c>
      <c r="I141" s="250"/>
      <c r="J141" s="246"/>
      <c r="K141" s="246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67</v>
      </c>
      <c r="AU141" s="255" t="s">
        <v>80</v>
      </c>
      <c r="AV141" s="244" t="s">
        <v>158</v>
      </c>
      <c r="AW141" s="244" t="s">
        <v>34</v>
      </c>
      <c r="AX141" s="244" t="s">
        <v>78</v>
      </c>
      <c r="AY141" s="255" t="s">
        <v>151</v>
      </c>
    </row>
    <row r="142" s="30" customFormat="true" ht="38.25" hidden="false" customHeight="true" outlineLevel="0" collapsed="false">
      <c r="B142" s="31"/>
      <c r="C142" s="208" t="s">
        <v>10</v>
      </c>
      <c r="D142" s="208" t="s">
        <v>153</v>
      </c>
      <c r="E142" s="209" t="s">
        <v>718</v>
      </c>
      <c r="F142" s="210" t="s">
        <v>252</v>
      </c>
      <c r="G142" s="211" t="s">
        <v>253</v>
      </c>
      <c r="H142" s="212" t="n">
        <v>4</v>
      </c>
      <c r="I142" s="213"/>
      <c r="J142" s="214" t="n">
        <f aca="false">ROUND(I142*H142,2)</f>
        <v>0</v>
      </c>
      <c r="K142" s="210"/>
      <c r="L142" s="57"/>
      <c r="M142" s="215"/>
      <c r="N142" s="216" t="s">
        <v>41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58</v>
      </c>
      <c r="AT142" s="10" t="s">
        <v>153</v>
      </c>
      <c r="AU142" s="10" t="s">
        <v>80</v>
      </c>
      <c r="AY142" s="10" t="s">
        <v>15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8</v>
      </c>
      <c r="BK142" s="219" t="n">
        <f aca="false">ROUND(I142*H142,2)</f>
        <v>0</v>
      </c>
      <c r="BL142" s="10" t="s">
        <v>158</v>
      </c>
      <c r="BM142" s="10" t="s">
        <v>719</v>
      </c>
    </row>
    <row r="143" s="30" customFormat="true" ht="25.5" hidden="false" customHeight="true" outlineLevel="0" collapsed="false">
      <c r="B143" s="31"/>
      <c r="C143" s="208" t="s">
        <v>250</v>
      </c>
      <c r="D143" s="208" t="s">
        <v>153</v>
      </c>
      <c r="E143" s="209" t="s">
        <v>258</v>
      </c>
      <c r="F143" s="210" t="s">
        <v>259</v>
      </c>
      <c r="G143" s="211" t="s">
        <v>174</v>
      </c>
      <c r="H143" s="212" t="n">
        <v>14.196</v>
      </c>
      <c r="I143" s="213"/>
      <c r="J143" s="214" t="n">
        <f aca="false">ROUND(I143*H143,2)</f>
        <v>0</v>
      </c>
      <c r="K143" s="210" t="s">
        <v>157</v>
      </c>
      <c r="L143" s="57"/>
      <c r="M143" s="215"/>
      <c r="N143" s="216" t="s">
        <v>41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58</v>
      </c>
      <c r="AT143" s="10" t="s">
        <v>153</v>
      </c>
      <c r="AU143" s="10" t="s">
        <v>80</v>
      </c>
      <c r="AY143" s="10" t="s">
        <v>151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8</v>
      </c>
      <c r="BK143" s="219" t="n">
        <f aca="false">ROUND(I143*H143,2)</f>
        <v>0</v>
      </c>
      <c r="BL143" s="10" t="s">
        <v>158</v>
      </c>
      <c r="BM143" s="10" t="s">
        <v>720</v>
      </c>
    </row>
    <row r="144" s="30" customFormat="true" ht="16.5" hidden="false" customHeight="true" outlineLevel="0" collapsed="false">
      <c r="B144" s="31"/>
      <c r="C144" s="268" t="s">
        <v>257</v>
      </c>
      <c r="D144" s="268" t="s">
        <v>276</v>
      </c>
      <c r="E144" s="269" t="s">
        <v>277</v>
      </c>
      <c r="F144" s="270" t="s">
        <v>278</v>
      </c>
      <c r="G144" s="271" t="s">
        <v>174</v>
      </c>
      <c r="H144" s="272" t="n">
        <v>14.197</v>
      </c>
      <c r="I144" s="273"/>
      <c r="J144" s="274" t="n">
        <f aca="false">ROUND(I144*H144,2)</f>
        <v>0</v>
      </c>
      <c r="K144" s="270"/>
      <c r="L144" s="275"/>
      <c r="M144" s="276"/>
      <c r="N144" s="277" t="s">
        <v>41</v>
      </c>
      <c r="O144" s="32"/>
      <c r="P144" s="217" t="n">
        <f aca="false">O144*H144</f>
        <v>0</v>
      </c>
      <c r="Q144" s="217" t="n">
        <v>2</v>
      </c>
      <c r="R144" s="217" t="n">
        <f aca="false">Q144*H144</f>
        <v>28.394</v>
      </c>
      <c r="S144" s="217" t="n">
        <v>0</v>
      </c>
      <c r="T144" s="218" t="n">
        <f aca="false">S144*H144</f>
        <v>0</v>
      </c>
      <c r="AR144" s="10" t="s">
        <v>198</v>
      </c>
      <c r="AT144" s="10" t="s">
        <v>276</v>
      </c>
      <c r="AU144" s="10" t="s">
        <v>80</v>
      </c>
      <c r="AY144" s="10" t="s">
        <v>15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8</v>
      </c>
      <c r="BK144" s="219" t="n">
        <f aca="false">ROUND(I144*H144,2)</f>
        <v>0</v>
      </c>
      <c r="BL144" s="10" t="s">
        <v>158</v>
      </c>
      <c r="BM144" s="10" t="s">
        <v>721</v>
      </c>
    </row>
    <row r="145" s="30" customFormat="true" ht="25.5" hidden="false" customHeight="true" outlineLevel="0" collapsed="false">
      <c r="B145" s="31"/>
      <c r="C145" s="208" t="s">
        <v>269</v>
      </c>
      <c r="D145" s="208" t="s">
        <v>153</v>
      </c>
      <c r="E145" s="209" t="s">
        <v>258</v>
      </c>
      <c r="F145" s="210" t="s">
        <v>259</v>
      </c>
      <c r="G145" s="211" t="s">
        <v>174</v>
      </c>
      <c r="H145" s="212" t="n">
        <v>26.642</v>
      </c>
      <c r="I145" s="213"/>
      <c r="J145" s="214" t="n">
        <f aca="false">ROUND(I145*H145,2)</f>
        <v>0</v>
      </c>
      <c r="K145" s="210" t="s">
        <v>157</v>
      </c>
      <c r="L145" s="57"/>
      <c r="M145" s="215"/>
      <c r="N145" s="216" t="s">
        <v>41</v>
      </c>
      <c r="O145" s="32"/>
      <c r="P145" s="217" t="n">
        <f aca="false">O145*H145</f>
        <v>0</v>
      </c>
      <c r="Q145" s="217" t="n">
        <v>0</v>
      </c>
      <c r="R145" s="217" t="n">
        <f aca="false">Q145*H145</f>
        <v>0</v>
      </c>
      <c r="S145" s="217" t="n">
        <v>0</v>
      </c>
      <c r="T145" s="218" t="n">
        <f aca="false">S145*H145</f>
        <v>0</v>
      </c>
      <c r="AR145" s="10" t="s">
        <v>158</v>
      </c>
      <c r="AT145" s="10" t="s">
        <v>153</v>
      </c>
      <c r="AU145" s="10" t="s">
        <v>80</v>
      </c>
      <c r="AY145" s="10" t="s">
        <v>151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8</v>
      </c>
      <c r="BK145" s="219" t="n">
        <f aca="false">ROUND(I145*H145,2)</f>
        <v>0</v>
      </c>
      <c r="BL145" s="10" t="s">
        <v>158</v>
      </c>
      <c r="BM145" s="10" t="s">
        <v>722</v>
      </c>
    </row>
    <row r="146" s="220" customFormat="true" ht="13.5" hidden="false" customHeight="false" outlineLevel="0" collapsed="false">
      <c r="B146" s="221"/>
      <c r="C146" s="222"/>
      <c r="D146" s="223" t="s">
        <v>167</v>
      </c>
      <c r="E146" s="224"/>
      <c r="F146" s="225" t="s">
        <v>261</v>
      </c>
      <c r="G146" s="222"/>
      <c r="H146" s="224"/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67</v>
      </c>
      <c r="AU146" s="231" t="s">
        <v>80</v>
      </c>
      <c r="AV146" s="220" t="s">
        <v>78</v>
      </c>
      <c r="AW146" s="220" t="s">
        <v>34</v>
      </c>
      <c r="AX146" s="220" t="s">
        <v>70</v>
      </c>
      <c r="AY146" s="231" t="s">
        <v>151</v>
      </c>
    </row>
    <row r="147" s="220" customFormat="true" ht="13.5" hidden="false" customHeight="false" outlineLevel="0" collapsed="false">
      <c r="B147" s="221"/>
      <c r="C147" s="222"/>
      <c r="D147" s="223" t="s">
        <v>167</v>
      </c>
      <c r="E147" s="224"/>
      <c r="F147" s="225" t="s">
        <v>723</v>
      </c>
      <c r="G147" s="222"/>
      <c r="H147" s="224"/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67</v>
      </c>
      <c r="AU147" s="231" t="s">
        <v>80</v>
      </c>
      <c r="AV147" s="220" t="s">
        <v>78</v>
      </c>
      <c r="AW147" s="220" t="s">
        <v>34</v>
      </c>
      <c r="AX147" s="220" t="s">
        <v>70</v>
      </c>
      <c r="AY147" s="231" t="s">
        <v>151</v>
      </c>
    </row>
    <row r="148" s="220" customFormat="true" ht="13.5" hidden="false" customHeight="false" outlineLevel="0" collapsed="false">
      <c r="B148" s="221"/>
      <c r="C148" s="222"/>
      <c r="D148" s="223" t="s">
        <v>167</v>
      </c>
      <c r="E148" s="224"/>
      <c r="F148" s="225" t="s">
        <v>262</v>
      </c>
      <c r="G148" s="222"/>
      <c r="H148" s="224"/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67</v>
      </c>
      <c r="AU148" s="231" t="s">
        <v>80</v>
      </c>
      <c r="AV148" s="220" t="s">
        <v>78</v>
      </c>
      <c r="AW148" s="220" t="s">
        <v>34</v>
      </c>
      <c r="AX148" s="220" t="s">
        <v>70</v>
      </c>
      <c r="AY148" s="231" t="s">
        <v>151</v>
      </c>
    </row>
    <row r="149" s="232" customFormat="true" ht="13.5" hidden="false" customHeight="false" outlineLevel="0" collapsed="false">
      <c r="B149" s="233"/>
      <c r="C149" s="234"/>
      <c r="D149" s="223" t="s">
        <v>167</v>
      </c>
      <c r="E149" s="235"/>
      <c r="F149" s="236" t="s">
        <v>724</v>
      </c>
      <c r="G149" s="234"/>
      <c r="H149" s="237" t="n">
        <v>4.278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67</v>
      </c>
      <c r="AU149" s="243" t="s">
        <v>80</v>
      </c>
      <c r="AV149" s="232" t="s">
        <v>80</v>
      </c>
      <c r="AW149" s="232" t="s">
        <v>34</v>
      </c>
      <c r="AX149" s="232" t="s">
        <v>70</v>
      </c>
      <c r="AY149" s="243" t="s">
        <v>151</v>
      </c>
    </row>
    <row r="150" s="232" customFormat="true" ht="13.5" hidden="false" customHeight="false" outlineLevel="0" collapsed="false">
      <c r="B150" s="233"/>
      <c r="C150" s="234"/>
      <c r="D150" s="223" t="s">
        <v>167</v>
      </c>
      <c r="E150" s="235"/>
      <c r="F150" s="236" t="s">
        <v>725</v>
      </c>
      <c r="G150" s="234"/>
      <c r="H150" s="237" t="n">
        <v>7.73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67</v>
      </c>
      <c r="AU150" s="243" t="s">
        <v>80</v>
      </c>
      <c r="AV150" s="232" t="s">
        <v>80</v>
      </c>
      <c r="AW150" s="232" t="s">
        <v>34</v>
      </c>
      <c r="AX150" s="232" t="s">
        <v>70</v>
      </c>
      <c r="AY150" s="243" t="s">
        <v>151</v>
      </c>
    </row>
    <row r="151" s="220" customFormat="true" ht="13.5" hidden="false" customHeight="false" outlineLevel="0" collapsed="false">
      <c r="B151" s="221"/>
      <c r="C151" s="222"/>
      <c r="D151" s="223" t="s">
        <v>167</v>
      </c>
      <c r="E151" s="224"/>
      <c r="F151" s="225" t="s">
        <v>726</v>
      </c>
      <c r="G151" s="222"/>
      <c r="H151" s="224"/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67</v>
      </c>
      <c r="AU151" s="231" t="s">
        <v>80</v>
      </c>
      <c r="AV151" s="220" t="s">
        <v>78</v>
      </c>
      <c r="AW151" s="220" t="s">
        <v>34</v>
      </c>
      <c r="AX151" s="220" t="s">
        <v>70</v>
      </c>
      <c r="AY151" s="231" t="s">
        <v>151</v>
      </c>
    </row>
    <row r="152" s="232" customFormat="true" ht="13.5" hidden="false" customHeight="false" outlineLevel="0" collapsed="false">
      <c r="B152" s="233"/>
      <c r="C152" s="234"/>
      <c r="D152" s="223" t="s">
        <v>167</v>
      </c>
      <c r="E152" s="235"/>
      <c r="F152" s="236" t="s">
        <v>727</v>
      </c>
      <c r="G152" s="234"/>
      <c r="H152" s="237" t="n">
        <v>4.788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67</v>
      </c>
      <c r="AU152" s="243" t="s">
        <v>80</v>
      </c>
      <c r="AV152" s="232" t="s">
        <v>80</v>
      </c>
      <c r="AW152" s="232" t="s">
        <v>34</v>
      </c>
      <c r="AX152" s="232" t="s">
        <v>70</v>
      </c>
      <c r="AY152" s="243" t="s">
        <v>151</v>
      </c>
    </row>
    <row r="153" s="232" customFormat="true" ht="13.5" hidden="false" customHeight="false" outlineLevel="0" collapsed="false">
      <c r="B153" s="233"/>
      <c r="C153" s="234"/>
      <c r="D153" s="223" t="s">
        <v>167</v>
      </c>
      <c r="E153" s="235"/>
      <c r="F153" s="236" t="s">
        <v>728</v>
      </c>
      <c r="G153" s="234"/>
      <c r="H153" s="237" t="n">
        <v>9.846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67</v>
      </c>
      <c r="AU153" s="243" t="s">
        <v>80</v>
      </c>
      <c r="AV153" s="232" t="s">
        <v>80</v>
      </c>
      <c r="AW153" s="232" t="s">
        <v>34</v>
      </c>
      <c r="AX153" s="232" t="s">
        <v>70</v>
      </c>
      <c r="AY153" s="243" t="s">
        <v>151</v>
      </c>
    </row>
    <row r="154" s="244" customFormat="true" ht="13.5" hidden="false" customHeight="false" outlineLevel="0" collapsed="false">
      <c r="B154" s="245"/>
      <c r="C154" s="246"/>
      <c r="D154" s="223" t="s">
        <v>167</v>
      </c>
      <c r="E154" s="247"/>
      <c r="F154" s="248" t="s">
        <v>171</v>
      </c>
      <c r="G154" s="246"/>
      <c r="H154" s="249" t="n">
        <v>26.642</v>
      </c>
      <c r="I154" s="250"/>
      <c r="J154" s="246"/>
      <c r="K154" s="246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67</v>
      </c>
      <c r="AU154" s="255" t="s">
        <v>80</v>
      </c>
      <c r="AV154" s="244" t="s">
        <v>158</v>
      </c>
      <c r="AW154" s="244" t="s">
        <v>34</v>
      </c>
      <c r="AX154" s="244" t="s">
        <v>78</v>
      </c>
      <c r="AY154" s="255" t="s">
        <v>151</v>
      </c>
    </row>
    <row r="155" s="30" customFormat="true" ht="25.5" hidden="false" customHeight="true" outlineLevel="0" collapsed="false">
      <c r="B155" s="31"/>
      <c r="C155" s="208" t="s">
        <v>275</v>
      </c>
      <c r="D155" s="208" t="s">
        <v>153</v>
      </c>
      <c r="E155" s="209" t="s">
        <v>281</v>
      </c>
      <c r="F155" s="210" t="s">
        <v>282</v>
      </c>
      <c r="G155" s="211" t="s">
        <v>156</v>
      </c>
      <c r="H155" s="212" t="n">
        <v>15.024</v>
      </c>
      <c r="I155" s="213"/>
      <c r="J155" s="214" t="n">
        <f aca="false">ROUND(I155*H155,2)</f>
        <v>0</v>
      </c>
      <c r="K155" s="210" t="s">
        <v>157</v>
      </c>
      <c r="L155" s="57"/>
      <c r="M155" s="215"/>
      <c r="N155" s="216" t="s">
        <v>41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58</v>
      </c>
      <c r="AT155" s="10" t="s">
        <v>153</v>
      </c>
      <c r="AU155" s="10" t="s">
        <v>80</v>
      </c>
      <c r="AY155" s="10" t="s">
        <v>151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8</v>
      </c>
      <c r="BK155" s="219" t="n">
        <f aca="false">ROUND(I155*H155,2)</f>
        <v>0</v>
      </c>
      <c r="BL155" s="10" t="s">
        <v>158</v>
      </c>
      <c r="BM155" s="10" t="s">
        <v>729</v>
      </c>
    </row>
    <row r="156" s="220" customFormat="true" ht="13.5" hidden="false" customHeight="false" outlineLevel="0" collapsed="false">
      <c r="B156" s="221"/>
      <c r="C156" s="222"/>
      <c r="D156" s="223" t="s">
        <v>167</v>
      </c>
      <c r="E156" s="224"/>
      <c r="F156" s="225" t="s">
        <v>723</v>
      </c>
      <c r="G156" s="222"/>
      <c r="H156" s="224"/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67</v>
      </c>
      <c r="AU156" s="231" t="s">
        <v>80</v>
      </c>
      <c r="AV156" s="220" t="s">
        <v>78</v>
      </c>
      <c r="AW156" s="220" t="s">
        <v>34</v>
      </c>
      <c r="AX156" s="220" t="s">
        <v>70</v>
      </c>
      <c r="AY156" s="231" t="s">
        <v>151</v>
      </c>
    </row>
    <row r="157" s="220" customFormat="true" ht="13.5" hidden="false" customHeight="false" outlineLevel="0" collapsed="false">
      <c r="B157" s="221"/>
      <c r="C157" s="222"/>
      <c r="D157" s="223" t="s">
        <v>167</v>
      </c>
      <c r="E157" s="224"/>
      <c r="F157" s="225" t="s">
        <v>726</v>
      </c>
      <c r="G157" s="222"/>
      <c r="H157" s="224"/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67</v>
      </c>
      <c r="AU157" s="231" t="s">
        <v>80</v>
      </c>
      <c r="AV157" s="220" t="s">
        <v>78</v>
      </c>
      <c r="AW157" s="220" t="s">
        <v>34</v>
      </c>
      <c r="AX157" s="220" t="s">
        <v>70</v>
      </c>
      <c r="AY157" s="231" t="s">
        <v>151</v>
      </c>
    </row>
    <row r="158" s="232" customFormat="true" ht="13.5" hidden="false" customHeight="false" outlineLevel="0" collapsed="false">
      <c r="B158" s="233"/>
      <c r="C158" s="234"/>
      <c r="D158" s="223" t="s">
        <v>167</v>
      </c>
      <c r="E158" s="235"/>
      <c r="F158" s="236" t="s">
        <v>730</v>
      </c>
      <c r="G158" s="234"/>
      <c r="H158" s="237" t="n">
        <v>15.024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67</v>
      </c>
      <c r="AU158" s="243" t="s">
        <v>80</v>
      </c>
      <c r="AV158" s="232" t="s">
        <v>80</v>
      </c>
      <c r="AW158" s="232" t="s">
        <v>34</v>
      </c>
      <c r="AX158" s="232" t="s">
        <v>70</v>
      </c>
      <c r="AY158" s="243" t="s">
        <v>151</v>
      </c>
    </row>
    <row r="159" s="244" customFormat="true" ht="13.5" hidden="false" customHeight="false" outlineLevel="0" collapsed="false">
      <c r="B159" s="245"/>
      <c r="C159" s="246"/>
      <c r="D159" s="223" t="s">
        <v>167</v>
      </c>
      <c r="E159" s="247"/>
      <c r="F159" s="248" t="s">
        <v>171</v>
      </c>
      <c r="G159" s="246"/>
      <c r="H159" s="249" t="n">
        <v>15.024</v>
      </c>
      <c r="I159" s="250"/>
      <c r="J159" s="246"/>
      <c r="K159" s="246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67</v>
      </c>
      <c r="AU159" s="255" t="s">
        <v>80</v>
      </c>
      <c r="AV159" s="244" t="s">
        <v>158</v>
      </c>
      <c r="AW159" s="244" t="s">
        <v>34</v>
      </c>
      <c r="AX159" s="244" t="s">
        <v>78</v>
      </c>
      <c r="AY159" s="255" t="s">
        <v>151</v>
      </c>
    </row>
    <row r="160" s="30" customFormat="true" ht="25.5" hidden="false" customHeight="true" outlineLevel="0" collapsed="false">
      <c r="B160" s="31"/>
      <c r="C160" s="208" t="s">
        <v>280</v>
      </c>
      <c r="D160" s="208" t="s">
        <v>153</v>
      </c>
      <c r="E160" s="209" t="s">
        <v>285</v>
      </c>
      <c r="F160" s="210" t="s">
        <v>286</v>
      </c>
      <c r="G160" s="211" t="s">
        <v>156</v>
      </c>
      <c r="H160" s="212" t="n">
        <v>15.024</v>
      </c>
      <c r="I160" s="213"/>
      <c r="J160" s="214" t="n">
        <f aca="false">ROUND(I160*H160,2)</f>
        <v>0</v>
      </c>
      <c r="K160" s="210" t="s">
        <v>157</v>
      </c>
      <c r="L160" s="57"/>
      <c r="M160" s="215"/>
      <c r="N160" s="216" t="s">
        <v>41</v>
      </c>
      <c r="O160" s="32"/>
      <c r="P160" s="217" t="n">
        <f aca="false">O160*H160</f>
        <v>0</v>
      </c>
      <c r="Q160" s="217" t="n">
        <v>0</v>
      </c>
      <c r="R160" s="217" t="n">
        <f aca="false">Q160*H160</f>
        <v>0</v>
      </c>
      <c r="S160" s="217" t="n">
        <v>0</v>
      </c>
      <c r="T160" s="218" t="n">
        <f aca="false">S160*H160</f>
        <v>0</v>
      </c>
      <c r="AR160" s="10" t="s">
        <v>158</v>
      </c>
      <c r="AT160" s="10" t="s">
        <v>153</v>
      </c>
      <c r="AU160" s="10" t="s">
        <v>80</v>
      </c>
      <c r="AY160" s="10" t="s">
        <v>151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8</v>
      </c>
      <c r="BK160" s="219" t="n">
        <f aca="false">ROUND(I160*H160,2)</f>
        <v>0</v>
      </c>
      <c r="BL160" s="10" t="s">
        <v>158</v>
      </c>
      <c r="BM160" s="10" t="s">
        <v>731</v>
      </c>
    </row>
    <row r="161" s="232" customFormat="true" ht="13.5" hidden="false" customHeight="false" outlineLevel="0" collapsed="false">
      <c r="B161" s="233"/>
      <c r="C161" s="234"/>
      <c r="D161" s="223" t="s">
        <v>167</v>
      </c>
      <c r="E161" s="235"/>
      <c r="F161" s="236" t="s">
        <v>730</v>
      </c>
      <c r="G161" s="234"/>
      <c r="H161" s="237" t="n">
        <v>15.024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67</v>
      </c>
      <c r="AU161" s="243" t="s">
        <v>80</v>
      </c>
      <c r="AV161" s="232" t="s">
        <v>80</v>
      </c>
      <c r="AW161" s="232" t="s">
        <v>34</v>
      </c>
      <c r="AX161" s="232" t="s">
        <v>70</v>
      </c>
      <c r="AY161" s="243" t="s">
        <v>151</v>
      </c>
    </row>
    <row r="162" s="244" customFormat="true" ht="13.5" hidden="false" customHeight="false" outlineLevel="0" collapsed="false">
      <c r="B162" s="245"/>
      <c r="C162" s="246"/>
      <c r="D162" s="223" t="s">
        <v>167</v>
      </c>
      <c r="E162" s="247"/>
      <c r="F162" s="248" t="s">
        <v>171</v>
      </c>
      <c r="G162" s="246"/>
      <c r="H162" s="249" t="n">
        <v>15.024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67</v>
      </c>
      <c r="AU162" s="255" t="s">
        <v>80</v>
      </c>
      <c r="AV162" s="244" t="s">
        <v>158</v>
      </c>
      <c r="AW162" s="244" t="s">
        <v>34</v>
      </c>
      <c r="AX162" s="244" t="s">
        <v>78</v>
      </c>
      <c r="AY162" s="255" t="s">
        <v>151</v>
      </c>
    </row>
    <row r="163" s="30" customFormat="true" ht="16.5" hidden="false" customHeight="true" outlineLevel="0" collapsed="false">
      <c r="B163" s="31"/>
      <c r="C163" s="268" t="s">
        <v>9</v>
      </c>
      <c r="D163" s="268" t="s">
        <v>276</v>
      </c>
      <c r="E163" s="269" t="s">
        <v>289</v>
      </c>
      <c r="F163" s="270" t="s">
        <v>290</v>
      </c>
      <c r="G163" s="271" t="s">
        <v>291</v>
      </c>
      <c r="H163" s="272" t="n">
        <v>0.225</v>
      </c>
      <c r="I163" s="273"/>
      <c r="J163" s="274" t="n">
        <f aca="false">ROUND(I163*H163,2)</f>
        <v>0</v>
      </c>
      <c r="K163" s="270" t="s">
        <v>157</v>
      </c>
      <c r="L163" s="275"/>
      <c r="M163" s="276"/>
      <c r="N163" s="277" t="s">
        <v>41</v>
      </c>
      <c r="O163" s="32"/>
      <c r="P163" s="217" t="n">
        <f aca="false">O163*H163</f>
        <v>0</v>
      </c>
      <c r="Q163" s="217" t="n">
        <v>0.001</v>
      </c>
      <c r="R163" s="217" t="n">
        <f aca="false">Q163*H163</f>
        <v>0.000225</v>
      </c>
      <c r="S163" s="217" t="n">
        <v>0</v>
      </c>
      <c r="T163" s="218" t="n">
        <f aca="false">S163*H163</f>
        <v>0</v>
      </c>
      <c r="AR163" s="10" t="s">
        <v>198</v>
      </c>
      <c r="AT163" s="10" t="s">
        <v>276</v>
      </c>
      <c r="AU163" s="10" t="s">
        <v>80</v>
      </c>
      <c r="AY163" s="10" t="s">
        <v>15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8</v>
      </c>
      <c r="BK163" s="219" t="n">
        <f aca="false">ROUND(I163*H163,2)</f>
        <v>0</v>
      </c>
      <c r="BL163" s="10" t="s">
        <v>158</v>
      </c>
      <c r="BM163" s="10" t="s">
        <v>732</v>
      </c>
    </row>
    <row r="164" s="232" customFormat="true" ht="13.5" hidden="false" customHeight="false" outlineLevel="0" collapsed="false">
      <c r="B164" s="233"/>
      <c r="C164" s="234"/>
      <c r="D164" s="223" t="s">
        <v>167</v>
      </c>
      <c r="E164" s="234"/>
      <c r="F164" s="236" t="s">
        <v>733</v>
      </c>
      <c r="G164" s="234"/>
      <c r="H164" s="237" t="n">
        <v>0.225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67</v>
      </c>
      <c r="AU164" s="243" t="s">
        <v>80</v>
      </c>
      <c r="AV164" s="232" t="s">
        <v>80</v>
      </c>
      <c r="AW164" s="232" t="s">
        <v>6</v>
      </c>
      <c r="AX164" s="232" t="s">
        <v>78</v>
      </c>
      <c r="AY164" s="243" t="s">
        <v>151</v>
      </c>
    </row>
    <row r="165" s="30" customFormat="true" ht="25.5" hidden="false" customHeight="true" outlineLevel="0" collapsed="false">
      <c r="B165" s="31"/>
      <c r="C165" s="208" t="s">
        <v>288</v>
      </c>
      <c r="D165" s="208" t="s">
        <v>153</v>
      </c>
      <c r="E165" s="209" t="s">
        <v>295</v>
      </c>
      <c r="F165" s="210" t="s">
        <v>296</v>
      </c>
      <c r="G165" s="211" t="s">
        <v>156</v>
      </c>
      <c r="H165" s="212" t="n">
        <v>15.024</v>
      </c>
      <c r="I165" s="213"/>
      <c r="J165" s="214" t="n">
        <f aca="false">ROUND(I165*H165,2)</f>
        <v>0</v>
      </c>
      <c r="K165" s="210" t="s">
        <v>157</v>
      </c>
      <c r="L165" s="57"/>
      <c r="M165" s="215"/>
      <c r="N165" s="216" t="s">
        <v>41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158</v>
      </c>
      <c r="AT165" s="10" t="s">
        <v>153</v>
      </c>
      <c r="AU165" s="10" t="s">
        <v>80</v>
      </c>
      <c r="AY165" s="10" t="s">
        <v>151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8</v>
      </c>
      <c r="BK165" s="219" t="n">
        <f aca="false">ROUND(I165*H165,2)</f>
        <v>0</v>
      </c>
      <c r="BL165" s="10" t="s">
        <v>158</v>
      </c>
      <c r="BM165" s="10" t="s">
        <v>734</v>
      </c>
    </row>
    <row r="166" s="30" customFormat="true" ht="16.5" hidden="false" customHeight="true" outlineLevel="0" collapsed="false">
      <c r="B166" s="31"/>
      <c r="C166" s="208" t="s">
        <v>294</v>
      </c>
      <c r="D166" s="208" t="s">
        <v>153</v>
      </c>
      <c r="E166" s="209" t="s">
        <v>299</v>
      </c>
      <c r="F166" s="210" t="s">
        <v>300</v>
      </c>
      <c r="G166" s="211" t="s">
        <v>156</v>
      </c>
      <c r="H166" s="212" t="n">
        <v>15.024</v>
      </c>
      <c r="I166" s="213"/>
      <c r="J166" s="214" t="n">
        <f aca="false">ROUND(I166*H166,2)</f>
        <v>0</v>
      </c>
      <c r="K166" s="210" t="s">
        <v>157</v>
      </c>
      <c r="L166" s="57"/>
      <c r="M166" s="215"/>
      <c r="N166" s="216" t="s">
        <v>41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58</v>
      </c>
      <c r="AT166" s="10" t="s">
        <v>153</v>
      </c>
      <c r="AU166" s="10" t="s">
        <v>80</v>
      </c>
      <c r="AY166" s="10" t="s">
        <v>151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8</v>
      </c>
      <c r="BK166" s="219" t="n">
        <f aca="false">ROUND(I166*H166,2)</f>
        <v>0</v>
      </c>
      <c r="BL166" s="10" t="s">
        <v>158</v>
      </c>
      <c r="BM166" s="10" t="s">
        <v>735</v>
      </c>
    </row>
    <row r="167" s="30" customFormat="true" ht="16.5" hidden="false" customHeight="true" outlineLevel="0" collapsed="false">
      <c r="B167" s="31"/>
      <c r="C167" s="208" t="s">
        <v>298</v>
      </c>
      <c r="D167" s="208" t="s">
        <v>153</v>
      </c>
      <c r="E167" s="209" t="s">
        <v>303</v>
      </c>
      <c r="F167" s="210" t="s">
        <v>304</v>
      </c>
      <c r="G167" s="211" t="s">
        <v>156</v>
      </c>
      <c r="H167" s="212" t="n">
        <v>15.024</v>
      </c>
      <c r="I167" s="213"/>
      <c r="J167" s="214" t="n">
        <f aca="false">ROUND(I167*H167,2)</f>
        <v>0</v>
      </c>
      <c r="K167" s="210" t="s">
        <v>157</v>
      </c>
      <c r="L167" s="57"/>
      <c r="M167" s="215"/>
      <c r="N167" s="216" t="s">
        <v>41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158</v>
      </c>
      <c r="AT167" s="10" t="s">
        <v>153</v>
      </c>
      <c r="AU167" s="10" t="s">
        <v>80</v>
      </c>
      <c r="AY167" s="10" t="s">
        <v>15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8</v>
      </c>
      <c r="BK167" s="219" t="n">
        <f aca="false">ROUND(I167*H167,2)</f>
        <v>0</v>
      </c>
      <c r="BL167" s="10" t="s">
        <v>158</v>
      </c>
      <c r="BM167" s="10" t="s">
        <v>736</v>
      </c>
    </row>
    <row r="168" s="30" customFormat="true" ht="25.5" hidden="false" customHeight="true" outlineLevel="0" collapsed="false">
      <c r="B168" s="31"/>
      <c r="C168" s="208" t="s">
        <v>302</v>
      </c>
      <c r="D168" s="208" t="s">
        <v>153</v>
      </c>
      <c r="E168" s="209" t="s">
        <v>308</v>
      </c>
      <c r="F168" s="210" t="s">
        <v>309</v>
      </c>
      <c r="G168" s="211" t="s">
        <v>181</v>
      </c>
      <c r="H168" s="212" t="n">
        <v>42.66</v>
      </c>
      <c r="I168" s="213"/>
      <c r="J168" s="214" t="n">
        <f aca="false">ROUND(I168*H168,2)</f>
        <v>0</v>
      </c>
      <c r="K168" s="210" t="s">
        <v>157</v>
      </c>
      <c r="L168" s="57"/>
      <c r="M168" s="215"/>
      <c r="N168" s="216" t="s">
        <v>41</v>
      </c>
      <c r="O168" s="32"/>
      <c r="P168" s="217" t="n">
        <f aca="false">O168*H168</f>
        <v>0</v>
      </c>
      <c r="Q168" s="217" t="n">
        <v>0</v>
      </c>
      <c r="R168" s="217" t="n">
        <f aca="false">Q168*H168</f>
        <v>0</v>
      </c>
      <c r="S168" s="217" t="n">
        <v>0</v>
      </c>
      <c r="T168" s="218" t="n">
        <f aca="false">S168*H168</f>
        <v>0</v>
      </c>
      <c r="AR168" s="10" t="s">
        <v>158</v>
      </c>
      <c r="AT168" s="10" t="s">
        <v>153</v>
      </c>
      <c r="AU168" s="10" t="s">
        <v>80</v>
      </c>
      <c r="AY168" s="10" t="s">
        <v>151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8</v>
      </c>
      <c r="BK168" s="219" t="n">
        <f aca="false">ROUND(I168*H168,2)</f>
        <v>0</v>
      </c>
      <c r="BL168" s="10" t="s">
        <v>158</v>
      </c>
      <c r="BM168" s="10" t="s">
        <v>737</v>
      </c>
    </row>
    <row r="169" s="220" customFormat="true" ht="13.5" hidden="false" customHeight="false" outlineLevel="0" collapsed="false">
      <c r="B169" s="221"/>
      <c r="C169" s="222"/>
      <c r="D169" s="223" t="s">
        <v>167</v>
      </c>
      <c r="E169" s="224"/>
      <c r="F169" s="225" t="s">
        <v>723</v>
      </c>
      <c r="G169" s="222"/>
      <c r="H169" s="224"/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67</v>
      </c>
      <c r="AU169" s="231" t="s">
        <v>80</v>
      </c>
      <c r="AV169" s="220" t="s">
        <v>78</v>
      </c>
      <c r="AW169" s="220" t="s">
        <v>34</v>
      </c>
      <c r="AX169" s="220" t="s">
        <v>70</v>
      </c>
      <c r="AY169" s="231" t="s">
        <v>151</v>
      </c>
    </row>
    <row r="170" s="220" customFormat="true" ht="13.5" hidden="false" customHeight="false" outlineLevel="0" collapsed="false">
      <c r="B170" s="221"/>
      <c r="C170" s="222"/>
      <c r="D170" s="223" t="s">
        <v>167</v>
      </c>
      <c r="E170" s="224"/>
      <c r="F170" s="225" t="s">
        <v>738</v>
      </c>
      <c r="G170" s="222"/>
      <c r="H170" s="224"/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67</v>
      </c>
      <c r="AU170" s="231" t="s">
        <v>80</v>
      </c>
      <c r="AV170" s="220" t="s">
        <v>78</v>
      </c>
      <c r="AW170" s="220" t="s">
        <v>34</v>
      </c>
      <c r="AX170" s="220" t="s">
        <v>70</v>
      </c>
      <c r="AY170" s="231" t="s">
        <v>151</v>
      </c>
    </row>
    <row r="171" s="232" customFormat="true" ht="13.5" hidden="false" customHeight="false" outlineLevel="0" collapsed="false">
      <c r="B171" s="233"/>
      <c r="C171" s="234"/>
      <c r="D171" s="223" t="s">
        <v>167</v>
      </c>
      <c r="E171" s="235"/>
      <c r="F171" s="236" t="s">
        <v>739</v>
      </c>
      <c r="G171" s="234"/>
      <c r="H171" s="237" t="n">
        <v>20.13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67</v>
      </c>
      <c r="AU171" s="243" t="s">
        <v>80</v>
      </c>
      <c r="AV171" s="232" t="s">
        <v>80</v>
      </c>
      <c r="AW171" s="232" t="s">
        <v>34</v>
      </c>
      <c r="AX171" s="232" t="s">
        <v>70</v>
      </c>
      <c r="AY171" s="243" t="s">
        <v>151</v>
      </c>
    </row>
    <row r="172" s="220" customFormat="true" ht="13.5" hidden="false" customHeight="false" outlineLevel="0" collapsed="false">
      <c r="B172" s="221"/>
      <c r="C172" s="222"/>
      <c r="D172" s="223" t="s">
        <v>167</v>
      </c>
      <c r="E172" s="224"/>
      <c r="F172" s="225" t="s">
        <v>266</v>
      </c>
      <c r="G172" s="222"/>
      <c r="H172" s="224"/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67</v>
      </c>
      <c r="AU172" s="231" t="s">
        <v>80</v>
      </c>
      <c r="AV172" s="220" t="s">
        <v>78</v>
      </c>
      <c r="AW172" s="220" t="s">
        <v>34</v>
      </c>
      <c r="AX172" s="220" t="s">
        <v>70</v>
      </c>
      <c r="AY172" s="231" t="s">
        <v>151</v>
      </c>
    </row>
    <row r="173" s="232" customFormat="true" ht="13.5" hidden="false" customHeight="false" outlineLevel="0" collapsed="false">
      <c r="B173" s="233"/>
      <c r="C173" s="234"/>
      <c r="D173" s="223" t="s">
        <v>167</v>
      </c>
      <c r="E173" s="235"/>
      <c r="F173" s="236" t="s">
        <v>740</v>
      </c>
      <c r="G173" s="234"/>
      <c r="H173" s="237" t="n">
        <v>22.53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67</v>
      </c>
      <c r="AU173" s="243" t="s">
        <v>80</v>
      </c>
      <c r="AV173" s="232" t="s">
        <v>80</v>
      </c>
      <c r="AW173" s="232" t="s">
        <v>34</v>
      </c>
      <c r="AX173" s="232" t="s">
        <v>70</v>
      </c>
      <c r="AY173" s="243" t="s">
        <v>151</v>
      </c>
    </row>
    <row r="174" s="256" customFormat="true" ht="13.5" hidden="false" customHeight="false" outlineLevel="0" collapsed="false">
      <c r="B174" s="257"/>
      <c r="C174" s="258"/>
      <c r="D174" s="223" t="s">
        <v>167</v>
      </c>
      <c r="E174" s="259"/>
      <c r="F174" s="260" t="s">
        <v>264</v>
      </c>
      <c r="G174" s="258"/>
      <c r="H174" s="261" t="n">
        <v>42.66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67</v>
      </c>
      <c r="AU174" s="267" t="s">
        <v>80</v>
      </c>
      <c r="AV174" s="256" t="s">
        <v>163</v>
      </c>
      <c r="AW174" s="256" t="s">
        <v>34</v>
      </c>
      <c r="AX174" s="256" t="s">
        <v>70</v>
      </c>
      <c r="AY174" s="267" t="s">
        <v>151</v>
      </c>
    </row>
    <row r="175" s="244" customFormat="true" ht="13.5" hidden="false" customHeight="false" outlineLevel="0" collapsed="false">
      <c r="B175" s="245"/>
      <c r="C175" s="246"/>
      <c r="D175" s="223" t="s">
        <v>167</v>
      </c>
      <c r="E175" s="247"/>
      <c r="F175" s="248" t="s">
        <v>171</v>
      </c>
      <c r="G175" s="246"/>
      <c r="H175" s="249" t="n">
        <v>42.66</v>
      </c>
      <c r="I175" s="250"/>
      <c r="J175" s="246"/>
      <c r="K175" s="246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67</v>
      </c>
      <c r="AU175" s="255" t="s">
        <v>80</v>
      </c>
      <c r="AV175" s="244" t="s">
        <v>158</v>
      </c>
      <c r="AW175" s="244" t="s">
        <v>34</v>
      </c>
      <c r="AX175" s="244" t="s">
        <v>78</v>
      </c>
      <c r="AY175" s="255" t="s">
        <v>151</v>
      </c>
    </row>
    <row r="176" s="30" customFormat="true" ht="51" hidden="false" customHeight="true" outlineLevel="0" collapsed="false">
      <c r="B176" s="31"/>
      <c r="C176" s="268" t="s">
        <v>307</v>
      </c>
      <c r="D176" s="268" t="s">
        <v>276</v>
      </c>
      <c r="E176" s="269" t="s">
        <v>741</v>
      </c>
      <c r="F176" s="270" t="s">
        <v>316</v>
      </c>
      <c r="G176" s="271" t="s">
        <v>317</v>
      </c>
      <c r="H176" s="272" t="n">
        <v>3.427</v>
      </c>
      <c r="I176" s="273"/>
      <c r="J176" s="274" t="n">
        <f aca="false">ROUND(I176*H176,2)</f>
        <v>0</v>
      </c>
      <c r="K176" s="270"/>
      <c r="L176" s="275"/>
      <c r="M176" s="276"/>
      <c r="N176" s="277" t="s">
        <v>41</v>
      </c>
      <c r="O176" s="32"/>
      <c r="P176" s="217" t="n">
        <f aca="false">O176*H176</f>
        <v>0</v>
      </c>
      <c r="Q176" s="217" t="n">
        <v>1</v>
      </c>
      <c r="R176" s="217" t="n">
        <f aca="false">Q176*H176</f>
        <v>3.427</v>
      </c>
      <c r="S176" s="217" t="n">
        <v>0</v>
      </c>
      <c r="T176" s="218" t="n">
        <f aca="false">S176*H176</f>
        <v>0</v>
      </c>
      <c r="AR176" s="10" t="s">
        <v>198</v>
      </c>
      <c r="AT176" s="10" t="s">
        <v>276</v>
      </c>
      <c r="AU176" s="10" t="s">
        <v>80</v>
      </c>
      <c r="AY176" s="10" t="s">
        <v>151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8</v>
      </c>
      <c r="BK176" s="219" t="n">
        <f aca="false">ROUND(I176*H176,2)</f>
        <v>0</v>
      </c>
      <c r="BL176" s="10" t="s">
        <v>158</v>
      </c>
      <c r="BM176" s="10" t="s">
        <v>742</v>
      </c>
    </row>
    <row r="177" s="232" customFormat="true" ht="13.5" hidden="false" customHeight="false" outlineLevel="0" collapsed="false">
      <c r="B177" s="233"/>
      <c r="C177" s="234"/>
      <c r="D177" s="223" t="s">
        <v>167</v>
      </c>
      <c r="E177" s="235"/>
      <c r="F177" s="236" t="s">
        <v>743</v>
      </c>
      <c r="G177" s="234"/>
      <c r="H177" s="237" t="n">
        <v>3.427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67</v>
      </c>
      <c r="AU177" s="243" t="s">
        <v>80</v>
      </c>
      <c r="AV177" s="232" t="s">
        <v>80</v>
      </c>
      <c r="AW177" s="232" t="s">
        <v>34</v>
      </c>
      <c r="AX177" s="232" t="s">
        <v>70</v>
      </c>
      <c r="AY177" s="243" t="s">
        <v>151</v>
      </c>
    </row>
    <row r="178" s="244" customFormat="true" ht="13.5" hidden="false" customHeight="false" outlineLevel="0" collapsed="false">
      <c r="B178" s="245"/>
      <c r="C178" s="246"/>
      <c r="D178" s="223" t="s">
        <v>167</v>
      </c>
      <c r="E178" s="247"/>
      <c r="F178" s="248" t="s">
        <v>171</v>
      </c>
      <c r="G178" s="246"/>
      <c r="H178" s="249" t="n">
        <v>3.427</v>
      </c>
      <c r="I178" s="250"/>
      <c r="J178" s="246"/>
      <c r="K178" s="246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67</v>
      </c>
      <c r="AU178" s="255" t="s">
        <v>80</v>
      </c>
      <c r="AV178" s="244" t="s">
        <v>158</v>
      </c>
      <c r="AW178" s="244" t="s">
        <v>34</v>
      </c>
      <c r="AX178" s="244" t="s">
        <v>78</v>
      </c>
      <c r="AY178" s="255" t="s">
        <v>151</v>
      </c>
    </row>
    <row r="179" s="191" customFormat="true" ht="29.25" hidden="false" customHeight="true" outlineLevel="0" collapsed="false">
      <c r="B179" s="192"/>
      <c r="C179" s="193"/>
      <c r="D179" s="194" t="s">
        <v>69</v>
      </c>
      <c r="E179" s="206" t="s">
        <v>80</v>
      </c>
      <c r="F179" s="206" t="s">
        <v>306</v>
      </c>
      <c r="G179" s="193"/>
      <c r="H179" s="193"/>
      <c r="I179" s="196"/>
      <c r="J179" s="207" t="n">
        <f aca="false">BK179</f>
        <v>0</v>
      </c>
      <c r="K179" s="193"/>
      <c r="L179" s="198"/>
      <c r="M179" s="199"/>
      <c r="N179" s="200"/>
      <c r="O179" s="200"/>
      <c r="P179" s="201" t="n">
        <v>0</v>
      </c>
      <c r="Q179" s="200"/>
      <c r="R179" s="201" t="n">
        <v>0</v>
      </c>
      <c r="S179" s="200"/>
      <c r="T179" s="202" t="n">
        <v>0</v>
      </c>
      <c r="AR179" s="203" t="s">
        <v>78</v>
      </c>
      <c r="AT179" s="204" t="s">
        <v>69</v>
      </c>
      <c r="AU179" s="204" t="s">
        <v>78</v>
      </c>
      <c r="AY179" s="203" t="s">
        <v>151</v>
      </c>
      <c r="BK179" s="205" t="n">
        <v>0</v>
      </c>
    </row>
    <row r="180" s="191" customFormat="true" ht="19.5" hidden="false" customHeight="true" outlineLevel="0" collapsed="false">
      <c r="B180" s="192"/>
      <c r="C180" s="193"/>
      <c r="D180" s="194" t="s">
        <v>69</v>
      </c>
      <c r="E180" s="206" t="s">
        <v>163</v>
      </c>
      <c r="F180" s="206" t="s">
        <v>328</v>
      </c>
      <c r="G180" s="193"/>
      <c r="H180" s="193"/>
      <c r="I180" s="196"/>
      <c r="J180" s="207" t="n">
        <f aca="false">BK180</f>
        <v>0</v>
      </c>
      <c r="K180" s="193"/>
      <c r="L180" s="198"/>
      <c r="M180" s="199"/>
      <c r="N180" s="200"/>
      <c r="O180" s="200"/>
      <c r="P180" s="201" t="n">
        <f aca="false">SUM(P181:P189)</f>
        <v>0</v>
      </c>
      <c r="Q180" s="200"/>
      <c r="R180" s="201" t="n">
        <f aca="false">SUM(R181:R189)</f>
        <v>117.68883</v>
      </c>
      <c r="S180" s="200"/>
      <c r="T180" s="202" t="n">
        <f aca="false">SUM(T181:T189)</f>
        <v>0</v>
      </c>
      <c r="AR180" s="203" t="s">
        <v>78</v>
      </c>
      <c r="AT180" s="204" t="s">
        <v>69</v>
      </c>
      <c r="AU180" s="204" t="s">
        <v>78</v>
      </c>
      <c r="AY180" s="203" t="s">
        <v>151</v>
      </c>
      <c r="BK180" s="205" t="n">
        <f aca="false">SUM(BK181:BK189)</f>
        <v>0</v>
      </c>
    </row>
    <row r="181" s="30" customFormat="true" ht="38.25" hidden="false" customHeight="true" outlineLevel="0" collapsed="false">
      <c r="B181" s="31"/>
      <c r="C181" s="208" t="s">
        <v>314</v>
      </c>
      <c r="D181" s="208" t="s">
        <v>153</v>
      </c>
      <c r="E181" s="209" t="s">
        <v>744</v>
      </c>
      <c r="F181" s="210" t="s">
        <v>745</v>
      </c>
      <c r="G181" s="211" t="s">
        <v>323</v>
      </c>
      <c r="H181" s="212" t="n">
        <v>21</v>
      </c>
      <c r="I181" s="213"/>
      <c r="J181" s="214" t="n">
        <f aca="false">ROUND(I181*H181,2)</f>
        <v>0</v>
      </c>
      <c r="K181" s="210" t="s">
        <v>157</v>
      </c>
      <c r="L181" s="57"/>
      <c r="M181" s="215"/>
      <c r="N181" s="216" t="s">
        <v>41</v>
      </c>
      <c r="O181" s="32"/>
      <c r="P181" s="217" t="n">
        <f aca="false">O181*H181</f>
        <v>0</v>
      </c>
      <c r="Q181" s="217" t="n">
        <v>0.45423</v>
      </c>
      <c r="R181" s="217" t="n">
        <f aca="false">Q181*H181</f>
        <v>9.53883</v>
      </c>
      <c r="S181" s="217" t="n">
        <v>0</v>
      </c>
      <c r="T181" s="218" t="n">
        <f aca="false">S181*H181</f>
        <v>0</v>
      </c>
      <c r="AR181" s="10" t="s">
        <v>158</v>
      </c>
      <c r="AT181" s="10" t="s">
        <v>153</v>
      </c>
      <c r="AU181" s="10" t="s">
        <v>80</v>
      </c>
      <c r="AY181" s="10" t="s">
        <v>151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8</v>
      </c>
      <c r="BK181" s="219" t="n">
        <f aca="false">ROUND(I181*H181,2)</f>
        <v>0</v>
      </c>
      <c r="BL181" s="10" t="s">
        <v>158</v>
      </c>
      <c r="BM181" s="10" t="s">
        <v>746</v>
      </c>
    </row>
    <row r="182" s="232" customFormat="true" ht="13.5" hidden="false" customHeight="false" outlineLevel="0" collapsed="false">
      <c r="B182" s="233"/>
      <c r="C182" s="234"/>
      <c r="D182" s="223" t="s">
        <v>167</v>
      </c>
      <c r="E182" s="235"/>
      <c r="F182" s="236" t="s">
        <v>747</v>
      </c>
      <c r="G182" s="234"/>
      <c r="H182" s="237" t="n">
        <v>20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67</v>
      </c>
      <c r="AU182" s="243" t="s">
        <v>80</v>
      </c>
      <c r="AV182" s="232" t="s">
        <v>80</v>
      </c>
      <c r="AW182" s="232" t="s">
        <v>34</v>
      </c>
      <c r="AX182" s="232" t="s">
        <v>70</v>
      </c>
      <c r="AY182" s="243" t="s">
        <v>151</v>
      </c>
    </row>
    <row r="183" s="232" customFormat="true" ht="13.5" hidden="false" customHeight="false" outlineLevel="0" collapsed="false">
      <c r="B183" s="233"/>
      <c r="C183" s="234"/>
      <c r="D183" s="223" t="s">
        <v>167</v>
      </c>
      <c r="E183" s="235"/>
      <c r="F183" s="236" t="s">
        <v>748</v>
      </c>
      <c r="G183" s="234"/>
      <c r="H183" s="237" t="n">
        <v>1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67</v>
      </c>
      <c r="AU183" s="243" t="s">
        <v>80</v>
      </c>
      <c r="AV183" s="232" t="s">
        <v>80</v>
      </c>
      <c r="AW183" s="232" t="s">
        <v>34</v>
      </c>
      <c r="AX183" s="232" t="s">
        <v>70</v>
      </c>
      <c r="AY183" s="243" t="s">
        <v>151</v>
      </c>
    </row>
    <row r="184" s="244" customFormat="true" ht="13.5" hidden="false" customHeight="false" outlineLevel="0" collapsed="false">
      <c r="B184" s="245"/>
      <c r="C184" s="246"/>
      <c r="D184" s="223" t="s">
        <v>167</v>
      </c>
      <c r="E184" s="247"/>
      <c r="F184" s="248" t="s">
        <v>171</v>
      </c>
      <c r="G184" s="246"/>
      <c r="H184" s="249" t="n">
        <v>21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67</v>
      </c>
      <c r="AU184" s="255" t="s">
        <v>80</v>
      </c>
      <c r="AV184" s="244" t="s">
        <v>158</v>
      </c>
      <c r="AW184" s="244" t="s">
        <v>34</v>
      </c>
      <c r="AX184" s="244" t="s">
        <v>78</v>
      </c>
      <c r="AY184" s="255" t="s">
        <v>151</v>
      </c>
    </row>
    <row r="185" s="30" customFormat="true" ht="25.5" hidden="false" customHeight="true" outlineLevel="0" collapsed="false">
      <c r="B185" s="31"/>
      <c r="C185" s="268" t="s">
        <v>320</v>
      </c>
      <c r="D185" s="268" t="s">
        <v>276</v>
      </c>
      <c r="E185" s="269" t="s">
        <v>749</v>
      </c>
      <c r="F185" s="270" t="s">
        <v>750</v>
      </c>
      <c r="G185" s="271" t="s">
        <v>323</v>
      </c>
      <c r="H185" s="272" t="n">
        <v>21</v>
      </c>
      <c r="I185" s="273"/>
      <c r="J185" s="274" t="n">
        <f aca="false">ROUND(I185*H185,2)</f>
        <v>0</v>
      </c>
      <c r="K185" s="270"/>
      <c r="L185" s="275"/>
      <c r="M185" s="276"/>
      <c r="N185" s="277" t="s">
        <v>41</v>
      </c>
      <c r="O185" s="32"/>
      <c r="P185" s="217" t="n">
        <f aca="false">O185*H185</f>
        <v>0</v>
      </c>
      <c r="Q185" s="217" t="n">
        <v>5.15</v>
      </c>
      <c r="R185" s="217" t="n">
        <f aca="false">Q185*H185</f>
        <v>108.15</v>
      </c>
      <c r="S185" s="217" t="n">
        <v>0</v>
      </c>
      <c r="T185" s="218" t="n">
        <f aca="false">S185*H185</f>
        <v>0</v>
      </c>
      <c r="AR185" s="10" t="s">
        <v>198</v>
      </c>
      <c r="AT185" s="10" t="s">
        <v>276</v>
      </c>
      <c r="AU185" s="10" t="s">
        <v>80</v>
      </c>
      <c r="AY185" s="10" t="s">
        <v>15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8</v>
      </c>
      <c r="BK185" s="219" t="n">
        <f aca="false">ROUND(I185*H185,2)</f>
        <v>0</v>
      </c>
      <c r="BL185" s="10" t="s">
        <v>158</v>
      </c>
      <c r="BM185" s="10" t="s">
        <v>751</v>
      </c>
    </row>
    <row r="186" s="30" customFormat="true" ht="27" hidden="false" customHeight="false" outlineLevel="0" collapsed="false">
      <c r="B186" s="31"/>
      <c r="C186" s="59"/>
      <c r="D186" s="223" t="s">
        <v>444</v>
      </c>
      <c r="E186" s="59"/>
      <c r="F186" s="278" t="s">
        <v>752</v>
      </c>
      <c r="G186" s="59"/>
      <c r="H186" s="59"/>
      <c r="I186" s="176"/>
      <c r="J186" s="59"/>
      <c r="K186" s="59"/>
      <c r="L186" s="57"/>
      <c r="M186" s="279"/>
      <c r="N186" s="32"/>
      <c r="O186" s="32"/>
      <c r="P186" s="32"/>
      <c r="Q186" s="32"/>
      <c r="R186" s="32"/>
      <c r="S186" s="32"/>
      <c r="T186" s="79"/>
      <c r="AT186" s="10" t="s">
        <v>444</v>
      </c>
      <c r="AU186" s="10" t="s">
        <v>80</v>
      </c>
    </row>
    <row r="187" s="232" customFormat="true" ht="13.5" hidden="false" customHeight="false" outlineLevel="0" collapsed="false">
      <c r="B187" s="233"/>
      <c r="C187" s="234"/>
      <c r="D187" s="223" t="s">
        <v>167</v>
      </c>
      <c r="E187" s="235"/>
      <c r="F187" s="236" t="s">
        <v>747</v>
      </c>
      <c r="G187" s="234"/>
      <c r="H187" s="237" t="n">
        <v>20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67</v>
      </c>
      <c r="AU187" s="243" t="s">
        <v>80</v>
      </c>
      <c r="AV187" s="232" t="s">
        <v>80</v>
      </c>
      <c r="AW187" s="232" t="s">
        <v>34</v>
      </c>
      <c r="AX187" s="232" t="s">
        <v>70</v>
      </c>
      <c r="AY187" s="243" t="s">
        <v>151</v>
      </c>
    </row>
    <row r="188" s="232" customFormat="true" ht="13.5" hidden="false" customHeight="false" outlineLevel="0" collapsed="false">
      <c r="B188" s="233"/>
      <c r="C188" s="234"/>
      <c r="D188" s="223" t="s">
        <v>167</v>
      </c>
      <c r="E188" s="235"/>
      <c r="F188" s="236" t="s">
        <v>748</v>
      </c>
      <c r="G188" s="234"/>
      <c r="H188" s="237" t="n">
        <v>1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67</v>
      </c>
      <c r="AU188" s="243" t="s">
        <v>80</v>
      </c>
      <c r="AV188" s="232" t="s">
        <v>80</v>
      </c>
      <c r="AW188" s="232" t="s">
        <v>34</v>
      </c>
      <c r="AX188" s="232" t="s">
        <v>70</v>
      </c>
      <c r="AY188" s="243" t="s">
        <v>151</v>
      </c>
    </row>
    <row r="189" s="244" customFormat="true" ht="13.5" hidden="false" customHeight="false" outlineLevel="0" collapsed="false">
      <c r="B189" s="245"/>
      <c r="C189" s="246"/>
      <c r="D189" s="223" t="s">
        <v>167</v>
      </c>
      <c r="E189" s="247"/>
      <c r="F189" s="248" t="s">
        <v>171</v>
      </c>
      <c r="G189" s="246"/>
      <c r="H189" s="249" t="n">
        <v>21</v>
      </c>
      <c r="I189" s="250"/>
      <c r="J189" s="246"/>
      <c r="K189" s="246"/>
      <c r="L189" s="251"/>
      <c r="M189" s="252"/>
      <c r="N189" s="253"/>
      <c r="O189" s="253"/>
      <c r="P189" s="253"/>
      <c r="Q189" s="253"/>
      <c r="R189" s="253"/>
      <c r="S189" s="253"/>
      <c r="T189" s="254"/>
      <c r="AT189" s="255" t="s">
        <v>167</v>
      </c>
      <c r="AU189" s="255" t="s">
        <v>80</v>
      </c>
      <c r="AV189" s="244" t="s">
        <v>158</v>
      </c>
      <c r="AW189" s="244" t="s">
        <v>34</v>
      </c>
      <c r="AX189" s="244" t="s">
        <v>78</v>
      </c>
      <c r="AY189" s="255" t="s">
        <v>151</v>
      </c>
    </row>
    <row r="190" s="191" customFormat="true" ht="29.25" hidden="false" customHeight="true" outlineLevel="0" collapsed="false">
      <c r="B190" s="192"/>
      <c r="C190" s="193"/>
      <c r="D190" s="194" t="s">
        <v>69</v>
      </c>
      <c r="E190" s="206" t="s">
        <v>158</v>
      </c>
      <c r="F190" s="206" t="s">
        <v>428</v>
      </c>
      <c r="G190" s="193"/>
      <c r="H190" s="193"/>
      <c r="I190" s="196"/>
      <c r="J190" s="207" t="n">
        <f aca="false">BK190</f>
        <v>0</v>
      </c>
      <c r="K190" s="193"/>
      <c r="L190" s="198"/>
      <c r="M190" s="199"/>
      <c r="N190" s="200"/>
      <c r="O190" s="200"/>
      <c r="P190" s="201" t="n">
        <f aca="false">SUM(P191:P197)</f>
        <v>0</v>
      </c>
      <c r="Q190" s="200"/>
      <c r="R190" s="201" t="n">
        <f aca="false">SUM(R191:R197)</f>
        <v>0.12147723</v>
      </c>
      <c r="S190" s="200"/>
      <c r="T190" s="202" t="n">
        <f aca="false">SUM(T191:T197)</f>
        <v>0</v>
      </c>
      <c r="AR190" s="203" t="s">
        <v>78</v>
      </c>
      <c r="AT190" s="204" t="s">
        <v>69</v>
      </c>
      <c r="AU190" s="204" t="s">
        <v>78</v>
      </c>
      <c r="AY190" s="203" t="s">
        <v>151</v>
      </c>
      <c r="BK190" s="205" t="n">
        <f aca="false">SUM(BK191:BK197)</f>
        <v>0</v>
      </c>
    </row>
    <row r="191" s="30" customFormat="true" ht="38.25" hidden="false" customHeight="true" outlineLevel="0" collapsed="false">
      <c r="B191" s="31"/>
      <c r="C191" s="208" t="s">
        <v>329</v>
      </c>
      <c r="D191" s="208" t="s">
        <v>153</v>
      </c>
      <c r="E191" s="209" t="s">
        <v>753</v>
      </c>
      <c r="F191" s="210" t="s">
        <v>754</v>
      </c>
      <c r="G191" s="211" t="s">
        <v>156</v>
      </c>
      <c r="H191" s="212" t="n">
        <v>107.503</v>
      </c>
      <c r="I191" s="213"/>
      <c r="J191" s="214" t="n">
        <f aca="false">ROUND(I191*H191,2)</f>
        <v>0</v>
      </c>
      <c r="K191" s="210"/>
      <c r="L191" s="57"/>
      <c r="M191" s="215"/>
      <c r="N191" s="216" t="s">
        <v>41</v>
      </c>
      <c r="O191" s="32"/>
      <c r="P191" s="217" t="n">
        <f aca="false">O191*H191</f>
        <v>0</v>
      </c>
      <c r="Q191" s="217" t="n">
        <v>0.00021</v>
      </c>
      <c r="R191" s="217" t="n">
        <f aca="false">Q191*H191</f>
        <v>0.02257563</v>
      </c>
      <c r="S191" s="217" t="n">
        <v>0</v>
      </c>
      <c r="T191" s="218" t="n">
        <f aca="false">S191*H191</f>
        <v>0</v>
      </c>
      <c r="AR191" s="10" t="s">
        <v>158</v>
      </c>
      <c r="AT191" s="10" t="s">
        <v>153</v>
      </c>
      <c r="AU191" s="10" t="s">
        <v>80</v>
      </c>
      <c r="AY191" s="10" t="s">
        <v>151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8</v>
      </c>
      <c r="BK191" s="219" t="n">
        <f aca="false">ROUND(I191*H191,2)</f>
        <v>0</v>
      </c>
      <c r="BL191" s="10" t="s">
        <v>158</v>
      </c>
      <c r="BM191" s="10" t="s">
        <v>755</v>
      </c>
    </row>
    <row r="192" s="220" customFormat="true" ht="13.5" hidden="false" customHeight="false" outlineLevel="0" collapsed="false">
      <c r="B192" s="221"/>
      <c r="C192" s="222"/>
      <c r="D192" s="223" t="s">
        <v>167</v>
      </c>
      <c r="E192" s="224"/>
      <c r="F192" s="225" t="s">
        <v>756</v>
      </c>
      <c r="G192" s="222"/>
      <c r="H192" s="224"/>
      <c r="I192" s="226"/>
      <c r="J192" s="222"/>
      <c r="K192" s="222"/>
      <c r="L192" s="227"/>
      <c r="M192" s="228"/>
      <c r="N192" s="229"/>
      <c r="O192" s="229"/>
      <c r="P192" s="229"/>
      <c r="Q192" s="229"/>
      <c r="R192" s="229"/>
      <c r="S192" s="229"/>
      <c r="T192" s="230"/>
      <c r="AT192" s="231" t="s">
        <v>167</v>
      </c>
      <c r="AU192" s="231" t="s">
        <v>80</v>
      </c>
      <c r="AV192" s="220" t="s">
        <v>78</v>
      </c>
      <c r="AW192" s="220" t="s">
        <v>34</v>
      </c>
      <c r="AX192" s="220" t="s">
        <v>70</v>
      </c>
      <c r="AY192" s="231" t="s">
        <v>151</v>
      </c>
    </row>
    <row r="193" s="232" customFormat="true" ht="13.5" hidden="false" customHeight="false" outlineLevel="0" collapsed="false">
      <c r="B193" s="233"/>
      <c r="C193" s="234"/>
      <c r="D193" s="223" t="s">
        <v>167</v>
      </c>
      <c r="E193" s="235"/>
      <c r="F193" s="236" t="s">
        <v>757</v>
      </c>
      <c r="G193" s="234"/>
      <c r="H193" s="237" t="n">
        <v>107.503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67</v>
      </c>
      <c r="AU193" s="243" t="s">
        <v>80</v>
      </c>
      <c r="AV193" s="232" t="s">
        <v>80</v>
      </c>
      <c r="AW193" s="232" t="s">
        <v>34</v>
      </c>
      <c r="AX193" s="232" t="s">
        <v>70</v>
      </c>
      <c r="AY193" s="243" t="s">
        <v>151</v>
      </c>
    </row>
    <row r="194" s="244" customFormat="true" ht="13.5" hidden="false" customHeight="false" outlineLevel="0" collapsed="false">
      <c r="B194" s="245"/>
      <c r="C194" s="246"/>
      <c r="D194" s="223" t="s">
        <v>167</v>
      </c>
      <c r="E194" s="247"/>
      <c r="F194" s="248" t="s">
        <v>171</v>
      </c>
      <c r="G194" s="246"/>
      <c r="H194" s="249" t="n">
        <v>107.503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67</v>
      </c>
      <c r="AU194" s="255" t="s">
        <v>80</v>
      </c>
      <c r="AV194" s="244" t="s">
        <v>158</v>
      </c>
      <c r="AW194" s="244" t="s">
        <v>34</v>
      </c>
      <c r="AX194" s="244" t="s">
        <v>78</v>
      </c>
      <c r="AY194" s="255" t="s">
        <v>151</v>
      </c>
    </row>
    <row r="195" s="30" customFormat="true" ht="25.5" hidden="false" customHeight="true" outlineLevel="0" collapsed="false">
      <c r="B195" s="31"/>
      <c r="C195" s="268" t="s">
        <v>339</v>
      </c>
      <c r="D195" s="268" t="s">
        <v>276</v>
      </c>
      <c r="E195" s="269" t="s">
        <v>758</v>
      </c>
      <c r="F195" s="270" t="s">
        <v>759</v>
      </c>
      <c r="G195" s="271" t="s">
        <v>181</v>
      </c>
      <c r="H195" s="272" t="n">
        <v>41.209</v>
      </c>
      <c r="I195" s="273"/>
      <c r="J195" s="274" t="n">
        <f aca="false">ROUND(I195*H195,2)</f>
        <v>0</v>
      </c>
      <c r="K195" s="270"/>
      <c r="L195" s="275"/>
      <c r="M195" s="276"/>
      <c r="N195" s="277" t="s">
        <v>41</v>
      </c>
      <c r="O195" s="32"/>
      <c r="P195" s="217" t="n">
        <f aca="false">O195*H195</f>
        <v>0</v>
      </c>
      <c r="Q195" s="217" t="n">
        <v>0.0024</v>
      </c>
      <c r="R195" s="217" t="n">
        <f aca="false">Q195*H195</f>
        <v>0.0989016</v>
      </c>
      <c r="S195" s="217" t="n">
        <v>0</v>
      </c>
      <c r="T195" s="218" t="n">
        <f aca="false">S195*H195</f>
        <v>0</v>
      </c>
      <c r="AR195" s="10" t="s">
        <v>198</v>
      </c>
      <c r="AT195" s="10" t="s">
        <v>276</v>
      </c>
      <c r="AU195" s="10" t="s">
        <v>80</v>
      </c>
      <c r="AY195" s="10" t="s">
        <v>151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8</v>
      </c>
      <c r="BK195" s="219" t="n">
        <f aca="false">ROUND(I195*H195,2)</f>
        <v>0</v>
      </c>
      <c r="BL195" s="10" t="s">
        <v>158</v>
      </c>
      <c r="BM195" s="10" t="s">
        <v>760</v>
      </c>
    </row>
    <row r="196" s="232" customFormat="true" ht="13.5" hidden="false" customHeight="false" outlineLevel="0" collapsed="false">
      <c r="B196" s="233"/>
      <c r="C196" s="234"/>
      <c r="D196" s="223" t="s">
        <v>167</v>
      </c>
      <c r="E196" s="235"/>
      <c r="F196" s="236" t="s">
        <v>761</v>
      </c>
      <c r="G196" s="234"/>
      <c r="H196" s="237" t="n">
        <v>41.209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67</v>
      </c>
      <c r="AU196" s="243" t="s">
        <v>80</v>
      </c>
      <c r="AV196" s="232" t="s">
        <v>80</v>
      </c>
      <c r="AW196" s="232" t="s">
        <v>34</v>
      </c>
      <c r="AX196" s="232" t="s">
        <v>70</v>
      </c>
      <c r="AY196" s="243" t="s">
        <v>151</v>
      </c>
    </row>
    <row r="197" s="244" customFormat="true" ht="13.5" hidden="false" customHeight="false" outlineLevel="0" collapsed="false">
      <c r="B197" s="245"/>
      <c r="C197" s="246"/>
      <c r="D197" s="223" t="s">
        <v>167</v>
      </c>
      <c r="E197" s="247"/>
      <c r="F197" s="248" t="s">
        <v>171</v>
      </c>
      <c r="G197" s="246"/>
      <c r="H197" s="249" t="n">
        <v>41.209</v>
      </c>
      <c r="I197" s="250"/>
      <c r="J197" s="246"/>
      <c r="K197" s="246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67</v>
      </c>
      <c r="AU197" s="255" t="s">
        <v>80</v>
      </c>
      <c r="AV197" s="244" t="s">
        <v>158</v>
      </c>
      <c r="AW197" s="244" t="s">
        <v>34</v>
      </c>
      <c r="AX197" s="244" t="s">
        <v>78</v>
      </c>
      <c r="AY197" s="255" t="s">
        <v>151</v>
      </c>
    </row>
    <row r="198" s="191" customFormat="true" ht="29.25" hidden="false" customHeight="true" outlineLevel="0" collapsed="false">
      <c r="B198" s="192"/>
      <c r="C198" s="193"/>
      <c r="D198" s="194" t="s">
        <v>69</v>
      </c>
      <c r="E198" s="206" t="s">
        <v>178</v>
      </c>
      <c r="F198" s="206" t="s">
        <v>458</v>
      </c>
      <c r="G198" s="193"/>
      <c r="H198" s="193"/>
      <c r="I198" s="196"/>
      <c r="J198" s="207" t="n">
        <f aca="false">BK198</f>
        <v>0</v>
      </c>
      <c r="K198" s="193"/>
      <c r="L198" s="198"/>
      <c r="M198" s="199"/>
      <c r="N198" s="200"/>
      <c r="O198" s="200"/>
      <c r="P198" s="201" t="n">
        <f aca="false">SUM(P199:P242)</f>
        <v>0</v>
      </c>
      <c r="Q198" s="200"/>
      <c r="R198" s="201" t="n">
        <f aca="false">SUM(R199:R242)</f>
        <v>15.13872157</v>
      </c>
      <c r="S198" s="200"/>
      <c r="T198" s="202" t="n">
        <f aca="false">SUM(T199:T242)</f>
        <v>0</v>
      </c>
      <c r="AR198" s="203" t="s">
        <v>78</v>
      </c>
      <c r="AT198" s="204" t="s">
        <v>69</v>
      </c>
      <c r="AU198" s="204" t="s">
        <v>78</v>
      </c>
      <c r="AY198" s="203" t="s">
        <v>151</v>
      </c>
      <c r="BK198" s="205" t="n">
        <f aca="false">SUM(BK199:BK242)</f>
        <v>0</v>
      </c>
    </row>
    <row r="199" s="30" customFormat="true" ht="25.5" hidden="false" customHeight="true" outlineLevel="0" collapsed="false">
      <c r="B199" s="31"/>
      <c r="C199" s="208" t="s">
        <v>349</v>
      </c>
      <c r="D199" s="208" t="s">
        <v>153</v>
      </c>
      <c r="E199" s="209" t="s">
        <v>460</v>
      </c>
      <c r="F199" s="210" t="s">
        <v>461</v>
      </c>
      <c r="G199" s="211" t="s">
        <v>156</v>
      </c>
      <c r="H199" s="212" t="n">
        <v>67.436</v>
      </c>
      <c r="I199" s="213"/>
      <c r="J199" s="214" t="n">
        <f aca="false">ROUND(I199*H199,2)</f>
        <v>0</v>
      </c>
      <c r="K199" s="210" t="s">
        <v>157</v>
      </c>
      <c r="L199" s="57"/>
      <c r="M199" s="215"/>
      <c r="N199" s="216" t="s">
        <v>41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158</v>
      </c>
      <c r="AT199" s="10" t="s">
        <v>153</v>
      </c>
      <c r="AU199" s="10" t="s">
        <v>80</v>
      </c>
      <c r="AY199" s="10" t="s">
        <v>151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8</v>
      </c>
      <c r="BK199" s="219" t="n">
        <f aca="false">ROUND(I199*H199,2)</f>
        <v>0</v>
      </c>
      <c r="BL199" s="10" t="s">
        <v>158</v>
      </c>
      <c r="BM199" s="10" t="s">
        <v>762</v>
      </c>
    </row>
    <row r="200" s="220" customFormat="true" ht="13.5" hidden="false" customHeight="false" outlineLevel="0" collapsed="false">
      <c r="B200" s="221"/>
      <c r="C200" s="222"/>
      <c r="D200" s="223" t="s">
        <v>167</v>
      </c>
      <c r="E200" s="224"/>
      <c r="F200" s="225" t="s">
        <v>723</v>
      </c>
      <c r="G200" s="222"/>
      <c r="H200" s="224"/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67</v>
      </c>
      <c r="AU200" s="231" t="s">
        <v>80</v>
      </c>
      <c r="AV200" s="220" t="s">
        <v>78</v>
      </c>
      <c r="AW200" s="220" t="s">
        <v>34</v>
      </c>
      <c r="AX200" s="220" t="s">
        <v>70</v>
      </c>
      <c r="AY200" s="231" t="s">
        <v>151</v>
      </c>
    </row>
    <row r="201" s="220" customFormat="true" ht="13.5" hidden="false" customHeight="false" outlineLevel="0" collapsed="false">
      <c r="B201" s="221"/>
      <c r="C201" s="222"/>
      <c r="D201" s="223" t="s">
        <v>167</v>
      </c>
      <c r="E201" s="224"/>
      <c r="F201" s="225" t="s">
        <v>463</v>
      </c>
      <c r="G201" s="222"/>
      <c r="H201" s="224"/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67</v>
      </c>
      <c r="AU201" s="231" t="s">
        <v>80</v>
      </c>
      <c r="AV201" s="220" t="s">
        <v>78</v>
      </c>
      <c r="AW201" s="220" t="s">
        <v>34</v>
      </c>
      <c r="AX201" s="220" t="s">
        <v>70</v>
      </c>
      <c r="AY201" s="231" t="s">
        <v>151</v>
      </c>
    </row>
    <row r="202" s="232" customFormat="true" ht="13.5" hidden="false" customHeight="false" outlineLevel="0" collapsed="false">
      <c r="B202" s="233"/>
      <c r="C202" s="234"/>
      <c r="D202" s="223" t="s">
        <v>167</v>
      </c>
      <c r="E202" s="235"/>
      <c r="F202" s="236" t="s">
        <v>763</v>
      </c>
      <c r="G202" s="234"/>
      <c r="H202" s="237" t="n">
        <v>44.286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67</v>
      </c>
      <c r="AU202" s="243" t="s">
        <v>80</v>
      </c>
      <c r="AV202" s="232" t="s">
        <v>80</v>
      </c>
      <c r="AW202" s="232" t="s">
        <v>34</v>
      </c>
      <c r="AX202" s="232" t="s">
        <v>70</v>
      </c>
      <c r="AY202" s="243" t="s">
        <v>151</v>
      </c>
    </row>
    <row r="203" s="232" customFormat="true" ht="13.5" hidden="false" customHeight="false" outlineLevel="0" collapsed="false">
      <c r="B203" s="233"/>
      <c r="C203" s="234"/>
      <c r="D203" s="223" t="s">
        <v>167</v>
      </c>
      <c r="E203" s="235"/>
      <c r="F203" s="236" t="s">
        <v>764</v>
      </c>
      <c r="G203" s="234"/>
      <c r="H203" s="237" t="n">
        <v>23.15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67</v>
      </c>
      <c r="AU203" s="243" t="s">
        <v>80</v>
      </c>
      <c r="AV203" s="232" t="s">
        <v>80</v>
      </c>
      <c r="AW203" s="232" t="s">
        <v>34</v>
      </c>
      <c r="AX203" s="232" t="s">
        <v>70</v>
      </c>
      <c r="AY203" s="243" t="s">
        <v>151</v>
      </c>
    </row>
    <row r="204" s="244" customFormat="true" ht="13.5" hidden="false" customHeight="false" outlineLevel="0" collapsed="false">
      <c r="B204" s="245"/>
      <c r="C204" s="246"/>
      <c r="D204" s="223" t="s">
        <v>167</v>
      </c>
      <c r="E204" s="247"/>
      <c r="F204" s="248" t="s">
        <v>171</v>
      </c>
      <c r="G204" s="246"/>
      <c r="H204" s="249" t="n">
        <v>67.436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67</v>
      </c>
      <c r="AU204" s="255" t="s">
        <v>80</v>
      </c>
      <c r="AV204" s="244" t="s">
        <v>158</v>
      </c>
      <c r="AW204" s="244" t="s">
        <v>34</v>
      </c>
      <c r="AX204" s="244" t="s">
        <v>78</v>
      </c>
      <c r="AY204" s="255" t="s">
        <v>151</v>
      </c>
    </row>
    <row r="205" s="30" customFormat="true" ht="25.5" hidden="false" customHeight="true" outlineLevel="0" collapsed="false">
      <c r="B205" s="31"/>
      <c r="C205" s="208" t="s">
        <v>378</v>
      </c>
      <c r="D205" s="208" t="s">
        <v>153</v>
      </c>
      <c r="E205" s="209" t="s">
        <v>765</v>
      </c>
      <c r="F205" s="210" t="s">
        <v>766</v>
      </c>
      <c r="G205" s="211" t="s">
        <v>156</v>
      </c>
      <c r="H205" s="212" t="n">
        <v>13</v>
      </c>
      <c r="I205" s="213"/>
      <c r="J205" s="214" t="n">
        <f aca="false">ROUND(I205*H205,2)</f>
        <v>0</v>
      </c>
      <c r="K205" s="210" t="s">
        <v>157</v>
      </c>
      <c r="L205" s="57"/>
      <c r="M205" s="215"/>
      <c r="N205" s="216" t="s">
        <v>41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58</v>
      </c>
      <c r="AT205" s="10" t="s">
        <v>153</v>
      </c>
      <c r="AU205" s="10" t="s">
        <v>80</v>
      </c>
      <c r="AY205" s="10" t="s">
        <v>151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8</v>
      </c>
      <c r="BK205" s="219" t="n">
        <f aca="false">ROUND(I205*H205,2)</f>
        <v>0</v>
      </c>
      <c r="BL205" s="10" t="s">
        <v>158</v>
      </c>
      <c r="BM205" s="10" t="s">
        <v>767</v>
      </c>
    </row>
    <row r="206" s="220" customFormat="true" ht="13.5" hidden="false" customHeight="false" outlineLevel="0" collapsed="false">
      <c r="B206" s="221"/>
      <c r="C206" s="222"/>
      <c r="D206" s="223" t="s">
        <v>167</v>
      </c>
      <c r="E206" s="224"/>
      <c r="F206" s="225" t="s">
        <v>723</v>
      </c>
      <c r="G206" s="222"/>
      <c r="H206" s="224"/>
      <c r="I206" s="226"/>
      <c r="J206" s="222"/>
      <c r="K206" s="222"/>
      <c r="L206" s="227"/>
      <c r="M206" s="228"/>
      <c r="N206" s="229"/>
      <c r="O206" s="229"/>
      <c r="P206" s="229"/>
      <c r="Q206" s="229"/>
      <c r="R206" s="229"/>
      <c r="S206" s="229"/>
      <c r="T206" s="230"/>
      <c r="AT206" s="231" t="s">
        <v>167</v>
      </c>
      <c r="AU206" s="231" t="s">
        <v>80</v>
      </c>
      <c r="AV206" s="220" t="s">
        <v>78</v>
      </c>
      <c r="AW206" s="220" t="s">
        <v>34</v>
      </c>
      <c r="AX206" s="220" t="s">
        <v>70</v>
      </c>
      <c r="AY206" s="231" t="s">
        <v>151</v>
      </c>
    </row>
    <row r="207" s="232" customFormat="true" ht="13.5" hidden="false" customHeight="false" outlineLevel="0" collapsed="false">
      <c r="B207" s="233"/>
      <c r="C207" s="234"/>
      <c r="D207" s="223" t="s">
        <v>167</v>
      </c>
      <c r="E207" s="235"/>
      <c r="F207" s="236" t="s">
        <v>768</v>
      </c>
      <c r="G207" s="234"/>
      <c r="H207" s="237" t="n">
        <v>13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67</v>
      </c>
      <c r="AU207" s="243" t="s">
        <v>80</v>
      </c>
      <c r="AV207" s="232" t="s">
        <v>80</v>
      </c>
      <c r="AW207" s="232" t="s">
        <v>34</v>
      </c>
      <c r="AX207" s="232" t="s">
        <v>70</v>
      </c>
      <c r="AY207" s="243" t="s">
        <v>151</v>
      </c>
    </row>
    <row r="208" s="244" customFormat="true" ht="13.5" hidden="false" customHeight="false" outlineLevel="0" collapsed="false">
      <c r="B208" s="245"/>
      <c r="C208" s="246"/>
      <c r="D208" s="223" t="s">
        <v>167</v>
      </c>
      <c r="E208" s="247"/>
      <c r="F208" s="248" t="s">
        <v>171</v>
      </c>
      <c r="G208" s="246"/>
      <c r="H208" s="249" t="n">
        <v>13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67</v>
      </c>
      <c r="AU208" s="255" t="s">
        <v>80</v>
      </c>
      <c r="AV208" s="244" t="s">
        <v>158</v>
      </c>
      <c r="AW208" s="244" t="s">
        <v>34</v>
      </c>
      <c r="AX208" s="244" t="s">
        <v>78</v>
      </c>
      <c r="AY208" s="255" t="s">
        <v>151</v>
      </c>
    </row>
    <row r="209" s="30" customFormat="true" ht="25.5" hidden="false" customHeight="true" outlineLevel="0" collapsed="false">
      <c r="B209" s="31"/>
      <c r="C209" s="208" t="s">
        <v>403</v>
      </c>
      <c r="D209" s="208" t="s">
        <v>153</v>
      </c>
      <c r="E209" s="209" t="s">
        <v>769</v>
      </c>
      <c r="F209" s="210" t="s">
        <v>770</v>
      </c>
      <c r="G209" s="211" t="s">
        <v>156</v>
      </c>
      <c r="H209" s="212" t="n">
        <v>52.045</v>
      </c>
      <c r="I209" s="213"/>
      <c r="J209" s="214" t="n">
        <f aca="false">ROUND(I209*H209,2)</f>
        <v>0</v>
      </c>
      <c r="K209" s="210" t="s">
        <v>157</v>
      </c>
      <c r="L209" s="57"/>
      <c r="M209" s="215"/>
      <c r="N209" s="216" t="s">
        <v>41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158</v>
      </c>
      <c r="AT209" s="10" t="s">
        <v>153</v>
      </c>
      <c r="AU209" s="10" t="s">
        <v>80</v>
      </c>
      <c r="AY209" s="10" t="s">
        <v>151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8</v>
      </c>
      <c r="BK209" s="219" t="n">
        <f aca="false">ROUND(I209*H209,2)</f>
        <v>0</v>
      </c>
      <c r="BL209" s="10" t="s">
        <v>158</v>
      </c>
      <c r="BM209" s="10" t="s">
        <v>771</v>
      </c>
    </row>
    <row r="210" s="220" customFormat="true" ht="13.5" hidden="false" customHeight="false" outlineLevel="0" collapsed="false">
      <c r="B210" s="221"/>
      <c r="C210" s="222"/>
      <c r="D210" s="223" t="s">
        <v>167</v>
      </c>
      <c r="E210" s="224"/>
      <c r="F210" s="225" t="s">
        <v>772</v>
      </c>
      <c r="G210" s="222"/>
      <c r="H210" s="224"/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67</v>
      </c>
      <c r="AU210" s="231" t="s">
        <v>80</v>
      </c>
      <c r="AV210" s="220" t="s">
        <v>78</v>
      </c>
      <c r="AW210" s="220" t="s">
        <v>34</v>
      </c>
      <c r="AX210" s="220" t="s">
        <v>70</v>
      </c>
      <c r="AY210" s="231" t="s">
        <v>151</v>
      </c>
    </row>
    <row r="211" s="232" customFormat="true" ht="13.5" hidden="false" customHeight="false" outlineLevel="0" collapsed="false">
      <c r="B211" s="233"/>
      <c r="C211" s="234"/>
      <c r="D211" s="223" t="s">
        <v>167</v>
      </c>
      <c r="E211" s="235"/>
      <c r="F211" s="236" t="s">
        <v>773</v>
      </c>
      <c r="G211" s="234"/>
      <c r="H211" s="237" t="n">
        <v>52.045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67</v>
      </c>
      <c r="AU211" s="243" t="s">
        <v>80</v>
      </c>
      <c r="AV211" s="232" t="s">
        <v>80</v>
      </c>
      <c r="AW211" s="232" t="s">
        <v>34</v>
      </c>
      <c r="AX211" s="232" t="s">
        <v>70</v>
      </c>
      <c r="AY211" s="243" t="s">
        <v>151</v>
      </c>
    </row>
    <row r="212" s="244" customFormat="true" ht="13.5" hidden="false" customHeight="false" outlineLevel="0" collapsed="false">
      <c r="B212" s="245"/>
      <c r="C212" s="246"/>
      <c r="D212" s="223" t="s">
        <v>167</v>
      </c>
      <c r="E212" s="247"/>
      <c r="F212" s="248" t="s">
        <v>171</v>
      </c>
      <c r="G212" s="246"/>
      <c r="H212" s="249" t="n">
        <v>52.045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67</v>
      </c>
      <c r="AU212" s="255" t="s">
        <v>80</v>
      </c>
      <c r="AV212" s="244" t="s">
        <v>158</v>
      </c>
      <c r="AW212" s="244" t="s">
        <v>34</v>
      </c>
      <c r="AX212" s="244" t="s">
        <v>78</v>
      </c>
      <c r="AY212" s="255" t="s">
        <v>151</v>
      </c>
    </row>
    <row r="213" s="30" customFormat="true" ht="25.5" hidden="false" customHeight="true" outlineLevel="0" collapsed="false">
      <c r="B213" s="31"/>
      <c r="C213" s="208" t="s">
        <v>407</v>
      </c>
      <c r="D213" s="208" t="s">
        <v>153</v>
      </c>
      <c r="E213" s="209" t="s">
        <v>774</v>
      </c>
      <c r="F213" s="210" t="s">
        <v>775</v>
      </c>
      <c r="G213" s="211" t="s">
        <v>156</v>
      </c>
      <c r="H213" s="212" t="n">
        <v>13</v>
      </c>
      <c r="I213" s="213"/>
      <c r="J213" s="214" t="n">
        <f aca="false">ROUND(I213*H213,2)</f>
        <v>0</v>
      </c>
      <c r="K213" s="210" t="s">
        <v>157</v>
      </c>
      <c r="L213" s="57"/>
      <c r="M213" s="215"/>
      <c r="N213" s="216" t="s">
        <v>41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158</v>
      </c>
      <c r="AT213" s="10" t="s">
        <v>153</v>
      </c>
      <c r="AU213" s="10" t="s">
        <v>80</v>
      </c>
      <c r="AY213" s="10" t="s">
        <v>151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8</v>
      </c>
      <c r="BK213" s="219" t="n">
        <f aca="false">ROUND(I213*H213,2)</f>
        <v>0</v>
      </c>
      <c r="BL213" s="10" t="s">
        <v>158</v>
      </c>
      <c r="BM213" s="10" t="s">
        <v>776</v>
      </c>
    </row>
    <row r="214" s="220" customFormat="true" ht="13.5" hidden="false" customHeight="false" outlineLevel="0" collapsed="false">
      <c r="B214" s="221"/>
      <c r="C214" s="222"/>
      <c r="D214" s="223" t="s">
        <v>167</v>
      </c>
      <c r="E214" s="224"/>
      <c r="F214" s="225" t="s">
        <v>723</v>
      </c>
      <c r="G214" s="222"/>
      <c r="H214" s="224"/>
      <c r="I214" s="226"/>
      <c r="J214" s="222"/>
      <c r="K214" s="222"/>
      <c r="L214" s="227"/>
      <c r="M214" s="228"/>
      <c r="N214" s="229"/>
      <c r="O214" s="229"/>
      <c r="P214" s="229"/>
      <c r="Q214" s="229"/>
      <c r="R214" s="229"/>
      <c r="S214" s="229"/>
      <c r="T214" s="230"/>
      <c r="AT214" s="231" t="s">
        <v>167</v>
      </c>
      <c r="AU214" s="231" t="s">
        <v>80</v>
      </c>
      <c r="AV214" s="220" t="s">
        <v>78</v>
      </c>
      <c r="AW214" s="220" t="s">
        <v>34</v>
      </c>
      <c r="AX214" s="220" t="s">
        <v>70</v>
      </c>
      <c r="AY214" s="231" t="s">
        <v>151</v>
      </c>
    </row>
    <row r="215" s="232" customFormat="true" ht="13.5" hidden="false" customHeight="false" outlineLevel="0" collapsed="false">
      <c r="B215" s="233"/>
      <c r="C215" s="234"/>
      <c r="D215" s="223" t="s">
        <v>167</v>
      </c>
      <c r="E215" s="235"/>
      <c r="F215" s="236" t="s">
        <v>768</v>
      </c>
      <c r="G215" s="234"/>
      <c r="H215" s="237" t="n">
        <v>13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67</v>
      </c>
      <c r="AU215" s="243" t="s">
        <v>80</v>
      </c>
      <c r="AV215" s="232" t="s">
        <v>80</v>
      </c>
      <c r="AW215" s="232" t="s">
        <v>34</v>
      </c>
      <c r="AX215" s="232" t="s">
        <v>70</v>
      </c>
      <c r="AY215" s="243" t="s">
        <v>151</v>
      </c>
    </row>
    <row r="216" s="244" customFormat="true" ht="13.5" hidden="false" customHeight="false" outlineLevel="0" collapsed="false">
      <c r="B216" s="245"/>
      <c r="C216" s="246"/>
      <c r="D216" s="223" t="s">
        <v>167</v>
      </c>
      <c r="E216" s="247"/>
      <c r="F216" s="248" t="s">
        <v>171</v>
      </c>
      <c r="G216" s="246"/>
      <c r="H216" s="249" t="n">
        <v>13</v>
      </c>
      <c r="I216" s="250"/>
      <c r="J216" s="246"/>
      <c r="K216" s="246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67</v>
      </c>
      <c r="AU216" s="255" t="s">
        <v>80</v>
      </c>
      <c r="AV216" s="244" t="s">
        <v>158</v>
      </c>
      <c r="AW216" s="244" t="s">
        <v>34</v>
      </c>
      <c r="AX216" s="244" t="s">
        <v>78</v>
      </c>
      <c r="AY216" s="255" t="s">
        <v>151</v>
      </c>
    </row>
    <row r="217" s="30" customFormat="true" ht="38.25" hidden="false" customHeight="true" outlineLevel="0" collapsed="false">
      <c r="B217" s="31"/>
      <c r="C217" s="208" t="s">
        <v>413</v>
      </c>
      <c r="D217" s="208" t="s">
        <v>153</v>
      </c>
      <c r="E217" s="209" t="s">
        <v>469</v>
      </c>
      <c r="F217" s="210" t="s">
        <v>470</v>
      </c>
      <c r="G217" s="211" t="s">
        <v>156</v>
      </c>
      <c r="H217" s="212" t="n">
        <v>24.156</v>
      </c>
      <c r="I217" s="213"/>
      <c r="J217" s="214" t="n">
        <f aca="false">ROUND(I217*H217,2)</f>
        <v>0</v>
      </c>
      <c r="K217" s="210" t="s">
        <v>157</v>
      </c>
      <c r="L217" s="57"/>
      <c r="M217" s="215"/>
      <c r="N217" s="216" t="s">
        <v>41</v>
      </c>
      <c r="O217" s="32"/>
      <c r="P217" s="217" t="n">
        <f aca="false">O217*H217</f>
        <v>0</v>
      </c>
      <c r="Q217" s="217" t="n">
        <v>0</v>
      </c>
      <c r="R217" s="217" t="n">
        <f aca="false">Q217*H217</f>
        <v>0</v>
      </c>
      <c r="S217" s="217" t="n">
        <v>0</v>
      </c>
      <c r="T217" s="218" t="n">
        <f aca="false">S217*H217</f>
        <v>0</v>
      </c>
      <c r="AR217" s="10" t="s">
        <v>158</v>
      </c>
      <c r="AT217" s="10" t="s">
        <v>153</v>
      </c>
      <c r="AU217" s="10" t="s">
        <v>80</v>
      </c>
      <c r="AY217" s="10" t="s">
        <v>151</v>
      </c>
      <c r="BE217" s="219" t="n">
        <f aca="false">IF(N217="základní",J217,0)</f>
        <v>0</v>
      </c>
      <c r="BF217" s="219" t="n">
        <f aca="false">IF(N217="snížená",J217,0)</f>
        <v>0</v>
      </c>
      <c r="BG217" s="219" t="n">
        <f aca="false">IF(N217="zákl. přenesená",J217,0)</f>
        <v>0</v>
      </c>
      <c r="BH217" s="219" t="n">
        <f aca="false">IF(N217="sníž. přenesená",J217,0)</f>
        <v>0</v>
      </c>
      <c r="BI217" s="219" t="n">
        <f aca="false">IF(N217="nulová",J217,0)</f>
        <v>0</v>
      </c>
      <c r="BJ217" s="10" t="s">
        <v>78</v>
      </c>
      <c r="BK217" s="219" t="n">
        <f aca="false">ROUND(I217*H217,2)</f>
        <v>0</v>
      </c>
      <c r="BL217" s="10" t="s">
        <v>158</v>
      </c>
      <c r="BM217" s="10" t="s">
        <v>777</v>
      </c>
    </row>
    <row r="218" s="220" customFormat="true" ht="13.5" hidden="false" customHeight="false" outlineLevel="0" collapsed="false">
      <c r="B218" s="221"/>
      <c r="C218" s="222"/>
      <c r="D218" s="223" t="s">
        <v>167</v>
      </c>
      <c r="E218" s="224"/>
      <c r="F218" s="225" t="s">
        <v>723</v>
      </c>
      <c r="G218" s="222"/>
      <c r="H218" s="224"/>
      <c r="I218" s="226"/>
      <c r="J218" s="222"/>
      <c r="K218" s="222"/>
      <c r="L218" s="227"/>
      <c r="M218" s="228"/>
      <c r="N218" s="229"/>
      <c r="O218" s="229"/>
      <c r="P218" s="229"/>
      <c r="Q218" s="229"/>
      <c r="R218" s="229"/>
      <c r="S218" s="229"/>
      <c r="T218" s="230"/>
      <c r="AT218" s="231" t="s">
        <v>167</v>
      </c>
      <c r="AU218" s="231" t="s">
        <v>80</v>
      </c>
      <c r="AV218" s="220" t="s">
        <v>78</v>
      </c>
      <c r="AW218" s="220" t="s">
        <v>34</v>
      </c>
      <c r="AX218" s="220" t="s">
        <v>70</v>
      </c>
      <c r="AY218" s="231" t="s">
        <v>151</v>
      </c>
    </row>
    <row r="219" s="232" customFormat="true" ht="13.5" hidden="false" customHeight="false" outlineLevel="0" collapsed="false">
      <c r="B219" s="233"/>
      <c r="C219" s="234"/>
      <c r="D219" s="223" t="s">
        <v>167</v>
      </c>
      <c r="E219" s="235"/>
      <c r="F219" s="236" t="s">
        <v>778</v>
      </c>
      <c r="G219" s="234"/>
      <c r="H219" s="237" t="n">
        <v>24.156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67</v>
      </c>
      <c r="AU219" s="243" t="s">
        <v>80</v>
      </c>
      <c r="AV219" s="232" t="s">
        <v>80</v>
      </c>
      <c r="AW219" s="232" t="s">
        <v>34</v>
      </c>
      <c r="AX219" s="232" t="s">
        <v>70</v>
      </c>
      <c r="AY219" s="243" t="s">
        <v>151</v>
      </c>
    </row>
    <row r="220" s="244" customFormat="true" ht="13.5" hidden="false" customHeight="false" outlineLevel="0" collapsed="false">
      <c r="B220" s="245"/>
      <c r="C220" s="246"/>
      <c r="D220" s="223" t="s">
        <v>167</v>
      </c>
      <c r="E220" s="247"/>
      <c r="F220" s="248" t="s">
        <v>171</v>
      </c>
      <c r="G220" s="246"/>
      <c r="H220" s="249" t="n">
        <v>24.156</v>
      </c>
      <c r="I220" s="250"/>
      <c r="J220" s="246"/>
      <c r="K220" s="246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67</v>
      </c>
      <c r="AU220" s="255" t="s">
        <v>80</v>
      </c>
      <c r="AV220" s="244" t="s">
        <v>158</v>
      </c>
      <c r="AW220" s="244" t="s">
        <v>34</v>
      </c>
      <c r="AX220" s="244" t="s">
        <v>78</v>
      </c>
      <c r="AY220" s="255" t="s">
        <v>151</v>
      </c>
    </row>
    <row r="221" s="30" customFormat="true" ht="25.5" hidden="false" customHeight="true" outlineLevel="0" collapsed="false">
      <c r="B221" s="31"/>
      <c r="C221" s="208" t="s">
        <v>420</v>
      </c>
      <c r="D221" s="208" t="s">
        <v>153</v>
      </c>
      <c r="E221" s="209" t="s">
        <v>475</v>
      </c>
      <c r="F221" s="210" t="s">
        <v>476</v>
      </c>
      <c r="G221" s="211" t="s">
        <v>156</v>
      </c>
      <c r="H221" s="212" t="n">
        <v>48.312</v>
      </c>
      <c r="I221" s="213"/>
      <c r="J221" s="214" t="n">
        <f aca="false">ROUND(I221*H221,2)</f>
        <v>0</v>
      </c>
      <c r="K221" s="210" t="s">
        <v>157</v>
      </c>
      <c r="L221" s="57"/>
      <c r="M221" s="215"/>
      <c r="N221" s="216" t="s">
        <v>41</v>
      </c>
      <c r="O221" s="32"/>
      <c r="P221" s="217" t="n">
        <f aca="false">O221*H221</f>
        <v>0</v>
      </c>
      <c r="Q221" s="217" t="n">
        <v>0.00061</v>
      </c>
      <c r="R221" s="217" t="n">
        <f aca="false">Q221*H221</f>
        <v>0.02947032</v>
      </c>
      <c r="S221" s="217" t="n">
        <v>0</v>
      </c>
      <c r="T221" s="218" t="n">
        <f aca="false">S221*H221</f>
        <v>0</v>
      </c>
      <c r="AR221" s="10" t="s">
        <v>158</v>
      </c>
      <c r="AT221" s="10" t="s">
        <v>153</v>
      </c>
      <c r="AU221" s="10" t="s">
        <v>80</v>
      </c>
      <c r="AY221" s="10" t="s">
        <v>151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8</v>
      </c>
      <c r="BK221" s="219" t="n">
        <f aca="false">ROUND(I221*H221,2)</f>
        <v>0</v>
      </c>
      <c r="BL221" s="10" t="s">
        <v>158</v>
      </c>
      <c r="BM221" s="10" t="s">
        <v>779</v>
      </c>
    </row>
    <row r="222" s="220" customFormat="true" ht="13.5" hidden="false" customHeight="false" outlineLevel="0" collapsed="false">
      <c r="B222" s="221"/>
      <c r="C222" s="222"/>
      <c r="D222" s="223" t="s">
        <v>167</v>
      </c>
      <c r="E222" s="224"/>
      <c r="F222" s="225" t="s">
        <v>723</v>
      </c>
      <c r="G222" s="222"/>
      <c r="H222" s="224"/>
      <c r="I222" s="226"/>
      <c r="J222" s="222"/>
      <c r="K222" s="222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67</v>
      </c>
      <c r="AU222" s="231" t="s">
        <v>80</v>
      </c>
      <c r="AV222" s="220" t="s">
        <v>78</v>
      </c>
      <c r="AW222" s="220" t="s">
        <v>34</v>
      </c>
      <c r="AX222" s="220" t="s">
        <v>70</v>
      </c>
      <c r="AY222" s="231" t="s">
        <v>151</v>
      </c>
    </row>
    <row r="223" s="232" customFormat="true" ht="13.5" hidden="false" customHeight="false" outlineLevel="0" collapsed="false">
      <c r="B223" s="233"/>
      <c r="C223" s="234"/>
      <c r="D223" s="223" t="s">
        <v>167</v>
      </c>
      <c r="E223" s="235"/>
      <c r="F223" s="236" t="s">
        <v>780</v>
      </c>
      <c r="G223" s="234"/>
      <c r="H223" s="237" t="n">
        <v>48.312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67</v>
      </c>
      <c r="AU223" s="243" t="s">
        <v>80</v>
      </c>
      <c r="AV223" s="232" t="s">
        <v>80</v>
      </c>
      <c r="AW223" s="232" t="s">
        <v>34</v>
      </c>
      <c r="AX223" s="232" t="s">
        <v>70</v>
      </c>
      <c r="AY223" s="243" t="s">
        <v>151</v>
      </c>
    </row>
    <row r="224" s="244" customFormat="true" ht="13.5" hidden="false" customHeight="false" outlineLevel="0" collapsed="false">
      <c r="B224" s="245"/>
      <c r="C224" s="246"/>
      <c r="D224" s="223" t="s">
        <v>167</v>
      </c>
      <c r="E224" s="247"/>
      <c r="F224" s="248" t="s">
        <v>171</v>
      </c>
      <c r="G224" s="246"/>
      <c r="H224" s="249" t="n">
        <v>48.312</v>
      </c>
      <c r="I224" s="250"/>
      <c r="J224" s="246"/>
      <c r="K224" s="246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67</v>
      </c>
      <c r="AU224" s="255" t="s">
        <v>80</v>
      </c>
      <c r="AV224" s="244" t="s">
        <v>158</v>
      </c>
      <c r="AW224" s="244" t="s">
        <v>34</v>
      </c>
      <c r="AX224" s="244" t="s">
        <v>78</v>
      </c>
      <c r="AY224" s="255" t="s">
        <v>151</v>
      </c>
    </row>
    <row r="225" s="30" customFormat="true" ht="38.25" hidden="false" customHeight="true" outlineLevel="0" collapsed="false">
      <c r="B225" s="31"/>
      <c r="C225" s="208" t="s">
        <v>424</v>
      </c>
      <c r="D225" s="208" t="s">
        <v>153</v>
      </c>
      <c r="E225" s="209" t="s">
        <v>481</v>
      </c>
      <c r="F225" s="210" t="s">
        <v>482</v>
      </c>
      <c r="G225" s="211" t="s">
        <v>156</v>
      </c>
      <c r="H225" s="212" t="n">
        <v>24.156</v>
      </c>
      <c r="I225" s="213"/>
      <c r="J225" s="214" t="n">
        <f aca="false">ROUND(I225*H225,2)</f>
        <v>0</v>
      </c>
      <c r="K225" s="210" t="s">
        <v>157</v>
      </c>
      <c r="L225" s="57"/>
      <c r="M225" s="215"/>
      <c r="N225" s="216" t="s">
        <v>41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158</v>
      </c>
      <c r="AT225" s="10" t="s">
        <v>153</v>
      </c>
      <c r="AU225" s="10" t="s">
        <v>80</v>
      </c>
      <c r="AY225" s="10" t="s">
        <v>151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78</v>
      </c>
      <c r="BK225" s="219" t="n">
        <f aca="false">ROUND(I225*H225,2)</f>
        <v>0</v>
      </c>
      <c r="BL225" s="10" t="s">
        <v>158</v>
      </c>
      <c r="BM225" s="10" t="s">
        <v>781</v>
      </c>
    </row>
    <row r="226" s="220" customFormat="true" ht="13.5" hidden="false" customHeight="false" outlineLevel="0" collapsed="false">
      <c r="B226" s="221"/>
      <c r="C226" s="222"/>
      <c r="D226" s="223" t="s">
        <v>167</v>
      </c>
      <c r="E226" s="224"/>
      <c r="F226" s="225" t="s">
        <v>723</v>
      </c>
      <c r="G226" s="222"/>
      <c r="H226" s="224"/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67</v>
      </c>
      <c r="AU226" s="231" t="s">
        <v>80</v>
      </c>
      <c r="AV226" s="220" t="s">
        <v>78</v>
      </c>
      <c r="AW226" s="220" t="s">
        <v>34</v>
      </c>
      <c r="AX226" s="220" t="s">
        <v>70</v>
      </c>
      <c r="AY226" s="231" t="s">
        <v>151</v>
      </c>
    </row>
    <row r="227" s="232" customFormat="true" ht="13.5" hidden="false" customHeight="false" outlineLevel="0" collapsed="false">
      <c r="B227" s="233"/>
      <c r="C227" s="234"/>
      <c r="D227" s="223" t="s">
        <v>167</v>
      </c>
      <c r="E227" s="235"/>
      <c r="F227" s="236" t="s">
        <v>778</v>
      </c>
      <c r="G227" s="234"/>
      <c r="H227" s="237" t="n">
        <v>24.156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67</v>
      </c>
      <c r="AU227" s="243" t="s">
        <v>80</v>
      </c>
      <c r="AV227" s="232" t="s">
        <v>80</v>
      </c>
      <c r="AW227" s="232" t="s">
        <v>34</v>
      </c>
      <c r="AX227" s="232" t="s">
        <v>70</v>
      </c>
      <c r="AY227" s="243" t="s">
        <v>151</v>
      </c>
    </row>
    <row r="228" s="244" customFormat="true" ht="13.5" hidden="false" customHeight="false" outlineLevel="0" collapsed="false">
      <c r="B228" s="245"/>
      <c r="C228" s="246"/>
      <c r="D228" s="223" t="s">
        <v>167</v>
      </c>
      <c r="E228" s="247"/>
      <c r="F228" s="248" t="s">
        <v>171</v>
      </c>
      <c r="G228" s="246"/>
      <c r="H228" s="249" t="n">
        <v>24.156</v>
      </c>
      <c r="I228" s="250"/>
      <c r="J228" s="246"/>
      <c r="K228" s="246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67</v>
      </c>
      <c r="AU228" s="255" t="s">
        <v>80</v>
      </c>
      <c r="AV228" s="244" t="s">
        <v>158</v>
      </c>
      <c r="AW228" s="244" t="s">
        <v>34</v>
      </c>
      <c r="AX228" s="244" t="s">
        <v>78</v>
      </c>
      <c r="AY228" s="255" t="s">
        <v>151</v>
      </c>
    </row>
    <row r="229" s="30" customFormat="true" ht="51" hidden="false" customHeight="true" outlineLevel="0" collapsed="false">
      <c r="B229" s="31"/>
      <c r="C229" s="208" t="s">
        <v>429</v>
      </c>
      <c r="D229" s="208" t="s">
        <v>153</v>
      </c>
      <c r="E229" s="209" t="s">
        <v>782</v>
      </c>
      <c r="F229" s="210" t="s">
        <v>783</v>
      </c>
      <c r="G229" s="211" t="s">
        <v>156</v>
      </c>
      <c r="H229" s="212" t="n">
        <v>65.021</v>
      </c>
      <c r="I229" s="213"/>
      <c r="J229" s="214" t="n">
        <f aca="false">ROUND(I229*H229,2)</f>
        <v>0</v>
      </c>
      <c r="K229" s="210" t="s">
        <v>157</v>
      </c>
      <c r="L229" s="57"/>
      <c r="M229" s="215"/>
      <c r="N229" s="216" t="s">
        <v>41</v>
      </c>
      <c r="O229" s="32"/>
      <c r="P229" s="217" t="n">
        <f aca="false">O229*H229</f>
        <v>0</v>
      </c>
      <c r="Q229" s="217" t="n">
        <v>0.08425</v>
      </c>
      <c r="R229" s="217" t="n">
        <f aca="false">Q229*H229</f>
        <v>5.47801925</v>
      </c>
      <c r="S229" s="217" t="n">
        <v>0</v>
      </c>
      <c r="T229" s="218" t="n">
        <f aca="false">S229*H229</f>
        <v>0</v>
      </c>
      <c r="AR229" s="10" t="s">
        <v>158</v>
      </c>
      <c r="AT229" s="10" t="s">
        <v>153</v>
      </c>
      <c r="AU229" s="10" t="s">
        <v>80</v>
      </c>
      <c r="AY229" s="10" t="s">
        <v>151</v>
      </c>
      <c r="BE229" s="219" t="n">
        <f aca="false">IF(N229="základní",J229,0)</f>
        <v>0</v>
      </c>
      <c r="BF229" s="219" t="n">
        <f aca="false">IF(N229="snížená",J229,0)</f>
        <v>0</v>
      </c>
      <c r="BG229" s="219" t="n">
        <f aca="false">IF(N229="zákl. přenesená",J229,0)</f>
        <v>0</v>
      </c>
      <c r="BH229" s="219" t="n">
        <f aca="false">IF(N229="sníž. přenesená",J229,0)</f>
        <v>0</v>
      </c>
      <c r="BI229" s="219" t="n">
        <f aca="false">IF(N229="nulová",J229,0)</f>
        <v>0</v>
      </c>
      <c r="BJ229" s="10" t="s">
        <v>78</v>
      </c>
      <c r="BK229" s="219" t="n">
        <f aca="false">ROUND(I229*H229,2)</f>
        <v>0</v>
      </c>
      <c r="BL229" s="10" t="s">
        <v>158</v>
      </c>
      <c r="BM229" s="10" t="s">
        <v>784</v>
      </c>
    </row>
    <row r="230" s="220" customFormat="true" ht="13.5" hidden="false" customHeight="false" outlineLevel="0" collapsed="false">
      <c r="B230" s="221"/>
      <c r="C230" s="222"/>
      <c r="D230" s="223" t="s">
        <v>167</v>
      </c>
      <c r="E230" s="224"/>
      <c r="F230" s="225" t="s">
        <v>723</v>
      </c>
      <c r="G230" s="222"/>
      <c r="H230" s="224"/>
      <c r="I230" s="226"/>
      <c r="J230" s="222"/>
      <c r="K230" s="222"/>
      <c r="L230" s="227"/>
      <c r="M230" s="228"/>
      <c r="N230" s="229"/>
      <c r="O230" s="229"/>
      <c r="P230" s="229"/>
      <c r="Q230" s="229"/>
      <c r="R230" s="229"/>
      <c r="S230" s="229"/>
      <c r="T230" s="230"/>
      <c r="AT230" s="231" t="s">
        <v>167</v>
      </c>
      <c r="AU230" s="231" t="s">
        <v>80</v>
      </c>
      <c r="AV230" s="220" t="s">
        <v>78</v>
      </c>
      <c r="AW230" s="220" t="s">
        <v>34</v>
      </c>
      <c r="AX230" s="220" t="s">
        <v>70</v>
      </c>
      <c r="AY230" s="231" t="s">
        <v>151</v>
      </c>
    </row>
    <row r="231" s="220" customFormat="true" ht="13.5" hidden="false" customHeight="false" outlineLevel="0" collapsed="false">
      <c r="B231" s="221"/>
      <c r="C231" s="222"/>
      <c r="D231" s="223" t="s">
        <v>167</v>
      </c>
      <c r="E231" s="224"/>
      <c r="F231" s="225" t="s">
        <v>772</v>
      </c>
      <c r="G231" s="222"/>
      <c r="H231" s="224"/>
      <c r="I231" s="226"/>
      <c r="J231" s="222"/>
      <c r="K231" s="222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67</v>
      </c>
      <c r="AU231" s="231" t="s">
        <v>80</v>
      </c>
      <c r="AV231" s="220" t="s">
        <v>78</v>
      </c>
      <c r="AW231" s="220" t="s">
        <v>34</v>
      </c>
      <c r="AX231" s="220" t="s">
        <v>70</v>
      </c>
      <c r="AY231" s="231" t="s">
        <v>151</v>
      </c>
    </row>
    <row r="232" s="232" customFormat="true" ht="13.5" hidden="false" customHeight="false" outlineLevel="0" collapsed="false">
      <c r="B232" s="233"/>
      <c r="C232" s="234"/>
      <c r="D232" s="223" t="s">
        <v>167</v>
      </c>
      <c r="E232" s="235"/>
      <c r="F232" s="236" t="s">
        <v>785</v>
      </c>
      <c r="G232" s="234"/>
      <c r="H232" s="237" t="n">
        <v>52.021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67</v>
      </c>
      <c r="AU232" s="243" t="s">
        <v>80</v>
      </c>
      <c r="AV232" s="232" t="s">
        <v>80</v>
      </c>
      <c r="AW232" s="232" t="s">
        <v>34</v>
      </c>
      <c r="AX232" s="232" t="s">
        <v>70</v>
      </c>
      <c r="AY232" s="243" t="s">
        <v>151</v>
      </c>
    </row>
    <row r="233" s="220" customFormat="true" ht="13.5" hidden="false" customHeight="false" outlineLevel="0" collapsed="false">
      <c r="B233" s="221"/>
      <c r="C233" s="222"/>
      <c r="D233" s="223" t="s">
        <v>167</v>
      </c>
      <c r="E233" s="224"/>
      <c r="F233" s="225" t="s">
        <v>266</v>
      </c>
      <c r="G233" s="222"/>
      <c r="H233" s="224"/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67</v>
      </c>
      <c r="AU233" s="231" t="s">
        <v>80</v>
      </c>
      <c r="AV233" s="220" t="s">
        <v>78</v>
      </c>
      <c r="AW233" s="220" t="s">
        <v>34</v>
      </c>
      <c r="AX233" s="220" t="s">
        <v>70</v>
      </c>
      <c r="AY233" s="231" t="s">
        <v>151</v>
      </c>
    </row>
    <row r="234" s="232" customFormat="true" ht="13.5" hidden="false" customHeight="false" outlineLevel="0" collapsed="false">
      <c r="B234" s="233"/>
      <c r="C234" s="234"/>
      <c r="D234" s="223" t="s">
        <v>167</v>
      </c>
      <c r="E234" s="235"/>
      <c r="F234" s="236" t="s">
        <v>768</v>
      </c>
      <c r="G234" s="234"/>
      <c r="H234" s="237" t="n">
        <v>13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67</v>
      </c>
      <c r="AU234" s="243" t="s">
        <v>80</v>
      </c>
      <c r="AV234" s="232" t="s">
        <v>80</v>
      </c>
      <c r="AW234" s="232" t="s">
        <v>34</v>
      </c>
      <c r="AX234" s="232" t="s">
        <v>70</v>
      </c>
      <c r="AY234" s="243" t="s">
        <v>151</v>
      </c>
    </row>
    <row r="235" s="244" customFormat="true" ht="13.5" hidden="false" customHeight="false" outlineLevel="0" collapsed="false">
      <c r="B235" s="245"/>
      <c r="C235" s="246"/>
      <c r="D235" s="223" t="s">
        <v>167</v>
      </c>
      <c r="E235" s="247"/>
      <c r="F235" s="248" t="s">
        <v>171</v>
      </c>
      <c r="G235" s="246"/>
      <c r="H235" s="249" t="n">
        <v>65.021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67</v>
      </c>
      <c r="AU235" s="255" t="s">
        <v>80</v>
      </c>
      <c r="AV235" s="244" t="s">
        <v>158</v>
      </c>
      <c r="AW235" s="244" t="s">
        <v>34</v>
      </c>
      <c r="AX235" s="244" t="s">
        <v>78</v>
      </c>
      <c r="AY235" s="255" t="s">
        <v>151</v>
      </c>
    </row>
    <row r="236" s="30" customFormat="true" ht="25.5" hidden="false" customHeight="true" outlineLevel="0" collapsed="false">
      <c r="B236" s="31"/>
      <c r="C236" s="268" t="s">
        <v>434</v>
      </c>
      <c r="D236" s="268" t="s">
        <v>276</v>
      </c>
      <c r="E236" s="269" t="s">
        <v>786</v>
      </c>
      <c r="F236" s="270" t="s">
        <v>787</v>
      </c>
      <c r="G236" s="271" t="s">
        <v>156</v>
      </c>
      <c r="H236" s="272" t="n">
        <v>68.272</v>
      </c>
      <c r="I236" s="273"/>
      <c r="J236" s="274" t="n">
        <f aca="false">ROUND(I236*H236,2)</f>
        <v>0</v>
      </c>
      <c r="K236" s="270"/>
      <c r="L236" s="275"/>
      <c r="M236" s="276"/>
      <c r="N236" s="277" t="s">
        <v>41</v>
      </c>
      <c r="O236" s="32"/>
      <c r="P236" s="217" t="n">
        <f aca="false">O236*H236</f>
        <v>0</v>
      </c>
      <c r="Q236" s="217" t="n">
        <v>0.14</v>
      </c>
      <c r="R236" s="217" t="n">
        <f aca="false">Q236*H236</f>
        <v>9.55808</v>
      </c>
      <c r="S236" s="217" t="n">
        <v>0</v>
      </c>
      <c r="T236" s="218" t="n">
        <f aca="false">S236*H236</f>
        <v>0</v>
      </c>
      <c r="AR236" s="10" t="s">
        <v>198</v>
      </c>
      <c r="AT236" s="10" t="s">
        <v>276</v>
      </c>
      <c r="AU236" s="10" t="s">
        <v>80</v>
      </c>
      <c r="AY236" s="10" t="s">
        <v>151</v>
      </c>
      <c r="BE236" s="219" t="n">
        <f aca="false">IF(N236="základní",J236,0)</f>
        <v>0</v>
      </c>
      <c r="BF236" s="219" t="n">
        <f aca="false">IF(N236="snížená",J236,0)</f>
        <v>0</v>
      </c>
      <c r="BG236" s="219" t="n">
        <f aca="false">IF(N236="zákl. přenesená",J236,0)</f>
        <v>0</v>
      </c>
      <c r="BH236" s="219" t="n">
        <f aca="false">IF(N236="sníž. přenesená",J236,0)</f>
        <v>0</v>
      </c>
      <c r="BI236" s="219" t="n">
        <f aca="false">IF(N236="nulová",J236,0)</f>
        <v>0</v>
      </c>
      <c r="BJ236" s="10" t="s">
        <v>78</v>
      </c>
      <c r="BK236" s="219" t="n">
        <f aca="false">ROUND(I236*H236,2)</f>
        <v>0</v>
      </c>
      <c r="BL236" s="10" t="s">
        <v>158</v>
      </c>
      <c r="BM236" s="10" t="s">
        <v>788</v>
      </c>
    </row>
    <row r="237" s="232" customFormat="true" ht="13.5" hidden="false" customHeight="false" outlineLevel="0" collapsed="false">
      <c r="B237" s="233"/>
      <c r="C237" s="234"/>
      <c r="D237" s="223" t="s">
        <v>167</v>
      </c>
      <c r="E237" s="235"/>
      <c r="F237" s="236" t="s">
        <v>789</v>
      </c>
      <c r="G237" s="234"/>
      <c r="H237" s="237" t="n">
        <v>68.272</v>
      </c>
      <c r="I237" s="238"/>
      <c r="J237" s="234"/>
      <c r="K237" s="234"/>
      <c r="L237" s="239"/>
      <c r="M237" s="240"/>
      <c r="N237" s="241"/>
      <c r="O237" s="241"/>
      <c r="P237" s="241"/>
      <c r="Q237" s="241"/>
      <c r="R237" s="241"/>
      <c r="S237" s="241"/>
      <c r="T237" s="242"/>
      <c r="AT237" s="243" t="s">
        <v>167</v>
      </c>
      <c r="AU237" s="243" t="s">
        <v>80</v>
      </c>
      <c r="AV237" s="232" t="s">
        <v>80</v>
      </c>
      <c r="AW237" s="232" t="s">
        <v>34</v>
      </c>
      <c r="AX237" s="232" t="s">
        <v>70</v>
      </c>
      <c r="AY237" s="243" t="s">
        <v>151</v>
      </c>
    </row>
    <row r="238" s="244" customFormat="true" ht="13.5" hidden="false" customHeight="false" outlineLevel="0" collapsed="false">
      <c r="B238" s="245"/>
      <c r="C238" s="246"/>
      <c r="D238" s="223" t="s">
        <v>167</v>
      </c>
      <c r="E238" s="247"/>
      <c r="F238" s="248" t="s">
        <v>171</v>
      </c>
      <c r="G238" s="246"/>
      <c r="H238" s="249" t="n">
        <v>68.272</v>
      </c>
      <c r="I238" s="250"/>
      <c r="J238" s="246"/>
      <c r="K238" s="246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67</v>
      </c>
      <c r="AU238" s="255" t="s">
        <v>80</v>
      </c>
      <c r="AV238" s="244" t="s">
        <v>158</v>
      </c>
      <c r="AW238" s="244" t="s">
        <v>34</v>
      </c>
      <c r="AX238" s="244" t="s">
        <v>78</v>
      </c>
      <c r="AY238" s="255" t="s">
        <v>151</v>
      </c>
    </row>
    <row r="239" s="30" customFormat="true" ht="16.5" hidden="false" customHeight="true" outlineLevel="0" collapsed="false">
      <c r="B239" s="31"/>
      <c r="C239" s="208" t="s">
        <v>440</v>
      </c>
      <c r="D239" s="208" t="s">
        <v>153</v>
      </c>
      <c r="E239" s="209" t="s">
        <v>485</v>
      </c>
      <c r="F239" s="210" t="s">
        <v>486</v>
      </c>
      <c r="G239" s="211" t="s">
        <v>181</v>
      </c>
      <c r="H239" s="212" t="n">
        <v>20.32</v>
      </c>
      <c r="I239" s="213"/>
      <c r="J239" s="214" t="n">
        <f aca="false">ROUND(I239*H239,2)</f>
        <v>0</v>
      </c>
      <c r="K239" s="210" t="s">
        <v>157</v>
      </c>
      <c r="L239" s="57"/>
      <c r="M239" s="215"/>
      <c r="N239" s="216" t="s">
        <v>41</v>
      </c>
      <c r="O239" s="32"/>
      <c r="P239" s="217" t="n">
        <f aca="false">O239*H239</f>
        <v>0</v>
      </c>
      <c r="Q239" s="217" t="n">
        <v>0.0036</v>
      </c>
      <c r="R239" s="217" t="n">
        <f aca="false">Q239*H239</f>
        <v>0.073152</v>
      </c>
      <c r="S239" s="217" t="n">
        <v>0</v>
      </c>
      <c r="T239" s="218" t="n">
        <f aca="false">S239*H239</f>
        <v>0</v>
      </c>
      <c r="AR239" s="10" t="s">
        <v>158</v>
      </c>
      <c r="AT239" s="10" t="s">
        <v>153</v>
      </c>
      <c r="AU239" s="10" t="s">
        <v>80</v>
      </c>
      <c r="AY239" s="10" t="s">
        <v>151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8</v>
      </c>
      <c r="BK239" s="219" t="n">
        <f aca="false">ROUND(I239*H239,2)</f>
        <v>0</v>
      </c>
      <c r="BL239" s="10" t="s">
        <v>158</v>
      </c>
      <c r="BM239" s="10" t="s">
        <v>790</v>
      </c>
    </row>
    <row r="240" s="220" customFormat="true" ht="13.5" hidden="false" customHeight="false" outlineLevel="0" collapsed="false">
      <c r="B240" s="221"/>
      <c r="C240" s="222"/>
      <c r="D240" s="223" t="s">
        <v>167</v>
      </c>
      <c r="E240" s="224"/>
      <c r="F240" s="225" t="s">
        <v>488</v>
      </c>
      <c r="G240" s="222"/>
      <c r="H240" s="224"/>
      <c r="I240" s="226"/>
      <c r="J240" s="222"/>
      <c r="K240" s="222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67</v>
      </c>
      <c r="AU240" s="231" t="s">
        <v>80</v>
      </c>
      <c r="AV240" s="220" t="s">
        <v>78</v>
      </c>
      <c r="AW240" s="220" t="s">
        <v>34</v>
      </c>
      <c r="AX240" s="220" t="s">
        <v>70</v>
      </c>
      <c r="AY240" s="231" t="s">
        <v>151</v>
      </c>
    </row>
    <row r="241" s="232" customFormat="true" ht="13.5" hidden="false" customHeight="false" outlineLevel="0" collapsed="false">
      <c r="B241" s="233"/>
      <c r="C241" s="234"/>
      <c r="D241" s="223" t="s">
        <v>167</v>
      </c>
      <c r="E241" s="235"/>
      <c r="F241" s="236" t="s">
        <v>791</v>
      </c>
      <c r="G241" s="234"/>
      <c r="H241" s="237" t="n">
        <v>20.32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67</v>
      </c>
      <c r="AU241" s="243" t="s">
        <v>80</v>
      </c>
      <c r="AV241" s="232" t="s">
        <v>80</v>
      </c>
      <c r="AW241" s="232" t="s">
        <v>34</v>
      </c>
      <c r="AX241" s="232" t="s">
        <v>70</v>
      </c>
      <c r="AY241" s="243" t="s">
        <v>151</v>
      </c>
    </row>
    <row r="242" s="244" customFormat="true" ht="13.5" hidden="false" customHeight="false" outlineLevel="0" collapsed="false">
      <c r="B242" s="245"/>
      <c r="C242" s="246"/>
      <c r="D242" s="223" t="s">
        <v>167</v>
      </c>
      <c r="E242" s="247"/>
      <c r="F242" s="248" t="s">
        <v>171</v>
      </c>
      <c r="G242" s="246"/>
      <c r="H242" s="249" t="n">
        <v>20.32</v>
      </c>
      <c r="I242" s="250"/>
      <c r="J242" s="246"/>
      <c r="K242" s="246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67</v>
      </c>
      <c r="AU242" s="255" t="s">
        <v>80</v>
      </c>
      <c r="AV242" s="244" t="s">
        <v>158</v>
      </c>
      <c r="AW242" s="244" t="s">
        <v>34</v>
      </c>
      <c r="AX242" s="244" t="s">
        <v>78</v>
      </c>
      <c r="AY242" s="255" t="s">
        <v>151</v>
      </c>
    </row>
    <row r="243" s="191" customFormat="true" ht="29.25" hidden="false" customHeight="true" outlineLevel="0" collapsed="false">
      <c r="B243" s="192"/>
      <c r="C243" s="193"/>
      <c r="D243" s="194" t="s">
        <v>69</v>
      </c>
      <c r="E243" s="206" t="s">
        <v>186</v>
      </c>
      <c r="F243" s="206" t="s">
        <v>490</v>
      </c>
      <c r="G243" s="193"/>
      <c r="H243" s="193"/>
      <c r="I243" s="196"/>
      <c r="J243" s="207" t="n">
        <f aca="false">BK243</f>
        <v>0</v>
      </c>
      <c r="K243" s="193"/>
      <c r="L243" s="198"/>
      <c r="M243" s="199"/>
      <c r="N243" s="200"/>
      <c r="O243" s="200"/>
      <c r="P243" s="201" t="n">
        <f aca="false">SUM(P244:P262)</f>
        <v>0</v>
      </c>
      <c r="Q243" s="200"/>
      <c r="R243" s="201" t="n">
        <f aca="false">SUM(R244:R262)</f>
        <v>41.45557004</v>
      </c>
      <c r="S243" s="200"/>
      <c r="T243" s="202" t="n">
        <f aca="false">SUM(T244:T262)</f>
        <v>0</v>
      </c>
      <c r="AR243" s="203" t="s">
        <v>78</v>
      </c>
      <c r="AT243" s="204" t="s">
        <v>69</v>
      </c>
      <c r="AU243" s="204" t="s">
        <v>78</v>
      </c>
      <c r="AY243" s="203" t="s">
        <v>151</v>
      </c>
      <c r="BK243" s="205" t="n">
        <f aca="false">SUM(BK244:BK262)</f>
        <v>0</v>
      </c>
    </row>
    <row r="244" s="30" customFormat="true" ht="16.5" hidden="false" customHeight="true" outlineLevel="0" collapsed="false">
      <c r="B244" s="31"/>
      <c r="C244" s="208" t="s">
        <v>447</v>
      </c>
      <c r="D244" s="208" t="s">
        <v>153</v>
      </c>
      <c r="E244" s="209" t="s">
        <v>792</v>
      </c>
      <c r="F244" s="210" t="s">
        <v>793</v>
      </c>
      <c r="G244" s="211" t="s">
        <v>174</v>
      </c>
      <c r="H244" s="212" t="n">
        <v>3.916</v>
      </c>
      <c r="I244" s="213"/>
      <c r="J244" s="214" t="n">
        <f aca="false">ROUND(I244*H244,2)</f>
        <v>0</v>
      </c>
      <c r="K244" s="210" t="s">
        <v>157</v>
      </c>
      <c r="L244" s="57"/>
      <c r="M244" s="215"/>
      <c r="N244" s="216" t="s">
        <v>41</v>
      </c>
      <c r="O244" s="32"/>
      <c r="P244" s="217" t="n">
        <f aca="false">O244*H244</f>
        <v>0</v>
      </c>
      <c r="Q244" s="217" t="n">
        <v>2.25634</v>
      </c>
      <c r="R244" s="217" t="n">
        <f aca="false">Q244*H244</f>
        <v>8.83582744</v>
      </c>
      <c r="S244" s="217" t="n">
        <v>0</v>
      </c>
      <c r="T244" s="218" t="n">
        <f aca="false">S244*H244</f>
        <v>0</v>
      </c>
      <c r="AR244" s="10" t="s">
        <v>158</v>
      </c>
      <c r="AT244" s="10" t="s">
        <v>153</v>
      </c>
      <c r="AU244" s="10" t="s">
        <v>80</v>
      </c>
      <c r="AY244" s="10" t="s">
        <v>151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10" t="s">
        <v>78</v>
      </c>
      <c r="BK244" s="219" t="n">
        <f aca="false">ROUND(I244*H244,2)</f>
        <v>0</v>
      </c>
      <c r="BL244" s="10" t="s">
        <v>158</v>
      </c>
      <c r="BM244" s="10" t="s">
        <v>794</v>
      </c>
    </row>
    <row r="245" s="220" customFormat="true" ht="13.5" hidden="false" customHeight="false" outlineLevel="0" collapsed="false">
      <c r="B245" s="221"/>
      <c r="C245" s="222"/>
      <c r="D245" s="223" t="s">
        <v>167</v>
      </c>
      <c r="E245" s="224"/>
      <c r="F245" s="225" t="s">
        <v>723</v>
      </c>
      <c r="G245" s="222"/>
      <c r="H245" s="224"/>
      <c r="I245" s="226"/>
      <c r="J245" s="222"/>
      <c r="K245" s="222"/>
      <c r="L245" s="227"/>
      <c r="M245" s="228"/>
      <c r="N245" s="229"/>
      <c r="O245" s="229"/>
      <c r="P245" s="229"/>
      <c r="Q245" s="229"/>
      <c r="R245" s="229"/>
      <c r="S245" s="229"/>
      <c r="T245" s="230"/>
      <c r="AT245" s="231" t="s">
        <v>167</v>
      </c>
      <c r="AU245" s="231" t="s">
        <v>80</v>
      </c>
      <c r="AV245" s="220" t="s">
        <v>78</v>
      </c>
      <c r="AW245" s="220" t="s">
        <v>34</v>
      </c>
      <c r="AX245" s="220" t="s">
        <v>70</v>
      </c>
      <c r="AY245" s="231" t="s">
        <v>151</v>
      </c>
    </row>
    <row r="246" s="232" customFormat="true" ht="13.5" hidden="false" customHeight="false" outlineLevel="0" collapsed="false">
      <c r="B246" s="233"/>
      <c r="C246" s="234"/>
      <c r="D246" s="223" t="s">
        <v>167</v>
      </c>
      <c r="E246" s="235"/>
      <c r="F246" s="236" t="s">
        <v>795</v>
      </c>
      <c r="G246" s="234"/>
      <c r="H246" s="237" t="n">
        <v>3.916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67</v>
      </c>
      <c r="AU246" s="243" t="s">
        <v>80</v>
      </c>
      <c r="AV246" s="232" t="s">
        <v>80</v>
      </c>
      <c r="AW246" s="232" t="s">
        <v>34</v>
      </c>
      <c r="AX246" s="232" t="s">
        <v>70</v>
      </c>
      <c r="AY246" s="243" t="s">
        <v>151</v>
      </c>
    </row>
    <row r="247" s="244" customFormat="true" ht="13.5" hidden="false" customHeight="false" outlineLevel="0" collapsed="false">
      <c r="B247" s="245"/>
      <c r="C247" s="246"/>
      <c r="D247" s="223" t="s">
        <v>167</v>
      </c>
      <c r="E247" s="247"/>
      <c r="F247" s="248" t="s">
        <v>171</v>
      </c>
      <c r="G247" s="246"/>
      <c r="H247" s="249" t="n">
        <v>3.916</v>
      </c>
      <c r="I247" s="250"/>
      <c r="J247" s="246"/>
      <c r="K247" s="246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67</v>
      </c>
      <c r="AU247" s="255" t="s">
        <v>80</v>
      </c>
      <c r="AV247" s="244" t="s">
        <v>158</v>
      </c>
      <c r="AW247" s="244" t="s">
        <v>34</v>
      </c>
      <c r="AX247" s="244" t="s">
        <v>78</v>
      </c>
      <c r="AY247" s="255" t="s">
        <v>151</v>
      </c>
    </row>
    <row r="248" s="30" customFormat="true" ht="16.5" hidden="false" customHeight="true" outlineLevel="0" collapsed="false">
      <c r="B248" s="31"/>
      <c r="C248" s="208" t="s">
        <v>454</v>
      </c>
      <c r="D248" s="208" t="s">
        <v>153</v>
      </c>
      <c r="E248" s="209" t="s">
        <v>796</v>
      </c>
      <c r="F248" s="210" t="s">
        <v>797</v>
      </c>
      <c r="G248" s="211" t="s">
        <v>174</v>
      </c>
      <c r="H248" s="212" t="n">
        <v>13.054</v>
      </c>
      <c r="I248" s="213"/>
      <c r="J248" s="214" t="n">
        <f aca="false">ROUND(I248*H248,2)</f>
        <v>0</v>
      </c>
      <c r="K248" s="210" t="s">
        <v>157</v>
      </c>
      <c r="L248" s="57"/>
      <c r="M248" s="215"/>
      <c r="N248" s="216" t="s">
        <v>41</v>
      </c>
      <c r="O248" s="32"/>
      <c r="P248" s="217" t="n">
        <f aca="false">O248*H248</f>
        <v>0</v>
      </c>
      <c r="Q248" s="217" t="n">
        <v>2.45329</v>
      </c>
      <c r="R248" s="217" t="n">
        <f aca="false">Q248*H248</f>
        <v>32.02524766</v>
      </c>
      <c r="S248" s="217" t="n">
        <v>0</v>
      </c>
      <c r="T248" s="218" t="n">
        <f aca="false">S248*H248</f>
        <v>0</v>
      </c>
      <c r="AR248" s="10" t="s">
        <v>158</v>
      </c>
      <c r="AT248" s="10" t="s">
        <v>153</v>
      </c>
      <c r="AU248" s="10" t="s">
        <v>80</v>
      </c>
      <c r="AY248" s="10" t="s">
        <v>151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10" t="s">
        <v>78</v>
      </c>
      <c r="BK248" s="219" t="n">
        <f aca="false">ROUND(I248*H248,2)</f>
        <v>0</v>
      </c>
      <c r="BL248" s="10" t="s">
        <v>158</v>
      </c>
      <c r="BM248" s="10" t="s">
        <v>798</v>
      </c>
    </row>
    <row r="249" s="220" customFormat="true" ht="13.5" hidden="false" customHeight="false" outlineLevel="0" collapsed="false">
      <c r="B249" s="221"/>
      <c r="C249" s="222"/>
      <c r="D249" s="223" t="s">
        <v>167</v>
      </c>
      <c r="E249" s="224"/>
      <c r="F249" s="225" t="s">
        <v>799</v>
      </c>
      <c r="G249" s="222"/>
      <c r="H249" s="224"/>
      <c r="I249" s="226"/>
      <c r="J249" s="222"/>
      <c r="K249" s="222"/>
      <c r="L249" s="227"/>
      <c r="M249" s="228"/>
      <c r="N249" s="229"/>
      <c r="O249" s="229"/>
      <c r="P249" s="229"/>
      <c r="Q249" s="229"/>
      <c r="R249" s="229"/>
      <c r="S249" s="229"/>
      <c r="T249" s="230"/>
      <c r="AT249" s="231" t="s">
        <v>167</v>
      </c>
      <c r="AU249" s="231" t="s">
        <v>80</v>
      </c>
      <c r="AV249" s="220" t="s">
        <v>78</v>
      </c>
      <c r="AW249" s="220" t="s">
        <v>34</v>
      </c>
      <c r="AX249" s="220" t="s">
        <v>70</v>
      </c>
      <c r="AY249" s="231" t="s">
        <v>151</v>
      </c>
    </row>
    <row r="250" s="232" customFormat="true" ht="13.5" hidden="false" customHeight="false" outlineLevel="0" collapsed="false">
      <c r="B250" s="233"/>
      <c r="C250" s="234"/>
      <c r="D250" s="223" t="s">
        <v>167</v>
      </c>
      <c r="E250" s="235"/>
      <c r="F250" s="236" t="s">
        <v>800</v>
      </c>
      <c r="G250" s="234"/>
      <c r="H250" s="237" t="n">
        <v>13.054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67</v>
      </c>
      <c r="AU250" s="243" t="s">
        <v>80</v>
      </c>
      <c r="AV250" s="232" t="s">
        <v>80</v>
      </c>
      <c r="AW250" s="232" t="s">
        <v>34</v>
      </c>
      <c r="AX250" s="232" t="s">
        <v>70</v>
      </c>
      <c r="AY250" s="243" t="s">
        <v>151</v>
      </c>
    </row>
    <row r="251" s="244" customFormat="true" ht="13.5" hidden="false" customHeight="false" outlineLevel="0" collapsed="false">
      <c r="B251" s="245"/>
      <c r="C251" s="246"/>
      <c r="D251" s="223" t="s">
        <v>167</v>
      </c>
      <c r="E251" s="247"/>
      <c r="F251" s="248" t="s">
        <v>171</v>
      </c>
      <c r="G251" s="246"/>
      <c r="H251" s="249" t="n">
        <v>13.054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67</v>
      </c>
      <c r="AU251" s="255" t="s">
        <v>80</v>
      </c>
      <c r="AV251" s="244" t="s">
        <v>158</v>
      </c>
      <c r="AW251" s="244" t="s">
        <v>34</v>
      </c>
      <c r="AX251" s="244" t="s">
        <v>78</v>
      </c>
      <c r="AY251" s="255" t="s">
        <v>151</v>
      </c>
    </row>
    <row r="252" s="30" customFormat="true" ht="38.25" hidden="false" customHeight="true" outlineLevel="0" collapsed="false">
      <c r="B252" s="31"/>
      <c r="C252" s="208" t="s">
        <v>459</v>
      </c>
      <c r="D252" s="208" t="s">
        <v>153</v>
      </c>
      <c r="E252" s="209" t="s">
        <v>801</v>
      </c>
      <c r="F252" s="210" t="s">
        <v>802</v>
      </c>
      <c r="G252" s="211" t="s">
        <v>174</v>
      </c>
      <c r="H252" s="212" t="n">
        <v>26.108</v>
      </c>
      <c r="I252" s="213"/>
      <c r="J252" s="214" t="n">
        <f aca="false">ROUND(I252*H252,2)</f>
        <v>0</v>
      </c>
      <c r="K252" s="210" t="s">
        <v>157</v>
      </c>
      <c r="L252" s="57"/>
      <c r="M252" s="215"/>
      <c r="N252" s="216" t="s">
        <v>41</v>
      </c>
      <c r="O252" s="32"/>
      <c r="P252" s="217" t="n">
        <f aca="false">O252*H252</f>
        <v>0</v>
      </c>
      <c r="Q252" s="217" t="n">
        <v>0</v>
      </c>
      <c r="R252" s="217" t="n">
        <f aca="false">Q252*H252</f>
        <v>0</v>
      </c>
      <c r="S252" s="217" t="n">
        <v>0</v>
      </c>
      <c r="T252" s="218" t="n">
        <f aca="false">S252*H252</f>
        <v>0</v>
      </c>
      <c r="AR252" s="10" t="s">
        <v>158</v>
      </c>
      <c r="AT252" s="10" t="s">
        <v>153</v>
      </c>
      <c r="AU252" s="10" t="s">
        <v>80</v>
      </c>
      <c r="AY252" s="10" t="s">
        <v>151</v>
      </c>
      <c r="BE252" s="219" t="n">
        <f aca="false">IF(N252="základní",J252,0)</f>
        <v>0</v>
      </c>
      <c r="BF252" s="219" t="n">
        <f aca="false">IF(N252="snížená",J252,0)</f>
        <v>0</v>
      </c>
      <c r="BG252" s="219" t="n">
        <f aca="false">IF(N252="zákl. přenesená",J252,0)</f>
        <v>0</v>
      </c>
      <c r="BH252" s="219" t="n">
        <f aca="false">IF(N252="sníž. přenesená",J252,0)</f>
        <v>0</v>
      </c>
      <c r="BI252" s="219" t="n">
        <f aca="false">IF(N252="nulová",J252,0)</f>
        <v>0</v>
      </c>
      <c r="BJ252" s="10" t="s">
        <v>78</v>
      </c>
      <c r="BK252" s="219" t="n">
        <f aca="false">ROUND(I252*H252,2)</f>
        <v>0</v>
      </c>
      <c r="BL252" s="10" t="s">
        <v>158</v>
      </c>
      <c r="BM252" s="10" t="s">
        <v>803</v>
      </c>
    </row>
    <row r="253" s="232" customFormat="true" ht="13.5" hidden="false" customHeight="false" outlineLevel="0" collapsed="false">
      <c r="B253" s="233"/>
      <c r="C253" s="234"/>
      <c r="D253" s="223" t="s">
        <v>167</v>
      </c>
      <c r="E253" s="235"/>
      <c r="F253" s="236" t="s">
        <v>804</v>
      </c>
      <c r="G253" s="234"/>
      <c r="H253" s="237" t="n">
        <v>26.108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67</v>
      </c>
      <c r="AU253" s="243" t="s">
        <v>80</v>
      </c>
      <c r="AV253" s="232" t="s">
        <v>80</v>
      </c>
      <c r="AW253" s="232" t="s">
        <v>34</v>
      </c>
      <c r="AX253" s="232" t="s">
        <v>78</v>
      </c>
      <c r="AY253" s="243" t="s">
        <v>151</v>
      </c>
    </row>
    <row r="254" s="30" customFormat="true" ht="16.5" hidden="false" customHeight="true" outlineLevel="0" collapsed="false">
      <c r="B254" s="31"/>
      <c r="C254" s="208" t="s">
        <v>468</v>
      </c>
      <c r="D254" s="208" t="s">
        <v>153</v>
      </c>
      <c r="E254" s="209" t="s">
        <v>805</v>
      </c>
      <c r="F254" s="210" t="s">
        <v>806</v>
      </c>
      <c r="G254" s="211" t="s">
        <v>156</v>
      </c>
      <c r="H254" s="212" t="n">
        <v>8.532</v>
      </c>
      <c r="I254" s="213"/>
      <c r="J254" s="214" t="n">
        <f aca="false">ROUND(I254*H254,2)</f>
        <v>0</v>
      </c>
      <c r="K254" s="210" t="s">
        <v>157</v>
      </c>
      <c r="L254" s="57"/>
      <c r="M254" s="215"/>
      <c r="N254" s="216" t="s">
        <v>41</v>
      </c>
      <c r="O254" s="32"/>
      <c r="P254" s="217" t="n">
        <f aca="false">O254*H254</f>
        <v>0</v>
      </c>
      <c r="Q254" s="217" t="n">
        <v>0.01352</v>
      </c>
      <c r="R254" s="217" t="n">
        <f aca="false">Q254*H254</f>
        <v>0.11535264</v>
      </c>
      <c r="S254" s="217" t="n">
        <v>0</v>
      </c>
      <c r="T254" s="218" t="n">
        <f aca="false">S254*H254</f>
        <v>0</v>
      </c>
      <c r="AR254" s="10" t="s">
        <v>158</v>
      </c>
      <c r="AT254" s="10" t="s">
        <v>153</v>
      </c>
      <c r="AU254" s="10" t="s">
        <v>80</v>
      </c>
      <c r="AY254" s="10" t="s">
        <v>151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10" t="s">
        <v>78</v>
      </c>
      <c r="BK254" s="219" t="n">
        <f aca="false">ROUND(I254*H254,2)</f>
        <v>0</v>
      </c>
      <c r="BL254" s="10" t="s">
        <v>158</v>
      </c>
      <c r="BM254" s="10" t="s">
        <v>807</v>
      </c>
    </row>
    <row r="255" s="220" customFormat="true" ht="13.5" hidden="false" customHeight="false" outlineLevel="0" collapsed="false">
      <c r="B255" s="221"/>
      <c r="C255" s="222"/>
      <c r="D255" s="223" t="s">
        <v>167</v>
      </c>
      <c r="E255" s="224"/>
      <c r="F255" s="225" t="s">
        <v>799</v>
      </c>
      <c r="G255" s="222"/>
      <c r="H255" s="224"/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67</v>
      </c>
      <c r="AU255" s="231" t="s">
        <v>80</v>
      </c>
      <c r="AV255" s="220" t="s">
        <v>78</v>
      </c>
      <c r="AW255" s="220" t="s">
        <v>34</v>
      </c>
      <c r="AX255" s="220" t="s">
        <v>70</v>
      </c>
      <c r="AY255" s="231" t="s">
        <v>151</v>
      </c>
    </row>
    <row r="256" s="232" customFormat="true" ht="13.5" hidden="false" customHeight="false" outlineLevel="0" collapsed="false">
      <c r="B256" s="233"/>
      <c r="C256" s="234"/>
      <c r="D256" s="223" t="s">
        <v>167</v>
      </c>
      <c r="E256" s="235"/>
      <c r="F256" s="236" t="s">
        <v>808</v>
      </c>
      <c r="G256" s="234"/>
      <c r="H256" s="237" t="n">
        <v>8.532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67</v>
      </c>
      <c r="AU256" s="243" t="s">
        <v>80</v>
      </c>
      <c r="AV256" s="232" t="s">
        <v>80</v>
      </c>
      <c r="AW256" s="232" t="s">
        <v>34</v>
      </c>
      <c r="AX256" s="232" t="s">
        <v>70</v>
      </c>
      <c r="AY256" s="243" t="s">
        <v>151</v>
      </c>
    </row>
    <row r="257" s="244" customFormat="true" ht="13.5" hidden="false" customHeight="false" outlineLevel="0" collapsed="false">
      <c r="B257" s="245"/>
      <c r="C257" s="246"/>
      <c r="D257" s="223" t="s">
        <v>167</v>
      </c>
      <c r="E257" s="247"/>
      <c r="F257" s="248" t="s">
        <v>171</v>
      </c>
      <c r="G257" s="246"/>
      <c r="H257" s="249" t="n">
        <v>8.532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67</v>
      </c>
      <c r="AU257" s="255" t="s">
        <v>80</v>
      </c>
      <c r="AV257" s="244" t="s">
        <v>158</v>
      </c>
      <c r="AW257" s="244" t="s">
        <v>34</v>
      </c>
      <c r="AX257" s="244" t="s">
        <v>78</v>
      </c>
      <c r="AY257" s="255" t="s">
        <v>151</v>
      </c>
    </row>
    <row r="258" s="30" customFormat="true" ht="16.5" hidden="false" customHeight="true" outlineLevel="0" collapsed="false">
      <c r="B258" s="31"/>
      <c r="C258" s="208" t="s">
        <v>474</v>
      </c>
      <c r="D258" s="208" t="s">
        <v>153</v>
      </c>
      <c r="E258" s="209" t="s">
        <v>809</v>
      </c>
      <c r="F258" s="210" t="s">
        <v>810</v>
      </c>
      <c r="G258" s="211" t="s">
        <v>156</v>
      </c>
      <c r="H258" s="212" t="n">
        <v>8.532</v>
      </c>
      <c r="I258" s="213"/>
      <c r="J258" s="214" t="n">
        <f aca="false">ROUND(I258*H258,2)</f>
        <v>0</v>
      </c>
      <c r="K258" s="210" t="s">
        <v>157</v>
      </c>
      <c r="L258" s="57"/>
      <c r="M258" s="215"/>
      <c r="N258" s="216" t="s">
        <v>41</v>
      </c>
      <c r="O258" s="32"/>
      <c r="P258" s="217" t="n">
        <f aca="false">O258*H258</f>
        <v>0</v>
      </c>
      <c r="Q258" s="217" t="n">
        <v>0</v>
      </c>
      <c r="R258" s="217" t="n">
        <f aca="false">Q258*H258</f>
        <v>0</v>
      </c>
      <c r="S258" s="217" t="n">
        <v>0</v>
      </c>
      <c r="T258" s="218" t="n">
        <f aca="false">S258*H258</f>
        <v>0</v>
      </c>
      <c r="AR258" s="10" t="s">
        <v>158</v>
      </c>
      <c r="AT258" s="10" t="s">
        <v>153</v>
      </c>
      <c r="AU258" s="10" t="s">
        <v>80</v>
      </c>
      <c r="AY258" s="10" t="s">
        <v>151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78</v>
      </c>
      <c r="BK258" s="219" t="n">
        <f aca="false">ROUND(I258*H258,2)</f>
        <v>0</v>
      </c>
      <c r="BL258" s="10" t="s">
        <v>158</v>
      </c>
      <c r="BM258" s="10" t="s">
        <v>811</v>
      </c>
    </row>
    <row r="259" s="30" customFormat="true" ht="16.5" hidden="false" customHeight="true" outlineLevel="0" collapsed="false">
      <c r="B259" s="31"/>
      <c r="C259" s="208" t="s">
        <v>480</v>
      </c>
      <c r="D259" s="208" t="s">
        <v>153</v>
      </c>
      <c r="E259" s="209" t="s">
        <v>812</v>
      </c>
      <c r="F259" s="210" t="s">
        <v>813</v>
      </c>
      <c r="G259" s="211" t="s">
        <v>317</v>
      </c>
      <c r="H259" s="212" t="n">
        <v>0.455</v>
      </c>
      <c r="I259" s="213"/>
      <c r="J259" s="214" t="n">
        <f aca="false">ROUND(I259*H259,2)</f>
        <v>0</v>
      </c>
      <c r="K259" s="210" t="s">
        <v>157</v>
      </c>
      <c r="L259" s="57"/>
      <c r="M259" s="215"/>
      <c r="N259" s="216" t="s">
        <v>41</v>
      </c>
      <c r="O259" s="32"/>
      <c r="P259" s="217" t="n">
        <f aca="false">O259*H259</f>
        <v>0</v>
      </c>
      <c r="Q259" s="217" t="n">
        <v>1.05306</v>
      </c>
      <c r="R259" s="217" t="n">
        <f aca="false">Q259*H259</f>
        <v>0.4791423</v>
      </c>
      <c r="S259" s="217" t="n">
        <v>0</v>
      </c>
      <c r="T259" s="218" t="n">
        <f aca="false">S259*H259</f>
        <v>0</v>
      </c>
      <c r="AR259" s="10" t="s">
        <v>158</v>
      </c>
      <c r="AT259" s="10" t="s">
        <v>153</v>
      </c>
      <c r="AU259" s="10" t="s">
        <v>80</v>
      </c>
      <c r="AY259" s="10" t="s">
        <v>151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10" t="s">
        <v>78</v>
      </c>
      <c r="BK259" s="219" t="n">
        <f aca="false">ROUND(I259*H259,2)</f>
        <v>0</v>
      </c>
      <c r="BL259" s="10" t="s">
        <v>158</v>
      </c>
      <c r="BM259" s="10" t="s">
        <v>814</v>
      </c>
    </row>
    <row r="260" s="220" customFormat="true" ht="13.5" hidden="false" customHeight="false" outlineLevel="0" collapsed="false">
      <c r="B260" s="221"/>
      <c r="C260" s="222"/>
      <c r="D260" s="223" t="s">
        <v>167</v>
      </c>
      <c r="E260" s="224"/>
      <c r="F260" s="225" t="s">
        <v>815</v>
      </c>
      <c r="G260" s="222"/>
      <c r="H260" s="224"/>
      <c r="I260" s="226"/>
      <c r="J260" s="222"/>
      <c r="K260" s="222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67</v>
      </c>
      <c r="AU260" s="231" t="s">
        <v>80</v>
      </c>
      <c r="AV260" s="220" t="s">
        <v>78</v>
      </c>
      <c r="AW260" s="220" t="s">
        <v>34</v>
      </c>
      <c r="AX260" s="220" t="s">
        <v>70</v>
      </c>
      <c r="AY260" s="231" t="s">
        <v>151</v>
      </c>
    </row>
    <row r="261" s="232" customFormat="true" ht="13.5" hidden="false" customHeight="false" outlineLevel="0" collapsed="false">
      <c r="B261" s="233"/>
      <c r="C261" s="234"/>
      <c r="D261" s="223" t="s">
        <v>167</v>
      </c>
      <c r="E261" s="235"/>
      <c r="F261" s="236" t="s">
        <v>816</v>
      </c>
      <c r="G261" s="234"/>
      <c r="H261" s="237" t="n">
        <v>0.455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67</v>
      </c>
      <c r="AU261" s="243" t="s">
        <v>80</v>
      </c>
      <c r="AV261" s="232" t="s">
        <v>80</v>
      </c>
      <c r="AW261" s="232" t="s">
        <v>34</v>
      </c>
      <c r="AX261" s="232" t="s">
        <v>70</v>
      </c>
      <c r="AY261" s="243" t="s">
        <v>151</v>
      </c>
    </row>
    <row r="262" s="244" customFormat="true" ht="13.5" hidden="false" customHeight="false" outlineLevel="0" collapsed="false">
      <c r="B262" s="245"/>
      <c r="C262" s="246"/>
      <c r="D262" s="223" t="s">
        <v>167</v>
      </c>
      <c r="E262" s="247"/>
      <c r="F262" s="248" t="s">
        <v>171</v>
      </c>
      <c r="G262" s="246"/>
      <c r="H262" s="249" t="n">
        <v>0.455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67</v>
      </c>
      <c r="AU262" s="255" t="s">
        <v>80</v>
      </c>
      <c r="AV262" s="244" t="s">
        <v>158</v>
      </c>
      <c r="AW262" s="244" t="s">
        <v>34</v>
      </c>
      <c r="AX262" s="244" t="s">
        <v>78</v>
      </c>
      <c r="AY262" s="255" t="s">
        <v>151</v>
      </c>
    </row>
    <row r="263" s="191" customFormat="true" ht="29.25" hidden="false" customHeight="true" outlineLevel="0" collapsed="false">
      <c r="B263" s="192"/>
      <c r="C263" s="193"/>
      <c r="D263" s="194" t="s">
        <v>69</v>
      </c>
      <c r="E263" s="206" t="s">
        <v>198</v>
      </c>
      <c r="F263" s="206" t="s">
        <v>509</v>
      </c>
      <c r="G263" s="193"/>
      <c r="H263" s="193"/>
      <c r="I263" s="196"/>
      <c r="J263" s="207" t="n">
        <f aca="false">BK263</f>
        <v>0</v>
      </c>
      <c r="K263" s="193"/>
      <c r="L263" s="198"/>
      <c r="M263" s="199"/>
      <c r="N263" s="200"/>
      <c r="O263" s="200"/>
      <c r="P263" s="201" t="n">
        <f aca="false">SUM(P264:P272)</f>
        <v>0</v>
      </c>
      <c r="Q263" s="200"/>
      <c r="R263" s="201" t="n">
        <f aca="false">SUM(R264:R272)</f>
        <v>0.02351664</v>
      </c>
      <c r="S263" s="200"/>
      <c r="T263" s="202" t="n">
        <f aca="false">SUM(T264:T272)</f>
        <v>0</v>
      </c>
      <c r="AR263" s="203" t="s">
        <v>78</v>
      </c>
      <c r="AT263" s="204" t="s">
        <v>69</v>
      </c>
      <c r="AU263" s="204" t="s">
        <v>78</v>
      </c>
      <c r="AY263" s="203" t="s">
        <v>151</v>
      </c>
      <c r="BK263" s="205" t="n">
        <f aca="false">SUM(BK264:BK272)</f>
        <v>0</v>
      </c>
    </row>
    <row r="264" s="30" customFormat="true" ht="25.5" hidden="false" customHeight="true" outlineLevel="0" collapsed="false">
      <c r="B264" s="31"/>
      <c r="C264" s="208" t="s">
        <v>484</v>
      </c>
      <c r="D264" s="208" t="s">
        <v>153</v>
      </c>
      <c r="E264" s="209" t="s">
        <v>817</v>
      </c>
      <c r="F264" s="210" t="s">
        <v>531</v>
      </c>
      <c r="G264" s="211" t="s">
        <v>181</v>
      </c>
      <c r="H264" s="212" t="n">
        <v>46.66</v>
      </c>
      <c r="I264" s="213"/>
      <c r="J264" s="214" t="n">
        <f aca="false">ROUND(I264*H264,2)</f>
        <v>0</v>
      </c>
      <c r="K264" s="210"/>
      <c r="L264" s="57"/>
      <c r="M264" s="215"/>
      <c r="N264" s="216" t="s">
        <v>41</v>
      </c>
      <c r="O264" s="32"/>
      <c r="P264" s="217" t="n">
        <f aca="false">O264*H264</f>
        <v>0</v>
      </c>
      <c r="Q264" s="217" t="n">
        <v>0</v>
      </c>
      <c r="R264" s="217" t="n">
        <f aca="false">Q264*H264</f>
        <v>0</v>
      </c>
      <c r="S264" s="217" t="n">
        <v>0</v>
      </c>
      <c r="T264" s="218" t="n">
        <f aca="false">S264*H264</f>
        <v>0</v>
      </c>
      <c r="AR264" s="10" t="s">
        <v>158</v>
      </c>
      <c r="AT264" s="10" t="s">
        <v>153</v>
      </c>
      <c r="AU264" s="10" t="s">
        <v>80</v>
      </c>
      <c r="AY264" s="10" t="s">
        <v>151</v>
      </c>
      <c r="BE264" s="219" t="n">
        <f aca="false">IF(N264="základní",J264,0)</f>
        <v>0</v>
      </c>
      <c r="BF264" s="219" t="n">
        <f aca="false">IF(N264="snížená",J264,0)</f>
        <v>0</v>
      </c>
      <c r="BG264" s="219" t="n">
        <f aca="false">IF(N264="zákl. přenesená",J264,0)</f>
        <v>0</v>
      </c>
      <c r="BH264" s="219" t="n">
        <f aca="false">IF(N264="sníž. přenesená",J264,0)</f>
        <v>0</v>
      </c>
      <c r="BI264" s="219" t="n">
        <f aca="false">IF(N264="nulová",J264,0)</f>
        <v>0</v>
      </c>
      <c r="BJ264" s="10" t="s">
        <v>78</v>
      </c>
      <c r="BK264" s="219" t="n">
        <f aca="false">ROUND(I264*H264,2)</f>
        <v>0</v>
      </c>
      <c r="BL264" s="10" t="s">
        <v>158</v>
      </c>
      <c r="BM264" s="10" t="s">
        <v>818</v>
      </c>
    </row>
    <row r="265" s="220" customFormat="true" ht="13.5" hidden="false" customHeight="false" outlineLevel="0" collapsed="false">
      <c r="B265" s="221"/>
      <c r="C265" s="222"/>
      <c r="D265" s="223" t="s">
        <v>167</v>
      </c>
      <c r="E265" s="224"/>
      <c r="F265" s="225" t="s">
        <v>723</v>
      </c>
      <c r="G265" s="222"/>
      <c r="H265" s="224"/>
      <c r="I265" s="226"/>
      <c r="J265" s="222"/>
      <c r="K265" s="222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67</v>
      </c>
      <c r="AU265" s="231" t="s">
        <v>80</v>
      </c>
      <c r="AV265" s="220" t="s">
        <v>78</v>
      </c>
      <c r="AW265" s="220" t="s">
        <v>34</v>
      </c>
      <c r="AX265" s="220" t="s">
        <v>70</v>
      </c>
      <c r="AY265" s="231" t="s">
        <v>151</v>
      </c>
    </row>
    <row r="266" s="232" customFormat="true" ht="13.5" hidden="false" customHeight="false" outlineLevel="0" collapsed="false">
      <c r="B266" s="233"/>
      <c r="C266" s="234"/>
      <c r="D266" s="223" t="s">
        <v>167</v>
      </c>
      <c r="E266" s="235"/>
      <c r="F266" s="236" t="s">
        <v>819</v>
      </c>
      <c r="G266" s="234"/>
      <c r="H266" s="237" t="n">
        <v>22.13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67</v>
      </c>
      <c r="AU266" s="243" t="s">
        <v>80</v>
      </c>
      <c r="AV266" s="232" t="s">
        <v>80</v>
      </c>
      <c r="AW266" s="232" t="s">
        <v>34</v>
      </c>
      <c r="AX266" s="232" t="s">
        <v>70</v>
      </c>
      <c r="AY266" s="243" t="s">
        <v>151</v>
      </c>
    </row>
    <row r="267" s="232" customFormat="true" ht="13.5" hidden="false" customHeight="false" outlineLevel="0" collapsed="false">
      <c r="B267" s="233"/>
      <c r="C267" s="234"/>
      <c r="D267" s="223" t="s">
        <v>167</v>
      </c>
      <c r="E267" s="235"/>
      <c r="F267" s="236" t="s">
        <v>820</v>
      </c>
      <c r="G267" s="234"/>
      <c r="H267" s="237" t="n">
        <v>24.53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67</v>
      </c>
      <c r="AU267" s="243" t="s">
        <v>80</v>
      </c>
      <c r="AV267" s="232" t="s">
        <v>80</v>
      </c>
      <c r="AW267" s="232" t="s">
        <v>34</v>
      </c>
      <c r="AX267" s="232" t="s">
        <v>70</v>
      </c>
      <c r="AY267" s="243" t="s">
        <v>151</v>
      </c>
    </row>
    <row r="268" s="244" customFormat="true" ht="13.5" hidden="false" customHeight="false" outlineLevel="0" collapsed="false">
      <c r="B268" s="245"/>
      <c r="C268" s="246"/>
      <c r="D268" s="223" t="s">
        <v>167</v>
      </c>
      <c r="E268" s="247"/>
      <c r="F268" s="248" t="s">
        <v>171</v>
      </c>
      <c r="G268" s="246"/>
      <c r="H268" s="249" t="n">
        <v>46.66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67</v>
      </c>
      <c r="AU268" s="255" t="s">
        <v>80</v>
      </c>
      <c r="AV268" s="244" t="s">
        <v>158</v>
      </c>
      <c r="AW268" s="244" t="s">
        <v>34</v>
      </c>
      <c r="AX268" s="244" t="s">
        <v>78</v>
      </c>
      <c r="AY268" s="255" t="s">
        <v>151</v>
      </c>
    </row>
    <row r="269" s="30" customFormat="true" ht="25.5" hidden="false" customHeight="true" outlineLevel="0" collapsed="false">
      <c r="B269" s="31"/>
      <c r="C269" s="268" t="s">
        <v>491</v>
      </c>
      <c r="D269" s="268" t="s">
        <v>276</v>
      </c>
      <c r="E269" s="269" t="s">
        <v>821</v>
      </c>
      <c r="F269" s="270" t="s">
        <v>822</v>
      </c>
      <c r="G269" s="271" t="s">
        <v>181</v>
      </c>
      <c r="H269" s="272" t="n">
        <v>48.993</v>
      </c>
      <c r="I269" s="273"/>
      <c r="J269" s="274" t="n">
        <f aca="false">ROUND(I269*H269,2)</f>
        <v>0</v>
      </c>
      <c r="K269" s="270" t="s">
        <v>157</v>
      </c>
      <c r="L269" s="275"/>
      <c r="M269" s="276"/>
      <c r="N269" s="277" t="s">
        <v>41</v>
      </c>
      <c r="O269" s="32"/>
      <c r="P269" s="217" t="n">
        <f aca="false">O269*H269</f>
        <v>0</v>
      </c>
      <c r="Q269" s="217" t="n">
        <v>0.00048</v>
      </c>
      <c r="R269" s="217" t="n">
        <f aca="false">Q269*H269</f>
        <v>0.02351664</v>
      </c>
      <c r="S269" s="217" t="n">
        <v>0</v>
      </c>
      <c r="T269" s="218" t="n">
        <f aca="false">S269*H269</f>
        <v>0</v>
      </c>
      <c r="AR269" s="10" t="s">
        <v>198</v>
      </c>
      <c r="AT269" s="10" t="s">
        <v>276</v>
      </c>
      <c r="AU269" s="10" t="s">
        <v>80</v>
      </c>
      <c r="AY269" s="10" t="s">
        <v>151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78</v>
      </c>
      <c r="BK269" s="219" t="n">
        <f aca="false">ROUND(I269*H269,2)</f>
        <v>0</v>
      </c>
      <c r="BL269" s="10" t="s">
        <v>158</v>
      </c>
      <c r="BM269" s="10" t="s">
        <v>823</v>
      </c>
    </row>
    <row r="270" s="232" customFormat="true" ht="13.5" hidden="false" customHeight="false" outlineLevel="0" collapsed="false">
      <c r="B270" s="233"/>
      <c r="C270" s="234"/>
      <c r="D270" s="223" t="s">
        <v>167</v>
      </c>
      <c r="E270" s="235"/>
      <c r="F270" s="236" t="s">
        <v>824</v>
      </c>
      <c r="G270" s="234"/>
      <c r="H270" s="237" t="n">
        <v>48.993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67</v>
      </c>
      <c r="AU270" s="243" t="s">
        <v>80</v>
      </c>
      <c r="AV270" s="232" t="s">
        <v>80</v>
      </c>
      <c r="AW270" s="232" t="s">
        <v>34</v>
      </c>
      <c r="AX270" s="232" t="s">
        <v>70</v>
      </c>
      <c r="AY270" s="243" t="s">
        <v>151</v>
      </c>
    </row>
    <row r="271" s="244" customFormat="true" ht="13.5" hidden="false" customHeight="false" outlineLevel="0" collapsed="false">
      <c r="B271" s="245"/>
      <c r="C271" s="246"/>
      <c r="D271" s="223" t="s">
        <v>167</v>
      </c>
      <c r="E271" s="247"/>
      <c r="F271" s="248" t="s">
        <v>171</v>
      </c>
      <c r="G271" s="246"/>
      <c r="H271" s="249" t="n">
        <v>48.993</v>
      </c>
      <c r="I271" s="250"/>
      <c r="J271" s="246"/>
      <c r="K271" s="246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67</v>
      </c>
      <c r="AU271" s="255" t="s">
        <v>80</v>
      </c>
      <c r="AV271" s="244" t="s">
        <v>158</v>
      </c>
      <c r="AW271" s="244" t="s">
        <v>34</v>
      </c>
      <c r="AX271" s="244" t="s">
        <v>78</v>
      </c>
      <c r="AY271" s="255" t="s">
        <v>151</v>
      </c>
    </row>
    <row r="272" s="30" customFormat="true" ht="25.5" hidden="false" customHeight="true" outlineLevel="0" collapsed="false">
      <c r="B272" s="31"/>
      <c r="C272" s="208" t="s">
        <v>504</v>
      </c>
      <c r="D272" s="208" t="s">
        <v>153</v>
      </c>
      <c r="E272" s="209" t="s">
        <v>523</v>
      </c>
      <c r="F272" s="210" t="s">
        <v>524</v>
      </c>
      <c r="G272" s="211" t="s">
        <v>181</v>
      </c>
      <c r="H272" s="212" t="n">
        <v>1</v>
      </c>
      <c r="I272" s="213"/>
      <c r="J272" s="214" t="n">
        <f aca="false">ROUND(I272*H272,2)</f>
        <v>0</v>
      </c>
      <c r="K272" s="210"/>
      <c r="L272" s="57"/>
      <c r="M272" s="215"/>
      <c r="N272" s="216" t="s">
        <v>41</v>
      </c>
      <c r="O272" s="32"/>
      <c r="P272" s="217" t="n">
        <f aca="false">O272*H272</f>
        <v>0</v>
      </c>
      <c r="Q272" s="217" t="n">
        <v>0</v>
      </c>
      <c r="R272" s="217" t="n">
        <f aca="false">Q272*H272</f>
        <v>0</v>
      </c>
      <c r="S272" s="217" t="n">
        <v>0</v>
      </c>
      <c r="T272" s="218" t="n">
        <f aca="false">S272*H272</f>
        <v>0</v>
      </c>
      <c r="AR272" s="10" t="s">
        <v>158</v>
      </c>
      <c r="AT272" s="10" t="s">
        <v>153</v>
      </c>
      <c r="AU272" s="10" t="s">
        <v>80</v>
      </c>
      <c r="AY272" s="10" t="s">
        <v>151</v>
      </c>
      <c r="BE272" s="219" t="n">
        <f aca="false">IF(N272="základní",J272,0)</f>
        <v>0</v>
      </c>
      <c r="BF272" s="219" t="n">
        <f aca="false">IF(N272="snížená",J272,0)</f>
        <v>0</v>
      </c>
      <c r="BG272" s="219" t="n">
        <f aca="false">IF(N272="zákl. přenesená",J272,0)</f>
        <v>0</v>
      </c>
      <c r="BH272" s="219" t="n">
        <f aca="false">IF(N272="sníž. přenesená",J272,0)</f>
        <v>0</v>
      </c>
      <c r="BI272" s="219" t="n">
        <f aca="false">IF(N272="nulová",J272,0)</f>
        <v>0</v>
      </c>
      <c r="BJ272" s="10" t="s">
        <v>78</v>
      </c>
      <c r="BK272" s="219" t="n">
        <f aca="false">ROUND(I272*H272,2)</f>
        <v>0</v>
      </c>
      <c r="BL272" s="10" t="s">
        <v>158</v>
      </c>
      <c r="BM272" s="10" t="s">
        <v>825</v>
      </c>
    </row>
    <row r="273" s="191" customFormat="true" ht="29.25" hidden="false" customHeight="true" outlineLevel="0" collapsed="false">
      <c r="B273" s="192"/>
      <c r="C273" s="193"/>
      <c r="D273" s="194" t="s">
        <v>69</v>
      </c>
      <c r="E273" s="206" t="s">
        <v>210</v>
      </c>
      <c r="F273" s="206" t="s">
        <v>548</v>
      </c>
      <c r="G273" s="193"/>
      <c r="H273" s="193"/>
      <c r="I273" s="196"/>
      <c r="J273" s="207" t="n">
        <f aca="false">BK273</f>
        <v>0</v>
      </c>
      <c r="K273" s="193"/>
      <c r="L273" s="198"/>
      <c r="M273" s="199"/>
      <c r="N273" s="200"/>
      <c r="O273" s="200"/>
      <c r="P273" s="201" t="n">
        <f aca="false">SUM(P274:P301)</f>
        <v>0</v>
      </c>
      <c r="Q273" s="200"/>
      <c r="R273" s="201" t="n">
        <f aca="false">SUM(R274:R301)</f>
        <v>7.64644128</v>
      </c>
      <c r="S273" s="200"/>
      <c r="T273" s="202" t="n">
        <f aca="false">SUM(T274:T301)</f>
        <v>10.08</v>
      </c>
      <c r="AR273" s="203" t="s">
        <v>78</v>
      </c>
      <c r="AT273" s="204" t="s">
        <v>69</v>
      </c>
      <c r="AU273" s="204" t="s">
        <v>78</v>
      </c>
      <c r="AY273" s="203" t="s">
        <v>151</v>
      </c>
      <c r="BK273" s="205" t="n">
        <f aca="false">SUM(BK274:BK301)</f>
        <v>0</v>
      </c>
    </row>
    <row r="274" s="30" customFormat="true" ht="16.5" hidden="false" customHeight="true" outlineLevel="0" collapsed="false">
      <c r="B274" s="31"/>
      <c r="C274" s="208" t="s">
        <v>510</v>
      </c>
      <c r="D274" s="208" t="s">
        <v>153</v>
      </c>
      <c r="E274" s="209" t="s">
        <v>555</v>
      </c>
      <c r="F274" s="210" t="s">
        <v>556</v>
      </c>
      <c r="G274" s="211" t="s">
        <v>181</v>
      </c>
      <c r="H274" s="212" t="n">
        <v>29.8</v>
      </c>
      <c r="I274" s="213"/>
      <c r="J274" s="214" t="n">
        <f aca="false">ROUND(I274*H274,2)</f>
        <v>0</v>
      </c>
      <c r="K274" s="210"/>
      <c r="L274" s="57"/>
      <c r="M274" s="215"/>
      <c r="N274" s="216" t="s">
        <v>41</v>
      </c>
      <c r="O274" s="32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AR274" s="10" t="s">
        <v>158</v>
      </c>
      <c r="AT274" s="10" t="s">
        <v>153</v>
      </c>
      <c r="AU274" s="10" t="s">
        <v>80</v>
      </c>
      <c r="AY274" s="10" t="s">
        <v>151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78</v>
      </c>
      <c r="BK274" s="219" t="n">
        <f aca="false">ROUND(I274*H274,2)</f>
        <v>0</v>
      </c>
      <c r="BL274" s="10" t="s">
        <v>158</v>
      </c>
      <c r="BM274" s="10" t="s">
        <v>826</v>
      </c>
    </row>
    <row r="275" s="220" customFormat="true" ht="13.5" hidden="false" customHeight="false" outlineLevel="0" collapsed="false">
      <c r="B275" s="221"/>
      <c r="C275" s="222"/>
      <c r="D275" s="223" t="s">
        <v>167</v>
      </c>
      <c r="E275" s="224"/>
      <c r="F275" s="225" t="s">
        <v>827</v>
      </c>
      <c r="G275" s="222"/>
      <c r="H275" s="224"/>
      <c r="I275" s="226"/>
      <c r="J275" s="222"/>
      <c r="K275" s="222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67</v>
      </c>
      <c r="AU275" s="231" t="s">
        <v>80</v>
      </c>
      <c r="AV275" s="220" t="s">
        <v>78</v>
      </c>
      <c r="AW275" s="220" t="s">
        <v>34</v>
      </c>
      <c r="AX275" s="220" t="s">
        <v>70</v>
      </c>
      <c r="AY275" s="231" t="s">
        <v>151</v>
      </c>
    </row>
    <row r="276" s="232" customFormat="true" ht="13.5" hidden="false" customHeight="false" outlineLevel="0" collapsed="false">
      <c r="B276" s="233"/>
      <c r="C276" s="234"/>
      <c r="D276" s="223" t="s">
        <v>167</v>
      </c>
      <c r="E276" s="235"/>
      <c r="F276" s="236" t="s">
        <v>828</v>
      </c>
      <c r="G276" s="234"/>
      <c r="H276" s="237" t="n">
        <v>16.8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67</v>
      </c>
      <c r="AU276" s="243" t="s">
        <v>80</v>
      </c>
      <c r="AV276" s="232" t="s">
        <v>80</v>
      </c>
      <c r="AW276" s="232" t="s">
        <v>34</v>
      </c>
      <c r="AX276" s="232" t="s">
        <v>70</v>
      </c>
      <c r="AY276" s="243" t="s">
        <v>151</v>
      </c>
    </row>
    <row r="277" s="232" customFormat="true" ht="13.5" hidden="false" customHeight="false" outlineLevel="0" collapsed="false">
      <c r="B277" s="233"/>
      <c r="C277" s="234"/>
      <c r="D277" s="223" t="s">
        <v>167</v>
      </c>
      <c r="E277" s="235"/>
      <c r="F277" s="236" t="s">
        <v>829</v>
      </c>
      <c r="G277" s="234"/>
      <c r="H277" s="237" t="n">
        <v>13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67</v>
      </c>
      <c r="AU277" s="243" t="s">
        <v>80</v>
      </c>
      <c r="AV277" s="232" t="s">
        <v>80</v>
      </c>
      <c r="AW277" s="232" t="s">
        <v>34</v>
      </c>
      <c r="AX277" s="232" t="s">
        <v>70</v>
      </c>
      <c r="AY277" s="243" t="s">
        <v>151</v>
      </c>
    </row>
    <row r="278" s="256" customFormat="true" ht="13.5" hidden="false" customHeight="false" outlineLevel="0" collapsed="false">
      <c r="B278" s="257"/>
      <c r="C278" s="258"/>
      <c r="D278" s="223" t="s">
        <v>167</v>
      </c>
      <c r="E278" s="259"/>
      <c r="F278" s="260" t="s">
        <v>264</v>
      </c>
      <c r="G278" s="258"/>
      <c r="H278" s="261" t="n">
        <v>29.8</v>
      </c>
      <c r="I278" s="262"/>
      <c r="J278" s="258"/>
      <c r="K278" s="258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167</v>
      </c>
      <c r="AU278" s="267" t="s">
        <v>80</v>
      </c>
      <c r="AV278" s="256" t="s">
        <v>163</v>
      </c>
      <c r="AW278" s="256" t="s">
        <v>34</v>
      </c>
      <c r="AX278" s="256" t="s">
        <v>70</v>
      </c>
      <c r="AY278" s="267" t="s">
        <v>151</v>
      </c>
    </row>
    <row r="279" s="244" customFormat="true" ht="13.5" hidden="false" customHeight="false" outlineLevel="0" collapsed="false">
      <c r="B279" s="245"/>
      <c r="C279" s="246"/>
      <c r="D279" s="223" t="s">
        <v>167</v>
      </c>
      <c r="E279" s="247"/>
      <c r="F279" s="248" t="s">
        <v>171</v>
      </c>
      <c r="G279" s="246"/>
      <c r="H279" s="249" t="n">
        <v>29.8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67</v>
      </c>
      <c r="AU279" s="255" t="s">
        <v>80</v>
      </c>
      <c r="AV279" s="244" t="s">
        <v>158</v>
      </c>
      <c r="AW279" s="244" t="s">
        <v>34</v>
      </c>
      <c r="AX279" s="244" t="s">
        <v>78</v>
      </c>
      <c r="AY279" s="255" t="s">
        <v>151</v>
      </c>
    </row>
    <row r="280" s="30" customFormat="true" ht="38.25" hidden="false" customHeight="true" outlineLevel="0" collapsed="false">
      <c r="B280" s="31"/>
      <c r="C280" s="208" t="s">
        <v>514</v>
      </c>
      <c r="D280" s="208" t="s">
        <v>153</v>
      </c>
      <c r="E280" s="209" t="s">
        <v>570</v>
      </c>
      <c r="F280" s="210" t="s">
        <v>571</v>
      </c>
      <c r="G280" s="211" t="s">
        <v>181</v>
      </c>
      <c r="H280" s="212" t="n">
        <v>35.73</v>
      </c>
      <c r="I280" s="213"/>
      <c r="J280" s="214" t="n">
        <f aca="false">ROUND(I280*H280,2)</f>
        <v>0</v>
      </c>
      <c r="K280" s="210" t="s">
        <v>157</v>
      </c>
      <c r="L280" s="57"/>
      <c r="M280" s="215"/>
      <c r="N280" s="216" t="s">
        <v>41</v>
      </c>
      <c r="O280" s="32"/>
      <c r="P280" s="217" t="n">
        <f aca="false">O280*H280</f>
        <v>0</v>
      </c>
      <c r="Q280" s="217" t="n">
        <v>0.1554</v>
      </c>
      <c r="R280" s="217" t="n">
        <f aca="false">Q280*H280</f>
        <v>5.552442</v>
      </c>
      <c r="S280" s="217" t="n">
        <v>0</v>
      </c>
      <c r="T280" s="218" t="n">
        <f aca="false">S280*H280</f>
        <v>0</v>
      </c>
      <c r="AR280" s="10" t="s">
        <v>158</v>
      </c>
      <c r="AT280" s="10" t="s">
        <v>153</v>
      </c>
      <c r="AU280" s="10" t="s">
        <v>80</v>
      </c>
      <c r="AY280" s="10" t="s">
        <v>151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78</v>
      </c>
      <c r="BK280" s="219" t="n">
        <f aca="false">ROUND(I280*H280,2)</f>
        <v>0</v>
      </c>
      <c r="BL280" s="10" t="s">
        <v>158</v>
      </c>
      <c r="BM280" s="10" t="s">
        <v>830</v>
      </c>
    </row>
    <row r="281" s="220" customFormat="true" ht="13.5" hidden="false" customHeight="false" outlineLevel="0" collapsed="false">
      <c r="B281" s="221"/>
      <c r="C281" s="222"/>
      <c r="D281" s="223" t="s">
        <v>167</v>
      </c>
      <c r="E281" s="224"/>
      <c r="F281" s="225" t="s">
        <v>723</v>
      </c>
      <c r="G281" s="222"/>
      <c r="H281" s="224"/>
      <c r="I281" s="226"/>
      <c r="J281" s="222"/>
      <c r="K281" s="222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67</v>
      </c>
      <c r="AU281" s="231" t="s">
        <v>80</v>
      </c>
      <c r="AV281" s="220" t="s">
        <v>78</v>
      </c>
      <c r="AW281" s="220" t="s">
        <v>34</v>
      </c>
      <c r="AX281" s="220" t="s">
        <v>70</v>
      </c>
      <c r="AY281" s="231" t="s">
        <v>151</v>
      </c>
    </row>
    <row r="282" s="232" customFormat="true" ht="13.5" hidden="false" customHeight="false" outlineLevel="0" collapsed="false">
      <c r="B282" s="233"/>
      <c r="C282" s="234"/>
      <c r="D282" s="223" t="s">
        <v>167</v>
      </c>
      <c r="E282" s="235"/>
      <c r="F282" s="236" t="s">
        <v>831</v>
      </c>
      <c r="G282" s="234"/>
      <c r="H282" s="237" t="n">
        <v>20.13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67</v>
      </c>
      <c r="AU282" s="243" t="s">
        <v>80</v>
      </c>
      <c r="AV282" s="232" t="s">
        <v>80</v>
      </c>
      <c r="AW282" s="232" t="s">
        <v>34</v>
      </c>
      <c r="AX282" s="232" t="s">
        <v>70</v>
      </c>
      <c r="AY282" s="243" t="s">
        <v>151</v>
      </c>
    </row>
    <row r="283" s="232" customFormat="true" ht="13.5" hidden="false" customHeight="false" outlineLevel="0" collapsed="false">
      <c r="B283" s="233"/>
      <c r="C283" s="234"/>
      <c r="D283" s="223" t="s">
        <v>167</v>
      </c>
      <c r="E283" s="235"/>
      <c r="F283" s="236" t="s">
        <v>832</v>
      </c>
      <c r="G283" s="234"/>
      <c r="H283" s="237" t="n">
        <v>15.6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67</v>
      </c>
      <c r="AU283" s="243" t="s">
        <v>80</v>
      </c>
      <c r="AV283" s="232" t="s">
        <v>80</v>
      </c>
      <c r="AW283" s="232" t="s">
        <v>34</v>
      </c>
      <c r="AX283" s="232" t="s">
        <v>70</v>
      </c>
      <c r="AY283" s="243" t="s">
        <v>151</v>
      </c>
    </row>
    <row r="284" s="244" customFormat="true" ht="13.5" hidden="false" customHeight="false" outlineLevel="0" collapsed="false">
      <c r="B284" s="245"/>
      <c r="C284" s="246"/>
      <c r="D284" s="223" t="s">
        <v>167</v>
      </c>
      <c r="E284" s="247"/>
      <c r="F284" s="248" t="s">
        <v>171</v>
      </c>
      <c r="G284" s="246"/>
      <c r="H284" s="249" t="n">
        <v>35.73</v>
      </c>
      <c r="I284" s="250"/>
      <c r="J284" s="246"/>
      <c r="K284" s="246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67</v>
      </c>
      <c r="AU284" s="255" t="s">
        <v>80</v>
      </c>
      <c r="AV284" s="244" t="s">
        <v>158</v>
      </c>
      <c r="AW284" s="244" t="s">
        <v>34</v>
      </c>
      <c r="AX284" s="244" t="s">
        <v>78</v>
      </c>
      <c r="AY284" s="255" t="s">
        <v>151</v>
      </c>
    </row>
    <row r="285" s="30" customFormat="true" ht="25.5" hidden="false" customHeight="true" outlineLevel="0" collapsed="false">
      <c r="B285" s="31"/>
      <c r="C285" s="268" t="s">
        <v>518</v>
      </c>
      <c r="D285" s="268" t="s">
        <v>276</v>
      </c>
      <c r="E285" s="269" t="s">
        <v>574</v>
      </c>
      <c r="F285" s="270" t="s">
        <v>575</v>
      </c>
      <c r="G285" s="271" t="s">
        <v>323</v>
      </c>
      <c r="H285" s="272" t="n">
        <v>36.087</v>
      </c>
      <c r="I285" s="273"/>
      <c r="J285" s="274" t="n">
        <f aca="false">ROUND(I285*H285,2)</f>
        <v>0</v>
      </c>
      <c r="K285" s="270" t="s">
        <v>157</v>
      </c>
      <c r="L285" s="275"/>
      <c r="M285" s="276"/>
      <c r="N285" s="277" t="s">
        <v>41</v>
      </c>
      <c r="O285" s="32"/>
      <c r="P285" s="217" t="n">
        <f aca="false">O285*H285</f>
        <v>0</v>
      </c>
      <c r="Q285" s="217" t="n">
        <v>0.058</v>
      </c>
      <c r="R285" s="217" t="n">
        <f aca="false">Q285*H285</f>
        <v>2.093046</v>
      </c>
      <c r="S285" s="217" t="n">
        <v>0</v>
      </c>
      <c r="T285" s="218" t="n">
        <f aca="false">S285*H285</f>
        <v>0</v>
      </c>
      <c r="AR285" s="10" t="s">
        <v>198</v>
      </c>
      <c r="AT285" s="10" t="s">
        <v>276</v>
      </c>
      <c r="AU285" s="10" t="s">
        <v>80</v>
      </c>
      <c r="AY285" s="10" t="s">
        <v>151</v>
      </c>
      <c r="BE285" s="219" t="n">
        <f aca="false">IF(N285="základní",J285,0)</f>
        <v>0</v>
      </c>
      <c r="BF285" s="219" t="n">
        <f aca="false">IF(N285="snížená",J285,0)</f>
        <v>0</v>
      </c>
      <c r="BG285" s="219" t="n">
        <f aca="false">IF(N285="zákl. přenesená",J285,0)</f>
        <v>0</v>
      </c>
      <c r="BH285" s="219" t="n">
        <f aca="false">IF(N285="sníž. přenesená",J285,0)</f>
        <v>0</v>
      </c>
      <c r="BI285" s="219" t="n">
        <f aca="false">IF(N285="nulová",J285,0)</f>
        <v>0</v>
      </c>
      <c r="BJ285" s="10" t="s">
        <v>78</v>
      </c>
      <c r="BK285" s="219" t="n">
        <f aca="false">ROUND(I285*H285,2)</f>
        <v>0</v>
      </c>
      <c r="BL285" s="10" t="s">
        <v>158</v>
      </c>
      <c r="BM285" s="10" t="s">
        <v>833</v>
      </c>
    </row>
    <row r="286" s="232" customFormat="true" ht="13.5" hidden="false" customHeight="false" outlineLevel="0" collapsed="false">
      <c r="B286" s="233"/>
      <c r="C286" s="234"/>
      <c r="D286" s="223" t="s">
        <v>167</v>
      </c>
      <c r="E286" s="235"/>
      <c r="F286" s="236" t="s">
        <v>834</v>
      </c>
      <c r="G286" s="234"/>
      <c r="H286" s="237" t="n">
        <v>36.087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67</v>
      </c>
      <c r="AU286" s="243" t="s">
        <v>80</v>
      </c>
      <c r="AV286" s="232" t="s">
        <v>80</v>
      </c>
      <c r="AW286" s="232" t="s">
        <v>34</v>
      </c>
      <c r="AX286" s="232" t="s">
        <v>70</v>
      </c>
      <c r="AY286" s="243" t="s">
        <v>151</v>
      </c>
    </row>
    <row r="287" s="244" customFormat="true" ht="13.5" hidden="false" customHeight="false" outlineLevel="0" collapsed="false">
      <c r="B287" s="245"/>
      <c r="C287" s="246"/>
      <c r="D287" s="223" t="s">
        <v>167</v>
      </c>
      <c r="E287" s="247"/>
      <c r="F287" s="248" t="s">
        <v>171</v>
      </c>
      <c r="G287" s="246"/>
      <c r="H287" s="249" t="n">
        <v>36.087</v>
      </c>
      <c r="I287" s="250"/>
      <c r="J287" s="246"/>
      <c r="K287" s="246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67</v>
      </c>
      <c r="AU287" s="255" t="s">
        <v>80</v>
      </c>
      <c r="AV287" s="244" t="s">
        <v>158</v>
      </c>
      <c r="AW287" s="244" t="s">
        <v>34</v>
      </c>
      <c r="AX287" s="244" t="s">
        <v>78</v>
      </c>
      <c r="AY287" s="255" t="s">
        <v>151</v>
      </c>
    </row>
    <row r="288" s="30" customFormat="true" ht="25.5" hidden="false" customHeight="true" outlineLevel="0" collapsed="false">
      <c r="B288" s="31"/>
      <c r="C288" s="208" t="s">
        <v>522</v>
      </c>
      <c r="D288" s="208" t="s">
        <v>153</v>
      </c>
      <c r="E288" s="209" t="s">
        <v>579</v>
      </c>
      <c r="F288" s="210" t="s">
        <v>580</v>
      </c>
      <c r="G288" s="211" t="s">
        <v>181</v>
      </c>
      <c r="H288" s="212" t="n">
        <v>20.32</v>
      </c>
      <c r="I288" s="213"/>
      <c r="J288" s="214" t="n">
        <f aca="false">ROUND(I288*H288,2)</f>
        <v>0</v>
      </c>
      <c r="K288" s="210" t="s">
        <v>157</v>
      </c>
      <c r="L288" s="57"/>
      <c r="M288" s="215"/>
      <c r="N288" s="216" t="s">
        <v>41</v>
      </c>
      <c r="O288" s="32"/>
      <c r="P288" s="217" t="n">
        <f aca="false">O288*H288</f>
        <v>0</v>
      </c>
      <c r="Q288" s="217" t="n">
        <v>0</v>
      </c>
      <c r="R288" s="217" t="n">
        <f aca="false">Q288*H288</f>
        <v>0</v>
      </c>
      <c r="S288" s="217" t="n">
        <v>0</v>
      </c>
      <c r="T288" s="218" t="n">
        <f aca="false">S288*H288</f>
        <v>0</v>
      </c>
      <c r="AR288" s="10" t="s">
        <v>158</v>
      </c>
      <c r="AT288" s="10" t="s">
        <v>153</v>
      </c>
      <c r="AU288" s="10" t="s">
        <v>80</v>
      </c>
      <c r="AY288" s="10" t="s">
        <v>151</v>
      </c>
      <c r="BE288" s="219" t="n">
        <f aca="false">IF(N288="základní",J288,0)</f>
        <v>0</v>
      </c>
      <c r="BF288" s="219" t="n">
        <f aca="false">IF(N288="snížená",J288,0)</f>
        <v>0</v>
      </c>
      <c r="BG288" s="219" t="n">
        <f aca="false">IF(N288="zákl. přenesená",J288,0)</f>
        <v>0</v>
      </c>
      <c r="BH288" s="219" t="n">
        <f aca="false">IF(N288="sníž. přenesená",J288,0)</f>
        <v>0</v>
      </c>
      <c r="BI288" s="219" t="n">
        <f aca="false">IF(N288="nulová",J288,0)</f>
        <v>0</v>
      </c>
      <c r="BJ288" s="10" t="s">
        <v>78</v>
      </c>
      <c r="BK288" s="219" t="n">
        <f aca="false">ROUND(I288*H288,2)</f>
        <v>0</v>
      </c>
      <c r="BL288" s="10" t="s">
        <v>158</v>
      </c>
      <c r="BM288" s="10" t="s">
        <v>835</v>
      </c>
    </row>
    <row r="289" s="220" customFormat="true" ht="13.5" hidden="false" customHeight="false" outlineLevel="0" collapsed="false">
      <c r="B289" s="221"/>
      <c r="C289" s="222"/>
      <c r="D289" s="223" t="s">
        <v>167</v>
      </c>
      <c r="E289" s="224"/>
      <c r="F289" s="225" t="s">
        <v>723</v>
      </c>
      <c r="G289" s="222"/>
      <c r="H289" s="224"/>
      <c r="I289" s="226"/>
      <c r="J289" s="222"/>
      <c r="K289" s="222"/>
      <c r="L289" s="227"/>
      <c r="M289" s="228"/>
      <c r="N289" s="229"/>
      <c r="O289" s="229"/>
      <c r="P289" s="229"/>
      <c r="Q289" s="229"/>
      <c r="R289" s="229"/>
      <c r="S289" s="229"/>
      <c r="T289" s="230"/>
      <c r="AT289" s="231" t="s">
        <v>167</v>
      </c>
      <c r="AU289" s="231" t="s">
        <v>80</v>
      </c>
      <c r="AV289" s="220" t="s">
        <v>78</v>
      </c>
      <c r="AW289" s="220" t="s">
        <v>34</v>
      </c>
      <c r="AX289" s="220" t="s">
        <v>70</v>
      </c>
      <c r="AY289" s="231" t="s">
        <v>151</v>
      </c>
    </row>
    <row r="290" s="232" customFormat="true" ht="13.5" hidden="false" customHeight="false" outlineLevel="0" collapsed="false">
      <c r="B290" s="233"/>
      <c r="C290" s="234"/>
      <c r="D290" s="223" t="s">
        <v>167</v>
      </c>
      <c r="E290" s="235"/>
      <c r="F290" s="236" t="s">
        <v>836</v>
      </c>
      <c r="G290" s="234"/>
      <c r="H290" s="237" t="n">
        <v>20.32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67</v>
      </c>
      <c r="AU290" s="243" t="s">
        <v>80</v>
      </c>
      <c r="AV290" s="232" t="s">
        <v>80</v>
      </c>
      <c r="AW290" s="232" t="s">
        <v>34</v>
      </c>
      <c r="AX290" s="232" t="s">
        <v>70</v>
      </c>
      <c r="AY290" s="243" t="s">
        <v>151</v>
      </c>
    </row>
    <row r="291" s="244" customFormat="true" ht="13.5" hidden="false" customHeight="false" outlineLevel="0" collapsed="false">
      <c r="B291" s="245"/>
      <c r="C291" s="246"/>
      <c r="D291" s="223" t="s">
        <v>167</v>
      </c>
      <c r="E291" s="247"/>
      <c r="F291" s="248" t="s">
        <v>171</v>
      </c>
      <c r="G291" s="246"/>
      <c r="H291" s="249" t="n">
        <v>20.32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67</v>
      </c>
      <c r="AU291" s="255" t="s">
        <v>80</v>
      </c>
      <c r="AV291" s="244" t="s">
        <v>158</v>
      </c>
      <c r="AW291" s="244" t="s">
        <v>34</v>
      </c>
      <c r="AX291" s="244" t="s">
        <v>78</v>
      </c>
      <c r="AY291" s="255" t="s">
        <v>151</v>
      </c>
    </row>
    <row r="292" s="30" customFormat="true" ht="25.5" hidden="false" customHeight="true" outlineLevel="0" collapsed="false">
      <c r="B292" s="31"/>
      <c r="C292" s="208" t="s">
        <v>526</v>
      </c>
      <c r="D292" s="208" t="s">
        <v>153</v>
      </c>
      <c r="E292" s="209" t="s">
        <v>584</v>
      </c>
      <c r="F292" s="210" t="s">
        <v>585</v>
      </c>
      <c r="G292" s="211" t="s">
        <v>156</v>
      </c>
      <c r="H292" s="212" t="n">
        <v>3.972</v>
      </c>
      <c r="I292" s="213"/>
      <c r="J292" s="214" t="n">
        <f aca="false">ROUND(I292*H292,2)</f>
        <v>0</v>
      </c>
      <c r="K292" s="210"/>
      <c r="L292" s="57"/>
      <c r="M292" s="215"/>
      <c r="N292" s="216" t="s">
        <v>41</v>
      </c>
      <c r="O292" s="32"/>
      <c r="P292" s="217" t="n">
        <f aca="false">O292*H292</f>
        <v>0</v>
      </c>
      <c r="Q292" s="217" t="n">
        <v>0.00024</v>
      </c>
      <c r="R292" s="217" t="n">
        <f aca="false">Q292*H292</f>
        <v>0.00095328</v>
      </c>
      <c r="S292" s="217" t="n">
        <v>0</v>
      </c>
      <c r="T292" s="218" t="n">
        <f aca="false">S292*H292</f>
        <v>0</v>
      </c>
      <c r="AR292" s="10" t="s">
        <v>158</v>
      </c>
      <c r="AT292" s="10" t="s">
        <v>153</v>
      </c>
      <c r="AU292" s="10" t="s">
        <v>80</v>
      </c>
      <c r="AY292" s="10" t="s">
        <v>151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78</v>
      </c>
      <c r="BK292" s="219" t="n">
        <f aca="false">ROUND(I292*H292,2)</f>
        <v>0</v>
      </c>
      <c r="BL292" s="10" t="s">
        <v>158</v>
      </c>
      <c r="BM292" s="10" t="s">
        <v>837</v>
      </c>
    </row>
    <row r="293" s="220" customFormat="true" ht="13.5" hidden="false" customHeight="false" outlineLevel="0" collapsed="false">
      <c r="B293" s="221"/>
      <c r="C293" s="222"/>
      <c r="D293" s="223" t="s">
        <v>167</v>
      </c>
      <c r="E293" s="224"/>
      <c r="F293" s="225" t="s">
        <v>838</v>
      </c>
      <c r="G293" s="222"/>
      <c r="H293" s="224"/>
      <c r="I293" s="226"/>
      <c r="J293" s="222"/>
      <c r="K293" s="222"/>
      <c r="L293" s="227"/>
      <c r="M293" s="228"/>
      <c r="N293" s="229"/>
      <c r="O293" s="229"/>
      <c r="P293" s="229"/>
      <c r="Q293" s="229"/>
      <c r="R293" s="229"/>
      <c r="S293" s="229"/>
      <c r="T293" s="230"/>
      <c r="AT293" s="231" t="s">
        <v>167</v>
      </c>
      <c r="AU293" s="231" t="s">
        <v>80</v>
      </c>
      <c r="AV293" s="220" t="s">
        <v>78</v>
      </c>
      <c r="AW293" s="220" t="s">
        <v>34</v>
      </c>
      <c r="AX293" s="220" t="s">
        <v>70</v>
      </c>
      <c r="AY293" s="231" t="s">
        <v>151</v>
      </c>
    </row>
    <row r="294" s="232" customFormat="true" ht="13.5" hidden="false" customHeight="false" outlineLevel="0" collapsed="false">
      <c r="B294" s="233"/>
      <c r="C294" s="234"/>
      <c r="D294" s="223" t="s">
        <v>167</v>
      </c>
      <c r="E294" s="235"/>
      <c r="F294" s="236" t="s">
        <v>839</v>
      </c>
      <c r="G294" s="234"/>
      <c r="H294" s="237" t="n">
        <v>1.986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67</v>
      </c>
      <c r="AU294" s="243" t="s">
        <v>80</v>
      </c>
      <c r="AV294" s="232" t="s">
        <v>80</v>
      </c>
      <c r="AW294" s="232" t="s">
        <v>34</v>
      </c>
      <c r="AX294" s="232" t="s">
        <v>70</v>
      </c>
      <c r="AY294" s="243" t="s">
        <v>151</v>
      </c>
    </row>
    <row r="295" s="232" customFormat="true" ht="13.5" hidden="false" customHeight="false" outlineLevel="0" collapsed="false">
      <c r="B295" s="233"/>
      <c r="C295" s="234"/>
      <c r="D295" s="223" t="s">
        <v>167</v>
      </c>
      <c r="E295" s="235"/>
      <c r="F295" s="236" t="s">
        <v>839</v>
      </c>
      <c r="G295" s="234"/>
      <c r="H295" s="237" t="n">
        <v>1.986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67</v>
      </c>
      <c r="AU295" s="243" t="s">
        <v>80</v>
      </c>
      <c r="AV295" s="232" t="s">
        <v>80</v>
      </c>
      <c r="AW295" s="232" t="s">
        <v>34</v>
      </c>
      <c r="AX295" s="232" t="s">
        <v>70</v>
      </c>
      <c r="AY295" s="243" t="s">
        <v>151</v>
      </c>
    </row>
    <row r="296" s="256" customFormat="true" ht="13.5" hidden="false" customHeight="false" outlineLevel="0" collapsed="false">
      <c r="B296" s="257"/>
      <c r="C296" s="258"/>
      <c r="D296" s="223" t="s">
        <v>167</v>
      </c>
      <c r="E296" s="259"/>
      <c r="F296" s="260" t="s">
        <v>264</v>
      </c>
      <c r="G296" s="258"/>
      <c r="H296" s="261" t="n">
        <v>3.972</v>
      </c>
      <c r="I296" s="262"/>
      <c r="J296" s="258"/>
      <c r="K296" s="258"/>
      <c r="L296" s="263"/>
      <c r="M296" s="264"/>
      <c r="N296" s="265"/>
      <c r="O296" s="265"/>
      <c r="P296" s="265"/>
      <c r="Q296" s="265"/>
      <c r="R296" s="265"/>
      <c r="S296" s="265"/>
      <c r="T296" s="266"/>
      <c r="AT296" s="267" t="s">
        <v>167</v>
      </c>
      <c r="AU296" s="267" t="s">
        <v>80</v>
      </c>
      <c r="AV296" s="256" t="s">
        <v>163</v>
      </c>
      <c r="AW296" s="256" t="s">
        <v>34</v>
      </c>
      <c r="AX296" s="256" t="s">
        <v>70</v>
      </c>
      <c r="AY296" s="267" t="s">
        <v>151</v>
      </c>
    </row>
    <row r="297" s="244" customFormat="true" ht="13.5" hidden="false" customHeight="false" outlineLevel="0" collapsed="false">
      <c r="B297" s="245"/>
      <c r="C297" s="246"/>
      <c r="D297" s="223" t="s">
        <v>167</v>
      </c>
      <c r="E297" s="247"/>
      <c r="F297" s="248" t="s">
        <v>171</v>
      </c>
      <c r="G297" s="246"/>
      <c r="H297" s="249" t="n">
        <v>3.972</v>
      </c>
      <c r="I297" s="250"/>
      <c r="J297" s="246"/>
      <c r="K297" s="246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67</v>
      </c>
      <c r="AU297" s="255" t="s">
        <v>80</v>
      </c>
      <c r="AV297" s="244" t="s">
        <v>158</v>
      </c>
      <c r="AW297" s="244" t="s">
        <v>34</v>
      </c>
      <c r="AX297" s="244" t="s">
        <v>78</v>
      </c>
      <c r="AY297" s="255" t="s">
        <v>151</v>
      </c>
    </row>
    <row r="298" s="30" customFormat="true" ht="16.5" hidden="false" customHeight="true" outlineLevel="0" collapsed="false">
      <c r="B298" s="31"/>
      <c r="C298" s="208" t="s">
        <v>529</v>
      </c>
      <c r="D298" s="208" t="s">
        <v>153</v>
      </c>
      <c r="E298" s="209" t="s">
        <v>628</v>
      </c>
      <c r="F298" s="210" t="s">
        <v>629</v>
      </c>
      <c r="G298" s="211" t="s">
        <v>174</v>
      </c>
      <c r="H298" s="212" t="n">
        <v>4.2</v>
      </c>
      <c r="I298" s="213"/>
      <c r="J298" s="214" t="n">
        <f aca="false">ROUND(I298*H298,2)</f>
        <v>0</v>
      </c>
      <c r="K298" s="210" t="s">
        <v>157</v>
      </c>
      <c r="L298" s="57"/>
      <c r="M298" s="215"/>
      <c r="N298" s="216" t="s">
        <v>41</v>
      </c>
      <c r="O298" s="32"/>
      <c r="P298" s="217" t="n">
        <f aca="false">O298*H298</f>
        <v>0</v>
      </c>
      <c r="Q298" s="217" t="n">
        <v>0</v>
      </c>
      <c r="R298" s="217" t="n">
        <f aca="false">Q298*H298</f>
        <v>0</v>
      </c>
      <c r="S298" s="217" t="n">
        <v>2.4</v>
      </c>
      <c r="T298" s="218" t="n">
        <f aca="false">S298*H298</f>
        <v>10.08</v>
      </c>
      <c r="AR298" s="10" t="s">
        <v>158</v>
      </c>
      <c r="AT298" s="10" t="s">
        <v>153</v>
      </c>
      <c r="AU298" s="10" t="s">
        <v>80</v>
      </c>
      <c r="AY298" s="10" t="s">
        <v>151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10" t="s">
        <v>78</v>
      </c>
      <c r="BK298" s="219" t="n">
        <f aca="false">ROUND(I298*H298,2)</f>
        <v>0</v>
      </c>
      <c r="BL298" s="10" t="s">
        <v>158</v>
      </c>
      <c r="BM298" s="10" t="s">
        <v>840</v>
      </c>
    </row>
    <row r="299" s="220" customFormat="true" ht="13.5" hidden="false" customHeight="false" outlineLevel="0" collapsed="false">
      <c r="B299" s="221"/>
      <c r="C299" s="222"/>
      <c r="D299" s="223" t="s">
        <v>167</v>
      </c>
      <c r="E299" s="224"/>
      <c r="F299" s="225" t="s">
        <v>841</v>
      </c>
      <c r="G299" s="222"/>
      <c r="H299" s="224"/>
      <c r="I299" s="226"/>
      <c r="J299" s="222"/>
      <c r="K299" s="222"/>
      <c r="L299" s="227"/>
      <c r="M299" s="228"/>
      <c r="N299" s="229"/>
      <c r="O299" s="229"/>
      <c r="P299" s="229"/>
      <c r="Q299" s="229"/>
      <c r="R299" s="229"/>
      <c r="S299" s="229"/>
      <c r="T299" s="230"/>
      <c r="AT299" s="231" t="s">
        <v>167</v>
      </c>
      <c r="AU299" s="231" t="s">
        <v>80</v>
      </c>
      <c r="AV299" s="220" t="s">
        <v>78</v>
      </c>
      <c r="AW299" s="220" t="s">
        <v>34</v>
      </c>
      <c r="AX299" s="220" t="s">
        <v>70</v>
      </c>
      <c r="AY299" s="231" t="s">
        <v>151</v>
      </c>
    </row>
    <row r="300" s="232" customFormat="true" ht="13.5" hidden="false" customHeight="false" outlineLevel="0" collapsed="false">
      <c r="B300" s="233"/>
      <c r="C300" s="234"/>
      <c r="D300" s="223" t="s">
        <v>167</v>
      </c>
      <c r="E300" s="235"/>
      <c r="F300" s="236" t="s">
        <v>842</v>
      </c>
      <c r="G300" s="234"/>
      <c r="H300" s="237" t="n">
        <v>4.2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67</v>
      </c>
      <c r="AU300" s="243" t="s">
        <v>80</v>
      </c>
      <c r="AV300" s="232" t="s">
        <v>80</v>
      </c>
      <c r="AW300" s="232" t="s">
        <v>34</v>
      </c>
      <c r="AX300" s="232" t="s">
        <v>70</v>
      </c>
      <c r="AY300" s="243" t="s">
        <v>151</v>
      </c>
    </row>
    <row r="301" s="244" customFormat="true" ht="13.5" hidden="false" customHeight="false" outlineLevel="0" collapsed="false">
      <c r="B301" s="245"/>
      <c r="C301" s="246"/>
      <c r="D301" s="223" t="s">
        <v>167</v>
      </c>
      <c r="E301" s="247"/>
      <c r="F301" s="248" t="s">
        <v>171</v>
      </c>
      <c r="G301" s="246"/>
      <c r="H301" s="249" t="n">
        <v>4.2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67</v>
      </c>
      <c r="AU301" s="255" t="s">
        <v>80</v>
      </c>
      <c r="AV301" s="244" t="s">
        <v>158</v>
      </c>
      <c r="AW301" s="244" t="s">
        <v>34</v>
      </c>
      <c r="AX301" s="244" t="s">
        <v>78</v>
      </c>
      <c r="AY301" s="255" t="s">
        <v>151</v>
      </c>
    </row>
    <row r="302" s="191" customFormat="true" ht="29.25" hidden="false" customHeight="true" outlineLevel="0" collapsed="false">
      <c r="B302" s="192"/>
      <c r="C302" s="193"/>
      <c r="D302" s="194" t="s">
        <v>69</v>
      </c>
      <c r="E302" s="206" t="s">
        <v>657</v>
      </c>
      <c r="F302" s="206" t="s">
        <v>658</v>
      </c>
      <c r="G302" s="193"/>
      <c r="H302" s="193"/>
      <c r="I302" s="196"/>
      <c r="J302" s="207" t="n">
        <f aca="false">BK302</f>
        <v>0</v>
      </c>
      <c r="K302" s="193"/>
      <c r="L302" s="198"/>
      <c r="M302" s="199"/>
      <c r="N302" s="200"/>
      <c r="O302" s="200"/>
      <c r="P302" s="201" t="n">
        <f aca="false">SUM(P303:P306)</f>
        <v>0</v>
      </c>
      <c r="Q302" s="200"/>
      <c r="R302" s="201" t="n">
        <f aca="false">SUM(R303:R306)</f>
        <v>0</v>
      </c>
      <c r="S302" s="200"/>
      <c r="T302" s="202" t="n">
        <f aca="false">SUM(T303:T306)</f>
        <v>0</v>
      </c>
      <c r="AR302" s="203" t="s">
        <v>78</v>
      </c>
      <c r="AT302" s="204" t="s">
        <v>69</v>
      </c>
      <c r="AU302" s="204" t="s">
        <v>78</v>
      </c>
      <c r="AY302" s="203" t="s">
        <v>151</v>
      </c>
      <c r="BK302" s="205" t="n">
        <f aca="false">SUM(BK303:BK306)</f>
        <v>0</v>
      </c>
    </row>
    <row r="303" s="30" customFormat="true" ht="25.5" hidden="false" customHeight="true" outlineLevel="0" collapsed="false">
      <c r="B303" s="31"/>
      <c r="C303" s="208" t="s">
        <v>539</v>
      </c>
      <c r="D303" s="208" t="s">
        <v>153</v>
      </c>
      <c r="E303" s="209" t="s">
        <v>660</v>
      </c>
      <c r="F303" s="210" t="s">
        <v>661</v>
      </c>
      <c r="G303" s="211" t="s">
        <v>317</v>
      </c>
      <c r="H303" s="212" t="n">
        <v>39.674</v>
      </c>
      <c r="I303" s="213"/>
      <c r="J303" s="214" t="n">
        <f aca="false">ROUND(I303*H303,2)</f>
        <v>0</v>
      </c>
      <c r="K303" s="210"/>
      <c r="L303" s="57"/>
      <c r="M303" s="215"/>
      <c r="N303" s="216" t="s">
        <v>41</v>
      </c>
      <c r="O303" s="32"/>
      <c r="P303" s="217" t="n">
        <f aca="false">O303*H303</f>
        <v>0</v>
      </c>
      <c r="Q303" s="217" t="n">
        <v>0</v>
      </c>
      <c r="R303" s="217" t="n">
        <f aca="false">Q303*H303</f>
        <v>0</v>
      </c>
      <c r="S303" s="217" t="n">
        <v>0</v>
      </c>
      <c r="T303" s="218" t="n">
        <f aca="false">S303*H303</f>
        <v>0</v>
      </c>
      <c r="AR303" s="10" t="s">
        <v>158</v>
      </c>
      <c r="AT303" s="10" t="s">
        <v>153</v>
      </c>
      <c r="AU303" s="10" t="s">
        <v>80</v>
      </c>
      <c r="AY303" s="10" t="s">
        <v>151</v>
      </c>
      <c r="BE303" s="219" t="n">
        <f aca="false">IF(N303="základní",J303,0)</f>
        <v>0</v>
      </c>
      <c r="BF303" s="219" t="n">
        <f aca="false">IF(N303="snížená",J303,0)</f>
        <v>0</v>
      </c>
      <c r="BG303" s="219" t="n">
        <f aca="false">IF(N303="zákl. přenesená",J303,0)</f>
        <v>0</v>
      </c>
      <c r="BH303" s="219" t="n">
        <f aca="false">IF(N303="sníž. přenesená",J303,0)</f>
        <v>0</v>
      </c>
      <c r="BI303" s="219" t="n">
        <f aca="false">IF(N303="nulová",J303,0)</f>
        <v>0</v>
      </c>
      <c r="BJ303" s="10" t="s">
        <v>78</v>
      </c>
      <c r="BK303" s="219" t="n">
        <f aca="false">ROUND(I303*H303,2)</f>
        <v>0</v>
      </c>
      <c r="BL303" s="10" t="s">
        <v>158</v>
      </c>
      <c r="BM303" s="10" t="s">
        <v>843</v>
      </c>
    </row>
    <row r="304" s="232" customFormat="true" ht="13.5" hidden="false" customHeight="false" outlineLevel="0" collapsed="false">
      <c r="B304" s="233"/>
      <c r="C304" s="234"/>
      <c r="D304" s="223" t="s">
        <v>167</v>
      </c>
      <c r="E304" s="235"/>
      <c r="F304" s="236" t="s">
        <v>844</v>
      </c>
      <c r="G304" s="234"/>
      <c r="H304" s="237" t="n">
        <v>16.239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67</v>
      </c>
      <c r="AU304" s="243" t="s">
        <v>80</v>
      </c>
      <c r="AV304" s="232" t="s">
        <v>80</v>
      </c>
      <c r="AW304" s="232" t="s">
        <v>34</v>
      </c>
      <c r="AX304" s="232" t="s">
        <v>70</v>
      </c>
      <c r="AY304" s="243" t="s">
        <v>151</v>
      </c>
    </row>
    <row r="305" s="232" customFormat="true" ht="13.5" hidden="false" customHeight="false" outlineLevel="0" collapsed="false">
      <c r="B305" s="233"/>
      <c r="C305" s="234"/>
      <c r="D305" s="223" t="s">
        <v>167</v>
      </c>
      <c r="E305" s="235"/>
      <c r="F305" s="236" t="s">
        <v>845</v>
      </c>
      <c r="G305" s="234"/>
      <c r="H305" s="237" t="n">
        <v>23.435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67</v>
      </c>
      <c r="AU305" s="243" t="s">
        <v>80</v>
      </c>
      <c r="AV305" s="232" t="s">
        <v>80</v>
      </c>
      <c r="AW305" s="232" t="s">
        <v>34</v>
      </c>
      <c r="AX305" s="232" t="s">
        <v>70</v>
      </c>
      <c r="AY305" s="243" t="s">
        <v>151</v>
      </c>
    </row>
    <row r="306" s="244" customFormat="true" ht="13.5" hidden="false" customHeight="false" outlineLevel="0" collapsed="false">
      <c r="B306" s="245"/>
      <c r="C306" s="246"/>
      <c r="D306" s="223" t="s">
        <v>167</v>
      </c>
      <c r="E306" s="247"/>
      <c r="F306" s="248" t="s">
        <v>171</v>
      </c>
      <c r="G306" s="246"/>
      <c r="H306" s="249" t="n">
        <v>39.674</v>
      </c>
      <c r="I306" s="250"/>
      <c r="J306" s="246"/>
      <c r="K306" s="246"/>
      <c r="L306" s="251"/>
      <c r="M306" s="252"/>
      <c r="N306" s="253"/>
      <c r="O306" s="253"/>
      <c r="P306" s="253"/>
      <c r="Q306" s="253"/>
      <c r="R306" s="253"/>
      <c r="S306" s="253"/>
      <c r="T306" s="254"/>
      <c r="AT306" s="255" t="s">
        <v>167</v>
      </c>
      <c r="AU306" s="255" t="s">
        <v>80</v>
      </c>
      <c r="AV306" s="244" t="s">
        <v>158</v>
      </c>
      <c r="AW306" s="244" t="s">
        <v>34</v>
      </c>
      <c r="AX306" s="244" t="s">
        <v>78</v>
      </c>
      <c r="AY306" s="255" t="s">
        <v>151</v>
      </c>
    </row>
    <row r="307" s="191" customFormat="true" ht="29.25" hidden="false" customHeight="true" outlineLevel="0" collapsed="false">
      <c r="B307" s="192"/>
      <c r="C307" s="193"/>
      <c r="D307" s="194" t="s">
        <v>69</v>
      </c>
      <c r="E307" s="206" t="s">
        <v>664</v>
      </c>
      <c r="F307" s="206" t="s">
        <v>665</v>
      </c>
      <c r="G307" s="193"/>
      <c r="H307" s="193"/>
      <c r="I307" s="196"/>
      <c r="J307" s="207" t="n">
        <f aca="false">BK307</f>
        <v>0</v>
      </c>
      <c r="K307" s="193"/>
      <c r="L307" s="198"/>
      <c r="M307" s="199"/>
      <c r="N307" s="200"/>
      <c r="O307" s="200"/>
      <c r="P307" s="201" t="n">
        <f aca="false">P308</f>
        <v>0</v>
      </c>
      <c r="Q307" s="200"/>
      <c r="R307" s="201" t="n">
        <f aca="false">R308</f>
        <v>0</v>
      </c>
      <c r="S307" s="200"/>
      <c r="T307" s="202" t="n">
        <f aca="false">T308</f>
        <v>0</v>
      </c>
      <c r="AR307" s="203" t="s">
        <v>78</v>
      </c>
      <c r="AT307" s="204" t="s">
        <v>69</v>
      </c>
      <c r="AU307" s="204" t="s">
        <v>78</v>
      </c>
      <c r="AY307" s="203" t="s">
        <v>151</v>
      </c>
      <c r="BK307" s="205" t="n">
        <f aca="false">BK308</f>
        <v>0</v>
      </c>
    </row>
    <row r="308" s="30" customFormat="true" ht="25.5" hidden="false" customHeight="true" outlineLevel="0" collapsed="false">
      <c r="B308" s="31"/>
      <c r="C308" s="208" t="s">
        <v>544</v>
      </c>
      <c r="D308" s="208" t="s">
        <v>153</v>
      </c>
      <c r="E308" s="209" t="s">
        <v>667</v>
      </c>
      <c r="F308" s="210" t="s">
        <v>668</v>
      </c>
      <c r="G308" s="211" t="s">
        <v>317</v>
      </c>
      <c r="H308" s="212" t="n">
        <v>214.213</v>
      </c>
      <c r="I308" s="213"/>
      <c r="J308" s="214" t="n">
        <f aca="false">ROUND(I308*H308,2)</f>
        <v>0</v>
      </c>
      <c r="K308" s="210" t="s">
        <v>157</v>
      </c>
      <c r="L308" s="57"/>
      <c r="M308" s="215"/>
      <c r="N308" s="216" t="s">
        <v>41</v>
      </c>
      <c r="O308" s="32"/>
      <c r="P308" s="217" t="n">
        <f aca="false">O308*H308</f>
        <v>0</v>
      </c>
      <c r="Q308" s="217" t="n">
        <v>0</v>
      </c>
      <c r="R308" s="217" t="n">
        <f aca="false">Q308*H308</f>
        <v>0</v>
      </c>
      <c r="S308" s="217" t="n">
        <v>0</v>
      </c>
      <c r="T308" s="218" t="n">
        <f aca="false">S308*H308</f>
        <v>0</v>
      </c>
      <c r="AR308" s="10" t="s">
        <v>158</v>
      </c>
      <c r="AT308" s="10" t="s">
        <v>153</v>
      </c>
      <c r="AU308" s="10" t="s">
        <v>80</v>
      </c>
      <c r="AY308" s="10" t="s">
        <v>151</v>
      </c>
      <c r="BE308" s="219" t="n">
        <f aca="false">IF(N308="základní",J308,0)</f>
        <v>0</v>
      </c>
      <c r="BF308" s="219" t="n">
        <f aca="false">IF(N308="snížená",J308,0)</f>
        <v>0</v>
      </c>
      <c r="BG308" s="219" t="n">
        <f aca="false">IF(N308="zákl. přenesená",J308,0)</f>
        <v>0</v>
      </c>
      <c r="BH308" s="219" t="n">
        <f aca="false">IF(N308="sníž. přenesená",J308,0)</f>
        <v>0</v>
      </c>
      <c r="BI308" s="219" t="n">
        <f aca="false">IF(N308="nulová",J308,0)</f>
        <v>0</v>
      </c>
      <c r="BJ308" s="10" t="s">
        <v>78</v>
      </c>
      <c r="BK308" s="219" t="n">
        <f aca="false">ROUND(I308*H308,2)</f>
        <v>0</v>
      </c>
      <c r="BL308" s="10" t="s">
        <v>158</v>
      </c>
      <c r="BM308" s="10" t="s">
        <v>846</v>
      </c>
    </row>
    <row r="309" s="191" customFormat="true" ht="36.75" hidden="false" customHeight="true" outlineLevel="0" collapsed="false">
      <c r="B309" s="192"/>
      <c r="C309" s="193"/>
      <c r="D309" s="194" t="s">
        <v>69</v>
      </c>
      <c r="E309" s="195" t="s">
        <v>847</v>
      </c>
      <c r="F309" s="195" t="s">
        <v>848</v>
      </c>
      <c r="G309" s="193"/>
      <c r="H309" s="193"/>
      <c r="I309" s="196"/>
      <c r="J309" s="197" t="n">
        <f aca="false">BK309</f>
        <v>0</v>
      </c>
      <c r="K309" s="193"/>
      <c r="L309" s="198"/>
      <c r="M309" s="199"/>
      <c r="N309" s="200"/>
      <c r="O309" s="200"/>
      <c r="P309" s="201" t="n">
        <f aca="false">P310</f>
        <v>0</v>
      </c>
      <c r="Q309" s="200"/>
      <c r="R309" s="201" t="n">
        <f aca="false">R310</f>
        <v>0.6498102</v>
      </c>
      <c r="S309" s="200"/>
      <c r="T309" s="202" t="n">
        <f aca="false">T310</f>
        <v>0</v>
      </c>
      <c r="AR309" s="203" t="s">
        <v>80</v>
      </c>
      <c r="AT309" s="204" t="s">
        <v>69</v>
      </c>
      <c r="AU309" s="204" t="s">
        <v>70</v>
      </c>
      <c r="AY309" s="203" t="s">
        <v>151</v>
      </c>
      <c r="BK309" s="205" t="n">
        <f aca="false">BK310</f>
        <v>0</v>
      </c>
    </row>
    <row r="310" s="191" customFormat="true" ht="19.5" hidden="false" customHeight="true" outlineLevel="0" collapsed="false">
      <c r="B310" s="192"/>
      <c r="C310" s="193"/>
      <c r="D310" s="194" t="s">
        <v>69</v>
      </c>
      <c r="E310" s="206" t="s">
        <v>849</v>
      </c>
      <c r="F310" s="206" t="s">
        <v>850</v>
      </c>
      <c r="G310" s="193"/>
      <c r="H310" s="193"/>
      <c r="I310" s="196"/>
      <c r="J310" s="207" t="n">
        <f aca="false">BK310</f>
        <v>0</v>
      </c>
      <c r="K310" s="193"/>
      <c r="L310" s="198"/>
      <c r="M310" s="199"/>
      <c r="N310" s="200"/>
      <c r="O310" s="200"/>
      <c r="P310" s="201" t="n">
        <f aca="false">SUM(P311:P329)</f>
        <v>0</v>
      </c>
      <c r="Q310" s="200"/>
      <c r="R310" s="201" t="n">
        <f aca="false">SUM(R311:R329)</f>
        <v>0.6498102</v>
      </c>
      <c r="S310" s="200"/>
      <c r="T310" s="202" t="n">
        <f aca="false">SUM(T311:T329)</f>
        <v>0</v>
      </c>
      <c r="AR310" s="203" t="s">
        <v>80</v>
      </c>
      <c r="AT310" s="204" t="s">
        <v>69</v>
      </c>
      <c r="AU310" s="204" t="s">
        <v>78</v>
      </c>
      <c r="AY310" s="203" t="s">
        <v>151</v>
      </c>
      <c r="BK310" s="205" t="n">
        <f aca="false">SUM(BK311:BK329)</f>
        <v>0</v>
      </c>
    </row>
    <row r="311" s="30" customFormat="true" ht="25.5" hidden="false" customHeight="true" outlineLevel="0" collapsed="false">
      <c r="B311" s="31"/>
      <c r="C311" s="208" t="s">
        <v>549</v>
      </c>
      <c r="D311" s="208" t="s">
        <v>153</v>
      </c>
      <c r="E311" s="209" t="s">
        <v>851</v>
      </c>
      <c r="F311" s="210" t="s">
        <v>852</v>
      </c>
      <c r="G311" s="211" t="s">
        <v>156</v>
      </c>
      <c r="H311" s="212" t="n">
        <v>52.045</v>
      </c>
      <c r="I311" s="213"/>
      <c r="J311" s="214" t="n">
        <f aca="false">ROUND(I311*H311,2)</f>
        <v>0</v>
      </c>
      <c r="K311" s="210" t="s">
        <v>157</v>
      </c>
      <c r="L311" s="57"/>
      <c r="M311" s="215"/>
      <c r="N311" s="216" t="s">
        <v>41</v>
      </c>
      <c r="O311" s="32"/>
      <c r="P311" s="217" t="n">
        <f aca="false">O311*H311</f>
        <v>0</v>
      </c>
      <c r="Q311" s="217" t="n">
        <v>0</v>
      </c>
      <c r="R311" s="217" t="n">
        <f aca="false">Q311*H311</f>
        <v>0</v>
      </c>
      <c r="S311" s="217" t="n">
        <v>0</v>
      </c>
      <c r="T311" s="218" t="n">
        <f aca="false">S311*H311</f>
        <v>0</v>
      </c>
      <c r="AR311" s="10" t="s">
        <v>250</v>
      </c>
      <c r="AT311" s="10" t="s">
        <v>153</v>
      </c>
      <c r="AU311" s="10" t="s">
        <v>80</v>
      </c>
      <c r="AY311" s="10" t="s">
        <v>151</v>
      </c>
      <c r="BE311" s="219" t="n">
        <f aca="false">IF(N311="základní",J311,0)</f>
        <v>0</v>
      </c>
      <c r="BF311" s="219" t="n">
        <f aca="false">IF(N311="snížená",J311,0)</f>
        <v>0</v>
      </c>
      <c r="BG311" s="219" t="n">
        <f aca="false">IF(N311="zákl. přenesená",J311,0)</f>
        <v>0</v>
      </c>
      <c r="BH311" s="219" t="n">
        <f aca="false">IF(N311="sníž. přenesená",J311,0)</f>
        <v>0</v>
      </c>
      <c r="BI311" s="219" t="n">
        <f aca="false">IF(N311="nulová",J311,0)</f>
        <v>0</v>
      </c>
      <c r="BJ311" s="10" t="s">
        <v>78</v>
      </c>
      <c r="BK311" s="219" t="n">
        <f aca="false">ROUND(I311*H311,2)</f>
        <v>0</v>
      </c>
      <c r="BL311" s="10" t="s">
        <v>250</v>
      </c>
      <c r="BM311" s="10" t="s">
        <v>853</v>
      </c>
    </row>
    <row r="312" s="220" customFormat="true" ht="13.5" hidden="false" customHeight="false" outlineLevel="0" collapsed="false">
      <c r="B312" s="221"/>
      <c r="C312" s="222"/>
      <c r="D312" s="223" t="s">
        <v>167</v>
      </c>
      <c r="E312" s="224"/>
      <c r="F312" s="225" t="s">
        <v>854</v>
      </c>
      <c r="G312" s="222"/>
      <c r="H312" s="224"/>
      <c r="I312" s="226"/>
      <c r="J312" s="222"/>
      <c r="K312" s="222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67</v>
      </c>
      <c r="AU312" s="231" t="s">
        <v>80</v>
      </c>
      <c r="AV312" s="220" t="s">
        <v>78</v>
      </c>
      <c r="AW312" s="220" t="s">
        <v>34</v>
      </c>
      <c r="AX312" s="220" t="s">
        <v>70</v>
      </c>
      <c r="AY312" s="231" t="s">
        <v>151</v>
      </c>
    </row>
    <row r="313" s="232" customFormat="true" ht="13.5" hidden="false" customHeight="false" outlineLevel="0" collapsed="false">
      <c r="B313" s="233"/>
      <c r="C313" s="234"/>
      <c r="D313" s="223" t="s">
        <v>167</v>
      </c>
      <c r="E313" s="235"/>
      <c r="F313" s="236" t="s">
        <v>773</v>
      </c>
      <c r="G313" s="234"/>
      <c r="H313" s="237" t="n">
        <v>52.045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67</v>
      </c>
      <c r="AU313" s="243" t="s">
        <v>80</v>
      </c>
      <c r="AV313" s="232" t="s">
        <v>80</v>
      </c>
      <c r="AW313" s="232" t="s">
        <v>34</v>
      </c>
      <c r="AX313" s="232" t="s">
        <v>70</v>
      </c>
      <c r="AY313" s="243" t="s">
        <v>151</v>
      </c>
    </row>
    <row r="314" s="244" customFormat="true" ht="13.5" hidden="false" customHeight="false" outlineLevel="0" collapsed="false">
      <c r="B314" s="245"/>
      <c r="C314" s="246"/>
      <c r="D314" s="223" t="s">
        <v>167</v>
      </c>
      <c r="E314" s="247"/>
      <c r="F314" s="248" t="s">
        <v>171</v>
      </c>
      <c r="G314" s="246"/>
      <c r="H314" s="249" t="n">
        <v>52.045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67</v>
      </c>
      <c r="AU314" s="255" t="s">
        <v>80</v>
      </c>
      <c r="AV314" s="244" t="s">
        <v>158</v>
      </c>
      <c r="AW314" s="244" t="s">
        <v>34</v>
      </c>
      <c r="AX314" s="244" t="s">
        <v>78</v>
      </c>
      <c r="AY314" s="255" t="s">
        <v>151</v>
      </c>
    </row>
    <row r="315" s="30" customFormat="true" ht="25.5" hidden="false" customHeight="true" outlineLevel="0" collapsed="false">
      <c r="B315" s="31"/>
      <c r="C315" s="208" t="s">
        <v>554</v>
      </c>
      <c r="D315" s="208" t="s">
        <v>153</v>
      </c>
      <c r="E315" s="209" t="s">
        <v>855</v>
      </c>
      <c r="F315" s="210" t="s">
        <v>856</v>
      </c>
      <c r="G315" s="211" t="s">
        <v>156</v>
      </c>
      <c r="H315" s="212" t="n">
        <v>55.458</v>
      </c>
      <c r="I315" s="213"/>
      <c r="J315" s="214" t="n">
        <f aca="false">ROUND(I315*H315,2)</f>
        <v>0</v>
      </c>
      <c r="K315" s="210" t="s">
        <v>157</v>
      </c>
      <c r="L315" s="57"/>
      <c r="M315" s="215"/>
      <c r="N315" s="216" t="s">
        <v>41</v>
      </c>
      <c r="O315" s="32"/>
      <c r="P315" s="217" t="n">
        <f aca="false">O315*H315</f>
        <v>0</v>
      </c>
      <c r="Q315" s="217" t="n">
        <v>0</v>
      </c>
      <c r="R315" s="217" t="n">
        <f aca="false">Q315*H315</f>
        <v>0</v>
      </c>
      <c r="S315" s="217" t="n">
        <v>0</v>
      </c>
      <c r="T315" s="218" t="n">
        <f aca="false">S315*H315</f>
        <v>0</v>
      </c>
      <c r="AR315" s="10" t="s">
        <v>250</v>
      </c>
      <c r="AT315" s="10" t="s">
        <v>153</v>
      </c>
      <c r="AU315" s="10" t="s">
        <v>80</v>
      </c>
      <c r="AY315" s="10" t="s">
        <v>151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78</v>
      </c>
      <c r="BK315" s="219" t="n">
        <f aca="false">ROUND(I315*H315,2)</f>
        <v>0</v>
      </c>
      <c r="BL315" s="10" t="s">
        <v>250</v>
      </c>
      <c r="BM315" s="10" t="s">
        <v>857</v>
      </c>
    </row>
    <row r="316" s="220" customFormat="true" ht="13.5" hidden="false" customHeight="false" outlineLevel="0" collapsed="false">
      <c r="B316" s="221"/>
      <c r="C316" s="222"/>
      <c r="D316" s="223" t="s">
        <v>167</v>
      </c>
      <c r="E316" s="224"/>
      <c r="F316" s="225" t="s">
        <v>854</v>
      </c>
      <c r="G316" s="222"/>
      <c r="H316" s="224"/>
      <c r="I316" s="226"/>
      <c r="J316" s="222"/>
      <c r="K316" s="222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67</v>
      </c>
      <c r="AU316" s="231" t="s">
        <v>80</v>
      </c>
      <c r="AV316" s="220" t="s">
        <v>78</v>
      </c>
      <c r="AW316" s="220" t="s">
        <v>34</v>
      </c>
      <c r="AX316" s="220" t="s">
        <v>70</v>
      </c>
      <c r="AY316" s="231" t="s">
        <v>151</v>
      </c>
    </row>
    <row r="317" s="232" customFormat="true" ht="13.5" hidden="false" customHeight="false" outlineLevel="0" collapsed="false">
      <c r="B317" s="233"/>
      <c r="C317" s="234"/>
      <c r="D317" s="223" t="s">
        <v>167</v>
      </c>
      <c r="E317" s="235"/>
      <c r="F317" s="236" t="s">
        <v>858</v>
      </c>
      <c r="G317" s="234"/>
      <c r="H317" s="237" t="n">
        <v>55.458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67</v>
      </c>
      <c r="AU317" s="243" t="s">
        <v>80</v>
      </c>
      <c r="AV317" s="232" t="s">
        <v>80</v>
      </c>
      <c r="AW317" s="232" t="s">
        <v>34</v>
      </c>
      <c r="AX317" s="232" t="s">
        <v>70</v>
      </c>
      <c r="AY317" s="243" t="s">
        <v>151</v>
      </c>
    </row>
    <row r="318" s="244" customFormat="true" ht="13.5" hidden="false" customHeight="false" outlineLevel="0" collapsed="false">
      <c r="B318" s="245"/>
      <c r="C318" s="246"/>
      <c r="D318" s="223" t="s">
        <v>167</v>
      </c>
      <c r="E318" s="247"/>
      <c r="F318" s="248" t="s">
        <v>171</v>
      </c>
      <c r="G318" s="246"/>
      <c r="H318" s="249" t="n">
        <v>55.458</v>
      </c>
      <c r="I318" s="250"/>
      <c r="J318" s="246"/>
      <c r="K318" s="246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67</v>
      </c>
      <c r="AU318" s="255" t="s">
        <v>80</v>
      </c>
      <c r="AV318" s="244" t="s">
        <v>158</v>
      </c>
      <c r="AW318" s="244" t="s">
        <v>34</v>
      </c>
      <c r="AX318" s="244" t="s">
        <v>78</v>
      </c>
      <c r="AY318" s="255" t="s">
        <v>151</v>
      </c>
    </row>
    <row r="319" s="30" customFormat="true" ht="38.25" hidden="false" customHeight="true" outlineLevel="0" collapsed="false">
      <c r="B319" s="31"/>
      <c r="C319" s="268" t="s">
        <v>565</v>
      </c>
      <c r="D319" s="268" t="s">
        <v>276</v>
      </c>
      <c r="E319" s="269" t="s">
        <v>859</v>
      </c>
      <c r="F319" s="270" t="s">
        <v>860</v>
      </c>
      <c r="G319" s="271" t="s">
        <v>317</v>
      </c>
      <c r="H319" s="272" t="n">
        <v>0.038</v>
      </c>
      <c r="I319" s="273"/>
      <c r="J319" s="274" t="n">
        <f aca="false">ROUND(I319*H319,2)</f>
        <v>0</v>
      </c>
      <c r="K319" s="270" t="s">
        <v>157</v>
      </c>
      <c r="L319" s="275"/>
      <c r="M319" s="276"/>
      <c r="N319" s="277" t="s">
        <v>41</v>
      </c>
      <c r="O319" s="32"/>
      <c r="P319" s="217" t="n">
        <f aca="false">O319*H319</f>
        <v>0</v>
      </c>
      <c r="Q319" s="217" t="n">
        <v>1</v>
      </c>
      <c r="R319" s="217" t="n">
        <f aca="false">Q319*H319</f>
        <v>0.038</v>
      </c>
      <c r="S319" s="217" t="n">
        <v>0</v>
      </c>
      <c r="T319" s="218" t="n">
        <f aca="false">S319*H319</f>
        <v>0</v>
      </c>
      <c r="AR319" s="10" t="s">
        <v>378</v>
      </c>
      <c r="AT319" s="10" t="s">
        <v>276</v>
      </c>
      <c r="AU319" s="10" t="s">
        <v>80</v>
      </c>
      <c r="AY319" s="10" t="s">
        <v>151</v>
      </c>
      <c r="BE319" s="219" t="n">
        <f aca="false">IF(N319="základní",J319,0)</f>
        <v>0</v>
      </c>
      <c r="BF319" s="219" t="n">
        <f aca="false">IF(N319="snížená",J319,0)</f>
        <v>0</v>
      </c>
      <c r="BG319" s="219" t="n">
        <f aca="false">IF(N319="zákl. přenesená",J319,0)</f>
        <v>0</v>
      </c>
      <c r="BH319" s="219" t="n">
        <f aca="false">IF(N319="sníž. přenesená",J319,0)</f>
        <v>0</v>
      </c>
      <c r="BI319" s="219" t="n">
        <f aca="false">IF(N319="nulová",J319,0)</f>
        <v>0</v>
      </c>
      <c r="BJ319" s="10" t="s">
        <v>78</v>
      </c>
      <c r="BK319" s="219" t="n">
        <f aca="false">ROUND(I319*H319,2)</f>
        <v>0</v>
      </c>
      <c r="BL319" s="10" t="s">
        <v>250</v>
      </c>
      <c r="BM319" s="10" t="s">
        <v>861</v>
      </c>
    </row>
    <row r="320" s="30" customFormat="true" ht="27" hidden="false" customHeight="false" outlineLevel="0" collapsed="false">
      <c r="B320" s="31"/>
      <c r="C320" s="59"/>
      <c r="D320" s="223" t="s">
        <v>444</v>
      </c>
      <c r="E320" s="59"/>
      <c r="F320" s="278" t="s">
        <v>862</v>
      </c>
      <c r="G320" s="59"/>
      <c r="H320" s="59"/>
      <c r="I320" s="176"/>
      <c r="J320" s="59"/>
      <c r="K320" s="59"/>
      <c r="L320" s="57"/>
      <c r="M320" s="279"/>
      <c r="N320" s="32"/>
      <c r="O320" s="32"/>
      <c r="P320" s="32"/>
      <c r="Q320" s="32"/>
      <c r="R320" s="32"/>
      <c r="S320" s="32"/>
      <c r="T320" s="79"/>
      <c r="AT320" s="10" t="s">
        <v>444</v>
      </c>
      <c r="AU320" s="10" t="s">
        <v>80</v>
      </c>
    </row>
    <row r="321" s="232" customFormat="true" ht="13.5" hidden="false" customHeight="false" outlineLevel="0" collapsed="false">
      <c r="B321" s="233"/>
      <c r="C321" s="234"/>
      <c r="D321" s="223" t="s">
        <v>167</v>
      </c>
      <c r="E321" s="235"/>
      <c r="F321" s="236" t="s">
        <v>863</v>
      </c>
      <c r="G321" s="234"/>
      <c r="H321" s="237" t="n">
        <v>0.038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67</v>
      </c>
      <c r="AU321" s="243" t="s">
        <v>80</v>
      </c>
      <c r="AV321" s="232" t="s">
        <v>80</v>
      </c>
      <c r="AW321" s="232" t="s">
        <v>34</v>
      </c>
      <c r="AX321" s="232" t="s">
        <v>70</v>
      </c>
      <c r="AY321" s="243" t="s">
        <v>151</v>
      </c>
    </row>
    <row r="322" s="244" customFormat="true" ht="13.5" hidden="false" customHeight="false" outlineLevel="0" collapsed="false">
      <c r="B322" s="245"/>
      <c r="C322" s="246"/>
      <c r="D322" s="223" t="s">
        <v>167</v>
      </c>
      <c r="E322" s="247"/>
      <c r="F322" s="248" t="s">
        <v>171</v>
      </c>
      <c r="G322" s="246"/>
      <c r="H322" s="249" t="n">
        <v>0.038</v>
      </c>
      <c r="I322" s="250"/>
      <c r="J322" s="246"/>
      <c r="K322" s="246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67</v>
      </c>
      <c r="AU322" s="255" t="s">
        <v>80</v>
      </c>
      <c r="AV322" s="244" t="s">
        <v>158</v>
      </c>
      <c r="AW322" s="244" t="s">
        <v>34</v>
      </c>
      <c r="AX322" s="244" t="s">
        <v>78</v>
      </c>
      <c r="AY322" s="255" t="s">
        <v>151</v>
      </c>
    </row>
    <row r="323" s="30" customFormat="true" ht="25.5" hidden="false" customHeight="true" outlineLevel="0" collapsed="false">
      <c r="B323" s="31"/>
      <c r="C323" s="208" t="s">
        <v>569</v>
      </c>
      <c r="D323" s="208" t="s">
        <v>153</v>
      </c>
      <c r="E323" s="209" t="s">
        <v>864</v>
      </c>
      <c r="F323" s="210" t="s">
        <v>865</v>
      </c>
      <c r="G323" s="211" t="s">
        <v>156</v>
      </c>
      <c r="H323" s="212" t="n">
        <v>52.045</v>
      </c>
      <c r="I323" s="213"/>
      <c r="J323" s="214" t="n">
        <f aca="false">ROUND(I323*H323,2)</f>
        <v>0</v>
      </c>
      <c r="K323" s="210" t="s">
        <v>157</v>
      </c>
      <c r="L323" s="57"/>
      <c r="M323" s="215"/>
      <c r="N323" s="216" t="s">
        <v>41</v>
      </c>
      <c r="O323" s="32"/>
      <c r="P323" s="217" t="n">
        <f aca="false">O323*H323</f>
        <v>0</v>
      </c>
      <c r="Q323" s="217" t="n">
        <v>0.0004</v>
      </c>
      <c r="R323" s="217" t="n">
        <f aca="false">Q323*H323</f>
        <v>0.020818</v>
      </c>
      <c r="S323" s="217" t="n">
        <v>0</v>
      </c>
      <c r="T323" s="218" t="n">
        <f aca="false">S323*H323</f>
        <v>0</v>
      </c>
      <c r="AR323" s="10" t="s">
        <v>250</v>
      </c>
      <c r="AT323" s="10" t="s">
        <v>153</v>
      </c>
      <c r="AU323" s="10" t="s">
        <v>80</v>
      </c>
      <c r="AY323" s="10" t="s">
        <v>151</v>
      </c>
      <c r="BE323" s="219" t="n">
        <f aca="false">IF(N323="základní",J323,0)</f>
        <v>0</v>
      </c>
      <c r="BF323" s="219" t="n">
        <f aca="false">IF(N323="snížená",J323,0)</f>
        <v>0</v>
      </c>
      <c r="BG323" s="219" t="n">
        <f aca="false">IF(N323="zákl. přenesená",J323,0)</f>
        <v>0</v>
      </c>
      <c r="BH323" s="219" t="n">
        <f aca="false">IF(N323="sníž. přenesená",J323,0)</f>
        <v>0</v>
      </c>
      <c r="BI323" s="219" t="n">
        <f aca="false">IF(N323="nulová",J323,0)</f>
        <v>0</v>
      </c>
      <c r="BJ323" s="10" t="s">
        <v>78</v>
      </c>
      <c r="BK323" s="219" t="n">
        <f aca="false">ROUND(I323*H323,2)</f>
        <v>0</v>
      </c>
      <c r="BL323" s="10" t="s">
        <v>250</v>
      </c>
      <c r="BM323" s="10" t="s">
        <v>866</v>
      </c>
    </row>
    <row r="324" s="30" customFormat="true" ht="25.5" hidden="false" customHeight="true" outlineLevel="0" collapsed="false">
      <c r="B324" s="31"/>
      <c r="C324" s="208" t="s">
        <v>573</v>
      </c>
      <c r="D324" s="208" t="s">
        <v>153</v>
      </c>
      <c r="E324" s="209" t="s">
        <v>867</v>
      </c>
      <c r="F324" s="210" t="s">
        <v>868</v>
      </c>
      <c r="G324" s="211" t="s">
        <v>156</v>
      </c>
      <c r="H324" s="212" t="n">
        <v>55.458</v>
      </c>
      <c r="I324" s="213"/>
      <c r="J324" s="214" t="n">
        <f aca="false">ROUND(I324*H324,2)</f>
        <v>0</v>
      </c>
      <c r="K324" s="210" t="s">
        <v>157</v>
      </c>
      <c r="L324" s="57"/>
      <c r="M324" s="215"/>
      <c r="N324" s="216" t="s">
        <v>41</v>
      </c>
      <c r="O324" s="32"/>
      <c r="P324" s="217" t="n">
        <f aca="false">O324*H324</f>
        <v>0</v>
      </c>
      <c r="Q324" s="217" t="n">
        <v>0.0004</v>
      </c>
      <c r="R324" s="217" t="n">
        <f aca="false">Q324*H324</f>
        <v>0.0221832</v>
      </c>
      <c r="S324" s="217" t="n">
        <v>0</v>
      </c>
      <c r="T324" s="218" t="n">
        <f aca="false">S324*H324</f>
        <v>0</v>
      </c>
      <c r="AR324" s="10" t="s">
        <v>250</v>
      </c>
      <c r="AT324" s="10" t="s">
        <v>153</v>
      </c>
      <c r="AU324" s="10" t="s">
        <v>80</v>
      </c>
      <c r="AY324" s="10" t="s">
        <v>151</v>
      </c>
      <c r="BE324" s="219" t="n">
        <f aca="false">IF(N324="základní",J324,0)</f>
        <v>0</v>
      </c>
      <c r="BF324" s="219" t="n">
        <f aca="false">IF(N324="snížená",J324,0)</f>
        <v>0</v>
      </c>
      <c r="BG324" s="219" t="n">
        <f aca="false">IF(N324="zákl. přenesená",J324,0)</f>
        <v>0</v>
      </c>
      <c r="BH324" s="219" t="n">
        <f aca="false">IF(N324="sníž. přenesená",J324,0)</f>
        <v>0</v>
      </c>
      <c r="BI324" s="219" t="n">
        <f aca="false">IF(N324="nulová",J324,0)</f>
        <v>0</v>
      </c>
      <c r="BJ324" s="10" t="s">
        <v>78</v>
      </c>
      <c r="BK324" s="219" t="n">
        <f aca="false">ROUND(I324*H324,2)</f>
        <v>0</v>
      </c>
      <c r="BL324" s="10" t="s">
        <v>250</v>
      </c>
      <c r="BM324" s="10" t="s">
        <v>869</v>
      </c>
    </row>
    <row r="325" s="30" customFormat="true" ht="25.5" hidden="false" customHeight="true" outlineLevel="0" collapsed="false">
      <c r="B325" s="31"/>
      <c r="C325" s="268" t="s">
        <v>578</v>
      </c>
      <c r="D325" s="268" t="s">
        <v>276</v>
      </c>
      <c r="E325" s="269" t="s">
        <v>870</v>
      </c>
      <c r="F325" s="270" t="s">
        <v>871</v>
      </c>
      <c r="G325" s="271" t="s">
        <v>156</v>
      </c>
      <c r="H325" s="272" t="n">
        <v>126.402</v>
      </c>
      <c r="I325" s="273"/>
      <c r="J325" s="274" t="n">
        <f aca="false">ROUND(I325*H325,2)</f>
        <v>0</v>
      </c>
      <c r="K325" s="270"/>
      <c r="L325" s="275"/>
      <c r="M325" s="276"/>
      <c r="N325" s="277" t="s">
        <v>41</v>
      </c>
      <c r="O325" s="32"/>
      <c r="P325" s="217" t="n">
        <f aca="false">O325*H325</f>
        <v>0</v>
      </c>
      <c r="Q325" s="217" t="n">
        <v>0.0045</v>
      </c>
      <c r="R325" s="217" t="n">
        <f aca="false">Q325*H325</f>
        <v>0.568809</v>
      </c>
      <c r="S325" s="217" t="n">
        <v>0</v>
      </c>
      <c r="T325" s="218" t="n">
        <f aca="false">S325*H325</f>
        <v>0</v>
      </c>
      <c r="AR325" s="10" t="s">
        <v>378</v>
      </c>
      <c r="AT325" s="10" t="s">
        <v>276</v>
      </c>
      <c r="AU325" s="10" t="s">
        <v>80</v>
      </c>
      <c r="AY325" s="10" t="s">
        <v>151</v>
      </c>
      <c r="BE325" s="219" t="n">
        <f aca="false">IF(N325="základní",J325,0)</f>
        <v>0</v>
      </c>
      <c r="BF325" s="219" t="n">
        <f aca="false">IF(N325="snížená",J325,0)</f>
        <v>0</v>
      </c>
      <c r="BG325" s="219" t="n">
        <f aca="false">IF(N325="zákl. přenesená",J325,0)</f>
        <v>0</v>
      </c>
      <c r="BH325" s="219" t="n">
        <f aca="false">IF(N325="sníž. přenesená",J325,0)</f>
        <v>0</v>
      </c>
      <c r="BI325" s="219" t="n">
        <f aca="false">IF(N325="nulová",J325,0)</f>
        <v>0</v>
      </c>
      <c r="BJ325" s="10" t="s">
        <v>78</v>
      </c>
      <c r="BK325" s="219" t="n">
        <f aca="false">ROUND(I325*H325,2)</f>
        <v>0</v>
      </c>
      <c r="BL325" s="10" t="s">
        <v>250</v>
      </c>
      <c r="BM325" s="10" t="s">
        <v>872</v>
      </c>
    </row>
    <row r="326" s="232" customFormat="true" ht="13.5" hidden="false" customHeight="false" outlineLevel="0" collapsed="false">
      <c r="B326" s="233"/>
      <c r="C326" s="234"/>
      <c r="D326" s="223" t="s">
        <v>167</v>
      </c>
      <c r="E326" s="235"/>
      <c r="F326" s="236" t="s">
        <v>873</v>
      </c>
      <c r="G326" s="234"/>
      <c r="H326" s="237" t="n">
        <v>59.852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67</v>
      </c>
      <c r="AU326" s="243" t="s">
        <v>80</v>
      </c>
      <c r="AV326" s="232" t="s">
        <v>80</v>
      </c>
      <c r="AW326" s="232" t="s">
        <v>34</v>
      </c>
      <c r="AX326" s="232" t="s">
        <v>70</v>
      </c>
      <c r="AY326" s="243" t="s">
        <v>151</v>
      </c>
    </row>
    <row r="327" s="232" customFormat="true" ht="13.5" hidden="false" customHeight="false" outlineLevel="0" collapsed="false">
      <c r="B327" s="233"/>
      <c r="C327" s="234"/>
      <c r="D327" s="223" t="s">
        <v>167</v>
      </c>
      <c r="E327" s="235"/>
      <c r="F327" s="236" t="s">
        <v>874</v>
      </c>
      <c r="G327" s="234"/>
      <c r="H327" s="237" t="n">
        <v>66.55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67</v>
      </c>
      <c r="AU327" s="243" t="s">
        <v>80</v>
      </c>
      <c r="AV327" s="232" t="s">
        <v>80</v>
      </c>
      <c r="AW327" s="232" t="s">
        <v>34</v>
      </c>
      <c r="AX327" s="232" t="s">
        <v>70</v>
      </c>
      <c r="AY327" s="243" t="s">
        <v>151</v>
      </c>
    </row>
    <row r="328" s="244" customFormat="true" ht="13.5" hidden="false" customHeight="false" outlineLevel="0" collapsed="false">
      <c r="B328" s="245"/>
      <c r="C328" s="246"/>
      <c r="D328" s="223" t="s">
        <v>167</v>
      </c>
      <c r="E328" s="247"/>
      <c r="F328" s="248" t="s">
        <v>171</v>
      </c>
      <c r="G328" s="246"/>
      <c r="H328" s="249" t="n">
        <v>126.402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67</v>
      </c>
      <c r="AU328" s="255" t="s">
        <v>80</v>
      </c>
      <c r="AV328" s="244" t="s">
        <v>158</v>
      </c>
      <c r="AW328" s="244" t="s">
        <v>34</v>
      </c>
      <c r="AX328" s="244" t="s">
        <v>78</v>
      </c>
      <c r="AY328" s="255" t="s">
        <v>151</v>
      </c>
    </row>
    <row r="329" s="30" customFormat="true" ht="38.25" hidden="false" customHeight="true" outlineLevel="0" collapsed="false">
      <c r="B329" s="31"/>
      <c r="C329" s="208" t="s">
        <v>583</v>
      </c>
      <c r="D329" s="208" t="s">
        <v>153</v>
      </c>
      <c r="E329" s="209" t="s">
        <v>875</v>
      </c>
      <c r="F329" s="210" t="s">
        <v>876</v>
      </c>
      <c r="G329" s="211" t="s">
        <v>877</v>
      </c>
      <c r="H329" s="284"/>
      <c r="I329" s="213"/>
      <c r="J329" s="214" t="n">
        <f aca="false">ROUND(I329*H329,2)</f>
        <v>0</v>
      </c>
      <c r="K329" s="210" t="s">
        <v>157</v>
      </c>
      <c r="L329" s="57"/>
      <c r="M329" s="215"/>
      <c r="N329" s="280" t="s">
        <v>41</v>
      </c>
      <c r="O329" s="281"/>
      <c r="P329" s="282" t="n">
        <f aca="false">O329*H329</f>
        <v>0</v>
      </c>
      <c r="Q329" s="282" t="n">
        <v>0</v>
      </c>
      <c r="R329" s="282" t="n">
        <f aca="false">Q329*H329</f>
        <v>0</v>
      </c>
      <c r="S329" s="282" t="n">
        <v>0</v>
      </c>
      <c r="T329" s="283" t="n">
        <f aca="false">S329*H329</f>
        <v>0</v>
      </c>
      <c r="AR329" s="10" t="s">
        <v>250</v>
      </c>
      <c r="AT329" s="10" t="s">
        <v>153</v>
      </c>
      <c r="AU329" s="10" t="s">
        <v>80</v>
      </c>
      <c r="AY329" s="10" t="s">
        <v>151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78</v>
      </c>
      <c r="BK329" s="219" t="n">
        <f aca="false">ROUND(I329*H329,2)</f>
        <v>0</v>
      </c>
      <c r="BL329" s="10" t="s">
        <v>250</v>
      </c>
      <c r="BM329" s="10" t="s">
        <v>878</v>
      </c>
    </row>
    <row r="330" s="30" customFormat="true" ht="6.75" hidden="false" customHeight="true" outlineLevel="0" collapsed="false">
      <c r="B330" s="52"/>
      <c r="C330" s="53"/>
      <c r="D330" s="53"/>
      <c r="E330" s="53"/>
      <c r="F330" s="53"/>
      <c r="G330" s="53"/>
      <c r="H330" s="53"/>
      <c r="I330" s="149"/>
      <c r="J330" s="53"/>
      <c r="K330" s="53"/>
      <c r="L330" s="57"/>
    </row>
  </sheetData>
  <sheetProtection algorithmName="SHA-512" hashValue="bJinzhUcd0auKY48thuiTPE3xf+r0Xuc1jnZEdPIBlsTyfe+azlnzWC4CjNphgen1MIN5B4MFU9L/gFlHNZQUQ==" saltValue="drQMOBD9b/Bkn8VgvkdyFlscVfV4hdo/ieepXdl0l6HnVl4s0ZUw2+4G5yTRY7TZTh0135fd/x9j7NO+fo//7A==" spinCount="100000" sheet="true" objects="true" scenarios="true" formatColumns="false" formatRows="false" autoFilter="false"/>
  <autoFilter ref="C88:K32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 Křepelka, Velké Poříčí, zkapacitnění koryta. -aktualizace 3/2018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87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9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7:BE435), 2)</f>
        <v>0</v>
      </c>
      <c r="G30" s="32"/>
      <c r="H30" s="32"/>
      <c r="I30" s="141" t="n">
        <v>0.21</v>
      </c>
      <c r="J30" s="140" t="n">
        <f aca="false">ROUND(ROUND((SUM(BE87:BE43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87:BF435), 2)</f>
        <v>0</v>
      </c>
      <c r="G31" s="32"/>
      <c r="H31" s="32"/>
      <c r="I31" s="141" t="n">
        <v>0.15</v>
      </c>
      <c r="J31" s="140" t="n">
        <f aca="false">ROUND(ROUND((SUM(BF87:BF43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87:BG435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87:BH435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87:BI435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 Křepelka, Velké Poříčí, zkapacitnění koryta. -aktualizace 3/2018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3 - SO 1.3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elké Poříčí</v>
      </c>
      <c r="G49" s="32"/>
      <c r="H49" s="32"/>
      <c r="I49" s="130" t="s">
        <v>24</v>
      </c>
      <c r="J49" s="72" t="str">
        <f aca="false">IF(J12="","",J12)</f>
        <v>29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ČR - Povodí Labe s.p.</v>
      </c>
      <c r="G51" s="32"/>
      <c r="H51" s="32"/>
      <c r="I51" s="130" t="s">
        <v>32</v>
      </c>
      <c r="J51" s="154" t="str">
        <f aca="false">E21</f>
        <v>ing. Jaroslav Brand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87</f>
        <v>0</v>
      </c>
      <c r="K56" s="36"/>
      <c r="AU56" s="10" t="s">
        <v>123</v>
      </c>
    </row>
    <row r="57" s="160" customFormat="true" ht="24.75" hidden="false" customHeight="true" outlineLevel="0" collapsed="false">
      <c r="B57" s="161"/>
      <c r="C57" s="162"/>
      <c r="D57" s="163" t="s">
        <v>124</v>
      </c>
      <c r="E57" s="164"/>
      <c r="F57" s="164"/>
      <c r="G57" s="164"/>
      <c r="H57" s="164"/>
      <c r="I57" s="165"/>
      <c r="J57" s="166" t="n">
        <f aca="false">J88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25</v>
      </c>
      <c r="E58" s="172"/>
      <c r="F58" s="172"/>
      <c r="G58" s="172"/>
      <c r="H58" s="172"/>
      <c r="I58" s="173"/>
      <c r="J58" s="174" t="n">
        <f aca="false">J89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26</v>
      </c>
      <c r="E59" s="172"/>
      <c r="F59" s="172"/>
      <c r="G59" s="172"/>
      <c r="H59" s="172"/>
      <c r="I59" s="173"/>
      <c r="J59" s="174" t="n">
        <f aca="false">J18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27</v>
      </c>
      <c r="E60" s="172"/>
      <c r="F60" s="172"/>
      <c r="G60" s="172"/>
      <c r="H60" s="172"/>
      <c r="I60" s="173"/>
      <c r="J60" s="174" t="n">
        <f aca="false">J199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28</v>
      </c>
      <c r="E61" s="172"/>
      <c r="F61" s="172"/>
      <c r="G61" s="172"/>
      <c r="H61" s="172"/>
      <c r="I61" s="173"/>
      <c r="J61" s="174" t="n">
        <f aca="false">J296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29</v>
      </c>
      <c r="E62" s="172"/>
      <c r="F62" s="172"/>
      <c r="G62" s="172"/>
      <c r="H62" s="172"/>
      <c r="I62" s="173"/>
      <c r="J62" s="174" t="n">
        <f aca="false">J312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30</v>
      </c>
      <c r="E63" s="172"/>
      <c r="F63" s="172"/>
      <c r="G63" s="172"/>
      <c r="H63" s="172"/>
      <c r="I63" s="173"/>
      <c r="J63" s="174" t="n">
        <f aca="false">J341</f>
        <v>0</v>
      </c>
      <c r="K63" s="175"/>
    </row>
    <row r="64" s="168" customFormat="true" ht="19.5" hidden="false" customHeight="true" outlineLevel="0" collapsed="false">
      <c r="B64" s="169"/>
      <c r="C64" s="170"/>
      <c r="D64" s="171" t="s">
        <v>131</v>
      </c>
      <c r="E64" s="172"/>
      <c r="F64" s="172"/>
      <c r="G64" s="172"/>
      <c r="H64" s="172"/>
      <c r="I64" s="173"/>
      <c r="J64" s="174" t="n">
        <f aca="false">J365</f>
        <v>0</v>
      </c>
      <c r="K64" s="175"/>
    </row>
    <row r="65" s="168" customFormat="true" ht="19.5" hidden="false" customHeight="true" outlineLevel="0" collapsed="false">
      <c r="B65" s="169"/>
      <c r="C65" s="170"/>
      <c r="D65" s="171" t="s">
        <v>132</v>
      </c>
      <c r="E65" s="172"/>
      <c r="F65" s="172"/>
      <c r="G65" s="172"/>
      <c r="H65" s="172"/>
      <c r="I65" s="173"/>
      <c r="J65" s="174" t="n">
        <f aca="false">J384</f>
        <v>0</v>
      </c>
      <c r="K65" s="175"/>
    </row>
    <row r="66" s="168" customFormat="true" ht="19.5" hidden="false" customHeight="true" outlineLevel="0" collapsed="false">
      <c r="B66" s="169"/>
      <c r="C66" s="170"/>
      <c r="D66" s="171" t="s">
        <v>133</v>
      </c>
      <c r="E66" s="172"/>
      <c r="F66" s="172"/>
      <c r="G66" s="172"/>
      <c r="H66" s="172"/>
      <c r="I66" s="173"/>
      <c r="J66" s="174" t="n">
        <f aca="false">J431</f>
        <v>0</v>
      </c>
      <c r="K66" s="175"/>
    </row>
    <row r="67" s="168" customFormat="true" ht="19.5" hidden="false" customHeight="true" outlineLevel="0" collapsed="false">
      <c r="B67" s="169"/>
      <c r="C67" s="170"/>
      <c r="D67" s="171" t="s">
        <v>134</v>
      </c>
      <c r="E67" s="172"/>
      <c r="F67" s="172"/>
      <c r="G67" s="172"/>
      <c r="H67" s="172"/>
      <c r="I67" s="173"/>
      <c r="J67" s="174" t="n">
        <f aca="false">J434</f>
        <v>0</v>
      </c>
      <c r="K67" s="175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8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9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52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35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6.5" hidden="false" customHeight="true" outlineLevel="0" collapsed="false">
      <c r="B77" s="31"/>
      <c r="C77" s="59"/>
      <c r="D77" s="59"/>
      <c r="E77" s="127" t="str">
        <f aca="false">E7</f>
        <v> Křepelka, Velké Poříčí, zkapacitnění koryta. -aktualizace 3/2018</v>
      </c>
      <c r="F77" s="127"/>
      <c r="G77" s="127"/>
      <c r="H77" s="127"/>
      <c r="I77" s="176"/>
      <c r="J77" s="59"/>
      <c r="K77" s="59"/>
      <c r="L77" s="57"/>
    </row>
    <row r="78" s="30" customFormat="true" ht="14.25" hidden="false" customHeight="true" outlineLevel="0" collapsed="false">
      <c r="B78" s="31"/>
      <c r="C78" s="62" t="s">
        <v>117</v>
      </c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7.25" hidden="false" customHeight="true" outlineLevel="0" collapsed="false">
      <c r="B79" s="31"/>
      <c r="C79" s="59"/>
      <c r="D79" s="59"/>
      <c r="E79" s="69" t="str">
        <f aca="false">E9</f>
        <v>03 - SO 1.3</v>
      </c>
      <c r="F79" s="69"/>
      <c r="G79" s="69"/>
      <c r="H79" s="69"/>
      <c r="I79" s="176"/>
      <c r="J79" s="59"/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30" customFormat="true" ht="18" hidden="false" customHeight="true" outlineLevel="0" collapsed="false">
      <c r="B81" s="31"/>
      <c r="C81" s="62" t="s">
        <v>22</v>
      </c>
      <c r="D81" s="59"/>
      <c r="E81" s="59"/>
      <c r="F81" s="177" t="str">
        <f aca="false">F12</f>
        <v>Velké Poříčí</v>
      </c>
      <c r="G81" s="59"/>
      <c r="H81" s="59"/>
      <c r="I81" s="178" t="s">
        <v>24</v>
      </c>
      <c r="J81" s="179" t="str">
        <f aca="false">IF(J12="","",J12)</f>
        <v>29. 3. 2018</v>
      </c>
      <c r="K81" s="59"/>
      <c r="L81" s="57"/>
    </row>
    <row r="82" s="30" customFormat="true" ht="6.75" hidden="false" customHeight="true" outlineLevel="0" collapsed="false">
      <c r="B82" s="31"/>
      <c r="C82" s="59"/>
      <c r="D82" s="59"/>
      <c r="E82" s="59"/>
      <c r="F82" s="59"/>
      <c r="G82" s="59"/>
      <c r="H82" s="59"/>
      <c r="I82" s="176"/>
      <c r="J82" s="59"/>
      <c r="K82" s="59"/>
      <c r="L82" s="57"/>
    </row>
    <row r="83" s="30" customFormat="true" ht="15" hidden="false" customHeight="false" outlineLevel="0" collapsed="false">
      <c r="B83" s="31"/>
      <c r="C83" s="62" t="s">
        <v>26</v>
      </c>
      <c r="D83" s="59"/>
      <c r="E83" s="59"/>
      <c r="F83" s="177" t="str">
        <f aca="false">E15</f>
        <v>ČR - Povodí Labe s.p.</v>
      </c>
      <c r="G83" s="59"/>
      <c r="H83" s="59"/>
      <c r="I83" s="178" t="s">
        <v>32</v>
      </c>
      <c r="J83" s="177" t="str">
        <f aca="false">E21</f>
        <v>ing. Jaroslav Branda</v>
      </c>
      <c r="K83" s="59"/>
      <c r="L83" s="57"/>
    </row>
    <row r="84" s="30" customFormat="true" ht="14.25" hidden="false" customHeight="true" outlineLevel="0" collapsed="false">
      <c r="B84" s="31"/>
      <c r="C84" s="62" t="s">
        <v>30</v>
      </c>
      <c r="D84" s="59"/>
      <c r="E84" s="59"/>
      <c r="F84" s="177" t="str">
        <f aca="false">IF(E18="","",E18)</f>
        <v/>
      </c>
      <c r="G84" s="59"/>
      <c r="H84" s="59"/>
      <c r="I84" s="176"/>
      <c r="J84" s="59"/>
      <c r="K84" s="59"/>
      <c r="L84" s="57"/>
    </row>
    <row r="85" s="30" customFormat="true" ht="9.75" hidden="false" customHeight="true" outlineLevel="0" collapsed="false">
      <c r="B85" s="31"/>
      <c r="C85" s="59"/>
      <c r="D85" s="59"/>
      <c r="E85" s="59"/>
      <c r="F85" s="59"/>
      <c r="G85" s="59"/>
      <c r="H85" s="59"/>
      <c r="I85" s="176"/>
      <c r="J85" s="59"/>
      <c r="K85" s="59"/>
      <c r="L85" s="57"/>
    </row>
    <row r="86" s="180" customFormat="true" ht="29.25" hidden="false" customHeight="true" outlineLevel="0" collapsed="false">
      <c r="B86" s="181"/>
      <c r="C86" s="182" t="s">
        <v>136</v>
      </c>
      <c r="D86" s="183" t="s">
        <v>55</v>
      </c>
      <c r="E86" s="183" t="s">
        <v>51</v>
      </c>
      <c r="F86" s="183" t="s">
        <v>137</v>
      </c>
      <c r="G86" s="183" t="s">
        <v>138</v>
      </c>
      <c r="H86" s="183" t="s">
        <v>139</v>
      </c>
      <c r="I86" s="184" t="s">
        <v>140</v>
      </c>
      <c r="J86" s="183" t="s">
        <v>121</v>
      </c>
      <c r="K86" s="185" t="s">
        <v>141</v>
      </c>
      <c r="L86" s="186"/>
      <c r="M86" s="85" t="s">
        <v>142</v>
      </c>
      <c r="N86" s="86" t="s">
        <v>40</v>
      </c>
      <c r="O86" s="86" t="s">
        <v>143</v>
      </c>
      <c r="P86" s="86" t="s">
        <v>144</v>
      </c>
      <c r="Q86" s="86" t="s">
        <v>145</v>
      </c>
      <c r="R86" s="86" t="s">
        <v>146</v>
      </c>
      <c r="S86" s="86" t="s">
        <v>147</v>
      </c>
      <c r="T86" s="87" t="s">
        <v>148</v>
      </c>
    </row>
    <row r="87" s="30" customFormat="true" ht="29.25" hidden="false" customHeight="true" outlineLevel="0" collapsed="false">
      <c r="B87" s="31"/>
      <c r="C87" s="91" t="s">
        <v>122</v>
      </c>
      <c r="D87" s="59"/>
      <c r="E87" s="59"/>
      <c r="F87" s="59"/>
      <c r="G87" s="59"/>
      <c r="H87" s="59"/>
      <c r="I87" s="176"/>
      <c r="J87" s="187" t="n">
        <f aca="false">BK87</f>
        <v>0</v>
      </c>
      <c r="K87" s="59"/>
      <c r="L87" s="57"/>
      <c r="M87" s="88"/>
      <c r="N87" s="89"/>
      <c r="O87" s="89"/>
      <c r="P87" s="188" t="n">
        <f aca="false">P88</f>
        <v>0</v>
      </c>
      <c r="Q87" s="89"/>
      <c r="R87" s="188" t="n">
        <f aca="false">R88</f>
        <v>161.22888874</v>
      </c>
      <c r="S87" s="89"/>
      <c r="T87" s="189" t="n">
        <f aca="false">T88</f>
        <v>42.058608</v>
      </c>
      <c r="AT87" s="10" t="s">
        <v>69</v>
      </c>
      <c r="AU87" s="10" t="s">
        <v>123</v>
      </c>
      <c r="BK87" s="190" t="n">
        <f aca="false">BK88</f>
        <v>0</v>
      </c>
    </row>
    <row r="88" s="191" customFormat="true" ht="36.75" hidden="false" customHeight="true" outlineLevel="0" collapsed="false">
      <c r="B88" s="192"/>
      <c r="C88" s="193"/>
      <c r="D88" s="194" t="s">
        <v>69</v>
      </c>
      <c r="E88" s="195" t="s">
        <v>149</v>
      </c>
      <c r="F88" s="195" t="s">
        <v>150</v>
      </c>
      <c r="G88" s="193"/>
      <c r="H88" s="193"/>
      <c r="I88" s="196"/>
      <c r="J88" s="197" t="n">
        <f aca="false">BK88</f>
        <v>0</v>
      </c>
      <c r="K88" s="193"/>
      <c r="L88" s="198"/>
      <c r="M88" s="199"/>
      <c r="N88" s="200"/>
      <c r="O88" s="200"/>
      <c r="P88" s="201" t="n">
        <f aca="false">P89+P184+P199+P296+P312+P341+P365+P384+P431+P434</f>
        <v>0</v>
      </c>
      <c r="Q88" s="200"/>
      <c r="R88" s="201" t="n">
        <f aca="false">R89+R184+R199+R296+R312+R341+R365+R384+R431+R434</f>
        <v>161.22888874</v>
      </c>
      <c r="S88" s="200"/>
      <c r="T88" s="202" t="n">
        <f aca="false">T89+T184+T199+T296+T312+T341+T365+T384+T431+T434</f>
        <v>42.058608</v>
      </c>
      <c r="AR88" s="203" t="s">
        <v>78</v>
      </c>
      <c r="AT88" s="204" t="s">
        <v>69</v>
      </c>
      <c r="AU88" s="204" t="s">
        <v>70</v>
      </c>
      <c r="AY88" s="203" t="s">
        <v>151</v>
      </c>
      <c r="BK88" s="205" t="n">
        <f aca="false">BK89+BK184+BK199+BK296+BK312+BK341+BK365+BK384+BK431+BK434</f>
        <v>0</v>
      </c>
    </row>
    <row r="89" s="191" customFormat="true" ht="19.5" hidden="false" customHeight="true" outlineLevel="0" collapsed="false">
      <c r="B89" s="192"/>
      <c r="C89" s="193"/>
      <c r="D89" s="194" t="s">
        <v>69</v>
      </c>
      <c r="E89" s="206" t="s">
        <v>78</v>
      </c>
      <c r="F89" s="206" t="s">
        <v>152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183)</f>
        <v>0</v>
      </c>
      <c r="Q89" s="200"/>
      <c r="R89" s="201" t="n">
        <f aca="false">SUM(R90:R183)</f>
        <v>5.0115654</v>
      </c>
      <c r="S89" s="200"/>
      <c r="T89" s="202" t="n">
        <f aca="false">SUM(T90:T183)</f>
        <v>33.058608</v>
      </c>
      <c r="AR89" s="203" t="s">
        <v>78</v>
      </c>
      <c r="AT89" s="204" t="s">
        <v>69</v>
      </c>
      <c r="AU89" s="204" t="s">
        <v>78</v>
      </c>
      <c r="AY89" s="203" t="s">
        <v>151</v>
      </c>
      <c r="BK89" s="205" t="n">
        <f aca="false">SUM(BK90:BK183)</f>
        <v>0</v>
      </c>
    </row>
    <row r="90" s="30" customFormat="true" ht="51" hidden="false" customHeight="true" outlineLevel="0" collapsed="false">
      <c r="B90" s="31"/>
      <c r="C90" s="208" t="s">
        <v>78</v>
      </c>
      <c r="D90" s="208" t="s">
        <v>153</v>
      </c>
      <c r="E90" s="209" t="s">
        <v>154</v>
      </c>
      <c r="F90" s="210" t="s">
        <v>155</v>
      </c>
      <c r="G90" s="211" t="s">
        <v>156</v>
      </c>
      <c r="H90" s="212" t="n">
        <v>40.513</v>
      </c>
      <c r="I90" s="213"/>
      <c r="J90" s="214" t="n">
        <f aca="false">ROUND(I90*H90,2)</f>
        <v>0</v>
      </c>
      <c r="K90" s="210" t="s">
        <v>157</v>
      </c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235</v>
      </c>
      <c r="T90" s="218" t="n">
        <f aca="false">S90*H90</f>
        <v>9.520555</v>
      </c>
      <c r="AR90" s="10" t="s">
        <v>158</v>
      </c>
      <c r="AT90" s="10" t="s">
        <v>153</v>
      </c>
      <c r="AU90" s="10" t="s">
        <v>80</v>
      </c>
      <c r="AY90" s="10" t="s">
        <v>15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58</v>
      </c>
      <c r="BM90" s="10" t="s">
        <v>880</v>
      </c>
    </row>
    <row r="91" s="232" customFormat="true" ht="13.5" hidden="false" customHeight="false" outlineLevel="0" collapsed="false">
      <c r="B91" s="233"/>
      <c r="C91" s="234"/>
      <c r="D91" s="223" t="s">
        <v>167</v>
      </c>
      <c r="E91" s="235"/>
      <c r="F91" s="236" t="s">
        <v>881</v>
      </c>
      <c r="G91" s="234"/>
      <c r="H91" s="237" t="n">
        <v>40.513</v>
      </c>
      <c r="I91" s="238"/>
      <c r="J91" s="234"/>
      <c r="K91" s="234"/>
      <c r="L91" s="239"/>
      <c r="M91" s="240"/>
      <c r="N91" s="241"/>
      <c r="O91" s="241"/>
      <c r="P91" s="241"/>
      <c r="Q91" s="241"/>
      <c r="R91" s="241"/>
      <c r="S91" s="241"/>
      <c r="T91" s="242"/>
      <c r="AT91" s="243" t="s">
        <v>167</v>
      </c>
      <c r="AU91" s="243" t="s">
        <v>80</v>
      </c>
      <c r="AV91" s="232" t="s">
        <v>80</v>
      </c>
      <c r="AW91" s="232" t="s">
        <v>34</v>
      </c>
      <c r="AX91" s="232" t="s">
        <v>70</v>
      </c>
      <c r="AY91" s="243" t="s">
        <v>151</v>
      </c>
    </row>
    <row r="92" s="244" customFormat="true" ht="13.5" hidden="false" customHeight="false" outlineLevel="0" collapsed="false">
      <c r="B92" s="245"/>
      <c r="C92" s="246"/>
      <c r="D92" s="223" t="s">
        <v>167</v>
      </c>
      <c r="E92" s="247"/>
      <c r="F92" s="248" t="s">
        <v>171</v>
      </c>
      <c r="G92" s="246"/>
      <c r="H92" s="249" t="n">
        <v>40.513</v>
      </c>
      <c r="I92" s="250"/>
      <c r="J92" s="246"/>
      <c r="K92" s="246"/>
      <c r="L92" s="251"/>
      <c r="M92" s="252"/>
      <c r="N92" s="253"/>
      <c r="O92" s="253"/>
      <c r="P92" s="253"/>
      <c r="Q92" s="253"/>
      <c r="R92" s="253"/>
      <c r="S92" s="253"/>
      <c r="T92" s="254"/>
      <c r="AT92" s="255" t="s">
        <v>167</v>
      </c>
      <c r="AU92" s="255" t="s">
        <v>80</v>
      </c>
      <c r="AV92" s="244" t="s">
        <v>158</v>
      </c>
      <c r="AW92" s="244" t="s">
        <v>34</v>
      </c>
      <c r="AX92" s="244" t="s">
        <v>78</v>
      </c>
      <c r="AY92" s="255" t="s">
        <v>151</v>
      </c>
    </row>
    <row r="93" s="30" customFormat="true" ht="51" hidden="false" customHeight="true" outlineLevel="0" collapsed="false">
      <c r="B93" s="31"/>
      <c r="C93" s="208" t="s">
        <v>80</v>
      </c>
      <c r="D93" s="208" t="s">
        <v>153</v>
      </c>
      <c r="E93" s="209" t="s">
        <v>160</v>
      </c>
      <c r="F93" s="210" t="s">
        <v>161</v>
      </c>
      <c r="G93" s="211" t="s">
        <v>156</v>
      </c>
      <c r="H93" s="212" t="n">
        <v>40.513</v>
      </c>
      <c r="I93" s="213"/>
      <c r="J93" s="214" t="n">
        <f aca="false">ROUND(I93*H93,2)</f>
        <v>0</v>
      </c>
      <c r="K93" s="210" t="s">
        <v>157</v>
      </c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.4</v>
      </c>
      <c r="T93" s="218" t="n">
        <f aca="false">S93*H93</f>
        <v>16.2052</v>
      </c>
      <c r="AR93" s="10" t="s">
        <v>158</v>
      </c>
      <c r="AT93" s="10" t="s">
        <v>153</v>
      </c>
      <c r="AU93" s="10" t="s">
        <v>80</v>
      </c>
      <c r="AY93" s="10" t="s">
        <v>151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58</v>
      </c>
      <c r="BM93" s="10" t="s">
        <v>882</v>
      </c>
    </row>
    <row r="94" s="30" customFormat="true" ht="38.25" hidden="false" customHeight="true" outlineLevel="0" collapsed="false">
      <c r="B94" s="31"/>
      <c r="C94" s="208" t="s">
        <v>163</v>
      </c>
      <c r="D94" s="208" t="s">
        <v>153</v>
      </c>
      <c r="E94" s="209" t="s">
        <v>164</v>
      </c>
      <c r="F94" s="210" t="s">
        <v>165</v>
      </c>
      <c r="G94" s="211" t="s">
        <v>156</v>
      </c>
      <c r="H94" s="212" t="n">
        <v>40.513</v>
      </c>
      <c r="I94" s="213"/>
      <c r="J94" s="214" t="n">
        <f aca="false">ROUND(I94*H94,2)</f>
        <v>0</v>
      </c>
      <c r="K94" s="210" t="s">
        <v>157</v>
      </c>
      <c r="L94" s="57"/>
      <c r="M94" s="215"/>
      <c r="N94" s="216" t="s">
        <v>41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181</v>
      </c>
      <c r="T94" s="218" t="n">
        <f aca="false">S94*H94</f>
        <v>7.332853</v>
      </c>
      <c r="AR94" s="10" t="s">
        <v>158</v>
      </c>
      <c r="AT94" s="10" t="s">
        <v>153</v>
      </c>
      <c r="AU94" s="10" t="s">
        <v>80</v>
      </c>
      <c r="AY94" s="10" t="s">
        <v>151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8</v>
      </c>
      <c r="BK94" s="219" t="n">
        <f aca="false">ROUND(I94*H94,2)</f>
        <v>0</v>
      </c>
      <c r="BL94" s="10" t="s">
        <v>158</v>
      </c>
      <c r="BM94" s="10" t="s">
        <v>883</v>
      </c>
    </row>
    <row r="95" s="30" customFormat="true" ht="25.5" hidden="false" customHeight="true" outlineLevel="0" collapsed="false">
      <c r="B95" s="31"/>
      <c r="C95" s="208" t="s">
        <v>158</v>
      </c>
      <c r="D95" s="208" t="s">
        <v>153</v>
      </c>
      <c r="E95" s="209" t="s">
        <v>172</v>
      </c>
      <c r="F95" s="210" t="s">
        <v>173</v>
      </c>
      <c r="G95" s="211" t="s">
        <v>174</v>
      </c>
      <c r="H95" s="212" t="n">
        <v>6.912</v>
      </c>
      <c r="I95" s="213"/>
      <c r="J95" s="214" t="n">
        <f aca="false">ROUND(I95*H95,2)</f>
        <v>0</v>
      </c>
      <c r="K95" s="210" t="s">
        <v>157</v>
      </c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58</v>
      </c>
      <c r="AT95" s="10" t="s">
        <v>153</v>
      </c>
      <c r="AU95" s="10" t="s">
        <v>80</v>
      </c>
      <c r="AY95" s="10" t="s">
        <v>151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58</v>
      </c>
      <c r="BM95" s="10" t="s">
        <v>884</v>
      </c>
    </row>
    <row r="96" s="220" customFormat="true" ht="13.5" hidden="false" customHeight="false" outlineLevel="0" collapsed="false">
      <c r="B96" s="221"/>
      <c r="C96" s="222"/>
      <c r="D96" s="223" t="s">
        <v>167</v>
      </c>
      <c r="E96" s="224"/>
      <c r="F96" s="225" t="s">
        <v>885</v>
      </c>
      <c r="G96" s="222"/>
      <c r="H96" s="224"/>
      <c r="I96" s="226"/>
      <c r="J96" s="222"/>
      <c r="K96" s="222"/>
      <c r="L96" s="227"/>
      <c r="M96" s="228"/>
      <c r="N96" s="229"/>
      <c r="O96" s="229"/>
      <c r="P96" s="229"/>
      <c r="Q96" s="229"/>
      <c r="R96" s="229"/>
      <c r="S96" s="229"/>
      <c r="T96" s="230"/>
      <c r="AT96" s="231" t="s">
        <v>167</v>
      </c>
      <c r="AU96" s="231" t="s">
        <v>80</v>
      </c>
      <c r="AV96" s="220" t="s">
        <v>78</v>
      </c>
      <c r="AW96" s="220" t="s">
        <v>34</v>
      </c>
      <c r="AX96" s="220" t="s">
        <v>70</v>
      </c>
      <c r="AY96" s="231" t="s">
        <v>151</v>
      </c>
    </row>
    <row r="97" s="232" customFormat="true" ht="13.5" hidden="false" customHeight="false" outlineLevel="0" collapsed="false">
      <c r="B97" s="233"/>
      <c r="C97" s="234"/>
      <c r="D97" s="223" t="s">
        <v>167</v>
      </c>
      <c r="E97" s="235"/>
      <c r="F97" s="236" t="s">
        <v>886</v>
      </c>
      <c r="G97" s="234"/>
      <c r="H97" s="237" t="n">
        <v>6.912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67</v>
      </c>
      <c r="AU97" s="243" t="s">
        <v>80</v>
      </c>
      <c r="AV97" s="232" t="s">
        <v>80</v>
      </c>
      <c r="AW97" s="232" t="s">
        <v>34</v>
      </c>
      <c r="AX97" s="232" t="s">
        <v>70</v>
      </c>
      <c r="AY97" s="243" t="s">
        <v>151</v>
      </c>
    </row>
    <row r="98" s="244" customFormat="true" ht="13.5" hidden="false" customHeight="false" outlineLevel="0" collapsed="false">
      <c r="B98" s="245"/>
      <c r="C98" s="246"/>
      <c r="D98" s="223" t="s">
        <v>167</v>
      </c>
      <c r="E98" s="247"/>
      <c r="F98" s="248" t="s">
        <v>171</v>
      </c>
      <c r="G98" s="246"/>
      <c r="H98" s="249" t="n">
        <v>6.912</v>
      </c>
      <c r="I98" s="250"/>
      <c r="J98" s="246"/>
      <c r="K98" s="246"/>
      <c r="L98" s="251"/>
      <c r="M98" s="252"/>
      <c r="N98" s="253"/>
      <c r="O98" s="253"/>
      <c r="P98" s="253"/>
      <c r="Q98" s="253"/>
      <c r="R98" s="253"/>
      <c r="S98" s="253"/>
      <c r="T98" s="254"/>
      <c r="AT98" s="255" t="s">
        <v>167</v>
      </c>
      <c r="AU98" s="255" t="s">
        <v>80</v>
      </c>
      <c r="AV98" s="244" t="s">
        <v>158</v>
      </c>
      <c r="AW98" s="244" t="s">
        <v>34</v>
      </c>
      <c r="AX98" s="244" t="s">
        <v>78</v>
      </c>
      <c r="AY98" s="255" t="s">
        <v>151</v>
      </c>
    </row>
    <row r="99" s="30" customFormat="true" ht="16.5" hidden="false" customHeight="true" outlineLevel="0" collapsed="false">
      <c r="B99" s="31"/>
      <c r="C99" s="208" t="s">
        <v>178</v>
      </c>
      <c r="D99" s="208" t="s">
        <v>153</v>
      </c>
      <c r="E99" s="209" t="s">
        <v>179</v>
      </c>
      <c r="F99" s="210" t="s">
        <v>180</v>
      </c>
      <c r="G99" s="211" t="s">
        <v>181</v>
      </c>
      <c r="H99" s="212" t="n">
        <v>52.37</v>
      </c>
      <c r="I99" s="213"/>
      <c r="J99" s="214" t="n">
        <f aca="false">ROUND(I99*H99,2)</f>
        <v>0</v>
      </c>
      <c r="K99" s="210" t="s">
        <v>157</v>
      </c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.00952</v>
      </c>
      <c r="R99" s="217" t="n">
        <f aca="false">Q99*H99</f>
        <v>0.4985624</v>
      </c>
      <c r="S99" s="217" t="n">
        <v>0</v>
      </c>
      <c r="T99" s="218" t="n">
        <f aca="false">S99*H99</f>
        <v>0</v>
      </c>
      <c r="AR99" s="10" t="s">
        <v>158</v>
      </c>
      <c r="AT99" s="10" t="s">
        <v>153</v>
      </c>
      <c r="AU99" s="10" t="s">
        <v>80</v>
      </c>
      <c r="AY99" s="10" t="s">
        <v>151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58</v>
      </c>
      <c r="BM99" s="10" t="s">
        <v>887</v>
      </c>
    </row>
    <row r="100" s="220" customFormat="true" ht="13.5" hidden="false" customHeight="false" outlineLevel="0" collapsed="false">
      <c r="B100" s="221"/>
      <c r="C100" s="222"/>
      <c r="D100" s="223" t="s">
        <v>167</v>
      </c>
      <c r="E100" s="224"/>
      <c r="F100" s="225" t="s">
        <v>183</v>
      </c>
      <c r="G100" s="222"/>
      <c r="H100" s="224"/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67</v>
      </c>
      <c r="AU100" s="231" t="s">
        <v>80</v>
      </c>
      <c r="AV100" s="220" t="s">
        <v>78</v>
      </c>
      <c r="AW100" s="220" t="s">
        <v>34</v>
      </c>
      <c r="AX100" s="220" t="s">
        <v>70</v>
      </c>
      <c r="AY100" s="231" t="s">
        <v>151</v>
      </c>
    </row>
    <row r="101" s="232" customFormat="true" ht="13.5" hidden="false" customHeight="false" outlineLevel="0" collapsed="false">
      <c r="B101" s="233"/>
      <c r="C101" s="234"/>
      <c r="D101" s="223" t="s">
        <v>167</v>
      </c>
      <c r="E101" s="235"/>
      <c r="F101" s="236" t="s">
        <v>888</v>
      </c>
      <c r="G101" s="234"/>
      <c r="H101" s="237" t="n">
        <v>40.37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67</v>
      </c>
      <c r="AU101" s="243" t="s">
        <v>80</v>
      </c>
      <c r="AV101" s="232" t="s">
        <v>80</v>
      </c>
      <c r="AW101" s="232" t="s">
        <v>34</v>
      </c>
      <c r="AX101" s="232" t="s">
        <v>70</v>
      </c>
      <c r="AY101" s="243" t="s">
        <v>151</v>
      </c>
    </row>
    <row r="102" s="232" customFormat="true" ht="13.5" hidden="false" customHeight="false" outlineLevel="0" collapsed="false">
      <c r="B102" s="233"/>
      <c r="C102" s="234"/>
      <c r="D102" s="223" t="s">
        <v>167</v>
      </c>
      <c r="E102" s="235"/>
      <c r="F102" s="236" t="s">
        <v>185</v>
      </c>
      <c r="G102" s="234"/>
      <c r="H102" s="237" t="n">
        <v>12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67</v>
      </c>
      <c r="AU102" s="243" t="s">
        <v>80</v>
      </c>
      <c r="AV102" s="232" t="s">
        <v>80</v>
      </c>
      <c r="AW102" s="232" t="s">
        <v>34</v>
      </c>
      <c r="AX102" s="232" t="s">
        <v>70</v>
      </c>
      <c r="AY102" s="243" t="s">
        <v>151</v>
      </c>
    </row>
    <row r="103" s="244" customFormat="true" ht="13.5" hidden="false" customHeight="false" outlineLevel="0" collapsed="false">
      <c r="B103" s="245"/>
      <c r="C103" s="246"/>
      <c r="D103" s="223" t="s">
        <v>167</v>
      </c>
      <c r="E103" s="247"/>
      <c r="F103" s="248" t="s">
        <v>171</v>
      </c>
      <c r="G103" s="246"/>
      <c r="H103" s="249" t="n">
        <v>52.37</v>
      </c>
      <c r="I103" s="250"/>
      <c r="J103" s="246"/>
      <c r="K103" s="246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67</v>
      </c>
      <c r="AU103" s="255" t="s">
        <v>80</v>
      </c>
      <c r="AV103" s="244" t="s">
        <v>158</v>
      </c>
      <c r="AW103" s="244" t="s">
        <v>34</v>
      </c>
      <c r="AX103" s="244" t="s">
        <v>78</v>
      </c>
      <c r="AY103" s="255" t="s">
        <v>151</v>
      </c>
    </row>
    <row r="104" s="30" customFormat="true" ht="25.5" hidden="false" customHeight="true" outlineLevel="0" collapsed="false">
      <c r="B104" s="31"/>
      <c r="C104" s="208" t="s">
        <v>186</v>
      </c>
      <c r="D104" s="208" t="s">
        <v>153</v>
      </c>
      <c r="E104" s="209" t="s">
        <v>187</v>
      </c>
      <c r="F104" s="210" t="s">
        <v>188</v>
      </c>
      <c r="G104" s="211" t="s">
        <v>189</v>
      </c>
      <c r="H104" s="212" t="n">
        <v>268.8</v>
      </c>
      <c r="I104" s="213"/>
      <c r="J104" s="214" t="n">
        <f aca="false">ROUND(I104*H104,2)</f>
        <v>0</v>
      </c>
      <c r="K104" s="210" t="s">
        <v>157</v>
      </c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58</v>
      </c>
      <c r="AT104" s="10" t="s">
        <v>153</v>
      </c>
      <c r="AU104" s="10" t="s">
        <v>80</v>
      </c>
      <c r="AY104" s="10" t="s">
        <v>15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58</v>
      </c>
      <c r="BM104" s="10" t="s">
        <v>889</v>
      </c>
    </row>
    <row r="105" s="220" customFormat="true" ht="13.5" hidden="false" customHeight="false" outlineLevel="0" collapsed="false">
      <c r="B105" s="221"/>
      <c r="C105" s="222"/>
      <c r="D105" s="223" t="s">
        <v>167</v>
      </c>
      <c r="E105" s="224"/>
      <c r="F105" s="225" t="s">
        <v>890</v>
      </c>
      <c r="G105" s="222"/>
      <c r="H105" s="224"/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67</v>
      </c>
      <c r="AU105" s="231" t="s">
        <v>80</v>
      </c>
      <c r="AV105" s="220" t="s">
        <v>78</v>
      </c>
      <c r="AW105" s="220" t="s">
        <v>34</v>
      </c>
      <c r="AX105" s="220" t="s">
        <v>70</v>
      </c>
      <c r="AY105" s="231" t="s">
        <v>151</v>
      </c>
    </row>
    <row r="106" s="232" customFormat="true" ht="13.5" hidden="false" customHeight="false" outlineLevel="0" collapsed="false">
      <c r="B106" s="233"/>
      <c r="C106" s="234"/>
      <c r="D106" s="223" t="s">
        <v>167</v>
      </c>
      <c r="E106" s="235"/>
      <c r="F106" s="236" t="s">
        <v>891</v>
      </c>
      <c r="G106" s="234"/>
      <c r="H106" s="237" t="n">
        <v>268.8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67</v>
      </c>
      <c r="AU106" s="243" t="s">
        <v>80</v>
      </c>
      <c r="AV106" s="232" t="s">
        <v>80</v>
      </c>
      <c r="AW106" s="232" t="s">
        <v>34</v>
      </c>
      <c r="AX106" s="232" t="s">
        <v>70</v>
      </c>
      <c r="AY106" s="243" t="s">
        <v>151</v>
      </c>
    </row>
    <row r="107" s="244" customFormat="true" ht="13.5" hidden="false" customHeight="false" outlineLevel="0" collapsed="false">
      <c r="B107" s="245"/>
      <c r="C107" s="246"/>
      <c r="D107" s="223" t="s">
        <v>167</v>
      </c>
      <c r="E107" s="247"/>
      <c r="F107" s="248" t="s">
        <v>171</v>
      </c>
      <c r="G107" s="246"/>
      <c r="H107" s="249" t="n">
        <v>268.8</v>
      </c>
      <c r="I107" s="250"/>
      <c r="J107" s="246"/>
      <c r="K107" s="246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67</v>
      </c>
      <c r="AU107" s="255" t="s">
        <v>80</v>
      </c>
      <c r="AV107" s="244" t="s">
        <v>158</v>
      </c>
      <c r="AW107" s="244" t="s">
        <v>34</v>
      </c>
      <c r="AX107" s="244" t="s">
        <v>78</v>
      </c>
      <c r="AY107" s="255" t="s">
        <v>151</v>
      </c>
    </row>
    <row r="108" s="30" customFormat="true" ht="38.25" hidden="false" customHeight="true" outlineLevel="0" collapsed="false">
      <c r="B108" s="31"/>
      <c r="C108" s="208" t="s">
        <v>193</v>
      </c>
      <c r="D108" s="208" t="s">
        <v>153</v>
      </c>
      <c r="E108" s="209" t="s">
        <v>194</v>
      </c>
      <c r="F108" s="210" t="s">
        <v>195</v>
      </c>
      <c r="G108" s="211" t="s">
        <v>174</v>
      </c>
      <c r="H108" s="212" t="n">
        <v>7.778</v>
      </c>
      <c r="I108" s="213"/>
      <c r="J108" s="214" t="n">
        <f aca="false">ROUND(I108*H108,2)</f>
        <v>0</v>
      </c>
      <c r="K108" s="210" t="s">
        <v>157</v>
      </c>
      <c r="L108" s="57"/>
      <c r="M108" s="215"/>
      <c r="N108" s="216" t="s">
        <v>41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58</v>
      </c>
      <c r="AT108" s="10" t="s">
        <v>153</v>
      </c>
      <c r="AU108" s="10" t="s">
        <v>80</v>
      </c>
      <c r="AY108" s="10" t="s">
        <v>151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58</v>
      </c>
      <c r="BM108" s="10" t="s">
        <v>892</v>
      </c>
    </row>
    <row r="109" s="232" customFormat="true" ht="13.5" hidden="false" customHeight="false" outlineLevel="0" collapsed="false">
      <c r="B109" s="233"/>
      <c r="C109" s="234"/>
      <c r="D109" s="223" t="s">
        <v>167</v>
      </c>
      <c r="E109" s="235"/>
      <c r="F109" s="236" t="s">
        <v>893</v>
      </c>
      <c r="G109" s="234"/>
      <c r="H109" s="237" t="n">
        <v>7.778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67</v>
      </c>
      <c r="AU109" s="243" t="s">
        <v>80</v>
      </c>
      <c r="AV109" s="232" t="s">
        <v>80</v>
      </c>
      <c r="AW109" s="232" t="s">
        <v>34</v>
      </c>
      <c r="AX109" s="232" t="s">
        <v>78</v>
      </c>
      <c r="AY109" s="243" t="s">
        <v>151</v>
      </c>
    </row>
    <row r="110" s="244" customFormat="true" ht="13.5" hidden="false" customHeight="false" outlineLevel="0" collapsed="false">
      <c r="B110" s="245"/>
      <c r="C110" s="246"/>
      <c r="D110" s="223" t="s">
        <v>167</v>
      </c>
      <c r="E110" s="247"/>
      <c r="F110" s="248" t="s">
        <v>171</v>
      </c>
      <c r="G110" s="246"/>
      <c r="H110" s="249" t="n">
        <v>7.778</v>
      </c>
      <c r="I110" s="250"/>
      <c r="J110" s="246"/>
      <c r="K110" s="246"/>
      <c r="L110" s="251"/>
      <c r="M110" s="252"/>
      <c r="N110" s="253"/>
      <c r="O110" s="253"/>
      <c r="P110" s="253"/>
      <c r="Q110" s="253"/>
      <c r="R110" s="253"/>
      <c r="S110" s="253"/>
      <c r="T110" s="254"/>
      <c r="AT110" s="255" t="s">
        <v>167</v>
      </c>
      <c r="AU110" s="255" t="s">
        <v>80</v>
      </c>
      <c r="AV110" s="244" t="s">
        <v>158</v>
      </c>
      <c r="AW110" s="244" t="s">
        <v>34</v>
      </c>
      <c r="AX110" s="244" t="s">
        <v>70</v>
      </c>
      <c r="AY110" s="255" t="s">
        <v>151</v>
      </c>
    </row>
    <row r="111" s="30" customFormat="true" ht="25.5" hidden="false" customHeight="true" outlineLevel="0" collapsed="false">
      <c r="B111" s="31"/>
      <c r="C111" s="208" t="s">
        <v>198</v>
      </c>
      <c r="D111" s="208" t="s">
        <v>153</v>
      </c>
      <c r="E111" s="209" t="s">
        <v>702</v>
      </c>
      <c r="F111" s="210" t="s">
        <v>200</v>
      </c>
      <c r="G111" s="211" t="s">
        <v>174</v>
      </c>
      <c r="H111" s="212" t="n">
        <v>296.129</v>
      </c>
      <c r="I111" s="213"/>
      <c r="J111" s="214" t="n">
        <f aca="false">ROUND(I111*H111,2)</f>
        <v>0</v>
      </c>
      <c r="K111" s="210"/>
      <c r="L111" s="57"/>
      <c r="M111" s="215"/>
      <c r="N111" s="216" t="s">
        <v>41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58</v>
      </c>
      <c r="AT111" s="10" t="s">
        <v>153</v>
      </c>
      <c r="AU111" s="10" t="s">
        <v>80</v>
      </c>
      <c r="AY111" s="10" t="s">
        <v>151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58</v>
      </c>
      <c r="BM111" s="10" t="s">
        <v>894</v>
      </c>
    </row>
    <row r="112" s="220" customFormat="true" ht="13.5" hidden="false" customHeight="false" outlineLevel="0" collapsed="false">
      <c r="B112" s="221"/>
      <c r="C112" s="222"/>
      <c r="D112" s="223" t="s">
        <v>167</v>
      </c>
      <c r="E112" s="224"/>
      <c r="F112" s="225" t="s">
        <v>895</v>
      </c>
      <c r="G112" s="222"/>
      <c r="H112" s="224"/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67</v>
      </c>
      <c r="AU112" s="231" t="s">
        <v>80</v>
      </c>
      <c r="AV112" s="220" t="s">
        <v>78</v>
      </c>
      <c r="AW112" s="220" t="s">
        <v>34</v>
      </c>
      <c r="AX112" s="220" t="s">
        <v>70</v>
      </c>
      <c r="AY112" s="231" t="s">
        <v>151</v>
      </c>
    </row>
    <row r="113" s="232" customFormat="true" ht="13.5" hidden="false" customHeight="false" outlineLevel="0" collapsed="false">
      <c r="B113" s="233"/>
      <c r="C113" s="234"/>
      <c r="D113" s="223" t="s">
        <v>167</v>
      </c>
      <c r="E113" s="235"/>
      <c r="F113" s="236" t="s">
        <v>896</v>
      </c>
      <c r="G113" s="234"/>
      <c r="H113" s="237" t="n">
        <v>329.823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67</v>
      </c>
      <c r="AU113" s="243" t="s">
        <v>80</v>
      </c>
      <c r="AV113" s="232" t="s">
        <v>80</v>
      </c>
      <c r="AW113" s="232" t="s">
        <v>34</v>
      </c>
      <c r="AX113" s="232" t="s">
        <v>70</v>
      </c>
      <c r="AY113" s="243" t="s">
        <v>151</v>
      </c>
    </row>
    <row r="114" s="220" customFormat="true" ht="13.5" hidden="false" customHeight="false" outlineLevel="0" collapsed="false">
      <c r="B114" s="221"/>
      <c r="C114" s="222"/>
      <c r="D114" s="223" t="s">
        <v>167</v>
      </c>
      <c r="E114" s="224"/>
      <c r="F114" s="225" t="s">
        <v>206</v>
      </c>
      <c r="G114" s="222"/>
      <c r="H114" s="224"/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67</v>
      </c>
      <c r="AU114" s="231" t="s">
        <v>80</v>
      </c>
      <c r="AV114" s="220" t="s">
        <v>78</v>
      </c>
      <c r="AW114" s="220" t="s">
        <v>34</v>
      </c>
      <c r="AX114" s="220" t="s">
        <v>70</v>
      </c>
      <c r="AY114" s="231" t="s">
        <v>151</v>
      </c>
    </row>
    <row r="115" s="232" customFormat="true" ht="13.5" hidden="false" customHeight="false" outlineLevel="0" collapsed="false">
      <c r="B115" s="233"/>
      <c r="C115" s="234"/>
      <c r="D115" s="223" t="s">
        <v>167</v>
      </c>
      <c r="E115" s="235"/>
      <c r="F115" s="236" t="s">
        <v>897</v>
      </c>
      <c r="G115" s="234"/>
      <c r="H115" s="237" t="n">
        <v>-22.282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67</v>
      </c>
      <c r="AU115" s="243" t="s">
        <v>80</v>
      </c>
      <c r="AV115" s="232" t="s">
        <v>80</v>
      </c>
      <c r="AW115" s="232" t="s">
        <v>34</v>
      </c>
      <c r="AX115" s="232" t="s">
        <v>70</v>
      </c>
      <c r="AY115" s="243" t="s">
        <v>151</v>
      </c>
    </row>
    <row r="116" s="232" customFormat="true" ht="13.5" hidden="false" customHeight="false" outlineLevel="0" collapsed="false">
      <c r="B116" s="233"/>
      <c r="C116" s="234"/>
      <c r="D116" s="223" t="s">
        <v>167</v>
      </c>
      <c r="E116" s="235"/>
      <c r="F116" s="236" t="s">
        <v>898</v>
      </c>
      <c r="G116" s="234"/>
      <c r="H116" s="237" t="n">
        <v>-11.412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67</v>
      </c>
      <c r="AU116" s="243" t="s">
        <v>80</v>
      </c>
      <c r="AV116" s="232" t="s">
        <v>80</v>
      </c>
      <c r="AW116" s="232" t="s">
        <v>34</v>
      </c>
      <c r="AX116" s="232" t="s">
        <v>70</v>
      </c>
      <c r="AY116" s="243" t="s">
        <v>151</v>
      </c>
    </row>
    <row r="117" s="244" customFormat="true" ht="13.5" hidden="false" customHeight="false" outlineLevel="0" collapsed="false">
      <c r="B117" s="245"/>
      <c r="C117" s="246"/>
      <c r="D117" s="223" t="s">
        <v>167</v>
      </c>
      <c r="E117" s="247"/>
      <c r="F117" s="248" t="s">
        <v>171</v>
      </c>
      <c r="G117" s="246"/>
      <c r="H117" s="249" t="n">
        <v>296.129</v>
      </c>
      <c r="I117" s="250"/>
      <c r="J117" s="246"/>
      <c r="K117" s="246"/>
      <c r="L117" s="251"/>
      <c r="M117" s="252"/>
      <c r="N117" s="253"/>
      <c r="O117" s="253"/>
      <c r="P117" s="253"/>
      <c r="Q117" s="253"/>
      <c r="R117" s="253"/>
      <c r="S117" s="253"/>
      <c r="T117" s="254"/>
      <c r="AT117" s="255" t="s">
        <v>167</v>
      </c>
      <c r="AU117" s="255" t="s">
        <v>80</v>
      </c>
      <c r="AV117" s="244" t="s">
        <v>158</v>
      </c>
      <c r="AW117" s="244" t="s">
        <v>34</v>
      </c>
      <c r="AX117" s="244" t="s">
        <v>78</v>
      </c>
      <c r="AY117" s="255" t="s">
        <v>151</v>
      </c>
    </row>
    <row r="118" s="30" customFormat="true" ht="25.5" hidden="false" customHeight="true" outlineLevel="0" collapsed="false">
      <c r="B118" s="31"/>
      <c r="C118" s="208" t="s">
        <v>210</v>
      </c>
      <c r="D118" s="208" t="s">
        <v>153</v>
      </c>
      <c r="E118" s="209" t="s">
        <v>211</v>
      </c>
      <c r="F118" s="210" t="s">
        <v>212</v>
      </c>
      <c r="G118" s="211" t="s">
        <v>174</v>
      </c>
      <c r="H118" s="212" t="n">
        <v>148.065</v>
      </c>
      <c r="I118" s="213"/>
      <c r="J118" s="214" t="n">
        <f aca="false">ROUND(I118*H118,2)</f>
        <v>0</v>
      </c>
      <c r="K118" s="210" t="s">
        <v>157</v>
      </c>
      <c r="L118" s="57"/>
      <c r="M118" s="215"/>
      <c r="N118" s="216" t="s">
        <v>41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58</v>
      </c>
      <c r="AT118" s="10" t="s">
        <v>153</v>
      </c>
      <c r="AU118" s="10" t="s">
        <v>80</v>
      </c>
      <c r="AY118" s="10" t="s">
        <v>151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8</v>
      </c>
      <c r="BK118" s="219" t="n">
        <f aca="false">ROUND(I118*H118,2)</f>
        <v>0</v>
      </c>
      <c r="BL118" s="10" t="s">
        <v>158</v>
      </c>
      <c r="BM118" s="10" t="s">
        <v>899</v>
      </c>
    </row>
    <row r="119" s="232" customFormat="true" ht="13.5" hidden="false" customHeight="false" outlineLevel="0" collapsed="false">
      <c r="B119" s="233"/>
      <c r="C119" s="234"/>
      <c r="D119" s="223" t="s">
        <v>167</v>
      </c>
      <c r="E119" s="235"/>
      <c r="F119" s="236" t="s">
        <v>900</v>
      </c>
      <c r="G119" s="234"/>
      <c r="H119" s="237" t="n">
        <v>148.065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67</v>
      </c>
      <c r="AU119" s="243" t="s">
        <v>80</v>
      </c>
      <c r="AV119" s="232" t="s">
        <v>80</v>
      </c>
      <c r="AW119" s="232" t="s">
        <v>34</v>
      </c>
      <c r="AX119" s="232" t="s">
        <v>70</v>
      </c>
      <c r="AY119" s="243" t="s">
        <v>151</v>
      </c>
    </row>
    <row r="120" s="244" customFormat="true" ht="13.5" hidden="false" customHeight="false" outlineLevel="0" collapsed="false">
      <c r="B120" s="245"/>
      <c r="C120" s="246"/>
      <c r="D120" s="223" t="s">
        <v>167</v>
      </c>
      <c r="E120" s="247"/>
      <c r="F120" s="248" t="s">
        <v>171</v>
      </c>
      <c r="G120" s="246"/>
      <c r="H120" s="249" t="n">
        <v>148.065</v>
      </c>
      <c r="I120" s="250"/>
      <c r="J120" s="246"/>
      <c r="K120" s="246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67</v>
      </c>
      <c r="AU120" s="255" t="s">
        <v>80</v>
      </c>
      <c r="AV120" s="244" t="s">
        <v>158</v>
      </c>
      <c r="AW120" s="244" t="s">
        <v>34</v>
      </c>
      <c r="AX120" s="244" t="s">
        <v>78</v>
      </c>
      <c r="AY120" s="255" t="s">
        <v>151</v>
      </c>
    </row>
    <row r="121" s="30" customFormat="true" ht="25.5" hidden="false" customHeight="true" outlineLevel="0" collapsed="false">
      <c r="B121" s="31"/>
      <c r="C121" s="208" t="s">
        <v>105</v>
      </c>
      <c r="D121" s="208" t="s">
        <v>153</v>
      </c>
      <c r="E121" s="209" t="s">
        <v>215</v>
      </c>
      <c r="F121" s="210" t="s">
        <v>216</v>
      </c>
      <c r="G121" s="211" t="s">
        <v>174</v>
      </c>
      <c r="H121" s="212" t="n">
        <v>30.278</v>
      </c>
      <c r="I121" s="213"/>
      <c r="J121" s="214" t="n">
        <f aca="false">ROUND(I121*H121,2)</f>
        <v>0</v>
      </c>
      <c r="K121" s="210" t="s">
        <v>157</v>
      </c>
      <c r="L121" s="57"/>
      <c r="M121" s="215"/>
      <c r="N121" s="216" t="s">
        <v>41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58</v>
      </c>
      <c r="AT121" s="10" t="s">
        <v>153</v>
      </c>
      <c r="AU121" s="10" t="s">
        <v>80</v>
      </c>
      <c r="AY121" s="10" t="s">
        <v>151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158</v>
      </c>
      <c r="BM121" s="10" t="s">
        <v>901</v>
      </c>
    </row>
    <row r="122" s="220" customFormat="true" ht="13.5" hidden="false" customHeight="false" outlineLevel="0" collapsed="false">
      <c r="B122" s="221"/>
      <c r="C122" s="222"/>
      <c r="D122" s="223" t="s">
        <v>167</v>
      </c>
      <c r="E122" s="224"/>
      <c r="F122" s="225" t="s">
        <v>895</v>
      </c>
      <c r="G122" s="222"/>
      <c r="H122" s="224"/>
      <c r="I122" s="226"/>
      <c r="J122" s="222"/>
      <c r="K122" s="222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67</v>
      </c>
      <c r="AU122" s="231" t="s">
        <v>80</v>
      </c>
      <c r="AV122" s="220" t="s">
        <v>78</v>
      </c>
      <c r="AW122" s="220" t="s">
        <v>34</v>
      </c>
      <c r="AX122" s="220" t="s">
        <v>70</v>
      </c>
      <c r="AY122" s="231" t="s">
        <v>151</v>
      </c>
    </row>
    <row r="123" s="232" customFormat="true" ht="13.5" hidden="false" customHeight="false" outlineLevel="0" collapsed="false">
      <c r="B123" s="233"/>
      <c r="C123" s="234"/>
      <c r="D123" s="223" t="s">
        <v>167</v>
      </c>
      <c r="E123" s="235"/>
      <c r="F123" s="236" t="s">
        <v>902</v>
      </c>
      <c r="G123" s="234"/>
      <c r="H123" s="237" t="n">
        <v>30.278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67</v>
      </c>
      <c r="AU123" s="243" t="s">
        <v>80</v>
      </c>
      <c r="AV123" s="232" t="s">
        <v>80</v>
      </c>
      <c r="AW123" s="232" t="s">
        <v>34</v>
      </c>
      <c r="AX123" s="232" t="s">
        <v>70</v>
      </c>
      <c r="AY123" s="243" t="s">
        <v>151</v>
      </c>
    </row>
    <row r="124" s="244" customFormat="true" ht="13.5" hidden="false" customHeight="false" outlineLevel="0" collapsed="false">
      <c r="B124" s="245"/>
      <c r="C124" s="246"/>
      <c r="D124" s="223" t="s">
        <v>167</v>
      </c>
      <c r="E124" s="247"/>
      <c r="F124" s="248" t="s">
        <v>171</v>
      </c>
      <c r="G124" s="246"/>
      <c r="H124" s="249" t="n">
        <v>30.278</v>
      </c>
      <c r="I124" s="250"/>
      <c r="J124" s="246"/>
      <c r="K124" s="246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67</v>
      </c>
      <c r="AU124" s="255" t="s">
        <v>80</v>
      </c>
      <c r="AV124" s="244" t="s">
        <v>158</v>
      </c>
      <c r="AW124" s="244" t="s">
        <v>34</v>
      </c>
      <c r="AX124" s="244" t="s">
        <v>78</v>
      </c>
      <c r="AY124" s="255" t="s">
        <v>151</v>
      </c>
    </row>
    <row r="125" s="30" customFormat="true" ht="38.25" hidden="false" customHeight="true" outlineLevel="0" collapsed="false">
      <c r="B125" s="31"/>
      <c r="C125" s="208" t="s">
        <v>223</v>
      </c>
      <c r="D125" s="208" t="s">
        <v>153</v>
      </c>
      <c r="E125" s="209" t="s">
        <v>224</v>
      </c>
      <c r="F125" s="210" t="s">
        <v>225</v>
      </c>
      <c r="G125" s="211" t="s">
        <v>174</v>
      </c>
      <c r="H125" s="212" t="n">
        <v>15.139</v>
      </c>
      <c r="I125" s="213"/>
      <c r="J125" s="214" t="n">
        <f aca="false">ROUND(I125*H125,2)</f>
        <v>0</v>
      </c>
      <c r="K125" s="210" t="s">
        <v>157</v>
      </c>
      <c r="L125" s="57"/>
      <c r="M125" s="215"/>
      <c r="N125" s="216" t="s">
        <v>41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58</v>
      </c>
      <c r="AT125" s="10" t="s">
        <v>153</v>
      </c>
      <c r="AU125" s="10" t="s">
        <v>80</v>
      </c>
      <c r="AY125" s="10" t="s">
        <v>151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8</v>
      </c>
      <c r="BK125" s="219" t="n">
        <f aca="false">ROUND(I125*H125,2)</f>
        <v>0</v>
      </c>
      <c r="BL125" s="10" t="s">
        <v>158</v>
      </c>
      <c r="BM125" s="10" t="s">
        <v>903</v>
      </c>
    </row>
    <row r="126" s="232" customFormat="true" ht="13.5" hidden="false" customHeight="false" outlineLevel="0" collapsed="false">
      <c r="B126" s="233"/>
      <c r="C126" s="234"/>
      <c r="D126" s="223" t="s">
        <v>167</v>
      </c>
      <c r="E126" s="235"/>
      <c r="F126" s="236" t="s">
        <v>904</v>
      </c>
      <c r="G126" s="234"/>
      <c r="H126" s="237" t="n">
        <v>15.139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67</v>
      </c>
      <c r="AU126" s="243" t="s">
        <v>80</v>
      </c>
      <c r="AV126" s="232" t="s">
        <v>80</v>
      </c>
      <c r="AW126" s="232" t="s">
        <v>34</v>
      </c>
      <c r="AX126" s="232" t="s">
        <v>70</v>
      </c>
      <c r="AY126" s="243" t="s">
        <v>151</v>
      </c>
    </row>
    <row r="127" s="244" customFormat="true" ht="13.5" hidden="false" customHeight="false" outlineLevel="0" collapsed="false">
      <c r="B127" s="245"/>
      <c r="C127" s="246"/>
      <c r="D127" s="223" t="s">
        <v>167</v>
      </c>
      <c r="E127" s="247"/>
      <c r="F127" s="248" t="s">
        <v>171</v>
      </c>
      <c r="G127" s="246"/>
      <c r="H127" s="249" t="n">
        <v>15.139</v>
      </c>
      <c r="I127" s="250"/>
      <c r="J127" s="246"/>
      <c r="K127" s="246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67</v>
      </c>
      <c r="AU127" s="255" t="s">
        <v>80</v>
      </c>
      <c r="AV127" s="244" t="s">
        <v>158</v>
      </c>
      <c r="AW127" s="244" t="s">
        <v>34</v>
      </c>
      <c r="AX127" s="244" t="s">
        <v>78</v>
      </c>
      <c r="AY127" s="255" t="s">
        <v>151</v>
      </c>
    </row>
    <row r="128" s="30" customFormat="true" ht="38.25" hidden="false" customHeight="true" outlineLevel="0" collapsed="false">
      <c r="B128" s="31"/>
      <c r="C128" s="208" t="s">
        <v>228</v>
      </c>
      <c r="D128" s="208" t="s">
        <v>153</v>
      </c>
      <c r="E128" s="209" t="s">
        <v>239</v>
      </c>
      <c r="F128" s="210" t="s">
        <v>240</v>
      </c>
      <c r="G128" s="211" t="s">
        <v>174</v>
      </c>
      <c r="H128" s="212" t="n">
        <v>128.989</v>
      </c>
      <c r="I128" s="213"/>
      <c r="J128" s="214" t="n">
        <f aca="false">ROUND(I128*H128,2)</f>
        <v>0</v>
      </c>
      <c r="K128" s="210" t="s">
        <v>157</v>
      </c>
      <c r="L128" s="57"/>
      <c r="M128" s="215"/>
      <c r="N128" s="216" t="s">
        <v>41</v>
      </c>
      <c r="O128" s="32"/>
      <c r="P128" s="217" t="n">
        <f aca="false">O128*H128</f>
        <v>0</v>
      </c>
      <c r="Q128" s="217" t="n">
        <v>0</v>
      </c>
      <c r="R128" s="217" t="n">
        <f aca="false">Q128*H128</f>
        <v>0</v>
      </c>
      <c r="S128" s="217" t="n">
        <v>0</v>
      </c>
      <c r="T128" s="218" t="n">
        <f aca="false">S128*H128</f>
        <v>0</v>
      </c>
      <c r="AR128" s="10" t="s">
        <v>158</v>
      </c>
      <c r="AT128" s="10" t="s">
        <v>153</v>
      </c>
      <c r="AU128" s="10" t="s">
        <v>80</v>
      </c>
      <c r="AY128" s="10" t="s">
        <v>151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8</v>
      </c>
      <c r="BK128" s="219" t="n">
        <f aca="false">ROUND(I128*H128,2)</f>
        <v>0</v>
      </c>
      <c r="BL128" s="10" t="s">
        <v>158</v>
      </c>
      <c r="BM128" s="10" t="s">
        <v>905</v>
      </c>
    </row>
    <row r="129" s="232" customFormat="true" ht="13.5" hidden="false" customHeight="false" outlineLevel="0" collapsed="false">
      <c r="B129" s="233"/>
      <c r="C129" s="234"/>
      <c r="D129" s="223" t="s">
        <v>167</v>
      </c>
      <c r="E129" s="235"/>
      <c r="F129" s="236" t="s">
        <v>906</v>
      </c>
      <c r="G129" s="234"/>
      <c r="H129" s="237" t="n">
        <v>98.71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67</v>
      </c>
      <c r="AU129" s="243" t="s">
        <v>80</v>
      </c>
      <c r="AV129" s="232" t="s">
        <v>80</v>
      </c>
      <c r="AW129" s="232" t="s">
        <v>34</v>
      </c>
      <c r="AX129" s="232" t="s">
        <v>70</v>
      </c>
      <c r="AY129" s="243" t="s">
        <v>151</v>
      </c>
    </row>
    <row r="130" s="232" customFormat="true" ht="13.5" hidden="false" customHeight="false" outlineLevel="0" collapsed="false">
      <c r="B130" s="233"/>
      <c r="C130" s="234"/>
      <c r="D130" s="223" t="s">
        <v>167</v>
      </c>
      <c r="E130" s="235"/>
      <c r="F130" s="236" t="s">
        <v>907</v>
      </c>
      <c r="G130" s="234"/>
      <c r="H130" s="237" t="n">
        <v>30.279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67</v>
      </c>
      <c r="AU130" s="243" t="s">
        <v>80</v>
      </c>
      <c r="AV130" s="232" t="s">
        <v>80</v>
      </c>
      <c r="AW130" s="232" t="s">
        <v>34</v>
      </c>
      <c r="AX130" s="232" t="s">
        <v>70</v>
      </c>
      <c r="AY130" s="243" t="s">
        <v>151</v>
      </c>
    </row>
    <row r="131" s="244" customFormat="true" ht="13.5" hidden="false" customHeight="false" outlineLevel="0" collapsed="false">
      <c r="B131" s="245"/>
      <c r="C131" s="246"/>
      <c r="D131" s="223" t="s">
        <v>167</v>
      </c>
      <c r="E131" s="247"/>
      <c r="F131" s="248" t="s">
        <v>171</v>
      </c>
      <c r="G131" s="246"/>
      <c r="H131" s="249" t="n">
        <v>128.989</v>
      </c>
      <c r="I131" s="250"/>
      <c r="J131" s="246"/>
      <c r="K131" s="246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67</v>
      </c>
      <c r="AU131" s="255" t="s">
        <v>80</v>
      </c>
      <c r="AV131" s="244" t="s">
        <v>158</v>
      </c>
      <c r="AW131" s="244" t="s">
        <v>34</v>
      </c>
      <c r="AX131" s="244" t="s">
        <v>78</v>
      </c>
      <c r="AY131" s="255" t="s">
        <v>151</v>
      </c>
    </row>
    <row r="132" s="30" customFormat="true" ht="25.5" hidden="false" customHeight="true" outlineLevel="0" collapsed="false">
      <c r="B132" s="31"/>
      <c r="C132" s="208" t="s">
        <v>233</v>
      </c>
      <c r="D132" s="208" t="s">
        <v>153</v>
      </c>
      <c r="E132" s="209" t="s">
        <v>245</v>
      </c>
      <c r="F132" s="210" t="s">
        <v>246</v>
      </c>
      <c r="G132" s="211" t="s">
        <v>174</v>
      </c>
      <c r="H132" s="212" t="n">
        <v>243.152</v>
      </c>
      <c r="I132" s="213"/>
      <c r="J132" s="214" t="n">
        <f aca="false">ROUND(I132*H132,2)</f>
        <v>0</v>
      </c>
      <c r="K132" s="210"/>
      <c r="L132" s="57"/>
      <c r="M132" s="215"/>
      <c r="N132" s="216" t="s">
        <v>41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58</v>
      </c>
      <c r="AT132" s="10" t="s">
        <v>153</v>
      </c>
      <c r="AU132" s="10" t="s">
        <v>80</v>
      </c>
      <c r="AY132" s="10" t="s">
        <v>151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8</v>
      </c>
      <c r="BK132" s="219" t="n">
        <f aca="false">ROUND(I132*H132,2)</f>
        <v>0</v>
      </c>
      <c r="BL132" s="10" t="s">
        <v>158</v>
      </c>
      <c r="BM132" s="10" t="s">
        <v>908</v>
      </c>
    </row>
    <row r="133" s="232" customFormat="true" ht="13.5" hidden="false" customHeight="false" outlineLevel="0" collapsed="false">
      <c r="B133" s="233"/>
      <c r="C133" s="234"/>
      <c r="D133" s="223" t="s">
        <v>167</v>
      </c>
      <c r="E133" s="235"/>
      <c r="F133" s="236" t="s">
        <v>909</v>
      </c>
      <c r="G133" s="234"/>
      <c r="H133" s="237" t="n">
        <v>284.826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67</v>
      </c>
      <c r="AU133" s="243" t="s">
        <v>80</v>
      </c>
      <c r="AV133" s="232" t="s">
        <v>80</v>
      </c>
      <c r="AW133" s="232" t="s">
        <v>34</v>
      </c>
      <c r="AX133" s="232" t="s">
        <v>70</v>
      </c>
      <c r="AY133" s="243" t="s">
        <v>151</v>
      </c>
    </row>
    <row r="134" s="232" customFormat="true" ht="13.5" hidden="false" customHeight="false" outlineLevel="0" collapsed="false">
      <c r="B134" s="233"/>
      <c r="C134" s="234"/>
      <c r="D134" s="223" t="s">
        <v>167</v>
      </c>
      <c r="E134" s="235"/>
      <c r="F134" s="236" t="s">
        <v>249</v>
      </c>
      <c r="G134" s="234"/>
      <c r="H134" s="237" t="n">
        <v>-41.674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67</v>
      </c>
      <c r="AU134" s="243" t="s">
        <v>80</v>
      </c>
      <c r="AV134" s="232" t="s">
        <v>80</v>
      </c>
      <c r="AW134" s="232" t="s">
        <v>34</v>
      </c>
      <c r="AX134" s="232" t="s">
        <v>70</v>
      </c>
      <c r="AY134" s="243" t="s">
        <v>151</v>
      </c>
    </row>
    <row r="135" s="244" customFormat="true" ht="13.5" hidden="false" customHeight="false" outlineLevel="0" collapsed="false">
      <c r="B135" s="245"/>
      <c r="C135" s="246"/>
      <c r="D135" s="223" t="s">
        <v>167</v>
      </c>
      <c r="E135" s="247"/>
      <c r="F135" s="248" t="s">
        <v>171</v>
      </c>
      <c r="G135" s="246"/>
      <c r="H135" s="249" t="n">
        <v>243.152</v>
      </c>
      <c r="I135" s="250"/>
      <c r="J135" s="246"/>
      <c r="K135" s="246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67</v>
      </c>
      <c r="AU135" s="255" t="s">
        <v>80</v>
      </c>
      <c r="AV135" s="244" t="s">
        <v>158</v>
      </c>
      <c r="AW135" s="244" t="s">
        <v>34</v>
      </c>
      <c r="AX135" s="244" t="s">
        <v>78</v>
      </c>
      <c r="AY135" s="255" t="s">
        <v>151</v>
      </c>
    </row>
    <row r="136" s="30" customFormat="true" ht="38.25" hidden="false" customHeight="true" outlineLevel="0" collapsed="false">
      <c r="B136" s="31"/>
      <c r="C136" s="208" t="s">
        <v>238</v>
      </c>
      <c r="D136" s="208" t="s">
        <v>153</v>
      </c>
      <c r="E136" s="209" t="s">
        <v>251</v>
      </c>
      <c r="F136" s="210" t="s">
        <v>252</v>
      </c>
      <c r="G136" s="211" t="s">
        <v>253</v>
      </c>
      <c r="H136" s="212" t="n">
        <v>4</v>
      </c>
      <c r="I136" s="213"/>
      <c r="J136" s="214" t="n">
        <f aca="false">ROUND(I136*H136,2)</f>
        <v>0</v>
      </c>
      <c r="K136" s="210"/>
      <c r="L136" s="57"/>
      <c r="M136" s="215"/>
      <c r="N136" s="216" t="s">
        <v>41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58</v>
      </c>
      <c r="AT136" s="10" t="s">
        <v>153</v>
      </c>
      <c r="AU136" s="10" t="s">
        <v>80</v>
      </c>
      <c r="AY136" s="10" t="s">
        <v>151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8</v>
      </c>
      <c r="BK136" s="219" t="n">
        <f aca="false">ROUND(I136*H136,2)</f>
        <v>0</v>
      </c>
      <c r="BL136" s="10" t="s">
        <v>158</v>
      </c>
      <c r="BM136" s="10" t="s">
        <v>910</v>
      </c>
    </row>
    <row r="137" s="220" customFormat="true" ht="13.5" hidden="false" customHeight="false" outlineLevel="0" collapsed="false">
      <c r="B137" s="221"/>
      <c r="C137" s="222"/>
      <c r="D137" s="223" t="s">
        <v>167</v>
      </c>
      <c r="E137" s="224"/>
      <c r="F137" s="225" t="s">
        <v>911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67</v>
      </c>
      <c r="AU137" s="231" t="s">
        <v>80</v>
      </c>
      <c r="AV137" s="220" t="s">
        <v>78</v>
      </c>
      <c r="AW137" s="220" t="s">
        <v>34</v>
      </c>
      <c r="AX137" s="220" t="s">
        <v>70</v>
      </c>
      <c r="AY137" s="231" t="s">
        <v>151</v>
      </c>
    </row>
    <row r="138" s="232" customFormat="true" ht="13.5" hidden="false" customHeight="false" outlineLevel="0" collapsed="false">
      <c r="B138" s="233"/>
      <c r="C138" s="234"/>
      <c r="D138" s="223" t="s">
        <v>167</v>
      </c>
      <c r="E138" s="235"/>
      <c r="F138" s="236" t="s">
        <v>256</v>
      </c>
      <c r="G138" s="234"/>
      <c r="H138" s="237" t="n">
        <v>4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67</v>
      </c>
      <c r="AU138" s="243" t="s">
        <v>80</v>
      </c>
      <c r="AV138" s="232" t="s">
        <v>80</v>
      </c>
      <c r="AW138" s="232" t="s">
        <v>34</v>
      </c>
      <c r="AX138" s="232" t="s">
        <v>70</v>
      </c>
      <c r="AY138" s="243" t="s">
        <v>151</v>
      </c>
    </row>
    <row r="139" s="244" customFormat="true" ht="13.5" hidden="false" customHeight="false" outlineLevel="0" collapsed="false">
      <c r="B139" s="245"/>
      <c r="C139" s="246"/>
      <c r="D139" s="223" t="s">
        <v>167</v>
      </c>
      <c r="E139" s="247"/>
      <c r="F139" s="248" t="s">
        <v>171</v>
      </c>
      <c r="G139" s="246"/>
      <c r="H139" s="249" t="n">
        <v>4</v>
      </c>
      <c r="I139" s="250"/>
      <c r="J139" s="246"/>
      <c r="K139" s="246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67</v>
      </c>
      <c r="AU139" s="255" t="s">
        <v>80</v>
      </c>
      <c r="AV139" s="244" t="s">
        <v>158</v>
      </c>
      <c r="AW139" s="244" t="s">
        <v>34</v>
      </c>
      <c r="AX139" s="244" t="s">
        <v>78</v>
      </c>
      <c r="AY139" s="255" t="s">
        <v>151</v>
      </c>
    </row>
    <row r="140" s="30" customFormat="true" ht="25.5" hidden="false" customHeight="true" outlineLevel="0" collapsed="false">
      <c r="B140" s="31"/>
      <c r="C140" s="208" t="s">
        <v>10</v>
      </c>
      <c r="D140" s="208" t="s">
        <v>153</v>
      </c>
      <c r="E140" s="209" t="s">
        <v>258</v>
      </c>
      <c r="F140" s="210" t="s">
        <v>259</v>
      </c>
      <c r="G140" s="211" t="s">
        <v>174</v>
      </c>
      <c r="H140" s="212" t="n">
        <v>41.674</v>
      </c>
      <c r="I140" s="213"/>
      <c r="J140" s="214" t="n">
        <f aca="false">ROUND(I140*H140,2)</f>
        <v>0</v>
      </c>
      <c r="K140" s="210" t="s">
        <v>157</v>
      </c>
      <c r="L140" s="57"/>
      <c r="M140" s="215"/>
      <c r="N140" s="216" t="s">
        <v>41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58</v>
      </c>
      <c r="AT140" s="10" t="s">
        <v>153</v>
      </c>
      <c r="AU140" s="10" t="s">
        <v>80</v>
      </c>
      <c r="AY140" s="10" t="s">
        <v>15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8</v>
      </c>
      <c r="BK140" s="219" t="n">
        <f aca="false">ROUND(I140*H140,2)</f>
        <v>0</v>
      </c>
      <c r="BL140" s="10" t="s">
        <v>158</v>
      </c>
      <c r="BM140" s="10" t="s">
        <v>912</v>
      </c>
    </row>
    <row r="141" s="220" customFormat="true" ht="13.5" hidden="false" customHeight="false" outlineLevel="0" collapsed="false">
      <c r="B141" s="221"/>
      <c r="C141" s="222"/>
      <c r="D141" s="223" t="s">
        <v>167</v>
      </c>
      <c r="E141" s="224"/>
      <c r="F141" s="225" t="s">
        <v>261</v>
      </c>
      <c r="G141" s="222"/>
      <c r="H141" s="224"/>
      <c r="I141" s="226"/>
      <c r="J141" s="222"/>
      <c r="K141" s="222"/>
      <c r="L141" s="227"/>
      <c r="M141" s="228"/>
      <c r="N141" s="229"/>
      <c r="O141" s="229"/>
      <c r="P141" s="229"/>
      <c r="Q141" s="229"/>
      <c r="R141" s="229"/>
      <c r="S141" s="229"/>
      <c r="T141" s="230"/>
      <c r="AT141" s="231" t="s">
        <v>167</v>
      </c>
      <c r="AU141" s="231" t="s">
        <v>80</v>
      </c>
      <c r="AV141" s="220" t="s">
        <v>78</v>
      </c>
      <c r="AW141" s="220" t="s">
        <v>34</v>
      </c>
      <c r="AX141" s="220" t="s">
        <v>70</v>
      </c>
      <c r="AY141" s="231" t="s">
        <v>151</v>
      </c>
    </row>
    <row r="142" s="220" customFormat="true" ht="13.5" hidden="false" customHeight="false" outlineLevel="0" collapsed="false">
      <c r="B142" s="221"/>
      <c r="C142" s="222"/>
      <c r="D142" s="223" t="s">
        <v>167</v>
      </c>
      <c r="E142" s="224"/>
      <c r="F142" s="225" t="s">
        <v>911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67</v>
      </c>
      <c r="AU142" s="231" t="s">
        <v>80</v>
      </c>
      <c r="AV142" s="220" t="s">
        <v>78</v>
      </c>
      <c r="AW142" s="220" t="s">
        <v>34</v>
      </c>
      <c r="AX142" s="220" t="s">
        <v>70</v>
      </c>
      <c r="AY142" s="231" t="s">
        <v>151</v>
      </c>
    </row>
    <row r="143" s="220" customFormat="true" ht="13.5" hidden="false" customHeight="false" outlineLevel="0" collapsed="false">
      <c r="B143" s="221"/>
      <c r="C143" s="222"/>
      <c r="D143" s="223" t="s">
        <v>167</v>
      </c>
      <c r="E143" s="224"/>
      <c r="F143" s="225" t="s">
        <v>262</v>
      </c>
      <c r="G143" s="222"/>
      <c r="H143" s="224"/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67</v>
      </c>
      <c r="AU143" s="231" t="s">
        <v>80</v>
      </c>
      <c r="AV143" s="220" t="s">
        <v>78</v>
      </c>
      <c r="AW143" s="220" t="s">
        <v>34</v>
      </c>
      <c r="AX143" s="220" t="s">
        <v>70</v>
      </c>
      <c r="AY143" s="231" t="s">
        <v>151</v>
      </c>
    </row>
    <row r="144" s="232" customFormat="true" ht="13.5" hidden="false" customHeight="false" outlineLevel="0" collapsed="false">
      <c r="B144" s="233"/>
      <c r="C144" s="234"/>
      <c r="D144" s="223" t="s">
        <v>167</v>
      </c>
      <c r="E144" s="235"/>
      <c r="F144" s="236" t="s">
        <v>913</v>
      </c>
      <c r="G144" s="234"/>
      <c r="H144" s="237" t="n">
        <v>18.701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67</v>
      </c>
      <c r="AU144" s="243" t="s">
        <v>80</v>
      </c>
      <c r="AV144" s="232" t="s">
        <v>80</v>
      </c>
      <c r="AW144" s="232" t="s">
        <v>34</v>
      </c>
      <c r="AX144" s="232" t="s">
        <v>70</v>
      </c>
      <c r="AY144" s="243" t="s">
        <v>151</v>
      </c>
    </row>
    <row r="145" s="220" customFormat="true" ht="13.5" hidden="false" customHeight="false" outlineLevel="0" collapsed="false">
      <c r="B145" s="221"/>
      <c r="C145" s="222"/>
      <c r="D145" s="223" t="s">
        <v>167</v>
      </c>
      <c r="E145" s="224"/>
      <c r="F145" s="225" t="s">
        <v>266</v>
      </c>
      <c r="G145" s="222"/>
      <c r="H145" s="224"/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67</v>
      </c>
      <c r="AU145" s="231" t="s">
        <v>80</v>
      </c>
      <c r="AV145" s="220" t="s">
        <v>78</v>
      </c>
      <c r="AW145" s="220" t="s">
        <v>34</v>
      </c>
      <c r="AX145" s="220" t="s">
        <v>70</v>
      </c>
      <c r="AY145" s="231" t="s">
        <v>151</v>
      </c>
    </row>
    <row r="146" s="232" customFormat="true" ht="13.5" hidden="false" customHeight="false" outlineLevel="0" collapsed="false">
      <c r="B146" s="233"/>
      <c r="C146" s="234"/>
      <c r="D146" s="223" t="s">
        <v>167</v>
      </c>
      <c r="E146" s="235"/>
      <c r="F146" s="236" t="s">
        <v>914</v>
      </c>
      <c r="G146" s="234"/>
      <c r="H146" s="237" t="n">
        <v>22.973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67</v>
      </c>
      <c r="AU146" s="243" t="s">
        <v>80</v>
      </c>
      <c r="AV146" s="232" t="s">
        <v>80</v>
      </c>
      <c r="AW146" s="232" t="s">
        <v>34</v>
      </c>
      <c r="AX146" s="232" t="s">
        <v>70</v>
      </c>
      <c r="AY146" s="243" t="s">
        <v>151</v>
      </c>
    </row>
    <row r="147" s="220" customFormat="true" ht="13.5" hidden="false" customHeight="false" outlineLevel="0" collapsed="false">
      <c r="B147" s="221"/>
      <c r="C147" s="222"/>
      <c r="D147" s="223" t="s">
        <v>167</v>
      </c>
      <c r="E147" s="224"/>
      <c r="F147" s="225" t="s">
        <v>915</v>
      </c>
      <c r="G147" s="222"/>
      <c r="H147" s="224"/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67</v>
      </c>
      <c r="AU147" s="231" t="s">
        <v>80</v>
      </c>
      <c r="AV147" s="220" t="s">
        <v>78</v>
      </c>
      <c r="AW147" s="220" t="s">
        <v>34</v>
      </c>
      <c r="AX147" s="220" t="s">
        <v>70</v>
      </c>
      <c r="AY147" s="231" t="s">
        <v>151</v>
      </c>
    </row>
    <row r="148" s="232" customFormat="true" ht="13.5" hidden="false" customHeight="false" outlineLevel="0" collapsed="false">
      <c r="B148" s="233"/>
      <c r="C148" s="234"/>
      <c r="D148" s="223" t="s">
        <v>167</v>
      </c>
      <c r="E148" s="235"/>
      <c r="F148" s="236" t="s">
        <v>70</v>
      </c>
      <c r="G148" s="234"/>
      <c r="H148" s="237" t="n">
        <v>0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67</v>
      </c>
      <c r="AU148" s="243" t="s">
        <v>80</v>
      </c>
      <c r="AV148" s="232" t="s">
        <v>80</v>
      </c>
      <c r="AW148" s="232" t="s">
        <v>34</v>
      </c>
      <c r="AX148" s="232" t="s">
        <v>70</v>
      </c>
      <c r="AY148" s="243" t="s">
        <v>151</v>
      </c>
    </row>
    <row r="149" s="256" customFormat="true" ht="13.5" hidden="false" customHeight="false" outlineLevel="0" collapsed="false">
      <c r="B149" s="257"/>
      <c r="C149" s="258"/>
      <c r="D149" s="223" t="s">
        <v>167</v>
      </c>
      <c r="E149" s="259"/>
      <c r="F149" s="260" t="s">
        <v>264</v>
      </c>
      <c r="G149" s="258"/>
      <c r="H149" s="261" t="n">
        <v>41.674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67</v>
      </c>
      <c r="AU149" s="267" t="s">
        <v>80</v>
      </c>
      <c r="AV149" s="256" t="s">
        <v>163</v>
      </c>
      <c r="AW149" s="256" t="s">
        <v>34</v>
      </c>
      <c r="AX149" s="256" t="s">
        <v>70</v>
      </c>
      <c r="AY149" s="267" t="s">
        <v>151</v>
      </c>
    </row>
    <row r="150" s="244" customFormat="true" ht="13.5" hidden="false" customHeight="false" outlineLevel="0" collapsed="false">
      <c r="B150" s="245"/>
      <c r="C150" s="246"/>
      <c r="D150" s="223" t="s">
        <v>167</v>
      </c>
      <c r="E150" s="247"/>
      <c r="F150" s="248" t="s">
        <v>171</v>
      </c>
      <c r="G150" s="246"/>
      <c r="H150" s="249" t="n">
        <v>41.674</v>
      </c>
      <c r="I150" s="250"/>
      <c r="J150" s="246"/>
      <c r="K150" s="246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67</v>
      </c>
      <c r="AU150" s="255" t="s">
        <v>80</v>
      </c>
      <c r="AV150" s="244" t="s">
        <v>158</v>
      </c>
      <c r="AW150" s="244" t="s">
        <v>34</v>
      </c>
      <c r="AX150" s="244" t="s">
        <v>78</v>
      </c>
      <c r="AY150" s="255" t="s">
        <v>151</v>
      </c>
    </row>
    <row r="151" s="30" customFormat="true" ht="25.5" hidden="false" customHeight="true" outlineLevel="0" collapsed="false">
      <c r="B151" s="31"/>
      <c r="C151" s="208" t="s">
        <v>250</v>
      </c>
      <c r="D151" s="208" t="s">
        <v>153</v>
      </c>
      <c r="E151" s="209" t="s">
        <v>258</v>
      </c>
      <c r="F151" s="210" t="s">
        <v>259</v>
      </c>
      <c r="G151" s="211" t="s">
        <v>174</v>
      </c>
      <c r="H151" s="212" t="n">
        <v>21.295</v>
      </c>
      <c r="I151" s="213"/>
      <c r="J151" s="214" t="n">
        <f aca="false">ROUND(I151*H151,2)</f>
        <v>0</v>
      </c>
      <c r="K151" s="210" t="s">
        <v>157</v>
      </c>
      <c r="L151" s="57"/>
      <c r="M151" s="215"/>
      <c r="N151" s="216" t="s">
        <v>41</v>
      </c>
      <c r="O151" s="32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AR151" s="10" t="s">
        <v>158</v>
      </c>
      <c r="AT151" s="10" t="s">
        <v>153</v>
      </c>
      <c r="AU151" s="10" t="s">
        <v>80</v>
      </c>
      <c r="AY151" s="10" t="s">
        <v>15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8</v>
      </c>
      <c r="BK151" s="219" t="n">
        <f aca="false">ROUND(I151*H151,2)</f>
        <v>0</v>
      </c>
      <c r="BL151" s="10" t="s">
        <v>158</v>
      </c>
      <c r="BM151" s="10" t="s">
        <v>916</v>
      </c>
    </row>
    <row r="152" s="220" customFormat="true" ht="13.5" hidden="false" customHeight="false" outlineLevel="0" collapsed="false">
      <c r="B152" s="221"/>
      <c r="C152" s="222"/>
      <c r="D152" s="223" t="s">
        <v>167</v>
      </c>
      <c r="E152" s="224"/>
      <c r="F152" s="225" t="s">
        <v>917</v>
      </c>
      <c r="G152" s="222"/>
      <c r="H152" s="224"/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67</v>
      </c>
      <c r="AU152" s="231" t="s">
        <v>80</v>
      </c>
      <c r="AV152" s="220" t="s">
        <v>78</v>
      </c>
      <c r="AW152" s="220" t="s">
        <v>34</v>
      </c>
      <c r="AX152" s="220" t="s">
        <v>70</v>
      </c>
      <c r="AY152" s="231" t="s">
        <v>151</v>
      </c>
    </row>
    <row r="153" s="220" customFormat="true" ht="13.5" hidden="false" customHeight="false" outlineLevel="0" collapsed="false">
      <c r="B153" s="221"/>
      <c r="C153" s="222"/>
      <c r="D153" s="223" t="s">
        <v>167</v>
      </c>
      <c r="E153" s="224"/>
      <c r="F153" s="225" t="s">
        <v>911</v>
      </c>
      <c r="G153" s="222"/>
      <c r="H153" s="224"/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67</v>
      </c>
      <c r="AU153" s="231" t="s">
        <v>80</v>
      </c>
      <c r="AV153" s="220" t="s">
        <v>78</v>
      </c>
      <c r="AW153" s="220" t="s">
        <v>34</v>
      </c>
      <c r="AX153" s="220" t="s">
        <v>70</v>
      </c>
      <c r="AY153" s="231" t="s">
        <v>151</v>
      </c>
    </row>
    <row r="154" s="220" customFormat="true" ht="13.5" hidden="false" customHeight="false" outlineLevel="0" collapsed="false">
      <c r="B154" s="221"/>
      <c r="C154" s="222"/>
      <c r="D154" s="223" t="s">
        <v>167</v>
      </c>
      <c r="E154" s="224"/>
      <c r="F154" s="225" t="s">
        <v>266</v>
      </c>
      <c r="G154" s="222"/>
      <c r="H154" s="224"/>
      <c r="I154" s="226"/>
      <c r="J154" s="222"/>
      <c r="K154" s="222"/>
      <c r="L154" s="227"/>
      <c r="M154" s="228"/>
      <c r="N154" s="229"/>
      <c r="O154" s="229"/>
      <c r="P154" s="229"/>
      <c r="Q154" s="229"/>
      <c r="R154" s="229"/>
      <c r="S154" s="229"/>
      <c r="T154" s="230"/>
      <c r="AT154" s="231" t="s">
        <v>167</v>
      </c>
      <c r="AU154" s="231" t="s">
        <v>80</v>
      </c>
      <c r="AV154" s="220" t="s">
        <v>78</v>
      </c>
      <c r="AW154" s="220" t="s">
        <v>34</v>
      </c>
      <c r="AX154" s="220" t="s">
        <v>70</v>
      </c>
      <c r="AY154" s="231" t="s">
        <v>151</v>
      </c>
    </row>
    <row r="155" s="232" customFormat="true" ht="13.5" hidden="false" customHeight="false" outlineLevel="0" collapsed="false">
      <c r="B155" s="233"/>
      <c r="C155" s="234"/>
      <c r="D155" s="223" t="s">
        <v>167</v>
      </c>
      <c r="E155" s="235"/>
      <c r="F155" s="236" t="s">
        <v>918</v>
      </c>
      <c r="G155" s="234"/>
      <c r="H155" s="237" t="n">
        <v>13.724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7</v>
      </c>
      <c r="AU155" s="243" t="s">
        <v>80</v>
      </c>
      <c r="AV155" s="232" t="s">
        <v>80</v>
      </c>
      <c r="AW155" s="232" t="s">
        <v>34</v>
      </c>
      <c r="AX155" s="232" t="s">
        <v>70</v>
      </c>
      <c r="AY155" s="243" t="s">
        <v>151</v>
      </c>
    </row>
    <row r="156" s="220" customFormat="true" ht="13.5" hidden="false" customHeight="false" outlineLevel="0" collapsed="false">
      <c r="B156" s="221"/>
      <c r="C156" s="222"/>
      <c r="D156" s="223" t="s">
        <v>167</v>
      </c>
      <c r="E156" s="224"/>
      <c r="F156" s="225" t="s">
        <v>262</v>
      </c>
      <c r="G156" s="222"/>
      <c r="H156" s="224"/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67</v>
      </c>
      <c r="AU156" s="231" t="s">
        <v>80</v>
      </c>
      <c r="AV156" s="220" t="s">
        <v>78</v>
      </c>
      <c r="AW156" s="220" t="s">
        <v>34</v>
      </c>
      <c r="AX156" s="220" t="s">
        <v>70</v>
      </c>
      <c r="AY156" s="231" t="s">
        <v>151</v>
      </c>
    </row>
    <row r="157" s="232" customFormat="true" ht="13.5" hidden="false" customHeight="false" outlineLevel="0" collapsed="false">
      <c r="B157" s="233"/>
      <c r="C157" s="234"/>
      <c r="D157" s="223" t="s">
        <v>167</v>
      </c>
      <c r="E157" s="235"/>
      <c r="F157" s="236" t="s">
        <v>919</v>
      </c>
      <c r="G157" s="234"/>
      <c r="H157" s="237" t="n">
        <v>7.571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67</v>
      </c>
      <c r="AU157" s="243" t="s">
        <v>80</v>
      </c>
      <c r="AV157" s="232" t="s">
        <v>80</v>
      </c>
      <c r="AW157" s="232" t="s">
        <v>34</v>
      </c>
      <c r="AX157" s="232" t="s">
        <v>70</v>
      </c>
      <c r="AY157" s="243" t="s">
        <v>151</v>
      </c>
    </row>
    <row r="158" s="244" customFormat="true" ht="13.5" hidden="false" customHeight="false" outlineLevel="0" collapsed="false">
      <c r="B158" s="245"/>
      <c r="C158" s="246"/>
      <c r="D158" s="223" t="s">
        <v>167</v>
      </c>
      <c r="E158" s="247"/>
      <c r="F158" s="248" t="s">
        <v>171</v>
      </c>
      <c r="G158" s="246"/>
      <c r="H158" s="249" t="n">
        <v>21.295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67</v>
      </c>
      <c r="AU158" s="255" t="s">
        <v>80</v>
      </c>
      <c r="AV158" s="244" t="s">
        <v>158</v>
      </c>
      <c r="AW158" s="244" t="s">
        <v>34</v>
      </c>
      <c r="AX158" s="244" t="s">
        <v>78</v>
      </c>
      <c r="AY158" s="255" t="s">
        <v>151</v>
      </c>
    </row>
    <row r="159" s="30" customFormat="true" ht="16.5" hidden="false" customHeight="true" outlineLevel="0" collapsed="false">
      <c r="B159" s="31"/>
      <c r="C159" s="268" t="s">
        <v>257</v>
      </c>
      <c r="D159" s="268" t="s">
        <v>276</v>
      </c>
      <c r="E159" s="269" t="s">
        <v>277</v>
      </c>
      <c r="F159" s="270" t="s">
        <v>278</v>
      </c>
      <c r="G159" s="271" t="s">
        <v>174</v>
      </c>
      <c r="H159" s="272" t="n">
        <v>2.254</v>
      </c>
      <c r="I159" s="273"/>
      <c r="J159" s="274" t="n">
        <f aca="false">ROUND(I159*H159,2)</f>
        <v>0</v>
      </c>
      <c r="K159" s="270"/>
      <c r="L159" s="275"/>
      <c r="M159" s="276"/>
      <c r="N159" s="277" t="s">
        <v>41</v>
      </c>
      <c r="O159" s="32"/>
      <c r="P159" s="217" t="n">
        <f aca="false">O159*H159</f>
        <v>0</v>
      </c>
      <c r="Q159" s="217" t="n">
        <v>2</v>
      </c>
      <c r="R159" s="217" t="n">
        <f aca="false">Q159*H159</f>
        <v>4.508</v>
      </c>
      <c r="S159" s="217" t="n">
        <v>0</v>
      </c>
      <c r="T159" s="218" t="n">
        <f aca="false">S159*H159</f>
        <v>0</v>
      </c>
      <c r="AR159" s="10" t="s">
        <v>198</v>
      </c>
      <c r="AT159" s="10" t="s">
        <v>276</v>
      </c>
      <c r="AU159" s="10" t="s">
        <v>80</v>
      </c>
      <c r="AY159" s="10" t="s">
        <v>151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8</v>
      </c>
      <c r="BK159" s="219" t="n">
        <f aca="false">ROUND(I159*H159,2)</f>
        <v>0</v>
      </c>
      <c r="BL159" s="10" t="s">
        <v>158</v>
      </c>
      <c r="BM159" s="10" t="s">
        <v>920</v>
      </c>
    </row>
    <row r="160" s="232" customFormat="true" ht="13.5" hidden="false" customHeight="false" outlineLevel="0" collapsed="false">
      <c r="B160" s="233"/>
      <c r="C160" s="234"/>
      <c r="D160" s="223" t="s">
        <v>167</v>
      </c>
      <c r="E160" s="235"/>
      <c r="F160" s="236" t="s">
        <v>921</v>
      </c>
      <c r="G160" s="234"/>
      <c r="H160" s="237" t="n">
        <v>21.295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67</v>
      </c>
      <c r="AU160" s="243" t="s">
        <v>80</v>
      </c>
      <c r="AV160" s="232" t="s">
        <v>80</v>
      </c>
      <c r="AW160" s="232" t="s">
        <v>34</v>
      </c>
      <c r="AX160" s="232" t="s">
        <v>70</v>
      </c>
      <c r="AY160" s="243" t="s">
        <v>151</v>
      </c>
    </row>
    <row r="161" s="232" customFormat="true" ht="13.5" hidden="false" customHeight="false" outlineLevel="0" collapsed="false">
      <c r="B161" s="233"/>
      <c r="C161" s="234"/>
      <c r="D161" s="223" t="s">
        <v>167</v>
      </c>
      <c r="E161" s="235"/>
      <c r="F161" s="236" t="s">
        <v>922</v>
      </c>
      <c r="G161" s="234"/>
      <c r="H161" s="237" t="n">
        <v>-19.041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67</v>
      </c>
      <c r="AU161" s="243" t="s">
        <v>80</v>
      </c>
      <c r="AV161" s="232" t="s">
        <v>80</v>
      </c>
      <c r="AW161" s="232" t="s">
        <v>34</v>
      </c>
      <c r="AX161" s="232" t="s">
        <v>70</v>
      </c>
      <c r="AY161" s="243" t="s">
        <v>151</v>
      </c>
    </row>
    <row r="162" s="244" customFormat="true" ht="13.5" hidden="false" customHeight="false" outlineLevel="0" collapsed="false">
      <c r="B162" s="245"/>
      <c r="C162" s="246"/>
      <c r="D162" s="223" t="s">
        <v>167</v>
      </c>
      <c r="E162" s="247"/>
      <c r="F162" s="248" t="s">
        <v>171</v>
      </c>
      <c r="G162" s="246"/>
      <c r="H162" s="249" t="n">
        <v>2.254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67</v>
      </c>
      <c r="AU162" s="255" t="s">
        <v>80</v>
      </c>
      <c r="AV162" s="244" t="s">
        <v>158</v>
      </c>
      <c r="AW162" s="244" t="s">
        <v>34</v>
      </c>
      <c r="AX162" s="244" t="s">
        <v>78</v>
      </c>
      <c r="AY162" s="255" t="s">
        <v>151</v>
      </c>
    </row>
    <row r="163" s="30" customFormat="true" ht="25.5" hidden="false" customHeight="true" outlineLevel="0" collapsed="false">
      <c r="B163" s="31"/>
      <c r="C163" s="208" t="s">
        <v>269</v>
      </c>
      <c r="D163" s="208" t="s">
        <v>153</v>
      </c>
      <c r="E163" s="209" t="s">
        <v>281</v>
      </c>
      <c r="F163" s="210" t="s">
        <v>282</v>
      </c>
      <c r="G163" s="211" t="s">
        <v>156</v>
      </c>
      <c r="H163" s="212" t="n">
        <v>38.892</v>
      </c>
      <c r="I163" s="213"/>
      <c r="J163" s="214" t="n">
        <f aca="false">ROUND(I163*H163,2)</f>
        <v>0</v>
      </c>
      <c r="K163" s="210" t="s">
        <v>157</v>
      </c>
      <c r="L163" s="57"/>
      <c r="M163" s="215"/>
      <c r="N163" s="216" t="s">
        <v>41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58</v>
      </c>
      <c r="AT163" s="10" t="s">
        <v>153</v>
      </c>
      <c r="AU163" s="10" t="s">
        <v>80</v>
      </c>
      <c r="AY163" s="10" t="s">
        <v>151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8</v>
      </c>
      <c r="BK163" s="219" t="n">
        <f aca="false">ROUND(I163*H163,2)</f>
        <v>0</v>
      </c>
      <c r="BL163" s="10" t="s">
        <v>158</v>
      </c>
      <c r="BM163" s="10" t="s">
        <v>923</v>
      </c>
    </row>
    <row r="164" s="220" customFormat="true" ht="13.5" hidden="false" customHeight="false" outlineLevel="0" collapsed="false">
      <c r="B164" s="221"/>
      <c r="C164" s="222"/>
      <c r="D164" s="223" t="s">
        <v>167</v>
      </c>
      <c r="E164" s="224"/>
      <c r="F164" s="225" t="s">
        <v>911</v>
      </c>
      <c r="G164" s="222"/>
      <c r="H164" s="224"/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67</v>
      </c>
      <c r="AU164" s="231" t="s">
        <v>80</v>
      </c>
      <c r="AV164" s="220" t="s">
        <v>78</v>
      </c>
      <c r="AW164" s="220" t="s">
        <v>34</v>
      </c>
      <c r="AX164" s="220" t="s">
        <v>70</v>
      </c>
      <c r="AY164" s="231" t="s">
        <v>151</v>
      </c>
    </row>
    <row r="165" s="232" customFormat="true" ht="13.5" hidden="false" customHeight="false" outlineLevel="0" collapsed="false">
      <c r="B165" s="233"/>
      <c r="C165" s="234"/>
      <c r="D165" s="223" t="s">
        <v>167</v>
      </c>
      <c r="E165" s="235"/>
      <c r="F165" s="236" t="s">
        <v>924</v>
      </c>
      <c r="G165" s="234"/>
      <c r="H165" s="237" t="n">
        <v>38.892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67</v>
      </c>
      <c r="AU165" s="243" t="s">
        <v>80</v>
      </c>
      <c r="AV165" s="232" t="s">
        <v>80</v>
      </c>
      <c r="AW165" s="232" t="s">
        <v>34</v>
      </c>
      <c r="AX165" s="232" t="s">
        <v>70</v>
      </c>
      <c r="AY165" s="243" t="s">
        <v>151</v>
      </c>
    </row>
    <row r="166" s="244" customFormat="true" ht="13.5" hidden="false" customHeight="false" outlineLevel="0" collapsed="false">
      <c r="B166" s="245"/>
      <c r="C166" s="246"/>
      <c r="D166" s="223" t="s">
        <v>167</v>
      </c>
      <c r="E166" s="247"/>
      <c r="F166" s="248" t="s">
        <v>171</v>
      </c>
      <c r="G166" s="246"/>
      <c r="H166" s="249" t="n">
        <v>38.892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67</v>
      </c>
      <c r="AU166" s="255" t="s">
        <v>80</v>
      </c>
      <c r="AV166" s="244" t="s">
        <v>158</v>
      </c>
      <c r="AW166" s="244" t="s">
        <v>34</v>
      </c>
      <c r="AX166" s="244" t="s">
        <v>78</v>
      </c>
      <c r="AY166" s="255" t="s">
        <v>151</v>
      </c>
    </row>
    <row r="167" s="30" customFormat="true" ht="25.5" hidden="false" customHeight="true" outlineLevel="0" collapsed="false">
      <c r="B167" s="31"/>
      <c r="C167" s="208" t="s">
        <v>275</v>
      </c>
      <c r="D167" s="208" t="s">
        <v>153</v>
      </c>
      <c r="E167" s="209" t="s">
        <v>285</v>
      </c>
      <c r="F167" s="210" t="s">
        <v>286</v>
      </c>
      <c r="G167" s="211" t="s">
        <v>156</v>
      </c>
      <c r="H167" s="212" t="n">
        <v>38.892</v>
      </c>
      <c r="I167" s="213"/>
      <c r="J167" s="214" t="n">
        <f aca="false">ROUND(I167*H167,2)</f>
        <v>0</v>
      </c>
      <c r="K167" s="210" t="s">
        <v>157</v>
      </c>
      <c r="L167" s="57"/>
      <c r="M167" s="215"/>
      <c r="N167" s="216" t="s">
        <v>41</v>
      </c>
      <c r="O167" s="32"/>
      <c r="P167" s="217" t="n">
        <f aca="false">O167*H167</f>
        <v>0</v>
      </c>
      <c r="Q167" s="217" t="n">
        <v>0</v>
      </c>
      <c r="R167" s="217" t="n">
        <f aca="false">Q167*H167</f>
        <v>0</v>
      </c>
      <c r="S167" s="217" t="n">
        <v>0</v>
      </c>
      <c r="T167" s="218" t="n">
        <f aca="false">S167*H167</f>
        <v>0</v>
      </c>
      <c r="AR167" s="10" t="s">
        <v>158</v>
      </c>
      <c r="AT167" s="10" t="s">
        <v>153</v>
      </c>
      <c r="AU167" s="10" t="s">
        <v>80</v>
      </c>
      <c r="AY167" s="10" t="s">
        <v>151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8</v>
      </c>
      <c r="BK167" s="219" t="n">
        <f aca="false">ROUND(I167*H167,2)</f>
        <v>0</v>
      </c>
      <c r="BL167" s="10" t="s">
        <v>158</v>
      </c>
      <c r="BM167" s="10" t="s">
        <v>925</v>
      </c>
    </row>
    <row r="168" s="30" customFormat="true" ht="16.5" hidden="false" customHeight="true" outlineLevel="0" collapsed="false">
      <c r="B168" s="31"/>
      <c r="C168" s="268" t="s">
        <v>280</v>
      </c>
      <c r="D168" s="268" t="s">
        <v>276</v>
      </c>
      <c r="E168" s="269" t="s">
        <v>289</v>
      </c>
      <c r="F168" s="270" t="s">
        <v>290</v>
      </c>
      <c r="G168" s="271" t="s">
        <v>291</v>
      </c>
      <c r="H168" s="272" t="n">
        <v>0.583</v>
      </c>
      <c r="I168" s="273"/>
      <c r="J168" s="274" t="n">
        <f aca="false">ROUND(I168*H168,2)</f>
        <v>0</v>
      </c>
      <c r="K168" s="270" t="s">
        <v>157</v>
      </c>
      <c r="L168" s="275"/>
      <c r="M168" s="276"/>
      <c r="N168" s="277" t="s">
        <v>41</v>
      </c>
      <c r="O168" s="32"/>
      <c r="P168" s="217" t="n">
        <f aca="false">O168*H168</f>
        <v>0</v>
      </c>
      <c r="Q168" s="217" t="n">
        <v>0.001</v>
      </c>
      <c r="R168" s="217" t="n">
        <f aca="false">Q168*H168</f>
        <v>0.000583</v>
      </c>
      <c r="S168" s="217" t="n">
        <v>0</v>
      </c>
      <c r="T168" s="218" t="n">
        <f aca="false">S168*H168</f>
        <v>0</v>
      </c>
      <c r="AR168" s="10" t="s">
        <v>198</v>
      </c>
      <c r="AT168" s="10" t="s">
        <v>276</v>
      </c>
      <c r="AU168" s="10" t="s">
        <v>80</v>
      </c>
      <c r="AY168" s="10" t="s">
        <v>151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8</v>
      </c>
      <c r="BK168" s="219" t="n">
        <f aca="false">ROUND(I168*H168,2)</f>
        <v>0</v>
      </c>
      <c r="BL168" s="10" t="s">
        <v>158</v>
      </c>
      <c r="BM168" s="10" t="s">
        <v>926</v>
      </c>
    </row>
    <row r="169" s="232" customFormat="true" ht="13.5" hidden="false" customHeight="false" outlineLevel="0" collapsed="false">
      <c r="B169" s="233"/>
      <c r="C169" s="234"/>
      <c r="D169" s="223" t="s">
        <v>167</v>
      </c>
      <c r="E169" s="234"/>
      <c r="F169" s="236" t="s">
        <v>927</v>
      </c>
      <c r="G169" s="234"/>
      <c r="H169" s="237" t="n">
        <v>0.583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67</v>
      </c>
      <c r="AU169" s="243" t="s">
        <v>80</v>
      </c>
      <c r="AV169" s="232" t="s">
        <v>80</v>
      </c>
      <c r="AW169" s="232" t="s">
        <v>6</v>
      </c>
      <c r="AX169" s="232" t="s">
        <v>78</v>
      </c>
      <c r="AY169" s="243" t="s">
        <v>151</v>
      </c>
    </row>
    <row r="170" s="30" customFormat="true" ht="25.5" hidden="false" customHeight="true" outlineLevel="0" collapsed="false">
      <c r="B170" s="31"/>
      <c r="C170" s="208" t="s">
        <v>9</v>
      </c>
      <c r="D170" s="208" t="s">
        <v>153</v>
      </c>
      <c r="E170" s="209" t="s">
        <v>295</v>
      </c>
      <c r="F170" s="210" t="s">
        <v>296</v>
      </c>
      <c r="G170" s="211" t="s">
        <v>156</v>
      </c>
      <c r="H170" s="212" t="n">
        <v>38.892</v>
      </c>
      <c r="I170" s="213"/>
      <c r="J170" s="214" t="n">
        <f aca="false">ROUND(I170*H170,2)</f>
        <v>0</v>
      </c>
      <c r="K170" s="210" t="s">
        <v>157</v>
      </c>
      <c r="L170" s="57"/>
      <c r="M170" s="215"/>
      <c r="N170" s="216" t="s">
        <v>41</v>
      </c>
      <c r="O170" s="32"/>
      <c r="P170" s="217" t="n">
        <f aca="false">O170*H170</f>
        <v>0</v>
      </c>
      <c r="Q170" s="217" t="n">
        <v>0</v>
      </c>
      <c r="R170" s="217" t="n">
        <f aca="false">Q170*H170</f>
        <v>0</v>
      </c>
      <c r="S170" s="217" t="n">
        <v>0</v>
      </c>
      <c r="T170" s="218" t="n">
        <f aca="false">S170*H170</f>
        <v>0</v>
      </c>
      <c r="AR170" s="10" t="s">
        <v>158</v>
      </c>
      <c r="AT170" s="10" t="s">
        <v>153</v>
      </c>
      <c r="AU170" s="10" t="s">
        <v>80</v>
      </c>
      <c r="AY170" s="10" t="s">
        <v>151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8</v>
      </c>
      <c r="BK170" s="219" t="n">
        <f aca="false">ROUND(I170*H170,2)</f>
        <v>0</v>
      </c>
      <c r="BL170" s="10" t="s">
        <v>158</v>
      </c>
      <c r="BM170" s="10" t="s">
        <v>928</v>
      </c>
    </row>
    <row r="171" s="30" customFormat="true" ht="25.5" hidden="false" customHeight="true" outlineLevel="0" collapsed="false">
      <c r="B171" s="31"/>
      <c r="C171" s="208" t="s">
        <v>288</v>
      </c>
      <c r="D171" s="208" t="s">
        <v>153</v>
      </c>
      <c r="E171" s="209" t="s">
        <v>929</v>
      </c>
      <c r="F171" s="210" t="s">
        <v>930</v>
      </c>
      <c r="G171" s="211" t="s">
        <v>323</v>
      </c>
      <c r="H171" s="212" t="n">
        <v>13</v>
      </c>
      <c r="I171" s="213"/>
      <c r="J171" s="214" t="n">
        <f aca="false">ROUND(I171*H171,2)</f>
        <v>0</v>
      </c>
      <c r="K171" s="210" t="s">
        <v>157</v>
      </c>
      <c r="L171" s="57"/>
      <c r="M171" s="215"/>
      <c r="N171" s="216" t="s">
        <v>41</v>
      </c>
      <c r="O171" s="32"/>
      <c r="P171" s="217" t="n">
        <f aca="false">O171*H171</f>
        <v>0</v>
      </c>
      <c r="Q171" s="217" t="n">
        <v>0</v>
      </c>
      <c r="R171" s="217" t="n">
        <f aca="false">Q171*H171</f>
        <v>0</v>
      </c>
      <c r="S171" s="217" t="n">
        <v>0</v>
      </c>
      <c r="T171" s="218" t="n">
        <f aca="false">S171*H171</f>
        <v>0</v>
      </c>
      <c r="AR171" s="10" t="s">
        <v>158</v>
      </c>
      <c r="AT171" s="10" t="s">
        <v>153</v>
      </c>
      <c r="AU171" s="10" t="s">
        <v>80</v>
      </c>
      <c r="AY171" s="10" t="s">
        <v>151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8</v>
      </c>
      <c r="BK171" s="219" t="n">
        <f aca="false">ROUND(I171*H171,2)</f>
        <v>0</v>
      </c>
      <c r="BL171" s="10" t="s">
        <v>158</v>
      </c>
      <c r="BM171" s="10" t="s">
        <v>931</v>
      </c>
    </row>
    <row r="172" s="232" customFormat="true" ht="13.5" hidden="false" customHeight="false" outlineLevel="0" collapsed="false">
      <c r="B172" s="233"/>
      <c r="C172" s="234"/>
      <c r="D172" s="223" t="s">
        <v>167</v>
      </c>
      <c r="E172" s="235"/>
      <c r="F172" s="236" t="s">
        <v>932</v>
      </c>
      <c r="G172" s="234"/>
      <c r="H172" s="237" t="n">
        <v>13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67</v>
      </c>
      <c r="AU172" s="243" t="s">
        <v>80</v>
      </c>
      <c r="AV172" s="232" t="s">
        <v>80</v>
      </c>
      <c r="AW172" s="232" t="s">
        <v>34</v>
      </c>
      <c r="AX172" s="232" t="s">
        <v>70</v>
      </c>
      <c r="AY172" s="243" t="s">
        <v>151</v>
      </c>
    </row>
    <row r="173" s="244" customFormat="true" ht="13.5" hidden="false" customHeight="false" outlineLevel="0" collapsed="false">
      <c r="B173" s="245"/>
      <c r="C173" s="246"/>
      <c r="D173" s="223" t="s">
        <v>167</v>
      </c>
      <c r="E173" s="247"/>
      <c r="F173" s="248" t="s">
        <v>171</v>
      </c>
      <c r="G173" s="246"/>
      <c r="H173" s="249" t="n">
        <v>13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67</v>
      </c>
      <c r="AU173" s="255" t="s">
        <v>80</v>
      </c>
      <c r="AV173" s="244" t="s">
        <v>158</v>
      </c>
      <c r="AW173" s="244" t="s">
        <v>34</v>
      </c>
      <c r="AX173" s="244" t="s">
        <v>78</v>
      </c>
      <c r="AY173" s="255" t="s">
        <v>151</v>
      </c>
    </row>
    <row r="174" s="30" customFormat="true" ht="16.5" hidden="false" customHeight="true" outlineLevel="0" collapsed="false">
      <c r="B174" s="31"/>
      <c r="C174" s="208" t="s">
        <v>294</v>
      </c>
      <c r="D174" s="208" t="s">
        <v>153</v>
      </c>
      <c r="E174" s="209" t="s">
        <v>299</v>
      </c>
      <c r="F174" s="210" t="s">
        <v>300</v>
      </c>
      <c r="G174" s="211" t="s">
        <v>156</v>
      </c>
      <c r="H174" s="212" t="n">
        <v>38.892</v>
      </c>
      <c r="I174" s="213"/>
      <c r="J174" s="214" t="n">
        <f aca="false">ROUND(I174*H174,2)</f>
        <v>0</v>
      </c>
      <c r="K174" s="210" t="s">
        <v>157</v>
      </c>
      <c r="L174" s="57"/>
      <c r="M174" s="215"/>
      <c r="N174" s="216" t="s">
        <v>41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58</v>
      </c>
      <c r="AT174" s="10" t="s">
        <v>153</v>
      </c>
      <c r="AU174" s="10" t="s">
        <v>80</v>
      </c>
      <c r="AY174" s="10" t="s">
        <v>151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8</v>
      </c>
      <c r="BK174" s="219" t="n">
        <f aca="false">ROUND(I174*H174,2)</f>
        <v>0</v>
      </c>
      <c r="BL174" s="10" t="s">
        <v>158</v>
      </c>
      <c r="BM174" s="10" t="s">
        <v>933</v>
      </c>
    </row>
    <row r="175" s="30" customFormat="true" ht="16.5" hidden="false" customHeight="true" outlineLevel="0" collapsed="false">
      <c r="B175" s="31"/>
      <c r="C175" s="208" t="s">
        <v>298</v>
      </c>
      <c r="D175" s="208" t="s">
        <v>153</v>
      </c>
      <c r="E175" s="209" t="s">
        <v>303</v>
      </c>
      <c r="F175" s="210" t="s">
        <v>304</v>
      </c>
      <c r="G175" s="211" t="s">
        <v>156</v>
      </c>
      <c r="H175" s="212" t="n">
        <v>38.892</v>
      </c>
      <c r="I175" s="213"/>
      <c r="J175" s="214" t="n">
        <f aca="false">ROUND(I175*H175,2)</f>
        <v>0</v>
      </c>
      <c r="K175" s="210" t="s">
        <v>157</v>
      </c>
      <c r="L175" s="57"/>
      <c r="M175" s="215"/>
      <c r="N175" s="216" t="s">
        <v>41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58</v>
      </c>
      <c r="AT175" s="10" t="s">
        <v>153</v>
      </c>
      <c r="AU175" s="10" t="s">
        <v>80</v>
      </c>
      <c r="AY175" s="10" t="s">
        <v>151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8</v>
      </c>
      <c r="BK175" s="219" t="n">
        <f aca="false">ROUND(I175*H175,2)</f>
        <v>0</v>
      </c>
      <c r="BL175" s="10" t="s">
        <v>158</v>
      </c>
      <c r="BM175" s="10" t="s">
        <v>934</v>
      </c>
    </row>
    <row r="176" s="30" customFormat="true" ht="16.5" hidden="false" customHeight="true" outlineLevel="0" collapsed="false">
      <c r="B176" s="31"/>
      <c r="C176" s="208" t="s">
        <v>302</v>
      </c>
      <c r="D176" s="208" t="s">
        <v>153</v>
      </c>
      <c r="E176" s="209" t="s">
        <v>935</v>
      </c>
      <c r="F176" s="210" t="s">
        <v>936</v>
      </c>
      <c r="G176" s="211" t="s">
        <v>253</v>
      </c>
      <c r="H176" s="212" t="n">
        <v>5</v>
      </c>
      <c r="I176" s="213"/>
      <c r="J176" s="214" t="n">
        <f aca="false">ROUND(I176*H176,2)</f>
        <v>0</v>
      </c>
      <c r="K176" s="210"/>
      <c r="L176" s="57"/>
      <c r="M176" s="215"/>
      <c r="N176" s="216" t="s">
        <v>41</v>
      </c>
      <c r="O176" s="32"/>
      <c r="P176" s="217" t="n">
        <f aca="false">O176*H176</f>
        <v>0</v>
      </c>
      <c r="Q176" s="217" t="n">
        <v>0</v>
      </c>
      <c r="R176" s="217" t="n">
        <f aca="false">Q176*H176</f>
        <v>0</v>
      </c>
      <c r="S176" s="217" t="n">
        <v>0</v>
      </c>
      <c r="T176" s="218" t="n">
        <f aca="false">S176*H176</f>
        <v>0</v>
      </c>
      <c r="AR176" s="10" t="s">
        <v>158</v>
      </c>
      <c r="AT176" s="10" t="s">
        <v>153</v>
      </c>
      <c r="AU176" s="10" t="s">
        <v>80</v>
      </c>
      <c r="AY176" s="10" t="s">
        <v>151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8</v>
      </c>
      <c r="BK176" s="219" t="n">
        <f aca="false">ROUND(I176*H176,2)</f>
        <v>0</v>
      </c>
      <c r="BL176" s="10" t="s">
        <v>158</v>
      </c>
      <c r="BM176" s="10" t="s">
        <v>937</v>
      </c>
    </row>
    <row r="177" s="220" customFormat="true" ht="13.5" hidden="false" customHeight="false" outlineLevel="0" collapsed="false">
      <c r="B177" s="221"/>
      <c r="C177" s="222"/>
      <c r="D177" s="223" t="s">
        <v>167</v>
      </c>
      <c r="E177" s="224"/>
      <c r="F177" s="225" t="s">
        <v>938</v>
      </c>
      <c r="G177" s="222"/>
      <c r="H177" s="224"/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67</v>
      </c>
      <c r="AU177" s="231" t="s">
        <v>80</v>
      </c>
      <c r="AV177" s="220" t="s">
        <v>78</v>
      </c>
      <c r="AW177" s="220" t="s">
        <v>34</v>
      </c>
      <c r="AX177" s="220" t="s">
        <v>70</v>
      </c>
      <c r="AY177" s="231" t="s">
        <v>151</v>
      </c>
    </row>
    <row r="178" s="232" customFormat="true" ht="13.5" hidden="false" customHeight="false" outlineLevel="0" collapsed="false">
      <c r="B178" s="233"/>
      <c r="C178" s="234"/>
      <c r="D178" s="223" t="s">
        <v>167</v>
      </c>
      <c r="E178" s="235"/>
      <c r="F178" s="236" t="s">
        <v>178</v>
      </c>
      <c r="G178" s="234"/>
      <c r="H178" s="237" t="n">
        <v>5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67</v>
      </c>
      <c r="AU178" s="243" t="s">
        <v>80</v>
      </c>
      <c r="AV178" s="232" t="s">
        <v>80</v>
      </c>
      <c r="AW178" s="232" t="s">
        <v>34</v>
      </c>
      <c r="AX178" s="232" t="s">
        <v>70</v>
      </c>
      <c r="AY178" s="243" t="s">
        <v>151</v>
      </c>
    </row>
    <row r="179" s="244" customFormat="true" ht="13.5" hidden="false" customHeight="false" outlineLevel="0" collapsed="false">
      <c r="B179" s="245"/>
      <c r="C179" s="246"/>
      <c r="D179" s="223" t="s">
        <v>167</v>
      </c>
      <c r="E179" s="247"/>
      <c r="F179" s="248" t="s">
        <v>171</v>
      </c>
      <c r="G179" s="246"/>
      <c r="H179" s="249" t="n">
        <v>5</v>
      </c>
      <c r="I179" s="250"/>
      <c r="J179" s="246"/>
      <c r="K179" s="246"/>
      <c r="L179" s="251"/>
      <c r="M179" s="252"/>
      <c r="N179" s="253"/>
      <c r="O179" s="253"/>
      <c r="P179" s="253"/>
      <c r="Q179" s="253"/>
      <c r="R179" s="253"/>
      <c r="S179" s="253"/>
      <c r="T179" s="254"/>
      <c r="AT179" s="255" t="s">
        <v>167</v>
      </c>
      <c r="AU179" s="255" t="s">
        <v>80</v>
      </c>
      <c r="AV179" s="244" t="s">
        <v>158</v>
      </c>
      <c r="AW179" s="244" t="s">
        <v>34</v>
      </c>
      <c r="AX179" s="244" t="s">
        <v>78</v>
      </c>
      <c r="AY179" s="255" t="s">
        <v>151</v>
      </c>
    </row>
    <row r="180" s="30" customFormat="true" ht="25.5" hidden="false" customHeight="true" outlineLevel="0" collapsed="false">
      <c r="B180" s="31"/>
      <c r="C180" s="208" t="s">
        <v>307</v>
      </c>
      <c r="D180" s="208" t="s">
        <v>153</v>
      </c>
      <c r="E180" s="209" t="s">
        <v>939</v>
      </c>
      <c r="F180" s="210" t="s">
        <v>940</v>
      </c>
      <c r="G180" s="211" t="s">
        <v>323</v>
      </c>
      <c r="H180" s="212" t="n">
        <v>13</v>
      </c>
      <c r="I180" s="213"/>
      <c r="J180" s="214" t="n">
        <f aca="false">ROUND(I180*H180,2)</f>
        <v>0</v>
      </c>
      <c r="K180" s="210" t="s">
        <v>157</v>
      </c>
      <c r="L180" s="57"/>
      <c r="M180" s="215"/>
      <c r="N180" s="216" t="s">
        <v>41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58</v>
      </c>
      <c r="AT180" s="10" t="s">
        <v>153</v>
      </c>
      <c r="AU180" s="10" t="s">
        <v>80</v>
      </c>
      <c r="AY180" s="10" t="s">
        <v>151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8</v>
      </c>
      <c r="BK180" s="219" t="n">
        <f aca="false">ROUND(I180*H180,2)</f>
        <v>0</v>
      </c>
      <c r="BL180" s="10" t="s">
        <v>158</v>
      </c>
      <c r="BM180" s="10" t="s">
        <v>941</v>
      </c>
    </row>
    <row r="181" s="30" customFormat="true" ht="25.5" hidden="false" customHeight="true" outlineLevel="0" collapsed="false">
      <c r="B181" s="31"/>
      <c r="C181" s="208" t="s">
        <v>314</v>
      </c>
      <c r="D181" s="208" t="s">
        <v>153</v>
      </c>
      <c r="E181" s="209" t="s">
        <v>942</v>
      </c>
      <c r="F181" s="210" t="s">
        <v>943</v>
      </c>
      <c r="G181" s="211" t="s">
        <v>323</v>
      </c>
      <c r="H181" s="212" t="n">
        <v>13</v>
      </c>
      <c r="I181" s="213"/>
      <c r="J181" s="214" t="n">
        <f aca="false">ROUND(I181*H181,2)</f>
        <v>0</v>
      </c>
      <c r="K181" s="210" t="s">
        <v>157</v>
      </c>
      <c r="L181" s="57"/>
      <c r="M181" s="215"/>
      <c r="N181" s="216" t="s">
        <v>41</v>
      </c>
      <c r="O181" s="32"/>
      <c r="P181" s="217" t="n">
        <f aca="false">O181*H181</f>
        <v>0</v>
      </c>
      <c r="Q181" s="217" t="n">
        <v>0.00034</v>
      </c>
      <c r="R181" s="217" t="n">
        <f aca="false">Q181*H181</f>
        <v>0.00442</v>
      </c>
      <c r="S181" s="217" t="n">
        <v>0</v>
      </c>
      <c r="T181" s="218" t="n">
        <f aca="false">S181*H181</f>
        <v>0</v>
      </c>
      <c r="AR181" s="10" t="s">
        <v>158</v>
      </c>
      <c r="AT181" s="10" t="s">
        <v>153</v>
      </c>
      <c r="AU181" s="10" t="s">
        <v>80</v>
      </c>
      <c r="AY181" s="10" t="s">
        <v>151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8</v>
      </c>
      <c r="BK181" s="219" t="n">
        <f aca="false">ROUND(I181*H181,2)</f>
        <v>0</v>
      </c>
      <c r="BL181" s="10" t="s">
        <v>158</v>
      </c>
      <c r="BM181" s="10" t="s">
        <v>944</v>
      </c>
    </row>
    <row r="182" s="232" customFormat="true" ht="13.5" hidden="false" customHeight="false" outlineLevel="0" collapsed="false">
      <c r="B182" s="233"/>
      <c r="C182" s="234"/>
      <c r="D182" s="223" t="s">
        <v>167</v>
      </c>
      <c r="E182" s="235"/>
      <c r="F182" s="236" t="s">
        <v>932</v>
      </c>
      <c r="G182" s="234"/>
      <c r="H182" s="237" t="n">
        <v>13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67</v>
      </c>
      <c r="AU182" s="243" t="s">
        <v>80</v>
      </c>
      <c r="AV182" s="232" t="s">
        <v>80</v>
      </c>
      <c r="AW182" s="232" t="s">
        <v>34</v>
      </c>
      <c r="AX182" s="232" t="s">
        <v>70</v>
      </c>
      <c r="AY182" s="243" t="s">
        <v>151</v>
      </c>
    </row>
    <row r="183" s="244" customFormat="true" ht="13.5" hidden="false" customHeight="false" outlineLevel="0" collapsed="false">
      <c r="B183" s="245"/>
      <c r="C183" s="246"/>
      <c r="D183" s="223" t="s">
        <v>167</v>
      </c>
      <c r="E183" s="247"/>
      <c r="F183" s="248" t="s">
        <v>171</v>
      </c>
      <c r="G183" s="246"/>
      <c r="H183" s="249" t="n">
        <v>13</v>
      </c>
      <c r="I183" s="250"/>
      <c r="J183" s="246"/>
      <c r="K183" s="246"/>
      <c r="L183" s="251"/>
      <c r="M183" s="252"/>
      <c r="N183" s="253"/>
      <c r="O183" s="253"/>
      <c r="P183" s="253"/>
      <c r="Q183" s="253"/>
      <c r="R183" s="253"/>
      <c r="S183" s="253"/>
      <c r="T183" s="254"/>
      <c r="AT183" s="255" t="s">
        <v>167</v>
      </c>
      <c r="AU183" s="255" t="s">
        <v>80</v>
      </c>
      <c r="AV183" s="244" t="s">
        <v>158</v>
      </c>
      <c r="AW183" s="244" t="s">
        <v>34</v>
      </c>
      <c r="AX183" s="244" t="s">
        <v>78</v>
      </c>
      <c r="AY183" s="255" t="s">
        <v>151</v>
      </c>
    </row>
    <row r="184" s="191" customFormat="true" ht="29.25" hidden="false" customHeight="true" outlineLevel="0" collapsed="false">
      <c r="B184" s="192"/>
      <c r="C184" s="193"/>
      <c r="D184" s="194" t="s">
        <v>69</v>
      </c>
      <c r="E184" s="206" t="s">
        <v>80</v>
      </c>
      <c r="F184" s="206" t="s">
        <v>306</v>
      </c>
      <c r="G184" s="193"/>
      <c r="H184" s="193"/>
      <c r="I184" s="196"/>
      <c r="J184" s="207" t="n">
        <f aca="false">BK184</f>
        <v>0</v>
      </c>
      <c r="K184" s="193"/>
      <c r="L184" s="198"/>
      <c r="M184" s="199"/>
      <c r="N184" s="200"/>
      <c r="O184" s="200"/>
      <c r="P184" s="201" t="n">
        <f aca="false">SUM(P185:P198)</f>
        <v>0</v>
      </c>
      <c r="Q184" s="200"/>
      <c r="R184" s="201" t="n">
        <f aca="false">SUM(R185:R198)</f>
        <v>5.2378</v>
      </c>
      <c r="S184" s="200"/>
      <c r="T184" s="202" t="n">
        <f aca="false">SUM(T185:T198)</f>
        <v>0</v>
      </c>
      <c r="AR184" s="203" t="s">
        <v>78</v>
      </c>
      <c r="AT184" s="204" t="s">
        <v>69</v>
      </c>
      <c r="AU184" s="204" t="s">
        <v>78</v>
      </c>
      <c r="AY184" s="203" t="s">
        <v>151</v>
      </c>
      <c r="BK184" s="205" t="n">
        <f aca="false">SUM(BK185:BK198)</f>
        <v>0</v>
      </c>
    </row>
    <row r="185" s="30" customFormat="true" ht="25.5" hidden="false" customHeight="true" outlineLevel="0" collapsed="false">
      <c r="B185" s="31"/>
      <c r="C185" s="208" t="s">
        <v>320</v>
      </c>
      <c r="D185" s="208" t="s">
        <v>153</v>
      </c>
      <c r="E185" s="209" t="s">
        <v>308</v>
      </c>
      <c r="F185" s="210" t="s">
        <v>309</v>
      </c>
      <c r="G185" s="211" t="s">
        <v>181</v>
      </c>
      <c r="H185" s="212" t="n">
        <v>64.82</v>
      </c>
      <c r="I185" s="213"/>
      <c r="J185" s="214" t="n">
        <f aca="false">ROUND(I185*H185,2)</f>
        <v>0</v>
      </c>
      <c r="K185" s="210" t="s">
        <v>157</v>
      </c>
      <c r="L185" s="57"/>
      <c r="M185" s="215"/>
      <c r="N185" s="216" t="s">
        <v>41</v>
      </c>
      <c r="O185" s="32"/>
      <c r="P185" s="217" t="n">
        <f aca="false">O185*H185</f>
        <v>0</v>
      </c>
      <c r="Q185" s="217" t="n">
        <v>0</v>
      </c>
      <c r="R185" s="217" t="n">
        <f aca="false">Q185*H185</f>
        <v>0</v>
      </c>
      <c r="S185" s="217" t="n">
        <v>0</v>
      </c>
      <c r="T185" s="218" t="n">
        <f aca="false">S185*H185</f>
        <v>0</v>
      </c>
      <c r="AR185" s="10" t="s">
        <v>158</v>
      </c>
      <c r="AT185" s="10" t="s">
        <v>153</v>
      </c>
      <c r="AU185" s="10" t="s">
        <v>80</v>
      </c>
      <c r="AY185" s="10" t="s">
        <v>151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8</v>
      </c>
      <c r="BK185" s="219" t="n">
        <f aca="false">ROUND(I185*H185,2)</f>
        <v>0</v>
      </c>
      <c r="BL185" s="10" t="s">
        <v>158</v>
      </c>
      <c r="BM185" s="10" t="s">
        <v>945</v>
      </c>
    </row>
    <row r="186" s="220" customFormat="true" ht="13.5" hidden="false" customHeight="false" outlineLevel="0" collapsed="false">
      <c r="B186" s="221"/>
      <c r="C186" s="222"/>
      <c r="D186" s="223" t="s">
        <v>167</v>
      </c>
      <c r="E186" s="224"/>
      <c r="F186" s="225" t="s">
        <v>911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67</v>
      </c>
      <c r="AU186" s="231" t="s">
        <v>80</v>
      </c>
      <c r="AV186" s="220" t="s">
        <v>78</v>
      </c>
      <c r="AW186" s="220" t="s">
        <v>34</v>
      </c>
      <c r="AX186" s="220" t="s">
        <v>70</v>
      </c>
      <c r="AY186" s="231" t="s">
        <v>151</v>
      </c>
    </row>
    <row r="187" s="232" customFormat="true" ht="13.5" hidden="false" customHeight="false" outlineLevel="0" collapsed="false">
      <c r="B187" s="233"/>
      <c r="C187" s="234"/>
      <c r="D187" s="223" t="s">
        <v>167</v>
      </c>
      <c r="E187" s="235"/>
      <c r="F187" s="236" t="s">
        <v>946</v>
      </c>
      <c r="G187" s="234"/>
      <c r="H187" s="237" t="n">
        <v>64.82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67</v>
      </c>
      <c r="AU187" s="243" t="s">
        <v>80</v>
      </c>
      <c r="AV187" s="232" t="s">
        <v>80</v>
      </c>
      <c r="AW187" s="232" t="s">
        <v>34</v>
      </c>
      <c r="AX187" s="232" t="s">
        <v>70</v>
      </c>
      <c r="AY187" s="243" t="s">
        <v>151</v>
      </c>
    </row>
    <row r="188" s="220" customFormat="true" ht="13.5" hidden="false" customHeight="false" outlineLevel="0" collapsed="false">
      <c r="B188" s="221"/>
      <c r="C188" s="222"/>
      <c r="D188" s="223" t="s">
        <v>167</v>
      </c>
      <c r="E188" s="224"/>
      <c r="F188" s="225" t="s">
        <v>915</v>
      </c>
      <c r="G188" s="222"/>
      <c r="H188" s="224"/>
      <c r="I188" s="226"/>
      <c r="J188" s="222"/>
      <c r="K188" s="222"/>
      <c r="L188" s="227"/>
      <c r="M188" s="228"/>
      <c r="N188" s="229"/>
      <c r="O188" s="229"/>
      <c r="P188" s="229"/>
      <c r="Q188" s="229"/>
      <c r="R188" s="229"/>
      <c r="S188" s="229"/>
      <c r="T188" s="230"/>
      <c r="AT188" s="231" t="s">
        <v>167</v>
      </c>
      <c r="AU188" s="231" t="s">
        <v>80</v>
      </c>
      <c r="AV188" s="220" t="s">
        <v>78</v>
      </c>
      <c r="AW188" s="220" t="s">
        <v>34</v>
      </c>
      <c r="AX188" s="220" t="s">
        <v>70</v>
      </c>
      <c r="AY188" s="231" t="s">
        <v>151</v>
      </c>
    </row>
    <row r="189" s="232" customFormat="true" ht="13.5" hidden="false" customHeight="false" outlineLevel="0" collapsed="false">
      <c r="B189" s="233"/>
      <c r="C189" s="234"/>
      <c r="D189" s="223" t="s">
        <v>167</v>
      </c>
      <c r="E189" s="235"/>
      <c r="F189" s="236" t="s">
        <v>70</v>
      </c>
      <c r="G189" s="234"/>
      <c r="H189" s="237" t="n">
        <v>0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67</v>
      </c>
      <c r="AU189" s="243" t="s">
        <v>80</v>
      </c>
      <c r="AV189" s="232" t="s">
        <v>80</v>
      </c>
      <c r="AW189" s="232" t="s">
        <v>34</v>
      </c>
      <c r="AX189" s="232" t="s">
        <v>70</v>
      </c>
      <c r="AY189" s="243" t="s">
        <v>151</v>
      </c>
    </row>
    <row r="190" s="244" customFormat="true" ht="13.5" hidden="false" customHeight="false" outlineLevel="0" collapsed="false">
      <c r="B190" s="245"/>
      <c r="C190" s="246"/>
      <c r="D190" s="223" t="s">
        <v>167</v>
      </c>
      <c r="E190" s="247"/>
      <c r="F190" s="248" t="s">
        <v>171</v>
      </c>
      <c r="G190" s="246"/>
      <c r="H190" s="249" t="n">
        <v>64.82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67</v>
      </c>
      <c r="AU190" s="255" t="s">
        <v>80</v>
      </c>
      <c r="AV190" s="244" t="s">
        <v>158</v>
      </c>
      <c r="AW190" s="244" t="s">
        <v>34</v>
      </c>
      <c r="AX190" s="244" t="s">
        <v>78</v>
      </c>
      <c r="AY190" s="255" t="s">
        <v>151</v>
      </c>
    </row>
    <row r="191" s="30" customFormat="true" ht="51" hidden="false" customHeight="true" outlineLevel="0" collapsed="false">
      <c r="B191" s="31"/>
      <c r="C191" s="268" t="s">
        <v>329</v>
      </c>
      <c r="D191" s="268" t="s">
        <v>276</v>
      </c>
      <c r="E191" s="269" t="s">
        <v>315</v>
      </c>
      <c r="F191" s="270" t="s">
        <v>316</v>
      </c>
      <c r="G191" s="271" t="s">
        <v>317</v>
      </c>
      <c r="H191" s="272" t="n">
        <v>5.207</v>
      </c>
      <c r="I191" s="273"/>
      <c r="J191" s="274" t="n">
        <f aca="false">ROUND(I191*H191,2)</f>
        <v>0</v>
      </c>
      <c r="K191" s="270"/>
      <c r="L191" s="275"/>
      <c r="M191" s="276"/>
      <c r="N191" s="277" t="s">
        <v>41</v>
      </c>
      <c r="O191" s="32"/>
      <c r="P191" s="217" t="n">
        <f aca="false">O191*H191</f>
        <v>0</v>
      </c>
      <c r="Q191" s="217" t="n">
        <v>1</v>
      </c>
      <c r="R191" s="217" t="n">
        <f aca="false">Q191*H191</f>
        <v>5.207</v>
      </c>
      <c r="S191" s="217" t="n">
        <v>0</v>
      </c>
      <c r="T191" s="218" t="n">
        <f aca="false">S191*H191</f>
        <v>0</v>
      </c>
      <c r="AR191" s="10" t="s">
        <v>198</v>
      </c>
      <c r="AT191" s="10" t="s">
        <v>276</v>
      </c>
      <c r="AU191" s="10" t="s">
        <v>80</v>
      </c>
      <c r="AY191" s="10" t="s">
        <v>151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8</v>
      </c>
      <c r="BK191" s="219" t="n">
        <f aca="false">ROUND(I191*H191,2)</f>
        <v>0</v>
      </c>
      <c r="BL191" s="10" t="s">
        <v>158</v>
      </c>
      <c r="BM191" s="10" t="s">
        <v>947</v>
      </c>
    </row>
    <row r="192" s="232" customFormat="true" ht="13.5" hidden="false" customHeight="false" outlineLevel="0" collapsed="false">
      <c r="B192" s="233"/>
      <c r="C192" s="234"/>
      <c r="D192" s="223" t="s">
        <v>167</v>
      </c>
      <c r="E192" s="235"/>
      <c r="F192" s="236" t="s">
        <v>948</v>
      </c>
      <c r="G192" s="234"/>
      <c r="H192" s="237" t="n">
        <v>5.207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67</v>
      </c>
      <c r="AU192" s="243" t="s">
        <v>80</v>
      </c>
      <c r="AV192" s="232" t="s">
        <v>80</v>
      </c>
      <c r="AW192" s="232" t="s">
        <v>34</v>
      </c>
      <c r="AX192" s="232" t="s">
        <v>70</v>
      </c>
      <c r="AY192" s="243" t="s">
        <v>151</v>
      </c>
    </row>
    <row r="193" s="244" customFormat="true" ht="13.5" hidden="false" customHeight="false" outlineLevel="0" collapsed="false">
      <c r="B193" s="245"/>
      <c r="C193" s="246"/>
      <c r="D193" s="223" t="s">
        <v>167</v>
      </c>
      <c r="E193" s="247"/>
      <c r="F193" s="248" t="s">
        <v>171</v>
      </c>
      <c r="G193" s="246"/>
      <c r="H193" s="249" t="n">
        <v>5.207</v>
      </c>
      <c r="I193" s="250"/>
      <c r="J193" s="246"/>
      <c r="K193" s="246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67</v>
      </c>
      <c r="AU193" s="255" t="s">
        <v>80</v>
      </c>
      <c r="AV193" s="244" t="s">
        <v>158</v>
      </c>
      <c r="AW193" s="244" t="s">
        <v>34</v>
      </c>
      <c r="AX193" s="244" t="s">
        <v>78</v>
      </c>
      <c r="AY193" s="255" t="s">
        <v>151</v>
      </c>
    </row>
    <row r="194" s="30" customFormat="true" ht="38.25" hidden="false" customHeight="true" outlineLevel="0" collapsed="false">
      <c r="B194" s="31"/>
      <c r="C194" s="208" t="s">
        <v>339</v>
      </c>
      <c r="D194" s="208" t="s">
        <v>153</v>
      </c>
      <c r="E194" s="209" t="s">
        <v>321</v>
      </c>
      <c r="F194" s="210" t="s">
        <v>322</v>
      </c>
      <c r="G194" s="211" t="s">
        <v>323</v>
      </c>
      <c r="H194" s="212" t="n">
        <v>10</v>
      </c>
      <c r="I194" s="213"/>
      <c r="J194" s="214" t="n">
        <f aca="false">ROUND(I194*H194,2)</f>
        <v>0</v>
      </c>
      <c r="K194" s="210" t="s">
        <v>157</v>
      </c>
      <c r="L194" s="57"/>
      <c r="M194" s="215"/>
      <c r="N194" s="216" t="s">
        <v>41</v>
      </c>
      <c r="O194" s="32"/>
      <c r="P194" s="217" t="n">
        <f aca="false">O194*H194</f>
        <v>0</v>
      </c>
      <c r="Q194" s="217" t="n">
        <v>0.00308</v>
      </c>
      <c r="R194" s="217" t="n">
        <f aca="false">Q194*H194</f>
        <v>0.0308</v>
      </c>
      <c r="S194" s="217" t="n">
        <v>0</v>
      </c>
      <c r="T194" s="218" t="n">
        <f aca="false">S194*H194</f>
        <v>0</v>
      </c>
      <c r="AR194" s="10" t="s">
        <v>158</v>
      </c>
      <c r="AT194" s="10" t="s">
        <v>153</v>
      </c>
      <c r="AU194" s="10" t="s">
        <v>80</v>
      </c>
      <c r="AY194" s="10" t="s">
        <v>151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8</v>
      </c>
      <c r="BK194" s="219" t="n">
        <f aca="false">ROUND(I194*H194,2)</f>
        <v>0</v>
      </c>
      <c r="BL194" s="10" t="s">
        <v>158</v>
      </c>
      <c r="BM194" s="10" t="s">
        <v>949</v>
      </c>
    </row>
    <row r="195" s="220" customFormat="true" ht="13.5" hidden="false" customHeight="false" outlineLevel="0" collapsed="false">
      <c r="B195" s="221"/>
      <c r="C195" s="222"/>
      <c r="D195" s="223" t="s">
        <v>167</v>
      </c>
      <c r="E195" s="224"/>
      <c r="F195" s="225" t="s">
        <v>325</v>
      </c>
      <c r="G195" s="222"/>
      <c r="H195" s="224"/>
      <c r="I195" s="226"/>
      <c r="J195" s="222"/>
      <c r="K195" s="222"/>
      <c r="L195" s="227"/>
      <c r="M195" s="228"/>
      <c r="N195" s="229"/>
      <c r="O195" s="229"/>
      <c r="P195" s="229"/>
      <c r="Q195" s="229"/>
      <c r="R195" s="229"/>
      <c r="S195" s="229"/>
      <c r="T195" s="230"/>
      <c r="AT195" s="231" t="s">
        <v>167</v>
      </c>
      <c r="AU195" s="231" t="s">
        <v>80</v>
      </c>
      <c r="AV195" s="220" t="s">
        <v>78</v>
      </c>
      <c r="AW195" s="220" t="s">
        <v>34</v>
      </c>
      <c r="AX195" s="220" t="s">
        <v>70</v>
      </c>
      <c r="AY195" s="231" t="s">
        <v>151</v>
      </c>
    </row>
    <row r="196" s="232" customFormat="true" ht="13.5" hidden="false" customHeight="false" outlineLevel="0" collapsed="false">
      <c r="B196" s="233"/>
      <c r="C196" s="234"/>
      <c r="D196" s="223" t="s">
        <v>167</v>
      </c>
      <c r="E196" s="235"/>
      <c r="F196" s="236" t="s">
        <v>950</v>
      </c>
      <c r="G196" s="234"/>
      <c r="H196" s="237" t="n">
        <v>10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67</v>
      </c>
      <c r="AU196" s="243" t="s">
        <v>80</v>
      </c>
      <c r="AV196" s="232" t="s">
        <v>80</v>
      </c>
      <c r="AW196" s="232" t="s">
        <v>34</v>
      </c>
      <c r="AX196" s="232" t="s">
        <v>70</v>
      </c>
      <c r="AY196" s="243" t="s">
        <v>151</v>
      </c>
    </row>
    <row r="197" s="220" customFormat="true" ht="13.5" hidden="false" customHeight="false" outlineLevel="0" collapsed="false">
      <c r="B197" s="221"/>
      <c r="C197" s="222"/>
      <c r="D197" s="223" t="s">
        <v>167</v>
      </c>
      <c r="E197" s="224"/>
      <c r="F197" s="225" t="s">
        <v>951</v>
      </c>
      <c r="G197" s="222"/>
      <c r="H197" s="224"/>
      <c r="I197" s="226"/>
      <c r="J197" s="222"/>
      <c r="K197" s="222"/>
      <c r="L197" s="227"/>
      <c r="M197" s="228"/>
      <c r="N197" s="229"/>
      <c r="O197" s="229"/>
      <c r="P197" s="229"/>
      <c r="Q197" s="229"/>
      <c r="R197" s="229"/>
      <c r="S197" s="229"/>
      <c r="T197" s="230"/>
      <c r="AT197" s="231" t="s">
        <v>167</v>
      </c>
      <c r="AU197" s="231" t="s">
        <v>80</v>
      </c>
      <c r="AV197" s="220" t="s">
        <v>78</v>
      </c>
      <c r="AW197" s="220" t="s">
        <v>34</v>
      </c>
      <c r="AX197" s="220" t="s">
        <v>70</v>
      </c>
      <c r="AY197" s="231" t="s">
        <v>151</v>
      </c>
    </row>
    <row r="198" s="244" customFormat="true" ht="13.5" hidden="false" customHeight="false" outlineLevel="0" collapsed="false">
      <c r="B198" s="245"/>
      <c r="C198" s="246"/>
      <c r="D198" s="223" t="s">
        <v>167</v>
      </c>
      <c r="E198" s="247"/>
      <c r="F198" s="248" t="s">
        <v>171</v>
      </c>
      <c r="G198" s="246"/>
      <c r="H198" s="249" t="n">
        <v>10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67</v>
      </c>
      <c r="AU198" s="255" t="s">
        <v>80</v>
      </c>
      <c r="AV198" s="244" t="s">
        <v>158</v>
      </c>
      <c r="AW198" s="244" t="s">
        <v>34</v>
      </c>
      <c r="AX198" s="244" t="s">
        <v>78</v>
      </c>
      <c r="AY198" s="255" t="s">
        <v>151</v>
      </c>
    </row>
    <row r="199" s="191" customFormat="true" ht="29.25" hidden="false" customHeight="true" outlineLevel="0" collapsed="false">
      <c r="B199" s="192"/>
      <c r="C199" s="193"/>
      <c r="D199" s="194" t="s">
        <v>69</v>
      </c>
      <c r="E199" s="206" t="s">
        <v>163</v>
      </c>
      <c r="F199" s="206" t="s">
        <v>328</v>
      </c>
      <c r="G199" s="193"/>
      <c r="H199" s="193"/>
      <c r="I199" s="196"/>
      <c r="J199" s="207" t="n">
        <f aca="false">BK199</f>
        <v>0</v>
      </c>
      <c r="K199" s="193"/>
      <c r="L199" s="198"/>
      <c r="M199" s="199"/>
      <c r="N199" s="200"/>
      <c r="O199" s="200"/>
      <c r="P199" s="201" t="n">
        <f aca="false">SUM(P200:P295)</f>
        <v>0</v>
      </c>
      <c r="Q199" s="200"/>
      <c r="R199" s="201" t="n">
        <f aca="false">SUM(R200:R295)</f>
        <v>100.49230079</v>
      </c>
      <c r="S199" s="200"/>
      <c r="T199" s="202" t="n">
        <f aca="false">SUM(T200:T295)</f>
        <v>0</v>
      </c>
      <c r="AR199" s="203" t="s">
        <v>78</v>
      </c>
      <c r="AT199" s="204" t="s">
        <v>69</v>
      </c>
      <c r="AU199" s="204" t="s">
        <v>78</v>
      </c>
      <c r="AY199" s="203" t="s">
        <v>151</v>
      </c>
      <c r="BK199" s="205" t="n">
        <f aca="false">SUM(BK200:BK295)</f>
        <v>0</v>
      </c>
    </row>
    <row r="200" s="30" customFormat="true" ht="38.25" hidden="false" customHeight="true" outlineLevel="0" collapsed="false">
      <c r="B200" s="31"/>
      <c r="C200" s="208" t="s">
        <v>349</v>
      </c>
      <c r="D200" s="208" t="s">
        <v>153</v>
      </c>
      <c r="E200" s="209" t="s">
        <v>330</v>
      </c>
      <c r="F200" s="210" t="s">
        <v>331</v>
      </c>
      <c r="G200" s="211" t="s">
        <v>156</v>
      </c>
      <c r="H200" s="212" t="n">
        <v>49.965</v>
      </c>
      <c r="I200" s="213"/>
      <c r="J200" s="214" t="n">
        <f aca="false">ROUND(I200*H200,2)</f>
        <v>0</v>
      </c>
      <c r="K200" s="210" t="s">
        <v>157</v>
      </c>
      <c r="L200" s="57"/>
      <c r="M200" s="215"/>
      <c r="N200" s="216" t="s">
        <v>41</v>
      </c>
      <c r="O200" s="32"/>
      <c r="P200" s="217" t="n">
        <f aca="false">O200*H200</f>
        <v>0</v>
      </c>
      <c r="Q200" s="217" t="n">
        <v>0.03</v>
      </c>
      <c r="R200" s="217" t="n">
        <f aca="false">Q200*H200</f>
        <v>1.49895</v>
      </c>
      <c r="S200" s="217" t="n">
        <v>0</v>
      </c>
      <c r="T200" s="218" t="n">
        <f aca="false">S200*H200</f>
        <v>0</v>
      </c>
      <c r="AR200" s="10" t="s">
        <v>158</v>
      </c>
      <c r="AT200" s="10" t="s">
        <v>153</v>
      </c>
      <c r="AU200" s="10" t="s">
        <v>80</v>
      </c>
      <c r="AY200" s="10" t="s">
        <v>151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8</v>
      </c>
      <c r="BK200" s="219" t="n">
        <f aca="false">ROUND(I200*H200,2)</f>
        <v>0</v>
      </c>
      <c r="BL200" s="10" t="s">
        <v>158</v>
      </c>
      <c r="BM200" s="10" t="s">
        <v>952</v>
      </c>
    </row>
    <row r="201" s="220" customFormat="true" ht="13.5" hidden="false" customHeight="false" outlineLevel="0" collapsed="false">
      <c r="B201" s="221"/>
      <c r="C201" s="222"/>
      <c r="D201" s="223" t="s">
        <v>167</v>
      </c>
      <c r="E201" s="224"/>
      <c r="F201" s="225" t="s">
        <v>953</v>
      </c>
      <c r="G201" s="222"/>
      <c r="H201" s="224"/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67</v>
      </c>
      <c r="AU201" s="231" t="s">
        <v>80</v>
      </c>
      <c r="AV201" s="220" t="s">
        <v>78</v>
      </c>
      <c r="AW201" s="220" t="s">
        <v>34</v>
      </c>
      <c r="AX201" s="220" t="s">
        <v>70</v>
      </c>
      <c r="AY201" s="231" t="s">
        <v>151</v>
      </c>
    </row>
    <row r="202" s="232" customFormat="true" ht="13.5" hidden="false" customHeight="false" outlineLevel="0" collapsed="false">
      <c r="B202" s="233"/>
      <c r="C202" s="234"/>
      <c r="D202" s="223" t="s">
        <v>167</v>
      </c>
      <c r="E202" s="235"/>
      <c r="F202" s="236" t="s">
        <v>954</v>
      </c>
      <c r="G202" s="234"/>
      <c r="H202" s="237" t="n">
        <v>21.881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67</v>
      </c>
      <c r="AU202" s="243" t="s">
        <v>80</v>
      </c>
      <c r="AV202" s="232" t="s">
        <v>80</v>
      </c>
      <c r="AW202" s="232" t="s">
        <v>34</v>
      </c>
      <c r="AX202" s="232" t="s">
        <v>70</v>
      </c>
      <c r="AY202" s="243" t="s">
        <v>151</v>
      </c>
    </row>
    <row r="203" s="232" customFormat="true" ht="13.5" hidden="false" customHeight="false" outlineLevel="0" collapsed="false">
      <c r="B203" s="233"/>
      <c r="C203" s="234"/>
      <c r="D203" s="223" t="s">
        <v>167</v>
      </c>
      <c r="E203" s="235"/>
      <c r="F203" s="236" t="s">
        <v>955</v>
      </c>
      <c r="G203" s="234"/>
      <c r="H203" s="237" t="n">
        <v>19.764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67</v>
      </c>
      <c r="AU203" s="243" t="s">
        <v>80</v>
      </c>
      <c r="AV203" s="232" t="s">
        <v>80</v>
      </c>
      <c r="AW203" s="232" t="s">
        <v>34</v>
      </c>
      <c r="AX203" s="232" t="s">
        <v>70</v>
      </c>
      <c r="AY203" s="243" t="s">
        <v>151</v>
      </c>
    </row>
    <row r="204" s="220" customFormat="true" ht="13.5" hidden="false" customHeight="false" outlineLevel="0" collapsed="false">
      <c r="B204" s="221"/>
      <c r="C204" s="222"/>
      <c r="D204" s="223" t="s">
        <v>167</v>
      </c>
      <c r="E204" s="224"/>
      <c r="F204" s="225" t="s">
        <v>915</v>
      </c>
      <c r="G204" s="222"/>
      <c r="H204" s="224"/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67</v>
      </c>
      <c r="AU204" s="231" t="s">
        <v>80</v>
      </c>
      <c r="AV204" s="220" t="s">
        <v>78</v>
      </c>
      <c r="AW204" s="220" t="s">
        <v>34</v>
      </c>
      <c r="AX204" s="220" t="s">
        <v>70</v>
      </c>
      <c r="AY204" s="231" t="s">
        <v>151</v>
      </c>
    </row>
    <row r="205" s="232" customFormat="true" ht="13.5" hidden="false" customHeight="false" outlineLevel="0" collapsed="false">
      <c r="B205" s="233"/>
      <c r="C205" s="234"/>
      <c r="D205" s="223" t="s">
        <v>167</v>
      </c>
      <c r="E205" s="235"/>
      <c r="F205" s="236" t="s">
        <v>956</v>
      </c>
      <c r="G205" s="234"/>
      <c r="H205" s="237" t="n">
        <v>4.68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67</v>
      </c>
      <c r="AU205" s="243" t="s">
        <v>80</v>
      </c>
      <c r="AV205" s="232" t="s">
        <v>80</v>
      </c>
      <c r="AW205" s="232" t="s">
        <v>34</v>
      </c>
      <c r="AX205" s="232" t="s">
        <v>70</v>
      </c>
      <c r="AY205" s="243" t="s">
        <v>151</v>
      </c>
    </row>
    <row r="206" s="232" customFormat="true" ht="13.5" hidden="false" customHeight="false" outlineLevel="0" collapsed="false">
      <c r="B206" s="233"/>
      <c r="C206" s="234"/>
      <c r="D206" s="223" t="s">
        <v>167</v>
      </c>
      <c r="E206" s="235"/>
      <c r="F206" s="236" t="s">
        <v>957</v>
      </c>
      <c r="G206" s="234"/>
      <c r="H206" s="237" t="n">
        <v>3.64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67</v>
      </c>
      <c r="AU206" s="243" t="s">
        <v>80</v>
      </c>
      <c r="AV206" s="232" t="s">
        <v>80</v>
      </c>
      <c r="AW206" s="232" t="s">
        <v>34</v>
      </c>
      <c r="AX206" s="232" t="s">
        <v>70</v>
      </c>
      <c r="AY206" s="243" t="s">
        <v>151</v>
      </c>
    </row>
    <row r="207" s="244" customFormat="true" ht="13.5" hidden="false" customHeight="false" outlineLevel="0" collapsed="false">
      <c r="B207" s="245"/>
      <c r="C207" s="246"/>
      <c r="D207" s="223" t="s">
        <v>167</v>
      </c>
      <c r="E207" s="247"/>
      <c r="F207" s="248" t="s">
        <v>171</v>
      </c>
      <c r="G207" s="246"/>
      <c r="H207" s="249" t="n">
        <v>49.965</v>
      </c>
      <c r="I207" s="250"/>
      <c r="J207" s="246"/>
      <c r="K207" s="246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67</v>
      </c>
      <c r="AU207" s="255" t="s">
        <v>80</v>
      </c>
      <c r="AV207" s="244" t="s">
        <v>158</v>
      </c>
      <c r="AW207" s="244" t="s">
        <v>34</v>
      </c>
      <c r="AX207" s="244" t="s">
        <v>78</v>
      </c>
      <c r="AY207" s="255" t="s">
        <v>151</v>
      </c>
    </row>
    <row r="208" s="30" customFormat="true" ht="63.75" hidden="false" customHeight="true" outlineLevel="0" collapsed="false">
      <c r="B208" s="31"/>
      <c r="C208" s="208" t="s">
        <v>378</v>
      </c>
      <c r="D208" s="208" t="s">
        <v>153</v>
      </c>
      <c r="E208" s="209" t="s">
        <v>340</v>
      </c>
      <c r="F208" s="210" t="s">
        <v>341</v>
      </c>
      <c r="G208" s="211" t="s">
        <v>174</v>
      </c>
      <c r="H208" s="212" t="n">
        <v>29.395</v>
      </c>
      <c r="I208" s="213"/>
      <c r="J208" s="214" t="n">
        <f aca="false">ROUND(I208*H208,2)</f>
        <v>0</v>
      </c>
      <c r="K208" s="210" t="s">
        <v>157</v>
      </c>
      <c r="L208" s="57"/>
      <c r="M208" s="215"/>
      <c r="N208" s="216" t="s">
        <v>41</v>
      </c>
      <c r="O208" s="32"/>
      <c r="P208" s="217" t="n">
        <f aca="false">O208*H208</f>
        <v>0</v>
      </c>
      <c r="Q208" s="217" t="n">
        <v>3.11388</v>
      </c>
      <c r="R208" s="217" t="n">
        <f aca="false">Q208*H208</f>
        <v>91.5325026</v>
      </c>
      <c r="S208" s="217" t="n">
        <v>0</v>
      </c>
      <c r="T208" s="218" t="n">
        <f aca="false">S208*H208</f>
        <v>0</v>
      </c>
      <c r="AR208" s="10" t="s">
        <v>158</v>
      </c>
      <c r="AT208" s="10" t="s">
        <v>153</v>
      </c>
      <c r="AU208" s="10" t="s">
        <v>80</v>
      </c>
      <c r="AY208" s="10" t="s">
        <v>151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8</v>
      </c>
      <c r="BK208" s="219" t="n">
        <f aca="false">ROUND(I208*H208,2)</f>
        <v>0</v>
      </c>
      <c r="BL208" s="10" t="s">
        <v>158</v>
      </c>
      <c r="BM208" s="10" t="s">
        <v>958</v>
      </c>
    </row>
    <row r="209" s="220" customFormat="true" ht="13.5" hidden="false" customHeight="false" outlineLevel="0" collapsed="false">
      <c r="B209" s="221"/>
      <c r="C209" s="222"/>
      <c r="D209" s="223" t="s">
        <v>167</v>
      </c>
      <c r="E209" s="224"/>
      <c r="F209" s="225" t="s">
        <v>911</v>
      </c>
      <c r="G209" s="222"/>
      <c r="H209" s="224"/>
      <c r="I209" s="226"/>
      <c r="J209" s="222"/>
      <c r="K209" s="222"/>
      <c r="L209" s="227"/>
      <c r="M209" s="228"/>
      <c r="N209" s="229"/>
      <c r="O209" s="229"/>
      <c r="P209" s="229"/>
      <c r="Q209" s="229"/>
      <c r="R209" s="229"/>
      <c r="S209" s="229"/>
      <c r="T209" s="230"/>
      <c r="AT209" s="231" t="s">
        <v>167</v>
      </c>
      <c r="AU209" s="231" t="s">
        <v>80</v>
      </c>
      <c r="AV209" s="220" t="s">
        <v>78</v>
      </c>
      <c r="AW209" s="220" t="s">
        <v>34</v>
      </c>
      <c r="AX209" s="220" t="s">
        <v>70</v>
      </c>
      <c r="AY209" s="231" t="s">
        <v>151</v>
      </c>
    </row>
    <row r="210" s="232" customFormat="true" ht="13.5" hidden="false" customHeight="false" outlineLevel="0" collapsed="false">
      <c r="B210" s="233"/>
      <c r="C210" s="234"/>
      <c r="D210" s="223" t="s">
        <v>167</v>
      </c>
      <c r="E210" s="235"/>
      <c r="F210" s="236" t="s">
        <v>959</v>
      </c>
      <c r="G210" s="234"/>
      <c r="H210" s="237" t="n">
        <v>9.658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67</v>
      </c>
      <c r="AU210" s="243" t="s">
        <v>80</v>
      </c>
      <c r="AV210" s="232" t="s">
        <v>80</v>
      </c>
      <c r="AW210" s="232" t="s">
        <v>34</v>
      </c>
      <c r="AX210" s="232" t="s">
        <v>70</v>
      </c>
      <c r="AY210" s="243" t="s">
        <v>151</v>
      </c>
    </row>
    <row r="211" s="232" customFormat="true" ht="13.5" hidden="false" customHeight="false" outlineLevel="0" collapsed="false">
      <c r="B211" s="233"/>
      <c r="C211" s="234"/>
      <c r="D211" s="223" t="s">
        <v>167</v>
      </c>
      <c r="E211" s="235"/>
      <c r="F211" s="236" t="s">
        <v>960</v>
      </c>
      <c r="G211" s="234"/>
      <c r="H211" s="237" t="n">
        <v>9.399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67</v>
      </c>
      <c r="AU211" s="243" t="s">
        <v>80</v>
      </c>
      <c r="AV211" s="232" t="s">
        <v>80</v>
      </c>
      <c r="AW211" s="232" t="s">
        <v>34</v>
      </c>
      <c r="AX211" s="232" t="s">
        <v>70</v>
      </c>
      <c r="AY211" s="243" t="s">
        <v>151</v>
      </c>
    </row>
    <row r="212" s="220" customFormat="true" ht="13.5" hidden="false" customHeight="false" outlineLevel="0" collapsed="false">
      <c r="B212" s="221"/>
      <c r="C212" s="222"/>
      <c r="D212" s="223" t="s">
        <v>167</v>
      </c>
      <c r="E212" s="224"/>
      <c r="F212" s="225" t="s">
        <v>961</v>
      </c>
      <c r="G212" s="222"/>
      <c r="H212" s="224"/>
      <c r="I212" s="226"/>
      <c r="J212" s="222"/>
      <c r="K212" s="222"/>
      <c r="L212" s="227"/>
      <c r="M212" s="228"/>
      <c r="N212" s="229"/>
      <c r="O212" s="229"/>
      <c r="P212" s="229"/>
      <c r="Q212" s="229"/>
      <c r="R212" s="229"/>
      <c r="S212" s="229"/>
      <c r="T212" s="230"/>
      <c r="AT212" s="231" t="s">
        <v>167</v>
      </c>
      <c r="AU212" s="231" t="s">
        <v>80</v>
      </c>
      <c r="AV212" s="220" t="s">
        <v>78</v>
      </c>
      <c r="AW212" s="220" t="s">
        <v>34</v>
      </c>
      <c r="AX212" s="220" t="s">
        <v>70</v>
      </c>
      <c r="AY212" s="231" t="s">
        <v>151</v>
      </c>
    </row>
    <row r="213" s="232" customFormat="true" ht="13.5" hidden="false" customHeight="false" outlineLevel="0" collapsed="false">
      <c r="B213" s="233"/>
      <c r="C213" s="234"/>
      <c r="D213" s="223" t="s">
        <v>167</v>
      </c>
      <c r="E213" s="235"/>
      <c r="F213" s="236" t="s">
        <v>962</v>
      </c>
      <c r="G213" s="234"/>
      <c r="H213" s="237" t="n">
        <v>0.834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67</v>
      </c>
      <c r="AU213" s="243" t="s">
        <v>80</v>
      </c>
      <c r="AV213" s="232" t="s">
        <v>80</v>
      </c>
      <c r="AW213" s="232" t="s">
        <v>34</v>
      </c>
      <c r="AX213" s="232" t="s">
        <v>70</v>
      </c>
      <c r="AY213" s="243" t="s">
        <v>151</v>
      </c>
    </row>
    <row r="214" s="232" customFormat="true" ht="13.5" hidden="false" customHeight="false" outlineLevel="0" collapsed="false">
      <c r="B214" s="233"/>
      <c r="C214" s="234"/>
      <c r="D214" s="223" t="s">
        <v>167</v>
      </c>
      <c r="E214" s="235"/>
      <c r="F214" s="236" t="s">
        <v>963</v>
      </c>
      <c r="G214" s="234"/>
      <c r="H214" s="237" t="n">
        <v>0.68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67</v>
      </c>
      <c r="AU214" s="243" t="s">
        <v>80</v>
      </c>
      <c r="AV214" s="232" t="s">
        <v>80</v>
      </c>
      <c r="AW214" s="232" t="s">
        <v>34</v>
      </c>
      <c r="AX214" s="232" t="s">
        <v>70</v>
      </c>
      <c r="AY214" s="243" t="s">
        <v>151</v>
      </c>
    </row>
    <row r="215" s="256" customFormat="true" ht="13.5" hidden="false" customHeight="false" outlineLevel="0" collapsed="false">
      <c r="B215" s="257"/>
      <c r="C215" s="258"/>
      <c r="D215" s="223" t="s">
        <v>167</v>
      </c>
      <c r="E215" s="259"/>
      <c r="F215" s="260" t="s">
        <v>264</v>
      </c>
      <c r="G215" s="258"/>
      <c r="H215" s="261" t="n">
        <v>20.571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67</v>
      </c>
      <c r="AU215" s="267" t="s">
        <v>80</v>
      </c>
      <c r="AV215" s="256" t="s">
        <v>163</v>
      </c>
      <c r="AW215" s="256" t="s">
        <v>34</v>
      </c>
      <c r="AX215" s="256" t="s">
        <v>70</v>
      </c>
      <c r="AY215" s="267" t="s">
        <v>151</v>
      </c>
    </row>
    <row r="216" s="220" customFormat="true" ht="13.5" hidden="false" customHeight="false" outlineLevel="0" collapsed="false">
      <c r="B216" s="221"/>
      <c r="C216" s="222"/>
      <c r="D216" s="223" t="s">
        <v>167</v>
      </c>
      <c r="E216" s="224"/>
      <c r="F216" s="225" t="s">
        <v>915</v>
      </c>
      <c r="G216" s="222"/>
      <c r="H216" s="224"/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67</v>
      </c>
      <c r="AU216" s="231" t="s">
        <v>80</v>
      </c>
      <c r="AV216" s="220" t="s">
        <v>78</v>
      </c>
      <c r="AW216" s="220" t="s">
        <v>34</v>
      </c>
      <c r="AX216" s="220" t="s">
        <v>70</v>
      </c>
      <c r="AY216" s="231" t="s">
        <v>151</v>
      </c>
    </row>
    <row r="217" s="232" customFormat="true" ht="13.5" hidden="false" customHeight="false" outlineLevel="0" collapsed="false">
      <c r="B217" s="233"/>
      <c r="C217" s="234"/>
      <c r="D217" s="223" t="s">
        <v>167</v>
      </c>
      <c r="E217" s="235"/>
      <c r="F217" s="236" t="s">
        <v>964</v>
      </c>
      <c r="G217" s="234"/>
      <c r="H217" s="237" t="n">
        <v>3.796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67</v>
      </c>
      <c r="AU217" s="243" t="s">
        <v>80</v>
      </c>
      <c r="AV217" s="232" t="s">
        <v>80</v>
      </c>
      <c r="AW217" s="232" t="s">
        <v>34</v>
      </c>
      <c r="AX217" s="232" t="s">
        <v>70</v>
      </c>
      <c r="AY217" s="243" t="s">
        <v>151</v>
      </c>
    </row>
    <row r="218" s="232" customFormat="true" ht="13.5" hidden="false" customHeight="false" outlineLevel="0" collapsed="false">
      <c r="B218" s="233"/>
      <c r="C218" s="234"/>
      <c r="D218" s="223" t="s">
        <v>167</v>
      </c>
      <c r="E218" s="235"/>
      <c r="F218" s="236" t="s">
        <v>965</v>
      </c>
      <c r="G218" s="234"/>
      <c r="H218" s="237" t="n">
        <v>4.5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67</v>
      </c>
      <c r="AU218" s="243" t="s">
        <v>80</v>
      </c>
      <c r="AV218" s="232" t="s">
        <v>80</v>
      </c>
      <c r="AW218" s="232" t="s">
        <v>34</v>
      </c>
      <c r="AX218" s="232" t="s">
        <v>70</v>
      </c>
      <c r="AY218" s="243" t="s">
        <v>151</v>
      </c>
    </row>
    <row r="219" s="220" customFormat="true" ht="13.5" hidden="false" customHeight="false" outlineLevel="0" collapsed="false">
      <c r="B219" s="221"/>
      <c r="C219" s="222"/>
      <c r="D219" s="223" t="s">
        <v>167</v>
      </c>
      <c r="E219" s="224"/>
      <c r="F219" s="225" t="s">
        <v>966</v>
      </c>
      <c r="G219" s="222"/>
      <c r="H219" s="224"/>
      <c r="I219" s="226"/>
      <c r="J219" s="222"/>
      <c r="K219" s="222"/>
      <c r="L219" s="227"/>
      <c r="M219" s="228"/>
      <c r="N219" s="229"/>
      <c r="O219" s="229"/>
      <c r="P219" s="229"/>
      <c r="Q219" s="229"/>
      <c r="R219" s="229"/>
      <c r="S219" s="229"/>
      <c r="T219" s="230"/>
      <c r="AT219" s="231" t="s">
        <v>167</v>
      </c>
      <c r="AU219" s="231" t="s">
        <v>80</v>
      </c>
      <c r="AV219" s="220" t="s">
        <v>78</v>
      </c>
      <c r="AW219" s="220" t="s">
        <v>34</v>
      </c>
      <c r="AX219" s="220" t="s">
        <v>70</v>
      </c>
      <c r="AY219" s="231" t="s">
        <v>151</v>
      </c>
    </row>
    <row r="220" s="232" customFormat="true" ht="13.5" hidden="false" customHeight="false" outlineLevel="0" collapsed="false">
      <c r="B220" s="233"/>
      <c r="C220" s="234"/>
      <c r="D220" s="223" t="s">
        <v>167</v>
      </c>
      <c r="E220" s="235"/>
      <c r="F220" s="236" t="s">
        <v>967</v>
      </c>
      <c r="G220" s="234"/>
      <c r="H220" s="237" t="n">
        <v>0.528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67</v>
      </c>
      <c r="AU220" s="243" t="s">
        <v>80</v>
      </c>
      <c r="AV220" s="232" t="s">
        <v>80</v>
      </c>
      <c r="AW220" s="232" t="s">
        <v>34</v>
      </c>
      <c r="AX220" s="232" t="s">
        <v>70</v>
      </c>
      <c r="AY220" s="243" t="s">
        <v>151</v>
      </c>
    </row>
    <row r="221" s="256" customFormat="true" ht="13.5" hidden="false" customHeight="false" outlineLevel="0" collapsed="false">
      <c r="B221" s="257"/>
      <c r="C221" s="258"/>
      <c r="D221" s="223" t="s">
        <v>167</v>
      </c>
      <c r="E221" s="259"/>
      <c r="F221" s="260" t="s">
        <v>264</v>
      </c>
      <c r="G221" s="258"/>
      <c r="H221" s="261" t="n">
        <v>8.824</v>
      </c>
      <c r="I221" s="262"/>
      <c r="J221" s="258"/>
      <c r="K221" s="258"/>
      <c r="L221" s="263"/>
      <c r="M221" s="264"/>
      <c r="N221" s="265"/>
      <c r="O221" s="265"/>
      <c r="P221" s="265"/>
      <c r="Q221" s="265"/>
      <c r="R221" s="265"/>
      <c r="S221" s="265"/>
      <c r="T221" s="266"/>
      <c r="AT221" s="267" t="s">
        <v>167</v>
      </c>
      <c r="AU221" s="267" t="s">
        <v>80</v>
      </c>
      <c r="AV221" s="256" t="s">
        <v>163</v>
      </c>
      <c r="AW221" s="256" t="s">
        <v>34</v>
      </c>
      <c r="AX221" s="256" t="s">
        <v>70</v>
      </c>
      <c r="AY221" s="267" t="s">
        <v>151</v>
      </c>
    </row>
    <row r="222" s="244" customFormat="true" ht="13.5" hidden="false" customHeight="false" outlineLevel="0" collapsed="false">
      <c r="B222" s="245"/>
      <c r="C222" s="246"/>
      <c r="D222" s="223" t="s">
        <v>167</v>
      </c>
      <c r="E222" s="247"/>
      <c r="F222" s="248" t="s">
        <v>171</v>
      </c>
      <c r="G222" s="246"/>
      <c r="H222" s="249" t="n">
        <v>29.395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67</v>
      </c>
      <c r="AU222" s="255" t="s">
        <v>80</v>
      </c>
      <c r="AV222" s="244" t="s">
        <v>158</v>
      </c>
      <c r="AW222" s="244" t="s">
        <v>34</v>
      </c>
      <c r="AX222" s="244" t="s">
        <v>78</v>
      </c>
      <c r="AY222" s="255" t="s">
        <v>151</v>
      </c>
    </row>
    <row r="223" s="30" customFormat="true" ht="51" hidden="false" customHeight="true" outlineLevel="0" collapsed="false">
      <c r="B223" s="31"/>
      <c r="C223" s="208" t="s">
        <v>403</v>
      </c>
      <c r="D223" s="208" t="s">
        <v>153</v>
      </c>
      <c r="E223" s="209" t="s">
        <v>350</v>
      </c>
      <c r="F223" s="210" t="s">
        <v>351</v>
      </c>
      <c r="G223" s="211" t="s">
        <v>174</v>
      </c>
      <c r="H223" s="212" t="n">
        <v>121.539</v>
      </c>
      <c r="I223" s="213"/>
      <c r="J223" s="214" t="n">
        <f aca="false">ROUND(I223*H223,2)</f>
        <v>0</v>
      </c>
      <c r="K223" s="210" t="s">
        <v>157</v>
      </c>
      <c r="L223" s="57"/>
      <c r="M223" s="215"/>
      <c r="N223" s="216" t="s">
        <v>41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158</v>
      </c>
      <c r="AT223" s="10" t="s">
        <v>153</v>
      </c>
      <c r="AU223" s="10" t="s">
        <v>80</v>
      </c>
      <c r="AY223" s="10" t="s">
        <v>151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8</v>
      </c>
      <c r="BK223" s="219" t="n">
        <f aca="false">ROUND(I223*H223,2)</f>
        <v>0</v>
      </c>
      <c r="BL223" s="10" t="s">
        <v>158</v>
      </c>
      <c r="BM223" s="10" t="s">
        <v>968</v>
      </c>
    </row>
    <row r="224" s="220" customFormat="true" ht="13.5" hidden="false" customHeight="false" outlineLevel="0" collapsed="false">
      <c r="B224" s="221"/>
      <c r="C224" s="222"/>
      <c r="D224" s="223" t="s">
        <v>167</v>
      </c>
      <c r="E224" s="224"/>
      <c r="F224" s="225" t="s">
        <v>969</v>
      </c>
      <c r="G224" s="222"/>
      <c r="H224" s="224"/>
      <c r="I224" s="226"/>
      <c r="J224" s="222"/>
      <c r="K224" s="222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67</v>
      </c>
      <c r="AU224" s="231" t="s">
        <v>80</v>
      </c>
      <c r="AV224" s="220" t="s">
        <v>78</v>
      </c>
      <c r="AW224" s="220" t="s">
        <v>34</v>
      </c>
      <c r="AX224" s="220" t="s">
        <v>70</v>
      </c>
      <c r="AY224" s="231" t="s">
        <v>151</v>
      </c>
    </row>
    <row r="225" s="220" customFormat="true" ht="13.5" hidden="false" customHeight="false" outlineLevel="0" collapsed="false">
      <c r="B225" s="221"/>
      <c r="C225" s="222"/>
      <c r="D225" s="223" t="s">
        <v>167</v>
      </c>
      <c r="E225" s="224"/>
      <c r="F225" s="225" t="s">
        <v>266</v>
      </c>
      <c r="G225" s="222"/>
      <c r="H225" s="224"/>
      <c r="I225" s="226"/>
      <c r="J225" s="222"/>
      <c r="K225" s="222"/>
      <c r="L225" s="227"/>
      <c r="M225" s="228"/>
      <c r="N225" s="229"/>
      <c r="O225" s="229"/>
      <c r="P225" s="229"/>
      <c r="Q225" s="229"/>
      <c r="R225" s="229"/>
      <c r="S225" s="229"/>
      <c r="T225" s="230"/>
      <c r="AT225" s="231" t="s">
        <v>167</v>
      </c>
      <c r="AU225" s="231" t="s">
        <v>80</v>
      </c>
      <c r="AV225" s="220" t="s">
        <v>78</v>
      </c>
      <c r="AW225" s="220" t="s">
        <v>34</v>
      </c>
      <c r="AX225" s="220" t="s">
        <v>70</v>
      </c>
      <c r="AY225" s="231" t="s">
        <v>151</v>
      </c>
    </row>
    <row r="226" s="232" customFormat="true" ht="13.5" hidden="false" customHeight="false" outlineLevel="0" collapsed="false">
      <c r="B226" s="233"/>
      <c r="C226" s="234"/>
      <c r="D226" s="223" t="s">
        <v>167</v>
      </c>
      <c r="E226" s="235"/>
      <c r="F226" s="236" t="s">
        <v>970</v>
      </c>
      <c r="G226" s="234"/>
      <c r="H226" s="237" t="n">
        <v>2.538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67</v>
      </c>
      <c r="AU226" s="243" t="s">
        <v>80</v>
      </c>
      <c r="AV226" s="232" t="s">
        <v>80</v>
      </c>
      <c r="AW226" s="232" t="s">
        <v>34</v>
      </c>
      <c r="AX226" s="232" t="s">
        <v>70</v>
      </c>
      <c r="AY226" s="243" t="s">
        <v>151</v>
      </c>
    </row>
    <row r="227" s="232" customFormat="true" ht="13.5" hidden="false" customHeight="false" outlineLevel="0" collapsed="false">
      <c r="B227" s="233"/>
      <c r="C227" s="234"/>
      <c r="D227" s="223" t="s">
        <v>167</v>
      </c>
      <c r="E227" s="235"/>
      <c r="F227" s="236" t="s">
        <v>971</v>
      </c>
      <c r="G227" s="234"/>
      <c r="H227" s="237" t="n">
        <v>13.865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67</v>
      </c>
      <c r="AU227" s="243" t="s">
        <v>80</v>
      </c>
      <c r="AV227" s="232" t="s">
        <v>80</v>
      </c>
      <c r="AW227" s="232" t="s">
        <v>34</v>
      </c>
      <c r="AX227" s="232" t="s">
        <v>70</v>
      </c>
      <c r="AY227" s="243" t="s">
        <v>151</v>
      </c>
    </row>
    <row r="228" s="232" customFormat="true" ht="13.5" hidden="false" customHeight="false" outlineLevel="0" collapsed="false">
      <c r="B228" s="233"/>
      <c r="C228" s="234"/>
      <c r="D228" s="223" t="s">
        <v>167</v>
      </c>
      <c r="E228" s="235"/>
      <c r="F228" s="236" t="s">
        <v>972</v>
      </c>
      <c r="G228" s="234"/>
      <c r="H228" s="237" t="n">
        <v>29.169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67</v>
      </c>
      <c r="AU228" s="243" t="s">
        <v>80</v>
      </c>
      <c r="AV228" s="232" t="s">
        <v>80</v>
      </c>
      <c r="AW228" s="232" t="s">
        <v>34</v>
      </c>
      <c r="AX228" s="232" t="s">
        <v>70</v>
      </c>
      <c r="AY228" s="243" t="s">
        <v>151</v>
      </c>
    </row>
    <row r="229" s="220" customFormat="true" ht="13.5" hidden="false" customHeight="false" outlineLevel="0" collapsed="false">
      <c r="B229" s="221"/>
      <c r="C229" s="222"/>
      <c r="D229" s="223" t="s">
        <v>167</v>
      </c>
      <c r="E229" s="224"/>
      <c r="F229" s="225" t="s">
        <v>262</v>
      </c>
      <c r="G229" s="222"/>
      <c r="H229" s="224"/>
      <c r="I229" s="226"/>
      <c r="J229" s="222"/>
      <c r="K229" s="222"/>
      <c r="L229" s="227"/>
      <c r="M229" s="228"/>
      <c r="N229" s="229"/>
      <c r="O229" s="229"/>
      <c r="P229" s="229"/>
      <c r="Q229" s="229"/>
      <c r="R229" s="229"/>
      <c r="S229" s="229"/>
      <c r="T229" s="230"/>
      <c r="AT229" s="231" t="s">
        <v>167</v>
      </c>
      <c r="AU229" s="231" t="s">
        <v>80</v>
      </c>
      <c r="AV229" s="220" t="s">
        <v>78</v>
      </c>
      <c r="AW229" s="220" t="s">
        <v>34</v>
      </c>
      <c r="AX229" s="220" t="s">
        <v>70</v>
      </c>
      <c r="AY229" s="231" t="s">
        <v>151</v>
      </c>
    </row>
    <row r="230" s="232" customFormat="true" ht="13.5" hidden="false" customHeight="false" outlineLevel="0" collapsed="false">
      <c r="B230" s="233"/>
      <c r="C230" s="234"/>
      <c r="D230" s="223" t="s">
        <v>167</v>
      </c>
      <c r="E230" s="235"/>
      <c r="F230" s="236" t="s">
        <v>973</v>
      </c>
      <c r="G230" s="234"/>
      <c r="H230" s="237" t="n">
        <v>2.696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67</v>
      </c>
      <c r="AU230" s="243" t="s">
        <v>80</v>
      </c>
      <c r="AV230" s="232" t="s">
        <v>80</v>
      </c>
      <c r="AW230" s="232" t="s">
        <v>34</v>
      </c>
      <c r="AX230" s="232" t="s">
        <v>70</v>
      </c>
      <c r="AY230" s="243" t="s">
        <v>151</v>
      </c>
    </row>
    <row r="231" s="232" customFormat="true" ht="13.5" hidden="false" customHeight="false" outlineLevel="0" collapsed="false">
      <c r="B231" s="233"/>
      <c r="C231" s="234"/>
      <c r="D231" s="223" t="s">
        <v>167</v>
      </c>
      <c r="E231" s="235"/>
      <c r="F231" s="236" t="s">
        <v>974</v>
      </c>
      <c r="G231" s="234"/>
      <c r="H231" s="237" t="n">
        <v>14.724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67</v>
      </c>
      <c r="AU231" s="243" t="s">
        <v>80</v>
      </c>
      <c r="AV231" s="232" t="s">
        <v>80</v>
      </c>
      <c r="AW231" s="232" t="s">
        <v>34</v>
      </c>
      <c r="AX231" s="232" t="s">
        <v>70</v>
      </c>
      <c r="AY231" s="243" t="s">
        <v>151</v>
      </c>
    </row>
    <row r="232" s="232" customFormat="true" ht="13.5" hidden="false" customHeight="false" outlineLevel="0" collapsed="false">
      <c r="B232" s="233"/>
      <c r="C232" s="234"/>
      <c r="D232" s="223" t="s">
        <v>167</v>
      </c>
      <c r="E232" s="235"/>
      <c r="F232" s="236" t="s">
        <v>975</v>
      </c>
      <c r="G232" s="234"/>
      <c r="H232" s="237" t="n">
        <v>29.16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67</v>
      </c>
      <c r="AU232" s="243" t="s">
        <v>80</v>
      </c>
      <c r="AV232" s="232" t="s">
        <v>80</v>
      </c>
      <c r="AW232" s="232" t="s">
        <v>34</v>
      </c>
      <c r="AX232" s="232" t="s">
        <v>70</v>
      </c>
      <c r="AY232" s="243" t="s">
        <v>151</v>
      </c>
    </row>
    <row r="233" s="232" customFormat="true" ht="13.5" hidden="false" customHeight="false" outlineLevel="0" collapsed="false">
      <c r="B233" s="233"/>
      <c r="C233" s="234"/>
      <c r="D233" s="223" t="s">
        <v>167</v>
      </c>
      <c r="E233" s="235"/>
      <c r="F233" s="236" t="s">
        <v>976</v>
      </c>
      <c r="G233" s="234"/>
      <c r="H233" s="237" t="n">
        <v>0.63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67</v>
      </c>
      <c r="AU233" s="243" t="s">
        <v>80</v>
      </c>
      <c r="AV233" s="232" t="s">
        <v>80</v>
      </c>
      <c r="AW233" s="232" t="s">
        <v>34</v>
      </c>
      <c r="AX233" s="232" t="s">
        <v>70</v>
      </c>
      <c r="AY233" s="243" t="s">
        <v>151</v>
      </c>
    </row>
    <row r="234" s="220" customFormat="true" ht="13.5" hidden="false" customHeight="false" outlineLevel="0" collapsed="false">
      <c r="B234" s="221"/>
      <c r="C234" s="222"/>
      <c r="D234" s="223" t="s">
        <v>167</v>
      </c>
      <c r="E234" s="224"/>
      <c r="F234" s="225" t="s">
        <v>360</v>
      </c>
      <c r="G234" s="222"/>
      <c r="H234" s="224"/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67</v>
      </c>
      <c r="AU234" s="231" t="s">
        <v>80</v>
      </c>
      <c r="AV234" s="220" t="s">
        <v>78</v>
      </c>
      <c r="AW234" s="220" t="s">
        <v>34</v>
      </c>
      <c r="AX234" s="220" t="s">
        <v>70</v>
      </c>
      <c r="AY234" s="231" t="s">
        <v>151</v>
      </c>
    </row>
    <row r="235" s="232" customFormat="true" ht="13.5" hidden="false" customHeight="false" outlineLevel="0" collapsed="false">
      <c r="B235" s="233"/>
      <c r="C235" s="234"/>
      <c r="D235" s="223" t="s">
        <v>167</v>
      </c>
      <c r="E235" s="235"/>
      <c r="F235" s="236" t="s">
        <v>977</v>
      </c>
      <c r="G235" s="234"/>
      <c r="H235" s="237" t="n">
        <v>2.31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67</v>
      </c>
      <c r="AU235" s="243" t="s">
        <v>80</v>
      </c>
      <c r="AV235" s="232" t="s">
        <v>80</v>
      </c>
      <c r="AW235" s="232" t="s">
        <v>34</v>
      </c>
      <c r="AX235" s="232" t="s">
        <v>70</v>
      </c>
      <c r="AY235" s="243" t="s">
        <v>151</v>
      </c>
    </row>
    <row r="236" s="256" customFormat="true" ht="13.5" hidden="false" customHeight="false" outlineLevel="0" collapsed="false">
      <c r="B236" s="257"/>
      <c r="C236" s="258"/>
      <c r="D236" s="223" t="s">
        <v>167</v>
      </c>
      <c r="E236" s="259"/>
      <c r="F236" s="260" t="s">
        <v>264</v>
      </c>
      <c r="G236" s="258"/>
      <c r="H236" s="261" t="n">
        <v>95.092</v>
      </c>
      <c r="I236" s="262"/>
      <c r="J236" s="258"/>
      <c r="K236" s="258"/>
      <c r="L236" s="263"/>
      <c r="M236" s="264"/>
      <c r="N236" s="265"/>
      <c r="O236" s="265"/>
      <c r="P236" s="265"/>
      <c r="Q236" s="265"/>
      <c r="R236" s="265"/>
      <c r="S236" s="265"/>
      <c r="T236" s="266"/>
      <c r="AT236" s="267" t="s">
        <v>167</v>
      </c>
      <c r="AU236" s="267" t="s">
        <v>80</v>
      </c>
      <c r="AV236" s="256" t="s">
        <v>163</v>
      </c>
      <c r="AW236" s="256" t="s">
        <v>34</v>
      </c>
      <c r="AX236" s="256" t="s">
        <v>70</v>
      </c>
      <c r="AY236" s="267" t="s">
        <v>151</v>
      </c>
    </row>
    <row r="237" s="220" customFormat="true" ht="13.5" hidden="false" customHeight="false" outlineLevel="0" collapsed="false">
      <c r="B237" s="221"/>
      <c r="C237" s="222"/>
      <c r="D237" s="223" t="s">
        <v>167</v>
      </c>
      <c r="E237" s="224"/>
      <c r="F237" s="225" t="s">
        <v>915</v>
      </c>
      <c r="G237" s="222"/>
      <c r="H237" s="224"/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67</v>
      </c>
      <c r="AU237" s="231" t="s">
        <v>80</v>
      </c>
      <c r="AV237" s="220" t="s">
        <v>78</v>
      </c>
      <c r="AW237" s="220" t="s">
        <v>34</v>
      </c>
      <c r="AX237" s="220" t="s">
        <v>70</v>
      </c>
      <c r="AY237" s="231" t="s">
        <v>151</v>
      </c>
    </row>
    <row r="238" s="220" customFormat="true" ht="13.5" hidden="false" customHeight="false" outlineLevel="0" collapsed="false">
      <c r="B238" s="221"/>
      <c r="C238" s="222"/>
      <c r="D238" s="223" t="s">
        <v>167</v>
      </c>
      <c r="E238" s="224"/>
      <c r="F238" s="225" t="s">
        <v>262</v>
      </c>
      <c r="G238" s="222"/>
      <c r="H238" s="224"/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67</v>
      </c>
      <c r="AU238" s="231" t="s">
        <v>80</v>
      </c>
      <c r="AV238" s="220" t="s">
        <v>78</v>
      </c>
      <c r="AW238" s="220" t="s">
        <v>34</v>
      </c>
      <c r="AX238" s="220" t="s">
        <v>70</v>
      </c>
      <c r="AY238" s="231" t="s">
        <v>151</v>
      </c>
    </row>
    <row r="239" s="232" customFormat="true" ht="13.5" hidden="false" customHeight="false" outlineLevel="0" collapsed="false">
      <c r="B239" s="233"/>
      <c r="C239" s="234"/>
      <c r="D239" s="223" t="s">
        <v>167</v>
      </c>
      <c r="E239" s="235"/>
      <c r="F239" s="236" t="s">
        <v>978</v>
      </c>
      <c r="G239" s="234"/>
      <c r="H239" s="237" t="n">
        <v>0.749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67</v>
      </c>
      <c r="AU239" s="243" t="s">
        <v>80</v>
      </c>
      <c r="AV239" s="232" t="s">
        <v>80</v>
      </c>
      <c r="AW239" s="232" t="s">
        <v>34</v>
      </c>
      <c r="AX239" s="232" t="s">
        <v>70</v>
      </c>
      <c r="AY239" s="243" t="s">
        <v>151</v>
      </c>
    </row>
    <row r="240" s="232" customFormat="true" ht="13.5" hidden="false" customHeight="false" outlineLevel="0" collapsed="false">
      <c r="B240" s="233"/>
      <c r="C240" s="234"/>
      <c r="D240" s="223" t="s">
        <v>167</v>
      </c>
      <c r="E240" s="235"/>
      <c r="F240" s="236" t="s">
        <v>979</v>
      </c>
      <c r="G240" s="234"/>
      <c r="H240" s="237" t="n">
        <v>9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67</v>
      </c>
      <c r="AU240" s="243" t="s">
        <v>80</v>
      </c>
      <c r="AV240" s="232" t="s">
        <v>80</v>
      </c>
      <c r="AW240" s="232" t="s">
        <v>34</v>
      </c>
      <c r="AX240" s="232" t="s">
        <v>70</v>
      </c>
      <c r="AY240" s="243" t="s">
        <v>151</v>
      </c>
    </row>
    <row r="241" s="220" customFormat="true" ht="13.5" hidden="false" customHeight="false" outlineLevel="0" collapsed="false">
      <c r="B241" s="221"/>
      <c r="C241" s="222"/>
      <c r="D241" s="223" t="s">
        <v>167</v>
      </c>
      <c r="E241" s="224"/>
      <c r="F241" s="225" t="s">
        <v>980</v>
      </c>
      <c r="G241" s="222"/>
      <c r="H241" s="224"/>
      <c r="I241" s="226"/>
      <c r="J241" s="222"/>
      <c r="K241" s="222"/>
      <c r="L241" s="227"/>
      <c r="M241" s="228"/>
      <c r="N241" s="229"/>
      <c r="O241" s="229"/>
      <c r="P241" s="229"/>
      <c r="Q241" s="229"/>
      <c r="R241" s="229"/>
      <c r="S241" s="229"/>
      <c r="T241" s="230"/>
      <c r="AT241" s="231" t="s">
        <v>167</v>
      </c>
      <c r="AU241" s="231" t="s">
        <v>80</v>
      </c>
      <c r="AV241" s="220" t="s">
        <v>78</v>
      </c>
      <c r="AW241" s="220" t="s">
        <v>34</v>
      </c>
      <c r="AX241" s="220" t="s">
        <v>70</v>
      </c>
      <c r="AY241" s="231" t="s">
        <v>151</v>
      </c>
    </row>
    <row r="242" s="232" customFormat="true" ht="13.5" hidden="false" customHeight="false" outlineLevel="0" collapsed="false">
      <c r="B242" s="233"/>
      <c r="C242" s="234"/>
      <c r="D242" s="223" t="s">
        <v>167</v>
      </c>
      <c r="E242" s="235"/>
      <c r="F242" s="236" t="s">
        <v>981</v>
      </c>
      <c r="G242" s="234"/>
      <c r="H242" s="237" t="n">
        <v>0.582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67</v>
      </c>
      <c r="AU242" s="243" t="s">
        <v>80</v>
      </c>
      <c r="AV242" s="232" t="s">
        <v>80</v>
      </c>
      <c r="AW242" s="232" t="s">
        <v>34</v>
      </c>
      <c r="AX242" s="232" t="s">
        <v>70</v>
      </c>
      <c r="AY242" s="243" t="s">
        <v>151</v>
      </c>
    </row>
    <row r="243" s="232" customFormat="true" ht="13.5" hidden="false" customHeight="false" outlineLevel="0" collapsed="false">
      <c r="B243" s="233"/>
      <c r="C243" s="234"/>
      <c r="D243" s="223" t="s">
        <v>167</v>
      </c>
      <c r="E243" s="235"/>
      <c r="F243" s="236" t="s">
        <v>982</v>
      </c>
      <c r="G243" s="234"/>
      <c r="H243" s="237" t="n">
        <v>7.592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67</v>
      </c>
      <c r="AU243" s="243" t="s">
        <v>80</v>
      </c>
      <c r="AV243" s="232" t="s">
        <v>80</v>
      </c>
      <c r="AW243" s="232" t="s">
        <v>34</v>
      </c>
      <c r="AX243" s="232" t="s">
        <v>70</v>
      </c>
      <c r="AY243" s="243" t="s">
        <v>151</v>
      </c>
    </row>
    <row r="244" s="232" customFormat="true" ht="13.5" hidden="false" customHeight="false" outlineLevel="0" collapsed="false">
      <c r="B244" s="233"/>
      <c r="C244" s="234"/>
      <c r="D244" s="223" t="s">
        <v>167</v>
      </c>
      <c r="E244" s="235"/>
      <c r="F244" s="236"/>
      <c r="G244" s="234"/>
      <c r="H244" s="237" t="n">
        <v>0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67</v>
      </c>
      <c r="AU244" s="243" t="s">
        <v>80</v>
      </c>
      <c r="AV244" s="232" t="s">
        <v>80</v>
      </c>
      <c r="AW244" s="232" t="s">
        <v>34</v>
      </c>
      <c r="AX244" s="232" t="s">
        <v>70</v>
      </c>
      <c r="AY244" s="243" t="s">
        <v>151</v>
      </c>
    </row>
    <row r="245" s="232" customFormat="true" ht="13.5" hidden="false" customHeight="false" outlineLevel="0" collapsed="false">
      <c r="B245" s="233"/>
      <c r="C245" s="234"/>
      <c r="D245" s="223" t="s">
        <v>167</v>
      </c>
      <c r="E245" s="235"/>
      <c r="F245" s="236" t="s">
        <v>983</v>
      </c>
      <c r="G245" s="234"/>
      <c r="H245" s="237" t="n">
        <v>2.125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67</v>
      </c>
      <c r="AU245" s="243" t="s">
        <v>80</v>
      </c>
      <c r="AV245" s="232" t="s">
        <v>80</v>
      </c>
      <c r="AW245" s="232" t="s">
        <v>34</v>
      </c>
      <c r="AX245" s="232" t="s">
        <v>70</v>
      </c>
      <c r="AY245" s="243" t="s">
        <v>151</v>
      </c>
    </row>
    <row r="246" s="232" customFormat="true" ht="13.5" hidden="false" customHeight="false" outlineLevel="0" collapsed="false">
      <c r="B246" s="233"/>
      <c r="C246" s="234"/>
      <c r="D246" s="223" t="s">
        <v>167</v>
      </c>
      <c r="E246" s="235"/>
      <c r="F246" s="236" t="s">
        <v>984</v>
      </c>
      <c r="G246" s="234"/>
      <c r="H246" s="237" t="n">
        <v>1.625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67</v>
      </c>
      <c r="AU246" s="243" t="s">
        <v>80</v>
      </c>
      <c r="AV246" s="232" t="s">
        <v>80</v>
      </c>
      <c r="AW246" s="232" t="s">
        <v>34</v>
      </c>
      <c r="AX246" s="232" t="s">
        <v>70</v>
      </c>
      <c r="AY246" s="243" t="s">
        <v>151</v>
      </c>
    </row>
    <row r="247" s="232" customFormat="true" ht="13.5" hidden="false" customHeight="false" outlineLevel="0" collapsed="false">
      <c r="B247" s="233"/>
      <c r="C247" s="234"/>
      <c r="D247" s="223" t="s">
        <v>167</v>
      </c>
      <c r="E247" s="235"/>
      <c r="F247" s="236" t="s">
        <v>985</v>
      </c>
      <c r="G247" s="234"/>
      <c r="H247" s="237" t="n">
        <v>0.275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67</v>
      </c>
      <c r="AU247" s="243" t="s">
        <v>80</v>
      </c>
      <c r="AV247" s="232" t="s">
        <v>80</v>
      </c>
      <c r="AW247" s="232" t="s">
        <v>34</v>
      </c>
      <c r="AX247" s="232" t="s">
        <v>70</v>
      </c>
      <c r="AY247" s="243" t="s">
        <v>151</v>
      </c>
    </row>
    <row r="248" s="232" customFormat="true" ht="13.5" hidden="false" customHeight="false" outlineLevel="0" collapsed="false">
      <c r="B248" s="233"/>
      <c r="C248" s="234"/>
      <c r="D248" s="223" t="s">
        <v>167</v>
      </c>
      <c r="E248" s="235"/>
      <c r="F248" s="236" t="s">
        <v>986</v>
      </c>
      <c r="G248" s="234"/>
      <c r="H248" s="237" t="n">
        <v>0.4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67</v>
      </c>
      <c r="AU248" s="243" t="s">
        <v>80</v>
      </c>
      <c r="AV248" s="232" t="s">
        <v>80</v>
      </c>
      <c r="AW248" s="232" t="s">
        <v>34</v>
      </c>
      <c r="AX248" s="232" t="s">
        <v>70</v>
      </c>
      <c r="AY248" s="243" t="s">
        <v>151</v>
      </c>
    </row>
    <row r="249" s="232" customFormat="true" ht="13.5" hidden="false" customHeight="false" outlineLevel="0" collapsed="false">
      <c r="B249" s="233"/>
      <c r="C249" s="234"/>
      <c r="D249" s="223" t="s">
        <v>167</v>
      </c>
      <c r="E249" s="235"/>
      <c r="F249" s="236" t="s">
        <v>987</v>
      </c>
      <c r="G249" s="234"/>
      <c r="H249" s="237" t="n">
        <v>0.648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67</v>
      </c>
      <c r="AU249" s="243" t="s">
        <v>80</v>
      </c>
      <c r="AV249" s="232" t="s">
        <v>80</v>
      </c>
      <c r="AW249" s="232" t="s">
        <v>34</v>
      </c>
      <c r="AX249" s="232" t="s">
        <v>70</v>
      </c>
      <c r="AY249" s="243" t="s">
        <v>151</v>
      </c>
    </row>
    <row r="250" s="256" customFormat="true" ht="13.5" hidden="false" customHeight="false" outlineLevel="0" collapsed="false">
      <c r="B250" s="257"/>
      <c r="C250" s="258"/>
      <c r="D250" s="223" t="s">
        <v>167</v>
      </c>
      <c r="E250" s="259"/>
      <c r="F250" s="260" t="s">
        <v>264</v>
      </c>
      <c r="G250" s="258"/>
      <c r="H250" s="261" t="n">
        <v>22.996</v>
      </c>
      <c r="I250" s="262"/>
      <c r="J250" s="258"/>
      <c r="K250" s="258"/>
      <c r="L250" s="263"/>
      <c r="M250" s="264"/>
      <c r="N250" s="265"/>
      <c r="O250" s="265"/>
      <c r="P250" s="265"/>
      <c r="Q250" s="265"/>
      <c r="R250" s="265"/>
      <c r="S250" s="265"/>
      <c r="T250" s="266"/>
      <c r="AT250" s="267" t="s">
        <v>167</v>
      </c>
      <c r="AU250" s="267" t="s">
        <v>80</v>
      </c>
      <c r="AV250" s="256" t="s">
        <v>163</v>
      </c>
      <c r="AW250" s="256" t="s">
        <v>34</v>
      </c>
      <c r="AX250" s="256" t="s">
        <v>70</v>
      </c>
      <c r="AY250" s="267" t="s">
        <v>151</v>
      </c>
    </row>
    <row r="251" s="220" customFormat="true" ht="13.5" hidden="false" customHeight="false" outlineLevel="0" collapsed="false">
      <c r="B251" s="221"/>
      <c r="C251" s="222"/>
      <c r="D251" s="223" t="s">
        <v>167</v>
      </c>
      <c r="E251" s="224"/>
      <c r="F251" s="225" t="s">
        <v>988</v>
      </c>
      <c r="G251" s="222"/>
      <c r="H251" s="224"/>
      <c r="I251" s="226"/>
      <c r="J251" s="222"/>
      <c r="K251" s="222"/>
      <c r="L251" s="227"/>
      <c r="M251" s="228"/>
      <c r="N251" s="229"/>
      <c r="O251" s="229"/>
      <c r="P251" s="229"/>
      <c r="Q251" s="229"/>
      <c r="R251" s="229"/>
      <c r="S251" s="229"/>
      <c r="T251" s="230"/>
      <c r="AT251" s="231" t="s">
        <v>167</v>
      </c>
      <c r="AU251" s="231" t="s">
        <v>80</v>
      </c>
      <c r="AV251" s="220" t="s">
        <v>78</v>
      </c>
      <c r="AW251" s="220" t="s">
        <v>34</v>
      </c>
      <c r="AX251" s="220" t="s">
        <v>70</v>
      </c>
      <c r="AY251" s="231" t="s">
        <v>151</v>
      </c>
    </row>
    <row r="252" s="232" customFormat="true" ht="13.5" hidden="false" customHeight="false" outlineLevel="0" collapsed="false">
      <c r="B252" s="233"/>
      <c r="C252" s="234"/>
      <c r="D252" s="223" t="s">
        <v>167</v>
      </c>
      <c r="E252" s="235"/>
      <c r="F252" s="236" t="s">
        <v>989</v>
      </c>
      <c r="G252" s="234"/>
      <c r="H252" s="237" t="n">
        <v>0.36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67</v>
      </c>
      <c r="AU252" s="243" t="s">
        <v>80</v>
      </c>
      <c r="AV252" s="232" t="s">
        <v>80</v>
      </c>
      <c r="AW252" s="232" t="s">
        <v>34</v>
      </c>
      <c r="AX252" s="232" t="s">
        <v>70</v>
      </c>
      <c r="AY252" s="243" t="s">
        <v>151</v>
      </c>
    </row>
    <row r="253" s="232" customFormat="true" ht="13.5" hidden="false" customHeight="false" outlineLevel="0" collapsed="false">
      <c r="B253" s="233"/>
      <c r="C253" s="234"/>
      <c r="D253" s="223" t="s">
        <v>167</v>
      </c>
      <c r="E253" s="235"/>
      <c r="F253" s="236" t="s">
        <v>990</v>
      </c>
      <c r="G253" s="234"/>
      <c r="H253" s="237" t="n">
        <v>1.385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67</v>
      </c>
      <c r="AU253" s="243" t="s">
        <v>80</v>
      </c>
      <c r="AV253" s="232" t="s">
        <v>80</v>
      </c>
      <c r="AW253" s="232" t="s">
        <v>34</v>
      </c>
      <c r="AX253" s="232" t="s">
        <v>70</v>
      </c>
      <c r="AY253" s="243" t="s">
        <v>151</v>
      </c>
    </row>
    <row r="254" s="232" customFormat="true" ht="13.5" hidden="false" customHeight="false" outlineLevel="0" collapsed="false">
      <c r="B254" s="233"/>
      <c r="C254" s="234"/>
      <c r="D254" s="223" t="s">
        <v>167</v>
      </c>
      <c r="E254" s="235"/>
      <c r="F254" s="236" t="s">
        <v>991</v>
      </c>
      <c r="G254" s="234"/>
      <c r="H254" s="237" t="n">
        <v>1.081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67</v>
      </c>
      <c r="AU254" s="243" t="s">
        <v>80</v>
      </c>
      <c r="AV254" s="232" t="s">
        <v>80</v>
      </c>
      <c r="AW254" s="232" t="s">
        <v>34</v>
      </c>
      <c r="AX254" s="232" t="s">
        <v>70</v>
      </c>
      <c r="AY254" s="243" t="s">
        <v>151</v>
      </c>
    </row>
    <row r="255" s="232" customFormat="true" ht="13.5" hidden="false" customHeight="false" outlineLevel="0" collapsed="false">
      <c r="B255" s="233"/>
      <c r="C255" s="234"/>
      <c r="D255" s="223" t="s">
        <v>167</v>
      </c>
      <c r="E255" s="235"/>
      <c r="F255" s="236" t="s">
        <v>992</v>
      </c>
      <c r="G255" s="234"/>
      <c r="H255" s="237" t="n">
        <v>0.625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67</v>
      </c>
      <c r="AU255" s="243" t="s">
        <v>80</v>
      </c>
      <c r="AV255" s="232" t="s">
        <v>80</v>
      </c>
      <c r="AW255" s="232" t="s">
        <v>34</v>
      </c>
      <c r="AX255" s="232" t="s">
        <v>70</v>
      </c>
      <c r="AY255" s="243" t="s">
        <v>151</v>
      </c>
    </row>
    <row r="256" s="256" customFormat="true" ht="13.5" hidden="false" customHeight="false" outlineLevel="0" collapsed="false">
      <c r="B256" s="257"/>
      <c r="C256" s="258"/>
      <c r="D256" s="223" t="s">
        <v>167</v>
      </c>
      <c r="E256" s="259"/>
      <c r="F256" s="260" t="s">
        <v>264</v>
      </c>
      <c r="G256" s="258"/>
      <c r="H256" s="261" t="n">
        <v>3.451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67</v>
      </c>
      <c r="AU256" s="267" t="s">
        <v>80</v>
      </c>
      <c r="AV256" s="256" t="s">
        <v>163</v>
      </c>
      <c r="AW256" s="256" t="s">
        <v>34</v>
      </c>
      <c r="AX256" s="256" t="s">
        <v>70</v>
      </c>
      <c r="AY256" s="267" t="s">
        <v>151</v>
      </c>
    </row>
    <row r="257" s="244" customFormat="true" ht="13.5" hidden="false" customHeight="false" outlineLevel="0" collapsed="false">
      <c r="B257" s="245"/>
      <c r="C257" s="246"/>
      <c r="D257" s="223" t="s">
        <v>167</v>
      </c>
      <c r="E257" s="247"/>
      <c r="F257" s="248" t="s">
        <v>171</v>
      </c>
      <c r="G257" s="246"/>
      <c r="H257" s="249" t="n">
        <v>121.539</v>
      </c>
      <c r="I257" s="250"/>
      <c r="J257" s="246"/>
      <c r="K257" s="246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67</v>
      </c>
      <c r="AU257" s="255" t="s">
        <v>80</v>
      </c>
      <c r="AV257" s="244" t="s">
        <v>158</v>
      </c>
      <c r="AW257" s="244" t="s">
        <v>34</v>
      </c>
      <c r="AX257" s="244" t="s">
        <v>78</v>
      </c>
      <c r="AY257" s="255" t="s">
        <v>151</v>
      </c>
    </row>
    <row r="258" s="30" customFormat="true" ht="51" hidden="false" customHeight="true" outlineLevel="0" collapsed="false">
      <c r="B258" s="31"/>
      <c r="C258" s="208" t="s">
        <v>407</v>
      </c>
      <c r="D258" s="208" t="s">
        <v>153</v>
      </c>
      <c r="E258" s="209" t="s">
        <v>379</v>
      </c>
      <c r="F258" s="210" t="s">
        <v>380</v>
      </c>
      <c r="G258" s="211" t="s">
        <v>156</v>
      </c>
      <c r="H258" s="212" t="n">
        <v>284.424</v>
      </c>
      <c r="I258" s="213"/>
      <c r="J258" s="214" t="n">
        <f aca="false">ROUND(I258*H258,2)</f>
        <v>0</v>
      </c>
      <c r="K258" s="210" t="s">
        <v>157</v>
      </c>
      <c r="L258" s="57"/>
      <c r="M258" s="215"/>
      <c r="N258" s="216" t="s">
        <v>41</v>
      </c>
      <c r="O258" s="32"/>
      <c r="P258" s="217" t="n">
        <f aca="false">O258*H258</f>
        <v>0</v>
      </c>
      <c r="Q258" s="217" t="n">
        <v>0.00765</v>
      </c>
      <c r="R258" s="217" t="n">
        <f aca="false">Q258*H258</f>
        <v>2.1758436</v>
      </c>
      <c r="S258" s="217" t="n">
        <v>0</v>
      </c>
      <c r="T258" s="218" t="n">
        <f aca="false">S258*H258</f>
        <v>0</v>
      </c>
      <c r="AR258" s="10" t="s">
        <v>158</v>
      </c>
      <c r="AT258" s="10" t="s">
        <v>153</v>
      </c>
      <c r="AU258" s="10" t="s">
        <v>80</v>
      </c>
      <c r="AY258" s="10" t="s">
        <v>151</v>
      </c>
      <c r="BE258" s="219" t="n">
        <f aca="false">IF(N258="základní",J258,0)</f>
        <v>0</v>
      </c>
      <c r="BF258" s="219" t="n">
        <f aca="false">IF(N258="snížená",J258,0)</f>
        <v>0</v>
      </c>
      <c r="BG258" s="219" t="n">
        <f aca="false">IF(N258="zákl. přenesená",J258,0)</f>
        <v>0</v>
      </c>
      <c r="BH258" s="219" t="n">
        <f aca="false">IF(N258="sníž. přenesená",J258,0)</f>
        <v>0</v>
      </c>
      <c r="BI258" s="219" t="n">
        <f aca="false">IF(N258="nulová",J258,0)</f>
        <v>0</v>
      </c>
      <c r="BJ258" s="10" t="s">
        <v>78</v>
      </c>
      <c r="BK258" s="219" t="n">
        <f aca="false">ROUND(I258*H258,2)</f>
        <v>0</v>
      </c>
      <c r="BL258" s="10" t="s">
        <v>158</v>
      </c>
      <c r="BM258" s="10" t="s">
        <v>993</v>
      </c>
    </row>
    <row r="259" s="220" customFormat="true" ht="13.5" hidden="false" customHeight="false" outlineLevel="0" collapsed="false">
      <c r="B259" s="221"/>
      <c r="C259" s="222"/>
      <c r="D259" s="223" t="s">
        <v>167</v>
      </c>
      <c r="E259" s="224"/>
      <c r="F259" s="225" t="s">
        <v>994</v>
      </c>
      <c r="G259" s="222"/>
      <c r="H259" s="224"/>
      <c r="I259" s="226"/>
      <c r="J259" s="222"/>
      <c r="K259" s="222"/>
      <c r="L259" s="227"/>
      <c r="M259" s="228"/>
      <c r="N259" s="229"/>
      <c r="O259" s="229"/>
      <c r="P259" s="229"/>
      <c r="Q259" s="229"/>
      <c r="R259" s="229"/>
      <c r="S259" s="229"/>
      <c r="T259" s="230"/>
      <c r="AT259" s="231" t="s">
        <v>167</v>
      </c>
      <c r="AU259" s="231" t="s">
        <v>80</v>
      </c>
      <c r="AV259" s="220" t="s">
        <v>78</v>
      </c>
      <c r="AW259" s="220" t="s">
        <v>34</v>
      </c>
      <c r="AX259" s="220" t="s">
        <v>70</v>
      </c>
      <c r="AY259" s="231" t="s">
        <v>151</v>
      </c>
    </row>
    <row r="260" s="220" customFormat="true" ht="13.5" hidden="false" customHeight="false" outlineLevel="0" collapsed="false">
      <c r="B260" s="221"/>
      <c r="C260" s="222"/>
      <c r="D260" s="223" t="s">
        <v>167</v>
      </c>
      <c r="E260" s="224"/>
      <c r="F260" s="225" t="s">
        <v>266</v>
      </c>
      <c r="G260" s="222"/>
      <c r="H260" s="224"/>
      <c r="I260" s="226"/>
      <c r="J260" s="222"/>
      <c r="K260" s="222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67</v>
      </c>
      <c r="AU260" s="231" t="s">
        <v>80</v>
      </c>
      <c r="AV260" s="220" t="s">
        <v>78</v>
      </c>
      <c r="AW260" s="220" t="s">
        <v>34</v>
      </c>
      <c r="AX260" s="220" t="s">
        <v>70</v>
      </c>
      <c r="AY260" s="231" t="s">
        <v>151</v>
      </c>
    </row>
    <row r="261" s="232" customFormat="true" ht="13.5" hidden="false" customHeight="false" outlineLevel="0" collapsed="false">
      <c r="B261" s="233"/>
      <c r="C261" s="234"/>
      <c r="D261" s="223" t="s">
        <v>167</v>
      </c>
      <c r="E261" s="235"/>
      <c r="F261" s="236" t="s">
        <v>995</v>
      </c>
      <c r="G261" s="234"/>
      <c r="H261" s="237" t="n">
        <v>18.299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67</v>
      </c>
      <c r="AU261" s="243" t="s">
        <v>80</v>
      </c>
      <c r="AV261" s="232" t="s">
        <v>80</v>
      </c>
      <c r="AW261" s="232" t="s">
        <v>34</v>
      </c>
      <c r="AX261" s="232" t="s">
        <v>70</v>
      </c>
      <c r="AY261" s="243" t="s">
        <v>151</v>
      </c>
    </row>
    <row r="262" s="232" customFormat="true" ht="13.5" hidden="false" customHeight="false" outlineLevel="0" collapsed="false">
      <c r="B262" s="233"/>
      <c r="C262" s="234"/>
      <c r="D262" s="223" t="s">
        <v>167</v>
      </c>
      <c r="E262" s="235"/>
      <c r="F262" s="236" t="s">
        <v>996</v>
      </c>
      <c r="G262" s="234"/>
      <c r="H262" s="237" t="n">
        <v>94.019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67</v>
      </c>
      <c r="AU262" s="243" t="s">
        <v>80</v>
      </c>
      <c r="AV262" s="232" t="s">
        <v>80</v>
      </c>
      <c r="AW262" s="232" t="s">
        <v>34</v>
      </c>
      <c r="AX262" s="232" t="s">
        <v>70</v>
      </c>
      <c r="AY262" s="243" t="s">
        <v>151</v>
      </c>
    </row>
    <row r="263" s="232" customFormat="true" ht="13.5" hidden="false" customHeight="false" outlineLevel="0" collapsed="false">
      <c r="B263" s="233"/>
      <c r="C263" s="234"/>
      <c r="D263" s="223" t="s">
        <v>167</v>
      </c>
      <c r="E263" s="235"/>
      <c r="F263" s="236" t="s">
        <v>997</v>
      </c>
      <c r="G263" s="234"/>
      <c r="H263" s="237" t="n">
        <v>18.93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67</v>
      </c>
      <c r="AU263" s="243" t="s">
        <v>80</v>
      </c>
      <c r="AV263" s="232" t="s">
        <v>80</v>
      </c>
      <c r="AW263" s="232" t="s">
        <v>34</v>
      </c>
      <c r="AX263" s="232" t="s">
        <v>70</v>
      </c>
      <c r="AY263" s="243" t="s">
        <v>151</v>
      </c>
    </row>
    <row r="264" s="220" customFormat="true" ht="13.5" hidden="false" customHeight="false" outlineLevel="0" collapsed="false">
      <c r="B264" s="221"/>
      <c r="C264" s="222"/>
      <c r="D264" s="223" t="s">
        <v>167</v>
      </c>
      <c r="E264" s="224"/>
      <c r="F264" s="225" t="s">
        <v>262</v>
      </c>
      <c r="G264" s="222"/>
      <c r="H264" s="224"/>
      <c r="I264" s="226"/>
      <c r="J264" s="222"/>
      <c r="K264" s="222"/>
      <c r="L264" s="227"/>
      <c r="M264" s="228"/>
      <c r="N264" s="229"/>
      <c r="O264" s="229"/>
      <c r="P264" s="229"/>
      <c r="Q264" s="229"/>
      <c r="R264" s="229"/>
      <c r="S264" s="229"/>
      <c r="T264" s="230"/>
      <c r="AT264" s="231" t="s">
        <v>167</v>
      </c>
      <c r="AU264" s="231" t="s">
        <v>80</v>
      </c>
      <c r="AV264" s="220" t="s">
        <v>78</v>
      </c>
      <c r="AW264" s="220" t="s">
        <v>34</v>
      </c>
      <c r="AX264" s="220" t="s">
        <v>70</v>
      </c>
      <c r="AY264" s="231" t="s">
        <v>151</v>
      </c>
    </row>
    <row r="265" s="232" customFormat="true" ht="13.5" hidden="false" customHeight="false" outlineLevel="0" collapsed="false">
      <c r="B265" s="233"/>
      <c r="C265" s="234"/>
      <c r="D265" s="223" t="s">
        <v>167</v>
      </c>
      <c r="E265" s="235"/>
      <c r="F265" s="236" t="s">
        <v>998</v>
      </c>
      <c r="G265" s="234"/>
      <c r="H265" s="237" t="n">
        <v>18.798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67</v>
      </c>
      <c r="AU265" s="243" t="s">
        <v>80</v>
      </c>
      <c r="AV265" s="232" t="s">
        <v>80</v>
      </c>
      <c r="AW265" s="232" t="s">
        <v>34</v>
      </c>
      <c r="AX265" s="232" t="s">
        <v>70</v>
      </c>
      <c r="AY265" s="243" t="s">
        <v>151</v>
      </c>
    </row>
    <row r="266" s="232" customFormat="true" ht="13.5" hidden="false" customHeight="false" outlineLevel="0" collapsed="false">
      <c r="B266" s="233"/>
      <c r="C266" s="234"/>
      <c r="D266" s="223" t="s">
        <v>167</v>
      </c>
      <c r="E266" s="235"/>
      <c r="F266" s="236" t="s">
        <v>999</v>
      </c>
      <c r="G266" s="234"/>
      <c r="H266" s="237" t="n">
        <v>96.582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67</v>
      </c>
      <c r="AU266" s="243" t="s">
        <v>80</v>
      </c>
      <c r="AV266" s="232" t="s">
        <v>80</v>
      </c>
      <c r="AW266" s="232" t="s">
        <v>34</v>
      </c>
      <c r="AX266" s="232" t="s">
        <v>70</v>
      </c>
      <c r="AY266" s="243" t="s">
        <v>151</v>
      </c>
    </row>
    <row r="267" s="232" customFormat="true" ht="13.5" hidden="false" customHeight="false" outlineLevel="0" collapsed="false">
      <c r="B267" s="233"/>
      <c r="C267" s="234"/>
      <c r="D267" s="223" t="s">
        <v>167</v>
      </c>
      <c r="E267" s="235"/>
      <c r="F267" s="236" t="s">
        <v>1000</v>
      </c>
      <c r="G267" s="234"/>
      <c r="H267" s="237" t="n">
        <v>19.446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67</v>
      </c>
      <c r="AU267" s="243" t="s">
        <v>80</v>
      </c>
      <c r="AV267" s="232" t="s">
        <v>80</v>
      </c>
      <c r="AW267" s="232" t="s">
        <v>34</v>
      </c>
      <c r="AX267" s="232" t="s">
        <v>70</v>
      </c>
      <c r="AY267" s="243" t="s">
        <v>151</v>
      </c>
    </row>
    <row r="268" s="220" customFormat="true" ht="13.5" hidden="false" customHeight="false" outlineLevel="0" collapsed="false">
      <c r="B268" s="221"/>
      <c r="C268" s="222"/>
      <c r="D268" s="223" t="s">
        <v>167</v>
      </c>
      <c r="E268" s="224"/>
      <c r="F268" s="225" t="s">
        <v>1001</v>
      </c>
      <c r="G268" s="222"/>
      <c r="H268" s="224"/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67</v>
      </c>
      <c r="AU268" s="231" t="s">
        <v>80</v>
      </c>
      <c r="AV268" s="220" t="s">
        <v>78</v>
      </c>
      <c r="AW268" s="220" t="s">
        <v>34</v>
      </c>
      <c r="AX268" s="220" t="s">
        <v>70</v>
      </c>
      <c r="AY268" s="231" t="s">
        <v>151</v>
      </c>
    </row>
    <row r="269" s="232" customFormat="true" ht="13.5" hidden="false" customHeight="false" outlineLevel="0" collapsed="false">
      <c r="B269" s="233"/>
      <c r="C269" s="234"/>
      <c r="D269" s="223" t="s">
        <v>167</v>
      </c>
      <c r="E269" s="235"/>
      <c r="F269" s="236" t="s">
        <v>1002</v>
      </c>
      <c r="G269" s="234"/>
      <c r="H269" s="237" t="n">
        <v>0.63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67</v>
      </c>
      <c r="AU269" s="243" t="s">
        <v>80</v>
      </c>
      <c r="AV269" s="232" t="s">
        <v>80</v>
      </c>
      <c r="AW269" s="232" t="s">
        <v>34</v>
      </c>
      <c r="AX269" s="232" t="s">
        <v>70</v>
      </c>
      <c r="AY269" s="243" t="s">
        <v>151</v>
      </c>
    </row>
    <row r="270" s="220" customFormat="true" ht="13.5" hidden="false" customHeight="false" outlineLevel="0" collapsed="false">
      <c r="B270" s="221"/>
      <c r="C270" s="222"/>
      <c r="D270" s="223" t="s">
        <v>167</v>
      </c>
      <c r="E270" s="224"/>
      <c r="F270" s="225" t="s">
        <v>360</v>
      </c>
      <c r="G270" s="222"/>
      <c r="H270" s="224"/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67</v>
      </c>
      <c r="AU270" s="231" t="s">
        <v>80</v>
      </c>
      <c r="AV270" s="220" t="s">
        <v>78</v>
      </c>
      <c r="AW270" s="220" t="s">
        <v>34</v>
      </c>
      <c r="AX270" s="220" t="s">
        <v>70</v>
      </c>
      <c r="AY270" s="231" t="s">
        <v>151</v>
      </c>
    </row>
    <row r="271" s="232" customFormat="true" ht="13.5" hidden="false" customHeight="false" outlineLevel="0" collapsed="false">
      <c r="B271" s="233"/>
      <c r="C271" s="234"/>
      <c r="D271" s="223" t="s">
        <v>167</v>
      </c>
      <c r="E271" s="235"/>
      <c r="F271" s="236" t="s">
        <v>1003</v>
      </c>
      <c r="G271" s="234"/>
      <c r="H271" s="237" t="n">
        <v>4.62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67</v>
      </c>
      <c r="AU271" s="243" t="s">
        <v>80</v>
      </c>
      <c r="AV271" s="232" t="s">
        <v>80</v>
      </c>
      <c r="AW271" s="232" t="s">
        <v>34</v>
      </c>
      <c r="AX271" s="232" t="s">
        <v>70</v>
      </c>
      <c r="AY271" s="243" t="s">
        <v>151</v>
      </c>
    </row>
    <row r="272" s="256" customFormat="true" ht="13.5" hidden="false" customHeight="false" outlineLevel="0" collapsed="false">
      <c r="B272" s="257"/>
      <c r="C272" s="258"/>
      <c r="D272" s="223" t="s">
        <v>167</v>
      </c>
      <c r="E272" s="259"/>
      <c r="F272" s="260" t="s">
        <v>264</v>
      </c>
      <c r="G272" s="258"/>
      <c r="H272" s="261" t="n">
        <v>271.324</v>
      </c>
      <c r="I272" s="262"/>
      <c r="J272" s="258"/>
      <c r="K272" s="258"/>
      <c r="L272" s="263"/>
      <c r="M272" s="264"/>
      <c r="N272" s="265"/>
      <c r="O272" s="265"/>
      <c r="P272" s="265"/>
      <c r="Q272" s="265"/>
      <c r="R272" s="265"/>
      <c r="S272" s="265"/>
      <c r="T272" s="266"/>
      <c r="AT272" s="267" t="s">
        <v>167</v>
      </c>
      <c r="AU272" s="267" t="s">
        <v>80</v>
      </c>
      <c r="AV272" s="256" t="s">
        <v>163</v>
      </c>
      <c r="AW272" s="256" t="s">
        <v>34</v>
      </c>
      <c r="AX272" s="256" t="s">
        <v>70</v>
      </c>
      <c r="AY272" s="267" t="s">
        <v>151</v>
      </c>
    </row>
    <row r="273" s="220" customFormat="true" ht="13.5" hidden="false" customHeight="false" outlineLevel="0" collapsed="false">
      <c r="B273" s="221"/>
      <c r="C273" s="222"/>
      <c r="D273" s="223" t="s">
        <v>167</v>
      </c>
      <c r="E273" s="224"/>
      <c r="F273" s="225" t="s">
        <v>1004</v>
      </c>
      <c r="G273" s="222"/>
      <c r="H273" s="224"/>
      <c r="I273" s="226"/>
      <c r="J273" s="222"/>
      <c r="K273" s="222"/>
      <c r="L273" s="227"/>
      <c r="M273" s="228"/>
      <c r="N273" s="229"/>
      <c r="O273" s="229"/>
      <c r="P273" s="229"/>
      <c r="Q273" s="229"/>
      <c r="R273" s="229"/>
      <c r="S273" s="229"/>
      <c r="T273" s="230"/>
      <c r="AT273" s="231" t="s">
        <v>167</v>
      </c>
      <c r="AU273" s="231" t="s">
        <v>80</v>
      </c>
      <c r="AV273" s="220" t="s">
        <v>78</v>
      </c>
      <c r="AW273" s="220" t="s">
        <v>34</v>
      </c>
      <c r="AX273" s="220" t="s">
        <v>70</v>
      </c>
      <c r="AY273" s="231" t="s">
        <v>151</v>
      </c>
    </row>
    <row r="274" s="220" customFormat="true" ht="13.5" hidden="false" customHeight="false" outlineLevel="0" collapsed="false">
      <c r="B274" s="221"/>
      <c r="C274" s="222"/>
      <c r="D274" s="223" t="s">
        <v>167</v>
      </c>
      <c r="E274" s="224"/>
      <c r="F274" s="225" t="s">
        <v>266</v>
      </c>
      <c r="G274" s="222"/>
      <c r="H274" s="224"/>
      <c r="I274" s="226"/>
      <c r="J274" s="222"/>
      <c r="K274" s="222"/>
      <c r="L274" s="227"/>
      <c r="M274" s="228"/>
      <c r="N274" s="229"/>
      <c r="O274" s="229"/>
      <c r="P274" s="229"/>
      <c r="Q274" s="229"/>
      <c r="R274" s="229"/>
      <c r="S274" s="229"/>
      <c r="T274" s="230"/>
      <c r="AT274" s="231" t="s">
        <v>167</v>
      </c>
      <c r="AU274" s="231" t="s">
        <v>80</v>
      </c>
      <c r="AV274" s="220" t="s">
        <v>78</v>
      </c>
      <c r="AW274" s="220" t="s">
        <v>34</v>
      </c>
      <c r="AX274" s="220" t="s">
        <v>70</v>
      </c>
      <c r="AY274" s="231" t="s">
        <v>151</v>
      </c>
    </row>
    <row r="275" s="232" customFormat="true" ht="13.5" hidden="false" customHeight="false" outlineLevel="0" collapsed="false">
      <c r="B275" s="233"/>
      <c r="C275" s="234"/>
      <c r="D275" s="223" t="s">
        <v>167</v>
      </c>
      <c r="E275" s="235"/>
      <c r="F275" s="236" t="s">
        <v>1005</v>
      </c>
      <c r="G275" s="234"/>
      <c r="H275" s="237" t="n">
        <v>7.5</v>
      </c>
      <c r="I275" s="238"/>
      <c r="J275" s="234"/>
      <c r="K275" s="234"/>
      <c r="L275" s="239"/>
      <c r="M275" s="240"/>
      <c r="N275" s="241"/>
      <c r="O275" s="241"/>
      <c r="P275" s="241"/>
      <c r="Q275" s="241"/>
      <c r="R275" s="241"/>
      <c r="S275" s="241"/>
      <c r="T275" s="242"/>
      <c r="AT275" s="243" t="s">
        <v>167</v>
      </c>
      <c r="AU275" s="243" t="s">
        <v>80</v>
      </c>
      <c r="AV275" s="232" t="s">
        <v>80</v>
      </c>
      <c r="AW275" s="232" t="s">
        <v>34</v>
      </c>
      <c r="AX275" s="232" t="s">
        <v>70</v>
      </c>
      <c r="AY275" s="243" t="s">
        <v>151</v>
      </c>
    </row>
    <row r="276" s="232" customFormat="true" ht="13.5" hidden="false" customHeight="false" outlineLevel="0" collapsed="false">
      <c r="B276" s="233"/>
      <c r="C276" s="234"/>
      <c r="D276" s="223" t="s">
        <v>167</v>
      </c>
      <c r="E276" s="235"/>
      <c r="F276" s="236" t="s">
        <v>1006</v>
      </c>
      <c r="G276" s="234"/>
      <c r="H276" s="237" t="n">
        <v>2.7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67</v>
      </c>
      <c r="AU276" s="243" t="s">
        <v>80</v>
      </c>
      <c r="AV276" s="232" t="s">
        <v>80</v>
      </c>
      <c r="AW276" s="232" t="s">
        <v>34</v>
      </c>
      <c r="AX276" s="232" t="s">
        <v>70</v>
      </c>
      <c r="AY276" s="243" t="s">
        <v>151</v>
      </c>
    </row>
    <row r="277" s="220" customFormat="true" ht="13.5" hidden="false" customHeight="false" outlineLevel="0" collapsed="false">
      <c r="B277" s="221"/>
      <c r="C277" s="222"/>
      <c r="D277" s="223" t="s">
        <v>167</v>
      </c>
      <c r="E277" s="224"/>
      <c r="F277" s="225" t="s">
        <v>262</v>
      </c>
      <c r="G277" s="222"/>
      <c r="H277" s="224"/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67</v>
      </c>
      <c r="AU277" s="231" t="s">
        <v>80</v>
      </c>
      <c r="AV277" s="220" t="s">
        <v>78</v>
      </c>
      <c r="AW277" s="220" t="s">
        <v>34</v>
      </c>
      <c r="AX277" s="220" t="s">
        <v>70</v>
      </c>
      <c r="AY277" s="231" t="s">
        <v>151</v>
      </c>
    </row>
    <row r="278" s="232" customFormat="true" ht="13.5" hidden="false" customHeight="false" outlineLevel="0" collapsed="false">
      <c r="B278" s="233"/>
      <c r="C278" s="234"/>
      <c r="D278" s="223" t="s">
        <v>167</v>
      </c>
      <c r="E278" s="235"/>
      <c r="F278" s="236" t="s">
        <v>1007</v>
      </c>
      <c r="G278" s="234"/>
      <c r="H278" s="237" t="n">
        <v>1.4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67</v>
      </c>
      <c r="AU278" s="243" t="s">
        <v>80</v>
      </c>
      <c r="AV278" s="232" t="s">
        <v>80</v>
      </c>
      <c r="AW278" s="232" t="s">
        <v>34</v>
      </c>
      <c r="AX278" s="232" t="s">
        <v>70</v>
      </c>
      <c r="AY278" s="243" t="s">
        <v>151</v>
      </c>
    </row>
    <row r="279" s="232" customFormat="true" ht="13.5" hidden="false" customHeight="false" outlineLevel="0" collapsed="false">
      <c r="B279" s="233"/>
      <c r="C279" s="234"/>
      <c r="D279" s="223" t="s">
        <v>167</v>
      </c>
      <c r="E279" s="235"/>
      <c r="F279" s="236" t="s">
        <v>1008</v>
      </c>
      <c r="G279" s="234"/>
      <c r="H279" s="237" t="n">
        <v>1.5</v>
      </c>
      <c r="I279" s="238"/>
      <c r="J279" s="234"/>
      <c r="K279" s="234"/>
      <c r="L279" s="239"/>
      <c r="M279" s="240"/>
      <c r="N279" s="241"/>
      <c r="O279" s="241"/>
      <c r="P279" s="241"/>
      <c r="Q279" s="241"/>
      <c r="R279" s="241"/>
      <c r="S279" s="241"/>
      <c r="T279" s="242"/>
      <c r="AT279" s="243" t="s">
        <v>167</v>
      </c>
      <c r="AU279" s="243" t="s">
        <v>80</v>
      </c>
      <c r="AV279" s="232" t="s">
        <v>80</v>
      </c>
      <c r="AW279" s="232" t="s">
        <v>34</v>
      </c>
      <c r="AX279" s="232" t="s">
        <v>70</v>
      </c>
      <c r="AY279" s="243" t="s">
        <v>151</v>
      </c>
    </row>
    <row r="280" s="256" customFormat="true" ht="13.5" hidden="false" customHeight="false" outlineLevel="0" collapsed="false">
      <c r="B280" s="257"/>
      <c r="C280" s="258"/>
      <c r="D280" s="223" t="s">
        <v>167</v>
      </c>
      <c r="E280" s="259"/>
      <c r="F280" s="260" t="s">
        <v>264</v>
      </c>
      <c r="G280" s="258"/>
      <c r="H280" s="261" t="n">
        <v>13.1</v>
      </c>
      <c r="I280" s="262"/>
      <c r="J280" s="258"/>
      <c r="K280" s="258"/>
      <c r="L280" s="263"/>
      <c r="M280" s="264"/>
      <c r="N280" s="265"/>
      <c r="O280" s="265"/>
      <c r="P280" s="265"/>
      <c r="Q280" s="265"/>
      <c r="R280" s="265"/>
      <c r="S280" s="265"/>
      <c r="T280" s="266"/>
      <c r="AT280" s="267" t="s">
        <v>167</v>
      </c>
      <c r="AU280" s="267" t="s">
        <v>80</v>
      </c>
      <c r="AV280" s="256" t="s">
        <v>163</v>
      </c>
      <c r="AW280" s="256" t="s">
        <v>34</v>
      </c>
      <c r="AX280" s="256" t="s">
        <v>70</v>
      </c>
      <c r="AY280" s="267" t="s">
        <v>151</v>
      </c>
    </row>
    <row r="281" s="244" customFormat="true" ht="13.5" hidden="false" customHeight="false" outlineLevel="0" collapsed="false">
      <c r="B281" s="245"/>
      <c r="C281" s="246"/>
      <c r="D281" s="223" t="s">
        <v>167</v>
      </c>
      <c r="E281" s="247"/>
      <c r="F281" s="248" t="s">
        <v>171</v>
      </c>
      <c r="G281" s="246"/>
      <c r="H281" s="249" t="n">
        <v>284.424</v>
      </c>
      <c r="I281" s="250"/>
      <c r="J281" s="246"/>
      <c r="K281" s="246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67</v>
      </c>
      <c r="AU281" s="255" t="s">
        <v>80</v>
      </c>
      <c r="AV281" s="244" t="s">
        <v>158</v>
      </c>
      <c r="AW281" s="244" t="s">
        <v>34</v>
      </c>
      <c r="AX281" s="244" t="s">
        <v>78</v>
      </c>
      <c r="AY281" s="255" t="s">
        <v>151</v>
      </c>
    </row>
    <row r="282" s="30" customFormat="true" ht="51" hidden="false" customHeight="true" outlineLevel="0" collapsed="false">
      <c r="B282" s="31"/>
      <c r="C282" s="208" t="s">
        <v>413</v>
      </c>
      <c r="D282" s="208" t="s">
        <v>153</v>
      </c>
      <c r="E282" s="209" t="s">
        <v>404</v>
      </c>
      <c r="F282" s="210" t="s">
        <v>405</v>
      </c>
      <c r="G282" s="211" t="s">
        <v>156</v>
      </c>
      <c r="H282" s="212" t="n">
        <v>284.424</v>
      </c>
      <c r="I282" s="213"/>
      <c r="J282" s="214" t="n">
        <f aca="false">ROUND(I282*H282,2)</f>
        <v>0</v>
      </c>
      <c r="K282" s="210" t="s">
        <v>157</v>
      </c>
      <c r="L282" s="57"/>
      <c r="M282" s="215"/>
      <c r="N282" s="216" t="s">
        <v>41</v>
      </c>
      <c r="O282" s="32"/>
      <c r="P282" s="217" t="n">
        <f aca="false">O282*H282</f>
        <v>0</v>
      </c>
      <c r="Q282" s="217" t="n">
        <v>0.00086</v>
      </c>
      <c r="R282" s="217" t="n">
        <f aca="false">Q282*H282</f>
        <v>0.24460464</v>
      </c>
      <c r="S282" s="217" t="n">
        <v>0</v>
      </c>
      <c r="T282" s="218" t="n">
        <f aca="false">S282*H282</f>
        <v>0</v>
      </c>
      <c r="AR282" s="10" t="s">
        <v>158</v>
      </c>
      <c r="AT282" s="10" t="s">
        <v>153</v>
      </c>
      <c r="AU282" s="10" t="s">
        <v>80</v>
      </c>
      <c r="AY282" s="10" t="s">
        <v>151</v>
      </c>
      <c r="BE282" s="219" t="n">
        <f aca="false">IF(N282="základní",J282,0)</f>
        <v>0</v>
      </c>
      <c r="BF282" s="219" t="n">
        <f aca="false">IF(N282="snížená",J282,0)</f>
        <v>0</v>
      </c>
      <c r="BG282" s="219" t="n">
        <f aca="false">IF(N282="zákl. přenesená",J282,0)</f>
        <v>0</v>
      </c>
      <c r="BH282" s="219" t="n">
        <f aca="false">IF(N282="sníž. přenesená",J282,0)</f>
        <v>0</v>
      </c>
      <c r="BI282" s="219" t="n">
        <f aca="false">IF(N282="nulová",J282,0)</f>
        <v>0</v>
      </c>
      <c r="BJ282" s="10" t="s">
        <v>78</v>
      </c>
      <c r="BK282" s="219" t="n">
        <f aca="false">ROUND(I282*H282,2)</f>
        <v>0</v>
      </c>
      <c r="BL282" s="10" t="s">
        <v>158</v>
      </c>
      <c r="BM282" s="10" t="s">
        <v>1009</v>
      </c>
    </row>
    <row r="283" s="30" customFormat="true" ht="63.75" hidden="false" customHeight="true" outlineLevel="0" collapsed="false">
      <c r="B283" s="31"/>
      <c r="C283" s="208" t="s">
        <v>420</v>
      </c>
      <c r="D283" s="208" t="s">
        <v>153</v>
      </c>
      <c r="E283" s="209" t="s">
        <v>408</v>
      </c>
      <c r="F283" s="210" t="s">
        <v>409</v>
      </c>
      <c r="G283" s="211" t="s">
        <v>317</v>
      </c>
      <c r="H283" s="212" t="n">
        <v>4.418</v>
      </c>
      <c r="I283" s="213"/>
      <c r="J283" s="214" t="n">
        <f aca="false">ROUND(I283*H283,2)</f>
        <v>0</v>
      </c>
      <c r="K283" s="210" t="s">
        <v>157</v>
      </c>
      <c r="L283" s="57"/>
      <c r="M283" s="215"/>
      <c r="N283" s="216" t="s">
        <v>41</v>
      </c>
      <c r="O283" s="32"/>
      <c r="P283" s="217" t="n">
        <f aca="false">O283*H283</f>
        <v>0</v>
      </c>
      <c r="Q283" s="217" t="n">
        <v>1.0958</v>
      </c>
      <c r="R283" s="217" t="n">
        <f aca="false">Q283*H283</f>
        <v>4.8412444</v>
      </c>
      <c r="S283" s="217" t="n">
        <v>0</v>
      </c>
      <c r="T283" s="218" t="n">
        <f aca="false">S283*H283</f>
        <v>0</v>
      </c>
      <c r="AR283" s="10" t="s">
        <v>158</v>
      </c>
      <c r="AT283" s="10" t="s">
        <v>153</v>
      </c>
      <c r="AU283" s="10" t="s">
        <v>80</v>
      </c>
      <c r="AY283" s="10" t="s">
        <v>151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78</v>
      </c>
      <c r="BK283" s="219" t="n">
        <f aca="false">ROUND(I283*H283,2)</f>
        <v>0</v>
      </c>
      <c r="BL283" s="10" t="s">
        <v>158</v>
      </c>
      <c r="BM283" s="10" t="s">
        <v>1010</v>
      </c>
    </row>
    <row r="284" s="232" customFormat="true" ht="13.5" hidden="false" customHeight="false" outlineLevel="0" collapsed="false">
      <c r="B284" s="233"/>
      <c r="C284" s="234"/>
      <c r="D284" s="223" t="s">
        <v>167</v>
      </c>
      <c r="E284" s="235"/>
      <c r="F284" s="236" t="s">
        <v>1011</v>
      </c>
      <c r="G284" s="234"/>
      <c r="H284" s="237" t="n">
        <v>4.418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67</v>
      </c>
      <c r="AU284" s="243" t="s">
        <v>80</v>
      </c>
      <c r="AV284" s="232" t="s">
        <v>80</v>
      </c>
      <c r="AW284" s="232" t="s">
        <v>34</v>
      </c>
      <c r="AX284" s="232" t="s">
        <v>70</v>
      </c>
      <c r="AY284" s="243" t="s">
        <v>151</v>
      </c>
    </row>
    <row r="285" s="244" customFormat="true" ht="13.5" hidden="false" customHeight="false" outlineLevel="0" collapsed="false">
      <c r="B285" s="245"/>
      <c r="C285" s="246"/>
      <c r="D285" s="223" t="s">
        <v>167</v>
      </c>
      <c r="E285" s="247"/>
      <c r="F285" s="248" t="s">
        <v>171</v>
      </c>
      <c r="G285" s="246"/>
      <c r="H285" s="249" t="n">
        <v>4.418</v>
      </c>
      <c r="I285" s="250"/>
      <c r="J285" s="246"/>
      <c r="K285" s="246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67</v>
      </c>
      <c r="AU285" s="255" t="s">
        <v>80</v>
      </c>
      <c r="AV285" s="244" t="s">
        <v>158</v>
      </c>
      <c r="AW285" s="244" t="s">
        <v>34</v>
      </c>
      <c r="AX285" s="244" t="s">
        <v>78</v>
      </c>
      <c r="AY285" s="255" t="s">
        <v>151</v>
      </c>
    </row>
    <row r="286" s="30" customFormat="true" ht="63.75" hidden="false" customHeight="true" outlineLevel="0" collapsed="false">
      <c r="B286" s="31"/>
      <c r="C286" s="208" t="s">
        <v>424</v>
      </c>
      <c r="D286" s="208" t="s">
        <v>153</v>
      </c>
      <c r="E286" s="209" t="s">
        <v>414</v>
      </c>
      <c r="F286" s="210" t="s">
        <v>415</v>
      </c>
      <c r="G286" s="211" t="s">
        <v>317</v>
      </c>
      <c r="H286" s="212" t="n">
        <v>0.185</v>
      </c>
      <c r="I286" s="213"/>
      <c r="J286" s="214" t="n">
        <f aca="false">ROUND(I286*H286,2)</f>
        <v>0</v>
      </c>
      <c r="K286" s="210" t="s">
        <v>157</v>
      </c>
      <c r="L286" s="57"/>
      <c r="M286" s="215"/>
      <c r="N286" s="216" t="s">
        <v>41</v>
      </c>
      <c r="O286" s="32"/>
      <c r="P286" s="217" t="n">
        <f aca="false">O286*H286</f>
        <v>0</v>
      </c>
      <c r="Q286" s="217" t="n">
        <v>1.03003</v>
      </c>
      <c r="R286" s="217" t="n">
        <f aca="false">Q286*H286</f>
        <v>0.19055555</v>
      </c>
      <c r="S286" s="217" t="n">
        <v>0</v>
      </c>
      <c r="T286" s="218" t="n">
        <f aca="false">S286*H286</f>
        <v>0</v>
      </c>
      <c r="AR286" s="10" t="s">
        <v>158</v>
      </c>
      <c r="AT286" s="10" t="s">
        <v>153</v>
      </c>
      <c r="AU286" s="10" t="s">
        <v>80</v>
      </c>
      <c r="AY286" s="10" t="s">
        <v>151</v>
      </c>
      <c r="BE286" s="219" t="n">
        <f aca="false">IF(N286="základní",J286,0)</f>
        <v>0</v>
      </c>
      <c r="BF286" s="219" t="n">
        <f aca="false">IF(N286="snížená",J286,0)</f>
        <v>0</v>
      </c>
      <c r="BG286" s="219" t="n">
        <f aca="false">IF(N286="zákl. přenesená",J286,0)</f>
        <v>0</v>
      </c>
      <c r="BH286" s="219" t="n">
        <f aca="false">IF(N286="sníž. přenesená",J286,0)</f>
        <v>0</v>
      </c>
      <c r="BI286" s="219" t="n">
        <f aca="false">IF(N286="nulová",J286,0)</f>
        <v>0</v>
      </c>
      <c r="BJ286" s="10" t="s">
        <v>78</v>
      </c>
      <c r="BK286" s="219" t="n">
        <f aca="false">ROUND(I286*H286,2)</f>
        <v>0</v>
      </c>
      <c r="BL286" s="10" t="s">
        <v>158</v>
      </c>
      <c r="BM286" s="10" t="s">
        <v>1012</v>
      </c>
    </row>
    <row r="287" s="232" customFormat="true" ht="13.5" hidden="false" customHeight="false" outlineLevel="0" collapsed="false">
      <c r="B287" s="233"/>
      <c r="C287" s="234"/>
      <c r="D287" s="223" t="s">
        <v>167</v>
      </c>
      <c r="E287" s="235"/>
      <c r="F287" s="236" t="s">
        <v>1013</v>
      </c>
      <c r="G287" s="234"/>
      <c r="H287" s="237" t="n">
        <v>0.145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67</v>
      </c>
      <c r="AU287" s="243" t="s">
        <v>80</v>
      </c>
      <c r="AV287" s="232" t="s">
        <v>80</v>
      </c>
      <c r="AW287" s="232" t="s">
        <v>34</v>
      </c>
      <c r="AX287" s="232" t="s">
        <v>70</v>
      </c>
      <c r="AY287" s="243" t="s">
        <v>151</v>
      </c>
    </row>
    <row r="288" s="220" customFormat="true" ht="13.5" hidden="false" customHeight="false" outlineLevel="0" collapsed="false">
      <c r="B288" s="221"/>
      <c r="C288" s="222"/>
      <c r="D288" s="223" t="s">
        <v>167</v>
      </c>
      <c r="E288" s="224"/>
      <c r="F288" s="225" t="s">
        <v>360</v>
      </c>
      <c r="G288" s="222"/>
      <c r="H288" s="224"/>
      <c r="I288" s="226"/>
      <c r="J288" s="222"/>
      <c r="K288" s="222"/>
      <c r="L288" s="227"/>
      <c r="M288" s="228"/>
      <c r="N288" s="229"/>
      <c r="O288" s="229"/>
      <c r="P288" s="229"/>
      <c r="Q288" s="229"/>
      <c r="R288" s="229"/>
      <c r="S288" s="229"/>
      <c r="T288" s="230"/>
      <c r="AT288" s="231" t="s">
        <v>167</v>
      </c>
      <c r="AU288" s="231" t="s">
        <v>80</v>
      </c>
      <c r="AV288" s="220" t="s">
        <v>78</v>
      </c>
      <c r="AW288" s="220" t="s">
        <v>34</v>
      </c>
      <c r="AX288" s="220" t="s">
        <v>70</v>
      </c>
      <c r="AY288" s="231" t="s">
        <v>151</v>
      </c>
    </row>
    <row r="289" s="232" customFormat="true" ht="13.5" hidden="false" customHeight="false" outlineLevel="0" collapsed="false">
      <c r="B289" s="233"/>
      <c r="C289" s="234"/>
      <c r="D289" s="223" t="s">
        <v>167</v>
      </c>
      <c r="E289" s="235"/>
      <c r="F289" s="236" t="s">
        <v>1014</v>
      </c>
      <c r="G289" s="234"/>
      <c r="H289" s="237" t="n">
        <v>0.033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67</v>
      </c>
      <c r="AU289" s="243" t="s">
        <v>80</v>
      </c>
      <c r="AV289" s="232" t="s">
        <v>80</v>
      </c>
      <c r="AW289" s="232" t="s">
        <v>34</v>
      </c>
      <c r="AX289" s="232" t="s">
        <v>70</v>
      </c>
      <c r="AY289" s="243" t="s">
        <v>151</v>
      </c>
    </row>
    <row r="290" s="232" customFormat="true" ht="13.5" hidden="false" customHeight="false" outlineLevel="0" collapsed="false">
      <c r="B290" s="233"/>
      <c r="C290" s="234"/>
      <c r="D290" s="223" t="s">
        <v>167</v>
      </c>
      <c r="E290" s="235"/>
      <c r="F290" s="236" t="s">
        <v>1015</v>
      </c>
      <c r="G290" s="234"/>
      <c r="H290" s="237" t="n">
        <v>0.007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67</v>
      </c>
      <c r="AU290" s="243" t="s">
        <v>80</v>
      </c>
      <c r="AV290" s="232" t="s">
        <v>80</v>
      </c>
      <c r="AW290" s="232" t="s">
        <v>34</v>
      </c>
      <c r="AX290" s="232" t="s">
        <v>70</v>
      </c>
      <c r="AY290" s="243" t="s">
        <v>151</v>
      </c>
    </row>
    <row r="291" s="244" customFormat="true" ht="13.5" hidden="false" customHeight="false" outlineLevel="0" collapsed="false">
      <c r="B291" s="245"/>
      <c r="C291" s="246"/>
      <c r="D291" s="223" t="s">
        <v>167</v>
      </c>
      <c r="E291" s="247"/>
      <c r="F291" s="248" t="s">
        <v>171</v>
      </c>
      <c r="G291" s="246"/>
      <c r="H291" s="249" t="n">
        <v>0.185</v>
      </c>
      <c r="I291" s="250"/>
      <c r="J291" s="246"/>
      <c r="K291" s="246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67</v>
      </c>
      <c r="AU291" s="255" t="s">
        <v>80</v>
      </c>
      <c r="AV291" s="244" t="s">
        <v>158</v>
      </c>
      <c r="AW291" s="244" t="s">
        <v>34</v>
      </c>
      <c r="AX291" s="244" t="s">
        <v>78</v>
      </c>
      <c r="AY291" s="255" t="s">
        <v>151</v>
      </c>
    </row>
    <row r="292" s="30" customFormat="true" ht="16.5" hidden="false" customHeight="true" outlineLevel="0" collapsed="false">
      <c r="B292" s="31"/>
      <c r="C292" s="208" t="s">
        <v>429</v>
      </c>
      <c r="D292" s="208" t="s">
        <v>153</v>
      </c>
      <c r="E292" s="209" t="s">
        <v>421</v>
      </c>
      <c r="F292" s="210" t="s">
        <v>422</v>
      </c>
      <c r="G292" s="211" t="s">
        <v>181</v>
      </c>
      <c r="H292" s="212" t="n">
        <v>10</v>
      </c>
      <c r="I292" s="213"/>
      <c r="J292" s="214" t="n">
        <f aca="false">ROUND(I292*H292,2)</f>
        <v>0</v>
      </c>
      <c r="K292" s="210" t="s">
        <v>157</v>
      </c>
      <c r="L292" s="57"/>
      <c r="M292" s="215"/>
      <c r="N292" s="216" t="s">
        <v>41</v>
      </c>
      <c r="O292" s="32"/>
      <c r="P292" s="217" t="n">
        <f aca="false">O292*H292</f>
        <v>0</v>
      </c>
      <c r="Q292" s="217" t="n">
        <v>0.00086</v>
      </c>
      <c r="R292" s="217" t="n">
        <f aca="false">Q292*H292</f>
        <v>0.0086</v>
      </c>
      <c r="S292" s="217" t="n">
        <v>0</v>
      </c>
      <c r="T292" s="218" t="n">
        <f aca="false">S292*H292</f>
        <v>0</v>
      </c>
      <c r="AR292" s="10" t="s">
        <v>158</v>
      </c>
      <c r="AT292" s="10" t="s">
        <v>153</v>
      </c>
      <c r="AU292" s="10" t="s">
        <v>80</v>
      </c>
      <c r="AY292" s="10" t="s">
        <v>151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10" t="s">
        <v>78</v>
      </c>
      <c r="BK292" s="219" t="n">
        <f aca="false">ROUND(I292*H292,2)</f>
        <v>0</v>
      </c>
      <c r="BL292" s="10" t="s">
        <v>158</v>
      </c>
      <c r="BM292" s="10" t="s">
        <v>1016</v>
      </c>
    </row>
    <row r="293" s="232" customFormat="true" ht="13.5" hidden="false" customHeight="false" outlineLevel="0" collapsed="false">
      <c r="B293" s="233"/>
      <c r="C293" s="234"/>
      <c r="D293" s="223" t="s">
        <v>167</v>
      </c>
      <c r="E293" s="235"/>
      <c r="F293" s="236" t="s">
        <v>1017</v>
      </c>
      <c r="G293" s="234"/>
      <c r="H293" s="237" t="n">
        <v>10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67</v>
      </c>
      <c r="AU293" s="243" t="s">
        <v>80</v>
      </c>
      <c r="AV293" s="232" t="s">
        <v>80</v>
      </c>
      <c r="AW293" s="232" t="s">
        <v>34</v>
      </c>
      <c r="AX293" s="232" t="s">
        <v>70</v>
      </c>
      <c r="AY293" s="243" t="s">
        <v>151</v>
      </c>
    </row>
    <row r="294" s="244" customFormat="true" ht="13.5" hidden="false" customHeight="false" outlineLevel="0" collapsed="false">
      <c r="B294" s="245"/>
      <c r="C294" s="246"/>
      <c r="D294" s="223" t="s">
        <v>167</v>
      </c>
      <c r="E294" s="247"/>
      <c r="F294" s="248" t="s">
        <v>171</v>
      </c>
      <c r="G294" s="246"/>
      <c r="H294" s="249" t="n">
        <v>10</v>
      </c>
      <c r="I294" s="250"/>
      <c r="J294" s="246"/>
      <c r="K294" s="246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67</v>
      </c>
      <c r="AU294" s="255" t="s">
        <v>80</v>
      </c>
      <c r="AV294" s="244" t="s">
        <v>158</v>
      </c>
      <c r="AW294" s="244" t="s">
        <v>34</v>
      </c>
      <c r="AX294" s="244" t="s">
        <v>78</v>
      </c>
      <c r="AY294" s="255" t="s">
        <v>151</v>
      </c>
    </row>
    <row r="295" s="30" customFormat="true" ht="16.5" hidden="false" customHeight="true" outlineLevel="0" collapsed="false">
      <c r="B295" s="31"/>
      <c r="C295" s="268" t="s">
        <v>434</v>
      </c>
      <c r="D295" s="268" t="s">
        <v>276</v>
      </c>
      <c r="E295" s="269" t="s">
        <v>425</v>
      </c>
      <c r="F295" s="270" t="s">
        <v>426</v>
      </c>
      <c r="G295" s="271" t="s">
        <v>181</v>
      </c>
      <c r="H295" s="272" t="n">
        <v>10</v>
      </c>
      <c r="I295" s="273"/>
      <c r="J295" s="274" t="n">
        <f aca="false">ROUND(I295*H295,2)</f>
        <v>0</v>
      </c>
      <c r="K295" s="270"/>
      <c r="L295" s="275"/>
      <c r="M295" s="276"/>
      <c r="N295" s="277" t="s">
        <v>41</v>
      </c>
      <c r="O295" s="32"/>
      <c r="P295" s="217" t="n">
        <f aca="false">O295*H295</f>
        <v>0</v>
      </c>
      <c r="Q295" s="217" t="n">
        <v>0</v>
      </c>
      <c r="R295" s="217" t="n">
        <f aca="false">Q295*H295</f>
        <v>0</v>
      </c>
      <c r="S295" s="217" t="n">
        <v>0</v>
      </c>
      <c r="T295" s="218" t="n">
        <f aca="false">S295*H295</f>
        <v>0</v>
      </c>
      <c r="AR295" s="10" t="s">
        <v>198</v>
      </c>
      <c r="AT295" s="10" t="s">
        <v>276</v>
      </c>
      <c r="AU295" s="10" t="s">
        <v>80</v>
      </c>
      <c r="AY295" s="10" t="s">
        <v>151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10" t="s">
        <v>78</v>
      </c>
      <c r="BK295" s="219" t="n">
        <f aca="false">ROUND(I295*H295,2)</f>
        <v>0</v>
      </c>
      <c r="BL295" s="10" t="s">
        <v>158</v>
      </c>
      <c r="BM295" s="10" t="s">
        <v>1018</v>
      </c>
    </row>
    <row r="296" s="191" customFormat="true" ht="29.25" hidden="false" customHeight="true" outlineLevel="0" collapsed="false">
      <c r="B296" s="192"/>
      <c r="C296" s="193"/>
      <c r="D296" s="194" t="s">
        <v>69</v>
      </c>
      <c r="E296" s="206" t="s">
        <v>158</v>
      </c>
      <c r="F296" s="206" t="s">
        <v>428</v>
      </c>
      <c r="G296" s="193"/>
      <c r="H296" s="193"/>
      <c r="I296" s="196"/>
      <c r="J296" s="207" t="n">
        <f aca="false">BK296</f>
        <v>0</v>
      </c>
      <c r="K296" s="193"/>
      <c r="L296" s="198"/>
      <c r="M296" s="199"/>
      <c r="N296" s="200"/>
      <c r="O296" s="200"/>
      <c r="P296" s="201" t="n">
        <f aca="false">SUM(P297:P311)</f>
        <v>0</v>
      </c>
      <c r="Q296" s="200"/>
      <c r="R296" s="201" t="n">
        <f aca="false">SUM(R297:R311)</f>
        <v>19.8415982</v>
      </c>
      <c r="S296" s="200"/>
      <c r="T296" s="202" t="n">
        <f aca="false">SUM(T297:T311)</f>
        <v>0</v>
      </c>
      <c r="AR296" s="203" t="s">
        <v>78</v>
      </c>
      <c r="AT296" s="204" t="s">
        <v>69</v>
      </c>
      <c r="AU296" s="204" t="s">
        <v>78</v>
      </c>
      <c r="AY296" s="203" t="s">
        <v>151</v>
      </c>
      <c r="BK296" s="205" t="n">
        <f aca="false">SUM(BK297:BK311)</f>
        <v>0</v>
      </c>
    </row>
    <row r="297" s="30" customFormat="true" ht="38.25" hidden="false" customHeight="true" outlineLevel="0" collapsed="false">
      <c r="B297" s="31"/>
      <c r="C297" s="208" t="s">
        <v>440</v>
      </c>
      <c r="D297" s="208" t="s">
        <v>153</v>
      </c>
      <c r="E297" s="209" t="s">
        <v>435</v>
      </c>
      <c r="F297" s="210" t="s">
        <v>436</v>
      </c>
      <c r="G297" s="211" t="s">
        <v>156</v>
      </c>
      <c r="H297" s="212" t="n">
        <v>39.545</v>
      </c>
      <c r="I297" s="213"/>
      <c r="J297" s="214" t="n">
        <f aca="false">ROUND(I297*H297,2)</f>
        <v>0</v>
      </c>
      <c r="K297" s="210" t="s">
        <v>432</v>
      </c>
      <c r="L297" s="57"/>
      <c r="M297" s="215"/>
      <c r="N297" s="216" t="s">
        <v>41</v>
      </c>
      <c r="O297" s="32"/>
      <c r="P297" s="217" t="n">
        <f aca="false">O297*H297</f>
        <v>0</v>
      </c>
      <c r="Q297" s="217" t="n">
        <v>0.00028</v>
      </c>
      <c r="R297" s="217" t="n">
        <f aca="false">Q297*H297</f>
        <v>0.0110726</v>
      </c>
      <c r="S297" s="217" t="n">
        <v>0</v>
      </c>
      <c r="T297" s="218" t="n">
        <f aca="false">S297*H297</f>
        <v>0</v>
      </c>
      <c r="AR297" s="10" t="s">
        <v>158</v>
      </c>
      <c r="AT297" s="10" t="s">
        <v>153</v>
      </c>
      <c r="AU297" s="10" t="s">
        <v>80</v>
      </c>
      <c r="AY297" s="10" t="s">
        <v>151</v>
      </c>
      <c r="BE297" s="219" t="n">
        <f aca="false">IF(N297="základní",J297,0)</f>
        <v>0</v>
      </c>
      <c r="BF297" s="219" t="n">
        <f aca="false">IF(N297="snížená",J297,0)</f>
        <v>0</v>
      </c>
      <c r="BG297" s="219" t="n">
        <f aca="false">IF(N297="zákl. přenesená",J297,0)</f>
        <v>0</v>
      </c>
      <c r="BH297" s="219" t="n">
        <f aca="false">IF(N297="sníž. přenesená",J297,0)</f>
        <v>0</v>
      </c>
      <c r="BI297" s="219" t="n">
        <f aca="false">IF(N297="nulová",J297,0)</f>
        <v>0</v>
      </c>
      <c r="BJ297" s="10" t="s">
        <v>78</v>
      </c>
      <c r="BK297" s="219" t="n">
        <f aca="false">ROUND(I297*H297,2)</f>
        <v>0</v>
      </c>
      <c r="BL297" s="10" t="s">
        <v>158</v>
      </c>
      <c r="BM297" s="10" t="s">
        <v>1019</v>
      </c>
    </row>
    <row r="298" s="232" customFormat="true" ht="13.5" hidden="false" customHeight="false" outlineLevel="0" collapsed="false">
      <c r="B298" s="233"/>
      <c r="C298" s="234"/>
      <c r="D298" s="223" t="s">
        <v>167</v>
      </c>
      <c r="E298" s="235"/>
      <c r="F298" s="236" t="s">
        <v>1020</v>
      </c>
      <c r="G298" s="234"/>
      <c r="H298" s="237" t="n">
        <v>31.845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67</v>
      </c>
      <c r="AU298" s="243" t="s">
        <v>80</v>
      </c>
      <c r="AV298" s="232" t="s">
        <v>80</v>
      </c>
      <c r="AW298" s="232" t="s">
        <v>34</v>
      </c>
      <c r="AX298" s="232" t="s">
        <v>70</v>
      </c>
      <c r="AY298" s="243" t="s">
        <v>151</v>
      </c>
    </row>
    <row r="299" s="232" customFormat="true" ht="13.5" hidden="false" customHeight="false" outlineLevel="0" collapsed="false">
      <c r="B299" s="233"/>
      <c r="C299" s="234"/>
      <c r="D299" s="223" t="s">
        <v>167</v>
      </c>
      <c r="E299" s="235"/>
      <c r="F299" s="236" t="s">
        <v>1021</v>
      </c>
      <c r="G299" s="234"/>
      <c r="H299" s="237" t="n">
        <v>7.7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67</v>
      </c>
      <c r="AU299" s="243" t="s">
        <v>80</v>
      </c>
      <c r="AV299" s="232" t="s">
        <v>80</v>
      </c>
      <c r="AW299" s="232" t="s">
        <v>34</v>
      </c>
      <c r="AX299" s="232" t="s">
        <v>70</v>
      </c>
      <c r="AY299" s="243" t="s">
        <v>151</v>
      </c>
    </row>
    <row r="300" s="244" customFormat="true" ht="13.5" hidden="false" customHeight="false" outlineLevel="0" collapsed="false">
      <c r="B300" s="245"/>
      <c r="C300" s="246"/>
      <c r="D300" s="223" t="s">
        <v>167</v>
      </c>
      <c r="E300" s="247"/>
      <c r="F300" s="248" t="s">
        <v>171</v>
      </c>
      <c r="G300" s="246"/>
      <c r="H300" s="249" t="n">
        <v>39.545</v>
      </c>
      <c r="I300" s="250"/>
      <c r="J300" s="246"/>
      <c r="K300" s="246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67</v>
      </c>
      <c r="AU300" s="255" t="s">
        <v>80</v>
      </c>
      <c r="AV300" s="244" t="s">
        <v>158</v>
      </c>
      <c r="AW300" s="244" t="s">
        <v>34</v>
      </c>
      <c r="AX300" s="244" t="s">
        <v>78</v>
      </c>
      <c r="AY300" s="255" t="s">
        <v>151</v>
      </c>
    </row>
    <row r="301" s="30" customFormat="true" ht="25.5" hidden="false" customHeight="true" outlineLevel="0" collapsed="false">
      <c r="B301" s="31"/>
      <c r="C301" s="268" t="s">
        <v>447</v>
      </c>
      <c r="D301" s="268" t="s">
        <v>276</v>
      </c>
      <c r="E301" s="269" t="s">
        <v>441</v>
      </c>
      <c r="F301" s="270" t="s">
        <v>442</v>
      </c>
      <c r="G301" s="271" t="s">
        <v>156</v>
      </c>
      <c r="H301" s="272" t="n">
        <v>47.454</v>
      </c>
      <c r="I301" s="273"/>
      <c r="J301" s="274" t="n">
        <f aca="false">ROUND(I301*H301,2)</f>
        <v>0</v>
      </c>
      <c r="K301" s="270" t="s">
        <v>432</v>
      </c>
      <c r="L301" s="275"/>
      <c r="M301" s="276"/>
      <c r="N301" s="277" t="s">
        <v>41</v>
      </c>
      <c r="O301" s="32"/>
      <c r="P301" s="217" t="n">
        <f aca="false">O301*H301</f>
        <v>0</v>
      </c>
      <c r="Q301" s="217" t="n">
        <v>0.0004</v>
      </c>
      <c r="R301" s="217" t="n">
        <f aca="false">Q301*H301</f>
        <v>0.0189816</v>
      </c>
      <c r="S301" s="217" t="n">
        <v>0</v>
      </c>
      <c r="T301" s="218" t="n">
        <f aca="false">S301*H301</f>
        <v>0</v>
      </c>
      <c r="AR301" s="10" t="s">
        <v>198</v>
      </c>
      <c r="AT301" s="10" t="s">
        <v>276</v>
      </c>
      <c r="AU301" s="10" t="s">
        <v>80</v>
      </c>
      <c r="AY301" s="10" t="s">
        <v>151</v>
      </c>
      <c r="BE301" s="219" t="n">
        <f aca="false">IF(N301="základní",J301,0)</f>
        <v>0</v>
      </c>
      <c r="BF301" s="219" t="n">
        <f aca="false">IF(N301="snížená",J301,0)</f>
        <v>0</v>
      </c>
      <c r="BG301" s="219" t="n">
        <f aca="false">IF(N301="zákl. přenesená",J301,0)</f>
        <v>0</v>
      </c>
      <c r="BH301" s="219" t="n">
        <f aca="false">IF(N301="sníž. přenesená",J301,0)</f>
        <v>0</v>
      </c>
      <c r="BI301" s="219" t="n">
        <f aca="false">IF(N301="nulová",J301,0)</f>
        <v>0</v>
      </c>
      <c r="BJ301" s="10" t="s">
        <v>78</v>
      </c>
      <c r="BK301" s="219" t="n">
        <f aca="false">ROUND(I301*H301,2)</f>
        <v>0</v>
      </c>
      <c r="BL301" s="10" t="s">
        <v>158</v>
      </c>
      <c r="BM301" s="10" t="s">
        <v>1022</v>
      </c>
    </row>
    <row r="302" s="30" customFormat="true" ht="40.5" hidden="false" customHeight="false" outlineLevel="0" collapsed="false">
      <c r="B302" s="31"/>
      <c r="C302" s="59"/>
      <c r="D302" s="223" t="s">
        <v>444</v>
      </c>
      <c r="E302" s="59"/>
      <c r="F302" s="278" t="s">
        <v>445</v>
      </c>
      <c r="G302" s="59"/>
      <c r="H302" s="59"/>
      <c r="I302" s="176"/>
      <c r="J302" s="59"/>
      <c r="K302" s="59"/>
      <c r="L302" s="57"/>
      <c r="M302" s="279"/>
      <c r="N302" s="32"/>
      <c r="O302" s="32"/>
      <c r="P302" s="32"/>
      <c r="Q302" s="32"/>
      <c r="R302" s="32"/>
      <c r="S302" s="32"/>
      <c r="T302" s="79"/>
      <c r="AT302" s="10" t="s">
        <v>444</v>
      </c>
      <c r="AU302" s="10" t="s">
        <v>80</v>
      </c>
    </row>
    <row r="303" s="232" customFormat="true" ht="13.5" hidden="false" customHeight="false" outlineLevel="0" collapsed="false">
      <c r="B303" s="233"/>
      <c r="C303" s="234"/>
      <c r="D303" s="223" t="s">
        <v>167</v>
      </c>
      <c r="E303" s="235"/>
      <c r="F303" s="236" t="s">
        <v>1023</v>
      </c>
      <c r="G303" s="234"/>
      <c r="H303" s="237" t="n">
        <v>47.454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67</v>
      </c>
      <c r="AU303" s="243" t="s">
        <v>80</v>
      </c>
      <c r="AV303" s="232" t="s">
        <v>80</v>
      </c>
      <c r="AW303" s="232" t="s">
        <v>34</v>
      </c>
      <c r="AX303" s="232" t="s">
        <v>78</v>
      </c>
      <c r="AY303" s="243" t="s">
        <v>151</v>
      </c>
    </row>
    <row r="304" s="30" customFormat="true" ht="25.5" hidden="false" customHeight="true" outlineLevel="0" collapsed="false">
      <c r="B304" s="31"/>
      <c r="C304" s="208" t="s">
        <v>454</v>
      </c>
      <c r="D304" s="208" t="s">
        <v>153</v>
      </c>
      <c r="E304" s="209" t="s">
        <v>448</v>
      </c>
      <c r="F304" s="210" t="s">
        <v>449</v>
      </c>
      <c r="G304" s="211" t="s">
        <v>174</v>
      </c>
      <c r="H304" s="212" t="n">
        <v>9.886</v>
      </c>
      <c r="I304" s="213"/>
      <c r="J304" s="214" t="n">
        <f aca="false">ROUND(I304*H304,2)</f>
        <v>0</v>
      </c>
      <c r="K304" s="210" t="s">
        <v>157</v>
      </c>
      <c r="L304" s="57"/>
      <c r="M304" s="215"/>
      <c r="N304" s="216" t="s">
        <v>41</v>
      </c>
      <c r="O304" s="32"/>
      <c r="P304" s="217" t="n">
        <f aca="false">O304*H304</f>
        <v>0</v>
      </c>
      <c r="Q304" s="217" t="n">
        <v>2.004</v>
      </c>
      <c r="R304" s="217" t="n">
        <f aca="false">Q304*H304</f>
        <v>19.811544</v>
      </c>
      <c r="S304" s="217" t="n">
        <v>0</v>
      </c>
      <c r="T304" s="218" t="n">
        <f aca="false">S304*H304</f>
        <v>0</v>
      </c>
      <c r="AR304" s="10" t="s">
        <v>158</v>
      </c>
      <c r="AT304" s="10" t="s">
        <v>153</v>
      </c>
      <c r="AU304" s="10" t="s">
        <v>80</v>
      </c>
      <c r="AY304" s="10" t="s">
        <v>151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78</v>
      </c>
      <c r="BK304" s="219" t="n">
        <f aca="false">ROUND(I304*H304,2)</f>
        <v>0</v>
      </c>
      <c r="BL304" s="10" t="s">
        <v>158</v>
      </c>
      <c r="BM304" s="10" t="s">
        <v>1024</v>
      </c>
    </row>
    <row r="305" s="220" customFormat="true" ht="13.5" hidden="false" customHeight="false" outlineLevel="0" collapsed="false">
      <c r="B305" s="221"/>
      <c r="C305" s="222"/>
      <c r="D305" s="223" t="s">
        <v>167</v>
      </c>
      <c r="E305" s="224"/>
      <c r="F305" s="225" t="s">
        <v>451</v>
      </c>
      <c r="G305" s="222"/>
      <c r="H305" s="224"/>
      <c r="I305" s="226"/>
      <c r="J305" s="222"/>
      <c r="K305" s="222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67</v>
      </c>
      <c r="AU305" s="231" t="s">
        <v>80</v>
      </c>
      <c r="AV305" s="220" t="s">
        <v>78</v>
      </c>
      <c r="AW305" s="220" t="s">
        <v>34</v>
      </c>
      <c r="AX305" s="220" t="s">
        <v>70</v>
      </c>
      <c r="AY305" s="231" t="s">
        <v>151</v>
      </c>
    </row>
    <row r="306" s="220" customFormat="true" ht="13.5" hidden="false" customHeight="false" outlineLevel="0" collapsed="false">
      <c r="B306" s="221"/>
      <c r="C306" s="222"/>
      <c r="D306" s="223" t="s">
        <v>167</v>
      </c>
      <c r="E306" s="224"/>
      <c r="F306" s="225" t="s">
        <v>911</v>
      </c>
      <c r="G306" s="222"/>
      <c r="H306" s="224"/>
      <c r="I306" s="226"/>
      <c r="J306" s="222"/>
      <c r="K306" s="222"/>
      <c r="L306" s="227"/>
      <c r="M306" s="228"/>
      <c r="N306" s="229"/>
      <c r="O306" s="229"/>
      <c r="P306" s="229"/>
      <c r="Q306" s="229"/>
      <c r="R306" s="229"/>
      <c r="S306" s="229"/>
      <c r="T306" s="230"/>
      <c r="AT306" s="231" t="s">
        <v>167</v>
      </c>
      <c r="AU306" s="231" t="s">
        <v>80</v>
      </c>
      <c r="AV306" s="220" t="s">
        <v>78</v>
      </c>
      <c r="AW306" s="220" t="s">
        <v>34</v>
      </c>
      <c r="AX306" s="220" t="s">
        <v>70</v>
      </c>
      <c r="AY306" s="231" t="s">
        <v>151</v>
      </c>
    </row>
    <row r="307" s="232" customFormat="true" ht="13.5" hidden="false" customHeight="false" outlineLevel="0" collapsed="false">
      <c r="B307" s="233"/>
      <c r="C307" s="234"/>
      <c r="D307" s="223" t="s">
        <v>167</v>
      </c>
      <c r="E307" s="235"/>
      <c r="F307" s="236" t="s">
        <v>1025</v>
      </c>
      <c r="G307" s="234"/>
      <c r="H307" s="237" t="n">
        <v>7.961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67</v>
      </c>
      <c r="AU307" s="243" t="s">
        <v>80</v>
      </c>
      <c r="AV307" s="232" t="s">
        <v>80</v>
      </c>
      <c r="AW307" s="232" t="s">
        <v>34</v>
      </c>
      <c r="AX307" s="232" t="s">
        <v>70</v>
      </c>
      <c r="AY307" s="243" t="s">
        <v>151</v>
      </c>
    </row>
    <row r="308" s="220" customFormat="true" ht="13.5" hidden="false" customHeight="false" outlineLevel="0" collapsed="false">
      <c r="B308" s="221"/>
      <c r="C308" s="222"/>
      <c r="D308" s="223" t="s">
        <v>167</v>
      </c>
      <c r="E308" s="224"/>
      <c r="F308" s="225" t="s">
        <v>915</v>
      </c>
      <c r="G308" s="222"/>
      <c r="H308" s="224"/>
      <c r="I308" s="226"/>
      <c r="J308" s="222"/>
      <c r="K308" s="222"/>
      <c r="L308" s="227"/>
      <c r="M308" s="228"/>
      <c r="N308" s="229"/>
      <c r="O308" s="229"/>
      <c r="P308" s="229"/>
      <c r="Q308" s="229"/>
      <c r="R308" s="229"/>
      <c r="S308" s="229"/>
      <c r="T308" s="230"/>
      <c r="AT308" s="231" t="s">
        <v>167</v>
      </c>
      <c r="AU308" s="231" t="s">
        <v>80</v>
      </c>
      <c r="AV308" s="220" t="s">
        <v>78</v>
      </c>
      <c r="AW308" s="220" t="s">
        <v>34</v>
      </c>
      <c r="AX308" s="220" t="s">
        <v>70</v>
      </c>
      <c r="AY308" s="231" t="s">
        <v>151</v>
      </c>
    </row>
    <row r="309" s="232" customFormat="true" ht="13.5" hidden="false" customHeight="false" outlineLevel="0" collapsed="false">
      <c r="B309" s="233"/>
      <c r="C309" s="234"/>
      <c r="D309" s="223" t="s">
        <v>167</v>
      </c>
      <c r="E309" s="235"/>
      <c r="F309" s="236" t="s">
        <v>1026</v>
      </c>
      <c r="G309" s="234"/>
      <c r="H309" s="237" t="n">
        <v>1.925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67</v>
      </c>
      <c r="AU309" s="243" t="s">
        <v>80</v>
      </c>
      <c r="AV309" s="232" t="s">
        <v>80</v>
      </c>
      <c r="AW309" s="232" t="s">
        <v>34</v>
      </c>
      <c r="AX309" s="232" t="s">
        <v>70</v>
      </c>
      <c r="AY309" s="243" t="s">
        <v>151</v>
      </c>
    </row>
    <row r="310" s="256" customFormat="true" ht="13.5" hidden="false" customHeight="false" outlineLevel="0" collapsed="false">
      <c r="B310" s="257"/>
      <c r="C310" s="258"/>
      <c r="D310" s="223" t="s">
        <v>167</v>
      </c>
      <c r="E310" s="259"/>
      <c r="F310" s="260" t="s">
        <v>264</v>
      </c>
      <c r="G310" s="258"/>
      <c r="H310" s="261" t="n">
        <v>9.886</v>
      </c>
      <c r="I310" s="262"/>
      <c r="J310" s="258"/>
      <c r="K310" s="258"/>
      <c r="L310" s="263"/>
      <c r="M310" s="264"/>
      <c r="N310" s="265"/>
      <c r="O310" s="265"/>
      <c r="P310" s="265"/>
      <c r="Q310" s="265"/>
      <c r="R310" s="265"/>
      <c r="S310" s="265"/>
      <c r="T310" s="266"/>
      <c r="AT310" s="267" t="s">
        <v>167</v>
      </c>
      <c r="AU310" s="267" t="s">
        <v>80</v>
      </c>
      <c r="AV310" s="256" t="s">
        <v>163</v>
      </c>
      <c r="AW310" s="256" t="s">
        <v>34</v>
      </c>
      <c r="AX310" s="256" t="s">
        <v>70</v>
      </c>
      <c r="AY310" s="267" t="s">
        <v>151</v>
      </c>
    </row>
    <row r="311" s="244" customFormat="true" ht="13.5" hidden="false" customHeight="false" outlineLevel="0" collapsed="false">
      <c r="B311" s="245"/>
      <c r="C311" s="246"/>
      <c r="D311" s="223" t="s">
        <v>167</v>
      </c>
      <c r="E311" s="247"/>
      <c r="F311" s="248" t="s">
        <v>171</v>
      </c>
      <c r="G311" s="246"/>
      <c r="H311" s="249" t="n">
        <v>9.886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67</v>
      </c>
      <c r="AU311" s="255" t="s">
        <v>80</v>
      </c>
      <c r="AV311" s="244" t="s">
        <v>158</v>
      </c>
      <c r="AW311" s="244" t="s">
        <v>34</v>
      </c>
      <c r="AX311" s="244" t="s">
        <v>78</v>
      </c>
      <c r="AY311" s="255" t="s">
        <v>151</v>
      </c>
    </row>
    <row r="312" s="191" customFormat="true" ht="29.25" hidden="false" customHeight="true" outlineLevel="0" collapsed="false">
      <c r="B312" s="192"/>
      <c r="C312" s="193"/>
      <c r="D312" s="194" t="s">
        <v>69</v>
      </c>
      <c r="E312" s="206" t="s">
        <v>178</v>
      </c>
      <c r="F312" s="206" t="s">
        <v>458</v>
      </c>
      <c r="G312" s="193"/>
      <c r="H312" s="193"/>
      <c r="I312" s="196"/>
      <c r="J312" s="207" t="n">
        <f aca="false">BK312</f>
        <v>0</v>
      </c>
      <c r="K312" s="193"/>
      <c r="L312" s="198"/>
      <c r="M312" s="199"/>
      <c r="N312" s="200"/>
      <c r="O312" s="200"/>
      <c r="P312" s="201" t="n">
        <f aca="false">SUM(P313:P340)</f>
        <v>0</v>
      </c>
      <c r="Q312" s="200"/>
      <c r="R312" s="201" t="n">
        <f aca="false">SUM(R313:R340)</f>
        <v>0.04843705</v>
      </c>
      <c r="S312" s="200"/>
      <c r="T312" s="202" t="n">
        <f aca="false">SUM(T313:T340)</f>
        <v>0</v>
      </c>
      <c r="AR312" s="203" t="s">
        <v>78</v>
      </c>
      <c r="AT312" s="204" t="s">
        <v>69</v>
      </c>
      <c r="AU312" s="204" t="s">
        <v>78</v>
      </c>
      <c r="AY312" s="203" t="s">
        <v>151</v>
      </c>
      <c r="BK312" s="205" t="n">
        <f aca="false">SUM(BK313:BK340)</f>
        <v>0</v>
      </c>
    </row>
    <row r="313" s="30" customFormat="true" ht="25.5" hidden="false" customHeight="true" outlineLevel="0" collapsed="false">
      <c r="B313" s="31"/>
      <c r="C313" s="208" t="s">
        <v>459</v>
      </c>
      <c r="D313" s="208" t="s">
        <v>153</v>
      </c>
      <c r="E313" s="209" t="s">
        <v>460</v>
      </c>
      <c r="F313" s="210" t="s">
        <v>461</v>
      </c>
      <c r="G313" s="211" t="s">
        <v>156</v>
      </c>
      <c r="H313" s="212" t="n">
        <v>119.917</v>
      </c>
      <c r="I313" s="213"/>
      <c r="J313" s="214" t="n">
        <f aca="false">ROUND(I313*H313,2)</f>
        <v>0</v>
      </c>
      <c r="K313" s="210" t="s">
        <v>157</v>
      </c>
      <c r="L313" s="57"/>
      <c r="M313" s="215"/>
      <c r="N313" s="216" t="s">
        <v>41</v>
      </c>
      <c r="O313" s="32"/>
      <c r="P313" s="217" t="n">
        <f aca="false">O313*H313</f>
        <v>0</v>
      </c>
      <c r="Q313" s="217" t="n">
        <v>0</v>
      </c>
      <c r="R313" s="217" t="n">
        <f aca="false">Q313*H313</f>
        <v>0</v>
      </c>
      <c r="S313" s="217" t="n">
        <v>0</v>
      </c>
      <c r="T313" s="218" t="n">
        <f aca="false">S313*H313</f>
        <v>0</v>
      </c>
      <c r="AR313" s="10" t="s">
        <v>158</v>
      </c>
      <c r="AT313" s="10" t="s">
        <v>153</v>
      </c>
      <c r="AU313" s="10" t="s">
        <v>80</v>
      </c>
      <c r="AY313" s="10" t="s">
        <v>151</v>
      </c>
      <c r="BE313" s="219" t="n">
        <f aca="false">IF(N313="základní",J313,0)</f>
        <v>0</v>
      </c>
      <c r="BF313" s="219" t="n">
        <f aca="false">IF(N313="snížená",J313,0)</f>
        <v>0</v>
      </c>
      <c r="BG313" s="219" t="n">
        <f aca="false">IF(N313="zákl. přenesená",J313,0)</f>
        <v>0</v>
      </c>
      <c r="BH313" s="219" t="n">
        <f aca="false">IF(N313="sníž. přenesená",J313,0)</f>
        <v>0</v>
      </c>
      <c r="BI313" s="219" t="n">
        <f aca="false">IF(N313="nulová",J313,0)</f>
        <v>0</v>
      </c>
      <c r="BJ313" s="10" t="s">
        <v>78</v>
      </c>
      <c r="BK313" s="219" t="n">
        <f aca="false">ROUND(I313*H313,2)</f>
        <v>0</v>
      </c>
      <c r="BL313" s="10" t="s">
        <v>158</v>
      </c>
      <c r="BM313" s="10" t="s">
        <v>1027</v>
      </c>
    </row>
    <row r="314" s="220" customFormat="true" ht="13.5" hidden="false" customHeight="false" outlineLevel="0" collapsed="false">
      <c r="B314" s="221"/>
      <c r="C314" s="222"/>
      <c r="D314" s="223" t="s">
        <v>167</v>
      </c>
      <c r="E314" s="224"/>
      <c r="F314" s="225" t="s">
        <v>911</v>
      </c>
      <c r="G314" s="222"/>
      <c r="H314" s="224"/>
      <c r="I314" s="226"/>
      <c r="J314" s="222"/>
      <c r="K314" s="222"/>
      <c r="L314" s="227"/>
      <c r="M314" s="228"/>
      <c r="N314" s="229"/>
      <c r="O314" s="229"/>
      <c r="P314" s="229"/>
      <c r="Q314" s="229"/>
      <c r="R314" s="229"/>
      <c r="S314" s="229"/>
      <c r="T314" s="230"/>
      <c r="AT314" s="231" t="s">
        <v>167</v>
      </c>
      <c r="AU314" s="231" t="s">
        <v>80</v>
      </c>
      <c r="AV314" s="220" t="s">
        <v>78</v>
      </c>
      <c r="AW314" s="220" t="s">
        <v>34</v>
      </c>
      <c r="AX314" s="220" t="s">
        <v>70</v>
      </c>
      <c r="AY314" s="231" t="s">
        <v>151</v>
      </c>
    </row>
    <row r="315" s="220" customFormat="true" ht="13.5" hidden="false" customHeight="false" outlineLevel="0" collapsed="false">
      <c r="B315" s="221"/>
      <c r="C315" s="222"/>
      <c r="D315" s="223" t="s">
        <v>167</v>
      </c>
      <c r="E315" s="224"/>
      <c r="F315" s="225" t="s">
        <v>463</v>
      </c>
      <c r="G315" s="222"/>
      <c r="H315" s="224"/>
      <c r="I315" s="226"/>
      <c r="J315" s="222"/>
      <c r="K315" s="222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67</v>
      </c>
      <c r="AU315" s="231" t="s">
        <v>80</v>
      </c>
      <c r="AV315" s="220" t="s">
        <v>78</v>
      </c>
      <c r="AW315" s="220" t="s">
        <v>34</v>
      </c>
      <c r="AX315" s="220" t="s">
        <v>70</v>
      </c>
      <c r="AY315" s="231" t="s">
        <v>151</v>
      </c>
    </row>
    <row r="316" s="232" customFormat="true" ht="13.5" hidden="false" customHeight="false" outlineLevel="0" collapsed="false">
      <c r="B316" s="233"/>
      <c r="C316" s="234"/>
      <c r="D316" s="223" t="s">
        <v>167</v>
      </c>
      <c r="E316" s="235"/>
      <c r="F316" s="236" t="s">
        <v>1028</v>
      </c>
      <c r="G316" s="234"/>
      <c r="H316" s="237" t="n">
        <v>81.025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67</v>
      </c>
      <c r="AU316" s="243" t="s">
        <v>80</v>
      </c>
      <c r="AV316" s="232" t="s">
        <v>80</v>
      </c>
      <c r="AW316" s="232" t="s">
        <v>34</v>
      </c>
      <c r="AX316" s="232" t="s">
        <v>70</v>
      </c>
      <c r="AY316" s="243" t="s">
        <v>151</v>
      </c>
    </row>
    <row r="317" s="232" customFormat="true" ht="13.5" hidden="false" customHeight="false" outlineLevel="0" collapsed="false">
      <c r="B317" s="233"/>
      <c r="C317" s="234"/>
      <c r="D317" s="223" t="s">
        <v>167</v>
      </c>
      <c r="E317" s="235"/>
      <c r="F317" s="236" t="s">
        <v>1029</v>
      </c>
      <c r="G317" s="234"/>
      <c r="H317" s="237" t="n">
        <v>38.892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67</v>
      </c>
      <c r="AU317" s="243" t="s">
        <v>80</v>
      </c>
      <c r="AV317" s="232" t="s">
        <v>80</v>
      </c>
      <c r="AW317" s="232" t="s">
        <v>34</v>
      </c>
      <c r="AX317" s="232" t="s">
        <v>70</v>
      </c>
      <c r="AY317" s="243" t="s">
        <v>151</v>
      </c>
    </row>
    <row r="318" s="220" customFormat="true" ht="13.5" hidden="false" customHeight="false" outlineLevel="0" collapsed="false">
      <c r="B318" s="221"/>
      <c r="C318" s="222"/>
      <c r="D318" s="223" t="s">
        <v>167</v>
      </c>
      <c r="E318" s="224"/>
      <c r="F318" s="225" t="s">
        <v>915</v>
      </c>
      <c r="G318" s="222"/>
      <c r="H318" s="224"/>
      <c r="I318" s="226"/>
      <c r="J318" s="222"/>
      <c r="K318" s="222"/>
      <c r="L318" s="227"/>
      <c r="M318" s="228"/>
      <c r="N318" s="229"/>
      <c r="O318" s="229"/>
      <c r="P318" s="229"/>
      <c r="Q318" s="229"/>
      <c r="R318" s="229"/>
      <c r="S318" s="229"/>
      <c r="T318" s="230"/>
      <c r="AT318" s="231" t="s">
        <v>167</v>
      </c>
      <c r="AU318" s="231" t="s">
        <v>80</v>
      </c>
      <c r="AV318" s="220" t="s">
        <v>78</v>
      </c>
      <c r="AW318" s="220" t="s">
        <v>34</v>
      </c>
      <c r="AX318" s="220" t="s">
        <v>70</v>
      </c>
      <c r="AY318" s="231" t="s">
        <v>151</v>
      </c>
    </row>
    <row r="319" s="220" customFormat="true" ht="13.5" hidden="false" customHeight="false" outlineLevel="0" collapsed="false">
      <c r="B319" s="221"/>
      <c r="C319" s="222"/>
      <c r="D319" s="223" t="s">
        <v>167</v>
      </c>
      <c r="E319" s="224"/>
      <c r="F319" s="225" t="s">
        <v>262</v>
      </c>
      <c r="G319" s="222"/>
      <c r="H319" s="224"/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67</v>
      </c>
      <c r="AU319" s="231" t="s">
        <v>80</v>
      </c>
      <c r="AV319" s="220" t="s">
        <v>78</v>
      </c>
      <c r="AW319" s="220" t="s">
        <v>34</v>
      </c>
      <c r="AX319" s="220" t="s">
        <v>70</v>
      </c>
      <c r="AY319" s="231" t="s">
        <v>151</v>
      </c>
    </row>
    <row r="320" s="220" customFormat="true" ht="13.5" hidden="false" customHeight="false" outlineLevel="0" collapsed="false">
      <c r="B320" s="221"/>
      <c r="C320" s="222"/>
      <c r="D320" s="223" t="s">
        <v>167</v>
      </c>
      <c r="E320" s="224"/>
      <c r="F320" s="225" t="s">
        <v>266</v>
      </c>
      <c r="G320" s="222"/>
      <c r="H320" s="224"/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67</v>
      </c>
      <c r="AU320" s="231" t="s">
        <v>80</v>
      </c>
      <c r="AV320" s="220" t="s">
        <v>78</v>
      </c>
      <c r="AW320" s="220" t="s">
        <v>34</v>
      </c>
      <c r="AX320" s="220" t="s">
        <v>70</v>
      </c>
      <c r="AY320" s="231" t="s">
        <v>151</v>
      </c>
    </row>
    <row r="321" s="244" customFormat="true" ht="13.5" hidden="false" customHeight="false" outlineLevel="0" collapsed="false">
      <c r="B321" s="245"/>
      <c r="C321" s="246"/>
      <c r="D321" s="223" t="s">
        <v>167</v>
      </c>
      <c r="E321" s="247"/>
      <c r="F321" s="248" t="s">
        <v>171</v>
      </c>
      <c r="G321" s="246"/>
      <c r="H321" s="249" t="n">
        <v>119.917</v>
      </c>
      <c r="I321" s="250"/>
      <c r="J321" s="246"/>
      <c r="K321" s="246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67</v>
      </c>
      <c r="AU321" s="255" t="s">
        <v>80</v>
      </c>
      <c r="AV321" s="244" t="s">
        <v>158</v>
      </c>
      <c r="AW321" s="244" t="s">
        <v>34</v>
      </c>
      <c r="AX321" s="244" t="s">
        <v>78</v>
      </c>
      <c r="AY321" s="255" t="s">
        <v>151</v>
      </c>
    </row>
    <row r="322" s="30" customFormat="true" ht="38.25" hidden="false" customHeight="true" outlineLevel="0" collapsed="false">
      <c r="B322" s="31"/>
      <c r="C322" s="208" t="s">
        <v>468</v>
      </c>
      <c r="D322" s="208" t="s">
        <v>153</v>
      </c>
      <c r="E322" s="209" t="s">
        <v>469</v>
      </c>
      <c r="F322" s="210" t="s">
        <v>470</v>
      </c>
      <c r="G322" s="211" t="s">
        <v>156</v>
      </c>
      <c r="H322" s="212" t="n">
        <v>40.513</v>
      </c>
      <c r="I322" s="213"/>
      <c r="J322" s="214" t="n">
        <f aca="false">ROUND(I322*H322,2)</f>
        <v>0</v>
      </c>
      <c r="K322" s="210" t="s">
        <v>157</v>
      </c>
      <c r="L322" s="57"/>
      <c r="M322" s="215"/>
      <c r="N322" s="216" t="s">
        <v>41</v>
      </c>
      <c r="O322" s="32"/>
      <c r="P322" s="217" t="n">
        <f aca="false">O322*H322</f>
        <v>0</v>
      </c>
      <c r="Q322" s="217" t="n">
        <v>0</v>
      </c>
      <c r="R322" s="217" t="n">
        <f aca="false">Q322*H322</f>
        <v>0</v>
      </c>
      <c r="S322" s="217" t="n">
        <v>0</v>
      </c>
      <c r="T322" s="218" t="n">
        <f aca="false">S322*H322</f>
        <v>0</v>
      </c>
      <c r="AR322" s="10" t="s">
        <v>158</v>
      </c>
      <c r="AT322" s="10" t="s">
        <v>153</v>
      </c>
      <c r="AU322" s="10" t="s">
        <v>80</v>
      </c>
      <c r="AY322" s="10" t="s">
        <v>151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10" t="s">
        <v>78</v>
      </c>
      <c r="BK322" s="219" t="n">
        <f aca="false">ROUND(I322*H322,2)</f>
        <v>0</v>
      </c>
      <c r="BL322" s="10" t="s">
        <v>158</v>
      </c>
      <c r="BM322" s="10" t="s">
        <v>1030</v>
      </c>
    </row>
    <row r="323" s="220" customFormat="true" ht="13.5" hidden="false" customHeight="false" outlineLevel="0" collapsed="false">
      <c r="B323" s="221"/>
      <c r="C323" s="222"/>
      <c r="D323" s="223" t="s">
        <v>167</v>
      </c>
      <c r="E323" s="224"/>
      <c r="F323" s="225" t="s">
        <v>911</v>
      </c>
      <c r="G323" s="222"/>
      <c r="H323" s="224"/>
      <c r="I323" s="226"/>
      <c r="J323" s="222"/>
      <c r="K323" s="222"/>
      <c r="L323" s="227"/>
      <c r="M323" s="228"/>
      <c r="N323" s="229"/>
      <c r="O323" s="229"/>
      <c r="P323" s="229"/>
      <c r="Q323" s="229"/>
      <c r="R323" s="229"/>
      <c r="S323" s="229"/>
      <c r="T323" s="230"/>
      <c r="AT323" s="231" t="s">
        <v>167</v>
      </c>
      <c r="AU323" s="231" t="s">
        <v>80</v>
      </c>
      <c r="AV323" s="220" t="s">
        <v>78</v>
      </c>
      <c r="AW323" s="220" t="s">
        <v>34</v>
      </c>
      <c r="AX323" s="220" t="s">
        <v>70</v>
      </c>
      <c r="AY323" s="231" t="s">
        <v>151</v>
      </c>
    </row>
    <row r="324" s="232" customFormat="true" ht="13.5" hidden="false" customHeight="false" outlineLevel="0" collapsed="false">
      <c r="B324" s="233"/>
      <c r="C324" s="234"/>
      <c r="D324" s="223" t="s">
        <v>167</v>
      </c>
      <c r="E324" s="235"/>
      <c r="F324" s="236" t="s">
        <v>881</v>
      </c>
      <c r="G324" s="234"/>
      <c r="H324" s="237" t="n">
        <v>40.513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67</v>
      </c>
      <c r="AU324" s="243" t="s">
        <v>80</v>
      </c>
      <c r="AV324" s="232" t="s">
        <v>80</v>
      </c>
      <c r="AW324" s="232" t="s">
        <v>34</v>
      </c>
      <c r="AX324" s="232" t="s">
        <v>70</v>
      </c>
      <c r="AY324" s="243" t="s">
        <v>151</v>
      </c>
    </row>
    <row r="325" s="220" customFormat="true" ht="13.5" hidden="false" customHeight="false" outlineLevel="0" collapsed="false">
      <c r="B325" s="221"/>
      <c r="C325" s="222"/>
      <c r="D325" s="223" t="s">
        <v>167</v>
      </c>
      <c r="E325" s="224"/>
      <c r="F325" s="225" t="s">
        <v>915</v>
      </c>
      <c r="G325" s="222"/>
      <c r="H325" s="224"/>
      <c r="I325" s="226"/>
      <c r="J325" s="222"/>
      <c r="K325" s="222"/>
      <c r="L325" s="227"/>
      <c r="M325" s="228"/>
      <c r="N325" s="229"/>
      <c r="O325" s="229"/>
      <c r="P325" s="229"/>
      <c r="Q325" s="229"/>
      <c r="R325" s="229"/>
      <c r="S325" s="229"/>
      <c r="T325" s="230"/>
      <c r="AT325" s="231" t="s">
        <v>167</v>
      </c>
      <c r="AU325" s="231" t="s">
        <v>80</v>
      </c>
      <c r="AV325" s="220" t="s">
        <v>78</v>
      </c>
      <c r="AW325" s="220" t="s">
        <v>34</v>
      </c>
      <c r="AX325" s="220" t="s">
        <v>70</v>
      </c>
      <c r="AY325" s="231" t="s">
        <v>151</v>
      </c>
    </row>
    <row r="326" s="232" customFormat="true" ht="13.5" hidden="false" customHeight="false" outlineLevel="0" collapsed="false">
      <c r="B326" s="233"/>
      <c r="C326" s="234"/>
      <c r="D326" s="223" t="s">
        <v>167</v>
      </c>
      <c r="E326" s="235"/>
      <c r="F326" s="236"/>
      <c r="G326" s="234"/>
      <c r="H326" s="237" t="n">
        <v>0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67</v>
      </c>
      <c r="AU326" s="243" t="s">
        <v>80</v>
      </c>
      <c r="AV326" s="232" t="s">
        <v>80</v>
      </c>
      <c r="AW326" s="232" t="s">
        <v>34</v>
      </c>
      <c r="AX326" s="232" t="s">
        <v>70</v>
      </c>
      <c r="AY326" s="243" t="s">
        <v>151</v>
      </c>
    </row>
    <row r="327" s="244" customFormat="true" ht="13.5" hidden="false" customHeight="false" outlineLevel="0" collapsed="false">
      <c r="B327" s="245"/>
      <c r="C327" s="246"/>
      <c r="D327" s="223" t="s">
        <v>167</v>
      </c>
      <c r="E327" s="247"/>
      <c r="F327" s="248" t="s">
        <v>171</v>
      </c>
      <c r="G327" s="246"/>
      <c r="H327" s="249" t="n">
        <v>40.513</v>
      </c>
      <c r="I327" s="250"/>
      <c r="J327" s="246"/>
      <c r="K327" s="246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67</v>
      </c>
      <c r="AU327" s="255" t="s">
        <v>80</v>
      </c>
      <c r="AV327" s="244" t="s">
        <v>158</v>
      </c>
      <c r="AW327" s="244" t="s">
        <v>34</v>
      </c>
      <c r="AX327" s="244" t="s">
        <v>78</v>
      </c>
      <c r="AY327" s="255" t="s">
        <v>151</v>
      </c>
    </row>
    <row r="328" s="30" customFormat="true" ht="25.5" hidden="false" customHeight="true" outlineLevel="0" collapsed="false">
      <c r="B328" s="31"/>
      <c r="C328" s="208" t="s">
        <v>474</v>
      </c>
      <c r="D328" s="208" t="s">
        <v>153</v>
      </c>
      <c r="E328" s="209" t="s">
        <v>475</v>
      </c>
      <c r="F328" s="210" t="s">
        <v>476</v>
      </c>
      <c r="G328" s="211" t="s">
        <v>156</v>
      </c>
      <c r="H328" s="212" t="n">
        <v>79.405</v>
      </c>
      <c r="I328" s="213"/>
      <c r="J328" s="214" t="n">
        <f aca="false">ROUND(I328*H328,2)</f>
        <v>0</v>
      </c>
      <c r="K328" s="210" t="s">
        <v>157</v>
      </c>
      <c r="L328" s="57"/>
      <c r="M328" s="215"/>
      <c r="N328" s="216" t="s">
        <v>41</v>
      </c>
      <c r="O328" s="32"/>
      <c r="P328" s="217" t="n">
        <f aca="false">O328*H328</f>
        <v>0</v>
      </c>
      <c r="Q328" s="217" t="n">
        <v>0.00061</v>
      </c>
      <c r="R328" s="217" t="n">
        <f aca="false">Q328*H328</f>
        <v>0.04843705</v>
      </c>
      <c r="S328" s="217" t="n">
        <v>0</v>
      </c>
      <c r="T328" s="218" t="n">
        <f aca="false">S328*H328</f>
        <v>0</v>
      </c>
      <c r="AR328" s="10" t="s">
        <v>158</v>
      </c>
      <c r="AT328" s="10" t="s">
        <v>153</v>
      </c>
      <c r="AU328" s="10" t="s">
        <v>80</v>
      </c>
      <c r="AY328" s="10" t="s">
        <v>151</v>
      </c>
      <c r="BE328" s="219" t="n">
        <f aca="false">IF(N328="základní",J328,0)</f>
        <v>0</v>
      </c>
      <c r="BF328" s="219" t="n">
        <f aca="false">IF(N328="snížená",J328,0)</f>
        <v>0</v>
      </c>
      <c r="BG328" s="219" t="n">
        <f aca="false">IF(N328="zákl. přenesená",J328,0)</f>
        <v>0</v>
      </c>
      <c r="BH328" s="219" t="n">
        <f aca="false">IF(N328="sníž. přenesená",J328,0)</f>
        <v>0</v>
      </c>
      <c r="BI328" s="219" t="n">
        <f aca="false">IF(N328="nulová",J328,0)</f>
        <v>0</v>
      </c>
      <c r="BJ328" s="10" t="s">
        <v>78</v>
      </c>
      <c r="BK328" s="219" t="n">
        <f aca="false">ROUND(I328*H328,2)</f>
        <v>0</v>
      </c>
      <c r="BL328" s="10" t="s">
        <v>158</v>
      </c>
      <c r="BM328" s="10" t="s">
        <v>1031</v>
      </c>
    </row>
    <row r="329" s="220" customFormat="true" ht="13.5" hidden="false" customHeight="false" outlineLevel="0" collapsed="false">
      <c r="B329" s="221"/>
      <c r="C329" s="222"/>
      <c r="D329" s="223" t="s">
        <v>167</v>
      </c>
      <c r="E329" s="224"/>
      <c r="F329" s="225" t="s">
        <v>911</v>
      </c>
      <c r="G329" s="222"/>
      <c r="H329" s="224"/>
      <c r="I329" s="226"/>
      <c r="J329" s="222"/>
      <c r="K329" s="222"/>
      <c r="L329" s="227"/>
      <c r="M329" s="228"/>
      <c r="N329" s="229"/>
      <c r="O329" s="229"/>
      <c r="P329" s="229"/>
      <c r="Q329" s="229"/>
      <c r="R329" s="229"/>
      <c r="S329" s="229"/>
      <c r="T329" s="230"/>
      <c r="AT329" s="231" t="s">
        <v>167</v>
      </c>
      <c r="AU329" s="231" t="s">
        <v>80</v>
      </c>
      <c r="AV329" s="220" t="s">
        <v>78</v>
      </c>
      <c r="AW329" s="220" t="s">
        <v>34</v>
      </c>
      <c r="AX329" s="220" t="s">
        <v>70</v>
      </c>
      <c r="AY329" s="231" t="s">
        <v>151</v>
      </c>
    </row>
    <row r="330" s="232" customFormat="true" ht="13.5" hidden="false" customHeight="false" outlineLevel="0" collapsed="false">
      <c r="B330" s="233"/>
      <c r="C330" s="234"/>
      <c r="D330" s="223" t="s">
        <v>167</v>
      </c>
      <c r="E330" s="235"/>
      <c r="F330" s="236" t="s">
        <v>881</v>
      </c>
      <c r="G330" s="234"/>
      <c r="H330" s="237" t="n">
        <v>40.513</v>
      </c>
      <c r="I330" s="238"/>
      <c r="J330" s="234"/>
      <c r="K330" s="234"/>
      <c r="L330" s="239"/>
      <c r="M330" s="240"/>
      <c r="N330" s="241"/>
      <c r="O330" s="241"/>
      <c r="P330" s="241"/>
      <c r="Q330" s="241"/>
      <c r="R330" s="241"/>
      <c r="S330" s="241"/>
      <c r="T330" s="242"/>
      <c r="AT330" s="243" t="s">
        <v>167</v>
      </c>
      <c r="AU330" s="243" t="s">
        <v>80</v>
      </c>
      <c r="AV330" s="232" t="s">
        <v>80</v>
      </c>
      <c r="AW330" s="232" t="s">
        <v>34</v>
      </c>
      <c r="AX330" s="232" t="s">
        <v>70</v>
      </c>
      <c r="AY330" s="243" t="s">
        <v>151</v>
      </c>
    </row>
    <row r="331" s="232" customFormat="true" ht="13.5" hidden="false" customHeight="false" outlineLevel="0" collapsed="false">
      <c r="B331" s="233"/>
      <c r="C331" s="234"/>
      <c r="D331" s="223" t="s">
        <v>167</v>
      </c>
      <c r="E331" s="235"/>
      <c r="F331" s="236" t="s">
        <v>1029</v>
      </c>
      <c r="G331" s="234"/>
      <c r="H331" s="237" t="n">
        <v>38.892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67</v>
      </c>
      <c r="AU331" s="243" t="s">
        <v>80</v>
      </c>
      <c r="AV331" s="232" t="s">
        <v>80</v>
      </c>
      <c r="AW331" s="232" t="s">
        <v>34</v>
      </c>
      <c r="AX331" s="232" t="s">
        <v>70</v>
      </c>
      <c r="AY331" s="243" t="s">
        <v>151</v>
      </c>
    </row>
    <row r="332" s="220" customFormat="true" ht="13.5" hidden="false" customHeight="false" outlineLevel="0" collapsed="false">
      <c r="B332" s="221"/>
      <c r="C332" s="222"/>
      <c r="D332" s="223" t="s">
        <v>167</v>
      </c>
      <c r="E332" s="224"/>
      <c r="F332" s="225" t="s">
        <v>915</v>
      </c>
      <c r="G332" s="222"/>
      <c r="H332" s="224"/>
      <c r="I332" s="226"/>
      <c r="J332" s="222"/>
      <c r="K332" s="222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67</v>
      </c>
      <c r="AU332" s="231" t="s">
        <v>80</v>
      </c>
      <c r="AV332" s="220" t="s">
        <v>78</v>
      </c>
      <c r="AW332" s="220" t="s">
        <v>34</v>
      </c>
      <c r="AX332" s="220" t="s">
        <v>70</v>
      </c>
      <c r="AY332" s="231" t="s">
        <v>151</v>
      </c>
    </row>
    <row r="333" s="232" customFormat="true" ht="13.5" hidden="false" customHeight="false" outlineLevel="0" collapsed="false">
      <c r="B333" s="233"/>
      <c r="C333" s="234"/>
      <c r="D333" s="223" t="s">
        <v>167</v>
      </c>
      <c r="E333" s="235"/>
      <c r="F333" s="236"/>
      <c r="G333" s="234"/>
      <c r="H333" s="237" t="n">
        <v>0</v>
      </c>
      <c r="I333" s="238"/>
      <c r="J333" s="234"/>
      <c r="K333" s="234"/>
      <c r="L333" s="239"/>
      <c r="M333" s="240"/>
      <c r="N333" s="241"/>
      <c r="O333" s="241"/>
      <c r="P333" s="241"/>
      <c r="Q333" s="241"/>
      <c r="R333" s="241"/>
      <c r="S333" s="241"/>
      <c r="T333" s="242"/>
      <c r="AT333" s="243" t="s">
        <v>167</v>
      </c>
      <c r="AU333" s="243" t="s">
        <v>80</v>
      </c>
      <c r="AV333" s="232" t="s">
        <v>80</v>
      </c>
      <c r="AW333" s="232" t="s">
        <v>34</v>
      </c>
      <c r="AX333" s="232" t="s">
        <v>70</v>
      </c>
      <c r="AY333" s="243" t="s">
        <v>151</v>
      </c>
    </row>
    <row r="334" s="244" customFormat="true" ht="13.5" hidden="false" customHeight="false" outlineLevel="0" collapsed="false">
      <c r="B334" s="245"/>
      <c r="C334" s="246"/>
      <c r="D334" s="223" t="s">
        <v>167</v>
      </c>
      <c r="E334" s="247"/>
      <c r="F334" s="248" t="s">
        <v>171</v>
      </c>
      <c r="G334" s="246"/>
      <c r="H334" s="249" t="n">
        <v>79.405</v>
      </c>
      <c r="I334" s="250"/>
      <c r="J334" s="246"/>
      <c r="K334" s="246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67</v>
      </c>
      <c r="AU334" s="255" t="s">
        <v>80</v>
      </c>
      <c r="AV334" s="244" t="s">
        <v>158</v>
      </c>
      <c r="AW334" s="244" t="s">
        <v>34</v>
      </c>
      <c r="AX334" s="244" t="s">
        <v>78</v>
      </c>
      <c r="AY334" s="255" t="s">
        <v>151</v>
      </c>
    </row>
    <row r="335" s="30" customFormat="true" ht="38.25" hidden="false" customHeight="true" outlineLevel="0" collapsed="false">
      <c r="B335" s="31"/>
      <c r="C335" s="208" t="s">
        <v>480</v>
      </c>
      <c r="D335" s="208" t="s">
        <v>153</v>
      </c>
      <c r="E335" s="209" t="s">
        <v>481</v>
      </c>
      <c r="F335" s="210" t="s">
        <v>482</v>
      </c>
      <c r="G335" s="211" t="s">
        <v>156</v>
      </c>
      <c r="H335" s="212" t="n">
        <v>38.892</v>
      </c>
      <c r="I335" s="213"/>
      <c r="J335" s="214" t="n">
        <f aca="false">ROUND(I335*H335,2)</f>
        <v>0</v>
      </c>
      <c r="K335" s="210" t="s">
        <v>157</v>
      </c>
      <c r="L335" s="57"/>
      <c r="M335" s="215"/>
      <c r="N335" s="216" t="s">
        <v>41</v>
      </c>
      <c r="O335" s="32"/>
      <c r="P335" s="217" t="n">
        <f aca="false">O335*H335</f>
        <v>0</v>
      </c>
      <c r="Q335" s="217" t="n">
        <v>0</v>
      </c>
      <c r="R335" s="217" t="n">
        <f aca="false">Q335*H335</f>
        <v>0</v>
      </c>
      <c r="S335" s="217" t="n">
        <v>0</v>
      </c>
      <c r="T335" s="218" t="n">
        <f aca="false">S335*H335</f>
        <v>0</v>
      </c>
      <c r="AR335" s="10" t="s">
        <v>158</v>
      </c>
      <c r="AT335" s="10" t="s">
        <v>153</v>
      </c>
      <c r="AU335" s="10" t="s">
        <v>80</v>
      </c>
      <c r="AY335" s="10" t="s">
        <v>151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10" t="s">
        <v>78</v>
      </c>
      <c r="BK335" s="219" t="n">
        <f aca="false">ROUND(I335*H335,2)</f>
        <v>0</v>
      </c>
      <c r="BL335" s="10" t="s">
        <v>158</v>
      </c>
      <c r="BM335" s="10" t="s">
        <v>1032</v>
      </c>
    </row>
    <row r="336" s="220" customFormat="true" ht="13.5" hidden="false" customHeight="false" outlineLevel="0" collapsed="false">
      <c r="B336" s="221"/>
      <c r="C336" s="222"/>
      <c r="D336" s="223" t="s">
        <v>167</v>
      </c>
      <c r="E336" s="224"/>
      <c r="F336" s="225" t="s">
        <v>911</v>
      </c>
      <c r="G336" s="222"/>
      <c r="H336" s="224"/>
      <c r="I336" s="226"/>
      <c r="J336" s="222"/>
      <c r="K336" s="222"/>
      <c r="L336" s="227"/>
      <c r="M336" s="228"/>
      <c r="N336" s="229"/>
      <c r="O336" s="229"/>
      <c r="P336" s="229"/>
      <c r="Q336" s="229"/>
      <c r="R336" s="229"/>
      <c r="S336" s="229"/>
      <c r="T336" s="230"/>
      <c r="AT336" s="231" t="s">
        <v>167</v>
      </c>
      <c r="AU336" s="231" t="s">
        <v>80</v>
      </c>
      <c r="AV336" s="220" t="s">
        <v>78</v>
      </c>
      <c r="AW336" s="220" t="s">
        <v>34</v>
      </c>
      <c r="AX336" s="220" t="s">
        <v>70</v>
      </c>
      <c r="AY336" s="231" t="s">
        <v>151</v>
      </c>
    </row>
    <row r="337" s="232" customFormat="true" ht="13.5" hidden="false" customHeight="false" outlineLevel="0" collapsed="false">
      <c r="B337" s="233"/>
      <c r="C337" s="234"/>
      <c r="D337" s="223" t="s">
        <v>167</v>
      </c>
      <c r="E337" s="235"/>
      <c r="F337" s="236" t="s">
        <v>1029</v>
      </c>
      <c r="G337" s="234"/>
      <c r="H337" s="237" t="n">
        <v>38.892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67</v>
      </c>
      <c r="AU337" s="243" t="s">
        <v>80</v>
      </c>
      <c r="AV337" s="232" t="s">
        <v>80</v>
      </c>
      <c r="AW337" s="232" t="s">
        <v>34</v>
      </c>
      <c r="AX337" s="232" t="s">
        <v>70</v>
      </c>
      <c r="AY337" s="243" t="s">
        <v>151</v>
      </c>
    </row>
    <row r="338" s="220" customFormat="true" ht="13.5" hidden="false" customHeight="false" outlineLevel="0" collapsed="false">
      <c r="B338" s="221"/>
      <c r="C338" s="222"/>
      <c r="D338" s="223" t="s">
        <v>167</v>
      </c>
      <c r="E338" s="224"/>
      <c r="F338" s="225" t="s">
        <v>915</v>
      </c>
      <c r="G338" s="222"/>
      <c r="H338" s="224"/>
      <c r="I338" s="226"/>
      <c r="J338" s="222"/>
      <c r="K338" s="222"/>
      <c r="L338" s="227"/>
      <c r="M338" s="228"/>
      <c r="N338" s="229"/>
      <c r="O338" s="229"/>
      <c r="P338" s="229"/>
      <c r="Q338" s="229"/>
      <c r="R338" s="229"/>
      <c r="S338" s="229"/>
      <c r="T338" s="230"/>
      <c r="AT338" s="231" t="s">
        <v>167</v>
      </c>
      <c r="AU338" s="231" t="s">
        <v>80</v>
      </c>
      <c r="AV338" s="220" t="s">
        <v>78</v>
      </c>
      <c r="AW338" s="220" t="s">
        <v>34</v>
      </c>
      <c r="AX338" s="220" t="s">
        <v>70</v>
      </c>
      <c r="AY338" s="231" t="s">
        <v>151</v>
      </c>
    </row>
    <row r="339" s="232" customFormat="true" ht="13.5" hidden="false" customHeight="false" outlineLevel="0" collapsed="false">
      <c r="B339" s="233"/>
      <c r="C339" s="234"/>
      <c r="D339" s="223" t="s">
        <v>167</v>
      </c>
      <c r="E339" s="235"/>
      <c r="F339" s="236"/>
      <c r="G339" s="234"/>
      <c r="H339" s="237" t="n">
        <v>0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67</v>
      </c>
      <c r="AU339" s="243" t="s">
        <v>80</v>
      </c>
      <c r="AV339" s="232" t="s">
        <v>80</v>
      </c>
      <c r="AW339" s="232" t="s">
        <v>34</v>
      </c>
      <c r="AX339" s="232" t="s">
        <v>70</v>
      </c>
      <c r="AY339" s="243" t="s">
        <v>151</v>
      </c>
    </row>
    <row r="340" s="244" customFormat="true" ht="13.5" hidden="false" customHeight="false" outlineLevel="0" collapsed="false">
      <c r="B340" s="245"/>
      <c r="C340" s="246"/>
      <c r="D340" s="223" t="s">
        <v>167</v>
      </c>
      <c r="E340" s="247"/>
      <c r="F340" s="248" t="s">
        <v>171</v>
      </c>
      <c r="G340" s="246"/>
      <c r="H340" s="249" t="n">
        <v>38.892</v>
      </c>
      <c r="I340" s="250"/>
      <c r="J340" s="246"/>
      <c r="K340" s="246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67</v>
      </c>
      <c r="AU340" s="255" t="s">
        <v>80</v>
      </c>
      <c r="AV340" s="244" t="s">
        <v>158</v>
      </c>
      <c r="AW340" s="244" t="s">
        <v>34</v>
      </c>
      <c r="AX340" s="244" t="s">
        <v>78</v>
      </c>
      <c r="AY340" s="255" t="s">
        <v>151</v>
      </c>
    </row>
    <row r="341" s="191" customFormat="true" ht="29.25" hidden="false" customHeight="true" outlineLevel="0" collapsed="false">
      <c r="B341" s="192"/>
      <c r="C341" s="193"/>
      <c r="D341" s="194" t="s">
        <v>69</v>
      </c>
      <c r="E341" s="206" t="s">
        <v>186</v>
      </c>
      <c r="F341" s="206" t="s">
        <v>490</v>
      </c>
      <c r="G341" s="193"/>
      <c r="H341" s="193"/>
      <c r="I341" s="196"/>
      <c r="J341" s="207" t="n">
        <f aca="false">BK341</f>
        <v>0</v>
      </c>
      <c r="K341" s="193"/>
      <c r="L341" s="198"/>
      <c r="M341" s="199"/>
      <c r="N341" s="200"/>
      <c r="O341" s="200"/>
      <c r="P341" s="201" t="n">
        <f aca="false">SUM(P342:P364)</f>
        <v>0</v>
      </c>
      <c r="Q341" s="200"/>
      <c r="R341" s="201" t="n">
        <f aca="false">SUM(R342:R364)</f>
        <v>23.60969964</v>
      </c>
      <c r="S341" s="200"/>
      <c r="T341" s="202" t="n">
        <f aca="false">SUM(T342:T364)</f>
        <v>0</v>
      </c>
      <c r="AR341" s="203" t="s">
        <v>78</v>
      </c>
      <c r="AT341" s="204" t="s">
        <v>69</v>
      </c>
      <c r="AU341" s="204" t="s">
        <v>78</v>
      </c>
      <c r="AY341" s="203" t="s">
        <v>151</v>
      </c>
      <c r="BK341" s="205" t="n">
        <f aca="false">SUM(BK342:BK364)</f>
        <v>0</v>
      </c>
    </row>
    <row r="342" s="30" customFormat="true" ht="16.5" hidden="false" customHeight="true" outlineLevel="0" collapsed="false">
      <c r="B342" s="31"/>
      <c r="C342" s="208" t="s">
        <v>484</v>
      </c>
      <c r="D342" s="208" t="s">
        <v>153</v>
      </c>
      <c r="E342" s="209" t="s">
        <v>492</v>
      </c>
      <c r="F342" s="210" t="s">
        <v>493</v>
      </c>
      <c r="G342" s="211" t="s">
        <v>174</v>
      </c>
      <c r="H342" s="212" t="n">
        <v>10.446</v>
      </c>
      <c r="I342" s="213"/>
      <c r="J342" s="214" t="n">
        <f aca="false">ROUND(I342*H342,2)</f>
        <v>0</v>
      </c>
      <c r="K342" s="210" t="s">
        <v>157</v>
      </c>
      <c r="L342" s="57"/>
      <c r="M342" s="215"/>
      <c r="N342" s="216" t="s">
        <v>41</v>
      </c>
      <c r="O342" s="32"/>
      <c r="P342" s="217" t="n">
        <f aca="false">O342*H342</f>
        <v>0</v>
      </c>
      <c r="Q342" s="217" t="n">
        <v>2.25634</v>
      </c>
      <c r="R342" s="217" t="n">
        <f aca="false">Q342*H342</f>
        <v>23.56972764</v>
      </c>
      <c r="S342" s="217" t="n">
        <v>0</v>
      </c>
      <c r="T342" s="218" t="n">
        <f aca="false">S342*H342</f>
        <v>0</v>
      </c>
      <c r="AR342" s="10" t="s">
        <v>158</v>
      </c>
      <c r="AT342" s="10" t="s">
        <v>153</v>
      </c>
      <c r="AU342" s="10" t="s">
        <v>80</v>
      </c>
      <c r="AY342" s="10" t="s">
        <v>151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78</v>
      </c>
      <c r="BK342" s="219" t="n">
        <f aca="false">ROUND(I342*H342,2)</f>
        <v>0</v>
      </c>
      <c r="BL342" s="10" t="s">
        <v>158</v>
      </c>
      <c r="BM342" s="10" t="s">
        <v>1033</v>
      </c>
    </row>
    <row r="343" s="220" customFormat="true" ht="13.5" hidden="false" customHeight="false" outlineLevel="0" collapsed="false">
      <c r="B343" s="221"/>
      <c r="C343" s="222"/>
      <c r="D343" s="223" t="s">
        <v>167</v>
      </c>
      <c r="E343" s="224"/>
      <c r="F343" s="225" t="s">
        <v>911</v>
      </c>
      <c r="G343" s="222"/>
      <c r="H343" s="224"/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67</v>
      </c>
      <c r="AU343" s="231" t="s">
        <v>80</v>
      </c>
      <c r="AV343" s="220" t="s">
        <v>78</v>
      </c>
      <c r="AW343" s="220" t="s">
        <v>34</v>
      </c>
      <c r="AX343" s="220" t="s">
        <v>70</v>
      </c>
      <c r="AY343" s="231" t="s">
        <v>151</v>
      </c>
    </row>
    <row r="344" s="232" customFormat="true" ht="13.5" hidden="false" customHeight="false" outlineLevel="0" collapsed="false">
      <c r="B344" s="233"/>
      <c r="C344" s="234"/>
      <c r="D344" s="223" t="s">
        <v>167</v>
      </c>
      <c r="E344" s="235"/>
      <c r="F344" s="236" t="s">
        <v>1034</v>
      </c>
      <c r="G344" s="234"/>
      <c r="H344" s="237" t="n">
        <v>4.733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67</v>
      </c>
      <c r="AU344" s="243" t="s">
        <v>80</v>
      </c>
      <c r="AV344" s="232" t="s">
        <v>80</v>
      </c>
      <c r="AW344" s="232" t="s">
        <v>34</v>
      </c>
      <c r="AX344" s="232" t="s">
        <v>70</v>
      </c>
      <c r="AY344" s="243" t="s">
        <v>151</v>
      </c>
    </row>
    <row r="345" s="232" customFormat="true" ht="13.5" hidden="false" customHeight="false" outlineLevel="0" collapsed="false">
      <c r="B345" s="233"/>
      <c r="C345" s="234"/>
      <c r="D345" s="223" t="s">
        <v>167</v>
      </c>
      <c r="E345" s="235"/>
      <c r="F345" s="236" t="s">
        <v>1035</v>
      </c>
      <c r="G345" s="234"/>
      <c r="H345" s="237" t="n">
        <v>4.862</v>
      </c>
      <c r="I345" s="238"/>
      <c r="J345" s="234"/>
      <c r="K345" s="234"/>
      <c r="L345" s="239"/>
      <c r="M345" s="240"/>
      <c r="N345" s="241"/>
      <c r="O345" s="241"/>
      <c r="P345" s="241"/>
      <c r="Q345" s="241"/>
      <c r="R345" s="241"/>
      <c r="S345" s="241"/>
      <c r="T345" s="242"/>
      <c r="AT345" s="243" t="s">
        <v>167</v>
      </c>
      <c r="AU345" s="243" t="s">
        <v>80</v>
      </c>
      <c r="AV345" s="232" t="s">
        <v>80</v>
      </c>
      <c r="AW345" s="232" t="s">
        <v>34</v>
      </c>
      <c r="AX345" s="232" t="s">
        <v>70</v>
      </c>
      <c r="AY345" s="243" t="s">
        <v>151</v>
      </c>
    </row>
    <row r="346" s="220" customFormat="true" ht="13.5" hidden="false" customHeight="false" outlineLevel="0" collapsed="false">
      <c r="B346" s="221"/>
      <c r="C346" s="222"/>
      <c r="D346" s="223" t="s">
        <v>167</v>
      </c>
      <c r="E346" s="224"/>
      <c r="F346" s="225" t="s">
        <v>1036</v>
      </c>
      <c r="G346" s="222"/>
      <c r="H346" s="224"/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67</v>
      </c>
      <c r="AU346" s="231" t="s">
        <v>80</v>
      </c>
      <c r="AV346" s="220" t="s">
        <v>78</v>
      </c>
      <c r="AW346" s="220" t="s">
        <v>34</v>
      </c>
      <c r="AX346" s="220" t="s">
        <v>70</v>
      </c>
      <c r="AY346" s="231" t="s">
        <v>151</v>
      </c>
    </row>
    <row r="347" s="232" customFormat="true" ht="13.5" hidden="false" customHeight="false" outlineLevel="0" collapsed="false">
      <c r="B347" s="233"/>
      <c r="C347" s="234"/>
      <c r="D347" s="223" t="s">
        <v>167</v>
      </c>
      <c r="E347" s="235"/>
      <c r="F347" s="236" t="s">
        <v>1037</v>
      </c>
      <c r="G347" s="234"/>
      <c r="H347" s="237" t="n">
        <v>0.385</v>
      </c>
      <c r="I347" s="238"/>
      <c r="J347" s="234"/>
      <c r="K347" s="234"/>
      <c r="L347" s="239"/>
      <c r="M347" s="240"/>
      <c r="N347" s="241"/>
      <c r="O347" s="241"/>
      <c r="P347" s="241"/>
      <c r="Q347" s="241"/>
      <c r="R347" s="241"/>
      <c r="S347" s="241"/>
      <c r="T347" s="242"/>
      <c r="AT347" s="243" t="s">
        <v>167</v>
      </c>
      <c r="AU347" s="243" t="s">
        <v>80</v>
      </c>
      <c r="AV347" s="232" t="s">
        <v>80</v>
      </c>
      <c r="AW347" s="232" t="s">
        <v>34</v>
      </c>
      <c r="AX347" s="232" t="s">
        <v>70</v>
      </c>
      <c r="AY347" s="243" t="s">
        <v>151</v>
      </c>
    </row>
    <row r="348" s="256" customFormat="true" ht="13.5" hidden="false" customHeight="false" outlineLevel="0" collapsed="false">
      <c r="B348" s="257"/>
      <c r="C348" s="258"/>
      <c r="D348" s="223" t="s">
        <v>167</v>
      </c>
      <c r="E348" s="259"/>
      <c r="F348" s="260" t="s">
        <v>264</v>
      </c>
      <c r="G348" s="258"/>
      <c r="H348" s="261" t="n">
        <v>9.98</v>
      </c>
      <c r="I348" s="262"/>
      <c r="J348" s="258"/>
      <c r="K348" s="258"/>
      <c r="L348" s="263"/>
      <c r="M348" s="264"/>
      <c r="N348" s="265"/>
      <c r="O348" s="265"/>
      <c r="P348" s="265"/>
      <c r="Q348" s="265"/>
      <c r="R348" s="265"/>
      <c r="S348" s="265"/>
      <c r="T348" s="266"/>
      <c r="AT348" s="267" t="s">
        <v>167</v>
      </c>
      <c r="AU348" s="267" t="s">
        <v>80</v>
      </c>
      <c r="AV348" s="256" t="s">
        <v>163</v>
      </c>
      <c r="AW348" s="256" t="s">
        <v>34</v>
      </c>
      <c r="AX348" s="256" t="s">
        <v>70</v>
      </c>
      <c r="AY348" s="267" t="s">
        <v>151</v>
      </c>
    </row>
    <row r="349" s="220" customFormat="true" ht="13.5" hidden="false" customHeight="false" outlineLevel="0" collapsed="false">
      <c r="B349" s="221"/>
      <c r="C349" s="222"/>
      <c r="D349" s="223" t="s">
        <v>167</v>
      </c>
      <c r="E349" s="224"/>
      <c r="F349" s="225" t="s">
        <v>915</v>
      </c>
      <c r="G349" s="222"/>
      <c r="H349" s="224"/>
      <c r="I349" s="226"/>
      <c r="J349" s="222"/>
      <c r="K349" s="222"/>
      <c r="L349" s="227"/>
      <c r="M349" s="228"/>
      <c r="N349" s="229"/>
      <c r="O349" s="229"/>
      <c r="P349" s="229"/>
      <c r="Q349" s="229"/>
      <c r="R349" s="229"/>
      <c r="S349" s="229"/>
      <c r="T349" s="230"/>
      <c r="AT349" s="231" t="s">
        <v>167</v>
      </c>
      <c r="AU349" s="231" t="s">
        <v>80</v>
      </c>
      <c r="AV349" s="220" t="s">
        <v>78</v>
      </c>
      <c r="AW349" s="220" t="s">
        <v>34</v>
      </c>
      <c r="AX349" s="220" t="s">
        <v>70</v>
      </c>
      <c r="AY349" s="231" t="s">
        <v>151</v>
      </c>
    </row>
    <row r="350" s="220" customFormat="true" ht="13.5" hidden="false" customHeight="false" outlineLevel="0" collapsed="false">
      <c r="B350" s="221"/>
      <c r="C350" s="222"/>
      <c r="D350" s="223" t="s">
        <v>167</v>
      </c>
      <c r="E350" s="224"/>
      <c r="F350" s="225" t="s">
        <v>1038</v>
      </c>
      <c r="G350" s="222"/>
      <c r="H350" s="224"/>
      <c r="I350" s="226"/>
      <c r="J350" s="222"/>
      <c r="K350" s="222"/>
      <c r="L350" s="227"/>
      <c r="M350" s="228"/>
      <c r="N350" s="229"/>
      <c r="O350" s="229"/>
      <c r="P350" s="229"/>
      <c r="Q350" s="229"/>
      <c r="R350" s="229"/>
      <c r="S350" s="229"/>
      <c r="T350" s="230"/>
      <c r="AT350" s="231" t="s">
        <v>167</v>
      </c>
      <c r="AU350" s="231" t="s">
        <v>80</v>
      </c>
      <c r="AV350" s="220" t="s">
        <v>78</v>
      </c>
      <c r="AW350" s="220" t="s">
        <v>34</v>
      </c>
      <c r="AX350" s="220" t="s">
        <v>70</v>
      </c>
      <c r="AY350" s="231" t="s">
        <v>151</v>
      </c>
    </row>
    <row r="351" s="220" customFormat="true" ht="13.5" hidden="false" customHeight="false" outlineLevel="0" collapsed="false">
      <c r="B351" s="221"/>
      <c r="C351" s="222"/>
      <c r="D351" s="223" t="s">
        <v>167</v>
      </c>
      <c r="E351" s="224"/>
      <c r="F351" s="225" t="s">
        <v>1039</v>
      </c>
      <c r="G351" s="222"/>
      <c r="H351" s="224"/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67</v>
      </c>
      <c r="AU351" s="231" t="s">
        <v>80</v>
      </c>
      <c r="AV351" s="220" t="s">
        <v>78</v>
      </c>
      <c r="AW351" s="220" t="s">
        <v>34</v>
      </c>
      <c r="AX351" s="220" t="s">
        <v>70</v>
      </c>
      <c r="AY351" s="231" t="s">
        <v>151</v>
      </c>
    </row>
    <row r="352" s="220" customFormat="true" ht="13.5" hidden="false" customHeight="false" outlineLevel="0" collapsed="false">
      <c r="B352" s="221"/>
      <c r="C352" s="222"/>
      <c r="D352" s="223" t="s">
        <v>167</v>
      </c>
      <c r="E352" s="224"/>
      <c r="F352" s="225" t="s">
        <v>1040</v>
      </c>
      <c r="G352" s="222"/>
      <c r="H352" s="224"/>
      <c r="I352" s="226"/>
      <c r="J352" s="222"/>
      <c r="K352" s="222"/>
      <c r="L352" s="227"/>
      <c r="M352" s="228"/>
      <c r="N352" s="229"/>
      <c r="O352" s="229"/>
      <c r="P352" s="229"/>
      <c r="Q352" s="229"/>
      <c r="R352" s="229"/>
      <c r="S352" s="229"/>
      <c r="T352" s="230"/>
      <c r="AT352" s="231" t="s">
        <v>167</v>
      </c>
      <c r="AU352" s="231" t="s">
        <v>80</v>
      </c>
      <c r="AV352" s="220" t="s">
        <v>78</v>
      </c>
      <c r="AW352" s="220" t="s">
        <v>34</v>
      </c>
      <c r="AX352" s="220" t="s">
        <v>70</v>
      </c>
      <c r="AY352" s="231" t="s">
        <v>151</v>
      </c>
    </row>
    <row r="353" s="232" customFormat="true" ht="13.5" hidden="false" customHeight="false" outlineLevel="0" collapsed="false">
      <c r="B353" s="233"/>
      <c r="C353" s="234"/>
      <c r="D353" s="223" t="s">
        <v>167</v>
      </c>
      <c r="E353" s="235"/>
      <c r="F353" s="236" t="s">
        <v>1041</v>
      </c>
      <c r="G353" s="234"/>
      <c r="H353" s="237" t="n">
        <v>0.216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67</v>
      </c>
      <c r="AU353" s="243" t="s">
        <v>80</v>
      </c>
      <c r="AV353" s="232" t="s">
        <v>80</v>
      </c>
      <c r="AW353" s="232" t="s">
        <v>34</v>
      </c>
      <c r="AX353" s="232" t="s">
        <v>70</v>
      </c>
      <c r="AY353" s="243" t="s">
        <v>151</v>
      </c>
    </row>
    <row r="354" s="232" customFormat="true" ht="13.5" hidden="false" customHeight="false" outlineLevel="0" collapsed="false">
      <c r="B354" s="233"/>
      <c r="C354" s="234"/>
      <c r="D354" s="223" t="s">
        <v>167</v>
      </c>
      <c r="E354" s="235"/>
      <c r="F354" s="236" t="s">
        <v>1042</v>
      </c>
      <c r="G354" s="234"/>
      <c r="H354" s="237" t="n">
        <v>0.25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67</v>
      </c>
      <c r="AU354" s="243" t="s">
        <v>80</v>
      </c>
      <c r="AV354" s="232" t="s">
        <v>80</v>
      </c>
      <c r="AW354" s="232" t="s">
        <v>34</v>
      </c>
      <c r="AX354" s="232" t="s">
        <v>70</v>
      </c>
      <c r="AY354" s="243" t="s">
        <v>151</v>
      </c>
    </row>
    <row r="355" s="256" customFormat="true" ht="13.5" hidden="false" customHeight="false" outlineLevel="0" collapsed="false">
      <c r="B355" s="257"/>
      <c r="C355" s="258"/>
      <c r="D355" s="223" t="s">
        <v>167</v>
      </c>
      <c r="E355" s="259"/>
      <c r="F355" s="260" t="s">
        <v>264</v>
      </c>
      <c r="G355" s="258"/>
      <c r="H355" s="261" t="n">
        <v>0.466</v>
      </c>
      <c r="I355" s="262"/>
      <c r="J355" s="258"/>
      <c r="K355" s="258"/>
      <c r="L355" s="263"/>
      <c r="M355" s="264"/>
      <c r="N355" s="265"/>
      <c r="O355" s="265"/>
      <c r="P355" s="265"/>
      <c r="Q355" s="265"/>
      <c r="R355" s="265"/>
      <c r="S355" s="265"/>
      <c r="T355" s="266"/>
      <c r="AT355" s="267" t="s">
        <v>167</v>
      </c>
      <c r="AU355" s="267" t="s">
        <v>80</v>
      </c>
      <c r="AV355" s="256" t="s">
        <v>163</v>
      </c>
      <c r="AW355" s="256" t="s">
        <v>34</v>
      </c>
      <c r="AX355" s="256" t="s">
        <v>70</v>
      </c>
      <c r="AY355" s="267" t="s">
        <v>151</v>
      </c>
    </row>
    <row r="356" s="244" customFormat="true" ht="13.5" hidden="false" customHeight="false" outlineLevel="0" collapsed="false">
      <c r="B356" s="245"/>
      <c r="C356" s="246"/>
      <c r="D356" s="223" t="s">
        <v>167</v>
      </c>
      <c r="E356" s="247"/>
      <c r="F356" s="248" t="s">
        <v>171</v>
      </c>
      <c r="G356" s="246"/>
      <c r="H356" s="249" t="n">
        <v>10.446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167</v>
      </c>
      <c r="AU356" s="255" t="s">
        <v>80</v>
      </c>
      <c r="AV356" s="244" t="s">
        <v>158</v>
      </c>
      <c r="AW356" s="244" t="s">
        <v>34</v>
      </c>
      <c r="AX356" s="244" t="s">
        <v>78</v>
      </c>
      <c r="AY356" s="255" t="s">
        <v>151</v>
      </c>
    </row>
    <row r="357" s="30" customFormat="true" ht="16.5" hidden="false" customHeight="true" outlineLevel="0" collapsed="false">
      <c r="B357" s="31"/>
      <c r="C357" s="208" t="s">
        <v>491</v>
      </c>
      <c r="D357" s="208" t="s">
        <v>153</v>
      </c>
      <c r="E357" s="209" t="s">
        <v>505</v>
      </c>
      <c r="F357" s="210" t="s">
        <v>506</v>
      </c>
      <c r="G357" s="211" t="s">
        <v>156</v>
      </c>
      <c r="H357" s="212" t="n">
        <v>49.965</v>
      </c>
      <c r="I357" s="213"/>
      <c r="J357" s="214" t="n">
        <f aca="false">ROUND(I357*H357,2)</f>
        <v>0</v>
      </c>
      <c r="K357" s="210"/>
      <c r="L357" s="57"/>
      <c r="M357" s="215"/>
      <c r="N357" s="216" t="s">
        <v>41</v>
      </c>
      <c r="O357" s="32"/>
      <c r="P357" s="217" t="n">
        <f aca="false">O357*H357</f>
        <v>0</v>
      </c>
      <c r="Q357" s="217" t="n">
        <v>0.0008</v>
      </c>
      <c r="R357" s="217" t="n">
        <f aca="false">Q357*H357</f>
        <v>0.039972</v>
      </c>
      <c r="S357" s="217" t="n">
        <v>0</v>
      </c>
      <c r="T357" s="218" t="n">
        <f aca="false">S357*H357</f>
        <v>0</v>
      </c>
      <c r="AR357" s="10" t="s">
        <v>158</v>
      </c>
      <c r="AT357" s="10" t="s">
        <v>153</v>
      </c>
      <c r="AU357" s="10" t="s">
        <v>80</v>
      </c>
      <c r="AY357" s="10" t="s">
        <v>151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10" t="s">
        <v>78</v>
      </c>
      <c r="BK357" s="219" t="n">
        <f aca="false">ROUND(I357*H357,2)</f>
        <v>0</v>
      </c>
      <c r="BL357" s="10" t="s">
        <v>158</v>
      </c>
      <c r="BM357" s="10" t="s">
        <v>1043</v>
      </c>
    </row>
    <row r="358" s="220" customFormat="true" ht="13.5" hidden="false" customHeight="false" outlineLevel="0" collapsed="false">
      <c r="B358" s="221"/>
      <c r="C358" s="222"/>
      <c r="D358" s="223" t="s">
        <v>167</v>
      </c>
      <c r="E358" s="224"/>
      <c r="F358" s="225" t="s">
        <v>953</v>
      </c>
      <c r="G358" s="222"/>
      <c r="H358" s="224"/>
      <c r="I358" s="226"/>
      <c r="J358" s="222"/>
      <c r="K358" s="222"/>
      <c r="L358" s="227"/>
      <c r="M358" s="228"/>
      <c r="N358" s="229"/>
      <c r="O358" s="229"/>
      <c r="P358" s="229"/>
      <c r="Q358" s="229"/>
      <c r="R358" s="229"/>
      <c r="S358" s="229"/>
      <c r="T358" s="230"/>
      <c r="AT358" s="231" t="s">
        <v>167</v>
      </c>
      <c r="AU358" s="231" t="s">
        <v>80</v>
      </c>
      <c r="AV358" s="220" t="s">
        <v>78</v>
      </c>
      <c r="AW358" s="220" t="s">
        <v>34</v>
      </c>
      <c r="AX358" s="220" t="s">
        <v>70</v>
      </c>
      <c r="AY358" s="231" t="s">
        <v>151</v>
      </c>
    </row>
    <row r="359" s="232" customFormat="true" ht="13.5" hidden="false" customHeight="false" outlineLevel="0" collapsed="false">
      <c r="B359" s="233"/>
      <c r="C359" s="234"/>
      <c r="D359" s="223" t="s">
        <v>167</v>
      </c>
      <c r="E359" s="235"/>
      <c r="F359" s="236" t="s">
        <v>954</v>
      </c>
      <c r="G359" s="234"/>
      <c r="H359" s="237" t="n">
        <v>21.881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67</v>
      </c>
      <c r="AU359" s="243" t="s">
        <v>80</v>
      </c>
      <c r="AV359" s="232" t="s">
        <v>80</v>
      </c>
      <c r="AW359" s="232" t="s">
        <v>34</v>
      </c>
      <c r="AX359" s="232" t="s">
        <v>70</v>
      </c>
      <c r="AY359" s="243" t="s">
        <v>151</v>
      </c>
    </row>
    <row r="360" s="232" customFormat="true" ht="13.5" hidden="false" customHeight="false" outlineLevel="0" collapsed="false">
      <c r="B360" s="233"/>
      <c r="C360" s="234"/>
      <c r="D360" s="223" t="s">
        <v>167</v>
      </c>
      <c r="E360" s="235"/>
      <c r="F360" s="236" t="s">
        <v>955</v>
      </c>
      <c r="G360" s="234"/>
      <c r="H360" s="237" t="n">
        <v>19.764</v>
      </c>
      <c r="I360" s="238"/>
      <c r="J360" s="234"/>
      <c r="K360" s="234"/>
      <c r="L360" s="239"/>
      <c r="M360" s="240"/>
      <c r="N360" s="241"/>
      <c r="O360" s="241"/>
      <c r="P360" s="241"/>
      <c r="Q360" s="241"/>
      <c r="R360" s="241"/>
      <c r="S360" s="241"/>
      <c r="T360" s="242"/>
      <c r="AT360" s="243" t="s">
        <v>167</v>
      </c>
      <c r="AU360" s="243" t="s">
        <v>80</v>
      </c>
      <c r="AV360" s="232" t="s">
        <v>80</v>
      </c>
      <c r="AW360" s="232" t="s">
        <v>34</v>
      </c>
      <c r="AX360" s="232" t="s">
        <v>70</v>
      </c>
      <c r="AY360" s="243" t="s">
        <v>151</v>
      </c>
    </row>
    <row r="361" s="220" customFormat="true" ht="13.5" hidden="false" customHeight="false" outlineLevel="0" collapsed="false">
      <c r="B361" s="221"/>
      <c r="C361" s="222"/>
      <c r="D361" s="223" t="s">
        <v>167</v>
      </c>
      <c r="E361" s="224"/>
      <c r="F361" s="225" t="s">
        <v>915</v>
      </c>
      <c r="G361" s="222"/>
      <c r="H361" s="224"/>
      <c r="I361" s="226"/>
      <c r="J361" s="222"/>
      <c r="K361" s="222"/>
      <c r="L361" s="227"/>
      <c r="M361" s="228"/>
      <c r="N361" s="229"/>
      <c r="O361" s="229"/>
      <c r="P361" s="229"/>
      <c r="Q361" s="229"/>
      <c r="R361" s="229"/>
      <c r="S361" s="229"/>
      <c r="T361" s="230"/>
      <c r="AT361" s="231" t="s">
        <v>167</v>
      </c>
      <c r="AU361" s="231" t="s">
        <v>80</v>
      </c>
      <c r="AV361" s="220" t="s">
        <v>78</v>
      </c>
      <c r="AW361" s="220" t="s">
        <v>34</v>
      </c>
      <c r="AX361" s="220" t="s">
        <v>70</v>
      </c>
      <c r="AY361" s="231" t="s">
        <v>151</v>
      </c>
    </row>
    <row r="362" s="232" customFormat="true" ht="13.5" hidden="false" customHeight="false" outlineLevel="0" collapsed="false">
      <c r="B362" s="233"/>
      <c r="C362" s="234"/>
      <c r="D362" s="223" t="s">
        <v>167</v>
      </c>
      <c r="E362" s="235"/>
      <c r="F362" s="236" t="s">
        <v>1044</v>
      </c>
      <c r="G362" s="234"/>
      <c r="H362" s="237" t="n">
        <v>3.64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67</v>
      </c>
      <c r="AU362" s="243" t="s">
        <v>80</v>
      </c>
      <c r="AV362" s="232" t="s">
        <v>80</v>
      </c>
      <c r="AW362" s="232" t="s">
        <v>34</v>
      </c>
      <c r="AX362" s="232" t="s">
        <v>70</v>
      </c>
      <c r="AY362" s="243" t="s">
        <v>151</v>
      </c>
    </row>
    <row r="363" s="232" customFormat="true" ht="13.5" hidden="false" customHeight="false" outlineLevel="0" collapsed="false">
      <c r="B363" s="233"/>
      <c r="C363" s="234"/>
      <c r="D363" s="223" t="s">
        <v>167</v>
      </c>
      <c r="E363" s="235"/>
      <c r="F363" s="236" t="s">
        <v>1045</v>
      </c>
      <c r="G363" s="234"/>
      <c r="H363" s="237" t="n">
        <v>4.68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67</v>
      </c>
      <c r="AU363" s="243" t="s">
        <v>80</v>
      </c>
      <c r="AV363" s="232" t="s">
        <v>80</v>
      </c>
      <c r="AW363" s="232" t="s">
        <v>34</v>
      </c>
      <c r="AX363" s="232" t="s">
        <v>70</v>
      </c>
      <c r="AY363" s="243" t="s">
        <v>151</v>
      </c>
    </row>
    <row r="364" s="244" customFormat="true" ht="13.5" hidden="false" customHeight="false" outlineLevel="0" collapsed="false">
      <c r="B364" s="245"/>
      <c r="C364" s="246"/>
      <c r="D364" s="223" t="s">
        <v>167</v>
      </c>
      <c r="E364" s="247"/>
      <c r="F364" s="248" t="s">
        <v>171</v>
      </c>
      <c r="G364" s="246"/>
      <c r="H364" s="249" t="n">
        <v>49.965</v>
      </c>
      <c r="I364" s="250"/>
      <c r="J364" s="246"/>
      <c r="K364" s="246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67</v>
      </c>
      <c r="AU364" s="255" t="s">
        <v>80</v>
      </c>
      <c r="AV364" s="244" t="s">
        <v>158</v>
      </c>
      <c r="AW364" s="244" t="s">
        <v>34</v>
      </c>
      <c r="AX364" s="244" t="s">
        <v>78</v>
      </c>
      <c r="AY364" s="255" t="s">
        <v>151</v>
      </c>
    </row>
    <row r="365" s="191" customFormat="true" ht="29.25" hidden="false" customHeight="true" outlineLevel="0" collapsed="false">
      <c r="B365" s="192"/>
      <c r="C365" s="193"/>
      <c r="D365" s="194" t="s">
        <v>69</v>
      </c>
      <c r="E365" s="206" t="s">
        <v>198</v>
      </c>
      <c r="F365" s="206" t="s">
        <v>509</v>
      </c>
      <c r="G365" s="193"/>
      <c r="H365" s="193"/>
      <c r="I365" s="196"/>
      <c r="J365" s="207" t="n">
        <f aca="false">BK365</f>
        <v>0</v>
      </c>
      <c r="K365" s="193"/>
      <c r="L365" s="198"/>
      <c r="M365" s="199"/>
      <c r="N365" s="200"/>
      <c r="O365" s="200"/>
      <c r="P365" s="201" t="n">
        <f aca="false">SUM(P366:P383)</f>
        <v>0</v>
      </c>
      <c r="Q365" s="200"/>
      <c r="R365" s="201" t="n">
        <f aca="false">SUM(R366:R383)</f>
        <v>0.01728342</v>
      </c>
      <c r="S365" s="200"/>
      <c r="T365" s="202" t="n">
        <f aca="false">SUM(T366:T383)</f>
        <v>0</v>
      </c>
      <c r="AR365" s="203" t="s">
        <v>78</v>
      </c>
      <c r="AT365" s="204" t="s">
        <v>69</v>
      </c>
      <c r="AU365" s="204" t="s">
        <v>78</v>
      </c>
      <c r="AY365" s="203" t="s">
        <v>151</v>
      </c>
      <c r="BK365" s="205" t="n">
        <f aca="false">SUM(BK366:BK383)</f>
        <v>0</v>
      </c>
    </row>
    <row r="366" s="30" customFormat="true" ht="25.5" hidden="false" customHeight="true" outlineLevel="0" collapsed="false">
      <c r="B366" s="31"/>
      <c r="C366" s="208" t="s">
        <v>504</v>
      </c>
      <c r="D366" s="208" t="s">
        <v>153</v>
      </c>
      <c r="E366" s="209" t="s">
        <v>530</v>
      </c>
      <c r="F366" s="210" t="s">
        <v>531</v>
      </c>
      <c r="G366" s="211" t="s">
        <v>181</v>
      </c>
      <c r="H366" s="212" t="n">
        <v>74.82</v>
      </c>
      <c r="I366" s="213"/>
      <c r="J366" s="214" t="n">
        <f aca="false">ROUND(I366*H366,2)</f>
        <v>0</v>
      </c>
      <c r="K366" s="210" t="s">
        <v>157</v>
      </c>
      <c r="L366" s="57"/>
      <c r="M366" s="215"/>
      <c r="N366" s="216" t="s">
        <v>41</v>
      </c>
      <c r="O366" s="32"/>
      <c r="P366" s="217" t="n">
        <f aca="false">O366*H366</f>
        <v>0</v>
      </c>
      <c r="Q366" s="217" t="n">
        <v>0</v>
      </c>
      <c r="R366" s="217" t="n">
        <f aca="false">Q366*H366</f>
        <v>0</v>
      </c>
      <c r="S366" s="217" t="n">
        <v>0</v>
      </c>
      <c r="T366" s="218" t="n">
        <f aca="false">S366*H366</f>
        <v>0</v>
      </c>
      <c r="AR366" s="10" t="s">
        <v>158</v>
      </c>
      <c r="AT366" s="10" t="s">
        <v>153</v>
      </c>
      <c r="AU366" s="10" t="s">
        <v>80</v>
      </c>
      <c r="AY366" s="10" t="s">
        <v>151</v>
      </c>
      <c r="BE366" s="219" t="n">
        <f aca="false">IF(N366="základní",J366,0)</f>
        <v>0</v>
      </c>
      <c r="BF366" s="219" t="n">
        <f aca="false">IF(N366="snížená",J366,0)</f>
        <v>0</v>
      </c>
      <c r="BG366" s="219" t="n">
        <f aca="false">IF(N366="zákl. přenesená",J366,0)</f>
        <v>0</v>
      </c>
      <c r="BH366" s="219" t="n">
        <f aca="false">IF(N366="sníž. přenesená",J366,0)</f>
        <v>0</v>
      </c>
      <c r="BI366" s="219" t="n">
        <f aca="false">IF(N366="nulová",J366,0)</f>
        <v>0</v>
      </c>
      <c r="BJ366" s="10" t="s">
        <v>78</v>
      </c>
      <c r="BK366" s="219" t="n">
        <f aca="false">ROUND(I366*H366,2)</f>
        <v>0</v>
      </c>
      <c r="BL366" s="10" t="s">
        <v>158</v>
      </c>
      <c r="BM366" s="10" t="s">
        <v>1046</v>
      </c>
    </row>
    <row r="367" s="220" customFormat="true" ht="13.5" hidden="false" customHeight="false" outlineLevel="0" collapsed="false">
      <c r="B367" s="221"/>
      <c r="C367" s="222"/>
      <c r="D367" s="223" t="s">
        <v>167</v>
      </c>
      <c r="E367" s="224"/>
      <c r="F367" s="225" t="s">
        <v>911</v>
      </c>
      <c r="G367" s="222"/>
      <c r="H367" s="224"/>
      <c r="I367" s="226"/>
      <c r="J367" s="222"/>
      <c r="K367" s="222"/>
      <c r="L367" s="227"/>
      <c r="M367" s="228"/>
      <c r="N367" s="229"/>
      <c r="O367" s="229"/>
      <c r="P367" s="229"/>
      <c r="Q367" s="229"/>
      <c r="R367" s="229"/>
      <c r="S367" s="229"/>
      <c r="T367" s="230"/>
      <c r="AT367" s="231" t="s">
        <v>167</v>
      </c>
      <c r="AU367" s="231" t="s">
        <v>80</v>
      </c>
      <c r="AV367" s="220" t="s">
        <v>78</v>
      </c>
      <c r="AW367" s="220" t="s">
        <v>34</v>
      </c>
      <c r="AX367" s="220" t="s">
        <v>70</v>
      </c>
      <c r="AY367" s="231" t="s">
        <v>151</v>
      </c>
    </row>
    <row r="368" s="220" customFormat="true" ht="13.5" hidden="false" customHeight="false" outlineLevel="0" collapsed="false">
      <c r="B368" s="221"/>
      <c r="C368" s="222"/>
      <c r="D368" s="223" t="s">
        <v>167</v>
      </c>
      <c r="E368" s="224"/>
      <c r="F368" s="225" t="s">
        <v>533</v>
      </c>
      <c r="G368" s="222"/>
      <c r="H368" s="224"/>
      <c r="I368" s="226"/>
      <c r="J368" s="222"/>
      <c r="K368" s="222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67</v>
      </c>
      <c r="AU368" s="231" t="s">
        <v>80</v>
      </c>
      <c r="AV368" s="220" t="s">
        <v>78</v>
      </c>
      <c r="AW368" s="220" t="s">
        <v>34</v>
      </c>
      <c r="AX368" s="220" t="s">
        <v>70</v>
      </c>
      <c r="AY368" s="231" t="s">
        <v>151</v>
      </c>
    </row>
    <row r="369" s="232" customFormat="true" ht="13.5" hidden="false" customHeight="false" outlineLevel="0" collapsed="false">
      <c r="B369" s="233"/>
      <c r="C369" s="234"/>
      <c r="D369" s="223" t="s">
        <v>167</v>
      </c>
      <c r="E369" s="235"/>
      <c r="F369" s="236" t="s">
        <v>1047</v>
      </c>
      <c r="G369" s="234"/>
      <c r="H369" s="237" t="n">
        <v>37.41</v>
      </c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67</v>
      </c>
      <c r="AU369" s="243" t="s">
        <v>80</v>
      </c>
      <c r="AV369" s="232" t="s">
        <v>80</v>
      </c>
      <c r="AW369" s="232" t="s">
        <v>34</v>
      </c>
      <c r="AX369" s="232" t="s">
        <v>70</v>
      </c>
      <c r="AY369" s="243" t="s">
        <v>151</v>
      </c>
    </row>
    <row r="370" s="220" customFormat="true" ht="13.5" hidden="false" customHeight="false" outlineLevel="0" collapsed="false">
      <c r="B370" s="221"/>
      <c r="C370" s="222"/>
      <c r="D370" s="223" t="s">
        <v>167</v>
      </c>
      <c r="E370" s="224"/>
      <c r="F370" s="225" t="s">
        <v>535</v>
      </c>
      <c r="G370" s="222"/>
      <c r="H370" s="224"/>
      <c r="I370" s="226"/>
      <c r="J370" s="222"/>
      <c r="K370" s="222"/>
      <c r="L370" s="227"/>
      <c r="M370" s="228"/>
      <c r="N370" s="229"/>
      <c r="O370" s="229"/>
      <c r="P370" s="229"/>
      <c r="Q370" s="229"/>
      <c r="R370" s="229"/>
      <c r="S370" s="229"/>
      <c r="T370" s="230"/>
      <c r="AT370" s="231" t="s">
        <v>167</v>
      </c>
      <c r="AU370" s="231" t="s">
        <v>80</v>
      </c>
      <c r="AV370" s="220" t="s">
        <v>78</v>
      </c>
      <c r="AW370" s="220" t="s">
        <v>34</v>
      </c>
      <c r="AX370" s="220" t="s">
        <v>70</v>
      </c>
      <c r="AY370" s="231" t="s">
        <v>151</v>
      </c>
    </row>
    <row r="371" s="232" customFormat="true" ht="13.5" hidden="false" customHeight="false" outlineLevel="0" collapsed="false">
      <c r="B371" s="233"/>
      <c r="C371" s="234"/>
      <c r="D371" s="223" t="s">
        <v>167</v>
      </c>
      <c r="E371" s="235"/>
      <c r="F371" s="236" t="s">
        <v>1048</v>
      </c>
      <c r="G371" s="234"/>
      <c r="H371" s="237" t="n">
        <v>37.41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67</v>
      </c>
      <c r="AU371" s="243" t="s">
        <v>80</v>
      </c>
      <c r="AV371" s="232" t="s">
        <v>80</v>
      </c>
      <c r="AW371" s="232" t="s">
        <v>34</v>
      </c>
      <c r="AX371" s="232" t="s">
        <v>70</v>
      </c>
      <c r="AY371" s="243" t="s">
        <v>151</v>
      </c>
    </row>
    <row r="372" s="256" customFormat="true" ht="13.5" hidden="false" customHeight="false" outlineLevel="0" collapsed="false">
      <c r="B372" s="257"/>
      <c r="C372" s="258"/>
      <c r="D372" s="223" t="s">
        <v>167</v>
      </c>
      <c r="E372" s="259"/>
      <c r="F372" s="260" t="s">
        <v>264</v>
      </c>
      <c r="G372" s="258"/>
      <c r="H372" s="261" t="n">
        <v>74.82</v>
      </c>
      <c r="I372" s="262"/>
      <c r="J372" s="258"/>
      <c r="K372" s="258"/>
      <c r="L372" s="263"/>
      <c r="M372" s="264"/>
      <c r="N372" s="265"/>
      <c r="O372" s="265"/>
      <c r="P372" s="265"/>
      <c r="Q372" s="265"/>
      <c r="R372" s="265"/>
      <c r="S372" s="265"/>
      <c r="T372" s="266"/>
      <c r="AT372" s="267" t="s">
        <v>167</v>
      </c>
      <c r="AU372" s="267" t="s">
        <v>80</v>
      </c>
      <c r="AV372" s="256" t="s">
        <v>163</v>
      </c>
      <c r="AW372" s="256" t="s">
        <v>34</v>
      </c>
      <c r="AX372" s="256" t="s">
        <v>70</v>
      </c>
      <c r="AY372" s="267" t="s">
        <v>151</v>
      </c>
    </row>
    <row r="373" s="220" customFormat="true" ht="13.5" hidden="false" customHeight="false" outlineLevel="0" collapsed="false">
      <c r="B373" s="221"/>
      <c r="C373" s="222"/>
      <c r="D373" s="223" t="s">
        <v>167</v>
      </c>
      <c r="E373" s="224"/>
      <c r="F373" s="225" t="s">
        <v>915</v>
      </c>
      <c r="G373" s="222"/>
      <c r="H373" s="224"/>
      <c r="I373" s="226"/>
      <c r="J373" s="222"/>
      <c r="K373" s="222"/>
      <c r="L373" s="227"/>
      <c r="M373" s="228"/>
      <c r="N373" s="229"/>
      <c r="O373" s="229"/>
      <c r="P373" s="229"/>
      <c r="Q373" s="229"/>
      <c r="R373" s="229"/>
      <c r="S373" s="229"/>
      <c r="T373" s="230"/>
      <c r="AT373" s="231" t="s">
        <v>167</v>
      </c>
      <c r="AU373" s="231" t="s">
        <v>80</v>
      </c>
      <c r="AV373" s="220" t="s">
        <v>78</v>
      </c>
      <c r="AW373" s="220" t="s">
        <v>34</v>
      </c>
      <c r="AX373" s="220" t="s">
        <v>70</v>
      </c>
      <c r="AY373" s="231" t="s">
        <v>151</v>
      </c>
    </row>
    <row r="374" s="220" customFormat="true" ht="13.5" hidden="false" customHeight="false" outlineLevel="0" collapsed="false">
      <c r="B374" s="221"/>
      <c r="C374" s="222"/>
      <c r="D374" s="223" t="s">
        <v>167</v>
      </c>
      <c r="E374" s="224"/>
      <c r="F374" s="225" t="s">
        <v>535</v>
      </c>
      <c r="G374" s="222"/>
      <c r="H374" s="224"/>
      <c r="I374" s="226"/>
      <c r="J374" s="222"/>
      <c r="K374" s="222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67</v>
      </c>
      <c r="AU374" s="231" t="s">
        <v>80</v>
      </c>
      <c r="AV374" s="220" t="s">
        <v>78</v>
      </c>
      <c r="AW374" s="220" t="s">
        <v>34</v>
      </c>
      <c r="AX374" s="220" t="s">
        <v>70</v>
      </c>
      <c r="AY374" s="231" t="s">
        <v>151</v>
      </c>
    </row>
    <row r="375" s="232" customFormat="true" ht="13.5" hidden="false" customHeight="false" outlineLevel="0" collapsed="false">
      <c r="B375" s="233"/>
      <c r="C375" s="234"/>
      <c r="D375" s="223" t="s">
        <v>167</v>
      </c>
      <c r="E375" s="235"/>
      <c r="F375" s="236" t="s">
        <v>70</v>
      </c>
      <c r="G375" s="234"/>
      <c r="H375" s="237" t="n">
        <v>0</v>
      </c>
      <c r="I375" s="238"/>
      <c r="J375" s="234"/>
      <c r="K375" s="234"/>
      <c r="L375" s="239"/>
      <c r="M375" s="240"/>
      <c r="N375" s="241"/>
      <c r="O375" s="241"/>
      <c r="P375" s="241"/>
      <c r="Q375" s="241"/>
      <c r="R375" s="241"/>
      <c r="S375" s="241"/>
      <c r="T375" s="242"/>
      <c r="AT375" s="243" t="s">
        <v>167</v>
      </c>
      <c r="AU375" s="243" t="s">
        <v>80</v>
      </c>
      <c r="AV375" s="232" t="s">
        <v>80</v>
      </c>
      <c r="AW375" s="232" t="s">
        <v>34</v>
      </c>
      <c r="AX375" s="232" t="s">
        <v>70</v>
      </c>
      <c r="AY375" s="243" t="s">
        <v>151</v>
      </c>
    </row>
    <row r="376" s="220" customFormat="true" ht="13.5" hidden="false" customHeight="false" outlineLevel="0" collapsed="false">
      <c r="B376" s="221"/>
      <c r="C376" s="222"/>
      <c r="D376" s="223" t="s">
        <v>167</v>
      </c>
      <c r="E376" s="224"/>
      <c r="F376" s="225" t="s">
        <v>537</v>
      </c>
      <c r="G376" s="222"/>
      <c r="H376" s="224"/>
      <c r="I376" s="226"/>
      <c r="J376" s="222"/>
      <c r="K376" s="222"/>
      <c r="L376" s="227"/>
      <c r="M376" s="228"/>
      <c r="N376" s="229"/>
      <c r="O376" s="229"/>
      <c r="P376" s="229"/>
      <c r="Q376" s="229"/>
      <c r="R376" s="229"/>
      <c r="S376" s="229"/>
      <c r="T376" s="230"/>
      <c r="AT376" s="231" t="s">
        <v>167</v>
      </c>
      <c r="AU376" s="231" t="s">
        <v>80</v>
      </c>
      <c r="AV376" s="220" t="s">
        <v>78</v>
      </c>
      <c r="AW376" s="220" t="s">
        <v>34</v>
      </c>
      <c r="AX376" s="220" t="s">
        <v>70</v>
      </c>
      <c r="AY376" s="231" t="s">
        <v>151</v>
      </c>
    </row>
    <row r="377" s="232" customFormat="true" ht="13.5" hidden="false" customHeight="false" outlineLevel="0" collapsed="false">
      <c r="B377" s="233"/>
      <c r="C377" s="234"/>
      <c r="D377" s="223" t="s">
        <v>167</v>
      </c>
      <c r="E377" s="235"/>
      <c r="F377" s="236" t="s">
        <v>70</v>
      </c>
      <c r="G377" s="234"/>
      <c r="H377" s="237" t="n">
        <v>0</v>
      </c>
      <c r="I377" s="238"/>
      <c r="J377" s="234"/>
      <c r="K377" s="234"/>
      <c r="L377" s="239"/>
      <c r="M377" s="240"/>
      <c r="N377" s="241"/>
      <c r="O377" s="241"/>
      <c r="P377" s="241"/>
      <c r="Q377" s="241"/>
      <c r="R377" s="241"/>
      <c r="S377" s="241"/>
      <c r="T377" s="242"/>
      <c r="AT377" s="243" t="s">
        <v>167</v>
      </c>
      <c r="AU377" s="243" t="s">
        <v>80</v>
      </c>
      <c r="AV377" s="232" t="s">
        <v>80</v>
      </c>
      <c r="AW377" s="232" t="s">
        <v>34</v>
      </c>
      <c r="AX377" s="232" t="s">
        <v>70</v>
      </c>
      <c r="AY377" s="243" t="s">
        <v>151</v>
      </c>
    </row>
    <row r="378" s="256" customFormat="true" ht="13.5" hidden="false" customHeight="false" outlineLevel="0" collapsed="false">
      <c r="B378" s="257"/>
      <c r="C378" s="258"/>
      <c r="D378" s="223" t="s">
        <v>167</v>
      </c>
      <c r="E378" s="259"/>
      <c r="F378" s="260" t="s">
        <v>264</v>
      </c>
      <c r="G378" s="258"/>
      <c r="H378" s="261" t="n">
        <v>0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67</v>
      </c>
      <c r="AU378" s="267" t="s">
        <v>80</v>
      </c>
      <c r="AV378" s="256" t="s">
        <v>163</v>
      </c>
      <c r="AW378" s="256" t="s">
        <v>34</v>
      </c>
      <c r="AX378" s="256" t="s">
        <v>70</v>
      </c>
      <c r="AY378" s="267" t="s">
        <v>151</v>
      </c>
    </row>
    <row r="379" s="244" customFormat="true" ht="13.5" hidden="false" customHeight="false" outlineLevel="0" collapsed="false">
      <c r="B379" s="245"/>
      <c r="C379" s="246"/>
      <c r="D379" s="223" t="s">
        <v>167</v>
      </c>
      <c r="E379" s="247"/>
      <c r="F379" s="248" t="s">
        <v>171</v>
      </c>
      <c r="G379" s="246"/>
      <c r="H379" s="249" t="n">
        <v>74.82</v>
      </c>
      <c r="I379" s="250"/>
      <c r="J379" s="246"/>
      <c r="K379" s="246"/>
      <c r="L379" s="251"/>
      <c r="M379" s="252"/>
      <c r="N379" s="253"/>
      <c r="O379" s="253"/>
      <c r="P379" s="253"/>
      <c r="Q379" s="253"/>
      <c r="R379" s="253"/>
      <c r="S379" s="253"/>
      <c r="T379" s="254"/>
      <c r="AT379" s="255" t="s">
        <v>167</v>
      </c>
      <c r="AU379" s="255" t="s">
        <v>80</v>
      </c>
      <c r="AV379" s="244" t="s">
        <v>158</v>
      </c>
      <c r="AW379" s="244" t="s">
        <v>34</v>
      </c>
      <c r="AX379" s="244" t="s">
        <v>78</v>
      </c>
      <c r="AY379" s="255" t="s">
        <v>151</v>
      </c>
    </row>
    <row r="380" s="30" customFormat="true" ht="25.5" hidden="false" customHeight="true" outlineLevel="0" collapsed="false">
      <c r="B380" s="31"/>
      <c r="C380" s="268" t="s">
        <v>510</v>
      </c>
      <c r="D380" s="268" t="s">
        <v>276</v>
      </c>
      <c r="E380" s="269" t="s">
        <v>540</v>
      </c>
      <c r="F380" s="270" t="s">
        <v>541</v>
      </c>
      <c r="G380" s="271" t="s">
        <v>181</v>
      </c>
      <c r="H380" s="272" t="n">
        <v>78.561</v>
      </c>
      <c r="I380" s="273"/>
      <c r="J380" s="274" t="n">
        <f aca="false">ROUND(I380*H380,2)</f>
        <v>0</v>
      </c>
      <c r="K380" s="270" t="s">
        <v>157</v>
      </c>
      <c r="L380" s="275"/>
      <c r="M380" s="276"/>
      <c r="N380" s="277" t="s">
        <v>41</v>
      </c>
      <c r="O380" s="32"/>
      <c r="P380" s="217" t="n">
        <f aca="false">O380*H380</f>
        <v>0</v>
      </c>
      <c r="Q380" s="217" t="n">
        <v>0.00022</v>
      </c>
      <c r="R380" s="217" t="n">
        <f aca="false">Q380*H380</f>
        <v>0.01728342</v>
      </c>
      <c r="S380" s="217" t="n">
        <v>0</v>
      </c>
      <c r="T380" s="218" t="n">
        <f aca="false">S380*H380</f>
        <v>0</v>
      </c>
      <c r="AR380" s="10" t="s">
        <v>198</v>
      </c>
      <c r="AT380" s="10" t="s">
        <v>276</v>
      </c>
      <c r="AU380" s="10" t="s">
        <v>80</v>
      </c>
      <c r="AY380" s="10" t="s">
        <v>151</v>
      </c>
      <c r="BE380" s="219" t="n">
        <f aca="false">IF(N380="základní",J380,0)</f>
        <v>0</v>
      </c>
      <c r="BF380" s="219" t="n">
        <f aca="false">IF(N380="snížená",J380,0)</f>
        <v>0</v>
      </c>
      <c r="BG380" s="219" t="n">
        <f aca="false">IF(N380="zákl. přenesená",J380,0)</f>
        <v>0</v>
      </c>
      <c r="BH380" s="219" t="n">
        <f aca="false">IF(N380="sníž. přenesená",J380,0)</f>
        <v>0</v>
      </c>
      <c r="BI380" s="219" t="n">
        <f aca="false">IF(N380="nulová",J380,0)</f>
        <v>0</v>
      </c>
      <c r="BJ380" s="10" t="s">
        <v>78</v>
      </c>
      <c r="BK380" s="219" t="n">
        <f aca="false">ROUND(I380*H380,2)</f>
        <v>0</v>
      </c>
      <c r="BL380" s="10" t="s">
        <v>158</v>
      </c>
      <c r="BM380" s="10" t="s">
        <v>1049</v>
      </c>
    </row>
    <row r="381" s="232" customFormat="true" ht="13.5" hidden="false" customHeight="false" outlineLevel="0" collapsed="false">
      <c r="B381" s="233"/>
      <c r="C381" s="234"/>
      <c r="D381" s="223" t="s">
        <v>167</v>
      </c>
      <c r="E381" s="235"/>
      <c r="F381" s="236" t="s">
        <v>1050</v>
      </c>
      <c r="G381" s="234"/>
      <c r="H381" s="237" t="n">
        <v>78.561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67</v>
      </c>
      <c r="AU381" s="243" t="s">
        <v>80</v>
      </c>
      <c r="AV381" s="232" t="s">
        <v>80</v>
      </c>
      <c r="AW381" s="232" t="s">
        <v>34</v>
      </c>
      <c r="AX381" s="232" t="s">
        <v>70</v>
      </c>
      <c r="AY381" s="243" t="s">
        <v>151</v>
      </c>
    </row>
    <row r="382" s="244" customFormat="true" ht="13.5" hidden="false" customHeight="false" outlineLevel="0" collapsed="false">
      <c r="B382" s="245"/>
      <c r="C382" s="246"/>
      <c r="D382" s="223" t="s">
        <v>167</v>
      </c>
      <c r="E382" s="247"/>
      <c r="F382" s="248" t="s">
        <v>171</v>
      </c>
      <c r="G382" s="246"/>
      <c r="H382" s="249" t="n">
        <v>78.561</v>
      </c>
      <c r="I382" s="250"/>
      <c r="J382" s="246"/>
      <c r="K382" s="246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67</v>
      </c>
      <c r="AU382" s="255" t="s">
        <v>80</v>
      </c>
      <c r="AV382" s="244" t="s">
        <v>158</v>
      </c>
      <c r="AW382" s="244" t="s">
        <v>34</v>
      </c>
      <c r="AX382" s="244" t="s">
        <v>78</v>
      </c>
      <c r="AY382" s="255" t="s">
        <v>151</v>
      </c>
    </row>
    <row r="383" s="30" customFormat="true" ht="16.5" hidden="false" customHeight="true" outlineLevel="0" collapsed="false">
      <c r="B383" s="31"/>
      <c r="C383" s="268" t="s">
        <v>514</v>
      </c>
      <c r="D383" s="268" t="s">
        <v>276</v>
      </c>
      <c r="E383" s="269" t="s">
        <v>545</v>
      </c>
      <c r="F383" s="270" t="s">
        <v>546</v>
      </c>
      <c r="G383" s="271" t="s">
        <v>253</v>
      </c>
      <c r="H383" s="272" t="n">
        <v>10</v>
      </c>
      <c r="I383" s="273"/>
      <c r="J383" s="274" t="n">
        <f aca="false">ROUND(I383*H383,2)</f>
        <v>0</v>
      </c>
      <c r="K383" s="270"/>
      <c r="L383" s="275"/>
      <c r="M383" s="276"/>
      <c r="N383" s="277" t="s">
        <v>41</v>
      </c>
      <c r="O383" s="32"/>
      <c r="P383" s="217" t="n">
        <f aca="false">O383*H383</f>
        <v>0</v>
      </c>
      <c r="Q383" s="217" t="n">
        <v>0</v>
      </c>
      <c r="R383" s="217" t="n">
        <f aca="false">Q383*H383</f>
        <v>0</v>
      </c>
      <c r="S383" s="217" t="n">
        <v>0</v>
      </c>
      <c r="T383" s="218" t="n">
        <f aca="false">S383*H383</f>
        <v>0</v>
      </c>
      <c r="AR383" s="10" t="s">
        <v>198</v>
      </c>
      <c r="AT383" s="10" t="s">
        <v>276</v>
      </c>
      <c r="AU383" s="10" t="s">
        <v>80</v>
      </c>
      <c r="AY383" s="10" t="s">
        <v>151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10" t="s">
        <v>78</v>
      </c>
      <c r="BK383" s="219" t="n">
        <f aca="false">ROUND(I383*H383,2)</f>
        <v>0</v>
      </c>
      <c r="BL383" s="10" t="s">
        <v>158</v>
      </c>
      <c r="BM383" s="10" t="s">
        <v>1051</v>
      </c>
    </row>
    <row r="384" s="191" customFormat="true" ht="29.25" hidden="false" customHeight="true" outlineLevel="0" collapsed="false">
      <c r="B384" s="192"/>
      <c r="C384" s="193"/>
      <c r="D384" s="194" t="s">
        <v>69</v>
      </c>
      <c r="E384" s="206" t="s">
        <v>210</v>
      </c>
      <c r="F384" s="206" t="s">
        <v>548</v>
      </c>
      <c r="G384" s="193"/>
      <c r="H384" s="193"/>
      <c r="I384" s="196"/>
      <c r="J384" s="207" t="n">
        <f aca="false">BK384</f>
        <v>0</v>
      </c>
      <c r="K384" s="193"/>
      <c r="L384" s="198"/>
      <c r="M384" s="199"/>
      <c r="N384" s="200"/>
      <c r="O384" s="200"/>
      <c r="P384" s="201" t="n">
        <f aca="false">SUM(P385:P430)</f>
        <v>0</v>
      </c>
      <c r="Q384" s="200"/>
      <c r="R384" s="201" t="n">
        <f aca="false">SUM(R385:R430)</f>
        <v>6.97020424</v>
      </c>
      <c r="S384" s="200"/>
      <c r="T384" s="202" t="n">
        <f aca="false">SUM(T385:T430)</f>
        <v>9</v>
      </c>
      <c r="AR384" s="203" t="s">
        <v>78</v>
      </c>
      <c r="AT384" s="204" t="s">
        <v>69</v>
      </c>
      <c r="AU384" s="204" t="s">
        <v>78</v>
      </c>
      <c r="AY384" s="203" t="s">
        <v>151</v>
      </c>
      <c r="BK384" s="205" t="n">
        <f aca="false">SUM(BK385:BK430)</f>
        <v>0</v>
      </c>
    </row>
    <row r="385" s="30" customFormat="true" ht="16.5" hidden="false" customHeight="true" outlineLevel="0" collapsed="false">
      <c r="B385" s="31"/>
      <c r="C385" s="208" t="s">
        <v>518</v>
      </c>
      <c r="D385" s="208" t="s">
        <v>153</v>
      </c>
      <c r="E385" s="209" t="s">
        <v>555</v>
      </c>
      <c r="F385" s="210" t="s">
        <v>556</v>
      </c>
      <c r="G385" s="211" t="s">
        <v>181</v>
      </c>
      <c r="H385" s="212" t="n">
        <v>84.36</v>
      </c>
      <c r="I385" s="213"/>
      <c r="J385" s="214" t="n">
        <f aca="false">ROUND(I385*H385,2)</f>
        <v>0</v>
      </c>
      <c r="K385" s="210"/>
      <c r="L385" s="57"/>
      <c r="M385" s="215"/>
      <c r="N385" s="216" t="s">
        <v>41</v>
      </c>
      <c r="O385" s="32"/>
      <c r="P385" s="217" t="n">
        <f aca="false">O385*H385</f>
        <v>0</v>
      </c>
      <c r="Q385" s="217" t="n">
        <v>0</v>
      </c>
      <c r="R385" s="217" t="n">
        <f aca="false">Q385*H385</f>
        <v>0</v>
      </c>
      <c r="S385" s="217" t="n">
        <v>0</v>
      </c>
      <c r="T385" s="218" t="n">
        <f aca="false">S385*H385</f>
        <v>0</v>
      </c>
      <c r="AR385" s="10" t="s">
        <v>158</v>
      </c>
      <c r="AT385" s="10" t="s">
        <v>153</v>
      </c>
      <c r="AU385" s="10" t="s">
        <v>80</v>
      </c>
      <c r="AY385" s="10" t="s">
        <v>151</v>
      </c>
      <c r="BE385" s="219" t="n">
        <f aca="false">IF(N385="základní",J385,0)</f>
        <v>0</v>
      </c>
      <c r="BF385" s="219" t="n">
        <f aca="false">IF(N385="snížená",J385,0)</f>
        <v>0</v>
      </c>
      <c r="BG385" s="219" t="n">
        <f aca="false">IF(N385="zákl. přenesená",J385,0)</f>
        <v>0</v>
      </c>
      <c r="BH385" s="219" t="n">
        <f aca="false">IF(N385="sníž. přenesená",J385,0)</f>
        <v>0</v>
      </c>
      <c r="BI385" s="219" t="n">
        <f aca="false">IF(N385="nulová",J385,0)</f>
        <v>0</v>
      </c>
      <c r="BJ385" s="10" t="s">
        <v>78</v>
      </c>
      <c r="BK385" s="219" t="n">
        <f aca="false">ROUND(I385*H385,2)</f>
        <v>0</v>
      </c>
      <c r="BL385" s="10" t="s">
        <v>158</v>
      </c>
      <c r="BM385" s="10" t="s">
        <v>1052</v>
      </c>
    </row>
    <row r="386" s="220" customFormat="true" ht="13.5" hidden="false" customHeight="false" outlineLevel="0" collapsed="false">
      <c r="B386" s="221"/>
      <c r="C386" s="222"/>
      <c r="D386" s="223" t="s">
        <v>167</v>
      </c>
      <c r="E386" s="224"/>
      <c r="F386" s="225" t="s">
        <v>560</v>
      </c>
      <c r="G386" s="222"/>
      <c r="H386" s="224"/>
      <c r="I386" s="226"/>
      <c r="J386" s="222"/>
      <c r="K386" s="222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67</v>
      </c>
      <c r="AU386" s="231" t="s">
        <v>80</v>
      </c>
      <c r="AV386" s="220" t="s">
        <v>78</v>
      </c>
      <c r="AW386" s="220" t="s">
        <v>34</v>
      </c>
      <c r="AX386" s="220" t="s">
        <v>70</v>
      </c>
      <c r="AY386" s="231" t="s">
        <v>151</v>
      </c>
    </row>
    <row r="387" s="220" customFormat="true" ht="13.5" hidden="false" customHeight="false" outlineLevel="0" collapsed="false">
      <c r="B387" s="221"/>
      <c r="C387" s="222"/>
      <c r="D387" s="223" t="s">
        <v>167</v>
      </c>
      <c r="E387" s="224"/>
      <c r="F387" s="225" t="s">
        <v>1053</v>
      </c>
      <c r="G387" s="222"/>
      <c r="H387" s="224"/>
      <c r="I387" s="226"/>
      <c r="J387" s="222"/>
      <c r="K387" s="222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67</v>
      </c>
      <c r="AU387" s="231" t="s">
        <v>80</v>
      </c>
      <c r="AV387" s="220" t="s">
        <v>78</v>
      </c>
      <c r="AW387" s="220" t="s">
        <v>34</v>
      </c>
      <c r="AX387" s="220" t="s">
        <v>70</v>
      </c>
      <c r="AY387" s="231" t="s">
        <v>151</v>
      </c>
    </row>
    <row r="388" s="232" customFormat="true" ht="13.5" hidden="false" customHeight="false" outlineLevel="0" collapsed="false">
      <c r="B388" s="233"/>
      <c r="C388" s="234"/>
      <c r="D388" s="223" t="s">
        <v>167</v>
      </c>
      <c r="E388" s="235"/>
      <c r="F388" s="236" t="s">
        <v>1054</v>
      </c>
      <c r="G388" s="234"/>
      <c r="H388" s="237" t="n">
        <v>84.36</v>
      </c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67</v>
      </c>
      <c r="AU388" s="243" t="s">
        <v>80</v>
      </c>
      <c r="AV388" s="232" t="s">
        <v>80</v>
      </c>
      <c r="AW388" s="232" t="s">
        <v>34</v>
      </c>
      <c r="AX388" s="232" t="s">
        <v>70</v>
      </c>
      <c r="AY388" s="243" t="s">
        <v>151</v>
      </c>
    </row>
    <row r="389" s="256" customFormat="true" ht="13.5" hidden="false" customHeight="false" outlineLevel="0" collapsed="false">
      <c r="B389" s="257"/>
      <c r="C389" s="258"/>
      <c r="D389" s="223" t="s">
        <v>167</v>
      </c>
      <c r="E389" s="259"/>
      <c r="F389" s="260" t="s">
        <v>264</v>
      </c>
      <c r="G389" s="258"/>
      <c r="H389" s="261" t="n">
        <v>84.36</v>
      </c>
      <c r="I389" s="262"/>
      <c r="J389" s="258"/>
      <c r="K389" s="258"/>
      <c r="L389" s="263"/>
      <c r="M389" s="264"/>
      <c r="N389" s="265"/>
      <c r="O389" s="265"/>
      <c r="P389" s="265"/>
      <c r="Q389" s="265"/>
      <c r="R389" s="265"/>
      <c r="S389" s="265"/>
      <c r="T389" s="266"/>
      <c r="AT389" s="267" t="s">
        <v>167</v>
      </c>
      <c r="AU389" s="267" t="s">
        <v>80</v>
      </c>
      <c r="AV389" s="256" t="s">
        <v>163</v>
      </c>
      <c r="AW389" s="256" t="s">
        <v>34</v>
      </c>
      <c r="AX389" s="256" t="s">
        <v>70</v>
      </c>
      <c r="AY389" s="267" t="s">
        <v>151</v>
      </c>
    </row>
    <row r="390" s="244" customFormat="true" ht="13.5" hidden="false" customHeight="false" outlineLevel="0" collapsed="false">
      <c r="B390" s="245"/>
      <c r="C390" s="246"/>
      <c r="D390" s="223" t="s">
        <v>167</v>
      </c>
      <c r="E390" s="247"/>
      <c r="F390" s="248" t="s">
        <v>171</v>
      </c>
      <c r="G390" s="246"/>
      <c r="H390" s="249" t="n">
        <v>84.36</v>
      </c>
      <c r="I390" s="250"/>
      <c r="J390" s="246"/>
      <c r="K390" s="246"/>
      <c r="L390" s="251"/>
      <c r="M390" s="252"/>
      <c r="N390" s="253"/>
      <c r="O390" s="253"/>
      <c r="P390" s="253"/>
      <c r="Q390" s="253"/>
      <c r="R390" s="253"/>
      <c r="S390" s="253"/>
      <c r="T390" s="254"/>
      <c r="AT390" s="255" t="s">
        <v>167</v>
      </c>
      <c r="AU390" s="255" t="s">
        <v>80</v>
      </c>
      <c r="AV390" s="244" t="s">
        <v>158</v>
      </c>
      <c r="AW390" s="244" t="s">
        <v>34</v>
      </c>
      <c r="AX390" s="244" t="s">
        <v>78</v>
      </c>
      <c r="AY390" s="255" t="s">
        <v>151</v>
      </c>
    </row>
    <row r="391" s="30" customFormat="true" ht="38.25" hidden="false" customHeight="true" outlineLevel="0" collapsed="false">
      <c r="B391" s="31"/>
      <c r="C391" s="208" t="s">
        <v>522</v>
      </c>
      <c r="D391" s="208" t="s">
        <v>153</v>
      </c>
      <c r="E391" s="209" t="s">
        <v>570</v>
      </c>
      <c r="F391" s="210" t="s">
        <v>571</v>
      </c>
      <c r="G391" s="211" t="s">
        <v>181</v>
      </c>
      <c r="H391" s="212" t="n">
        <v>32.41</v>
      </c>
      <c r="I391" s="213"/>
      <c r="J391" s="214" t="n">
        <f aca="false">ROUND(I391*H391,2)</f>
        <v>0</v>
      </c>
      <c r="K391" s="210" t="s">
        <v>157</v>
      </c>
      <c r="L391" s="57"/>
      <c r="M391" s="215"/>
      <c r="N391" s="216" t="s">
        <v>41</v>
      </c>
      <c r="O391" s="32"/>
      <c r="P391" s="217" t="n">
        <f aca="false">O391*H391</f>
        <v>0</v>
      </c>
      <c r="Q391" s="217" t="n">
        <v>0.1554</v>
      </c>
      <c r="R391" s="217" t="n">
        <f aca="false">Q391*H391</f>
        <v>5.036514</v>
      </c>
      <c r="S391" s="217" t="n">
        <v>0</v>
      </c>
      <c r="T391" s="218" t="n">
        <f aca="false">S391*H391</f>
        <v>0</v>
      </c>
      <c r="AR391" s="10" t="s">
        <v>158</v>
      </c>
      <c r="AT391" s="10" t="s">
        <v>153</v>
      </c>
      <c r="AU391" s="10" t="s">
        <v>80</v>
      </c>
      <c r="AY391" s="10" t="s">
        <v>151</v>
      </c>
      <c r="BE391" s="219" t="n">
        <f aca="false">IF(N391="základní",J391,0)</f>
        <v>0</v>
      </c>
      <c r="BF391" s="219" t="n">
        <f aca="false">IF(N391="snížená",J391,0)</f>
        <v>0</v>
      </c>
      <c r="BG391" s="219" t="n">
        <f aca="false">IF(N391="zákl. přenesená",J391,0)</f>
        <v>0</v>
      </c>
      <c r="BH391" s="219" t="n">
        <f aca="false">IF(N391="sníž. přenesená",J391,0)</f>
        <v>0</v>
      </c>
      <c r="BI391" s="219" t="n">
        <f aca="false">IF(N391="nulová",J391,0)</f>
        <v>0</v>
      </c>
      <c r="BJ391" s="10" t="s">
        <v>78</v>
      </c>
      <c r="BK391" s="219" t="n">
        <f aca="false">ROUND(I391*H391,2)</f>
        <v>0</v>
      </c>
      <c r="BL391" s="10" t="s">
        <v>158</v>
      </c>
      <c r="BM391" s="10" t="s">
        <v>1055</v>
      </c>
    </row>
    <row r="392" s="220" customFormat="true" ht="13.5" hidden="false" customHeight="false" outlineLevel="0" collapsed="false">
      <c r="B392" s="221"/>
      <c r="C392" s="222"/>
      <c r="D392" s="223" t="s">
        <v>167</v>
      </c>
      <c r="E392" s="224"/>
      <c r="F392" s="225" t="s">
        <v>911</v>
      </c>
      <c r="G392" s="222"/>
      <c r="H392" s="224"/>
      <c r="I392" s="226"/>
      <c r="J392" s="222"/>
      <c r="K392" s="222"/>
      <c r="L392" s="227"/>
      <c r="M392" s="228"/>
      <c r="N392" s="229"/>
      <c r="O392" s="229"/>
      <c r="P392" s="229"/>
      <c r="Q392" s="229"/>
      <c r="R392" s="229"/>
      <c r="S392" s="229"/>
      <c r="T392" s="230"/>
      <c r="AT392" s="231" t="s">
        <v>167</v>
      </c>
      <c r="AU392" s="231" t="s">
        <v>80</v>
      </c>
      <c r="AV392" s="220" t="s">
        <v>78</v>
      </c>
      <c r="AW392" s="220" t="s">
        <v>34</v>
      </c>
      <c r="AX392" s="220" t="s">
        <v>70</v>
      </c>
      <c r="AY392" s="231" t="s">
        <v>151</v>
      </c>
    </row>
    <row r="393" s="232" customFormat="true" ht="13.5" hidden="false" customHeight="false" outlineLevel="0" collapsed="false">
      <c r="B393" s="233"/>
      <c r="C393" s="234"/>
      <c r="D393" s="223" t="s">
        <v>167</v>
      </c>
      <c r="E393" s="235"/>
      <c r="F393" s="236" t="s">
        <v>1056</v>
      </c>
      <c r="G393" s="234"/>
      <c r="H393" s="237" t="n">
        <v>32.41</v>
      </c>
      <c r="I393" s="238"/>
      <c r="J393" s="234"/>
      <c r="K393" s="234"/>
      <c r="L393" s="239"/>
      <c r="M393" s="240"/>
      <c r="N393" s="241"/>
      <c r="O393" s="241"/>
      <c r="P393" s="241"/>
      <c r="Q393" s="241"/>
      <c r="R393" s="241"/>
      <c r="S393" s="241"/>
      <c r="T393" s="242"/>
      <c r="AT393" s="243" t="s">
        <v>167</v>
      </c>
      <c r="AU393" s="243" t="s">
        <v>80</v>
      </c>
      <c r="AV393" s="232" t="s">
        <v>80</v>
      </c>
      <c r="AW393" s="232" t="s">
        <v>34</v>
      </c>
      <c r="AX393" s="232" t="s">
        <v>70</v>
      </c>
      <c r="AY393" s="243" t="s">
        <v>151</v>
      </c>
    </row>
    <row r="394" s="220" customFormat="true" ht="13.5" hidden="false" customHeight="false" outlineLevel="0" collapsed="false">
      <c r="B394" s="221"/>
      <c r="C394" s="222"/>
      <c r="D394" s="223" t="s">
        <v>167</v>
      </c>
      <c r="E394" s="224"/>
      <c r="F394" s="225" t="s">
        <v>915</v>
      </c>
      <c r="G394" s="222"/>
      <c r="H394" s="224"/>
      <c r="I394" s="226"/>
      <c r="J394" s="222"/>
      <c r="K394" s="222"/>
      <c r="L394" s="227"/>
      <c r="M394" s="228"/>
      <c r="N394" s="229"/>
      <c r="O394" s="229"/>
      <c r="P394" s="229"/>
      <c r="Q394" s="229"/>
      <c r="R394" s="229"/>
      <c r="S394" s="229"/>
      <c r="T394" s="230"/>
      <c r="AT394" s="231" t="s">
        <v>167</v>
      </c>
      <c r="AU394" s="231" t="s">
        <v>80</v>
      </c>
      <c r="AV394" s="220" t="s">
        <v>78</v>
      </c>
      <c r="AW394" s="220" t="s">
        <v>34</v>
      </c>
      <c r="AX394" s="220" t="s">
        <v>70</v>
      </c>
      <c r="AY394" s="231" t="s">
        <v>151</v>
      </c>
    </row>
    <row r="395" s="232" customFormat="true" ht="13.5" hidden="false" customHeight="false" outlineLevel="0" collapsed="false">
      <c r="B395" s="233"/>
      <c r="C395" s="234"/>
      <c r="D395" s="223" t="s">
        <v>167</v>
      </c>
      <c r="E395" s="235"/>
      <c r="F395" s="236" t="s">
        <v>70</v>
      </c>
      <c r="G395" s="234"/>
      <c r="H395" s="237" t="n">
        <v>0</v>
      </c>
      <c r="I395" s="238"/>
      <c r="J395" s="234"/>
      <c r="K395" s="234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67</v>
      </c>
      <c r="AU395" s="243" t="s">
        <v>80</v>
      </c>
      <c r="AV395" s="232" t="s">
        <v>80</v>
      </c>
      <c r="AW395" s="232" t="s">
        <v>34</v>
      </c>
      <c r="AX395" s="232" t="s">
        <v>70</v>
      </c>
      <c r="AY395" s="243" t="s">
        <v>151</v>
      </c>
    </row>
    <row r="396" s="244" customFormat="true" ht="13.5" hidden="false" customHeight="false" outlineLevel="0" collapsed="false">
      <c r="B396" s="245"/>
      <c r="C396" s="246"/>
      <c r="D396" s="223" t="s">
        <v>167</v>
      </c>
      <c r="E396" s="247"/>
      <c r="F396" s="248" t="s">
        <v>171</v>
      </c>
      <c r="G396" s="246"/>
      <c r="H396" s="249" t="n">
        <v>32.41</v>
      </c>
      <c r="I396" s="250"/>
      <c r="J396" s="246"/>
      <c r="K396" s="246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67</v>
      </c>
      <c r="AU396" s="255" t="s">
        <v>80</v>
      </c>
      <c r="AV396" s="244" t="s">
        <v>158</v>
      </c>
      <c r="AW396" s="244" t="s">
        <v>34</v>
      </c>
      <c r="AX396" s="244" t="s">
        <v>78</v>
      </c>
      <c r="AY396" s="255" t="s">
        <v>151</v>
      </c>
    </row>
    <row r="397" s="30" customFormat="true" ht="25.5" hidden="false" customHeight="true" outlineLevel="0" collapsed="false">
      <c r="B397" s="31"/>
      <c r="C397" s="268" t="s">
        <v>526</v>
      </c>
      <c r="D397" s="268" t="s">
        <v>276</v>
      </c>
      <c r="E397" s="269" t="s">
        <v>574</v>
      </c>
      <c r="F397" s="270" t="s">
        <v>575</v>
      </c>
      <c r="G397" s="271" t="s">
        <v>323</v>
      </c>
      <c r="H397" s="272" t="n">
        <v>32.734</v>
      </c>
      <c r="I397" s="273"/>
      <c r="J397" s="274" t="n">
        <f aca="false">ROUND(I397*H397,2)</f>
        <v>0</v>
      </c>
      <c r="K397" s="270" t="s">
        <v>157</v>
      </c>
      <c r="L397" s="275"/>
      <c r="M397" s="276"/>
      <c r="N397" s="277" t="s">
        <v>41</v>
      </c>
      <c r="O397" s="32"/>
      <c r="P397" s="217" t="n">
        <f aca="false">O397*H397</f>
        <v>0</v>
      </c>
      <c r="Q397" s="217" t="n">
        <v>0.058</v>
      </c>
      <c r="R397" s="217" t="n">
        <f aca="false">Q397*H397</f>
        <v>1.898572</v>
      </c>
      <c r="S397" s="217" t="n">
        <v>0</v>
      </c>
      <c r="T397" s="218" t="n">
        <f aca="false">S397*H397</f>
        <v>0</v>
      </c>
      <c r="AR397" s="10" t="s">
        <v>198</v>
      </c>
      <c r="AT397" s="10" t="s">
        <v>276</v>
      </c>
      <c r="AU397" s="10" t="s">
        <v>80</v>
      </c>
      <c r="AY397" s="10" t="s">
        <v>151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10" t="s">
        <v>78</v>
      </c>
      <c r="BK397" s="219" t="n">
        <f aca="false">ROUND(I397*H397,2)</f>
        <v>0</v>
      </c>
      <c r="BL397" s="10" t="s">
        <v>158</v>
      </c>
      <c r="BM397" s="10" t="s">
        <v>1057</v>
      </c>
    </row>
    <row r="398" s="232" customFormat="true" ht="13.5" hidden="false" customHeight="false" outlineLevel="0" collapsed="false">
      <c r="B398" s="233"/>
      <c r="C398" s="234"/>
      <c r="D398" s="223" t="s">
        <v>167</v>
      </c>
      <c r="E398" s="235"/>
      <c r="F398" s="236" t="s">
        <v>1058</v>
      </c>
      <c r="G398" s="234"/>
      <c r="H398" s="237" t="n">
        <v>32.734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67</v>
      </c>
      <c r="AU398" s="243" t="s">
        <v>80</v>
      </c>
      <c r="AV398" s="232" t="s">
        <v>80</v>
      </c>
      <c r="AW398" s="232" t="s">
        <v>34</v>
      </c>
      <c r="AX398" s="232" t="s">
        <v>70</v>
      </c>
      <c r="AY398" s="243" t="s">
        <v>151</v>
      </c>
    </row>
    <row r="399" s="244" customFormat="true" ht="13.5" hidden="false" customHeight="false" outlineLevel="0" collapsed="false">
      <c r="B399" s="245"/>
      <c r="C399" s="246"/>
      <c r="D399" s="223" t="s">
        <v>167</v>
      </c>
      <c r="E399" s="247"/>
      <c r="F399" s="248" t="s">
        <v>171</v>
      </c>
      <c r="G399" s="246"/>
      <c r="H399" s="249" t="n">
        <v>32.734</v>
      </c>
      <c r="I399" s="250"/>
      <c r="J399" s="246"/>
      <c r="K399" s="246"/>
      <c r="L399" s="251"/>
      <c r="M399" s="252"/>
      <c r="N399" s="253"/>
      <c r="O399" s="253"/>
      <c r="P399" s="253"/>
      <c r="Q399" s="253"/>
      <c r="R399" s="253"/>
      <c r="S399" s="253"/>
      <c r="T399" s="254"/>
      <c r="AT399" s="255" t="s">
        <v>167</v>
      </c>
      <c r="AU399" s="255" t="s">
        <v>80</v>
      </c>
      <c r="AV399" s="244" t="s">
        <v>158</v>
      </c>
      <c r="AW399" s="244" t="s">
        <v>34</v>
      </c>
      <c r="AX399" s="244" t="s">
        <v>78</v>
      </c>
      <c r="AY399" s="255" t="s">
        <v>151</v>
      </c>
    </row>
    <row r="400" s="30" customFormat="true" ht="25.5" hidden="false" customHeight="true" outlineLevel="0" collapsed="false">
      <c r="B400" s="31"/>
      <c r="C400" s="208" t="s">
        <v>529</v>
      </c>
      <c r="D400" s="208" t="s">
        <v>153</v>
      </c>
      <c r="E400" s="209" t="s">
        <v>579</v>
      </c>
      <c r="F400" s="210" t="s">
        <v>580</v>
      </c>
      <c r="G400" s="211" t="s">
        <v>181</v>
      </c>
      <c r="H400" s="212" t="n">
        <v>32.41</v>
      </c>
      <c r="I400" s="213"/>
      <c r="J400" s="214" t="n">
        <f aca="false">ROUND(I400*H400,2)</f>
        <v>0</v>
      </c>
      <c r="K400" s="210" t="s">
        <v>157</v>
      </c>
      <c r="L400" s="57"/>
      <c r="M400" s="215"/>
      <c r="N400" s="216" t="s">
        <v>41</v>
      </c>
      <c r="O400" s="32"/>
      <c r="P400" s="217" t="n">
        <f aca="false">O400*H400</f>
        <v>0</v>
      </c>
      <c r="Q400" s="217" t="n">
        <v>0</v>
      </c>
      <c r="R400" s="217" t="n">
        <f aca="false">Q400*H400</f>
        <v>0</v>
      </c>
      <c r="S400" s="217" t="n">
        <v>0</v>
      </c>
      <c r="T400" s="218" t="n">
        <f aca="false">S400*H400</f>
        <v>0</v>
      </c>
      <c r="AR400" s="10" t="s">
        <v>158</v>
      </c>
      <c r="AT400" s="10" t="s">
        <v>153</v>
      </c>
      <c r="AU400" s="10" t="s">
        <v>80</v>
      </c>
      <c r="AY400" s="10" t="s">
        <v>151</v>
      </c>
      <c r="BE400" s="219" t="n">
        <f aca="false">IF(N400="základní",J400,0)</f>
        <v>0</v>
      </c>
      <c r="BF400" s="219" t="n">
        <f aca="false">IF(N400="snížená",J400,0)</f>
        <v>0</v>
      </c>
      <c r="BG400" s="219" t="n">
        <f aca="false">IF(N400="zákl. přenesená",J400,0)</f>
        <v>0</v>
      </c>
      <c r="BH400" s="219" t="n">
        <f aca="false">IF(N400="sníž. přenesená",J400,0)</f>
        <v>0</v>
      </c>
      <c r="BI400" s="219" t="n">
        <f aca="false">IF(N400="nulová",J400,0)</f>
        <v>0</v>
      </c>
      <c r="BJ400" s="10" t="s">
        <v>78</v>
      </c>
      <c r="BK400" s="219" t="n">
        <f aca="false">ROUND(I400*H400,2)</f>
        <v>0</v>
      </c>
      <c r="BL400" s="10" t="s">
        <v>158</v>
      </c>
      <c r="BM400" s="10" t="s">
        <v>1059</v>
      </c>
    </row>
    <row r="401" s="232" customFormat="true" ht="13.5" hidden="false" customHeight="false" outlineLevel="0" collapsed="false">
      <c r="B401" s="233"/>
      <c r="C401" s="234"/>
      <c r="D401" s="223" t="s">
        <v>167</v>
      </c>
      <c r="E401" s="235"/>
      <c r="F401" s="236" t="s">
        <v>1060</v>
      </c>
      <c r="G401" s="234"/>
      <c r="H401" s="237" t="n">
        <v>32.41</v>
      </c>
      <c r="I401" s="238"/>
      <c r="J401" s="234"/>
      <c r="K401" s="234"/>
      <c r="L401" s="239"/>
      <c r="M401" s="240"/>
      <c r="N401" s="241"/>
      <c r="O401" s="241"/>
      <c r="P401" s="241"/>
      <c r="Q401" s="241"/>
      <c r="R401" s="241"/>
      <c r="S401" s="241"/>
      <c r="T401" s="242"/>
      <c r="AT401" s="243" t="s">
        <v>167</v>
      </c>
      <c r="AU401" s="243" t="s">
        <v>80</v>
      </c>
      <c r="AV401" s="232" t="s">
        <v>80</v>
      </c>
      <c r="AW401" s="232" t="s">
        <v>34</v>
      </c>
      <c r="AX401" s="232" t="s">
        <v>70</v>
      </c>
      <c r="AY401" s="243" t="s">
        <v>151</v>
      </c>
    </row>
    <row r="402" s="244" customFormat="true" ht="13.5" hidden="false" customHeight="false" outlineLevel="0" collapsed="false">
      <c r="B402" s="245"/>
      <c r="C402" s="246"/>
      <c r="D402" s="223" t="s">
        <v>167</v>
      </c>
      <c r="E402" s="247"/>
      <c r="F402" s="248" t="s">
        <v>171</v>
      </c>
      <c r="G402" s="246"/>
      <c r="H402" s="249" t="n">
        <v>32.41</v>
      </c>
      <c r="I402" s="250"/>
      <c r="J402" s="246"/>
      <c r="K402" s="246"/>
      <c r="L402" s="251"/>
      <c r="M402" s="252"/>
      <c r="N402" s="253"/>
      <c r="O402" s="253"/>
      <c r="P402" s="253"/>
      <c r="Q402" s="253"/>
      <c r="R402" s="253"/>
      <c r="S402" s="253"/>
      <c r="T402" s="254"/>
      <c r="AT402" s="255" t="s">
        <v>167</v>
      </c>
      <c r="AU402" s="255" t="s">
        <v>80</v>
      </c>
      <c r="AV402" s="244" t="s">
        <v>158</v>
      </c>
      <c r="AW402" s="244" t="s">
        <v>34</v>
      </c>
      <c r="AX402" s="244" t="s">
        <v>78</v>
      </c>
      <c r="AY402" s="255" t="s">
        <v>151</v>
      </c>
    </row>
    <row r="403" s="30" customFormat="true" ht="25.5" hidden="false" customHeight="true" outlineLevel="0" collapsed="false">
      <c r="B403" s="31"/>
      <c r="C403" s="208" t="s">
        <v>539</v>
      </c>
      <c r="D403" s="208" t="s">
        <v>153</v>
      </c>
      <c r="E403" s="209" t="s">
        <v>584</v>
      </c>
      <c r="F403" s="210" t="s">
        <v>585</v>
      </c>
      <c r="G403" s="211" t="s">
        <v>156</v>
      </c>
      <c r="H403" s="212" t="n">
        <v>19.051</v>
      </c>
      <c r="I403" s="213"/>
      <c r="J403" s="214" t="n">
        <f aca="false">ROUND(I403*H403,2)</f>
        <v>0</v>
      </c>
      <c r="K403" s="210"/>
      <c r="L403" s="57"/>
      <c r="M403" s="215"/>
      <c r="N403" s="216" t="s">
        <v>41</v>
      </c>
      <c r="O403" s="32"/>
      <c r="P403" s="217" t="n">
        <f aca="false">O403*H403</f>
        <v>0</v>
      </c>
      <c r="Q403" s="217" t="n">
        <v>0.00024</v>
      </c>
      <c r="R403" s="217" t="n">
        <f aca="false">Q403*H403</f>
        <v>0.00457224</v>
      </c>
      <c r="S403" s="217" t="n">
        <v>0</v>
      </c>
      <c r="T403" s="218" t="n">
        <f aca="false">S403*H403</f>
        <v>0</v>
      </c>
      <c r="AR403" s="10" t="s">
        <v>158</v>
      </c>
      <c r="AT403" s="10" t="s">
        <v>153</v>
      </c>
      <c r="AU403" s="10" t="s">
        <v>80</v>
      </c>
      <c r="AY403" s="10" t="s">
        <v>151</v>
      </c>
      <c r="BE403" s="219" t="n">
        <f aca="false">IF(N403="základní",J403,0)</f>
        <v>0</v>
      </c>
      <c r="BF403" s="219" t="n">
        <f aca="false">IF(N403="snížená",J403,0)</f>
        <v>0</v>
      </c>
      <c r="BG403" s="219" t="n">
        <f aca="false">IF(N403="zákl. přenesená",J403,0)</f>
        <v>0</v>
      </c>
      <c r="BH403" s="219" t="n">
        <f aca="false">IF(N403="sníž. přenesená",J403,0)</f>
        <v>0</v>
      </c>
      <c r="BI403" s="219" t="n">
        <f aca="false">IF(N403="nulová",J403,0)</f>
        <v>0</v>
      </c>
      <c r="BJ403" s="10" t="s">
        <v>78</v>
      </c>
      <c r="BK403" s="219" t="n">
        <f aca="false">ROUND(I403*H403,2)</f>
        <v>0</v>
      </c>
      <c r="BL403" s="10" t="s">
        <v>158</v>
      </c>
      <c r="BM403" s="10" t="s">
        <v>1061</v>
      </c>
    </row>
    <row r="404" s="220" customFormat="true" ht="13.5" hidden="false" customHeight="false" outlineLevel="0" collapsed="false">
      <c r="B404" s="221"/>
      <c r="C404" s="222"/>
      <c r="D404" s="223" t="s">
        <v>167</v>
      </c>
      <c r="E404" s="224"/>
      <c r="F404" s="225" t="s">
        <v>589</v>
      </c>
      <c r="G404" s="222"/>
      <c r="H404" s="224"/>
      <c r="I404" s="226"/>
      <c r="J404" s="222"/>
      <c r="K404" s="222"/>
      <c r="L404" s="227"/>
      <c r="M404" s="228"/>
      <c r="N404" s="229"/>
      <c r="O404" s="229"/>
      <c r="P404" s="229"/>
      <c r="Q404" s="229"/>
      <c r="R404" s="229"/>
      <c r="S404" s="229"/>
      <c r="T404" s="230"/>
      <c r="AT404" s="231" t="s">
        <v>167</v>
      </c>
      <c r="AU404" s="231" t="s">
        <v>80</v>
      </c>
      <c r="AV404" s="220" t="s">
        <v>78</v>
      </c>
      <c r="AW404" s="220" t="s">
        <v>34</v>
      </c>
      <c r="AX404" s="220" t="s">
        <v>70</v>
      </c>
      <c r="AY404" s="231" t="s">
        <v>151</v>
      </c>
    </row>
    <row r="405" s="220" customFormat="true" ht="13.5" hidden="false" customHeight="false" outlineLevel="0" collapsed="false">
      <c r="B405" s="221"/>
      <c r="C405" s="222"/>
      <c r="D405" s="223" t="s">
        <v>167</v>
      </c>
      <c r="E405" s="224"/>
      <c r="F405" s="225" t="s">
        <v>1053</v>
      </c>
      <c r="G405" s="222"/>
      <c r="H405" s="224"/>
      <c r="I405" s="226"/>
      <c r="J405" s="222"/>
      <c r="K405" s="222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167</v>
      </c>
      <c r="AU405" s="231" t="s">
        <v>80</v>
      </c>
      <c r="AV405" s="220" t="s">
        <v>78</v>
      </c>
      <c r="AW405" s="220" t="s">
        <v>34</v>
      </c>
      <c r="AX405" s="220" t="s">
        <v>70</v>
      </c>
      <c r="AY405" s="231" t="s">
        <v>151</v>
      </c>
    </row>
    <row r="406" s="232" customFormat="true" ht="13.5" hidden="false" customHeight="false" outlineLevel="0" collapsed="false">
      <c r="B406" s="233"/>
      <c r="C406" s="234"/>
      <c r="D406" s="223" t="s">
        <v>167</v>
      </c>
      <c r="E406" s="235"/>
      <c r="F406" s="236" t="s">
        <v>1062</v>
      </c>
      <c r="G406" s="234"/>
      <c r="H406" s="237" t="n">
        <v>12.6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67</v>
      </c>
      <c r="AU406" s="243" t="s">
        <v>80</v>
      </c>
      <c r="AV406" s="232" t="s">
        <v>80</v>
      </c>
      <c r="AW406" s="232" t="s">
        <v>34</v>
      </c>
      <c r="AX406" s="232" t="s">
        <v>70</v>
      </c>
      <c r="AY406" s="243" t="s">
        <v>151</v>
      </c>
    </row>
    <row r="407" s="232" customFormat="true" ht="13.5" hidden="false" customHeight="false" outlineLevel="0" collapsed="false">
      <c r="B407" s="233"/>
      <c r="C407" s="234"/>
      <c r="D407" s="223" t="s">
        <v>167</v>
      </c>
      <c r="E407" s="235"/>
      <c r="F407" s="236" t="s">
        <v>1063</v>
      </c>
      <c r="G407" s="234"/>
      <c r="H407" s="237" t="n">
        <v>5.453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67</v>
      </c>
      <c r="AU407" s="243" t="s">
        <v>80</v>
      </c>
      <c r="AV407" s="232" t="s">
        <v>80</v>
      </c>
      <c r="AW407" s="232" t="s">
        <v>34</v>
      </c>
      <c r="AX407" s="232" t="s">
        <v>70</v>
      </c>
      <c r="AY407" s="243" t="s">
        <v>151</v>
      </c>
    </row>
    <row r="408" s="232" customFormat="true" ht="13.5" hidden="false" customHeight="false" outlineLevel="0" collapsed="false">
      <c r="B408" s="233"/>
      <c r="C408" s="234"/>
      <c r="D408" s="223" t="s">
        <v>167</v>
      </c>
      <c r="E408" s="235"/>
      <c r="F408" s="236" t="s">
        <v>1064</v>
      </c>
      <c r="G408" s="234"/>
      <c r="H408" s="237" t="n">
        <v>0.998</v>
      </c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67</v>
      </c>
      <c r="AU408" s="243" t="s">
        <v>80</v>
      </c>
      <c r="AV408" s="232" t="s">
        <v>80</v>
      </c>
      <c r="AW408" s="232" t="s">
        <v>34</v>
      </c>
      <c r="AX408" s="232" t="s">
        <v>70</v>
      </c>
      <c r="AY408" s="243" t="s">
        <v>151</v>
      </c>
    </row>
    <row r="409" s="256" customFormat="true" ht="13.5" hidden="false" customHeight="false" outlineLevel="0" collapsed="false">
      <c r="B409" s="257"/>
      <c r="C409" s="258"/>
      <c r="D409" s="223" t="s">
        <v>167</v>
      </c>
      <c r="E409" s="259"/>
      <c r="F409" s="260" t="s">
        <v>264</v>
      </c>
      <c r="G409" s="258"/>
      <c r="H409" s="261" t="n">
        <v>19.051</v>
      </c>
      <c r="I409" s="262"/>
      <c r="J409" s="258"/>
      <c r="K409" s="258"/>
      <c r="L409" s="263"/>
      <c r="M409" s="264"/>
      <c r="N409" s="265"/>
      <c r="O409" s="265"/>
      <c r="P409" s="265"/>
      <c r="Q409" s="265"/>
      <c r="R409" s="265"/>
      <c r="S409" s="265"/>
      <c r="T409" s="266"/>
      <c r="AT409" s="267" t="s">
        <v>167</v>
      </c>
      <c r="AU409" s="267" t="s">
        <v>80</v>
      </c>
      <c r="AV409" s="256" t="s">
        <v>163</v>
      </c>
      <c r="AW409" s="256" t="s">
        <v>34</v>
      </c>
      <c r="AX409" s="256" t="s">
        <v>70</v>
      </c>
      <c r="AY409" s="267" t="s">
        <v>151</v>
      </c>
    </row>
    <row r="410" s="244" customFormat="true" ht="13.5" hidden="false" customHeight="false" outlineLevel="0" collapsed="false">
      <c r="B410" s="245"/>
      <c r="C410" s="246"/>
      <c r="D410" s="223" t="s">
        <v>167</v>
      </c>
      <c r="E410" s="247"/>
      <c r="F410" s="248" t="s">
        <v>171</v>
      </c>
      <c r="G410" s="246"/>
      <c r="H410" s="249" t="n">
        <v>19.051</v>
      </c>
      <c r="I410" s="250"/>
      <c r="J410" s="246"/>
      <c r="K410" s="246"/>
      <c r="L410" s="251"/>
      <c r="M410" s="252"/>
      <c r="N410" s="253"/>
      <c r="O410" s="253"/>
      <c r="P410" s="253"/>
      <c r="Q410" s="253"/>
      <c r="R410" s="253"/>
      <c r="S410" s="253"/>
      <c r="T410" s="254"/>
      <c r="AT410" s="255" t="s">
        <v>167</v>
      </c>
      <c r="AU410" s="255" t="s">
        <v>80</v>
      </c>
      <c r="AV410" s="244" t="s">
        <v>158</v>
      </c>
      <c r="AW410" s="244" t="s">
        <v>34</v>
      </c>
      <c r="AX410" s="244" t="s">
        <v>78</v>
      </c>
      <c r="AY410" s="255" t="s">
        <v>151</v>
      </c>
    </row>
    <row r="411" s="30" customFormat="true" ht="25.5" hidden="false" customHeight="true" outlineLevel="0" collapsed="false">
      <c r="B411" s="31"/>
      <c r="C411" s="208" t="s">
        <v>544</v>
      </c>
      <c r="D411" s="208" t="s">
        <v>153</v>
      </c>
      <c r="E411" s="209" t="s">
        <v>600</v>
      </c>
      <c r="F411" s="210" t="s">
        <v>601</v>
      </c>
      <c r="G411" s="211" t="s">
        <v>156</v>
      </c>
      <c r="H411" s="212" t="n">
        <v>6.3</v>
      </c>
      <c r="I411" s="213"/>
      <c r="J411" s="214" t="n">
        <f aca="false">ROUND(I411*H411,2)</f>
        <v>0</v>
      </c>
      <c r="K411" s="210" t="s">
        <v>157</v>
      </c>
      <c r="L411" s="57"/>
      <c r="M411" s="215"/>
      <c r="N411" s="216" t="s">
        <v>41</v>
      </c>
      <c r="O411" s="32"/>
      <c r="P411" s="217" t="n">
        <f aca="false">O411*H411</f>
        <v>0</v>
      </c>
      <c r="Q411" s="217" t="n">
        <v>0.00142</v>
      </c>
      <c r="R411" s="217" t="n">
        <f aca="false">Q411*H411</f>
        <v>0.008946</v>
      </c>
      <c r="S411" s="217" t="n">
        <v>0</v>
      </c>
      <c r="T411" s="218" t="n">
        <f aca="false">S411*H411</f>
        <v>0</v>
      </c>
      <c r="AR411" s="10" t="s">
        <v>158</v>
      </c>
      <c r="AT411" s="10" t="s">
        <v>153</v>
      </c>
      <c r="AU411" s="10" t="s">
        <v>80</v>
      </c>
      <c r="AY411" s="10" t="s">
        <v>151</v>
      </c>
      <c r="BE411" s="219" t="n">
        <f aca="false">IF(N411="základní",J411,0)</f>
        <v>0</v>
      </c>
      <c r="BF411" s="219" t="n">
        <f aca="false">IF(N411="snížená",J411,0)</f>
        <v>0</v>
      </c>
      <c r="BG411" s="219" t="n">
        <f aca="false">IF(N411="zákl. přenesená",J411,0)</f>
        <v>0</v>
      </c>
      <c r="BH411" s="219" t="n">
        <f aca="false">IF(N411="sníž. přenesená",J411,0)</f>
        <v>0</v>
      </c>
      <c r="BI411" s="219" t="n">
        <f aca="false">IF(N411="nulová",J411,0)</f>
        <v>0</v>
      </c>
      <c r="BJ411" s="10" t="s">
        <v>78</v>
      </c>
      <c r="BK411" s="219" t="n">
        <f aca="false">ROUND(I411*H411,2)</f>
        <v>0</v>
      </c>
      <c r="BL411" s="10" t="s">
        <v>158</v>
      </c>
      <c r="BM411" s="10" t="s">
        <v>1065</v>
      </c>
    </row>
    <row r="412" s="220" customFormat="true" ht="13.5" hidden="false" customHeight="false" outlineLevel="0" collapsed="false">
      <c r="B412" s="221"/>
      <c r="C412" s="222"/>
      <c r="D412" s="223" t="s">
        <v>167</v>
      </c>
      <c r="E412" s="224"/>
      <c r="F412" s="225" t="s">
        <v>603</v>
      </c>
      <c r="G412" s="222"/>
      <c r="H412" s="224"/>
      <c r="I412" s="226"/>
      <c r="J412" s="222"/>
      <c r="K412" s="222"/>
      <c r="L412" s="227"/>
      <c r="M412" s="228"/>
      <c r="N412" s="229"/>
      <c r="O412" s="229"/>
      <c r="P412" s="229"/>
      <c r="Q412" s="229"/>
      <c r="R412" s="229"/>
      <c r="S412" s="229"/>
      <c r="T412" s="230"/>
      <c r="AT412" s="231" t="s">
        <v>167</v>
      </c>
      <c r="AU412" s="231" t="s">
        <v>80</v>
      </c>
      <c r="AV412" s="220" t="s">
        <v>78</v>
      </c>
      <c r="AW412" s="220" t="s">
        <v>34</v>
      </c>
      <c r="AX412" s="220" t="s">
        <v>70</v>
      </c>
      <c r="AY412" s="231" t="s">
        <v>151</v>
      </c>
    </row>
    <row r="413" s="220" customFormat="true" ht="13.5" hidden="false" customHeight="false" outlineLevel="0" collapsed="false">
      <c r="B413" s="221"/>
      <c r="C413" s="222"/>
      <c r="D413" s="223" t="s">
        <v>167</v>
      </c>
      <c r="E413" s="224"/>
      <c r="F413" s="225" t="s">
        <v>911</v>
      </c>
      <c r="G413" s="222"/>
      <c r="H413" s="224"/>
      <c r="I413" s="226"/>
      <c r="J413" s="222"/>
      <c r="K413" s="222"/>
      <c r="L413" s="227"/>
      <c r="M413" s="228"/>
      <c r="N413" s="229"/>
      <c r="O413" s="229"/>
      <c r="P413" s="229"/>
      <c r="Q413" s="229"/>
      <c r="R413" s="229"/>
      <c r="S413" s="229"/>
      <c r="T413" s="230"/>
      <c r="AT413" s="231" t="s">
        <v>167</v>
      </c>
      <c r="AU413" s="231" t="s">
        <v>80</v>
      </c>
      <c r="AV413" s="220" t="s">
        <v>78</v>
      </c>
      <c r="AW413" s="220" t="s">
        <v>34</v>
      </c>
      <c r="AX413" s="220" t="s">
        <v>70</v>
      </c>
      <c r="AY413" s="231" t="s">
        <v>151</v>
      </c>
    </row>
    <row r="414" s="232" customFormat="true" ht="13.5" hidden="false" customHeight="false" outlineLevel="0" collapsed="false">
      <c r="B414" s="233"/>
      <c r="C414" s="234"/>
      <c r="D414" s="223" t="s">
        <v>167</v>
      </c>
      <c r="E414" s="235"/>
      <c r="F414" s="236" t="s">
        <v>1066</v>
      </c>
      <c r="G414" s="234"/>
      <c r="H414" s="237" t="n">
        <v>6.3</v>
      </c>
      <c r="I414" s="238"/>
      <c r="J414" s="234"/>
      <c r="K414" s="234"/>
      <c r="L414" s="239"/>
      <c r="M414" s="240"/>
      <c r="N414" s="241"/>
      <c r="O414" s="241"/>
      <c r="P414" s="241"/>
      <c r="Q414" s="241"/>
      <c r="R414" s="241"/>
      <c r="S414" s="241"/>
      <c r="T414" s="242"/>
      <c r="AT414" s="243" t="s">
        <v>167</v>
      </c>
      <c r="AU414" s="243" t="s">
        <v>80</v>
      </c>
      <c r="AV414" s="232" t="s">
        <v>80</v>
      </c>
      <c r="AW414" s="232" t="s">
        <v>34</v>
      </c>
      <c r="AX414" s="232" t="s">
        <v>70</v>
      </c>
      <c r="AY414" s="243" t="s">
        <v>151</v>
      </c>
    </row>
    <row r="415" s="244" customFormat="true" ht="13.5" hidden="false" customHeight="false" outlineLevel="0" collapsed="false">
      <c r="B415" s="245"/>
      <c r="C415" s="246"/>
      <c r="D415" s="223" t="s">
        <v>167</v>
      </c>
      <c r="E415" s="247"/>
      <c r="F415" s="248" t="s">
        <v>171</v>
      </c>
      <c r="G415" s="246"/>
      <c r="H415" s="249" t="n">
        <v>6.3</v>
      </c>
      <c r="I415" s="250"/>
      <c r="J415" s="246"/>
      <c r="K415" s="246"/>
      <c r="L415" s="251"/>
      <c r="M415" s="252"/>
      <c r="N415" s="253"/>
      <c r="O415" s="253"/>
      <c r="P415" s="253"/>
      <c r="Q415" s="253"/>
      <c r="R415" s="253"/>
      <c r="S415" s="253"/>
      <c r="T415" s="254"/>
      <c r="AT415" s="255" t="s">
        <v>167</v>
      </c>
      <c r="AU415" s="255" t="s">
        <v>80</v>
      </c>
      <c r="AV415" s="244" t="s">
        <v>158</v>
      </c>
      <c r="AW415" s="244" t="s">
        <v>34</v>
      </c>
      <c r="AX415" s="244" t="s">
        <v>78</v>
      </c>
      <c r="AY415" s="255" t="s">
        <v>151</v>
      </c>
    </row>
    <row r="416" s="30" customFormat="true" ht="38.25" hidden="false" customHeight="true" outlineLevel="0" collapsed="false">
      <c r="B416" s="31"/>
      <c r="C416" s="208" t="s">
        <v>549</v>
      </c>
      <c r="D416" s="208" t="s">
        <v>153</v>
      </c>
      <c r="E416" s="209" t="s">
        <v>607</v>
      </c>
      <c r="F416" s="210" t="s">
        <v>608</v>
      </c>
      <c r="G416" s="211" t="s">
        <v>323</v>
      </c>
      <c r="H416" s="212" t="n">
        <v>240</v>
      </c>
      <c r="I416" s="213"/>
      <c r="J416" s="214" t="n">
        <f aca="false">ROUND(I416*H416,2)</f>
        <v>0</v>
      </c>
      <c r="K416" s="210" t="s">
        <v>157</v>
      </c>
      <c r="L416" s="57"/>
      <c r="M416" s="215"/>
      <c r="N416" s="216" t="s">
        <v>41</v>
      </c>
      <c r="O416" s="32"/>
      <c r="P416" s="217" t="n">
        <f aca="false">O416*H416</f>
        <v>0</v>
      </c>
      <c r="Q416" s="217" t="n">
        <v>8E-005</v>
      </c>
      <c r="R416" s="217" t="n">
        <f aca="false">Q416*H416</f>
        <v>0.0192</v>
      </c>
      <c r="S416" s="217" t="n">
        <v>0</v>
      </c>
      <c r="T416" s="218" t="n">
        <f aca="false">S416*H416</f>
        <v>0</v>
      </c>
      <c r="AR416" s="10" t="s">
        <v>158</v>
      </c>
      <c r="AT416" s="10" t="s">
        <v>153</v>
      </c>
      <c r="AU416" s="10" t="s">
        <v>80</v>
      </c>
      <c r="AY416" s="10" t="s">
        <v>151</v>
      </c>
      <c r="BE416" s="219" t="n">
        <f aca="false">IF(N416="základní",J416,0)</f>
        <v>0</v>
      </c>
      <c r="BF416" s="219" t="n">
        <f aca="false">IF(N416="snížená",J416,0)</f>
        <v>0</v>
      </c>
      <c r="BG416" s="219" t="n">
        <f aca="false">IF(N416="zákl. přenesená",J416,0)</f>
        <v>0</v>
      </c>
      <c r="BH416" s="219" t="n">
        <f aca="false">IF(N416="sníž. přenesená",J416,0)</f>
        <v>0</v>
      </c>
      <c r="BI416" s="219" t="n">
        <f aca="false">IF(N416="nulová",J416,0)</f>
        <v>0</v>
      </c>
      <c r="BJ416" s="10" t="s">
        <v>78</v>
      </c>
      <c r="BK416" s="219" t="n">
        <f aca="false">ROUND(I416*H416,2)</f>
        <v>0</v>
      </c>
      <c r="BL416" s="10" t="s">
        <v>158</v>
      </c>
      <c r="BM416" s="10" t="s">
        <v>1067</v>
      </c>
    </row>
    <row r="417" s="220" customFormat="true" ht="13.5" hidden="false" customHeight="false" outlineLevel="0" collapsed="false">
      <c r="B417" s="221"/>
      <c r="C417" s="222"/>
      <c r="D417" s="223" t="s">
        <v>167</v>
      </c>
      <c r="E417" s="224"/>
      <c r="F417" s="225" t="s">
        <v>610</v>
      </c>
      <c r="G417" s="222"/>
      <c r="H417" s="224"/>
      <c r="I417" s="226"/>
      <c r="J417" s="222"/>
      <c r="K417" s="222"/>
      <c r="L417" s="227"/>
      <c r="M417" s="228"/>
      <c r="N417" s="229"/>
      <c r="O417" s="229"/>
      <c r="P417" s="229"/>
      <c r="Q417" s="229"/>
      <c r="R417" s="229"/>
      <c r="S417" s="229"/>
      <c r="T417" s="230"/>
      <c r="AT417" s="231" t="s">
        <v>167</v>
      </c>
      <c r="AU417" s="231" t="s">
        <v>80</v>
      </c>
      <c r="AV417" s="220" t="s">
        <v>78</v>
      </c>
      <c r="AW417" s="220" t="s">
        <v>34</v>
      </c>
      <c r="AX417" s="220" t="s">
        <v>70</v>
      </c>
      <c r="AY417" s="231" t="s">
        <v>151</v>
      </c>
    </row>
    <row r="418" s="220" customFormat="true" ht="13.5" hidden="false" customHeight="false" outlineLevel="0" collapsed="false">
      <c r="B418" s="221"/>
      <c r="C418" s="222"/>
      <c r="D418" s="223" t="s">
        <v>167</v>
      </c>
      <c r="E418" s="224"/>
      <c r="F418" s="225" t="s">
        <v>911</v>
      </c>
      <c r="G418" s="222"/>
      <c r="H418" s="224"/>
      <c r="I418" s="226"/>
      <c r="J418" s="222"/>
      <c r="K418" s="222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167</v>
      </c>
      <c r="AU418" s="231" t="s">
        <v>80</v>
      </c>
      <c r="AV418" s="220" t="s">
        <v>78</v>
      </c>
      <c r="AW418" s="220" t="s">
        <v>34</v>
      </c>
      <c r="AX418" s="220" t="s">
        <v>70</v>
      </c>
      <c r="AY418" s="231" t="s">
        <v>151</v>
      </c>
    </row>
    <row r="419" s="232" customFormat="true" ht="13.5" hidden="false" customHeight="false" outlineLevel="0" collapsed="false">
      <c r="B419" s="233"/>
      <c r="C419" s="234"/>
      <c r="D419" s="223" t="s">
        <v>167</v>
      </c>
      <c r="E419" s="235"/>
      <c r="F419" s="236" t="s">
        <v>1068</v>
      </c>
      <c r="G419" s="234"/>
      <c r="H419" s="237" t="n">
        <v>96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67</v>
      </c>
      <c r="AU419" s="243" t="s">
        <v>80</v>
      </c>
      <c r="AV419" s="232" t="s">
        <v>80</v>
      </c>
      <c r="AW419" s="232" t="s">
        <v>34</v>
      </c>
      <c r="AX419" s="232" t="s">
        <v>70</v>
      </c>
      <c r="AY419" s="243" t="s">
        <v>151</v>
      </c>
    </row>
    <row r="420" s="232" customFormat="true" ht="13.5" hidden="false" customHeight="false" outlineLevel="0" collapsed="false">
      <c r="B420" s="233"/>
      <c r="C420" s="234"/>
      <c r="D420" s="223" t="s">
        <v>167</v>
      </c>
      <c r="E420" s="235"/>
      <c r="F420" s="236" t="s">
        <v>1069</v>
      </c>
      <c r="G420" s="234"/>
      <c r="H420" s="237" t="n">
        <v>96</v>
      </c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67</v>
      </c>
      <c r="AU420" s="243" t="s">
        <v>80</v>
      </c>
      <c r="AV420" s="232" t="s">
        <v>80</v>
      </c>
      <c r="AW420" s="232" t="s">
        <v>34</v>
      </c>
      <c r="AX420" s="232" t="s">
        <v>70</v>
      </c>
      <c r="AY420" s="243" t="s">
        <v>151</v>
      </c>
    </row>
    <row r="421" s="220" customFormat="true" ht="13.5" hidden="false" customHeight="false" outlineLevel="0" collapsed="false">
      <c r="B421" s="221"/>
      <c r="C421" s="222"/>
      <c r="D421" s="223" t="s">
        <v>167</v>
      </c>
      <c r="E421" s="224"/>
      <c r="F421" s="225" t="s">
        <v>915</v>
      </c>
      <c r="G421" s="222"/>
      <c r="H421" s="224"/>
      <c r="I421" s="226"/>
      <c r="J421" s="222"/>
      <c r="K421" s="222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167</v>
      </c>
      <c r="AU421" s="231" t="s">
        <v>80</v>
      </c>
      <c r="AV421" s="220" t="s">
        <v>78</v>
      </c>
      <c r="AW421" s="220" t="s">
        <v>34</v>
      </c>
      <c r="AX421" s="220" t="s">
        <v>70</v>
      </c>
      <c r="AY421" s="231" t="s">
        <v>151</v>
      </c>
    </row>
    <row r="422" s="232" customFormat="true" ht="13.5" hidden="false" customHeight="false" outlineLevel="0" collapsed="false">
      <c r="B422" s="233"/>
      <c r="C422" s="234"/>
      <c r="D422" s="223" t="s">
        <v>167</v>
      </c>
      <c r="E422" s="235"/>
      <c r="F422" s="236" t="s">
        <v>1070</v>
      </c>
      <c r="G422" s="234"/>
      <c r="H422" s="237" t="n">
        <v>27</v>
      </c>
      <c r="I422" s="238"/>
      <c r="J422" s="234"/>
      <c r="K422" s="234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67</v>
      </c>
      <c r="AU422" s="243" t="s">
        <v>80</v>
      </c>
      <c r="AV422" s="232" t="s">
        <v>80</v>
      </c>
      <c r="AW422" s="232" t="s">
        <v>34</v>
      </c>
      <c r="AX422" s="232" t="s">
        <v>70</v>
      </c>
      <c r="AY422" s="243" t="s">
        <v>151</v>
      </c>
    </row>
    <row r="423" s="232" customFormat="true" ht="13.5" hidden="false" customHeight="false" outlineLevel="0" collapsed="false">
      <c r="B423" s="233"/>
      <c r="C423" s="234"/>
      <c r="D423" s="223" t="s">
        <v>167</v>
      </c>
      <c r="E423" s="235"/>
      <c r="F423" s="236" t="s">
        <v>1071</v>
      </c>
      <c r="G423" s="234"/>
      <c r="H423" s="237" t="n">
        <v>21</v>
      </c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67</v>
      </c>
      <c r="AU423" s="243" t="s">
        <v>80</v>
      </c>
      <c r="AV423" s="232" t="s">
        <v>80</v>
      </c>
      <c r="AW423" s="232" t="s">
        <v>34</v>
      </c>
      <c r="AX423" s="232" t="s">
        <v>70</v>
      </c>
      <c r="AY423" s="243" t="s">
        <v>151</v>
      </c>
    </row>
    <row r="424" s="244" customFormat="true" ht="13.5" hidden="false" customHeight="false" outlineLevel="0" collapsed="false">
      <c r="B424" s="245"/>
      <c r="C424" s="246"/>
      <c r="D424" s="223" t="s">
        <v>167</v>
      </c>
      <c r="E424" s="247"/>
      <c r="F424" s="248" t="s">
        <v>171</v>
      </c>
      <c r="G424" s="246"/>
      <c r="H424" s="249" t="n">
        <v>240</v>
      </c>
      <c r="I424" s="250"/>
      <c r="J424" s="246"/>
      <c r="K424" s="246"/>
      <c r="L424" s="251"/>
      <c r="M424" s="252"/>
      <c r="N424" s="253"/>
      <c r="O424" s="253"/>
      <c r="P424" s="253"/>
      <c r="Q424" s="253"/>
      <c r="R424" s="253"/>
      <c r="S424" s="253"/>
      <c r="T424" s="254"/>
      <c r="AT424" s="255" t="s">
        <v>167</v>
      </c>
      <c r="AU424" s="255" t="s">
        <v>80</v>
      </c>
      <c r="AV424" s="244" t="s">
        <v>158</v>
      </c>
      <c r="AW424" s="244" t="s">
        <v>34</v>
      </c>
      <c r="AX424" s="244" t="s">
        <v>78</v>
      </c>
      <c r="AY424" s="255" t="s">
        <v>151</v>
      </c>
    </row>
    <row r="425" s="30" customFormat="true" ht="16.5" hidden="false" customHeight="true" outlineLevel="0" collapsed="false">
      <c r="B425" s="31"/>
      <c r="C425" s="268" t="s">
        <v>554</v>
      </c>
      <c r="D425" s="268" t="s">
        <v>276</v>
      </c>
      <c r="E425" s="269" t="s">
        <v>616</v>
      </c>
      <c r="F425" s="270" t="s">
        <v>617</v>
      </c>
      <c r="G425" s="271" t="s">
        <v>253</v>
      </c>
      <c r="H425" s="272" t="n">
        <v>240</v>
      </c>
      <c r="I425" s="273"/>
      <c r="J425" s="274" t="n">
        <f aca="false">ROUND(I425*H425,2)</f>
        <v>0</v>
      </c>
      <c r="K425" s="270"/>
      <c r="L425" s="275"/>
      <c r="M425" s="276"/>
      <c r="N425" s="277" t="s">
        <v>41</v>
      </c>
      <c r="O425" s="32"/>
      <c r="P425" s="217" t="n">
        <f aca="false">O425*H425</f>
        <v>0</v>
      </c>
      <c r="Q425" s="217" t="n">
        <v>0</v>
      </c>
      <c r="R425" s="217" t="n">
        <f aca="false">Q425*H425</f>
        <v>0</v>
      </c>
      <c r="S425" s="217" t="n">
        <v>0</v>
      </c>
      <c r="T425" s="218" t="n">
        <f aca="false">S425*H425</f>
        <v>0</v>
      </c>
      <c r="AR425" s="10" t="s">
        <v>198</v>
      </c>
      <c r="AT425" s="10" t="s">
        <v>276</v>
      </c>
      <c r="AU425" s="10" t="s">
        <v>80</v>
      </c>
      <c r="AY425" s="10" t="s">
        <v>151</v>
      </c>
      <c r="BE425" s="219" t="n">
        <f aca="false">IF(N425="základní",J425,0)</f>
        <v>0</v>
      </c>
      <c r="BF425" s="219" t="n">
        <f aca="false">IF(N425="snížená",J425,0)</f>
        <v>0</v>
      </c>
      <c r="BG425" s="219" t="n">
        <f aca="false">IF(N425="zákl. přenesená",J425,0)</f>
        <v>0</v>
      </c>
      <c r="BH425" s="219" t="n">
        <f aca="false">IF(N425="sníž. přenesená",J425,0)</f>
        <v>0</v>
      </c>
      <c r="BI425" s="219" t="n">
        <f aca="false">IF(N425="nulová",J425,0)</f>
        <v>0</v>
      </c>
      <c r="BJ425" s="10" t="s">
        <v>78</v>
      </c>
      <c r="BK425" s="219" t="n">
        <f aca="false">ROUND(I425*H425,2)</f>
        <v>0</v>
      </c>
      <c r="BL425" s="10" t="s">
        <v>158</v>
      </c>
      <c r="BM425" s="10" t="s">
        <v>1072</v>
      </c>
    </row>
    <row r="426" s="30" customFormat="true" ht="16.5" hidden="false" customHeight="true" outlineLevel="0" collapsed="false">
      <c r="B426" s="31"/>
      <c r="C426" s="208" t="s">
        <v>565</v>
      </c>
      <c r="D426" s="208" t="s">
        <v>153</v>
      </c>
      <c r="E426" s="209" t="s">
        <v>620</v>
      </c>
      <c r="F426" s="210" t="s">
        <v>621</v>
      </c>
      <c r="G426" s="211" t="s">
        <v>174</v>
      </c>
      <c r="H426" s="212" t="n">
        <v>4.5</v>
      </c>
      <c r="I426" s="213"/>
      <c r="J426" s="214" t="n">
        <f aca="false">ROUND(I426*H426,2)</f>
        <v>0</v>
      </c>
      <c r="K426" s="210" t="s">
        <v>157</v>
      </c>
      <c r="L426" s="57"/>
      <c r="M426" s="215"/>
      <c r="N426" s="216" t="s">
        <v>41</v>
      </c>
      <c r="O426" s="32"/>
      <c r="P426" s="217" t="n">
        <f aca="false">O426*H426</f>
        <v>0</v>
      </c>
      <c r="Q426" s="217" t="n">
        <v>0</v>
      </c>
      <c r="R426" s="217" t="n">
        <f aca="false">Q426*H426</f>
        <v>0</v>
      </c>
      <c r="S426" s="217" t="n">
        <v>2</v>
      </c>
      <c r="T426" s="218" t="n">
        <f aca="false">S426*H426</f>
        <v>9</v>
      </c>
      <c r="AR426" s="10" t="s">
        <v>158</v>
      </c>
      <c r="AT426" s="10" t="s">
        <v>153</v>
      </c>
      <c r="AU426" s="10" t="s">
        <v>80</v>
      </c>
      <c r="AY426" s="10" t="s">
        <v>151</v>
      </c>
      <c r="BE426" s="219" t="n">
        <f aca="false">IF(N426="základní",J426,0)</f>
        <v>0</v>
      </c>
      <c r="BF426" s="219" t="n">
        <f aca="false">IF(N426="snížená",J426,0)</f>
        <v>0</v>
      </c>
      <c r="BG426" s="219" t="n">
        <f aca="false">IF(N426="zákl. přenesená",J426,0)</f>
        <v>0</v>
      </c>
      <c r="BH426" s="219" t="n">
        <f aca="false">IF(N426="sníž. přenesená",J426,0)</f>
        <v>0</v>
      </c>
      <c r="BI426" s="219" t="n">
        <f aca="false">IF(N426="nulová",J426,0)</f>
        <v>0</v>
      </c>
      <c r="BJ426" s="10" t="s">
        <v>78</v>
      </c>
      <c r="BK426" s="219" t="n">
        <f aca="false">ROUND(I426*H426,2)</f>
        <v>0</v>
      </c>
      <c r="BL426" s="10" t="s">
        <v>158</v>
      </c>
      <c r="BM426" s="10" t="s">
        <v>1073</v>
      </c>
    </row>
    <row r="427" s="220" customFormat="true" ht="13.5" hidden="false" customHeight="false" outlineLevel="0" collapsed="false">
      <c r="B427" s="221"/>
      <c r="C427" s="222"/>
      <c r="D427" s="223" t="s">
        <v>167</v>
      </c>
      <c r="E427" s="224"/>
      <c r="F427" s="225" t="s">
        <v>1074</v>
      </c>
      <c r="G427" s="222"/>
      <c r="H427" s="224"/>
      <c r="I427" s="226"/>
      <c r="J427" s="222"/>
      <c r="K427" s="222"/>
      <c r="L427" s="227"/>
      <c r="M427" s="228"/>
      <c r="N427" s="229"/>
      <c r="O427" s="229"/>
      <c r="P427" s="229"/>
      <c r="Q427" s="229"/>
      <c r="R427" s="229"/>
      <c r="S427" s="229"/>
      <c r="T427" s="230"/>
      <c r="AT427" s="231" t="s">
        <v>167</v>
      </c>
      <c r="AU427" s="231" t="s">
        <v>80</v>
      </c>
      <c r="AV427" s="220" t="s">
        <v>78</v>
      </c>
      <c r="AW427" s="220" t="s">
        <v>34</v>
      </c>
      <c r="AX427" s="220" t="s">
        <v>70</v>
      </c>
      <c r="AY427" s="231" t="s">
        <v>151</v>
      </c>
    </row>
    <row r="428" s="232" customFormat="true" ht="13.5" hidden="false" customHeight="false" outlineLevel="0" collapsed="false">
      <c r="B428" s="233"/>
      <c r="C428" s="234"/>
      <c r="D428" s="223" t="s">
        <v>167</v>
      </c>
      <c r="E428" s="235"/>
      <c r="F428" s="236" t="s">
        <v>1075</v>
      </c>
      <c r="G428" s="234"/>
      <c r="H428" s="237" t="n">
        <v>4.5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67</v>
      </c>
      <c r="AU428" s="243" t="s">
        <v>80</v>
      </c>
      <c r="AV428" s="232" t="s">
        <v>80</v>
      </c>
      <c r="AW428" s="232" t="s">
        <v>34</v>
      </c>
      <c r="AX428" s="232" t="s">
        <v>70</v>
      </c>
      <c r="AY428" s="243" t="s">
        <v>151</v>
      </c>
    </row>
    <row r="429" s="244" customFormat="true" ht="13.5" hidden="false" customHeight="false" outlineLevel="0" collapsed="false">
      <c r="B429" s="245"/>
      <c r="C429" s="246"/>
      <c r="D429" s="223" t="s">
        <v>167</v>
      </c>
      <c r="E429" s="247"/>
      <c r="F429" s="248" t="s">
        <v>171</v>
      </c>
      <c r="G429" s="246"/>
      <c r="H429" s="249" t="n">
        <v>4.5</v>
      </c>
      <c r="I429" s="250"/>
      <c r="J429" s="246"/>
      <c r="K429" s="246"/>
      <c r="L429" s="251"/>
      <c r="M429" s="252"/>
      <c r="N429" s="253"/>
      <c r="O429" s="253"/>
      <c r="P429" s="253"/>
      <c r="Q429" s="253"/>
      <c r="R429" s="253"/>
      <c r="S429" s="253"/>
      <c r="T429" s="254"/>
      <c r="AT429" s="255" t="s">
        <v>167</v>
      </c>
      <c r="AU429" s="255" t="s">
        <v>80</v>
      </c>
      <c r="AV429" s="244" t="s">
        <v>158</v>
      </c>
      <c r="AW429" s="244" t="s">
        <v>34</v>
      </c>
      <c r="AX429" s="244" t="s">
        <v>78</v>
      </c>
      <c r="AY429" s="255" t="s">
        <v>151</v>
      </c>
    </row>
    <row r="430" s="30" customFormat="true" ht="25.5" hidden="false" customHeight="true" outlineLevel="0" collapsed="false">
      <c r="B430" s="31"/>
      <c r="C430" s="208" t="s">
        <v>569</v>
      </c>
      <c r="D430" s="208" t="s">
        <v>153</v>
      </c>
      <c r="E430" s="209" t="s">
        <v>648</v>
      </c>
      <c r="F430" s="210" t="s">
        <v>649</v>
      </c>
      <c r="G430" s="211" t="s">
        <v>323</v>
      </c>
      <c r="H430" s="212" t="n">
        <v>240</v>
      </c>
      <c r="I430" s="213"/>
      <c r="J430" s="214" t="n">
        <f aca="false">ROUND(I430*H430,2)</f>
        <v>0</v>
      </c>
      <c r="K430" s="210" t="s">
        <v>157</v>
      </c>
      <c r="L430" s="57"/>
      <c r="M430" s="215"/>
      <c r="N430" s="216" t="s">
        <v>41</v>
      </c>
      <c r="O430" s="32"/>
      <c r="P430" s="217" t="n">
        <f aca="false">O430*H430</f>
        <v>0</v>
      </c>
      <c r="Q430" s="217" t="n">
        <v>1E-005</v>
      </c>
      <c r="R430" s="217" t="n">
        <f aca="false">Q430*H430</f>
        <v>0.0024</v>
      </c>
      <c r="S430" s="217" t="n">
        <v>0</v>
      </c>
      <c r="T430" s="218" t="n">
        <f aca="false">S430*H430</f>
        <v>0</v>
      </c>
      <c r="AR430" s="10" t="s">
        <v>158</v>
      </c>
      <c r="AT430" s="10" t="s">
        <v>153</v>
      </c>
      <c r="AU430" s="10" t="s">
        <v>80</v>
      </c>
      <c r="AY430" s="10" t="s">
        <v>151</v>
      </c>
      <c r="BE430" s="219" t="n">
        <f aca="false">IF(N430="základní",J430,0)</f>
        <v>0</v>
      </c>
      <c r="BF430" s="219" t="n">
        <f aca="false">IF(N430="snížená",J430,0)</f>
        <v>0</v>
      </c>
      <c r="BG430" s="219" t="n">
        <f aca="false">IF(N430="zákl. přenesená",J430,0)</f>
        <v>0</v>
      </c>
      <c r="BH430" s="219" t="n">
        <f aca="false">IF(N430="sníž. přenesená",J430,0)</f>
        <v>0</v>
      </c>
      <c r="BI430" s="219" t="n">
        <f aca="false">IF(N430="nulová",J430,0)</f>
        <v>0</v>
      </c>
      <c r="BJ430" s="10" t="s">
        <v>78</v>
      </c>
      <c r="BK430" s="219" t="n">
        <f aca="false">ROUND(I430*H430,2)</f>
        <v>0</v>
      </c>
      <c r="BL430" s="10" t="s">
        <v>158</v>
      </c>
      <c r="BM430" s="10" t="s">
        <v>1076</v>
      </c>
    </row>
    <row r="431" s="191" customFormat="true" ht="29.25" hidden="false" customHeight="true" outlineLevel="0" collapsed="false">
      <c r="B431" s="192"/>
      <c r="C431" s="193"/>
      <c r="D431" s="194" t="s">
        <v>69</v>
      </c>
      <c r="E431" s="206" t="s">
        <v>657</v>
      </c>
      <c r="F431" s="206" t="s">
        <v>658</v>
      </c>
      <c r="G431" s="193"/>
      <c r="H431" s="193"/>
      <c r="I431" s="196"/>
      <c r="J431" s="207" t="n">
        <f aca="false">BK431</f>
        <v>0</v>
      </c>
      <c r="K431" s="193"/>
      <c r="L431" s="198"/>
      <c r="M431" s="199"/>
      <c r="N431" s="200"/>
      <c r="O431" s="200"/>
      <c r="P431" s="201" t="n">
        <f aca="false">SUM(P432:P433)</f>
        <v>0</v>
      </c>
      <c r="Q431" s="200"/>
      <c r="R431" s="201" t="n">
        <f aca="false">SUM(R432:R433)</f>
        <v>0</v>
      </c>
      <c r="S431" s="200"/>
      <c r="T431" s="202" t="n">
        <f aca="false">SUM(T432:T433)</f>
        <v>0</v>
      </c>
      <c r="AR431" s="203" t="s">
        <v>78</v>
      </c>
      <c r="AT431" s="204" t="s">
        <v>69</v>
      </c>
      <c r="AU431" s="204" t="s">
        <v>78</v>
      </c>
      <c r="AY431" s="203" t="s">
        <v>151</v>
      </c>
      <c r="BK431" s="205" t="n">
        <f aca="false">SUM(BK432:BK433)</f>
        <v>0</v>
      </c>
    </row>
    <row r="432" s="30" customFormat="true" ht="25.5" hidden="false" customHeight="true" outlineLevel="0" collapsed="false">
      <c r="B432" s="31"/>
      <c r="C432" s="208" t="s">
        <v>573</v>
      </c>
      <c r="D432" s="208" t="s">
        <v>153</v>
      </c>
      <c r="E432" s="209" t="s">
        <v>660</v>
      </c>
      <c r="F432" s="210" t="s">
        <v>661</v>
      </c>
      <c r="G432" s="211" t="s">
        <v>317</v>
      </c>
      <c r="H432" s="212" t="n">
        <v>16.333</v>
      </c>
      <c r="I432" s="213"/>
      <c r="J432" s="214" t="n">
        <f aca="false">ROUND(I432*H432,2)</f>
        <v>0</v>
      </c>
      <c r="K432" s="210"/>
      <c r="L432" s="57"/>
      <c r="M432" s="215"/>
      <c r="N432" s="216" t="s">
        <v>41</v>
      </c>
      <c r="O432" s="32"/>
      <c r="P432" s="217" t="n">
        <f aca="false">O432*H432</f>
        <v>0</v>
      </c>
      <c r="Q432" s="217" t="n">
        <v>0</v>
      </c>
      <c r="R432" s="217" t="n">
        <f aca="false">Q432*H432</f>
        <v>0</v>
      </c>
      <c r="S432" s="217" t="n">
        <v>0</v>
      </c>
      <c r="T432" s="218" t="n">
        <f aca="false">S432*H432</f>
        <v>0</v>
      </c>
      <c r="AR432" s="10" t="s">
        <v>158</v>
      </c>
      <c r="AT432" s="10" t="s">
        <v>153</v>
      </c>
      <c r="AU432" s="10" t="s">
        <v>80</v>
      </c>
      <c r="AY432" s="10" t="s">
        <v>151</v>
      </c>
      <c r="BE432" s="219" t="n">
        <f aca="false">IF(N432="základní",J432,0)</f>
        <v>0</v>
      </c>
      <c r="BF432" s="219" t="n">
        <f aca="false">IF(N432="snížená",J432,0)</f>
        <v>0</v>
      </c>
      <c r="BG432" s="219" t="n">
        <f aca="false">IF(N432="zákl. přenesená",J432,0)</f>
        <v>0</v>
      </c>
      <c r="BH432" s="219" t="n">
        <f aca="false">IF(N432="sníž. přenesená",J432,0)</f>
        <v>0</v>
      </c>
      <c r="BI432" s="219" t="n">
        <f aca="false">IF(N432="nulová",J432,0)</f>
        <v>0</v>
      </c>
      <c r="BJ432" s="10" t="s">
        <v>78</v>
      </c>
      <c r="BK432" s="219" t="n">
        <f aca="false">ROUND(I432*H432,2)</f>
        <v>0</v>
      </c>
      <c r="BL432" s="10" t="s">
        <v>158</v>
      </c>
      <c r="BM432" s="10" t="s">
        <v>1077</v>
      </c>
    </row>
    <row r="433" s="232" customFormat="true" ht="13.5" hidden="false" customHeight="false" outlineLevel="0" collapsed="false">
      <c r="B433" s="233"/>
      <c r="C433" s="234"/>
      <c r="D433" s="223" t="s">
        <v>167</v>
      </c>
      <c r="E433" s="235"/>
      <c r="F433" s="236" t="s">
        <v>1078</v>
      </c>
      <c r="G433" s="234"/>
      <c r="H433" s="237" t="n">
        <v>16.333</v>
      </c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167</v>
      </c>
      <c r="AU433" s="243" t="s">
        <v>80</v>
      </c>
      <c r="AV433" s="232" t="s">
        <v>80</v>
      </c>
      <c r="AW433" s="232" t="s">
        <v>34</v>
      </c>
      <c r="AX433" s="232" t="s">
        <v>78</v>
      </c>
      <c r="AY433" s="243" t="s">
        <v>151</v>
      </c>
    </row>
    <row r="434" s="191" customFormat="true" ht="29.25" hidden="false" customHeight="true" outlineLevel="0" collapsed="false">
      <c r="B434" s="192"/>
      <c r="C434" s="193"/>
      <c r="D434" s="194" t="s">
        <v>69</v>
      </c>
      <c r="E434" s="206" t="s">
        <v>664</v>
      </c>
      <c r="F434" s="206" t="s">
        <v>665</v>
      </c>
      <c r="G434" s="193"/>
      <c r="H434" s="193"/>
      <c r="I434" s="196"/>
      <c r="J434" s="207" t="n">
        <f aca="false">BK434</f>
        <v>0</v>
      </c>
      <c r="K434" s="193"/>
      <c r="L434" s="198"/>
      <c r="M434" s="199"/>
      <c r="N434" s="200"/>
      <c r="O434" s="200"/>
      <c r="P434" s="201" t="n">
        <f aca="false">P435</f>
        <v>0</v>
      </c>
      <c r="Q434" s="200"/>
      <c r="R434" s="201" t="n">
        <f aca="false">R435</f>
        <v>0</v>
      </c>
      <c r="S434" s="200"/>
      <c r="T434" s="202" t="n">
        <f aca="false">T435</f>
        <v>0</v>
      </c>
      <c r="AR434" s="203" t="s">
        <v>78</v>
      </c>
      <c r="AT434" s="204" t="s">
        <v>69</v>
      </c>
      <c r="AU434" s="204" t="s">
        <v>78</v>
      </c>
      <c r="AY434" s="203" t="s">
        <v>151</v>
      </c>
      <c r="BK434" s="205" t="n">
        <f aca="false">BK435</f>
        <v>0</v>
      </c>
    </row>
    <row r="435" s="30" customFormat="true" ht="25.5" hidden="false" customHeight="true" outlineLevel="0" collapsed="false">
      <c r="B435" s="31"/>
      <c r="C435" s="208" t="s">
        <v>578</v>
      </c>
      <c r="D435" s="208" t="s">
        <v>153</v>
      </c>
      <c r="E435" s="209" t="s">
        <v>667</v>
      </c>
      <c r="F435" s="210" t="s">
        <v>668</v>
      </c>
      <c r="G435" s="211" t="s">
        <v>317</v>
      </c>
      <c r="H435" s="212" t="n">
        <v>161.229</v>
      </c>
      <c r="I435" s="213"/>
      <c r="J435" s="214" t="n">
        <f aca="false">ROUND(I435*H435,2)</f>
        <v>0</v>
      </c>
      <c r="K435" s="210" t="s">
        <v>157</v>
      </c>
      <c r="L435" s="57"/>
      <c r="M435" s="215"/>
      <c r="N435" s="280" t="s">
        <v>41</v>
      </c>
      <c r="O435" s="281"/>
      <c r="P435" s="282" t="n">
        <f aca="false">O435*H435</f>
        <v>0</v>
      </c>
      <c r="Q435" s="282" t="n">
        <v>0</v>
      </c>
      <c r="R435" s="282" t="n">
        <f aca="false">Q435*H435</f>
        <v>0</v>
      </c>
      <c r="S435" s="282" t="n">
        <v>0</v>
      </c>
      <c r="T435" s="283" t="n">
        <f aca="false">S435*H435</f>
        <v>0</v>
      </c>
      <c r="AR435" s="10" t="s">
        <v>158</v>
      </c>
      <c r="AT435" s="10" t="s">
        <v>153</v>
      </c>
      <c r="AU435" s="10" t="s">
        <v>80</v>
      </c>
      <c r="AY435" s="10" t="s">
        <v>151</v>
      </c>
      <c r="BE435" s="219" t="n">
        <f aca="false">IF(N435="základní",J435,0)</f>
        <v>0</v>
      </c>
      <c r="BF435" s="219" t="n">
        <f aca="false">IF(N435="snížená",J435,0)</f>
        <v>0</v>
      </c>
      <c r="BG435" s="219" t="n">
        <f aca="false">IF(N435="zákl. přenesená",J435,0)</f>
        <v>0</v>
      </c>
      <c r="BH435" s="219" t="n">
        <f aca="false">IF(N435="sníž. přenesená",J435,0)</f>
        <v>0</v>
      </c>
      <c r="BI435" s="219" t="n">
        <f aca="false">IF(N435="nulová",J435,0)</f>
        <v>0</v>
      </c>
      <c r="BJ435" s="10" t="s">
        <v>78</v>
      </c>
      <c r="BK435" s="219" t="n">
        <f aca="false">ROUND(I435*H435,2)</f>
        <v>0</v>
      </c>
      <c r="BL435" s="10" t="s">
        <v>158</v>
      </c>
      <c r="BM435" s="10" t="s">
        <v>1079</v>
      </c>
    </row>
    <row r="436" s="30" customFormat="true" ht="6.75" hidden="false" customHeight="true" outlineLevel="0" collapsed="false">
      <c r="B436" s="52"/>
      <c r="C436" s="53"/>
      <c r="D436" s="53"/>
      <c r="E436" s="53"/>
      <c r="F436" s="53"/>
      <c r="G436" s="53"/>
      <c r="H436" s="53"/>
      <c r="I436" s="149"/>
      <c r="J436" s="53"/>
      <c r="K436" s="53"/>
      <c r="L436" s="57"/>
    </row>
  </sheetData>
  <sheetProtection algorithmName="SHA-512" hashValue="KKUBBgVR4AT+JQRI/BM+m9uaUxlXIhcGrRZgXjktFebZgnF0AsfWu5suu11SDoh7QQiBmMl7nIove1NXl4NdDQ==" saltValue="8UnjUu04kmyGUHrqE8UJTiaDIRdg1dJPLs3Td+mJ40bLenREHXFRoqYVGT1eYrNTIjYFzI3CODk7mAzmr8k4RQ==" spinCount="100000" sheet="true" objects="true" scenarios="true" formatColumns="false" formatRows="false" autoFilter="false"/>
  <autoFilter ref="C86:K43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 Křepelka, Velké Poříčí, zkapacitnění koryta. -aktualizace 3/2018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08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9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3:BE164), 2)</f>
        <v>0</v>
      </c>
      <c r="G30" s="32"/>
      <c r="H30" s="32"/>
      <c r="I30" s="141" t="n">
        <v>0.21</v>
      </c>
      <c r="J30" s="140" t="n">
        <f aca="false">ROUND(ROUND((SUM(BE83:BE16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83:BF164), 2)</f>
        <v>0</v>
      </c>
      <c r="G31" s="32"/>
      <c r="H31" s="32"/>
      <c r="I31" s="141" t="n">
        <v>0.15</v>
      </c>
      <c r="J31" s="140" t="n">
        <f aca="false">ROUND(ROUND((SUM(BF83:BF16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83:BG164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83:BH164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83:BI164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 Křepelka, Velké Poříčí, zkapacitnění koryta. -aktualizace 3/2018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4 - SO 1.4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elké Poříčí</v>
      </c>
      <c r="G49" s="32"/>
      <c r="H49" s="32"/>
      <c r="I49" s="130" t="s">
        <v>24</v>
      </c>
      <c r="J49" s="72" t="str">
        <f aca="false">IF(J12="","",J12)</f>
        <v>29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ČR - Povodí Labe s.p.</v>
      </c>
      <c r="G51" s="32"/>
      <c r="H51" s="32"/>
      <c r="I51" s="130" t="s">
        <v>32</v>
      </c>
      <c r="J51" s="154" t="str">
        <f aca="false">E21</f>
        <v>ing. Jaroslav Brand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23</v>
      </c>
    </row>
    <row r="57" s="160" customFormat="true" ht="24.75" hidden="false" customHeight="true" outlineLevel="0" collapsed="false">
      <c r="B57" s="161"/>
      <c r="C57" s="162"/>
      <c r="D57" s="163" t="s">
        <v>124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25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27</v>
      </c>
      <c r="E59" s="172"/>
      <c r="F59" s="172"/>
      <c r="G59" s="172"/>
      <c r="H59" s="172"/>
      <c r="I59" s="173"/>
      <c r="J59" s="174" t="n">
        <f aca="false">J145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28</v>
      </c>
      <c r="E60" s="172"/>
      <c r="F60" s="172"/>
      <c r="G60" s="172"/>
      <c r="H60" s="172"/>
      <c r="I60" s="173"/>
      <c r="J60" s="174" t="n">
        <f aca="false">J150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081</v>
      </c>
      <c r="E61" s="172"/>
      <c r="F61" s="172"/>
      <c r="G61" s="172"/>
      <c r="H61" s="172"/>
      <c r="I61" s="173"/>
      <c r="J61" s="174" t="n">
        <f aca="false">J159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33</v>
      </c>
      <c r="E62" s="172"/>
      <c r="F62" s="172"/>
      <c r="G62" s="172"/>
      <c r="H62" s="172"/>
      <c r="I62" s="173"/>
      <c r="J62" s="174" t="n">
        <f aca="false">J160</f>
        <v>0</v>
      </c>
      <c r="K62" s="175"/>
    </row>
    <row r="63" s="168" customFormat="true" ht="19.5" hidden="false" customHeight="true" outlineLevel="0" collapsed="false">
      <c r="B63" s="169"/>
      <c r="C63" s="170"/>
      <c r="D63" s="171" t="s">
        <v>134</v>
      </c>
      <c r="E63" s="172"/>
      <c r="F63" s="172"/>
      <c r="G63" s="172"/>
      <c r="H63" s="172"/>
      <c r="I63" s="173"/>
      <c r="J63" s="174" t="n">
        <f aca="false">J163</f>
        <v>0</v>
      </c>
      <c r="K63" s="175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35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 Křepelka, Velké Poříčí, zkapacitnění koryta. -aktualizace 3/2018</v>
      </c>
      <c r="F73" s="127"/>
      <c r="G73" s="127"/>
      <c r="H73" s="127"/>
      <c r="I73" s="176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17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04 - SO 1.4</v>
      </c>
      <c r="F75" s="69"/>
      <c r="G75" s="69"/>
      <c r="H75" s="69"/>
      <c r="I75" s="176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7" t="str">
        <f aca="false">F12</f>
        <v>Velké Poříčí</v>
      </c>
      <c r="G77" s="59"/>
      <c r="H77" s="59"/>
      <c r="I77" s="178" t="s">
        <v>24</v>
      </c>
      <c r="J77" s="179" t="str">
        <f aca="false">IF(J12="","",J12)</f>
        <v>29. 3. 2018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77" t="str">
        <f aca="false">E15</f>
        <v>ČR - Povodí Labe s.p.</v>
      </c>
      <c r="G79" s="59"/>
      <c r="H79" s="59"/>
      <c r="I79" s="178" t="s">
        <v>32</v>
      </c>
      <c r="J79" s="177" t="str">
        <f aca="false">E21</f>
        <v>ing. Jaroslav Branda</v>
      </c>
      <c r="K79" s="59"/>
      <c r="L79" s="57"/>
    </row>
    <row r="80" s="30" customFormat="true" ht="14.25" hidden="false" customHeight="true" outlineLevel="0" collapsed="false">
      <c r="B80" s="31"/>
      <c r="C80" s="62" t="s">
        <v>30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25" hidden="false" customHeight="true" outlineLevel="0" collapsed="false">
      <c r="B82" s="181"/>
      <c r="C82" s="182" t="s">
        <v>136</v>
      </c>
      <c r="D82" s="183" t="s">
        <v>55</v>
      </c>
      <c r="E82" s="183" t="s">
        <v>51</v>
      </c>
      <c r="F82" s="183" t="s">
        <v>137</v>
      </c>
      <c r="G82" s="183" t="s">
        <v>138</v>
      </c>
      <c r="H82" s="183" t="s">
        <v>139</v>
      </c>
      <c r="I82" s="184" t="s">
        <v>140</v>
      </c>
      <c r="J82" s="183" t="s">
        <v>121</v>
      </c>
      <c r="K82" s="185" t="s">
        <v>141</v>
      </c>
      <c r="L82" s="186"/>
      <c r="M82" s="85" t="s">
        <v>142</v>
      </c>
      <c r="N82" s="86" t="s">
        <v>40</v>
      </c>
      <c r="O82" s="86" t="s">
        <v>143</v>
      </c>
      <c r="P82" s="86" t="s">
        <v>144</v>
      </c>
      <c r="Q82" s="86" t="s">
        <v>145</v>
      </c>
      <c r="R82" s="86" t="s">
        <v>146</v>
      </c>
      <c r="S82" s="86" t="s">
        <v>147</v>
      </c>
      <c r="T82" s="87" t="s">
        <v>148</v>
      </c>
    </row>
    <row r="83" s="30" customFormat="true" ht="29.25" hidden="false" customHeight="true" outlineLevel="0" collapsed="false">
      <c r="B83" s="31"/>
      <c r="C83" s="91" t="s">
        <v>122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</f>
        <v>0</v>
      </c>
      <c r="Q83" s="89"/>
      <c r="R83" s="188" t="n">
        <f aca="false">R84</f>
        <v>187.81603905</v>
      </c>
      <c r="S83" s="89"/>
      <c r="T83" s="189" t="n">
        <f aca="false">T84</f>
        <v>0</v>
      </c>
      <c r="AT83" s="10" t="s">
        <v>69</v>
      </c>
      <c r="AU83" s="10" t="s">
        <v>123</v>
      </c>
      <c r="BK83" s="190" t="n">
        <f aca="false">BK84</f>
        <v>0</v>
      </c>
    </row>
    <row r="84" s="191" customFormat="true" ht="36.75" hidden="false" customHeight="true" outlineLevel="0" collapsed="false">
      <c r="B84" s="192"/>
      <c r="C84" s="193"/>
      <c r="D84" s="194" t="s">
        <v>69</v>
      </c>
      <c r="E84" s="195" t="s">
        <v>149</v>
      </c>
      <c r="F84" s="195" t="s">
        <v>150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145+P150+P159+P160+P163</f>
        <v>0</v>
      </c>
      <c r="Q84" s="200"/>
      <c r="R84" s="201" t="n">
        <f aca="false">R85+R145+R150+R159+R160+R163</f>
        <v>187.81603905</v>
      </c>
      <c r="S84" s="200"/>
      <c r="T84" s="202" t="n">
        <f aca="false">T85+T145+T150+T159+T160+T163</f>
        <v>0</v>
      </c>
      <c r="AR84" s="203" t="s">
        <v>78</v>
      </c>
      <c r="AT84" s="204" t="s">
        <v>69</v>
      </c>
      <c r="AU84" s="204" t="s">
        <v>70</v>
      </c>
      <c r="AY84" s="203" t="s">
        <v>151</v>
      </c>
      <c r="BK84" s="205" t="n">
        <f aca="false">BK85+BK145+BK150+BK159+BK160+BK163</f>
        <v>0</v>
      </c>
    </row>
    <row r="85" s="191" customFormat="true" ht="19.5" hidden="false" customHeight="true" outlineLevel="0" collapsed="false">
      <c r="B85" s="192"/>
      <c r="C85" s="193"/>
      <c r="D85" s="194" t="s">
        <v>69</v>
      </c>
      <c r="E85" s="206" t="s">
        <v>78</v>
      </c>
      <c r="F85" s="206" t="s">
        <v>152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144)</f>
        <v>0</v>
      </c>
      <c r="Q85" s="200"/>
      <c r="R85" s="201" t="n">
        <f aca="false">SUM(R86:R144)</f>
        <v>1.246135</v>
      </c>
      <c r="S85" s="200"/>
      <c r="T85" s="202" t="n">
        <f aca="false">SUM(T86:T144)</f>
        <v>0</v>
      </c>
      <c r="AR85" s="203" t="s">
        <v>78</v>
      </c>
      <c r="AT85" s="204" t="s">
        <v>69</v>
      </c>
      <c r="AU85" s="204" t="s">
        <v>78</v>
      </c>
      <c r="AY85" s="203" t="s">
        <v>151</v>
      </c>
      <c r="BK85" s="205" t="n">
        <f aca="false">SUM(BK86:BK144)</f>
        <v>0</v>
      </c>
    </row>
    <row r="86" s="30" customFormat="true" ht="16.5" hidden="false" customHeight="true" outlineLevel="0" collapsed="false">
      <c r="B86" s="31"/>
      <c r="C86" s="208" t="s">
        <v>78</v>
      </c>
      <c r="D86" s="208" t="s">
        <v>153</v>
      </c>
      <c r="E86" s="209" t="s">
        <v>1082</v>
      </c>
      <c r="F86" s="210" t="s">
        <v>1083</v>
      </c>
      <c r="G86" s="211" t="s">
        <v>1084</v>
      </c>
      <c r="H86" s="212" t="n">
        <v>0.074</v>
      </c>
      <c r="I86" s="213"/>
      <c r="J86" s="214" t="n">
        <f aca="false">ROUND(I86*H86,2)</f>
        <v>0</v>
      </c>
      <c r="K86" s="210" t="s">
        <v>432</v>
      </c>
      <c r="L86" s="57"/>
      <c r="M86" s="215"/>
      <c r="N86" s="216" t="s">
        <v>41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158</v>
      </c>
      <c r="AT86" s="10" t="s">
        <v>153</v>
      </c>
      <c r="AU86" s="10" t="s">
        <v>80</v>
      </c>
      <c r="AY86" s="10" t="s">
        <v>151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158</v>
      </c>
      <c r="BM86" s="10" t="s">
        <v>1085</v>
      </c>
    </row>
    <row r="87" s="232" customFormat="true" ht="13.5" hidden="false" customHeight="false" outlineLevel="0" collapsed="false">
      <c r="B87" s="233"/>
      <c r="C87" s="234"/>
      <c r="D87" s="223" t="s">
        <v>167</v>
      </c>
      <c r="E87" s="235"/>
      <c r="F87" s="236" t="s">
        <v>1086</v>
      </c>
      <c r="G87" s="234"/>
      <c r="H87" s="237" t="n">
        <v>0.074</v>
      </c>
      <c r="I87" s="238"/>
      <c r="J87" s="234"/>
      <c r="K87" s="234"/>
      <c r="L87" s="239"/>
      <c r="M87" s="240"/>
      <c r="N87" s="241"/>
      <c r="O87" s="241"/>
      <c r="P87" s="241"/>
      <c r="Q87" s="241"/>
      <c r="R87" s="241"/>
      <c r="S87" s="241"/>
      <c r="T87" s="242"/>
      <c r="AT87" s="243" t="s">
        <v>167</v>
      </c>
      <c r="AU87" s="243" t="s">
        <v>80</v>
      </c>
      <c r="AV87" s="232" t="s">
        <v>80</v>
      </c>
      <c r="AW87" s="232" t="s">
        <v>34</v>
      </c>
      <c r="AX87" s="232" t="s">
        <v>70</v>
      </c>
      <c r="AY87" s="243" t="s">
        <v>151</v>
      </c>
    </row>
    <row r="88" s="244" customFormat="true" ht="13.5" hidden="false" customHeight="false" outlineLevel="0" collapsed="false">
      <c r="B88" s="245"/>
      <c r="C88" s="246"/>
      <c r="D88" s="223" t="s">
        <v>167</v>
      </c>
      <c r="E88" s="247"/>
      <c r="F88" s="248" t="s">
        <v>171</v>
      </c>
      <c r="G88" s="246"/>
      <c r="H88" s="249" t="n">
        <v>0.074</v>
      </c>
      <c r="I88" s="250"/>
      <c r="J88" s="246"/>
      <c r="K88" s="246"/>
      <c r="L88" s="251"/>
      <c r="M88" s="252"/>
      <c r="N88" s="253"/>
      <c r="O88" s="253"/>
      <c r="P88" s="253"/>
      <c r="Q88" s="253"/>
      <c r="R88" s="253"/>
      <c r="S88" s="253"/>
      <c r="T88" s="254"/>
      <c r="AT88" s="255" t="s">
        <v>167</v>
      </c>
      <c r="AU88" s="255" t="s">
        <v>80</v>
      </c>
      <c r="AV88" s="244" t="s">
        <v>158</v>
      </c>
      <c r="AW88" s="244" t="s">
        <v>34</v>
      </c>
      <c r="AX88" s="244" t="s">
        <v>78</v>
      </c>
      <c r="AY88" s="255" t="s">
        <v>151</v>
      </c>
    </row>
    <row r="89" s="30" customFormat="true" ht="25.5" hidden="false" customHeight="true" outlineLevel="0" collapsed="false">
      <c r="B89" s="31"/>
      <c r="C89" s="208" t="s">
        <v>80</v>
      </c>
      <c r="D89" s="208" t="s">
        <v>153</v>
      </c>
      <c r="E89" s="209" t="s">
        <v>1087</v>
      </c>
      <c r="F89" s="210" t="s">
        <v>1088</v>
      </c>
      <c r="G89" s="211" t="s">
        <v>156</v>
      </c>
      <c r="H89" s="212" t="n">
        <v>118</v>
      </c>
      <c r="I89" s="213"/>
      <c r="J89" s="214" t="n">
        <f aca="false">ROUND(I89*H89,2)</f>
        <v>0</v>
      </c>
      <c r="K89" s="210" t="s">
        <v>432</v>
      </c>
      <c r="L89" s="57"/>
      <c r="M89" s="215"/>
      <c r="N89" s="216" t="s">
        <v>41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58</v>
      </c>
      <c r="AT89" s="10" t="s">
        <v>153</v>
      </c>
      <c r="AU89" s="10" t="s">
        <v>80</v>
      </c>
      <c r="AY89" s="10" t="s">
        <v>151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8</v>
      </c>
      <c r="BK89" s="219" t="n">
        <f aca="false">ROUND(I89*H89,2)</f>
        <v>0</v>
      </c>
      <c r="BL89" s="10" t="s">
        <v>158</v>
      </c>
      <c r="BM89" s="10" t="s">
        <v>1089</v>
      </c>
    </row>
    <row r="90" s="232" customFormat="true" ht="13.5" hidden="false" customHeight="false" outlineLevel="0" collapsed="false">
      <c r="B90" s="233"/>
      <c r="C90" s="234"/>
      <c r="D90" s="223" t="s">
        <v>167</v>
      </c>
      <c r="E90" s="235"/>
      <c r="F90" s="236" t="s">
        <v>1090</v>
      </c>
      <c r="G90" s="234"/>
      <c r="H90" s="237" t="n">
        <v>118</v>
      </c>
      <c r="I90" s="238"/>
      <c r="J90" s="234"/>
      <c r="K90" s="234"/>
      <c r="L90" s="239"/>
      <c r="M90" s="240"/>
      <c r="N90" s="241"/>
      <c r="O90" s="241"/>
      <c r="P90" s="241"/>
      <c r="Q90" s="241"/>
      <c r="R90" s="241"/>
      <c r="S90" s="241"/>
      <c r="T90" s="242"/>
      <c r="AT90" s="243" t="s">
        <v>167</v>
      </c>
      <c r="AU90" s="243" t="s">
        <v>80</v>
      </c>
      <c r="AV90" s="232" t="s">
        <v>80</v>
      </c>
      <c r="AW90" s="232" t="s">
        <v>34</v>
      </c>
      <c r="AX90" s="232" t="s">
        <v>70</v>
      </c>
      <c r="AY90" s="243" t="s">
        <v>151</v>
      </c>
    </row>
    <row r="91" s="244" customFormat="true" ht="13.5" hidden="false" customHeight="false" outlineLevel="0" collapsed="false">
      <c r="B91" s="245"/>
      <c r="C91" s="246"/>
      <c r="D91" s="223" t="s">
        <v>167</v>
      </c>
      <c r="E91" s="247"/>
      <c r="F91" s="248" t="s">
        <v>171</v>
      </c>
      <c r="G91" s="246"/>
      <c r="H91" s="249" t="n">
        <v>118</v>
      </c>
      <c r="I91" s="250"/>
      <c r="J91" s="246"/>
      <c r="K91" s="246"/>
      <c r="L91" s="251"/>
      <c r="M91" s="252"/>
      <c r="N91" s="253"/>
      <c r="O91" s="253"/>
      <c r="P91" s="253"/>
      <c r="Q91" s="253"/>
      <c r="R91" s="253"/>
      <c r="S91" s="253"/>
      <c r="T91" s="254"/>
      <c r="AT91" s="255" t="s">
        <v>167</v>
      </c>
      <c r="AU91" s="255" t="s">
        <v>80</v>
      </c>
      <c r="AV91" s="244" t="s">
        <v>158</v>
      </c>
      <c r="AW91" s="244" t="s">
        <v>34</v>
      </c>
      <c r="AX91" s="244" t="s">
        <v>78</v>
      </c>
      <c r="AY91" s="255" t="s">
        <v>151</v>
      </c>
    </row>
    <row r="92" s="30" customFormat="true" ht="25.5" hidden="false" customHeight="true" outlineLevel="0" collapsed="false">
      <c r="B92" s="31"/>
      <c r="C92" s="208" t="s">
        <v>163</v>
      </c>
      <c r="D92" s="208" t="s">
        <v>153</v>
      </c>
      <c r="E92" s="209" t="s">
        <v>1091</v>
      </c>
      <c r="F92" s="210" t="s">
        <v>1092</v>
      </c>
      <c r="G92" s="211" t="s">
        <v>156</v>
      </c>
      <c r="H92" s="212" t="n">
        <v>318</v>
      </c>
      <c r="I92" s="213"/>
      <c r="J92" s="214" t="n">
        <f aca="false">ROUND(I92*H92,2)</f>
        <v>0</v>
      </c>
      <c r="K92" s="210" t="s">
        <v>432</v>
      </c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.00018</v>
      </c>
      <c r="R92" s="217" t="n">
        <f aca="false">Q92*H92</f>
        <v>0.05724</v>
      </c>
      <c r="S92" s="217" t="n">
        <v>0</v>
      </c>
      <c r="T92" s="218" t="n">
        <f aca="false">S92*H92</f>
        <v>0</v>
      </c>
      <c r="AR92" s="10" t="s">
        <v>158</v>
      </c>
      <c r="AT92" s="10" t="s">
        <v>153</v>
      </c>
      <c r="AU92" s="10" t="s">
        <v>80</v>
      </c>
      <c r="AY92" s="10" t="s">
        <v>15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58</v>
      </c>
      <c r="BM92" s="10" t="s">
        <v>1093</v>
      </c>
    </row>
    <row r="93" s="232" customFormat="true" ht="13.5" hidden="false" customHeight="false" outlineLevel="0" collapsed="false">
      <c r="B93" s="233"/>
      <c r="C93" s="234"/>
      <c r="D93" s="223" t="s">
        <v>167</v>
      </c>
      <c r="E93" s="235"/>
      <c r="F93" s="236" t="s">
        <v>1094</v>
      </c>
      <c r="G93" s="234"/>
      <c r="H93" s="237" t="n">
        <v>318</v>
      </c>
      <c r="I93" s="238"/>
      <c r="J93" s="234"/>
      <c r="K93" s="234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167</v>
      </c>
      <c r="AU93" s="243" t="s">
        <v>80</v>
      </c>
      <c r="AV93" s="232" t="s">
        <v>80</v>
      </c>
      <c r="AW93" s="232" t="s">
        <v>34</v>
      </c>
      <c r="AX93" s="232" t="s">
        <v>70</v>
      </c>
      <c r="AY93" s="243" t="s">
        <v>151</v>
      </c>
    </row>
    <row r="94" s="244" customFormat="true" ht="13.5" hidden="false" customHeight="false" outlineLevel="0" collapsed="false">
      <c r="B94" s="245"/>
      <c r="C94" s="246"/>
      <c r="D94" s="223" t="s">
        <v>167</v>
      </c>
      <c r="E94" s="247"/>
      <c r="F94" s="248" t="s">
        <v>171</v>
      </c>
      <c r="G94" s="246"/>
      <c r="H94" s="249" t="n">
        <v>318</v>
      </c>
      <c r="I94" s="250"/>
      <c r="J94" s="246"/>
      <c r="K94" s="246"/>
      <c r="L94" s="251"/>
      <c r="M94" s="252"/>
      <c r="N94" s="253"/>
      <c r="O94" s="253"/>
      <c r="P94" s="253"/>
      <c r="Q94" s="253"/>
      <c r="R94" s="253"/>
      <c r="S94" s="253"/>
      <c r="T94" s="254"/>
      <c r="AT94" s="255" t="s">
        <v>167</v>
      </c>
      <c r="AU94" s="255" t="s">
        <v>80</v>
      </c>
      <c r="AV94" s="244" t="s">
        <v>158</v>
      </c>
      <c r="AW94" s="244" t="s">
        <v>34</v>
      </c>
      <c r="AX94" s="244" t="s">
        <v>78</v>
      </c>
      <c r="AY94" s="255" t="s">
        <v>151</v>
      </c>
    </row>
    <row r="95" s="30" customFormat="true" ht="38.25" hidden="false" customHeight="true" outlineLevel="0" collapsed="false">
      <c r="B95" s="31"/>
      <c r="C95" s="208" t="s">
        <v>158</v>
      </c>
      <c r="D95" s="208" t="s">
        <v>153</v>
      </c>
      <c r="E95" s="209" t="s">
        <v>1095</v>
      </c>
      <c r="F95" s="210" t="s">
        <v>1096</v>
      </c>
      <c r="G95" s="211" t="s">
        <v>156</v>
      </c>
      <c r="H95" s="212" t="n">
        <v>200</v>
      </c>
      <c r="I95" s="213"/>
      <c r="J95" s="214" t="n">
        <f aca="false">ROUND(I95*H95,2)</f>
        <v>0</v>
      </c>
      <c r="K95" s="210" t="s">
        <v>432</v>
      </c>
      <c r="L95" s="57"/>
      <c r="M95" s="215"/>
      <c r="N95" s="216" t="s">
        <v>41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58</v>
      </c>
      <c r="AT95" s="10" t="s">
        <v>153</v>
      </c>
      <c r="AU95" s="10" t="s">
        <v>80</v>
      </c>
      <c r="AY95" s="10" t="s">
        <v>151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8</v>
      </c>
      <c r="BK95" s="219" t="n">
        <f aca="false">ROUND(I95*H95,2)</f>
        <v>0</v>
      </c>
      <c r="BL95" s="10" t="s">
        <v>158</v>
      </c>
      <c r="BM95" s="10" t="s">
        <v>1097</v>
      </c>
    </row>
    <row r="96" s="232" customFormat="true" ht="13.5" hidden="false" customHeight="false" outlineLevel="0" collapsed="false">
      <c r="B96" s="233"/>
      <c r="C96" s="234"/>
      <c r="D96" s="223" t="s">
        <v>167</v>
      </c>
      <c r="E96" s="235"/>
      <c r="F96" s="236" t="s">
        <v>1098</v>
      </c>
      <c r="G96" s="234"/>
      <c r="H96" s="237" t="n">
        <v>200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67</v>
      </c>
      <c r="AU96" s="243" t="s">
        <v>80</v>
      </c>
      <c r="AV96" s="232" t="s">
        <v>80</v>
      </c>
      <c r="AW96" s="232" t="s">
        <v>34</v>
      </c>
      <c r="AX96" s="232" t="s">
        <v>70</v>
      </c>
      <c r="AY96" s="243" t="s">
        <v>151</v>
      </c>
    </row>
    <row r="97" s="244" customFormat="true" ht="13.5" hidden="false" customHeight="false" outlineLevel="0" collapsed="false">
      <c r="B97" s="245"/>
      <c r="C97" s="246"/>
      <c r="D97" s="223" t="s">
        <v>167</v>
      </c>
      <c r="E97" s="247"/>
      <c r="F97" s="248" t="s">
        <v>171</v>
      </c>
      <c r="G97" s="246"/>
      <c r="H97" s="249" t="n">
        <v>200</v>
      </c>
      <c r="I97" s="250"/>
      <c r="J97" s="246"/>
      <c r="K97" s="246"/>
      <c r="L97" s="251"/>
      <c r="M97" s="252"/>
      <c r="N97" s="253"/>
      <c r="O97" s="253"/>
      <c r="P97" s="253"/>
      <c r="Q97" s="253"/>
      <c r="R97" s="253"/>
      <c r="S97" s="253"/>
      <c r="T97" s="254"/>
      <c r="AT97" s="255" t="s">
        <v>167</v>
      </c>
      <c r="AU97" s="255" t="s">
        <v>80</v>
      </c>
      <c r="AV97" s="244" t="s">
        <v>158</v>
      </c>
      <c r="AW97" s="244" t="s">
        <v>34</v>
      </c>
      <c r="AX97" s="244" t="s">
        <v>78</v>
      </c>
      <c r="AY97" s="255" t="s">
        <v>151</v>
      </c>
    </row>
    <row r="98" s="30" customFormat="true" ht="25.5" hidden="false" customHeight="true" outlineLevel="0" collapsed="false">
      <c r="B98" s="31"/>
      <c r="C98" s="208" t="s">
        <v>178</v>
      </c>
      <c r="D98" s="208" t="s">
        <v>153</v>
      </c>
      <c r="E98" s="209" t="s">
        <v>1099</v>
      </c>
      <c r="F98" s="210" t="s">
        <v>1100</v>
      </c>
      <c r="G98" s="211" t="s">
        <v>323</v>
      </c>
      <c r="H98" s="212" t="n">
        <v>1</v>
      </c>
      <c r="I98" s="213"/>
      <c r="J98" s="214" t="n">
        <f aca="false">ROUND(I98*H98,2)</f>
        <v>0</v>
      </c>
      <c r="K98" s="210" t="s">
        <v>432</v>
      </c>
      <c r="L98" s="57"/>
      <c r="M98" s="215"/>
      <c r="N98" s="216" t="s">
        <v>41</v>
      </c>
      <c r="O98" s="32"/>
      <c r="P98" s="217" t="n">
        <f aca="false">O98*H98</f>
        <v>0</v>
      </c>
      <c r="Q98" s="217" t="n">
        <v>0.00018</v>
      </c>
      <c r="R98" s="217" t="n">
        <f aca="false">Q98*H98</f>
        <v>0.00018</v>
      </c>
      <c r="S98" s="217" t="n">
        <v>0</v>
      </c>
      <c r="T98" s="218" t="n">
        <f aca="false">S98*H98</f>
        <v>0</v>
      </c>
      <c r="AR98" s="10" t="s">
        <v>158</v>
      </c>
      <c r="AT98" s="10" t="s">
        <v>153</v>
      </c>
      <c r="AU98" s="10" t="s">
        <v>80</v>
      </c>
      <c r="AY98" s="10" t="s">
        <v>151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8</v>
      </c>
      <c r="BK98" s="219" t="n">
        <f aca="false">ROUND(I98*H98,2)</f>
        <v>0</v>
      </c>
      <c r="BL98" s="10" t="s">
        <v>158</v>
      </c>
      <c r="BM98" s="10" t="s">
        <v>1101</v>
      </c>
    </row>
    <row r="99" s="232" customFormat="true" ht="13.5" hidden="false" customHeight="false" outlineLevel="0" collapsed="false">
      <c r="B99" s="233"/>
      <c r="C99" s="234"/>
      <c r="D99" s="223" t="s">
        <v>167</v>
      </c>
      <c r="E99" s="235"/>
      <c r="F99" s="236" t="s">
        <v>1102</v>
      </c>
      <c r="G99" s="234"/>
      <c r="H99" s="237" t="n">
        <v>1</v>
      </c>
      <c r="I99" s="238"/>
      <c r="J99" s="234"/>
      <c r="K99" s="234"/>
      <c r="L99" s="239"/>
      <c r="M99" s="240"/>
      <c r="N99" s="241"/>
      <c r="O99" s="241"/>
      <c r="P99" s="241"/>
      <c r="Q99" s="241"/>
      <c r="R99" s="241"/>
      <c r="S99" s="241"/>
      <c r="T99" s="242"/>
      <c r="AT99" s="243" t="s">
        <v>167</v>
      </c>
      <c r="AU99" s="243" t="s">
        <v>80</v>
      </c>
      <c r="AV99" s="232" t="s">
        <v>80</v>
      </c>
      <c r="AW99" s="232" t="s">
        <v>34</v>
      </c>
      <c r="AX99" s="232" t="s">
        <v>70</v>
      </c>
      <c r="AY99" s="243" t="s">
        <v>151</v>
      </c>
    </row>
    <row r="100" s="244" customFormat="true" ht="13.5" hidden="false" customHeight="false" outlineLevel="0" collapsed="false">
      <c r="B100" s="245"/>
      <c r="C100" s="246"/>
      <c r="D100" s="223" t="s">
        <v>167</v>
      </c>
      <c r="E100" s="247"/>
      <c r="F100" s="248" t="s">
        <v>171</v>
      </c>
      <c r="G100" s="246"/>
      <c r="H100" s="249" t="n">
        <v>1</v>
      </c>
      <c r="I100" s="250"/>
      <c r="J100" s="246"/>
      <c r="K100" s="246"/>
      <c r="L100" s="251"/>
      <c r="M100" s="252"/>
      <c r="N100" s="253"/>
      <c r="O100" s="253"/>
      <c r="P100" s="253"/>
      <c r="Q100" s="253"/>
      <c r="R100" s="253"/>
      <c r="S100" s="253"/>
      <c r="T100" s="254"/>
      <c r="AT100" s="255" t="s">
        <v>167</v>
      </c>
      <c r="AU100" s="255" t="s">
        <v>80</v>
      </c>
      <c r="AV100" s="244" t="s">
        <v>158</v>
      </c>
      <c r="AW100" s="244" t="s">
        <v>34</v>
      </c>
      <c r="AX100" s="244" t="s">
        <v>78</v>
      </c>
      <c r="AY100" s="255" t="s">
        <v>151</v>
      </c>
    </row>
    <row r="101" s="30" customFormat="true" ht="25.5" hidden="false" customHeight="true" outlineLevel="0" collapsed="false">
      <c r="B101" s="31"/>
      <c r="C101" s="208" t="s">
        <v>186</v>
      </c>
      <c r="D101" s="208" t="s">
        <v>153</v>
      </c>
      <c r="E101" s="209" t="s">
        <v>1103</v>
      </c>
      <c r="F101" s="210" t="s">
        <v>1104</v>
      </c>
      <c r="G101" s="211" t="s">
        <v>323</v>
      </c>
      <c r="H101" s="212" t="n">
        <v>1</v>
      </c>
      <c r="I101" s="213"/>
      <c r="J101" s="214" t="n">
        <f aca="false">ROUND(I101*H101,2)</f>
        <v>0</v>
      </c>
      <c r="K101" s="210" t="s">
        <v>432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58</v>
      </c>
      <c r="AT101" s="10" t="s">
        <v>153</v>
      </c>
      <c r="AU101" s="10" t="s">
        <v>80</v>
      </c>
      <c r="AY101" s="10" t="s">
        <v>15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58</v>
      </c>
      <c r="BM101" s="10" t="s">
        <v>1105</v>
      </c>
    </row>
    <row r="102" s="232" customFormat="true" ht="13.5" hidden="false" customHeight="false" outlineLevel="0" collapsed="false">
      <c r="B102" s="233"/>
      <c r="C102" s="234"/>
      <c r="D102" s="223" t="s">
        <v>167</v>
      </c>
      <c r="E102" s="235"/>
      <c r="F102" s="236" t="s">
        <v>1106</v>
      </c>
      <c r="G102" s="234"/>
      <c r="H102" s="237" t="n">
        <v>1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67</v>
      </c>
      <c r="AU102" s="243" t="s">
        <v>80</v>
      </c>
      <c r="AV102" s="232" t="s">
        <v>80</v>
      </c>
      <c r="AW102" s="232" t="s">
        <v>34</v>
      </c>
      <c r="AX102" s="232" t="s">
        <v>70</v>
      </c>
      <c r="AY102" s="243" t="s">
        <v>151</v>
      </c>
    </row>
    <row r="103" s="244" customFormat="true" ht="13.5" hidden="false" customHeight="false" outlineLevel="0" collapsed="false">
      <c r="B103" s="245"/>
      <c r="C103" s="246"/>
      <c r="D103" s="223" t="s">
        <v>167</v>
      </c>
      <c r="E103" s="247"/>
      <c r="F103" s="248" t="s">
        <v>171</v>
      </c>
      <c r="G103" s="246"/>
      <c r="H103" s="249" t="n">
        <v>1</v>
      </c>
      <c r="I103" s="250"/>
      <c r="J103" s="246"/>
      <c r="K103" s="246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67</v>
      </c>
      <c r="AU103" s="255" t="s">
        <v>80</v>
      </c>
      <c r="AV103" s="244" t="s">
        <v>158</v>
      </c>
      <c r="AW103" s="244" t="s">
        <v>34</v>
      </c>
      <c r="AX103" s="244" t="s">
        <v>78</v>
      </c>
      <c r="AY103" s="255" t="s">
        <v>151</v>
      </c>
    </row>
    <row r="104" s="30" customFormat="true" ht="25.5" hidden="false" customHeight="true" outlineLevel="0" collapsed="false">
      <c r="B104" s="31"/>
      <c r="C104" s="208" t="s">
        <v>193</v>
      </c>
      <c r="D104" s="208" t="s">
        <v>153</v>
      </c>
      <c r="E104" s="209" t="s">
        <v>172</v>
      </c>
      <c r="F104" s="210" t="s">
        <v>173</v>
      </c>
      <c r="G104" s="211" t="s">
        <v>174</v>
      </c>
      <c r="H104" s="212" t="n">
        <v>5.928</v>
      </c>
      <c r="I104" s="213"/>
      <c r="J104" s="214" t="n">
        <f aca="false">ROUND(I104*H104,2)</f>
        <v>0</v>
      </c>
      <c r="K104" s="210" t="s">
        <v>432</v>
      </c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58</v>
      </c>
      <c r="AT104" s="10" t="s">
        <v>153</v>
      </c>
      <c r="AU104" s="10" t="s">
        <v>80</v>
      </c>
      <c r="AY104" s="10" t="s">
        <v>15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58</v>
      </c>
      <c r="BM104" s="10" t="s">
        <v>1107</v>
      </c>
    </row>
    <row r="105" s="232" customFormat="true" ht="13.5" hidden="false" customHeight="false" outlineLevel="0" collapsed="false">
      <c r="B105" s="233"/>
      <c r="C105" s="234"/>
      <c r="D105" s="223" t="s">
        <v>167</v>
      </c>
      <c r="E105" s="235"/>
      <c r="F105" s="236" t="s">
        <v>1108</v>
      </c>
      <c r="G105" s="234"/>
      <c r="H105" s="237" t="n">
        <v>5.328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67</v>
      </c>
      <c r="AU105" s="243" t="s">
        <v>80</v>
      </c>
      <c r="AV105" s="232" t="s">
        <v>80</v>
      </c>
      <c r="AW105" s="232" t="s">
        <v>34</v>
      </c>
      <c r="AX105" s="232" t="s">
        <v>70</v>
      </c>
      <c r="AY105" s="243" t="s">
        <v>151</v>
      </c>
    </row>
    <row r="106" s="232" customFormat="true" ht="13.5" hidden="false" customHeight="false" outlineLevel="0" collapsed="false">
      <c r="B106" s="233"/>
      <c r="C106" s="234"/>
      <c r="D106" s="223" t="s">
        <v>167</v>
      </c>
      <c r="E106" s="235"/>
      <c r="F106" s="236" t="s">
        <v>1109</v>
      </c>
      <c r="G106" s="234"/>
      <c r="H106" s="237" t="n">
        <v>0.6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67</v>
      </c>
      <c r="AU106" s="243" t="s">
        <v>80</v>
      </c>
      <c r="AV106" s="232" t="s">
        <v>80</v>
      </c>
      <c r="AW106" s="232" t="s">
        <v>34</v>
      </c>
      <c r="AX106" s="232" t="s">
        <v>70</v>
      </c>
      <c r="AY106" s="243" t="s">
        <v>151</v>
      </c>
    </row>
    <row r="107" s="244" customFormat="true" ht="13.5" hidden="false" customHeight="false" outlineLevel="0" collapsed="false">
      <c r="B107" s="245"/>
      <c r="C107" s="246"/>
      <c r="D107" s="223" t="s">
        <v>167</v>
      </c>
      <c r="E107" s="247"/>
      <c r="F107" s="248" t="s">
        <v>171</v>
      </c>
      <c r="G107" s="246"/>
      <c r="H107" s="249" t="n">
        <v>5.928</v>
      </c>
      <c r="I107" s="250"/>
      <c r="J107" s="246"/>
      <c r="K107" s="246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67</v>
      </c>
      <c r="AU107" s="255" t="s">
        <v>80</v>
      </c>
      <c r="AV107" s="244" t="s">
        <v>158</v>
      </c>
      <c r="AW107" s="244" t="s">
        <v>34</v>
      </c>
      <c r="AX107" s="244" t="s">
        <v>78</v>
      </c>
      <c r="AY107" s="255" t="s">
        <v>151</v>
      </c>
    </row>
    <row r="108" s="30" customFormat="true" ht="16.5" hidden="false" customHeight="true" outlineLevel="0" collapsed="false">
      <c r="B108" s="31"/>
      <c r="C108" s="208" t="s">
        <v>198</v>
      </c>
      <c r="D108" s="208" t="s">
        <v>153</v>
      </c>
      <c r="E108" s="209" t="s">
        <v>179</v>
      </c>
      <c r="F108" s="210" t="s">
        <v>180</v>
      </c>
      <c r="G108" s="211" t="s">
        <v>181</v>
      </c>
      <c r="H108" s="212" t="n">
        <v>120</v>
      </c>
      <c r="I108" s="213"/>
      <c r="J108" s="214" t="n">
        <f aca="false">ROUND(I108*H108,2)</f>
        <v>0</v>
      </c>
      <c r="K108" s="210" t="s">
        <v>432</v>
      </c>
      <c r="L108" s="57"/>
      <c r="M108" s="215"/>
      <c r="N108" s="216" t="s">
        <v>41</v>
      </c>
      <c r="O108" s="32"/>
      <c r="P108" s="217" t="n">
        <f aca="false">O108*H108</f>
        <v>0</v>
      </c>
      <c r="Q108" s="217" t="n">
        <v>0.00952</v>
      </c>
      <c r="R108" s="217" t="n">
        <f aca="false">Q108*H108</f>
        <v>1.1424</v>
      </c>
      <c r="S108" s="217" t="n">
        <v>0</v>
      </c>
      <c r="T108" s="218" t="n">
        <f aca="false">S108*H108</f>
        <v>0</v>
      </c>
      <c r="AR108" s="10" t="s">
        <v>158</v>
      </c>
      <c r="AT108" s="10" t="s">
        <v>153</v>
      </c>
      <c r="AU108" s="10" t="s">
        <v>80</v>
      </c>
      <c r="AY108" s="10" t="s">
        <v>151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8</v>
      </c>
      <c r="BK108" s="219" t="n">
        <f aca="false">ROUND(I108*H108,2)</f>
        <v>0</v>
      </c>
      <c r="BL108" s="10" t="s">
        <v>158</v>
      </c>
      <c r="BM108" s="10" t="s">
        <v>1110</v>
      </c>
    </row>
    <row r="109" s="232" customFormat="true" ht="13.5" hidden="false" customHeight="false" outlineLevel="0" collapsed="false">
      <c r="B109" s="233"/>
      <c r="C109" s="234"/>
      <c r="D109" s="223" t="s">
        <v>167</v>
      </c>
      <c r="E109" s="235"/>
      <c r="F109" s="236" t="s">
        <v>1111</v>
      </c>
      <c r="G109" s="234"/>
      <c r="H109" s="237" t="n">
        <v>120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67</v>
      </c>
      <c r="AU109" s="243" t="s">
        <v>80</v>
      </c>
      <c r="AV109" s="232" t="s">
        <v>80</v>
      </c>
      <c r="AW109" s="232" t="s">
        <v>34</v>
      </c>
      <c r="AX109" s="232" t="s">
        <v>78</v>
      </c>
      <c r="AY109" s="243" t="s">
        <v>151</v>
      </c>
    </row>
    <row r="110" s="30" customFormat="true" ht="25.5" hidden="false" customHeight="true" outlineLevel="0" collapsed="false">
      <c r="B110" s="31"/>
      <c r="C110" s="208" t="s">
        <v>210</v>
      </c>
      <c r="D110" s="208" t="s">
        <v>153</v>
      </c>
      <c r="E110" s="209" t="s">
        <v>1112</v>
      </c>
      <c r="F110" s="210" t="s">
        <v>1113</v>
      </c>
      <c r="G110" s="211" t="s">
        <v>174</v>
      </c>
      <c r="H110" s="212" t="n">
        <v>15.52</v>
      </c>
      <c r="I110" s="213"/>
      <c r="J110" s="214" t="n">
        <f aca="false">ROUND(I110*H110,2)</f>
        <v>0</v>
      </c>
      <c r="K110" s="210" t="s">
        <v>432</v>
      </c>
      <c r="L110" s="57"/>
      <c r="M110" s="215"/>
      <c r="N110" s="216" t="s">
        <v>41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58</v>
      </c>
      <c r="AT110" s="10" t="s">
        <v>153</v>
      </c>
      <c r="AU110" s="10" t="s">
        <v>80</v>
      </c>
      <c r="AY110" s="10" t="s">
        <v>151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8</v>
      </c>
      <c r="BK110" s="219" t="n">
        <f aca="false">ROUND(I110*H110,2)</f>
        <v>0</v>
      </c>
      <c r="BL110" s="10" t="s">
        <v>158</v>
      </c>
      <c r="BM110" s="10" t="s">
        <v>1114</v>
      </c>
    </row>
    <row r="111" s="232" customFormat="true" ht="13.5" hidden="false" customHeight="false" outlineLevel="0" collapsed="false">
      <c r="B111" s="233"/>
      <c r="C111" s="234"/>
      <c r="D111" s="223" t="s">
        <v>167</v>
      </c>
      <c r="E111" s="235"/>
      <c r="F111" s="236" t="s">
        <v>1115</v>
      </c>
      <c r="G111" s="234"/>
      <c r="H111" s="237" t="n">
        <v>15.52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67</v>
      </c>
      <c r="AU111" s="243" t="s">
        <v>80</v>
      </c>
      <c r="AV111" s="232" t="s">
        <v>80</v>
      </c>
      <c r="AW111" s="232" t="s">
        <v>34</v>
      </c>
      <c r="AX111" s="232" t="s">
        <v>78</v>
      </c>
      <c r="AY111" s="243" t="s">
        <v>151</v>
      </c>
    </row>
    <row r="112" s="30" customFormat="true" ht="51" hidden="false" customHeight="true" outlineLevel="0" collapsed="false">
      <c r="B112" s="31"/>
      <c r="C112" s="208" t="s">
        <v>105</v>
      </c>
      <c r="D112" s="208" t="s">
        <v>153</v>
      </c>
      <c r="E112" s="209" t="s">
        <v>1116</v>
      </c>
      <c r="F112" s="210" t="s">
        <v>1117</v>
      </c>
      <c r="G112" s="211" t="s">
        <v>174</v>
      </c>
      <c r="H112" s="212" t="n">
        <v>3.41</v>
      </c>
      <c r="I112" s="213"/>
      <c r="J112" s="214" t="n">
        <f aca="false">ROUND(I112*H112,2)</f>
        <v>0</v>
      </c>
      <c r="K112" s="210" t="s">
        <v>432</v>
      </c>
      <c r="L112" s="57"/>
      <c r="M112" s="215"/>
      <c r="N112" s="216" t="s">
        <v>41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58</v>
      </c>
      <c r="AT112" s="10" t="s">
        <v>153</v>
      </c>
      <c r="AU112" s="10" t="s">
        <v>80</v>
      </c>
      <c r="AY112" s="10" t="s">
        <v>151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8</v>
      </c>
      <c r="BK112" s="219" t="n">
        <f aca="false">ROUND(I112*H112,2)</f>
        <v>0</v>
      </c>
      <c r="BL112" s="10" t="s">
        <v>158</v>
      </c>
      <c r="BM112" s="10" t="s">
        <v>1118</v>
      </c>
    </row>
    <row r="113" s="220" customFormat="true" ht="13.5" hidden="false" customHeight="false" outlineLevel="0" collapsed="false">
      <c r="B113" s="221"/>
      <c r="C113" s="222"/>
      <c r="D113" s="223" t="s">
        <v>167</v>
      </c>
      <c r="E113" s="224"/>
      <c r="F113" s="225" t="s">
        <v>1119</v>
      </c>
      <c r="G113" s="222"/>
      <c r="H113" s="224"/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67</v>
      </c>
      <c r="AU113" s="231" t="s">
        <v>80</v>
      </c>
      <c r="AV113" s="220" t="s">
        <v>78</v>
      </c>
      <c r="AW113" s="220" t="s">
        <v>34</v>
      </c>
      <c r="AX113" s="220" t="s">
        <v>70</v>
      </c>
      <c r="AY113" s="231" t="s">
        <v>151</v>
      </c>
    </row>
    <row r="114" s="232" customFormat="true" ht="13.5" hidden="false" customHeight="false" outlineLevel="0" collapsed="false">
      <c r="B114" s="233"/>
      <c r="C114" s="234"/>
      <c r="D114" s="223" t="s">
        <v>167</v>
      </c>
      <c r="E114" s="235"/>
      <c r="F114" s="236" t="s">
        <v>1120</v>
      </c>
      <c r="G114" s="234"/>
      <c r="H114" s="237" t="n">
        <v>1.05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67</v>
      </c>
      <c r="AU114" s="243" t="s">
        <v>80</v>
      </c>
      <c r="AV114" s="232" t="s">
        <v>80</v>
      </c>
      <c r="AW114" s="232" t="s">
        <v>34</v>
      </c>
      <c r="AX114" s="232" t="s">
        <v>70</v>
      </c>
      <c r="AY114" s="243" t="s">
        <v>151</v>
      </c>
    </row>
    <row r="115" s="232" customFormat="true" ht="13.5" hidden="false" customHeight="false" outlineLevel="0" collapsed="false">
      <c r="B115" s="233"/>
      <c r="C115" s="234"/>
      <c r="D115" s="223" t="s">
        <v>167</v>
      </c>
      <c r="E115" s="235"/>
      <c r="F115" s="236" t="s">
        <v>1121</v>
      </c>
      <c r="G115" s="234"/>
      <c r="H115" s="237" t="n">
        <v>0.875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67</v>
      </c>
      <c r="AU115" s="243" t="s">
        <v>80</v>
      </c>
      <c r="AV115" s="232" t="s">
        <v>80</v>
      </c>
      <c r="AW115" s="232" t="s">
        <v>34</v>
      </c>
      <c r="AX115" s="232" t="s">
        <v>70</v>
      </c>
      <c r="AY115" s="243" t="s">
        <v>151</v>
      </c>
    </row>
    <row r="116" s="232" customFormat="true" ht="13.5" hidden="false" customHeight="false" outlineLevel="0" collapsed="false">
      <c r="B116" s="233"/>
      <c r="C116" s="234"/>
      <c r="D116" s="223" t="s">
        <v>167</v>
      </c>
      <c r="E116" s="235"/>
      <c r="F116" s="236" t="s">
        <v>1122</v>
      </c>
      <c r="G116" s="234"/>
      <c r="H116" s="237" t="n">
        <v>1.35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67</v>
      </c>
      <c r="AU116" s="243" t="s">
        <v>80</v>
      </c>
      <c r="AV116" s="232" t="s">
        <v>80</v>
      </c>
      <c r="AW116" s="232" t="s">
        <v>34</v>
      </c>
      <c r="AX116" s="232" t="s">
        <v>70</v>
      </c>
      <c r="AY116" s="243" t="s">
        <v>151</v>
      </c>
    </row>
    <row r="117" s="232" customFormat="true" ht="13.5" hidden="false" customHeight="false" outlineLevel="0" collapsed="false">
      <c r="B117" s="233"/>
      <c r="C117" s="234"/>
      <c r="D117" s="223" t="s">
        <v>167</v>
      </c>
      <c r="E117" s="235"/>
      <c r="F117" s="236" t="s">
        <v>1123</v>
      </c>
      <c r="G117" s="234"/>
      <c r="H117" s="237" t="n">
        <v>0.135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67</v>
      </c>
      <c r="AU117" s="243" t="s">
        <v>80</v>
      </c>
      <c r="AV117" s="232" t="s">
        <v>80</v>
      </c>
      <c r="AW117" s="232" t="s">
        <v>34</v>
      </c>
      <c r="AX117" s="232" t="s">
        <v>70</v>
      </c>
      <c r="AY117" s="243" t="s">
        <v>151</v>
      </c>
    </row>
    <row r="118" s="244" customFormat="true" ht="13.5" hidden="false" customHeight="false" outlineLevel="0" collapsed="false">
      <c r="B118" s="245"/>
      <c r="C118" s="246"/>
      <c r="D118" s="223" t="s">
        <v>167</v>
      </c>
      <c r="E118" s="247"/>
      <c r="F118" s="248" t="s">
        <v>171</v>
      </c>
      <c r="G118" s="246"/>
      <c r="H118" s="249" t="n">
        <v>3.41</v>
      </c>
      <c r="I118" s="250"/>
      <c r="J118" s="246"/>
      <c r="K118" s="246"/>
      <c r="L118" s="251"/>
      <c r="M118" s="252"/>
      <c r="N118" s="253"/>
      <c r="O118" s="253"/>
      <c r="P118" s="253"/>
      <c r="Q118" s="253"/>
      <c r="R118" s="253"/>
      <c r="S118" s="253"/>
      <c r="T118" s="254"/>
      <c r="AT118" s="255" t="s">
        <v>167</v>
      </c>
      <c r="AU118" s="255" t="s">
        <v>80</v>
      </c>
      <c r="AV118" s="244" t="s">
        <v>158</v>
      </c>
      <c r="AW118" s="244" t="s">
        <v>34</v>
      </c>
      <c r="AX118" s="244" t="s">
        <v>78</v>
      </c>
      <c r="AY118" s="255" t="s">
        <v>151</v>
      </c>
    </row>
    <row r="119" s="30" customFormat="true" ht="25.5" hidden="false" customHeight="true" outlineLevel="0" collapsed="false">
      <c r="B119" s="31"/>
      <c r="C119" s="208" t="s">
        <v>223</v>
      </c>
      <c r="D119" s="208" t="s">
        <v>153</v>
      </c>
      <c r="E119" s="209" t="s">
        <v>1124</v>
      </c>
      <c r="F119" s="210" t="s">
        <v>1125</v>
      </c>
      <c r="G119" s="211" t="s">
        <v>174</v>
      </c>
      <c r="H119" s="212" t="n">
        <v>599.86</v>
      </c>
      <c r="I119" s="213"/>
      <c r="J119" s="214" t="n">
        <f aca="false">ROUND(I119*H119,2)</f>
        <v>0</v>
      </c>
      <c r="K119" s="210" t="s">
        <v>432</v>
      </c>
      <c r="L119" s="57"/>
      <c r="M119" s="215"/>
      <c r="N119" s="216" t="s">
        <v>41</v>
      </c>
      <c r="O119" s="32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AR119" s="10" t="s">
        <v>158</v>
      </c>
      <c r="AT119" s="10" t="s">
        <v>153</v>
      </c>
      <c r="AU119" s="10" t="s">
        <v>80</v>
      </c>
      <c r="AY119" s="10" t="s">
        <v>151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8</v>
      </c>
      <c r="BK119" s="219" t="n">
        <f aca="false">ROUND(I119*H119,2)</f>
        <v>0</v>
      </c>
      <c r="BL119" s="10" t="s">
        <v>158</v>
      </c>
      <c r="BM119" s="10" t="s">
        <v>1126</v>
      </c>
    </row>
    <row r="120" s="232" customFormat="true" ht="13.5" hidden="false" customHeight="false" outlineLevel="0" collapsed="false">
      <c r="B120" s="233"/>
      <c r="C120" s="234"/>
      <c r="D120" s="223" t="s">
        <v>167</v>
      </c>
      <c r="E120" s="235"/>
      <c r="F120" s="236" t="s">
        <v>1127</v>
      </c>
      <c r="G120" s="234"/>
      <c r="H120" s="237" t="n">
        <v>599.86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67</v>
      </c>
      <c r="AU120" s="243" t="s">
        <v>80</v>
      </c>
      <c r="AV120" s="232" t="s">
        <v>80</v>
      </c>
      <c r="AW120" s="232" t="s">
        <v>34</v>
      </c>
      <c r="AX120" s="232" t="s">
        <v>78</v>
      </c>
      <c r="AY120" s="243" t="s">
        <v>151</v>
      </c>
    </row>
    <row r="121" s="30" customFormat="true" ht="25.5" hidden="false" customHeight="true" outlineLevel="0" collapsed="false">
      <c r="B121" s="31"/>
      <c r="C121" s="208" t="s">
        <v>228</v>
      </c>
      <c r="D121" s="208" t="s">
        <v>153</v>
      </c>
      <c r="E121" s="209" t="s">
        <v>1128</v>
      </c>
      <c r="F121" s="210" t="s">
        <v>1129</v>
      </c>
      <c r="G121" s="211" t="s">
        <v>174</v>
      </c>
      <c r="H121" s="212" t="n">
        <v>299.93</v>
      </c>
      <c r="I121" s="213"/>
      <c r="J121" s="214" t="n">
        <f aca="false">ROUND(I121*H121,2)</f>
        <v>0</v>
      </c>
      <c r="K121" s="210" t="s">
        <v>432</v>
      </c>
      <c r="L121" s="57"/>
      <c r="M121" s="215"/>
      <c r="N121" s="216" t="s">
        <v>41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58</v>
      </c>
      <c r="AT121" s="10" t="s">
        <v>153</v>
      </c>
      <c r="AU121" s="10" t="s">
        <v>80</v>
      </c>
      <c r="AY121" s="10" t="s">
        <v>151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8</v>
      </c>
      <c r="BK121" s="219" t="n">
        <f aca="false">ROUND(I121*H121,2)</f>
        <v>0</v>
      </c>
      <c r="BL121" s="10" t="s">
        <v>158</v>
      </c>
      <c r="BM121" s="10" t="s">
        <v>1130</v>
      </c>
    </row>
    <row r="122" s="232" customFormat="true" ht="13.5" hidden="false" customHeight="false" outlineLevel="0" collapsed="false">
      <c r="B122" s="233"/>
      <c r="C122" s="234"/>
      <c r="D122" s="223" t="s">
        <v>167</v>
      </c>
      <c r="E122" s="235"/>
      <c r="F122" s="236" t="s">
        <v>1131</v>
      </c>
      <c r="G122" s="234"/>
      <c r="H122" s="237" t="n">
        <v>299.93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67</v>
      </c>
      <c r="AU122" s="243" t="s">
        <v>80</v>
      </c>
      <c r="AV122" s="232" t="s">
        <v>80</v>
      </c>
      <c r="AW122" s="232" t="s">
        <v>34</v>
      </c>
      <c r="AX122" s="232" t="s">
        <v>78</v>
      </c>
      <c r="AY122" s="243" t="s">
        <v>151</v>
      </c>
    </row>
    <row r="123" s="30" customFormat="true" ht="25.5" hidden="false" customHeight="true" outlineLevel="0" collapsed="false">
      <c r="B123" s="31"/>
      <c r="C123" s="208" t="s">
        <v>233</v>
      </c>
      <c r="D123" s="208" t="s">
        <v>153</v>
      </c>
      <c r="E123" s="209" t="s">
        <v>1132</v>
      </c>
      <c r="F123" s="210" t="s">
        <v>1133</v>
      </c>
      <c r="G123" s="211" t="s">
        <v>174</v>
      </c>
      <c r="H123" s="212" t="n">
        <v>563.857</v>
      </c>
      <c r="I123" s="213"/>
      <c r="J123" s="214" t="n">
        <f aca="false">ROUND(I123*H123,2)</f>
        <v>0</v>
      </c>
      <c r="K123" s="210"/>
      <c r="L123" s="57"/>
      <c r="M123" s="215"/>
      <c r="N123" s="216" t="s">
        <v>41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58</v>
      </c>
      <c r="AT123" s="10" t="s">
        <v>153</v>
      </c>
      <c r="AU123" s="10" t="s">
        <v>80</v>
      </c>
      <c r="AY123" s="10" t="s">
        <v>151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8</v>
      </c>
      <c r="BK123" s="219" t="n">
        <f aca="false">ROUND(I123*H123,2)</f>
        <v>0</v>
      </c>
      <c r="BL123" s="10" t="s">
        <v>158</v>
      </c>
      <c r="BM123" s="10" t="s">
        <v>1134</v>
      </c>
    </row>
    <row r="124" s="232" customFormat="true" ht="13.5" hidden="false" customHeight="false" outlineLevel="0" collapsed="false">
      <c r="B124" s="233"/>
      <c r="C124" s="234"/>
      <c r="D124" s="223" t="s">
        <v>167</v>
      </c>
      <c r="E124" s="235"/>
      <c r="F124" s="236" t="s">
        <v>1127</v>
      </c>
      <c r="G124" s="234"/>
      <c r="H124" s="237" t="n">
        <v>599.86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67</v>
      </c>
      <c r="AU124" s="243" t="s">
        <v>80</v>
      </c>
      <c r="AV124" s="232" t="s">
        <v>80</v>
      </c>
      <c r="AW124" s="232" t="s">
        <v>34</v>
      </c>
      <c r="AX124" s="232" t="s">
        <v>70</v>
      </c>
      <c r="AY124" s="243" t="s">
        <v>151</v>
      </c>
    </row>
    <row r="125" s="232" customFormat="true" ht="13.5" hidden="false" customHeight="false" outlineLevel="0" collapsed="false">
      <c r="B125" s="233"/>
      <c r="C125" s="234"/>
      <c r="D125" s="223" t="s">
        <v>167</v>
      </c>
      <c r="E125" s="235"/>
      <c r="F125" s="236" t="s">
        <v>1135</v>
      </c>
      <c r="G125" s="234"/>
      <c r="H125" s="237" t="n">
        <v>-36.003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67</v>
      </c>
      <c r="AU125" s="243" t="s">
        <v>80</v>
      </c>
      <c r="AV125" s="232" t="s">
        <v>80</v>
      </c>
      <c r="AW125" s="232" t="s">
        <v>34</v>
      </c>
      <c r="AX125" s="232" t="s">
        <v>70</v>
      </c>
      <c r="AY125" s="243" t="s">
        <v>151</v>
      </c>
    </row>
    <row r="126" s="244" customFormat="true" ht="13.5" hidden="false" customHeight="false" outlineLevel="0" collapsed="false">
      <c r="B126" s="245"/>
      <c r="C126" s="246"/>
      <c r="D126" s="223" t="s">
        <v>167</v>
      </c>
      <c r="E126" s="247"/>
      <c r="F126" s="248" t="s">
        <v>171</v>
      </c>
      <c r="G126" s="246"/>
      <c r="H126" s="249" t="n">
        <v>563.857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67</v>
      </c>
      <c r="AU126" s="255" t="s">
        <v>80</v>
      </c>
      <c r="AV126" s="244" t="s">
        <v>158</v>
      </c>
      <c r="AW126" s="244" t="s">
        <v>34</v>
      </c>
      <c r="AX126" s="244" t="s">
        <v>78</v>
      </c>
      <c r="AY126" s="255" t="s">
        <v>151</v>
      </c>
    </row>
    <row r="127" s="30" customFormat="true" ht="16.5" hidden="false" customHeight="true" outlineLevel="0" collapsed="false">
      <c r="B127" s="31"/>
      <c r="C127" s="208" t="s">
        <v>238</v>
      </c>
      <c r="D127" s="208" t="s">
        <v>153</v>
      </c>
      <c r="E127" s="209" t="s">
        <v>718</v>
      </c>
      <c r="F127" s="210" t="s">
        <v>1136</v>
      </c>
      <c r="G127" s="211"/>
      <c r="H127" s="212" t="n">
        <v>8</v>
      </c>
      <c r="I127" s="213"/>
      <c r="J127" s="214" t="n">
        <f aca="false">ROUND(I127*H127,2)</f>
        <v>0</v>
      </c>
      <c r="K127" s="210"/>
      <c r="L127" s="57"/>
      <c r="M127" s="215"/>
      <c r="N127" s="216" t="s">
        <v>41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58</v>
      </c>
      <c r="AT127" s="10" t="s">
        <v>153</v>
      </c>
      <c r="AU127" s="10" t="s">
        <v>80</v>
      </c>
      <c r="AY127" s="10" t="s">
        <v>151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8</v>
      </c>
      <c r="BK127" s="219" t="n">
        <f aca="false">ROUND(I127*H127,2)</f>
        <v>0</v>
      </c>
      <c r="BL127" s="10" t="s">
        <v>158</v>
      </c>
      <c r="BM127" s="10" t="s">
        <v>1137</v>
      </c>
    </row>
    <row r="128" s="232" customFormat="true" ht="13.5" hidden="false" customHeight="false" outlineLevel="0" collapsed="false">
      <c r="B128" s="233"/>
      <c r="C128" s="234"/>
      <c r="D128" s="223" t="s">
        <v>167</v>
      </c>
      <c r="E128" s="235"/>
      <c r="F128" s="236" t="s">
        <v>1138</v>
      </c>
      <c r="G128" s="234"/>
      <c r="H128" s="237" t="n">
        <v>8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67</v>
      </c>
      <c r="AU128" s="243" t="s">
        <v>80</v>
      </c>
      <c r="AV128" s="232" t="s">
        <v>80</v>
      </c>
      <c r="AW128" s="232" t="s">
        <v>34</v>
      </c>
      <c r="AX128" s="232" t="s">
        <v>78</v>
      </c>
      <c r="AY128" s="243" t="s">
        <v>151</v>
      </c>
    </row>
    <row r="129" s="30" customFormat="true" ht="38.25" hidden="false" customHeight="true" outlineLevel="0" collapsed="false">
      <c r="B129" s="31"/>
      <c r="C129" s="208" t="s">
        <v>10</v>
      </c>
      <c r="D129" s="208" t="s">
        <v>153</v>
      </c>
      <c r="E129" s="209" t="s">
        <v>1139</v>
      </c>
      <c r="F129" s="210" t="s">
        <v>1140</v>
      </c>
      <c r="G129" s="211" t="s">
        <v>156</v>
      </c>
      <c r="H129" s="212" t="n">
        <v>2501</v>
      </c>
      <c r="I129" s="213"/>
      <c r="J129" s="214" t="n">
        <f aca="false">ROUND(I129*H129,2)</f>
        <v>0</v>
      </c>
      <c r="K129" s="210" t="s">
        <v>432</v>
      </c>
      <c r="L129" s="57"/>
      <c r="M129" s="215"/>
      <c r="N129" s="216" t="s">
        <v>41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58</v>
      </c>
      <c r="AT129" s="10" t="s">
        <v>153</v>
      </c>
      <c r="AU129" s="10" t="s">
        <v>80</v>
      </c>
      <c r="AY129" s="10" t="s">
        <v>151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8</v>
      </c>
      <c r="BK129" s="219" t="n">
        <f aca="false">ROUND(I129*H129,2)</f>
        <v>0</v>
      </c>
      <c r="BL129" s="10" t="s">
        <v>158</v>
      </c>
      <c r="BM129" s="10" t="s">
        <v>1141</v>
      </c>
    </row>
    <row r="130" s="30" customFormat="true" ht="25.5" hidden="false" customHeight="true" outlineLevel="0" collapsed="false">
      <c r="B130" s="31"/>
      <c r="C130" s="208" t="s">
        <v>250</v>
      </c>
      <c r="D130" s="208" t="s">
        <v>153</v>
      </c>
      <c r="E130" s="209" t="s">
        <v>285</v>
      </c>
      <c r="F130" s="210" t="s">
        <v>286</v>
      </c>
      <c r="G130" s="211" t="s">
        <v>156</v>
      </c>
      <c r="H130" s="212" t="n">
        <v>2501</v>
      </c>
      <c r="I130" s="213"/>
      <c r="J130" s="214" t="n">
        <f aca="false">ROUND(I130*H130,2)</f>
        <v>0</v>
      </c>
      <c r="K130" s="210" t="s">
        <v>432</v>
      </c>
      <c r="L130" s="57"/>
      <c r="M130" s="215"/>
      <c r="N130" s="216" t="s">
        <v>41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58</v>
      </c>
      <c r="AT130" s="10" t="s">
        <v>153</v>
      </c>
      <c r="AU130" s="10" t="s">
        <v>80</v>
      </c>
      <c r="AY130" s="10" t="s">
        <v>151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8</v>
      </c>
      <c r="BK130" s="219" t="n">
        <f aca="false">ROUND(I130*H130,2)</f>
        <v>0</v>
      </c>
      <c r="BL130" s="10" t="s">
        <v>158</v>
      </c>
      <c r="BM130" s="10" t="s">
        <v>1142</v>
      </c>
    </row>
    <row r="131" s="30" customFormat="true" ht="16.5" hidden="false" customHeight="true" outlineLevel="0" collapsed="false">
      <c r="B131" s="31"/>
      <c r="C131" s="268" t="s">
        <v>257</v>
      </c>
      <c r="D131" s="268" t="s">
        <v>276</v>
      </c>
      <c r="E131" s="269" t="s">
        <v>1143</v>
      </c>
      <c r="F131" s="270" t="s">
        <v>1144</v>
      </c>
      <c r="G131" s="271" t="s">
        <v>291</v>
      </c>
      <c r="H131" s="272" t="n">
        <v>37.515</v>
      </c>
      <c r="I131" s="273"/>
      <c r="J131" s="274" t="n">
        <f aca="false">ROUND(I131*H131,2)</f>
        <v>0</v>
      </c>
      <c r="K131" s="270" t="s">
        <v>432</v>
      </c>
      <c r="L131" s="275"/>
      <c r="M131" s="276"/>
      <c r="N131" s="277" t="s">
        <v>41</v>
      </c>
      <c r="O131" s="32"/>
      <c r="P131" s="217" t="n">
        <f aca="false">O131*H131</f>
        <v>0</v>
      </c>
      <c r="Q131" s="217" t="n">
        <v>0.001</v>
      </c>
      <c r="R131" s="217" t="n">
        <f aca="false">Q131*H131</f>
        <v>0.037515</v>
      </c>
      <c r="S131" s="217" t="n">
        <v>0</v>
      </c>
      <c r="T131" s="218" t="n">
        <f aca="false">S131*H131</f>
        <v>0</v>
      </c>
      <c r="AR131" s="10" t="s">
        <v>198</v>
      </c>
      <c r="AT131" s="10" t="s">
        <v>276</v>
      </c>
      <c r="AU131" s="10" t="s">
        <v>80</v>
      </c>
      <c r="AY131" s="10" t="s">
        <v>151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8</v>
      </c>
      <c r="BK131" s="219" t="n">
        <f aca="false">ROUND(I131*H131,2)</f>
        <v>0</v>
      </c>
      <c r="BL131" s="10" t="s">
        <v>158</v>
      </c>
      <c r="BM131" s="10" t="s">
        <v>1145</v>
      </c>
    </row>
    <row r="132" s="232" customFormat="true" ht="13.5" hidden="false" customHeight="false" outlineLevel="0" collapsed="false">
      <c r="B132" s="233"/>
      <c r="C132" s="234"/>
      <c r="D132" s="223" t="s">
        <v>167</v>
      </c>
      <c r="E132" s="234"/>
      <c r="F132" s="236" t="s">
        <v>1146</v>
      </c>
      <c r="G132" s="234"/>
      <c r="H132" s="237" t="n">
        <v>37.515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67</v>
      </c>
      <c r="AU132" s="243" t="s">
        <v>80</v>
      </c>
      <c r="AV132" s="232" t="s">
        <v>80</v>
      </c>
      <c r="AW132" s="232" t="s">
        <v>6</v>
      </c>
      <c r="AX132" s="232" t="s">
        <v>78</v>
      </c>
      <c r="AY132" s="243" t="s">
        <v>151</v>
      </c>
    </row>
    <row r="133" s="30" customFormat="true" ht="25.5" hidden="false" customHeight="true" outlineLevel="0" collapsed="false">
      <c r="B133" s="31"/>
      <c r="C133" s="208" t="s">
        <v>269</v>
      </c>
      <c r="D133" s="208" t="s">
        <v>153</v>
      </c>
      <c r="E133" s="209" t="s">
        <v>1147</v>
      </c>
      <c r="F133" s="210" t="s">
        <v>1148</v>
      </c>
      <c r="G133" s="211" t="s">
        <v>156</v>
      </c>
      <c r="H133" s="212" t="n">
        <v>360.03</v>
      </c>
      <c r="I133" s="213"/>
      <c r="J133" s="214" t="n">
        <f aca="false">ROUND(I133*H133,2)</f>
        <v>0</v>
      </c>
      <c r="K133" s="210" t="s">
        <v>432</v>
      </c>
      <c r="L133" s="57"/>
      <c r="M133" s="215"/>
      <c r="N133" s="216" t="s">
        <v>41</v>
      </c>
      <c r="O133" s="32"/>
      <c r="P133" s="217" t="n">
        <f aca="false">O133*H133</f>
        <v>0</v>
      </c>
      <c r="Q133" s="217" t="n">
        <v>0</v>
      </c>
      <c r="R133" s="217" t="n">
        <f aca="false">Q133*H133</f>
        <v>0</v>
      </c>
      <c r="S133" s="217" t="n">
        <v>0</v>
      </c>
      <c r="T133" s="218" t="n">
        <f aca="false">S133*H133</f>
        <v>0</v>
      </c>
      <c r="AR133" s="10" t="s">
        <v>158</v>
      </c>
      <c r="AT133" s="10" t="s">
        <v>153</v>
      </c>
      <c r="AU133" s="10" t="s">
        <v>80</v>
      </c>
      <c r="AY133" s="10" t="s">
        <v>151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8</v>
      </c>
      <c r="BK133" s="219" t="n">
        <f aca="false">ROUND(I133*H133,2)</f>
        <v>0</v>
      </c>
      <c r="BL133" s="10" t="s">
        <v>158</v>
      </c>
      <c r="BM133" s="10" t="s">
        <v>1149</v>
      </c>
    </row>
    <row r="134" s="232" customFormat="true" ht="13.5" hidden="false" customHeight="false" outlineLevel="0" collapsed="false">
      <c r="B134" s="233"/>
      <c r="C134" s="234"/>
      <c r="D134" s="223" t="s">
        <v>167</v>
      </c>
      <c r="E134" s="235"/>
      <c r="F134" s="236" t="s">
        <v>1150</v>
      </c>
      <c r="G134" s="234"/>
      <c r="H134" s="237" t="n">
        <v>360.03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67</v>
      </c>
      <c r="AU134" s="243" t="s">
        <v>80</v>
      </c>
      <c r="AV134" s="232" t="s">
        <v>80</v>
      </c>
      <c r="AW134" s="232" t="s">
        <v>34</v>
      </c>
      <c r="AX134" s="232" t="s">
        <v>78</v>
      </c>
      <c r="AY134" s="243" t="s">
        <v>151</v>
      </c>
    </row>
    <row r="135" s="30" customFormat="true" ht="25.5" hidden="false" customHeight="true" outlineLevel="0" collapsed="false">
      <c r="B135" s="31"/>
      <c r="C135" s="208" t="s">
        <v>275</v>
      </c>
      <c r="D135" s="208" t="s">
        <v>153</v>
      </c>
      <c r="E135" s="209" t="s">
        <v>1151</v>
      </c>
      <c r="F135" s="210" t="s">
        <v>1152</v>
      </c>
      <c r="G135" s="211" t="s">
        <v>156</v>
      </c>
      <c r="H135" s="212" t="n">
        <v>360.03</v>
      </c>
      <c r="I135" s="213"/>
      <c r="J135" s="214" t="n">
        <f aca="false">ROUND(I135*H135,2)</f>
        <v>0</v>
      </c>
      <c r="K135" s="210" t="s">
        <v>432</v>
      </c>
      <c r="L135" s="57"/>
      <c r="M135" s="215"/>
      <c r="N135" s="216" t="s">
        <v>41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58</v>
      </c>
      <c r="AT135" s="10" t="s">
        <v>153</v>
      </c>
      <c r="AU135" s="10" t="s">
        <v>80</v>
      </c>
      <c r="AY135" s="10" t="s">
        <v>151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8</v>
      </c>
      <c r="BK135" s="219" t="n">
        <f aca="false">ROUND(I135*H135,2)</f>
        <v>0</v>
      </c>
      <c r="BL135" s="10" t="s">
        <v>158</v>
      </c>
      <c r="BM135" s="10" t="s">
        <v>1153</v>
      </c>
    </row>
    <row r="136" s="232" customFormat="true" ht="13.5" hidden="false" customHeight="false" outlineLevel="0" collapsed="false">
      <c r="B136" s="233"/>
      <c r="C136" s="234"/>
      <c r="D136" s="223" t="s">
        <v>167</v>
      </c>
      <c r="E136" s="235"/>
      <c r="F136" s="236" t="s">
        <v>1150</v>
      </c>
      <c r="G136" s="234"/>
      <c r="H136" s="237" t="n">
        <v>360.03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67</v>
      </c>
      <c r="AU136" s="243" t="s">
        <v>80</v>
      </c>
      <c r="AV136" s="232" t="s">
        <v>80</v>
      </c>
      <c r="AW136" s="232" t="s">
        <v>34</v>
      </c>
      <c r="AX136" s="232" t="s">
        <v>78</v>
      </c>
      <c r="AY136" s="243" t="s">
        <v>151</v>
      </c>
    </row>
    <row r="137" s="30" customFormat="true" ht="25.5" hidden="false" customHeight="true" outlineLevel="0" collapsed="false">
      <c r="B137" s="31"/>
      <c r="C137" s="208" t="s">
        <v>280</v>
      </c>
      <c r="D137" s="208" t="s">
        <v>153</v>
      </c>
      <c r="E137" s="209" t="s">
        <v>929</v>
      </c>
      <c r="F137" s="210" t="s">
        <v>930</v>
      </c>
      <c r="G137" s="211" t="s">
        <v>323</v>
      </c>
      <c r="H137" s="212" t="n">
        <v>1</v>
      </c>
      <c r="I137" s="213"/>
      <c r="J137" s="214" t="n">
        <f aca="false">ROUND(I137*H137,2)</f>
        <v>0</v>
      </c>
      <c r="K137" s="210" t="s">
        <v>432</v>
      </c>
      <c r="L137" s="57"/>
      <c r="M137" s="215"/>
      <c r="N137" s="216" t="s">
        <v>41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58</v>
      </c>
      <c r="AT137" s="10" t="s">
        <v>153</v>
      </c>
      <c r="AU137" s="10" t="s">
        <v>80</v>
      </c>
      <c r="AY137" s="10" t="s">
        <v>151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8</v>
      </c>
      <c r="BK137" s="219" t="n">
        <f aca="false">ROUND(I137*H137,2)</f>
        <v>0</v>
      </c>
      <c r="BL137" s="10" t="s">
        <v>158</v>
      </c>
      <c r="BM137" s="10" t="s">
        <v>1154</v>
      </c>
    </row>
    <row r="138" s="30" customFormat="true" ht="25.5" hidden="false" customHeight="true" outlineLevel="0" collapsed="false">
      <c r="B138" s="31"/>
      <c r="C138" s="208" t="s">
        <v>9</v>
      </c>
      <c r="D138" s="208" t="s">
        <v>153</v>
      </c>
      <c r="E138" s="209" t="s">
        <v>939</v>
      </c>
      <c r="F138" s="210" t="s">
        <v>940</v>
      </c>
      <c r="G138" s="211" t="s">
        <v>323</v>
      </c>
      <c r="H138" s="212" t="n">
        <v>1</v>
      </c>
      <c r="I138" s="213"/>
      <c r="J138" s="214" t="n">
        <f aca="false">ROUND(I138*H138,2)</f>
        <v>0</v>
      </c>
      <c r="K138" s="210" t="s">
        <v>432</v>
      </c>
      <c r="L138" s="57"/>
      <c r="M138" s="215"/>
      <c r="N138" s="216" t="s">
        <v>41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58</v>
      </c>
      <c r="AT138" s="10" t="s">
        <v>153</v>
      </c>
      <c r="AU138" s="10" t="s">
        <v>80</v>
      </c>
      <c r="AY138" s="10" t="s">
        <v>151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8</v>
      </c>
      <c r="BK138" s="219" t="n">
        <f aca="false">ROUND(I138*H138,2)</f>
        <v>0</v>
      </c>
      <c r="BL138" s="10" t="s">
        <v>158</v>
      </c>
      <c r="BM138" s="10" t="s">
        <v>1155</v>
      </c>
    </row>
    <row r="139" s="30" customFormat="true" ht="16.5" hidden="false" customHeight="true" outlineLevel="0" collapsed="false">
      <c r="B139" s="31"/>
      <c r="C139" s="268" t="s">
        <v>288</v>
      </c>
      <c r="D139" s="268" t="s">
        <v>276</v>
      </c>
      <c r="E139" s="269" t="s">
        <v>1156</v>
      </c>
      <c r="F139" s="270" t="s">
        <v>1157</v>
      </c>
      <c r="G139" s="271" t="s">
        <v>323</v>
      </c>
      <c r="H139" s="272" t="n">
        <v>1</v>
      </c>
      <c r="I139" s="273"/>
      <c r="J139" s="274" t="n">
        <f aca="false">ROUND(I139*H139,2)</f>
        <v>0</v>
      </c>
      <c r="K139" s="270"/>
      <c r="L139" s="275"/>
      <c r="M139" s="276"/>
      <c r="N139" s="277" t="s">
        <v>41</v>
      </c>
      <c r="O139" s="32"/>
      <c r="P139" s="217" t="n">
        <f aca="false">O139*H139</f>
        <v>0</v>
      </c>
      <c r="Q139" s="217" t="n">
        <v>0.0034</v>
      </c>
      <c r="R139" s="217" t="n">
        <f aca="false">Q139*H139</f>
        <v>0.0034</v>
      </c>
      <c r="S139" s="217" t="n">
        <v>0</v>
      </c>
      <c r="T139" s="218" t="n">
        <f aca="false">S139*H139</f>
        <v>0</v>
      </c>
      <c r="AR139" s="10" t="s">
        <v>198</v>
      </c>
      <c r="AT139" s="10" t="s">
        <v>276</v>
      </c>
      <c r="AU139" s="10" t="s">
        <v>80</v>
      </c>
      <c r="AY139" s="10" t="s">
        <v>151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8</v>
      </c>
      <c r="BK139" s="219" t="n">
        <f aca="false">ROUND(I139*H139,2)</f>
        <v>0</v>
      </c>
      <c r="BL139" s="10" t="s">
        <v>158</v>
      </c>
      <c r="BM139" s="10" t="s">
        <v>1158</v>
      </c>
    </row>
    <row r="140" s="30" customFormat="true" ht="25.5" hidden="false" customHeight="true" outlineLevel="0" collapsed="false">
      <c r="B140" s="31"/>
      <c r="C140" s="208" t="s">
        <v>294</v>
      </c>
      <c r="D140" s="208" t="s">
        <v>153</v>
      </c>
      <c r="E140" s="209" t="s">
        <v>1159</v>
      </c>
      <c r="F140" s="210" t="s">
        <v>1160</v>
      </c>
      <c r="G140" s="211" t="s">
        <v>156</v>
      </c>
      <c r="H140" s="212" t="n">
        <v>360.05</v>
      </c>
      <c r="I140" s="213"/>
      <c r="J140" s="214" t="n">
        <f aca="false">ROUND(I140*H140,2)</f>
        <v>0</v>
      </c>
      <c r="K140" s="210" t="s">
        <v>432</v>
      </c>
      <c r="L140" s="57"/>
      <c r="M140" s="215"/>
      <c r="N140" s="216" t="s">
        <v>41</v>
      </c>
      <c r="O140" s="32"/>
      <c r="P140" s="217" t="n">
        <f aca="false">O140*H140</f>
        <v>0</v>
      </c>
      <c r="Q140" s="217" t="n">
        <v>0</v>
      </c>
      <c r="R140" s="217" t="n">
        <f aca="false">Q140*H140</f>
        <v>0</v>
      </c>
      <c r="S140" s="217" t="n">
        <v>0</v>
      </c>
      <c r="T140" s="218" t="n">
        <f aca="false">S140*H140</f>
        <v>0</v>
      </c>
      <c r="AR140" s="10" t="s">
        <v>158</v>
      </c>
      <c r="AT140" s="10" t="s">
        <v>153</v>
      </c>
      <c r="AU140" s="10" t="s">
        <v>80</v>
      </c>
      <c r="AY140" s="10" t="s">
        <v>151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8</v>
      </c>
      <c r="BK140" s="219" t="n">
        <f aca="false">ROUND(I140*H140,2)</f>
        <v>0</v>
      </c>
      <c r="BL140" s="10" t="s">
        <v>158</v>
      </c>
      <c r="BM140" s="10" t="s">
        <v>1161</v>
      </c>
    </row>
    <row r="141" s="232" customFormat="true" ht="13.5" hidden="false" customHeight="false" outlineLevel="0" collapsed="false">
      <c r="B141" s="233"/>
      <c r="C141" s="234"/>
      <c r="D141" s="223" t="s">
        <v>167</v>
      </c>
      <c r="E141" s="235"/>
      <c r="F141" s="236" t="s">
        <v>1162</v>
      </c>
      <c r="G141" s="234"/>
      <c r="H141" s="237" t="n">
        <v>360.05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67</v>
      </c>
      <c r="AU141" s="243" t="s">
        <v>80</v>
      </c>
      <c r="AV141" s="232" t="s">
        <v>80</v>
      </c>
      <c r="AW141" s="232" t="s">
        <v>34</v>
      </c>
      <c r="AX141" s="232" t="s">
        <v>78</v>
      </c>
      <c r="AY141" s="243" t="s">
        <v>151</v>
      </c>
    </row>
    <row r="142" s="30" customFormat="true" ht="16.5" hidden="false" customHeight="true" outlineLevel="0" collapsed="false">
      <c r="B142" s="31"/>
      <c r="C142" s="268" t="s">
        <v>298</v>
      </c>
      <c r="D142" s="268" t="s">
        <v>276</v>
      </c>
      <c r="E142" s="269" t="s">
        <v>1163</v>
      </c>
      <c r="F142" s="270" t="s">
        <v>1164</v>
      </c>
      <c r="G142" s="271" t="s">
        <v>291</v>
      </c>
      <c r="H142" s="272" t="n">
        <v>5.4</v>
      </c>
      <c r="I142" s="273"/>
      <c r="J142" s="274" t="n">
        <f aca="false">ROUND(I142*H142,2)</f>
        <v>0</v>
      </c>
      <c r="K142" s="270" t="s">
        <v>432</v>
      </c>
      <c r="L142" s="275"/>
      <c r="M142" s="276"/>
      <c r="N142" s="277" t="s">
        <v>41</v>
      </c>
      <c r="O142" s="32"/>
      <c r="P142" s="217" t="n">
        <f aca="false">O142*H142</f>
        <v>0</v>
      </c>
      <c r="Q142" s="217" t="n">
        <v>0.001</v>
      </c>
      <c r="R142" s="217" t="n">
        <f aca="false">Q142*H142</f>
        <v>0.0054</v>
      </c>
      <c r="S142" s="217" t="n">
        <v>0</v>
      </c>
      <c r="T142" s="218" t="n">
        <f aca="false">S142*H142</f>
        <v>0</v>
      </c>
      <c r="AR142" s="10" t="s">
        <v>198</v>
      </c>
      <c r="AT142" s="10" t="s">
        <v>276</v>
      </c>
      <c r="AU142" s="10" t="s">
        <v>80</v>
      </c>
      <c r="AY142" s="10" t="s">
        <v>151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8</v>
      </c>
      <c r="BK142" s="219" t="n">
        <f aca="false">ROUND(I142*H142,2)</f>
        <v>0</v>
      </c>
      <c r="BL142" s="10" t="s">
        <v>158</v>
      </c>
      <c r="BM142" s="10" t="s">
        <v>1165</v>
      </c>
    </row>
    <row r="143" s="232" customFormat="true" ht="13.5" hidden="false" customHeight="false" outlineLevel="0" collapsed="false">
      <c r="B143" s="233"/>
      <c r="C143" s="234"/>
      <c r="D143" s="223" t="s">
        <v>167</v>
      </c>
      <c r="E143" s="234"/>
      <c r="F143" s="236" t="s">
        <v>1166</v>
      </c>
      <c r="G143" s="234"/>
      <c r="H143" s="237" t="n">
        <v>5.4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67</v>
      </c>
      <c r="AU143" s="243" t="s">
        <v>80</v>
      </c>
      <c r="AV143" s="232" t="s">
        <v>80</v>
      </c>
      <c r="AW143" s="232" t="s">
        <v>6</v>
      </c>
      <c r="AX143" s="232" t="s">
        <v>78</v>
      </c>
      <c r="AY143" s="243" t="s">
        <v>151</v>
      </c>
    </row>
    <row r="144" s="30" customFormat="true" ht="38.25" hidden="false" customHeight="true" outlineLevel="0" collapsed="false">
      <c r="B144" s="31"/>
      <c r="C144" s="208" t="s">
        <v>302</v>
      </c>
      <c r="D144" s="208" t="s">
        <v>153</v>
      </c>
      <c r="E144" s="209" t="s">
        <v>1167</v>
      </c>
      <c r="F144" s="210" t="s">
        <v>1168</v>
      </c>
      <c r="G144" s="211" t="s">
        <v>1084</v>
      </c>
      <c r="H144" s="212" t="n">
        <v>0.074</v>
      </c>
      <c r="I144" s="213"/>
      <c r="J144" s="214" t="n">
        <f aca="false">ROUND(I144*H144,2)</f>
        <v>0</v>
      </c>
      <c r="K144" s="210" t="s">
        <v>432</v>
      </c>
      <c r="L144" s="57"/>
      <c r="M144" s="215"/>
      <c r="N144" s="216" t="s">
        <v>41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58</v>
      </c>
      <c r="AT144" s="10" t="s">
        <v>153</v>
      </c>
      <c r="AU144" s="10" t="s">
        <v>80</v>
      </c>
      <c r="AY144" s="10" t="s">
        <v>151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8</v>
      </c>
      <c r="BK144" s="219" t="n">
        <f aca="false">ROUND(I144*H144,2)</f>
        <v>0</v>
      </c>
      <c r="BL144" s="10" t="s">
        <v>158</v>
      </c>
      <c r="BM144" s="10" t="s">
        <v>1169</v>
      </c>
    </row>
    <row r="145" s="191" customFormat="true" ht="29.25" hidden="false" customHeight="true" outlineLevel="0" collapsed="false">
      <c r="B145" s="192"/>
      <c r="C145" s="193"/>
      <c r="D145" s="194" t="s">
        <v>69</v>
      </c>
      <c r="E145" s="206" t="s">
        <v>163</v>
      </c>
      <c r="F145" s="206" t="s">
        <v>328</v>
      </c>
      <c r="G145" s="193"/>
      <c r="H145" s="193"/>
      <c r="I145" s="196"/>
      <c r="J145" s="207" t="n">
        <f aca="false">BK145</f>
        <v>0</v>
      </c>
      <c r="K145" s="193"/>
      <c r="L145" s="198"/>
      <c r="M145" s="199"/>
      <c r="N145" s="200"/>
      <c r="O145" s="200"/>
      <c r="P145" s="201" t="n">
        <f aca="false">SUM(P146:P149)</f>
        <v>0</v>
      </c>
      <c r="Q145" s="200"/>
      <c r="R145" s="201" t="n">
        <f aca="false">SUM(R146:R149)</f>
        <v>0.02575075</v>
      </c>
      <c r="S145" s="200"/>
      <c r="T145" s="202" t="n">
        <f aca="false">SUM(T146:T149)</f>
        <v>0</v>
      </c>
      <c r="AR145" s="203" t="s">
        <v>78</v>
      </c>
      <c r="AT145" s="204" t="s">
        <v>69</v>
      </c>
      <c r="AU145" s="204" t="s">
        <v>78</v>
      </c>
      <c r="AY145" s="203" t="s">
        <v>151</v>
      </c>
      <c r="BK145" s="205" t="n">
        <f aca="false">SUM(BK146:BK149)</f>
        <v>0</v>
      </c>
    </row>
    <row r="146" s="30" customFormat="true" ht="51" hidden="false" customHeight="true" outlineLevel="0" collapsed="false">
      <c r="B146" s="31"/>
      <c r="C146" s="208" t="s">
        <v>307</v>
      </c>
      <c r="D146" s="208" t="s">
        <v>153</v>
      </c>
      <c r="E146" s="209" t="s">
        <v>350</v>
      </c>
      <c r="F146" s="210" t="s">
        <v>1170</v>
      </c>
      <c r="G146" s="211" t="s">
        <v>174</v>
      </c>
      <c r="H146" s="212" t="n">
        <v>0.816</v>
      </c>
      <c r="I146" s="213"/>
      <c r="J146" s="214" t="n">
        <f aca="false">ROUND(I146*H146,2)</f>
        <v>0</v>
      </c>
      <c r="K146" s="210" t="s">
        <v>432</v>
      </c>
      <c r="L146" s="57"/>
      <c r="M146" s="215"/>
      <c r="N146" s="216" t="s">
        <v>41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58</v>
      </c>
      <c r="AT146" s="10" t="s">
        <v>153</v>
      </c>
      <c r="AU146" s="10" t="s">
        <v>80</v>
      </c>
      <c r="AY146" s="10" t="s">
        <v>151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8</v>
      </c>
      <c r="BK146" s="219" t="n">
        <f aca="false">ROUND(I146*H146,2)</f>
        <v>0</v>
      </c>
      <c r="BL146" s="10" t="s">
        <v>158</v>
      </c>
      <c r="BM146" s="10" t="s">
        <v>1171</v>
      </c>
    </row>
    <row r="147" s="232" customFormat="true" ht="13.5" hidden="false" customHeight="false" outlineLevel="0" collapsed="false">
      <c r="B147" s="233"/>
      <c r="C147" s="234"/>
      <c r="D147" s="223" t="s">
        <v>167</v>
      </c>
      <c r="E147" s="235"/>
      <c r="F147" s="236" t="s">
        <v>1172</v>
      </c>
      <c r="G147" s="234"/>
      <c r="H147" s="237" t="n">
        <v>0.816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67</v>
      </c>
      <c r="AU147" s="243" t="s">
        <v>80</v>
      </c>
      <c r="AV147" s="232" t="s">
        <v>80</v>
      </c>
      <c r="AW147" s="232" t="s">
        <v>34</v>
      </c>
      <c r="AX147" s="232" t="s">
        <v>78</v>
      </c>
      <c r="AY147" s="243" t="s">
        <v>151</v>
      </c>
    </row>
    <row r="148" s="30" customFormat="true" ht="63.75" hidden="false" customHeight="true" outlineLevel="0" collapsed="false">
      <c r="B148" s="31"/>
      <c r="C148" s="208" t="s">
        <v>314</v>
      </c>
      <c r="D148" s="208" t="s">
        <v>153</v>
      </c>
      <c r="E148" s="209" t="s">
        <v>414</v>
      </c>
      <c r="F148" s="210" t="s">
        <v>415</v>
      </c>
      <c r="G148" s="211" t="s">
        <v>317</v>
      </c>
      <c r="H148" s="212" t="n">
        <v>0.025</v>
      </c>
      <c r="I148" s="213"/>
      <c r="J148" s="214" t="n">
        <f aca="false">ROUND(I148*H148,2)</f>
        <v>0</v>
      </c>
      <c r="K148" s="210" t="s">
        <v>432</v>
      </c>
      <c r="L148" s="57"/>
      <c r="M148" s="215"/>
      <c r="N148" s="216" t="s">
        <v>41</v>
      </c>
      <c r="O148" s="32"/>
      <c r="P148" s="217" t="n">
        <f aca="false">O148*H148</f>
        <v>0</v>
      </c>
      <c r="Q148" s="217" t="n">
        <v>1.03003</v>
      </c>
      <c r="R148" s="217" t="n">
        <f aca="false">Q148*H148</f>
        <v>0.02575075</v>
      </c>
      <c r="S148" s="217" t="n">
        <v>0</v>
      </c>
      <c r="T148" s="218" t="n">
        <f aca="false">S148*H148</f>
        <v>0</v>
      </c>
      <c r="AR148" s="10" t="s">
        <v>158</v>
      </c>
      <c r="AT148" s="10" t="s">
        <v>153</v>
      </c>
      <c r="AU148" s="10" t="s">
        <v>80</v>
      </c>
      <c r="AY148" s="10" t="s">
        <v>151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8</v>
      </c>
      <c r="BK148" s="219" t="n">
        <f aca="false">ROUND(I148*H148,2)</f>
        <v>0</v>
      </c>
      <c r="BL148" s="10" t="s">
        <v>158</v>
      </c>
      <c r="BM148" s="10" t="s">
        <v>1173</v>
      </c>
    </row>
    <row r="149" s="232" customFormat="true" ht="13.5" hidden="false" customHeight="false" outlineLevel="0" collapsed="false">
      <c r="B149" s="233"/>
      <c r="C149" s="234"/>
      <c r="D149" s="223" t="s">
        <v>167</v>
      </c>
      <c r="E149" s="235"/>
      <c r="F149" s="236" t="s">
        <v>1174</v>
      </c>
      <c r="G149" s="234"/>
      <c r="H149" s="237" t="n">
        <v>0.025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67</v>
      </c>
      <c r="AU149" s="243" t="s">
        <v>80</v>
      </c>
      <c r="AV149" s="232" t="s">
        <v>80</v>
      </c>
      <c r="AW149" s="232" t="s">
        <v>34</v>
      </c>
      <c r="AX149" s="232" t="s">
        <v>78</v>
      </c>
      <c r="AY149" s="243" t="s">
        <v>151</v>
      </c>
    </row>
    <row r="150" s="191" customFormat="true" ht="29.25" hidden="false" customHeight="true" outlineLevel="0" collapsed="false">
      <c r="B150" s="192"/>
      <c r="C150" s="193"/>
      <c r="D150" s="194" t="s">
        <v>69</v>
      </c>
      <c r="E150" s="206" t="s">
        <v>158</v>
      </c>
      <c r="F150" s="206" t="s">
        <v>428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58)</f>
        <v>0</v>
      </c>
      <c r="Q150" s="200"/>
      <c r="R150" s="201" t="n">
        <f aca="false">SUM(R151:R158)</f>
        <v>186.5441533</v>
      </c>
      <c r="S150" s="200"/>
      <c r="T150" s="202" t="n">
        <f aca="false">SUM(T151:T158)</f>
        <v>0</v>
      </c>
      <c r="AR150" s="203" t="s">
        <v>78</v>
      </c>
      <c r="AT150" s="204" t="s">
        <v>69</v>
      </c>
      <c r="AU150" s="204" t="s">
        <v>78</v>
      </c>
      <c r="AY150" s="203" t="s">
        <v>151</v>
      </c>
      <c r="BK150" s="205" t="n">
        <f aca="false">SUM(BK151:BK158)</f>
        <v>0</v>
      </c>
    </row>
    <row r="151" s="30" customFormat="true" ht="38.25" hidden="false" customHeight="true" outlineLevel="0" collapsed="false">
      <c r="B151" s="31"/>
      <c r="C151" s="208" t="s">
        <v>320</v>
      </c>
      <c r="D151" s="208" t="s">
        <v>153</v>
      </c>
      <c r="E151" s="209" t="s">
        <v>1175</v>
      </c>
      <c r="F151" s="210" t="s">
        <v>1176</v>
      </c>
      <c r="G151" s="211" t="s">
        <v>181</v>
      </c>
      <c r="H151" s="212" t="n">
        <v>10</v>
      </c>
      <c r="I151" s="213"/>
      <c r="J151" s="214" t="n">
        <f aca="false">ROUND(I151*H151,2)</f>
        <v>0</v>
      </c>
      <c r="K151" s="210" t="s">
        <v>432</v>
      </c>
      <c r="L151" s="57"/>
      <c r="M151" s="215"/>
      <c r="N151" s="216" t="s">
        <v>41</v>
      </c>
      <c r="O151" s="32"/>
      <c r="P151" s="217" t="n">
        <f aca="false">O151*H151</f>
        <v>0</v>
      </c>
      <c r="Q151" s="217" t="n">
        <v>0.61211</v>
      </c>
      <c r="R151" s="217" t="n">
        <f aca="false">Q151*H151</f>
        <v>6.1211</v>
      </c>
      <c r="S151" s="217" t="n">
        <v>0</v>
      </c>
      <c r="T151" s="218" t="n">
        <f aca="false">S151*H151</f>
        <v>0</v>
      </c>
      <c r="AR151" s="10" t="s">
        <v>158</v>
      </c>
      <c r="AT151" s="10" t="s">
        <v>153</v>
      </c>
      <c r="AU151" s="10" t="s">
        <v>80</v>
      </c>
      <c r="AY151" s="10" t="s">
        <v>151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8</v>
      </c>
      <c r="BK151" s="219" t="n">
        <f aca="false">ROUND(I151*H151,2)</f>
        <v>0</v>
      </c>
      <c r="BL151" s="10" t="s">
        <v>158</v>
      </c>
      <c r="BM151" s="10" t="s">
        <v>1177</v>
      </c>
    </row>
    <row r="152" s="232" customFormat="true" ht="13.5" hidden="false" customHeight="false" outlineLevel="0" collapsed="false">
      <c r="B152" s="233"/>
      <c r="C152" s="234"/>
      <c r="D152" s="223" t="s">
        <v>167</v>
      </c>
      <c r="E152" s="235"/>
      <c r="F152" s="236" t="s">
        <v>1178</v>
      </c>
      <c r="G152" s="234"/>
      <c r="H152" s="237" t="n">
        <v>10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67</v>
      </c>
      <c r="AU152" s="243" t="s">
        <v>80</v>
      </c>
      <c r="AV152" s="232" t="s">
        <v>80</v>
      </c>
      <c r="AW152" s="232" t="s">
        <v>34</v>
      </c>
      <c r="AX152" s="232" t="s">
        <v>78</v>
      </c>
      <c r="AY152" s="243" t="s">
        <v>151</v>
      </c>
    </row>
    <row r="153" s="30" customFormat="true" ht="25.5" hidden="false" customHeight="true" outlineLevel="0" collapsed="false">
      <c r="B153" s="31"/>
      <c r="C153" s="208" t="s">
        <v>329</v>
      </c>
      <c r="D153" s="208" t="s">
        <v>153</v>
      </c>
      <c r="E153" s="209" t="s">
        <v>1179</v>
      </c>
      <c r="F153" s="210" t="s">
        <v>1180</v>
      </c>
      <c r="G153" s="211" t="s">
        <v>174</v>
      </c>
      <c r="H153" s="212" t="n">
        <v>74.731</v>
      </c>
      <c r="I153" s="213"/>
      <c r="J153" s="214" t="n">
        <f aca="false">ROUND(I153*H153,2)</f>
        <v>0</v>
      </c>
      <c r="K153" s="210" t="s">
        <v>432</v>
      </c>
      <c r="L153" s="57"/>
      <c r="M153" s="215"/>
      <c r="N153" s="216" t="s">
        <v>41</v>
      </c>
      <c r="O153" s="32"/>
      <c r="P153" s="217" t="n">
        <f aca="false">O153*H153</f>
        <v>0</v>
      </c>
      <c r="Q153" s="217" t="n">
        <v>2.4143</v>
      </c>
      <c r="R153" s="217" t="n">
        <f aca="false">Q153*H153</f>
        <v>180.4230533</v>
      </c>
      <c r="S153" s="217" t="n">
        <v>0</v>
      </c>
      <c r="T153" s="218" t="n">
        <f aca="false">S153*H153</f>
        <v>0</v>
      </c>
      <c r="AR153" s="10" t="s">
        <v>158</v>
      </c>
      <c r="AT153" s="10" t="s">
        <v>153</v>
      </c>
      <c r="AU153" s="10" t="s">
        <v>80</v>
      </c>
      <c r="AY153" s="10" t="s">
        <v>151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8</v>
      </c>
      <c r="BK153" s="219" t="n">
        <f aca="false">ROUND(I153*H153,2)</f>
        <v>0</v>
      </c>
      <c r="BL153" s="10" t="s">
        <v>158</v>
      </c>
      <c r="BM153" s="10" t="s">
        <v>1181</v>
      </c>
    </row>
    <row r="154" s="232" customFormat="true" ht="13.5" hidden="false" customHeight="false" outlineLevel="0" collapsed="false">
      <c r="B154" s="233"/>
      <c r="C154" s="234"/>
      <c r="D154" s="223" t="s">
        <v>167</v>
      </c>
      <c r="E154" s="235"/>
      <c r="F154" s="236" t="s">
        <v>1182</v>
      </c>
      <c r="G154" s="234"/>
      <c r="H154" s="237" t="n">
        <v>72.216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67</v>
      </c>
      <c r="AU154" s="243" t="s">
        <v>80</v>
      </c>
      <c r="AV154" s="232" t="s">
        <v>80</v>
      </c>
      <c r="AW154" s="232" t="s">
        <v>34</v>
      </c>
      <c r="AX154" s="232" t="s">
        <v>70</v>
      </c>
      <c r="AY154" s="243" t="s">
        <v>151</v>
      </c>
    </row>
    <row r="155" s="232" customFormat="true" ht="13.5" hidden="false" customHeight="false" outlineLevel="0" collapsed="false">
      <c r="B155" s="233"/>
      <c r="C155" s="234"/>
      <c r="D155" s="223" t="s">
        <v>167</v>
      </c>
      <c r="E155" s="235"/>
      <c r="F155" s="236" t="s">
        <v>1183</v>
      </c>
      <c r="G155" s="234"/>
      <c r="H155" s="237" t="n">
        <v>1.84</v>
      </c>
      <c r="I155" s="238"/>
      <c r="J155" s="234"/>
      <c r="K155" s="234"/>
      <c r="L155" s="239"/>
      <c r="M155" s="240"/>
      <c r="N155" s="241"/>
      <c r="O155" s="241"/>
      <c r="P155" s="241"/>
      <c r="Q155" s="241"/>
      <c r="R155" s="241"/>
      <c r="S155" s="241"/>
      <c r="T155" s="242"/>
      <c r="AT155" s="243" t="s">
        <v>167</v>
      </c>
      <c r="AU155" s="243" t="s">
        <v>80</v>
      </c>
      <c r="AV155" s="232" t="s">
        <v>80</v>
      </c>
      <c r="AW155" s="232" t="s">
        <v>34</v>
      </c>
      <c r="AX155" s="232" t="s">
        <v>70</v>
      </c>
      <c r="AY155" s="243" t="s">
        <v>151</v>
      </c>
    </row>
    <row r="156" s="232" customFormat="true" ht="13.5" hidden="false" customHeight="false" outlineLevel="0" collapsed="false">
      <c r="B156" s="233"/>
      <c r="C156" s="234"/>
      <c r="D156" s="223" t="s">
        <v>167</v>
      </c>
      <c r="E156" s="235"/>
      <c r="F156" s="236" t="s">
        <v>1184</v>
      </c>
      <c r="G156" s="234"/>
      <c r="H156" s="237" t="n">
        <v>0.24</v>
      </c>
      <c r="I156" s="238"/>
      <c r="J156" s="234"/>
      <c r="K156" s="234"/>
      <c r="L156" s="239"/>
      <c r="M156" s="240"/>
      <c r="N156" s="241"/>
      <c r="O156" s="241"/>
      <c r="P156" s="241"/>
      <c r="Q156" s="241"/>
      <c r="R156" s="241"/>
      <c r="S156" s="241"/>
      <c r="T156" s="242"/>
      <c r="AT156" s="243" t="s">
        <v>167</v>
      </c>
      <c r="AU156" s="243" t="s">
        <v>80</v>
      </c>
      <c r="AV156" s="232" t="s">
        <v>80</v>
      </c>
      <c r="AW156" s="232" t="s">
        <v>34</v>
      </c>
      <c r="AX156" s="232" t="s">
        <v>70</v>
      </c>
      <c r="AY156" s="243" t="s">
        <v>151</v>
      </c>
    </row>
    <row r="157" s="232" customFormat="true" ht="13.5" hidden="false" customHeight="false" outlineLevel="0" collapsed="false">
      <c r="B157" s="233"/>
      <c r="C157" s="234"/>
      <c r="D157" s="223" t="s">
        <v>167</v>
      </c>
      <c r="E157" s="235"/>
      <c r="F157" s="236" t="s">
        <v>1185</v>
      </c>
      <c r="G157" s="234"/>
      <c r="H157" s="237" t="n">
        <v>0.435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67</v>
      </c>
      <c r="AU157" s="243" t="s">
        <v>80</v>
      </c>
      <c r="AV157" s="232" t="s">
        <v>80</v>
      </c>
      <c r="AW157" s="232" t="s">
        <v>34</v>
      </c>
      <c r="AX157" s="232" t="s">
        <v>70</v>
      </c>
      <c r="AY157" s="243" t="s">
        <v>151</v>
      </c>
    </row>
    <row r="158" s="244" customFormat="true" ht="13.5" hidden="false" customHeight="false" outlineLevel="0" collapsed="false">
      <c r="B158" s="245"/>
      <c r="C158" s="246"/>
      <c r="D158" s="223" t="s">
        <v>167</v>
      </c>
      <c r="E158" s="247"/>
      <c r="F158" s="248" t="s">
        <v>171</v>
      </c>
      <c r="G158" s="246"/>
      <c r="H158" s="249" t="n">
        <v>74.731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67</v>
      </c>
      <c r="AU158" s="255" t="s">
        <v>80</v>
      </c>
      <c r="AV158" s="244" t="s">
        <v>158</v>
      </c>
      <c r="AW158" s="244" t="s">
        <v>34</v>
      </c>
      <c r="AX158" s="244" t="s">
        <v>78</v>
      </c>
      <c r="AY158" s="255" t="s">
        <v>151</v>
      </c>
    </row>
    <row r="159" s="191" customFormat="true" ht="29.25" hidden="false" customHeight="true" outlineLevel="0" collapsed="false">
      <c r="B159" s="192"/>
      <c r="C159" s="193"/>
      <c r="D159" s="194" t="s">
        <v>69</v>
      </c>
      <c r="E159" s="206" t="s">
        <v>210</v>
      </c>
      <c r="F159" s="206" t="s">
        <v>1186</v>
      </c>
      <c r="G159" s="193"/>
      <c r="H159" s="193"/>
      <c r="I159" s="196"/>
      <c r="J159" s="207" t="n">
        <f aca="false">BK159</f>
        <v>0</v>
      </c>
      <c r="K159" s="193"/>
      <c r="L159" s="198"/>
      <c r="M159" s="199"/>
      <c r="N159" s="200"/>
      <c r="O159" s="200"/>
      <c r="P159" s="201" t="n">
        <v>0</v>
      </c>
      <c r="Q159" s="200"/>
      <c r="R159" s="201" t="n">
        <v>0</v>
      </c>
      <c r="S159" s="200"/>
      <c r="T159" s="202" t="n">
        <v>0</v>
      </c>
      <c r="AR159" s="203" t="s">
        <v>78</v>
      </c>
      <c r="AT159" s="204" t="s">
        <v>69</v>
      </c>
      <c r="AU159" s="204" t="s">
        <v>78</v>
      </c>
      <c r="AY159" s="203" t="s">
        <v>151</v>
      </c>
      <c r="BK159" s="205" t="n">
        <v>0</v>
      </c>
    </row>
    <row r="160" s="191" customFormat="true" ht="19.5" hidden="false" customHeight="true" outlineLevel="0" collapsed="false">
      <c r="B160" s="192"/>
      <c r="C160" s="193"/>
      <c r="D160" s="194" t="s">
        <v>69</v>
      </c>
      <c r="E160" s="206" t="s">
        <v>657</v>
      </c>
      <c r="F160" s="206" t="s">
        <v>658</v>
      </c>
      <c r="G160" s="193"/>
      <c r="H160" s="193"/>
      <c r="I160" s="196"/>
      <c r="J160" s="207" t="n">
        <f aca="false">BK160</f>
        <v>0</v>
      </c>
      <c r="K160" s="193"/>
      <c r="L160" s="198"/>
      <c r="M160" s="199"/>
      <c r="N160" s="200"/>
      <c r="O160" s="200"/>
      <c r="P160" s="201" t="n">
        <f aca="false">SUM(P161:P162)</f>
        <v>0</v>
      </c>
      <c r="Q160" s="200"/>
      <c r="R160" s="201" t="n">
        <f aca="false">SUM(R161:R162)</f>
        <v>0</v>
      </c>
      <c r="S160" s="200"/>
      <c r="T160" s="202" t="n">
        <f aca="false">SUM(T161:T162)</f>
        <v>0</v>
      </c>
      <c r="AR160" s="203" t="s">
        <v>78</v>
      </c>
      <c r="AT160" s="204" t="s">
        <v>69</v>
      </c>
      <c r="AU160" s="204" t="s">
        <v>78</v>
      </c>
      <c r="AY160" s="203" t="s">
        <v>151</v>
      </c>
      <c r="BK160" s="205" t="n">
        <f aca="false">SUM(BK161:BK162)</f>
        <v>0</v>
      </c>
    </row>
    <row r="161" s="30" customFormat="true" ht="25.5" hidden="false" customHeight="true" outlineLevel="0" collapsed="false">
      <c r="B161" s="31"/>
      <c r="C161" s="208" t="s">
        <v>339</v>
      </c>
      <c r="D161" s="208" t="s">
        <v>153</v>
      </c>
      <c r="E161" s="209" t="s">
        <v>660</v>
      </c>
      <c r="F161" s="210" t="s">
        <v>661</v>
      </c>
      <c r="G161" s="211" t="s">
        <v>317</v>
      </c>
      <c r="H161" s="212" t="n">
        <v>22.411</v>
      </c>
      <c r="I161" s="213"/>
      <c r="J161" s="214" t="n">
        <f aca="false">ROUND(I161*H161,2)</f>
        <v>0</v>
      </c>
      <c r="K161" s="210"/>
      <c r="L161" s="57"/>
      <c r="M161" s="215"/>
      <c r="N161" s="216" t="s">
        <v>41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58</v>
      </c>
      <c r="AT161" s="10" t="s">
        <v>153</v>
      </c>
      <c r="AU161" s="10" t="s">
        <v>80</v>
      </c>
      <c r="AY161" s="10" t="s">
        <v>151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8</v>
      </c>
      <c r="BK161" s="219" t="n">
        <f aca="false">ROUND(I161*H161,2)</f>
        <v>0</v>
      </c>
      <c r="BL161" s="10" t="s">
        <v>158</v>
      </c>
      <c r="BM161" s="10" t="s">
        <v>1187</v>
      </c>
    </row>
    <row r="162" s="232" customFormat="true" ht="13.5" hidden="false" customHeight="false" outlineLevel="0" collapsed="false">
      <c r="B162" s="233"/>
      <c r="C162" s="234"/>
      <c r="D162" s="223" t="s">
        <v>167</v>
      </c>
      <c r="E162" s="235"/>
      <c r="F162" s="236" t="s">
        <v>1188</v>
      </c>
      <c r="G162" s="234"/>
      <c r="H162" s="237" t="n">
        <v>22.411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67</v>
      </c>
      <c r="AU162" s="243" t="s">
        <v>80</v>
      </c>
      <c r="AV162" s="232" t="s">
        <v>80</v>
      </c>
      <c r="AW162" s="232" t="s">
        <v>34</v>
      </c>
      <c r="AX162" s="232" t="s">
        <v>78</v>
      </c>
      <c r="AY162" s="243" t="s">
        <v>151</v>
      </c>
    </row>
    <row r="163" s="191" customFormat="true" ht="29.25" hidden="false" customHeight="true" outlineLevel="0" collapsed="false">
      <c r="B163" s="192"/>
      <c r="C163" s="193"/>
      <c r="D163" s="194" t="s">
        <v>69</v>
      </c>
      <c r="E163" s="206" t="s">
        <v>664</v>
      </c>
      <c r="F163" s="206" t="s">
        <v>665</v>
      </c>
      <c r="G163" s="193"/>
      <c r="H163" s="193"/>
      <c r="I163" s="196"/>
      <c r="J163" s="207" t="n">
        <f aca="false">BK163</f>
        <v>0</v>
      </c>
      <c r="K163" s="193"/>
      <c r="L163" s="198"/>
      <c r="M163" s="199"/>
      <c r="N163" s="200"/>
      <c r="O163" s="200"/>
      <c r="P163" s="201" t="n">
        <f aca="false">P164</f>
        <v>0</v>
      </c>
      <c r="Q163" s="200"/>
      <c r="R163" s="201" t="n">
        <f aca="false">R164</f>
        <v>0</v>
      </c>
      <c r="S163" s="200"/>
      <c r="T163" s="202" t="n">
        <f aca="false">T164</f>
        <v>0</v>
      </c>
      <c r="AR163" s="203" t="s">
        <v>78</v>
      </c>
      <c r="AT163" s="204" t="s">
        <v>69</v>
      </c>
      <c r="AU163" s="204" t="s">
        <v>78</v>
      </c>
      <c r="AY163" s="203" t="s">
        <v>151</v>
      </c>
      <c r="BK163" s="205" t="n">
        <f aca="false">BK164</f>
        <v>0</v>
      </c>
    </row>
    <row r="164" s="30" customFormat="true" ht="25.5" hidden="false" customHeight="true" outlineLevel="0" collapsed="false">
      <c r="B164" s="31"/>
      <c r="C164" s="208" t="s">
        <v>349</v>
      </c>
      <c r="D164" s="208" t="s">
        <v>153</v>
      </c>
      <c r="E164" s="209" t="s">
        <v>667</v>
      </c>
      <c r="F164" s="210" t="s">
        <v>668</v>
      </c>
      <c r="G164" s="211" t="s">
        <v>317</v>
      </c>
      <c r="H164" s="212" t="n">
        <v>187.816</v>
      </c>
      <c r="I164" s="213"/>
      <c r="J164" s="214" t="n">
        <f aca="false">ROUND(I164*H164,2)</f>
        <v>0</v>
      </c>
      <c r="K164" s="210" t="s">
        <v>432</v>
      </c>
      <c r="L164" s="57"/>
      <c r="M164" s="215"/>
      <c r="N164" s="280" t="s">
        <v>41</v>
      </c>
      <c r="O164" s="281"/>
      <c r="P164" s="282" t="n">
        <f aca="false">O164*H164</f>
        <v>0</v>
      </c>
      <c r="Q164" s="282" t="n">
        <v>0</v>
      </c>
      <c r="R164" s="282" t="n">
        <f aca="false">Q164*H164</f>
        <v>0</v>
      </c>
      <c r="S164" s="282" t="n">
        <v>0</v>
      </c>
      <c r="T164" s="283" t="n">
        <f aca="false">S164*H164</f>
        <v>0</v>
      </c>
      <c r="AR164" s="10" t="s">
        <v>158</v>
      </c>
      <c r="AT164" s="10" t="s">
        <v>153</v>
      </c>
      <c r="AU164" s="10" t="s">
        <v>80</v>
      </c>
      <c r="AY164" s="10" t="s">
        <v>151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8</v>
      </c>
      <c r="BK164" s="219" t="n">
        <f aca="false">ROUND(I164*H164,2)</f>
        <v>0</v>
      </c>
      <c r="BL164" s="10" t="s">
        <v>158</v>
      </c>
      <c r="BM164" s="10" t="s">
        <v>1189</v>
      </c>
    </row>
    <row r="165" s="30" customFormat="true" ht="6.75" hidden="false" customHeight="true" outlineLevel="0" collapsed="false">
      <c r="B165" s="52"/>
      <c r="C165" s="53"/>
      <c r="D165" s="53"/>
      <c r="E165" s="53"/>
      <c r="F165" s="53"/>
      <c r="G165" s="53"/>
      <c r="H165" s="53"/>
      <c r="I165" s="149"/>
      <c r="J165" s="53"/>
      <c r="K165" s="53"/>
      <c r="L165" s="57"/>
    </row>
  </sheetData>
  <sheetProtection algorithmName="SHA-512" hashValue="CySkDBqaum2ZRA9Do9SMDf5K5vqUNdfEONNdJXm7xdLTtPhxB0qNQIlGrUHtKfCaF2k7qngSrfMq84kaKkLc/Q==" saltValue="HKOCQMjItwy09T3s18ou7J0JnJukcoP6OvLt9MKgYmDnMEUG5bv0WWd/kHkVhzOgZ1odIG3XdFBj8g2GbeLupw==" spinCount="100000" sheet="true" objects="true" scenarios="true" formatColumns="false" formatRows="false" autoFilter="false"/>
  <autoFilter ref="C82:K16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 Křepelka, Velké Poříčí, zkapacitnění koryta. -aktualizace 3/2018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19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9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8:BE117), 2)</f>
        <v>0</v>
      </c>
      <c r="G30" s="32"/>
      <c r="H30" s="32"/>
      <c r="I30" s="141" t="n">
        <v>0.21</v>
      </c>
      <c r="J30" s="140" t="n">
        <f aca="false">ROUND(ROUND((SUM(BE78:BE11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78:BF117), 2)</f>
        <v>0</v>
      </c>
      <c r="G31" s="32"/>
      <c r="H31" s="32"/>
      <c r="I31" s="141" t="n">
        <v>0.15</v>
      </c>
      <c r="J31" s="140" t="n">
        <f aca="false">ROUND(ROUND((SUM(BF78:BF11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78:BG11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78:BH11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78:BI11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 Křepelka, Velké Poříčí, zkapacitnění koryta. -aktualizace 3/2018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5 -  SO 2.1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elké Poříčí</v>
      </c>
      <c r="G49" s="32"/>
      <c r="H49" s="32"/>
      <c r="I49" s="130" t="s">
        <v>24</v>
      </c>
      <c r="J49" s="72" t="str">
        <f aca="false">IF(J12="","",J12)</f>
        <v>29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ČR - Povodí Labe s.p.</v>
      </c>
      <c r="G51" s="32"/>
      <c r="H51" s="32"/>
      <c r="I51" s="130" t="s">
        <v>32</v>
      </c>
      <c r="J51" s="154" t="str">
        <f aca="false">E21</f>
        <v>ing. Jaroslav Brand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23</v>
      </c>
    </row>
    <row r="57" s="160" customFormat="true" ht="24.75" hidden="false" customHeight="true" outlineLevel="0" collapsed="false">
      <c r="B57" s="161"/>
      <c r="C57" s="162"/>
      <c r="D57" s="163" t="s">
        <v>124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25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35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 Křepelka, Velké Poříčí, zkapacitnění koryta. -aktualizace 3/2018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17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5 -  SO 2.1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Velké Poříčí</v>
      </c>
      <c r="G72" s="59"/>
      <c r="H72" s="59"/>
      <c r="I72" s="178" t="s">
        <v>24</v>
      </c>
      <c r="J72" s="179" t="str">
        <f aca="false">IF(J12="","",J12)</f>
        <v>29. 3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ČR - Povodí Labe s.p.</v>
      </c>
      <c r="G74" s="59"/>
      <c r="H74" s="59"/>
      <c r="I74" s="178" t="s">
        <v>32</v>
      </c>
      <c r="J74" s="177" t="str">
        <f aca="false">E21</f>
        <v>ing. Jaroslav Branda</v>
      </c>
      <c r="K74" s="59"/>
      <c r="L74" s="57"/>
    </row>
    <row r="75" s="30" customFormat="true" ht="14.25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36</v>
      </c>
      <c r="D77" s="183" t="s">
        <v>55</v>
      </c>
      <c r="E77" s="183" t="s">
        <v>51</v>
      </c>
      <c r="F77" s="183" t="s">
        <v>137</v>
      </c>
      <c r="G77" s="183" t="s">
        <v>138</v>
      </c>
      <c r="H77" s="183" t="s">
        <v>139</v>
      </c>
      <c r="I77" s="184" t="s">
        <v>140</v>
      </c>
      <c r="J77" s="183" t="s">
        <v>121</v>
      </c>
      <c r="K77" s="185" t="s">
        <v>141</v>
      </c>
      <c r="L77" s="186"/>
      <c r="M77" s="85" t="s">
        <v>142</v>
      </c>
      <c r="N77" s="86" t="s">
        <v>40</v>
      </c>
      <c r="O77" s="86" t="s">
        <v>143</v>
      </c>
      <c r="P77" s="86" t="s">
        <v>144</v>
      </c>
      <c r="Q77" s="86" t="s">
        <v>145</v>
      </c>
      <c r="R77" s="86" t="s">
        <v>146</v>
      </c>
      <c r="S77" s="86" t="s">
        <v>147</v>
      </c>
      <c r="T77" s="87" t="s">
        <v>148</v>
      </c>
    </row>
    <row r="78" s="30" customFormat="true" ht="29.25" hidden="false" customHeight="true" outlineLevel="0" collapsed="false">
      <c r="B78" s="31"/>
      <c r="C78" s="91" t="s">
        <v>122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.02481</v>
      </c>
      <c r="S78" s="89"/>
      <c r="T78" s="189" t="n">
        <f aca="false">T79</f>
        <v>0</v>
      </c>
      <c r="AT78" s="10" t="s">
        <v>69</v>
      </c>
      <c r="AU78" s="10" t="s">
        <v>123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69</v>
      </c>
      <c r="E79" s="195" t="s">
        <v>149</v>
      </c>
      <c r="F79" s="195" t="s">
        <v>150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.02481</v>
      </c>
      <c r="S79" s="200"/>
      <c r="T79" s="202" t="n">
        <f aca="false">T80</f>
        <v>0</v>
      </c>
      <c r="AR79" s="203" t="s">
        <v>78</v>
      </c>
      <c r="AT79" s="204" t="s">
        <v>69</v>
      </c>
      <c r="AU79" s="204" t="s">
        <v>70</v>
      </c>
      <c r="AY79" s="203" t="s">
        <v>151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194" t="s">
        <v>69</v>
      </c>
      <c r="E80" s="206" t="s">
        <v>78</v>
      </c>
      <c r="F80" s="206" t="s">
        <v>152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117)</f>
        <v>0</v>
      </c>
      <c r="Q80" s="200"/>
      <c r="R80" s="201" t="n">
        <f aca="false">SUM(R81:R117)</f>
        <v>0.02481</v>
      </c>
      <c r="S80" s="200"/>
      <c r="T80" s="202" t="n">
        <f aca="false">SUM(T81:T117)</f>
        <v>0</v>
      </c>
      <c r="AR80" s="203" t="s">
        <v>78</v>
      </c>
      <c r="AT80" s="204" t="s">
        <v>69</v>
      </c>
      <c r="AU80" s="204" t="s">
        <v>78</v>
      </c>
      <c r="AY80" s="203" t="s">
        <v>151</v>
      </c>
      <c r="BK80" s="205" t="n">
        <f aca="false">SUM(BK81:BK117)</f>
        <v>0</v>
      </c>
    </row>
    <row r="81" s="30" customFormat="true" ht="16.5" hidden="false" customHeight="true" outlineLevel="0" collapsed="false">
      <c r="B81" s="31"/>
      <c r="C81" s="208" t="s">
        <v>78</v>
      </c>
      <c r="D81" s="208" t="s">
        <v>153</v>
      </c>
      <c r="E81" s="209" t="s">
        <v>1082</v>
      </c>
      <c r="F81" s="210" t="s">
        <v>1083</v>
      </c>
      <c r="G81" s="211" t="s">
        <v>1084</v>
      </c>
      <c r="H81" s="212" t="n">
        <v>0.021</v>
      </c>
      <c r="I81" s="213"/>
      <c r="J81" s="214" t="n">
        <f aca="false">ROUND(I81*H81,2)</f>
        <v>0</v>
      </c>
      <c r="K81" s="210" t="s">
        <v>432</v>
      </c>
      <c r="L81" s="57"/>
      <c r="M81" s="215"/>
      <c r="N81" s="216" t="s">
        <v>41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158</v>
      </c>
      <c r="AT81" s="10" t="s">
        <v>153</v>
      </c>
      <c r="AU81" s="10" t="s">
        <v>80</v>
      </c>
      <c r="AY81" s="10" t="s">
        <v>151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8</v>
      </c>
      <c r="BK81" s="219" t="n">
        <f aca="false">ROUND(I81*H81,2)</f>
        <v>0</v>
      </c>
      <c r="BL81" s="10" t="s">
        <v>158</v>
      </c>
      <c r="BM81" s="10" t="s">
        <v>1191</v>
      </c>
    </row>
    <row r="82" s="232" customFormat="true" ht="13.5" hidden="false" customHeight="false" outlineLevel="0" collapsed="false">
      <c r="B82" s="233"/>
      <c r="C82" s="234"/>
      <c r="D82" s="223" t="s">
        <v>167</v>
      </c>
      <c r="E82" s="235"/>
      <c r="F82" s="236" t="s">
        <v>1192</v>
      </c>
      <c r="G82" s="234"/>
      <c r="H82" s="237" t="n">
        <v>0.021</v>
      </c>
      <c r="I82" s="238"/>
      <c r="J82" s="234"/>
      <c r="K82" s="234"/>
      <c r="L82" s="239"/>
      <c r="M82" s="240"/>
      <c r="N82" s="241"/>
      <c r="O82" s="241"/>
      <c r="P82" s="241"/>
      <c r="Q82" s="241"/>
      <c r="R82" s="241"/>
      <c r="S82" s="241"/>
      <c r="T82" s="242"/>
      <c r="AT82" s="243" t="s">
        <v>167</v>
      </c>
      <c r="AU82" s="243" t="s">
        <v>80</v>
      </c>
      <c r="AV82" s="232" t="s">
        <v>80</v>
      </c>
      <c r="AW82" s="232" t="s">
        <v>34</v>
      </c>
      <c r="AX82" s="232" t="s">
        <v>70</v>
      </c>
      <c r="AY82" s="243" t="s">
        <v>151</v>
      </c>
    </row>
    <row r="83" s="244" customFormat="true" ht="13.5" hidden="false" customHeight="false" outlineLevel="0" collapsed="false">
      <c r="B83" s="245"/>
      <c r="C83" s="246"/>
      <c r="D83" s="223" t="s">
        <v>167</v>
      </c>
      <c r="E83" s="247"/>
      <c r="F83" s="248" t="s">
        <v>171</v>
      </c>
      <c r="G83" s="246"/>
      <c r="H83" s="249" t="n">
        <v>0.021</v>
      </c>
      <c r="I83" s="250"/>
      <c r="J83" s="246"/>
      <c r="K83" s="246"/>
      <c r="L83" s="251"/>
      <c r="M83" s="252"/>
      <c r="N83" s="253"/>
      <c r="O83" s="253"/>
      <c r="P83" s="253"/>
      <c r="Q83" s="253"/>
      <c r="R83" s="253"/>
      <c r="S83" s="253"/>
      <c r="T83" s="254"/>
      <c r="AT83" s="255" t="s">
        <v>167</v>
      </c>
      <c r="AU83" s="255" t="s">
        <v>80</v>
      </c>
      <c r="AV83" s="244" t="s">
        <v>158</v>
      </c>
      <c r="AW83" s="244" t="s">
        <v>34</v>
      </c>
      <c r="AX83" s="244" t="s">
        <v>78</v>
      </c>
      <c r="AY83" s="255" t="s">
        <v>151</v>
      </c>
    </row>
    <row r="84" s="30" customFormat="true" ht="25.5" hidden="false" customHeight="true" outlineLevel="0" collapsed="false">
      <c r="B84" s="31"/>
      <c r="C84" s="208" t="s">
        <v>80</v>
      </c>
      <c r="D84" s="208" t="s">
        <v>153</v>
      </c>
      <c r="E84" s="209" t="s">
        <v>1087</v>
      </c>
      <c r="F84" s="210" t="s">
        <v>1088</v>
      </c>
      <c r="G84" s="211" t="s">
        <v>156</v>
      </c>
      <c r="H84" s="212" t="n">
        <v>30</v>
      </c>
      <c r="I84" s="213"/>
      <c r="J84" s="214" t="n">
        <f aca="false">ROUND(I84*H84,2)</f>
        <v>0</v>
      </c>
      <c r="K84" s="210" t="s">
        <v>432</v>
      </c>
      <c r="L84" s="57"/>
      <c r="M84" s="215"/>
      <c r="N84" s="216" t="s">
        <v>41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158</v>
      </c>
      <c r="AT84" s="10" t="s">
        <v>153</v>
      </c>
      <c r="AU84" s="10" t="s">
        <v>80</v>
      </c>
      <c r="AY84" s="10" t="s">
        <v>151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158</v>
      </c>
      <c r="BM84" s="10" t="s">
        <v>1193</v>
      </c>
    </row>
    <row r="85" s="232" customFormat="true" ht="13.5" hidden="false" customHeight="false" outlineLevel="0" collapsed="false">
      <c r="B85" s="233"/>
      <c r="C85" s="234"/>
      <c r="D85" s="223" t="s">
        <v>167</v>
      </c>
      <c r="E85" s="235"/>
      <c r="F85" s="236" t="s">
        <v>1194</v>
      </c>
      <c r="G85" s="234"/>
      <c r="H85" s="237" t="n">
        <v>30</v>
      </c>
      <c r="I85" s="238"/>
      <c r="J85" s="234"/>
      <c r="K85" s="234"/>
      <c r="L85" s="239"/>
      <c r="M85" s="240"/>
      <c r="N85" s="241"/>
      <c r="O85" s="241"/>
      <c r="P85" s="241"/>
      <c r="Q85" s="241"/>
      <c r="R85" s="241"/>
      <c r="S85" s="241"/>
      <c r="T85" s="242"/>
      <c r="AT85" s="243" t="s">
        <v>167</v>
      </c>
      <c r="AU85" s="243" t="s">
        <v>80</v>
      </c>
      <c r="AV85" s="232" t="s">
        <v>80</v>
      </c>
      <c r="AW85" s="232" t="s">
        <v>34</v>
      </c>
      <c r="AX85" s="232" t="s">
        <v>70</v>
      </c>
      <c r="AY85" s="243" t="s">
        <v>151</v>
      </c>
    </row>
    <row r="86" s="244" customFormat="true" ht="13.5" hidden="false" customHeight="false" outlineLevel="0" collapsed="false">
      <c r="B86" s="245"/>
      <c r="C86" s="246"/>
      <c r="D86" s="223" t="s">
        <v>167</v>
      </c>
      <c r="E86" s="247"/>
      <c r="F86" s="248" t="s">
        <v>171</v>
      </c>
      <c r="G86" s="246"/>
      <c r="H86" s="249" t="n">
        <v>30</v>
      </c>
      <c r="I86" s="250"/>
      <c r="J86" s="246"/>
      <c r="K86" s="246"/>
      <c r="L86" s="251"/>
      <c r="M86" s="252"/>
      <c r="N86" s="253"/>
      <c r="O86" s="253"/>
      <c r="P86" s="253"/>
      <c r="Q86" s="253"/>
      <c r="R86" s="253"/>
      <c r="S86" s="253"/>
      <c r="T86" s="254"/>
      <c r="AT86" s="255" t="s">
        <v>167</v>
      </c>
      <c r="AU86" s="255" t="s">
        <v>80</v>
      </c>
      <c r="AV86" s="244" t="s">
        <v>158</v>
      </c>
      <c r="AW86" s="244" t="s">
        <v>34</v>
      </c>
      <c r="AX86" s="244" t="s">
        <v>78</v>
      </c>
      <c r="AY86" s="255" t="s">
        <v>151</v>
      </c>
    </row>
    <row r="87" s="30" customFormat="true" ht="25.5" hidden="false" customHeight="true" outlineLevel="0" collapsed="false">
      <c r="B87" s="31"/>
      <c r="C87" s="208" t="s">
        <v>163</v>
      </c>
      <c r="D87" s="208" t="s">
        <v>153</v>
      </c>
      <c r="E87" s="209" t="s">
        <v>1091</v>
      </c>
      <c r="F87" s="210" t="s">
        <v>1092</v>
      </c>
      <c r="G87" s="211" t="s">
        <v>156</v>
      </c>
      <c r="H87" s="212" t="n">
        <v>112</v>
      </c>
      <c r="I87" s="213"/>
      <c r="J87" s="214" t="n">
        <f aca="false">ROUND(I87*H87,2)</f>
        <v>0</v>
      </c>
      <c r="K87" s="210" t="s">
        <v>432</v>
      </c>
      <c r="L87" s="57"/>
      <c r="M87" s="215"/>
      <c r="N87" s="216" t="s">
        <v>41</v>
      </c>
      <c r="O87" s="32"/>
      <c r="P87" s="217" t="n">
        <f aca="false">O87*H87</f>
        <v>0</v>
      </c>
      <c r="Q87" s="217" t="n">
        <v>0.00018</v>
      </c>
      <c r="R87" s="217" t="n">
        <f aca="false">Q87*H87</f>
        <v>0.02016</v>
      </c>
      <c r="S87" s="217" t="n">
        <v>0</v>
      </c>
      <c r="T87" s="218" t="n">
        <f aca="false">S87*H87</f>
        <v>0</v>
      </c>
      <c r="AR87" s="10" t="s">
        <v>158</v>
      </c>
      <c r="AT87" s="10" t="s">
        <v>153</v>
      </c>
      <c r="AU87" s="10" t="s">
        <v>80</v>
      </c>
      <c r="AY87" s="10" t="s">
        <v>151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158</v>
      </c>
      <c r="BM87" s="10" t="s">
        <v>1195</v>
      </c>
    </row>
    <row r="88" s="232" customFormat="true" ht="13.5" hidden="false" customHeight="false" outlineLevel="0" collapsed="false">
      <c r="B88" s="233"/>
      <c r="C88" s="234"/>
      <c r="D88" s="223" t="s">
        <v>167</v>
      </c>
      <c r="E88" s="235"/>
      <c r="F88" s="236" t="s">
        <v>1196</v>
      </c>
      <c r="G88" s="234"/>
      <c r="H88" s="237" t="n">
        <v>112</v>
      </c>
      <c r="I88" s="238"/>
      <c r="J88" s="234"/>
      <c r="K88" s="234"/>
      <c r="L88" s="239"/>
      <c r="M88" s="240"/>
      <c r="N88" s="241"/>
      <c r="O88" s="241"/>
      <c r="P88" s="241"/>
      <c r="Q88" s="241"/>
      <c r="R88" s="241"/>
      <c r="S88" s="241"/>
      <c r="T88" s="242"/>
      <c r="AT88" s="243" t="s">
        <v>167</v>
      </c>
      <c r="AU88" s="243" t="s">
        <v>80</v>
      </c>
      <c r="AV88" s="232" t="s">
        <v>80</v>
      </c>
      <c r="AW88" s="232" t="s">
        <v>34</v>
      </c>
      <c r="AX88" s="232" t="s">
        <v>70</v>
      </c>
      <c r="AY88" s="243" t="s">
        <v>151</v>
      </c>
    </row>
    <row r="89" s="244" customFormat="true" ht="13.5" hidden="false" customHeight="false" outlineLevel="0" collapsed="false">
      <c r="B89" s="245"/>
      <c r="C89" s="246"/>
      <c r="D89" s="223" t="s">
        <v>167</v>
      </c>
      <c r="E89" s="247"/>
      <c r="F89" s="248" t="s">
        <v>171</v>
      </c>
      <c r="G89" s="246"/>
      <c r="H89" s="249" t="n">
        <v>112</v>
      </c>
      <c r="I89" s="250"/>
      <c r="J89" s="246"/>
      <c r="K89" s="246"/>
      <c r="L89" s="251"/>
      <c r="M89" s="252"/>
      <c r="N89" s="253"/>
      <c r="O89" s="253"/>
      <c r="P89" s="253"/>
      <c r="Q89" s="253"/>
      <c r="R89" s="253"/>
      <c r="S89" s="253"/>
      <c r="T89" s="254"/>
      <c r="AT89" s="255" t="s">
        <v>167</v>
      </c>
      <c r="AU89" s="255" t="s">
        <v>80</v>
      </c>
      <c r="AV89" s="244" t="s">
        <v>158</v>
      </c>
      <c r="AW89" s="244" t="s">
        <v>34</v>
      </c>
      <c r="AX89" s="244" t="s">
        <v>78</v>
      </c>
      <c r="AY89" s="255" t="s">
        <v>151</v>
      </c>
    </row>
    <row r="90" s="30" customFormat="true" ht="38.25" hidden="false" customHeight="true" outlineLevel="0" collapsed="false">
      <c r="B90" s="31"/>
      <c r="C90" s="208" t="s">
        <v>158</v>
      </c>
      <c r="D90" s="208" t="s">
        <v>153</v>
      </c>
      <c r="E90" s="209" t="s">
        <v>1095</v>
      </c>
      <c r="F90" s="210" t="s">
        <v>1096</v>
      </c>
      <c r="G90" s="211" t="s">
        <v>156</v>
      </c>
      <c r="H90" s="212" t="n">
        <v>82</v>
      </c>
      <c r="I90" s="213"/>
      <c r="J90" s="214" t="n">
        <f aca="false">ROUND(I90*H90,2)</f>
        <v>0</v>
      </c>
      <c r="K90" s="210" t="s">
        <v>432</v>
      </c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58</v>
      </c>
      <c r="AT90" s="10" t="s">
        <v>153</v>
      </c>
      <c r="AU90" s="10" t="s">
        <v>80</v>
      </c>
      <c r="AY90" s="10" t="s">
        <v>15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58</v>
      </c>
      <c r="BM90" s="10" t="s">
        <v>1197</v>
      </c>
    </row>
    <row r="91" s="232" customFormat="true" ht="13.5" hidden="false" customHeight="false" outlineLevel="0" collapsed="false">
      <c r="B91" s="233"/>
      <c r="C91" s="234"/>
      <c r="D91" s="223" t="s">
        <v>167</v>
      </c>
      <c r="E91" s="235"/>
      <c r="F91" s="236" t="s">
        <v>1198</v>
      </c>
      <c r="G91" s="234"/>
      <c r="H91" s="237" t="n">
        <v>82</v>
      </c>
      <c r="I91" s="238"/>
      <c r="J91" s="234"/>
      <c r="K91" s="234"/>
      <c r="L91" s="239"/>
      <c r="M91" s="240"/>
      <c r="N91" s="241"/>
      <c r="O91" s="241"/>
      <c r="P91" s="241"/>
      <c r="Q91" s="241"/>
      <c r="R91" s="241"/>
      <c r="S91" s="241"/>
      <c r="T91" s="242"/>
      <c r="AT91" s="243" t="s">
        <v>167</v>
      </c>
      <c r="AU91" s="243" t="s">
        <v>80</v>
      </c>
      <c r="AV91" s="232" t="s">
        <v>80</v>
      </c>
      <c r="AW91" s="232" t="s">
        <v>34</v>
      </c>
      <c r="AX91" s="232" t="s">
        <v>70</v>
      </c>
      <c r="AY91" s="243" t="s">
        <v>151</v>
      </c>
    </row>
    <row r="92" s="244" customFormat="true" ht="13.5" hidden="false" customHeight="false" outlineLevel="0" collapsed="false">
      <c r="B92" s="245"/>
      <c r="C92" s="246"/>
      <c r="D92" s="223" t="s">
        <v>167</v>
      </c>
      <c r="E92" s="247"/>
      <c r="F92" s="248" t="s">
        <v>171</v>
      </c>
      <c r="G92" s="246"/>
      <c r="H92" s="249" t="n">
        <v>82</v>
      </c>
      <c r="I92" s="250"/>
      <c r="J92" s="246"/>
      <c r="K92" s="246"/>
      <c r="L92" s="251"/>
      <c r="M92" s="252"/>
      <c r="N92" s="253"/>
      <c r="O92" s="253"/>
      <c r="P92" s="253"/>
      <c r="Q92" s="253"/>
      <c r="R92" s="253"/>
      <c r="S92" s="253"/>
      <c r="T92" s="254"/>
      <c r="AT92" s="255" t="s">
        <v>167</v>
      </c>
      <c r="AU92" s="255" t="s">
        <v>80</v>
      </c>
      <c r="AV92" s="244" t="s">
        <v>158</v>
      </c>
      <c r="AW92" s="244" t="s">
        <v>34</v>
      </c>
      <c r="AX92" s="244" t="s">
        <v>78</v>
      </c>
      <c r="AY92" s="255" t="s">
        <v>151</v>
      </c>
    </row>
    <row r="93" s="30" customFormat="true" ht="38.25" hidden="false" customHeight="true" outlineLevel="0" collapsed="false">
      <c r="B93" s="31"/>
      <c r="C93" s="208" t="s">
        <v>178</v>
      </c>
      <c r="D93" s="208" t="s">
        <v>153</v>
      </c>
      <c r="E93" s="209" t="s">
        <v>1199</v>
      </c>
      <c r="F93" s="210" t="s">
        <v>1200</v>
      </c>
      <c r="G93" s="211" t="s">
        <v>174</v>
      </c>
      <c r="H93" s="212" t="n">
        <v>31.33</v>
      </c>
      <c r="I93" s="213"/>
      <c r="J93" s="214" t="n">
        <f aca="false">ROUND(I93*H93,2)</f>
        <v>0</v>
      </c>
      <c r="K93" s="210" t="s">
        <v>432</v>
      </c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58</v>
      </c>
      <c r="AT93" s="10" t="s">
        <v>153</v>
      </c>
      <c r="AU93" s="10" t="s">
        <v>80</v>
      </c>
      <c r="AY93" s="10" t="s">
        <v>151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58</v>
      </c>
      <c r="BM93" s="10" t="s">
        <v>1201</v>
      </c>
    </row>
    <row r="94" s="232" customFormat="true" ht="13.5" hidden="false" customHeight="false" outlineLevel="0" collapsed="false">
      <c r="B94" s="233"/>
      <c r="C94" s="234"/>
      <c r="D94" s="223" t="s">
        <v>167</v>
      </c>
      <c r="E94" s="235"/>
      <c r="F94" s="236" t="s">
        <v>1202</v>
      </c>
      <c r="G94" s="234"/>
      <c r="H94" s="237" t="n">
        <v>31.33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67</v>
      </c>
      <c r="AU94" s="243" t="s">
        <v>80</v>
      </c>
      <c r="AV94" s="232" t="s">
        <v>80</v>
      </c>
      <c r="AW94" s="232" t="s">
        <v>34</v>
      </c>
      <c r="AX94" s="232" t="s">
        <v>70</v>
      </c>
      <c r="AY94" s="243" t="s">
        <v>151</v>
      </c>
    </row>
    <row r="95" s="244" customFormat="true" ht="13.5" hidden="false" customHeight="false" outlineLevel="0" collapsed="false">
      <c r="B95" s="245"/>
      <c r="C95" s="246"/>
      <c r="D95" s="223" t="s">
        <v>167</v>
      </c>
      <c r="E95" s="247"/>
      <c r="F95" s="248" t="s">
        <v>171</v>
      </c>
      <c r="G95" s="246"/>
      <c r="H95" s="249" t="n">
        <v>31.33</v>
      </c>
      <c r="I95" s="250"/>
      <c r="J95" s="246"/>
      <c r="K95" s="246"/>
      <c r="L95" s="251"/>
      <c r="M95" s="252"/>
      <c r="N95" s="253"/>
      <c r="O95" s="253"/>
      <c r="P95" s="253"/>
      <c r="Q95" s="253"/>
      <c r="R95" s="253"/>
      <c r="S95" s="253"/>
      <c r="T95" s="254"/>
      <c r="AT95" s="255" t="s">
        <v>167</v>
      </c>
      <c r="AU95" s="255" t="s">
        <v>80</v>
      </c>
      <c r="AV95" s="244" t="s">
        <v>158</v>
      </c>
      <c r="AW95" s="244" t="s">
        <v>34</v>
      </c>
      <c r="AX95" s="244" t="s">
        <v>78</v>
      </c>
      <c r="AY95" s="255" t="s">
        <v>151</v>
      </c>
    </row>
    <row r="96" s="30" customFormat="true" ht="25.5" hidden="false" customHeight="true" outlineLevel="0" collapsed="false">
      <c r="B96" s="31"/>
      <c r="C96" s="208" t="s">
        <v>186</v>
      </c>
      <c r="D96" s="208" t="s">
        <v>153</v>
      </c>
      <c r="E96" s="209" t="s">
        <v>1128</v>
      </c>
      <c r="F96" s="210" t="s">
        <v>1129</v>
      </c>
      <c r="G96" s="211" t="s">
        <v>174</v>
      </c>
      <c r="H96" s="212" t="n">
        <v>15.76</v>
      </c>
      <c r="I96" s="213"/>
      <c r="J96" s="214" t="n">
        <f aca="false">ROUND(I96*H96,2)</f>
        <v>0</v>
      </c>
      <c r="K96" s="210" t="s">
        <v>432</v>
      </c>
      <c r="L96" s="57"/>
      <c r="M96" s="215"/>
      <c r="N96" s="216" t="s">
        <v>41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58</v>
      </c>
      <c r="AT96" s="10" t="s">
        <v>153</v>
      </c>
      <c r="AU96" s="10" t="s">
        <v>80</v>
      </c>
      <c r="AY96" s="10" t="s">
        <v>151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158</v>
      </c>
      <c r="BM96" s="10" t="s">
        <v>1203</v>
      </c>
    </row>
    <row r="97" s="232" customFormat="true" ht="13.5" hidden="false" customHeight="false" outlineLevel="0" collapsed="false">
      <c r="B97" s="233"/>
      <c r="C97" s="234"/>
      <c r="D97" s="223" t="s">
        <v>167</v>
      </c>
      <c r="E97" s="235"/>
      <c r="F97" s="236" t="s">
        <v>1204</v>
      </c>
      <c r="G97" s="234"/>
      <c r="H97" s="237" t="n">
        <v>15.76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67</v>
      </c>
      <c r="AU97" s="243" t="s">
        <v>80</v>
      </c>
      <c r="AV97" s="232" t="s">
        <v>80</v>
      </c>
      <c r="AW97" s="232" t="s">
        <v>34</v>
      </c>
      <c r="AX97" s="232" t="s">
        <v>70</v>
      </c>
      <c r="AY97" s="243" t="s">
        <v>151</v>
      </c>
    </row>
    <row r="98" s="244" customFormat="true" ht="13.5" hidden="false" customHeight="false" outlineLevel="0" collapsed="false">
      <c r="B98" s="245"/>
      <c r="C98" s="246"/>
      <c r="D98" s="223" t="s">
        <v>167</v>
      </c>
      <c r="E98" s="247"/>
      <c r="F98" s="248" t="s">
        <v>171</v>
      </c>
      <c r="G98" s="246"/>
      <c r="H98" s="249" t="n">
        <v>15.76</v>
      </c>
      <c r="I98" s="250"/>
      <c r="J98" s="246"/>
      <c r="K98" s="246"/>
      <c r="L98" s="251"/>
      <c r="M98" s="252"/>
      <c r="N98" s="253"/>
      <c r="O98" s="253"/>
      <c r="P98" s="253"/>
      <c r="Q98" s="253"/>
      <c r="R98" s="253"/>
      <c r="S98" s="253"/>
      <c r="T98" s="254"/>
      <c r="AT98" s="255" t="s">
        <v>167</v>
      </c>
      <c r="AU98" s="255" t="s">
        <v>80</v>
      </c>
      <c r="AV98" s="244" t="s">
        <v>158</v>
      </c>
      <c r="AW98" s="244" t="s">
        <v>34</v>
      </c>
      <c r="AX98" s="244" t="s">
        <v>78</v>
      </c>
      <c r="AY98" s="255" t="s">
        <v>151</v>
      </c>
    </row>
    <row r="99" s="30" customFormat="true" ht="38.25" hidden="false" customHeight="true" outlineLevel="0" collapsed="false">
      <c r="B99" s="31"/>
      <c r="C99" s="208" t="s">
        <v>193</v>
      </c>
      <c r="D99" s="208" t="s">
        <v>153</v>
      </c>
      <c r="E99" s="209" t="s">
        <v>1205</v>
      </c>
      <c r="F99" s="210" t="s">
        <v>1206</v>
      </c>
      <c r="G99" s="211" t="s">
        <v>174</v>
      </c>
      <c r="H99" s="212" t="n">
        <v>16.49</v>
      </c>
      <c r="I99" s="213"/>
      <c r="J99" s="214" t="n">
        <f aca="false">ROUND(I99*H99,2)</f>
        <v>0</v>
      </c>
      <c r="K99" s="210" t="s">
        <v>432</v>
      </c>
      <c r="L99" s="57"/>
      <c r="M99" s="215"/>
      <c r="N99" s="216" t="s">
        <v>41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58</v>
      </c>
      <c r="AT99" s="10" t="s">
        <v>153</v>
      </c>
      <c r="AU99" s="10" t="s">
        <v>80</v>
      </c>
      <c r="AY99" s="10" t="s">
        <v>151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8</v>
      </c>
      <c r="BK99" s="219" t="n">
        <f aca="false">ROUND(I99*H99,2)</f>
        <v>0</v>
      </c>
      <c r="BL99" s="10" t="s">
        <v>158</v>
      </c>
      <c r="BM99" s="10" t="s">
        <v>1207</v>
      </c>
    </row>
    <row r="100" s="232" customFormat="true" ht="13.5" hidden="false" customHeight="false" outlineLevel="0" collapsed="false">
      <c r="B100" s="233"/>
      <c r="C100" s="234"/>
      <c r="D100" s="223" t="s">
        <v>167</v>
      </c>
      <c r="E100" s="235"/>
      <c r="F100" s="236" t="s">
        <v>1208</v>
      </c>
      <c r="G100" s="234"/>
      <c r="H100" s="237" t="n">
        <v>16.49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67</v>
      </c>
      <c r="AU100" s="243" t="s">
        <v>80</v>
      </c>
      <c r="AV100" s="232" t="s">
        <v>80</v>
      </c>
      <c r="AW100" s="232" t="s">
        <v>34</v>
      </c>
      <c r="AX100" s="232" t="s">
        <v>78</v>
      </c>
      <c r="AY100" s="243" t="s">
        <v>151</v>
      </c>
    </row>
    <row r="101" s="30" customFormat="true" ht="25.5" hidden="false" customHeight="true" outlineLevel="0" collapsed="false">
      <c r="B101" s="31"/>
      <c r="C101" s="208" t="s">
        <v>198</v>
      </c>
      <c r="D101" s="208" t="s">
        <v>153</v>
      </c>
      <c r="E101" s="209" t="s">
        <v>1209</v>
      </c>
      <c r="F101" s="210" t="s">
        <v>1210</v>
      </c>
      <c r="G101" s="211" t="s">
        <v>174</v>
      </c>
      <c r="H101" s="212" t="n">
        <v>24.61</v>
      </c>
      <c r="I101" s="213"/>
      <c r="J101" s="214" t="n">
        <f aca="false">ROUND(I101*H101,2)</f>
        <v>0</v>
      </c>
      <c r="K101" s="210" t="s">
        <v>432</v>
      </c>
      <c r="L101" s="57"/>
      <c r="M101" s="215"/>
      <c r="N101" s="216" t="s">
        <v>41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58</v>
      </c>
      <c r="AT101" s="10" t="s">
        <v>153</v>
      </c>
      <c r="AU101" s="10" t="s">
        <v>80</v>
      </c>
      <c r="AY101" s="10" t="s">
        <v>151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8</v>
      </c>
      <c r="BK101" s="219" t="n">
        <f aca="false">ROUND(I101*H101,2)</f>
        <v>0</v>
      </c>
      <c r="BL101" s="10" t="s">
        <v>158</v>
      </c>
      <c r="BM101" s="10" t="s">
        <v>1211</v>
      </c>
    </row>
    <row r="102" s="232" customFormat="true" ht="13.5" hidden="false" customHeight="false" outlineLevel="0" collapsed="false">
      <c r="B102" s="233"/>
      <c r="C102" s="234"/>
      <c r="D102" s="223" t="s">
        <v>167</v>
      </c>
      <c r="E102" s="235"/>
      <c r="F102" s="236" t="s">
        <v>1212</v>
      </c>
      <c r="G102" s="234"/>
      <c r="H102" s="237" t="n">
        <v>24.61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67</v>
      </c>
      <c r="AU102" s="243" t="s">
        <v>80</v>
      </c>
      <c r="AV102" s="232" t="s">
        <v>80</v>
      </c>
      <c r="AW102" s="232" t="s">
        <v>34</v>
      </c>
      <c r="AX102" s="232" t="s">
        <v>70</v>
      </c>
      <c r="AY102" s="243" t="s">
        <v>151</v>
      </c>
    </row>
    <row r="103" s="244" customFormat="true" ht="13.5" hidden="false" customHeight="false" outlineLevel="0" collapsed="false">
      <c r="B103" s="245"/>
      <c r="C103" s="246"/>
      <c r="D103" s="223" t="s">
        <v>167</v>
      </c>
      <c r="E103" s="247"/>
      <c r="F103" s="248" t="s">
        <v>171</v>
      </c>
      <c r="G103" s="246"/>
      <c r="H103" s="249" t="n">
        <v>24.61</v>
      </c>
      <c r="I103" s="250"/>
      <c r="J103" s="246"/>
      <c r="K103" s="246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67</v>
      </c>
      <c r="AU103" s="255" t="s">
        <v>80</v>
      </c>
      <c r="AV103" s="244" t="s">
        <v>158</v>
      </c>
      <c r="AW103" s="244" t="s">
        <v>34</v>
      </c>
      <c r="AX103" s="244" t="s">
        <v>78</v>
      </c>
      <c r="AY103" s="255" t="s">
        <v>151</v>
      </c>
    </row>
    <row r="104" s="30" customFormat="true" ht="25.5" hidden="false" customHeight="true" outlineLevel="0" collapsed="false">
      <c r="B104" s="31"/>
      <c r="C104" s="208" t="s">
        <v>210</v>
      </c>
      <c r="D104" s="208" t="s">
        <v>153</v>
      </c>
      <c r="E104" s="209" t="s">
        <v>285</v>
      </c>
      <c r="F104" s="210" t="s">
        <v>286</v>
      </c>
      <c r="G104" s="211" t="s">
        <v>156</v>
      </c>
      <c r="H104" s="212" t="n">
        <v>133.26</v>
      </c>
      <c r="I104" s="213"/>
      <c r="J104" s="214" t="n">
        <f aca="false">ROUND(I104*H104,2)</f>
        <v>0</v>
      </c>
      <c r="K104" s="210" t="s">
        <v>432</v>
      </c>
      <c r="L104" s="57"/>
      <c r="M104" s="215"/>
      <c r="N104" s="216" t="s">
        <v>41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58</v>
      </c>
      <c r="AT104" s="10" t="s">
        <v>153</v>
      </c>
      <c r="AU104" s="10" t="s">
        <v>80</v>
      </c>
      <c r="AY104" s="10" t="s">
        <v>151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8</v>
      </c>
      <c r="BK104" s="219" t="n">
        <f aca="false">ROUND(I104*H104,2)</f>
        <v>0</v>
      </c>
      <c r="BL104" s="10" t="s">
        <v>158</v>
      </c>
      <c r="BM104" s="10" t="s">
        <v>1213</v>
      </c>
    </row>
    <row r="105" s="232" customFormat="true" ht="13.5" hidden="false" customHeight="false" outlineLevel="0" collapsed="false">
      <c r="B105" s="233"/>
      <c r="C105" s="234"/>
      <c r="D105" s="223" t="s">
        <v>167</v>
      </c>
      <c r="E105" s="235"/>
      <c r="F105" s="236" t="s">
        <v>1214</v>
      </c>
      <c r="G105" s="234"/>
      <c r="H105" s="237" t="n">
        <v>133.26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67</v>
      </c>
      <c r="AU105" s="243" t="s">
        <v>80</v>
      </c>
      <c r="AV105" s="232" t="s">
        <v>80</v>
      </c>
      <c r="AW105" s="232" t="s">
        <v>34</v>
      </c>
      <c r="AX105" s="232" t="s">
        <v>70</v>
      </c>
      <c r="AY105" s="243" t="s">
        <v>151</v>
      </c>
    </row>
    <row r="106" s="244" customFormat="true" ht="13.5" hidden="false" customHeight="false" outlineLevel="0" collapsed="false">
      <c r="B106" s="245"/>
      <c r="C106" s="246"/>
      <c r="D106" s="223" t="s">
        <v>167</v>
      </c>
      <c r="E106" s="247"/>
      <c r="F106" s="248" t="s">
        <v>171</v>
      </c>
      <c r="G106" s="246"/>
      <c r="H106" s="249" t="n">
        <v>133.26</v>
      </c>
      <c r="I106" s="250"/>
      <c r="J106" s="246"/>
      <c r="K106" s="246"/>
      <c r="L106" s="251"/>
      <c r="M106" s="252"/>
      <c r="N106" s="253"/>
      <c r="O106" s="253"/>
      <c r="P106" s="253"/>
      <c r="Q106" s="253"/>
      <c r="R106" s="253"/>
      <c r="S106" s="253"/>
      <c r="T106" s="254"/>
      <c r="AT106" s="255" t="s">
        <v>167</v>
      </c>
      <c r="AU106" s="255" t="s">
        <v>80</v>
      </c>
      <c r="AV106" s="244" t="s">
        <v>158</v>
      </c>
      <c r="AW106" s="244" t="s">
        <v>34</v>
      </c>
      <c r="AX106" s="244" t="s">
        <v>78</v>
      </c>
      <c r="AY106" s="255" t="s">
        <v>151</v>
      </c>
    </row>
    <row r="107" s="30" customFormat="true" ht="25.5" hidden="false" customHeight="true" outlineLevel="0" collapsed="false">
      <c r="B107" s="31"/>
      <c r="C107" s="208" t="s">
        <v>105</v>
      </c>
      <c r="D107" s="208" t="s">
        <v>153</v>
      </c>
      <c r="E107" s="209" t="s">
        <v>1159</v>
      </c>
      <c r="F107" s="210" t="s">
        <v>1160</v>
      </c>
      <c r="G107" s="211" t="s">
        <v>156</v>
      </c>
      <c r="H107" s="212" t="n">
        <v>99.49</v>
      </c>
      <c r="I107" s="213"/>
      <c r="J107" s="214" t="n">
        <f aca="false">ROUND(I107*H107,2)</f>
        <v>0</v>
      </c>
      <c r="K107" s="210" t="s">
        <v>432</v>
      </c>
      <c r="L107" s="57"/>
      <c r="M107" s="215"/>
      <c r="N107" s="216" t="s">
        <v>41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58</v>
      </c>
      <c r="AT107" s="10" t="s">
        <v>153</v>
      </c>
      <c r="AU107" s="10" t="s">
        <v>80</v>
      </c>
      <c r="AY107" s="10" t="s">
        <v>151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8</v>
      </c>
      <c r="BK107" s="219" t="n">
        <f aca="false">ROUND(I107*H107,2)</f>
        <v>0</v>
      </c>
      <c r="BL107" s="10" t="s">
        <v>158</v>
      </c>
      <c r="BM107" s="10" t="s">
        <v>1215</v>
      </c>
    </row>
    <row r="108" s="232" customFormat="true" ht="13.5" hidden="false" customHeight="false" outlineLevel="0" collapsed="false">
      <c r="B108" s="233"/>
      <c r="C108" s="234"/>
      <c r="D108" s="223" t="s">
        <v>167</v>
      </c>
      <c r="E108" s="235"/>
      <c r="F108" s="236" t="s">
        <v>1216</v>
      </c>
      <c r="G108" s="234"/>
      <c r="H108" s="237" t="n">
        <v>99.49</v>
      </c>
      <c r="I108" s="238"/>
      <c r="J108" s="234"/>
      <c r="K108" s="234"/>
      <c r="L108" s="239"/>
      <c r="M108" s="240"/>
      <c r="N108" s="241"/>
      <c r="O108" s="241"/>
      <c r="P108" s="241"/>
      <c r="Q108" s="241"/>
      <c r="R108" s="241"/>
      <c r="S108" s="241"/>
      <c r="T108" s="242"/>
      <c r="AT108" s="243" t="s">
        <v>167</v>
      </c>
      <c r="AU108" s="243" t="s">
        <v>80</v>
      </c>
      <c r="AV108" s="232" t="s">
        <v>80</v>
      </c>
      <c r="AW108" s="232" t="s">
        <v>34</v>
      </c>
      <c r="AX108" s="232" t="s">
        <v>78</v>
      </c>
      <c r="AY108" s="243" t="s">
        <v>151</v>
      </c>
    </row>
    <row r="109" s="30" customFormat="true" ht="16.5" hidden="false" customHeight="true" outlineLevel="0" collapsed="false">
      <c r="B109" s="31"/>
      <c r="C109" s="268" t="s">
        <v>223</v>
      </c>
      <c r="D109" s="268" t="s">
        <v>276</v>
      </c>
      <c r="E109" s="269" t="s">
        <v>1163</v>
      </c>
      <c r="F109" s="270" t="s">
        <v>1164</v>
      </c>
      <c r="G109" s="271" t="s">
        <v>291</v>
      </c>
      <c r="H109" s="272" t="n">
        <v>4.65</v>
      </c>
      <c r="I109" s="273"/>
      <c r="J109" s="274" t="n">
        <f aca="false">ROUND(I109*H109,2)</f>
        <v>0</v>
      </c>
      <c r="K109" s="270" t="s">
        <v>432</v>
      </c>
      <c r="L109" s="275"/>
      <c r="M109" s="276"/>
      <c r="N109" s="277" t="s">
        <v>41</v>
      </c>
      <c r="O109" s="32"/>
      <c r="P109" s="217" t="n">
        <f aca="false">O109*H109</f>
        <v>0</v>
      </c>
      <c r="Q109" s="217" t="n">
        <v>0.001</v>
      </c>
      <c r="R109" s="217" t="n">
        <f aca="false">Q109*H109</f>
        <v>0.00465</v>
      </c>
      <c r="S109" s="217" t="n">
        <v>0</v>
      </c>
      <c r="T109" s="218" t="n">
        <f aca="false">S109*H109</f>
        <v>0</v>
      </c>
      <c r="AR109" s="10" t="s">
        <v>198</v>
      </c>
      <c r="AT109" s="10" t="s">
        <v>276</v>
      </c>
      <c r="AU109" s="10" t="s">
        <v>80</v>
      </c>
      <c r="AY109" s="10" t="s">
        <v>151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8</v>
      </c>
      <c r="BK109" s="219" t="n">
        <f aca="false">ROUND(I109*H109,2)</f>
        <v>0</v>
      </c>
      <c r="BL109" s="10" t="s">
        <v>158</v>
      </c>
      <c r="BM109" s="10" t="s">
        <v>1217</v>
      </c>
    </row>
    <row r="110" s="232" customFormat="true" ht="13.5" hidden="false" customHeight="false" outlineLevel="0" collapsed="false">
      <c r="B110" s="233"/>
      <c r="C110" s="234"/>
      <c r="D110" s="223" t="s">
        <v>167</v>
      </c>
      <c r="E110" s="234"/>
      <c r="F110" s="236" t="s">
        <v>1218</v>
      </c>
      <c r="G110" s="234"/>
      <c r="H110" s="237" t="n">
        <v>4.65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67</v>
      </c>
      <c r="AU110" s="243" t="s">
        <v>80</v>
      </c>
      <c r="AV110" s="232" t="s">
        <v>80</v>
      </c>
      <c r="AW110" s="232" t="s">
        <v>6</v>
      </c>
      <c r="AX110" s="232" t="s">
        <v>78</v>
      </c>
      <c r="AY110" s="243" t="s">
        <v>151</v>
      </c>
    </row>
    <row r="111" s="30" customFormat="true" ht="25.5" hidden="false" customHeight="true" outlineLevel="0" collapsed="false">
      <c r="B111" s="31"/>
      <c r="C111" s="208" t="s">
        <v>228</v>
      </c>
      <c r="D111" s="208" t="s">
        <v>153</v>
      </c>
      <c r="E111" s="209" t="s">
        <v>295</v>
      </c>
      <c r="F111" s="210" t="s">
        <v>296</v>
      </c>
      <c r="G111" s="211" t="s">
        <v>156</v>
      </c>
      <c r="H111" s="212" t="n">
        <v>133.26</v>
      </c>
      <c r="I111" s="213"/>
      <c r="J111" s="214" t="n">
        <f aca="false">ROUND(I111*H111,2)</f>
        <v>0</v>
      </c>
      <c r="K111" s="210" t="s">
        <v>432</v>
      </c>
      <c r="L111" s="57"/>
      <c r="M111" s="215"/>
      <c r="N111" s="216" t="s">
        <v>41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58</v>
      </c>
      <c r="AT111" s="10" t="s">
        <v>153</v>
      </c>
      <c r="AU111" s="10" t="s">
        <v>80</v>
      </c>
      <c r="AY111" s="10" t="s">
        <v>151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8</v>
      </c>
      <c r="BK111" s="219" t="n">
        <f aca="false">ROUND(I111*H111,2)</f>
        <v>0</v>
      </c>
      <c r="BL111" s="10" t="s">
        <v>158</v>
      </c>
      <c r="BM111" s="10" t="s">
        <v>1219</v>
      </c>
    </row>
    <row r="112" s="232" customFormat="true" ht="13.5" hidden="false" customHeight="false" outlineLevel="0" collapsed="false">
      <c r="B112" s="233"/>
      <c r="C112" s="234"/>
      <c r="D112" s="223" t="s">
        <v>167</v>
      </c>
      <c r="E112" s="235"/>
      <c r="F112" s="236" t="s">
        <v>1220</v>
      </c>
      <c r="G112" s="234"/>
      <c r="H112" s="237" t="n">
        <v>133.26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67</v>
      </c>
      <c r="AU112" s="243" t="s">
        <v>80</v>
      </c>
      <c r="AV112" s="232" t="s">
        <v>80</v>
      </c>
      <c r="AW112" s="232" t="s">
        <v>34</v>
      </c>
      <c r="AX112" s="232" t="s">
        <v>70</v>
      </c>
      <c r="AY112" s="243" t="s">
        <v>151</v>
      </c>
    </row>
    <row r="113" s="244" customFormat="true" ht="13.5" hidden="false" customHeight="false" outlineLevel="0" collapsed="false">
      <c r="B113" s="245"/>
      <c r="C113" s="246"/>
      <c r="D113" s="223" t="s">
        <v>167</v>
      </c>
      <c r="E113" s="247"/>
      <c r="F113" s="248" t="s">
        <v>171</v>
      </c>
      <c r="G113" s="246"/>
      <c r="H113" s="249" t="n">
        <v>133.26</v>
      </c>
      <c r="I113" s="250"/>
      <c r="J113" s="246"/>
      <c r="K113" s="246"/>
      <c r="L113" s="251"/>
      <c r="M113" s="252"/>
      <c r="N113" s="253"/>
      <c r="O113" s="253"/>
      <c r="P113" s="253"/>
      <c r="Q113" s="253"/>
      <c r="R113" s="253"/>
      <c r="S113" s="253"/>
      <c r="T113" s="254"/>
      <c r="AT113" s="255" t="s">
        <v>167</v>
      </c>
      <c r="AU113" s="255" t="s">
        <v>80</v>
      </c>
      <c r="AV113" s="244" t="s">
        <v>158</v>
      </c>
      <c r="AW113" s="244" t="s">
        <v>34</v>
      </c>
      <c r="AX113" s="244" t="s">
        <v>78</v>
      </c>
      <c r="AY113" s="255" t="s">
        <v>151</v>
      </c>
    </row>
    <row r="114" s="30" customFormat="true" ht="25.5" hidden="false" customHeight="true" outlineLevel="0" collapsed="false">
      <c r="B114" s="31"/>
      <c r="C114" s="208" t="s">
        <v>233</v>
      </c>
      <c r="D114" s="208" t="s">
        <v>153</v>
      </c>
      <c r="E114" s="209" t="s">
        <v>1221</v>
      </c>
      <c r="F114" s="210" t="s">
        <v>1222</v>
      </c>
      <c r="G114" s="211" t="s">
        <v>323</v>
      </c>
      <c r="H114" s="212" t="n">
        <v>5</v>
      </c>
      <c r="I114" s="213"/>
      <c r="J114" s="214" t="n">
        <f aca="false">ROUND(I114*H114,2)</f>
        <v>0</v>
      </c>
      <c r="K114" s="210" t="s">
        <v>432</v>
      </c>
      <c r="L114" s="57"/>
      <c r="M114" s="215"/>
      <c r="N114" s="216" t="s">
        <v>41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58</v>
      </c>
      <c r="AT114" s="10" t="s">
        <v>153</v>
      </c>
      <c r="AU114" s="10" t="s">
        <v>80</v>
      </c>
      <c r="AY114" s="10" t="s">
        <v>151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8</v>
      </c>
      <c r="BK114" s="219" t="n">
        <f aca="false">ROUND(I114*H114,2)</f>
        <v>0</v>
      </c>
      <c r="BL114" s="10" t="s">
        <v>158</v>
      </c>
      <c r="BM114" s="10" t="s">
        <v>1223</v>
      </c>
    </row>
    <row r="115" s="30" customFormat="true" ht="25.5" hidden="false" customHeight="true" outlineLevel="0" collapsed="false">
      <c r="B115" s="31"/>
      <c r="C115" s="208" t="s">
        <v>238</v>
      </c>
      <c r="D115" s="208" t="s">
        <v>153</v>
      </c>
      <c r="E115" s="209" t="s">
        <v>939</v>
      </c>
      <c r="F115" s="210" t="s">
        <v>940</v>
      </c>
      <c r="G115" s="211" t="s">
        <v>323</v>
      </c>
      <c r="H115" s="212" t="n">
        <v>5</v>
      </c>
      <c r="I115" s="213"/>
      <c r="J115" s="214" t="n">
        <f aca="false">ROUND(I115*H115,2)</f>
        <v>0</v>
      </c>
      <c r="K115" s="210" t="s">
        <v>432</v>
      </c>
      <c r="L115" s="57"/>
      <c r="M115" s="215"/>
      <c r="N115" s="216" t="s">
        <v>41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58</v>
      </c>
      <c r="AT115" s="10" t="s">
        <v>153</v>
      </c>
      <c r="AU115" s="10" t="s">
        <v>80</v>
      </c>
      <c r="AY115" s="10" t="s">
        <v>151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8</v>
      </c>
      <c r="BK115" s="219" t="n">
        <f aca="false">ROUND(I115*H115,2)</f>
        <v>0</v>
      </c>
      <c r="BL115" s="10" t="s">
        <v>158</v>
      </c>
      <c r="BM115" s="10" t="s">
        <v>1224</v>
      </c>
    </row>
    <row r="116" s="30" customFormat="true" ht="16.5" hidden="false" customHeight="true" outlineLevel="0" collapsed="false">
      <c r="B116" s="31"/>
      <c r="C116" s="268" t="s">
        <v>10</v>
      </c>
      <c r="D116" s="268" t="s">
        <v>276</v>
      </c>
      <c r="E116" s="269" t="s">
        <v>1225</v>
      </c>
      <c r="F116" s="270" t="s">
        <v>1226</v>
      </c>
      <c r="G116" s="271" t="s">
        <v>253</v>
      </c>
      <c r="H116" s="272" t="n">
        <v>5</v>
      </c>
      <c r="I116" s="273"/>
      <c r="J116" s="274" t="n">
        <f aca="false">ROUND(I116*H116,2)</f>
        <v>0</v>
      </c>
      <c r="K116" s="270"/>
      <c r="L116" s="275"/>
      <c r="M116" s="276"/>
      <c r="N116" s="277" t="s">
        <v>41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98</v>
      </c>
      <c r="AT116" s="10" t="s">
        <v>276</v>
      </c>
      <c r="AU116" s="10" t="s">
        <v>80</v>
      </c>
      <c r="AY116" s="10" t="s">
        <v>151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8</v>
      </c>
      <c r="BK116" s="219" t="n">
        <f aca="false">ROUND(I116*H116,2)</f>
        <v>0</v>
      </c>
      <c r="BL116" s="10" t="s">
        <v>158</v>
      </c>
      <c r="BM116" s="10" t="s">
        <v>1227</v>
      </c>
    </row>
    <row r="117" s="30" customFormat="true" ht="38.25" hidden="false" customHeight="true" outlineLevel="0" collapsed="false">
      <c r="B117" s="31"/>
      <c r="C117" s="208" t="s">
        <v>250</v>
      </c>
      <c r="D117" s="208" t="s">
        <v>153</v>
      </c>
      <c r="E117" s="209" t="s">
        <v>1167</v>
      </c>
      <c r="F117" s="210" t="s">
        <v>1168</v>
      </c>
      <c r="G117" s="211" t="s">
        <v>1084</v>
      </c>
      <c r="H117" s="212" t="n">
        <v>0.021</v>
      </c>
      <c r="I117" s="213"/>
      <c r="J117" s="214" t="n">
        <f aca="false">ROUND(I117*H117,2)</f>
        <v>0</v>
      </c>
      <c r="K117" s="210" t="s">
        <v>432</v>
      </c>
      <c r="L117" s="57"/>
      <c r="M117" s="215"/>
      <c r="N117" s="280" t="s">
        <v>41</v>
      </c>
      <c r="O117" s="281"/>
      <c r="P117" s="282" t="n">
        <f aca="false">O117*H117</f>
        <v>0</v>
      </c>
      <c r="Q117" s="282" t="n">
        <v>0</v>
      </c>
      <c r="R117" s="282" t="n">
        <f aca="false">Q117*H117</f>
        <v>0</v>
      </c>
      <c r="S117" s="282" t="n">
        <v>0</v>
      </c>
      <c r="T117" s="283" t="n">
        <f aca="false">S117*H117</f>
        <v>0</v>
      </c>
      <c r="AR117" s="10" t="s">
        <v>158</v>
      </c>
      <c r="AT117" s="10" t="s">
        <v>153</v>
      </c>
      <c r="AU117" s="10" t="s">
        <v>80</v>
      </c>
      <c r="AY117" s="10" t="s">
        <v>151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8</v>
      </c>
      <c r="BK117" s="219" t="n">
        <f aca="false">ROUND(I117*H117,2)</f>
        <v>0</v>
      </c>
      <c r="BL117" s="10" t="s">
        <v>158</v>
      </c>
      <c r="BM117" s="10" t="s">
        <v>1228</v>
      </c>
    </row>
    <row r="118" s="30" customFormat="true" ht="6.75" hidden="false" customHeight="true" outlineLevel="0" collapsed="false">
      <c r="B118" s="52"/>
      <c r="C118" s="53"/>
      <c r="D118" s="53"/>
      <c r="E118" s="53"/>
      <c r="F118" s="53"/>
      <c r="G118" s="53"/>
      <c r="H118" s="53"/>
      <c r="I118" s="149"/>
      <c r="J118" s="53"/>
      <c r="K118" s="53"/>
      <c r="L118" s="57"/>
    </row>
  </sheetData>
  <sheetProtection algorithmName="SHA-512" hashValue="/0ne6ohj8YEK5MbjwYvEW7uiLcpPBY02YOvZsZJPMRhg5qoWdnPawL1G2y9FOHITZhdoL051nZRNs39otq/b7Q==" saltValue="rWBbP5Z2SinpOs3V+0vSJ/ADr7lCPURPQTNKcmFH0I/plRloA+beVeg0RuVOV2X35y+EJDOLpYwf2vQP/fOlag==" spinCount="100000" sheet="true" objects="true" scenarios="true" formatColumns="false" formatRows="false" autoFilter="false"/>
  <autoFilter ref="C77:K11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 Křepelka, Velké Poříčí, zkapacitnění koryta. -aktualizace 3/2018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229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9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81:BE102), 2)</f>
        <v>0</v>
      </c>
      <c r="G30" s="32"/>
      <c r="H30" s="32"/>
      <c r="I30" s="141" t="n">
        <v>0.21</v>
      </c>
      <c r="J30" s="140" t="n">
        <f aca="false">ROUND(ROUND((SUM(BE81:BE10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81:BF102), 2)</f>
        <v>0</v>
      </c>
      <c r="G31" s="32"/>
      <c r="H31" s="32"/>
      <c r="I31" s="141" t="n">
        <v>0.15</v>
      </c>
      <c r="J31" s="140" t="n">
        <f aca="false">ROUND(ROUND((SUM(BF81:BF10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81:BG10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81:BH10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81:BI10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 Křepelka, Velké Poříčí, zkapacitnění koryta. -aktualizace 3/2018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6 - SO 3.1a  53,5 m + SO 3.1b  42,5 m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elké Poříčí</v>
      </c>
      <c r="G49" s="32"/>
      <c r="H49" s="32"/>
      <c r="I49" s="130" t="s">
        <v>24</v>
      </c>
      <c r="J49" s="72" t="str">
        <f aca="false">IF(J12="","",J12)</f>
        <v>29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ČR - Povodí Labe s.p.</v>
      </c>
      <c r="G51" s="32"/>
      <c r="H51" s="32"/>
      <c r="I51" s="130" t="s">
        <v>32</v>
      </c>
      <c r="J51" s="154" t="str">
        <f aca="false">E21</f>
        <v>ing. Jaroslav Brand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81</f>
        <v>0</v>
      </c>
      <c r="K56" s="36"/>
      <c r="AU56" s="10" t="s">
        <v>123</v>
      </c>
    </row>
    <row r="57" s="160" customFormat="true" ht="24.75" hidden="false" customHeight="true" outlineLevel="0" collapsed="false">
      <c r="B57" s="161"/>
      <c r="C57" s="162"/>
      <c r="D57" s="163" t="s">
        <v>124</v>
      </c>
      <c r="E57" s="164"/>
      <c r="F57" s="164"/>
      <c r="G57" s="164"/>
      <c r="H57" s="164"/>
      <c r="I57" s="165"/>
      <c r="J57" s="166" t="n">
        <f aca="false">J82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32</v>
      </c>
      <c r="E58" s="172"/>
      <c r="F58" s="172"/>
      <c r="G58" s="172"/>
      <c r="H58" s="172"/>
      <c r="I58" s="173"/>
      <c r="J58" s="174" t="n">
        <f aca="false">J83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33</v>
      </c>
      <c r="E59" s="172"/>
      <c r="F59" s="172"/>
      <c r="G59" s="172"/>
      <c r="H59" s="172"/>
      <c r="I59" s="173"/>
      <c r="J59" s="174" t="n">
        <f aca="false">J89</f>
        <v>0</v>
      </c>
      <c r="K59" s="175"/>
    </row>
    <row r="60" s="160" customFormat="true" ht="24.75" hidden="false" customHeight="true" outlineLevel="0" collapsed="false">
      <c r="B60" s="161"/>
      <c r="C60" s="162"/>
      <c r="D60" s="163" t="s">
        <v>671</v>
      </c>
      <c r="E60" s="164"/>
      <c r="F60" s="164"/>
      <c r="G60" s="164"/>
      <c r="H60" s="164"/>
      <c r="I60" s="165"/>
      <c r="J60" s="166" t="n">
        <f aca="false">J94</f>
        <v>0</v>
      </c>
      <c r="K60" s="167"/>
    </row>
    <row r="61" s="168" customFormat="true" ht="19.5" hidden="false" customHeight="true" outlineLevel="0" collapsed="false">
      <c r="B61" s="169"/>
      <c r="C61" s="170"/>
      <c r="D61" s="171" t="s">
        <v>1230</v>
      </c>
      <c r="E61" s="172"/>
      <c r="F61" s="172"/>
      <c r="G61" s="172"/>
      <c r="H61" s="172"/>
      <c r="I61" s="173"/>
      <c r="J61" s="174" t="n">
        <f aca="false">J95</f>
        <v>0</v>
      </c>
      <c r="K61" s="175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28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49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52"/>
      <c r="J67" s="56"/>
      <c r="K67" s="56"/>
      <c r="L67" s="57"/>
    </row>
    <row r="68" s="30" customFormat="true" ht="36.75" hidden="false" customHeight="true" outlineLevel="0" collapsed="false">
      <c r="B68" s="31"/>
      <c r="C68" s="58" t="s">
        <v>135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8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6.5" hidden="false" customHeight="true" outlineLevel="0" collapsed="false">
      <c r="B71" s="31"/>
      <c r="C71" s="59"/>
      <c r="D71" s="59"/>
      <c r="E71" s="127" t="str">
        <f aca="false">E7</f>
        <v> Křepelka, Velké Poříčí, zkapacitnění koryta. -aktualizace 3/2018</v>
      </c>
      <c r="F71" s="127"/>
      <c r="G71" s="127"/>
      <c r="H71" s="127"/>
      <c r="I71" s="176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17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7.25" hidden="false" customHeight="true" outlineLevel="0" collapsed="false">
      <c r="B73" s="31"/>
      <c r="C73" s="59"/>
      <c r="D73" s="59"/>
      <c r="E73" s="69" t="str">
        <f aca="false">E9</f>
        <v>06 - SO 3.1a  53,5 m + SO 3.1b  42,5 m</v>
      </c>
      <c r="F73" s="69"/>
      <c r="G73" s="69"/>
      <c r="H73" s="69"/>
      <c r="I73" s="176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7" t="str">
        <f aca="false">F12</f>
        <v>Velké Poříčí</v>
      </c>
      <c r="G75" s="59"/>
      <c r="H75" s="59"/>
      <c r="I75" s="178" t="s">
        <v>24</v>
      </c>
      <c r="J75" s="179" t="str">
        <f aca="false">IF(J12="","",J12)</f>
        <v>29. 3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7" t="str">
        <f aca="false">E15</f>
        <v>ČR - Povodí Labe s.p.</v>
      </c>
      <c r="G77" s="59"/>
      <c r="H77" s="59"/>
      <c r="I77" s="178" t="s">
        <v>32</v>
      </c>
      <c r="J77" s="177" t="str">
        <f aca="false">E21</f>
        <v>ing. Jaroslav Branda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77" t="str">
        <f aca="false">IF(E18="","",E18)</f>
        <v/>
      </c>
      <c r="G78" s="59"/>
      <c r="H78" s="59"/>
      <c r="I78" s="176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6"/>
      <c r="J79" s="59"/>
      <c r="K79" s="59"/>
      <c r="L79" s="57"/>
    </row>
    <row r="80" s="180" customFormat="true" ht="29.25" hidden="false" customHeight="true" outlineLevel="0" collapsed="false">
      <c r="B80" s="181"/>
      <c r="C80" s="182" t="s">
        <v>136</v>
      </c>
      <c r="D80" s="183" t="s">
        <v>55</v>
      </c>
      <c r="E80" s="183" t="s">
        <v>51</v>
      </c>
      <c r="F80" s="183" t="s">
        <v>137</v>
      </c>
      <c r="G80" s="183" t="s">
        <v>138</v>
      </c>
      <c r="H80" s="183" t="s">
        <v>139</v>
      </c>
      <c r="I80" s="184" t="s">
        <v>140</v>
      </c>
      <c r="J80" s="183" t="s">
        <v>121</v>
      </c>
      <c r="K80" s="185" t="s">
        <v>141</v>
      </c>
      <c r="L80" s="186"/>
      <c r="M80" s="85" t="s">
        <v>142</v>
      </c>
      <c r="N80" s="86" t="s">
        <v>40</v>
      </c>
      <c r="O80" s="86" t="s">
        <v>143</v>
      </c>
      <c r="P80" s="86" t="s">
        <v>144</v>
      </c>
      <c r="Q80" s="86" t="s">
        <v>145</v>
      </c>
      <c r="R80" s="86" t="s">
        <v>146</v>
      </c>
      <c r="S80" s="86" t="s">
        <v>147</v>
      </c>
      <c r="T80" s="87" t="s">
        <v>148</v>
      </c>
    </row>
    <row r="81" s="30" customFormat="true" ht="29.25" hidden="false" customHeight="true" outlineLevel="0" collapsed="false">
      <c r="B81" s="31"/>
      <c r="C81" s="91" t="s">
        <v>122</v>
      </c>
      <c r="D81" s="59"/>
      <c r="E81" s="59"/>
      <c r="F81" s="59"/>
      <c r="G81" s="59"/>
      <c r="H81" s="59"/>
      <c r="I81" s="176"/>
      <c r="J81" s="187" t="n">
        <f aca="false">BK81</f>
        <v>0</v>
      </c>
      <c r="K81" s="59"/>
      <c r="L81" s="57"/>
      <c r="M81" s="88"/>
      <c r="N81" s="89"/>
      <c r="O81" s="89"/>
      <c r="P81" s="188" t="n">
        <f aca="false">P82+P94</f>
        <v>0</v>
      </c>
      <c r="Q81" s="89"/>
      <c r="R81" s="188" t="n">
        <f aca="false">R82+R94</f>
        <v>0</v>
      </c>
      <c r="S81" s="89"/>
      <c r="T81" s="189" t="n">
        <f aca="false">T82+T94</f>
        <v>0.40968</v>
      </c>
      <c r="AT81" s="10" t="s">
        <v>69</v>
      </c>
      <c r="AU81" s="10" t="s">
        <v>123</v>
      </c>
      <c r="BK81" s="190" t="n">
        <f aca="false">BK82+BK94</f>
        <v>0</v>
      </c>
    </row>
    <row r="82" s="191" customFormat="true" ht="36.75" hidden="false" customHeight="true" outlineLevel="0" collapsed="false">
      <c r="B82" s="192"/>
      <c r="C82" s="193"/>
      <c r="D82" s="194" t="s">
        <v>69</v>
      </c>
      <c r="E82" s="195" t="s">
        <v>149</v>
      </c>
      <c r="F82" s="195" t="s">
        <v>150</v>
      </c>
      <c r="G82" s="193"/>
      <c r="H82" s="193"/>
      <c r="I82" s="196"/>
      <c r="J82" s="197" t="n">
        <f aca="false">BK82</f>
        <v>0</v>
      </c>
      <c r="K82" s="193"/>
      <c r="L82" s="198"/>
      <c r="M82" s="199"/>
      <c r="N82" s="200"/>
      <c r="O82" s="200"/>
      <c r="P82" s="201" t="n">
        <f aca="false">P83+P89</f>
        <v>0</v>
      </c>
      <c r="Q82" s="200"/>
      <c r="R82" s="201" t="n">
        <f aca="false">R83+R89</f>
        <v>0</v>
      </c>
      <c r="S82" s="200"/>
      <c r="T82" s="202" t="n">
        <f aca="false">T83+T89</f>
        <v>0.40968</v>
      </c>
      <c r="AR82" s="203" t="s">
        <v>78</v>
      </c>
      <c r="AT82" s="204" t="s">
        <v>69</v>
      </c>
      <c r="AU82" s="204" t="s">
        <v>70</v>
      </c>
      <c r="AY82" s="203" t="s">
        <v>151</v>
      </c>
      <c r="BK82" s="205" t="n">
        <f aca="false">BK83+BK89</f>
        <v>0</v>
      </c>
    </row>
    <row r="83" s="191" customFormat="true" ht="19.5" hidden="false" customHeight="true" outlineLevel="0" collapsed="false">
      <c r="B83" s="192"/>
      <c r="C83" s="193"/>
      <c r="D83" s="194" t="s">
        <v>69</v>
      </c>
      <c r="E83" s="206" t="s">
        <v>210</v>
      </c>
      <c r="F83" s="206" t="s">
        <v>548</v>
      </c>
      <c r="G83" s="193"/>
      <c r="H83" s="193"/>
      <c r="I83" s="196"/>
      <c r="J83" s="207" t="n">
        <f aca="false">BK83</f>
        <v>0</v>
      </c>
      <c r="K83" s="193"/>
      <c r="L83" s="198"/>
      <c r="M83" s="199"/>
      <c r="N83" s="200"/>
      <c r="O83" s="200"/>
      <c r="P83" s="201" t="n">
        <f aca="false">SUM(P84:P88)</f>
        <v>0</v>
      </c>
      <c r="Q83" s="200"/>
      <c r="R83" s="201" t="n">
        <f aca="false">SUM(R84:R88)</f>
        <v>0</v>
      </c>
      <c r="S83" s="200"/>
      <c r="T83" s="202" t="n">
        <f aca="false">SUM(T84:T88)</f>
        <v>0.40968</v>
      </c>
      <c r="AR83" s="203" t="s">
        <v>78</v>
      </c>
      <c r="AT83" s="204" t="s">
        <v>69</v>
      </c>
      <c r="AU83" s="204" t="s">
        <v>78</v>
      </c>
      <c r="AY83" s="203" t="s">
        <v>151</v>
      </c>
      <c r="BK83" s="205" t="n">
        <f aca="false">SUM(BK84:BK88)</f>
        <v>0</v>
      </c>
    </row>
    <row r="84" s="30" customFormat="true" ht="25.5" hidden="false" customHeight="true" outlineLevel="0" collapsed="false">
      <c r="B84" s="31"/>
      <c r="C84" s="208" t="s">
        <v>158</v>
      </c>
      <c r="D84" s="208" t="s">
        <v>153</v>
      </c>
      <c r="E84" s="209" t="s">
        <v>1231</v>
      </c>
      <c r="F84" s="210" t="s">
        <v>1232</v>
      </c>
      <c r="G84" s="211" t="s">
        <v>323</v>
      </c>
      <c r="H84" s="212" t="n">
        <v>35</v>
      </c>
      <c r="I84" s="213"/>
      <c r="J84" s="214" t="n">
        <f aca="false">ROUND(I84*H84,2)</f>
        <v>0</v>
      </c>
      <c r="K84" s="210" t="s">
        <v>157</v>
      </c>
      <c r="L84" s="57"/>
      <c r="M84" s="215"/>
      <c r="N84" s="216" t="s">
        <v>41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.006</v>
      </c>
      <c r="T84" s="218" t="n">
        <f aca="false">S84*H84</f>
        <v>0.21</v>
      </c>
      <c r="AR84" s="10" t="s">
        <v>158</v>
      </c>
      <c r="AT84" s="10" t="s">
        <v>153</v>
      </c>
      <c r="AU84" s="10" t="s">
        <v>80</v>
      </c>
      <c r="AY84" s="10" t="s">
        <v>151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8</v>
      </c>
      <c r="BK84" s="219" t="n">
        <f aca="false">ROUND(I84*H84,2)</f>
        <v>0</v>
      </c>
      <c r="BL84" s="10" t="s">
        <v>158</v>
      </c>
      <c r="BM84" s="10" t="s">
        <v>1233</v>
      </c>
    </row>
    <row r="85" s="232" customFormat="true" ht="13.5" hidden="false" customHeight="false" outlineLevel="0" collapsed="false">
      <c r="B85" s="233"/>
      <c r="C85" s="234"/>
      <c r="D85" s="223" t="s">
        <v>167</v>
      </c>
      <c r="E85" s="235"/>
      <c r="F85" s="236" t="s">
        <v>1234</v>
      </c>
      <c r="G85" s="234"/>
      <c r="H85" s="237" t="n">
        <v>35</v>
      </c>
      <c r="I85" s="238"/>
      <c r="J85" s="234"/>
      <c r="K85" s="234"/>
      <c r="L85" s="239"/>
      <c r="M85" s="240"/>
      <c r="N85" s="241"/>
      <c r="O85" s="241"/>
      <c r="P85" s="241"/>
      <c r="Q85" s="241"/>
      <c r="R85" s="241"/>
      <c r="S85" s="241"/>
      <c r="T85" s="242"/>
      <c r="AT85" s="243" t="s">
        <v>167</v>
      </c>
      <c r="AU85" s="243" t="s">
        <v>80</v>
      </c>
      <c r="AV85" s="232" t="s">
        <v>80</v>
      </c>
      <c r="AW85" s="232" t="s">
        <v>34</v>
      </c>
      <c r="AX85" s="232" t="s">
        <v>70</v>
      </c>
      <c r="AY85" s="243" t="s">
        <v>151</v>
      </c>
    </row>
    <row r="86" s="244" customFormat="true" ht="13.5" hidden="false" customHeight="false" outlineLevel="0" collapsed="false">
      <c r="B86" s="245"/>
      <c r="C86" s="246"/>
      <c r="D86" s="223" t="s">
        <v>167</v>
      </c>
      <c r="E86" s="247"/>
      <c r="F86" s="248" t="s">
        <v>171</v>
      </c>
      <c r="G86" s="246"/>
      <c r="H86" s="249" t="n">
        <v>35</v>
      </c>
      <c r="I86" s="250"/>
      <c r="J86" s="246"/>
      <c r="K86" s="246"/>
      <c r="L86" s="251"/>
      <c r="M86" s="252"/>
      <c r="N86" s="253"/>
      <c r="O86" s="253"/>
      <c r="P86" s="253"/>
      <c r="Q86" s="253"/>
      <c r="R86" s="253"/>
      <c r="S86" s="253"/>
      <c r="T86" s="254"/>
      <c r="AT86" s="255" t="s">
        <v>167</v>
      </c>
      <c r="AU86" s="255" t="s">
        <v>80</v>
      </c>
      <c r="AV86" s="244" t="s">
        <v>158</v>
      </c>
      <c r="AW86" s="244" t="s">
        <v>34</v>
      </c>
      <c r="AX86" s="244" t="s">
        <v>78</v>
      </c>
      <c r="AY86" s="255" t="s">
        <v>151</v>
      </c>
    </row>
    <row r="87" s="30" customFormat="true" ht="16.5" hidden="false" customHeight="true" outlineLevel="0" collapsed="false">
      <c r="B87" s="31"/>
      <c r="C87" s="208" t="s">
        <v>210</v>
      </c>
      <c r="D87" s="208" t="s">
        <v>153</v>
      </c>
      <c r="E87" s="209" t="s">
        <v>1235</v>
      </c>
      <c r="F87" s="210" t="s">
        <v>1236</v>
      </c>
      <c r="G87" s="211" t="s">
        <v>181</v>
      </c>
      <c r="H87" s="212" t="n">
        <v>96</v>
      </c>
      <c r="I87" s="213"/>
      <c r="J87" s="214" t="n">
        <f aca="false">ROUND(I87*H87,2)</f>
        <v>0</v>
      </c>
      <c r="K87" s="210" t="s">
        <v>157</v>
      </c>
      <c r="L87" s="57"/>
      <c r="M87" s="215"/>
      <c r="N87" s="216" t="s">
        <v>41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.00198</v>
      </c>
      <c r="T87" s="218" t="n">
        <f aca="false">S87*H87</f>
        <v>0.19008</v>
      </c>
      <c r="AR87" s="10" t="s">
        <v>158</v>
      </c>
      <c r="AT87" s="10" t="s">
        <v>153</v>
      </c>
      <c r="AU87" s="10" t="s">
        <v>80</v>
      </c>
      <c r="AY87" s="10" t="s">
        <v>151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8</v>
      </c>
      <c r="BK87" s="219" t="n">
        <f aca="false">ROUND(I87*H87,2)</f>
        <v>0</v>
      </c>
      <c r="BL87" s="10" t="s">
        <v>158</v>
      </c>
      <c r="BM87" s="10" t="s">
        <v>1237</v>
      </c>
    </row>
    <row r="88" s="30" customFormat="true" ht="16.5" hidden="false" customHeight="true" outlineLevel="0" collapsed="false">
      <c r="B88" s="31"/>
      <c r="C88" s="208" t="s">
        <v>105</v>
      </c>
      <c r="D88" s="208" t="s">
        <v>153</v>
      </c>
      <c r="E88" s="209" t="s">
        <v>1238</v>
      </c>
      <c r="F88" s="210" t="s">
        <v>1239</v>
      </c>
      <c r="G88" s="211" t="s">
        <v>181</v>
      </c>
      <c r="H88" s="212" t="n">
        <v>96</v>
      </c>
      <c r="I88" s="213"/>
      <c r="J88" s="214" t="n">
        <f aca="false">ROUND(I88*H88,2)</f>
        <v>0</v>
      </c>
      <c r="K88" s="210" t="s">
        <v>157</v>
      </c>
      <c r="L88" s="57"/>
      <c r="M88" s="215"/>
      <c r="N88" s="216" t="s">
        <v>41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.0001</v>
      </c>
      <c r="T88" s="218" t="n">
        <f aca="false">S88*H88</f>
        <v>0.0096</v>
      </c>
      <c r="AR88" s="10" t="s">
        <v>158</v>
      </c>
      <c r="AT88" s="10" t="s">
        <v>153</v>
      </c>
      <c r="AU88" s="10" t="s">
        <v>80</v>
      </c>
      <c r="AY88" s="10" t="s">
        <v>151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8</v>
      </c>
      <c r="BK88" s="219" t="n">
        <f aca="false">ROUND(I88*H88,2)</f>
        <v>0</v>
      </c>
      <c r="BL88" s="10" t="s">
        <v>158</v>
      </c>
      <c r="BM88" s="10" t="s">
        <v>1240</v>
      </c>
    </row>
    <row r="89" s="191" customFormat="true" ht="29.25" hidden="false" customHeight="true" outlineLevel="0" collapsed="false">
      <c r="B89" s="192"/>
      <c r="C89" s="193"/>
      <c r="D89" s="194" t="s">
        <v>69</v>
      </c>
      <c r="E89" s="206" t="s">
        <v>657</v>
      </c>
      <c r="F89" s="206" t="s">
        <v>658</v>
      </c>
      <c r="G89" s="193"/>
      <c r="H89" s="193"/>
      <c r="I89" s="196"/>
      <c r="J89" s="207" t="n">
        <f aca="false">BK89</f>
        <v>0</v>
      </c>
      <c r="K89" s="193"/>
      <c r="L89" s="198"/>
      <c r="M89" s="199"/>
      <c r="N89" s="200"/>
      <c r="O89" s="200"/>
      <c r="P89" s="201" t="n">
        <f aca="false">SUM(P90:P93)</f>
        <v>0</v>
      </c>
      <c r="Q89" s="200"/>
      <c r="R89" s="201" t="n">
        <f aca="false">SUM(R90:R93)</f>
        <v>0</v>
      </c>
      <c r="S89" s="200"/>
      <c r="T89" s="202" t="n">
        <f aca="false">SUM(T90:T93)</f>
        <v>0</v>
      </c>
      <c r="AR89" s="203" t="s">
        <v>78</v>
      </c>
      <c r="AT89" s="204" t="s">
        <v>69</v>
      </c>
      <c r="AU89" s="204" t="s">
        <v>78</v>
      </c>
      <c r="AY89" s="203" t="s">
        <v>151</v>
      </c>
      <c r="BK89" s="205" t="n">
        <f aca="false">SUM(BK90:BK93)</f>
        <v>0</v>
      </c>
    </row>
    <row r="90" s="30" customFormat="true" ht="25.5" hidden="false" customHeight="true" outlineLevel="0" collapsed="false">
      <c r="B90" s="31"/>
      <c r="C90" s="208" t="s">
        <v>178</v>
      </c>
      <c r="D90" s="208" t="s">
        <v>153</v>
      </c>
      <c r="E90" s="209" t="s">
        <v>1241</v>
      </c>
      <c r="F90" s="210" t="s">
        <v>1242</v>
      </c>
      <c r="G90" s="211" t="s">
        <v>317</v>
      </c>
      <c r="H90" s="212" t="n">
        <v>0.41</v>
      </c>
      <c r="I90" s="213"/>
      <c r="J90" s="214" t="n">
        <f aca="false">ROUND(I90*H90,2)</f>
        <v>0</v>
      </c>
      <c r="K90" s="210" t="s">
        <v>157</v>
      </c>
      <c r="L90" s="57"/>
      <c r="M90" s="215"/>
      <c r="N90" s="216" t="s">
        <v>41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58</v>
      </c>
      <c r="AT90" s="10" t="s">
        <v>153</v>
      </c>
      <c r="AU90" s="10" t="s">
        <v>80</v>
      </c>
      <c r="AY90" s="10" t="s">
        <v>151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8</v>
      </c>
      <c r="BK90" s="219" t="n">
        <f aca="false">ROUND(I90*H90,2)</f>
        <v>0</v>
      </c>
      <c r="BL90" s="10" t="s">
        <v>158</v>
      </c>
      <c r="BM90" s="10" t="s">
        <v>1243</v>
      </c>
    </row>
    <row r="91" s="30" customFormat="true" ht="25.5" hidden="false" customHeight="true" outlineLevel="0" collapsed="false">
      <c r="B91" s="31"/>
      <c r="C91" s="208" t="s">
        <v>186</v>
      </c>
      <c r="D91" s="208" t="s">
        <v>153</v>
      </c>
      <c r="E91" s="209" t="s">
        <v>1244</v>
      </c>
      <c r="F91" s="210" t="s">
        <v>1245</v>
      </c>
      <c r="G91" s="211" t="s">
        <v>317</v>
      </c>
      <c r="H91" s="212" t="n">
        <v>0.41</v>
      </c>
      <c r="I91" s="213"/>
      <c r="J91" s="214" t="n">
        <f aca="false">ROUND(I91*H91,2)</f>
        <v>0</v>
      </c>
      <c r="K91" s="210" t="s">
        <v>157</v>
      </c>
      <c r="L91" s="57"/>
      <c r="M91" s="215"/>
      <c r="N91" s="216" t="s">
        <v>41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AR91" s="10" t="s">
        <v>158</v>
      </c>
      <c r="AT91" s="10" t="s">
        <v>153</v>
      </c>
      <c r="AU91" s="10" t="s">
        <v>80</v>
      </c>
      <c r="AY91" s="10" t="s">
        <v>151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8</v>
      </c>
      <c r="BK91" s="219" t="n">
        <f aca="false">ROUND(I91*H91,2)</f>
        <v>0</v>
      </c>
      <c r="BL91" s="10" t="s">
        <v>158</v>
      </c>
      <c r="BM91" s="10" t="s">
        <v>1246</v>
      </c>
    </row>
    <row r="92" s="30" customFormat="true" ht="25.5" hidden="false" customHeight="true" outlineLevel="0" collapsed="false">
      <c r="B92" s="31"/>
      <c r="C92" s="208" t="s">
        <v>193</v>
      </c>
      <c r="D92" s="208" t="s">
        <v>153</v>
      </c>
      <c r="E92" s="209" t="s">
        <v>1247</v>
      </c>
      <c r="F92" s="210" t="s">
        <v>1248</v>
      </c>
      <c r="G92" s="211" t="s">
        <v>317</v>
      </c>
      <c r="H92" s="212" t="n">
        <v>0.41</v>
      </c>
      <c r="I92" s="213"/>
      <c r="J92" s="214" t="n">
        <f aca="false">ROUND(I92*H92,2)</f>
        <v>0</v>
      </c>
      <c r="K92" s="210" t="s">
        <v>157</v>
      </c>
      <c r="L92" s="57"/>
      <c r="M92" s="215"/>
      <c r="N92" s="216" t="s">
        <v>41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58</v>
      </c>
      <c r="AT92" s="10" t="s">
        <v>153</v>
      </c>
      <c r="AU92" s="10" t="s">
        <v>80</v>
      </c>
      <c r="AY92" s="10" t="s">
        <v>151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8</v>
      </c>
      <c r="BK92" s="219" t="n">
        <f aca="false">ROUND(I92*H92,2)</f>
        <v>0</v>
      </c>
      <c r="BL92" s="10" t="s">
        <v>158</v>
      </c>
      <c r="BM92" s="10" t="s">
        <v>1249</v>
      </c>
    </row>
    <row r="93" s="30" customFormat="true" ht="16.5" hidden="false" customHeight="true" outlineLevel="0" collapsed="false">
      <c r="B93" s="31"/>
      <c r="C93" s="208" t="s">
        <v>198</v>
      </c>
      <c r="D93" s="208" t="s">
        <v>153</v>
      </c>
      <c r="E93" s="209" t="s">
        <v>1250</v>
      </c>
      <c r="F93" s="210" t="s">
        <v>1251</v>
      </c>
      <c r="G93" s="211" t="s">
        <v>317</v>
      </c>
      <c r="H93" s="212" t="n">
        <v>0.41</v>
      </c>
      <c r="I93" s="213"/>
      <c r="J93" s="214" t="n">
        <f aca="false">ROUND(I93*H93,2)</f>
        <v>0</v>
      </c>
      <c r="K93" s="210" t="s">
        <v>157</v>
      </c>
      <c r="L93" s="57"/>
      <c r="M93" s="215"/>
      <c r="N93" s="216" t="s">
        <v>41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58</v>
      </c>
      <c r="AT93" s="10" t="s">
        <v>153</v>
      </c>
      <c r="AU93" s="10" t="s">
        <v>80</v>
      </c>
      <c r="AY93" s="10" t="s">
        <v>151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8</v>
      </c>
      <c r="BK93" s="219" t="n">
        <f aca="false">ROUND(I93*H93,2)</f>
        <v>0</v>
      </c>
      <c r="BL93" s="10" t="s">
        <v>158</v>
      </c>
      <c r="BM93" s="10" t="s">
        <v>1252</v>
      </c>
    </row>
    <row r="94" s="191" customFormat="true" ht="36.75" hidden="false" customHeight="true" outlineLevel="0" collapsed="false">
      <c r="B94" s="192"/>
      <c r="C94" s="193"/>
      <c r="D94" s="194" t="s">
        <v>69</v>
      </c>
      <c r="E94" s="195" t="s">
        <v>847</v>
      </c>
      <c r="F94" s="195" t="s">
        <v>848</v>
      </c>
      <c r="G94" s="193"/>
      <c r="H94" s="193"/>
      <c r="I94" s="196"/>
      <c r="J94" s="197" t="n">
        <f aca="false">BK94</f>
        <v>0</v>
      </c>
      <c r="K94" s="193"/>
      <c r="L94" s="198"/>
      <c r="M94" s="199"/>
      <c r="N94" s="200"/>
      <c r="O94" s="200"/>
      <c r="P94" s="201" t="n">
        <f aca="false">P95</f>
        <v>0</v>
      </c>
      <c r="Q94" s="200"/>
      <c r="R94" s="201" t="n">
        <f aca="false">R95</f>
        <v>0</v>
      </c>
      <c r="S94" s="200"/>
      <c r="T94" s="202" t="n">
        <f aca="false">T95</f>
        <v>0</v>
      </c>
      <c r="AR94" s="203" t="s">
        <v>80</v>
      </c>
      <c r="AT94" s="204" t="s">
        <v>69</v>
      </c>
      <c r="AU94" s="204" t="s">
        <v>70</v>
      </c>
      <c r="AY94" s="203" t="s">
        <v>151</v>
      </c>
      <c r="BK94" s="205" t="n">
        <f aca="false">BK95</f>
        <v>0</v>
      </c>
    </row>
    <row r="95" s="191" customFormat="true" ht="19.5" hidden="false" customHeight="true" outlineLevel="0" collapsed="false">
      <c r="B95" s="192"/>
      <c r="C95" s="193"/>
      <c r="D95" s="194" t="s">
        <v>69</v>
      </c>
      <c r="E95" s="206" t="s">
        <v>1253</v>
      </c>
      <c r="F95" s="206" t="s">
        <v>1254</v>
      </c>
      <c r="G95" s="193"/>
      <c r="H95" s="193"/>
      <c r="I95" s="196"/>
      <c r="J95" s="207" t="n">
        <f aca="false">BK95</f>
        <v>0</v>
      </c>
      <c r="K95" s="193"/>
      <c r="L95" s="198"/>
      <c r="M95" s="199"/>
      <c r="N95" s="200"/>
      <c r="O95" s="200"/>
      <c r="P95" s="201" t="n">
        <f aca="false">SUM(P96:P102)</f>
        <v>0</v>
      </c>
      <c r="Q95" s="200"/>
      <c r="R95" s="201" t="n">
        <f aca="false">SUM(R96:R102)</f>
        <v>0</v>
      </c>
      <c r="S95" s="200"/>
      <c r="T95" s="202" t="n">
        <f aca="false">SUM(T96:T102)</f>
        <v>0</v>
      </c>
      <c r="AR95" s="203" t="s">
        <v>80</v>
      </c>
      <c r="AT95" s="204" t="s">
        <v>69</v>
      </c>
      <c r="AU95" s="204" t="s">
        <v>78</v>
      </c>
      <c r="AY95" s="203" t="s">
        <v>151</v>
      </c>
      <c r="BK95" s="205" t="n">
        <f aca="false">SUM(BK96:BK102)</f>
        <v>0</v>
      </c>
    </row>
    <row r="96" s="30" customFormat="true" ht="25.5" hidden="false" customHeight="true" outlineLevel="0" collapsed="false">
      <c r="B96" s="31"/>
      <c r="C96" s="208" t="s">
        <v>80</v>
      </c>
      <c r="D96" s="208" t="s">
        <v>153</v>
      </c>
      <c r="E96" s="209" t="s">
        <v>1255</v>
      </c>
      <c r="F96" s="210" t="s">
        <v>1256</v>
      </c>
      <c r="G96" s="211" t="s">
        <v>181</v>
      </c>
      <c r="H96" s="212" t="n">
        <v>96</v>
      </c>
      <c r="I96" s="213"/>
      <c r="J96" s="214" t="n">
        <f aca="false">ROUND(I96*H96,2)</f>
        <v>0</v>
      </c>
      <c r="K96" s="210"/>
      <c r="L96" s="57"/>
      <c r="M96" s="215"/>
      <c r="N96" s="216" t="s">
        <v>41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250</v>
      </c>
      <c r="AT96" s="10" t="s">
        <v>153</v>
      </c>
      <c r="AU96" s="10" t="s">
        <v>80</v>
      </c>
      <c r="AY96" s="10" t="s">
        <v>151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8</v>
      </c>
      <c r="BK96" s="219" t="n">
        <f aca="false">ROUND(I96*H96,2)</f>
        <v>0</v>
      </c>
      <c r="BL96" s="10" t="s">
        <v>250</v>
      </c>
      <c r="BM96" s="10" t="s">
        <v>1257</v>
      </c>
    </row>
    <row r="97" s="220" customFormat="true" ht="13.5" hidden="false" customHeight="false" outlineLevel="0" collapsed="false">
      <c r="B97" s="221"/>
      <c r="C97" s="222"/>
      <c r="D97" s="223" t="s">
        <v>167</v>
      </c>
      <c r="E97" s="224"/>
      <c r="F97" s="225" t="s">
        <v>1258</v>
      </c>
      <c r="G97" s="222"/>
      <c r="H97" s="224"/>
      <c r="I97" s="226"/>
      <c r="J97" s="222"/>
      <c r="K97" s="222"/>
      <c r="L97" s="227"/>
      <c r="M97" s="228"/>
      <c r="N97" s="229"/>
      <c r="O97" s="229"/>
      <c r="P97" s="229"/>
      <c r="Q97" s="229"/>
      <c r="R97" s="229"/>
      <c r="S97" s="229"/>
      <c r="T97" s="230"/>
      <c r="AT97" s="231" t="s">
        <v>167</v>
      </c>
      <c r="AU97" s="231" t="s">
        <v>80</v>
      </c>
      <c r="AV97" s="220" t="s">
        <v>78</v>
      </c>
      <c r="AW97" s="220" t="s">
        <v>34</v>
      </c>
      <c r="AX97" s="220" t="s">
        <v>70</v>
      </c>
      <c r="AY97" s="231" t="s">
        <v>151</v>
      </c>
    </row>
    <row r="98" s="220" customFormat="true" ht="13.5" hidden="false" customHeight="false" outlineLevel="0" collapsed="false">
      <c r="B98" s="221"/>
      <c r="C98" s="222"/>
      <c r="D98" s="223" t="s">
        <v>167</v>
      </c>
      <c r="E98" s="224"/>
      <c r="F98" s="225" t="s">
        <v>1259</v>
      </c>
      <c r="G98" s="222"/>
      <c r="H98" s="224"/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67</v>
      </c>
      <c r="AU98" s="231" t="s">
        <v>80</v>
      </c>
      <c r="AV98" s="220" t="s">
        <v>78</v>
      </c>
      <c r="AW98" s="220" t="s">
        <v>34</v>
      </c>
      <c r="AX98" s="220" t="s">
        <v>70</v>
      </c>
      <c r="AY98" s="231" t="s">
        <v>151</v>
      </c>
    </row>
    <row r="99" s="220" customFormat="true" ht="13.5" hidden="false" customHeight="false" outlineLevel="0" collapsed="false">
      <c r="B99" s="221"/>
      <c r="C99" s="222"/>
      <c r="D99" s="223" t="s">
        <v>167</v>
      </c>
      <c r="E99" s="224"/>
      <c r="F99" s="225" t="s">
        <v>1260</v>
      </c>
      <c r="G99" s="222"/>
      <c r="H99" s="224"/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67</v>
      </c>
      <c r="AU99" s="231" t="s">
        <v>80</v>
      </c>
      <c r="AV99" s="220" t="s">
        <v>78</v>
      </c>
      <c r="AW99" s="220" t="s">
        <v>34</v>
      </c>
      <c r="AX99" s="220" t="s">
        <v>70</v>
      </c>
      <c r="AY99" s="231" t="s">
        <v>151</v>
      </c>
    </row>
    <row r="100" s="232" customFormat="true" ht="13.5" hidden="false" customHeight="false" outlineLevel="0" collapsed="false">
      <c r="B100" s="233"/>
      <c r="C100" s="234"/>
      <c r="D100" s="223" t="s">
        <v>167</v>
      </c>
      <c r="E100" s="235"/>
      <c r="F100" s="236" t="s">
        <v>1261</v>
      </c>
      <c r="G100" s="234"/>
      <c r="H100" s="237" t="n">
        <v>96</v>
      </c>
      <c r="I100" s="238"/>
      <c r="J100" s="234"/>
      <c r="K100" s="234"/>
      <c r="L100" s="239"/>
      <c r="M100" s="240"/>
      <c r="N100" s="241"/>
      <c r="O100" s="241"/>
      <c r="P100" s="241"/>
      <c r="Q100" s="241"/>
      <c r="R100" s="241"/>
      <c r="S100" s="241"/>
      <c r="T100" s="242"/>
      <c r="AT100" s="243" t="s">
        <v>167</v>
      </c>
      <c r="AU100" s="243" t="s">
        <v>80</v>
      </c>
      <c r="AV100" s="232" t="s">
        <v>80</v>
      </c>
      <c r="AW100" s="232" t="s">
        <v>34</v>
      </c>
      <c r="AX100" s="232" t="s">
        <v>70</v>
      </c>
      <c r="AY100" s="243" t="s">
        <v>151</v>
      </c>
    </row>
    <row r="101" s="244" customFormat="true" ht="13.5" hidden="false" customHeight="false" outlineLevel="0" collapsed="false">
      <c r="B101" s="245"/>
      <c r="C101" s="246"/>
      <c r="D101" s="223" t="s">
        <v>167</v>
      </c>
      <c r="E101" s="247"/>
      <c r="F101" s="248" t="s">
        <v>171</v>
      </c>
      <c r="G101" s="246"/>
      <c r="H101" s="249" t="n">
        <v>96</v>
      </c>
      <c r="I101" s="250"/>
      <c r="J101" s="246"/>
      <c r="K101" s="246"/>
      <c r="L101" s="251"/>
      <c r="M101" s="252"/>
      <c r="N101" s="253"/>
      <c r="O101" s="253"/>
      <c r="P101" s="253"/>
      <c r="Q101" s="253"/>
      <c r="R101" s="253"/>
      <c r="S101" s="253"/>
      <c r="T101" s="254"/>
      <c r="AT101" s="255" t="s">
        <v>167</v>
      </c>
      <c r="AU101" s="255" t="s">
        <v>80</v>
      </c>
      <c r="AV101" s="244" t="s">
        <v>158</v>
      </c>
      <c r="AW101" s="244" t="s">
        <v>34</v>
      </c>
      <c r="AX101" s="244" t="s">
        <v>78</v>
      </c>
      <c r="AY101" s="255" t="s">
        <v>151</v>
      </c>
    </row>
    <row r="102" s="30" customFormat="true" ht="25.5" hidden="false" customHeight="true" outlineLevel="0" collapsed="false">
      <c r="B102" s="31"/>
      <c r="C102" s="208" t="s">
        <v>163</v>
      </c>
      <c r="D102" s="208" t="s">
        <v>153</v>
      </c>
      <c r="E102" s="209" t="s">
        <v>1262</v>
      </c>
      <c r="F102" s="210" t="s">
        <v>1263</v>
      </c>
      <c r="G102" s="211" t="s">
        <v>877</v>
      </c>
      <c r="H102" s="284"/>
      <c r="I102" s="213"/>
      <c r="J102" s="214" t="n">
        <f aca="false">ROUND(I102*H102,2)</f>
        <v>0</v>
      </c>
      <c r="K102" s="210" t="s">
        <v>157</v>
      </c>
      <c r="L102" s="57"/>
      <c r="M102" s="215"/>
      <c r="N102" s="280" t="s">
        <v>41</v>
      </c>
      <c r="O102" s="281"/>
      <c r="P102" s="282" t="n">
        <f aca="false">O102*H102</f>
        <v>0</v>
      </c>
      <c r="Q102" s="282" t="n">
        <v>0</v>
      </c>
      <c r="R102" s="282" t="n">
        <f aca="false">Q102*H102</f>
        <v>0</v>
      </c>
      <c r="S102" s="282" t="n">
        <v>0</v>
      </c>
      <c r="T102" s="283" t="n">
        <f aca="false">S102*H102</f>
        <v>0</v>
      </c>
      <c r="AR102" s="10" t="s">
        <v>250</v>
      </c>
      <c r="AT102" s="10" t="s">
        <v>153</v>
      </c>
      <c r="AU102" s="10" t="s">
        <v>80</v>
      </c>
      <c r="AY102" s="10" t="s">
        <v>151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8</v>
      </c>
      <c r="BK102" s="219" t="n">
        <f aca="false">ROUND(I102*H102,2)</f>
        <v>0</v>
      </c>
      <c r="BL102" s="10" t="s">
        <v>250</v>
      </c>
      <c r="BM102" s="10" t="s">
        <v>1264</v>
      </c>
    </row>
    <row r="103" s="30" customFormat="true" ht="6.75" hidden="false" customHeight="true" outlineLevel="0" collapsed="false">
      <c r="B103" s="52"/>
      <c r="C103" s="53"/>
      <c r="D103" s="53"/>
      <c r="E103" s="53"/>
      <c r="F103" s="53"/>
      <c r="G103" s="53"/>
      <c r="H103" s="53"/>
      <c r="I103" s="149"/>
      <c r="J103" s="53"/>
      <c r="K103" s="53"/>
      <c r="L103" s="57"/>
    </row>
  </sheetData>
  <sheetProtection algorithmName="SHA-512" hashValue="Xxp0jNsQg6nVo4wQr4j0gaPgJ++y/jLHQPYogqREreTTtzUmykHq/NRkgmHW2YlVjMkmTJms6KC9PiyMnaAmbQ==" saltValue="jcd+eOOGiff0Dh31Q4Ro121y1mM12K/eoGgIUSABreRYBD5K2o7hzrIqB4+Y0QyerXB1/OiUEGya7c98LBYdSg==" spinCount="100000" sheet="true" objects="true" scenarios="true" formatColumns="false" formatRows="false" autoFilter="false"/>
  <autoFilter ref="C80:K10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 Křepelka, Velké Poříčí, zkapacitnění koryta. -aktualizace 3/2018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26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9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8:BE86), 2)</f>
        <v>0</v>
      </c>
      <c r="G30" s="32"/>
      <c r="H30" s="32"/>
      <c r="I30" s="141" t="n">
        <v>0.21</v>
      </c>
      <c r="J30" s="140" t="n">
        <f aca="false">ROUND(ROUND((SUM(BE78:BE8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78:BF86), 2)</f>
        <v>0</v>
      </c>
      <c r="G31" s="32"/>
      <c r="H31" s="32"/>
      <c r="I31" s="141" t="n">
        <v>0.15</v>
      </c>
      <c r="J31" s="140" t="n">
        <f aca="false">ROUND(ROUND((SUM(BF78:BF8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78:BG8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78:BH8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78:BI8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 Křepelka, Velké Poříčí, zkapacitnění koryta. -aktualizace 3/2018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7 - SO 3.2a  20 m   + SO 3.2b 13,7 m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elké Poříčí</v>
      </c>
      <c r="G49" s="32"/>
      <c r="H49" s="32"/>
      <c r="I49" s="130" t="s">
        <v>24</v>
      </c>
      <c r="J49" s="72" t="str">
        <f aca="false">IF(J12="","",J12)</f>
        <v>29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ČR - Povodí Labe s.p.</v>
      </c>
      <c r="G51" s="32"/>
      <c r="H51" s="32"/>
      <c r="I51" s="130" t="s">
        <v>32</v>
      </c>
      <c r="J51" s="154" t="str">
        <f aca="false">E21</f>
        <v>ing. Jaroslav Brand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23</v>
      </c>
    </row>
    <row r="57" s="160" customFormat="true" ht="24.75" hidden="false" customHeight="true" outlineLevel="0" collapsed="false">
      <c r="B57" s="161"/>
      <c r="C57" s="162"/>
      <c r="D57" s="163" t="s">
        <v>671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230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35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 Křepelka, Velké Poříčí, zkapacitnění koryta. -aktualizace 3/2018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17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7 - SO 3.2a  20 m   + SO 3.2b 13,7 m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Velké Poříčí</v>
      </c>
      <c r="G72" s="59"/>
      <c r="H72" s="59"/>
      <c r="I72" s="178" t="s">
        <v>24</v>
      </c>
      <c r="J72" s="179" t="str">
        <f aca="false">IF(J12="","",J12)</f>
        <v>29. 3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ČR - Povodí Labe s.p.</v>
      </c>
      <c r="G74" s="59"/>
      <c r="H74" s="59"/>
      <c r="I74" s="178" t="s">
        <v>32</v>
      </c>
      <c r="J74" s="177" t="str">
        <f aca="false">E21</f>
        <v>ing. Jaroslav Branda</v>
      </c>
      <c r="K74" s="59"/>
      <c r="L74" s="57"/>
    </row>
    <row r="75" s="30" customFormat="true" ht="14.25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36</v>
      </c>
      <c r="D77" s="183" t="s">
        <v>55</v>
      </c>
      <c r="E77" s="183" t="s">
        <v>51</v>
      </c>
      <c r="F77" s="183" t="s">
        <v>137</v>
      </c>
      <c r="G77" s="183" t="s">
        <v>138</v>
      </c>
      <c r="H77" s="183" t="s">
        <v>139</v>
      </c>
      <c r="I77" s="184" t="s">
        <v>140</v>
      </c>
      <c r="J77" s="183" t="s">
        <v>121</v>
      </c>
      <c r="K77" s="185" t="s">
        <v>141</v>
      </c>
      <c r="L77" s="186"/>
      <c r="M77" s="85" t="s">
        <v>142</v>
      </c>
      <c r="N77" s="86" t="s">
        <v>40</v>
      </c>
      <c r="O77" s="86" t="s">
        <v>143</v>
      </c>
      <c r="P77" s="86" t="s">
        <v>144</v>
      </c>
      <c r="Q77" s="86" t="s">
        <v>145</v>
      </c>
      <c r="R77" s="86" t="s">
        <v>146</v>
      </c>
      <c r="S77" s="86" t="s">
        <v>147</v>
      </c>
      <c r="T77" s="87" t="s">
        <v>148</v>
      </c>
    </row>
    <row r="78" s="30" customFormat="true" ht="29.25" hidden="false" customHeight="true" outlineLevel="0" collapsed="false">
      <c r="B78" s="31"/>
      <c r="C78" s="91" t="s">
        <v>122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69</v>
      </c>
      <c r="AU78" s="10" t="s">
        <v>123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69</v>
      </c>
      <c r="E79" s="195" t="s">
        <v>847</v>
      </c>
      <c r="F79" s="195" t="s">
        <v>848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80</v>
      </c>
      <c r="AT79" s="204" t="s">
        <v>69</v>
      </c>
      <c r="AU79" s="204" t="s">
        <v>70</v>
      </c>
      <c r="AY79" s="203" t="s">
        <v>151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194" t="s">
        <v>69</v>
      </c>
      <c r="E80" s="206" t="s">
        <v>1253</v>
      </c>
      <c r="F80" s="206" t="s">
        <v>1254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86)</f>
        <v>0</v>
      </c>
      <c r="Q80" s="200"/>
      <c r="R80" s="201" t="n">
        <f aca="false">SUM(R81:R86)</f>
        <v>0</v>
      </c>
      <c r="S80" s="200"/>
      <c r="T80" s="202" t="n">
        <f aca="false">SUM(T81:T86)</f>
        <v>0</v>
      </c>
      <c r="AR80" s="203" t="s">
        <v>80</v>
      </c>
      <c r="AT80" s="204" t="s">
        <v>69</v>
      </c>
      <c r="AU80" s="204" t="s">
        <v>78</v>
      </c>
      <c r="AY80" s="203" t="s">
        <v>151</v>
      </c>
      <c r="BK80" s="205" t="n">
        <f aca="false">SUM(BK81:BK86)</f>
        <v>0</v>
      </c>
    </row>
    <row r="81" s="30" customFormat="true" ht="16.5" hidden="false" customHeight="true" outlineLevel="0" collapsed="false">
      <c r="B81" s="31"/>
      <c r="C81" s="208" t="s">
        <v>78</v>
      </c>
      <c r="D81" s="208" t="s">
        <v>153</v>
      </c>
      <c r="E81" s="209" t="s">
        <v>1255</v>
      </c>
      <c r="F81" s="210" t="s">
        <v>1266</v>
      </c>
      <c r="G81" s="211" t="s">
        <v>181</v>
      </c>
      <c r="H81" s="212" t="n">
        <v>33.7</v>
      </c>
      <c r="I81" s="213"/>
      <c r="J81" s="214" t="n">
        <f aca="false">ROUND(I81*H81,2)</f>
        <v>0</v>
      </c>
      <c r="K81" s="210"/>
      <c r="L81" s="57"/>
      <c r="M81" s="215"/>
      <c r="N81" s="216" t="s">
        <v>41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250</v>
      </c>
      <c r="AT81" s="10" t="s">
        <v>153</v>
      </c>
      <c r="AU81" s="10" t="s">
        <v>80</v>
      </c>
      <c r="AY81" s="10" t="s">
        <v>151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8</v>
      </c>
      <c r="BK81" s="219" t="n">
        <f aca="false">ROUND(I81*H81,2)</f>
        <v>0</v>
      </c>
      <c r="BL81" s="10" t="s">
        <v>250</v>
      </c>
      <c r="BM81" s="10" t="s">
        <v>1267</v>
      </c>
    </row>
    <row r="82" s="220" customFormat="true" ht="13.5" hidden="false" customHeight="false" outlineLevel="0" collapsed="false">
      <c r="B82" s="221"/>
      <c r="C82" s="222"/>
      <c r="D82" s="223" t="s">
        <v>167</v>
      </c>
      <c r="E82" s="224"/>
      <c r="F82" s="225" t="s">
        <v>1258</v>
      </c>
      <c r="G82" s="222"/>
      <c r="H82" s="224"/>
      <c r="I82" s="226"/>
      <c r="J82" s="222"/>
      <c r="K82" s="222"/>
      <c r="L82" s="227"/>
      <c r="M82" s="228"/>
      <c r="N82" s="229"/>
      <c r="O82" s="229"/>
      <c r="P82" s="229"/>
      <c r="Q82" s="229"/>
      <c r="R82" s="229"/>
      <c r="S82" s="229"/>
      <c r="T82" s="230"/>
      <c r="AT82" s="231" t="s">
        <v>167</v>
      </c>
      <c r="AU82" s="231" t="s">
        <v>80</v>
      </c>
      <c r="AV82" s="220" t="s">
        <v>78</v>
      </c>
      <c r="AW82" s="220" t="s">
        <v>34</v>
      </c>
      <c r="AX82" s="220" t="s">
        <v>70</v>
      </c>
      <c r="AY82" s="231" t="s">
        <v>151</v>
      </c>
    </row>
    <row r="83" s="220" customFormat="true" ht="13.5" hidden="false" customHeight="false" outlineLevel="0" collapsed="false">
      <c r="B83" s="221"/>
      <c r="C83" s="222"/>
      <c r="D83" s="223" t="s">
        <v>167</v>
      </c>
      <c r="E83" s="224"/>
      <c r="F83" s="225" t="s">
        <v>1259</v>
      </c>
      <c r="G83" s="222"/>
      <c r="H83" s="224"/>
      <c r="I83" s="226"/>
      <c r="J83" s="222"/>
      <c r="K83" s="222"/>
      <c r="L83" s="227"/>
      <c r="M83" s="228"/>
      <c r="N83" s="229"/>
      <c r="O83" s="229"/>
      <c r="P83" s="229"/>
      <c r="Q83" s="229"/>
      <c r="R83" s="229"/>
      <c r="S83" s="229"/>
      <c r="T83" s="230"/>
      <c r="AT83" s="231" t="s">
        <v>167</v>
      </c>
      <c r="AU83" s="231" t="s">
        <v>80</v>
      </c>
      <c r="AV83" s="220" t="s">
        <v>78</v>
      </c>
      <c r="AW83" s="220" t="s">
        <v>34</v>
      </c>
      <c r="AX83" s="220" t="s">
        <v>70</v>
      </c>
      <c r="AY83" s="231" t="s">
        <v>151</v>
      </c>
    </row>
    <row r="84" s="232" customFormat="true" ht="13.5" hidden="false" customHeight="false" outlineLevel="0" collapsed="false">
      <c r="B84" s="233"/>
      <c r="C84" s="234"/>
      <c r="D84" s="223" t="s">
        <v>167</v>
      </c>
      <c r="E84" s="235"/>
      <c r="F84" s="236" t="s">
        <v>1268</v>
      </c>
      <c r="G84" s="234"/>
      <c r="H84" s="237" t="n">
        <v>33.7</v>
      </c>
      <c r="I84" s="238"/>
      <c r="J84" s="234"/>
      <c r="K84" s="234"/>
      <c r="L84" s="239"/>
      <c r="M84" s="240"/>
      <c r="N84" s="241"/>
      <c r="O84" s="241"/>
      <c r="P84" s="241"/>
      <c r="Q84" s="241"/>
      <c r="R84" s="241"/>
      <c r="S84" s="241"/>
      <c r="T84" s="242"/>
      <c r="AT84" s="243" t="s">
        <v>167</v>
      </c>
      <c r="AU84" s="243" t="s">
        <v>80</v>
      </c>
      <c r="AV84" s="232" t="s">
        <v>80</v>
      </c>
      <c r="AW84" s="232" t="s">
        <v>34</v>
      </c>
      <c r="AX84" s="232" t="s">
        <v>70</v>
      </c>
      <c r="AY84" s="243" t="s">
        <v>151</v>
      </c>
    </row>
    <row r="85" s="244" customFormat="true" ht="13.5" hidden="false" customHeight="false" outlineLevel="0" collapsed="false">
      <c r="B85" s="245"/>
      <c r="C85" s="246"/>
      <c r="D85" s="223" t="s">
        <v>167</v>
      </c>
      <c r="E85" s="247"/>
      <c r="F85" s="248" t="s">
        <v>171</v>
      </c>
      <c r="G85" s="246"/>
      <c r="H85" s="249" t="n">
        <v>33.7</v>
      </c>
      <c r="I85" s="250"/>
      <c r="J85" s="246"/>
      <c r="K85" s="246"/>
      <c r="L85" s="251"/>
      <c r="M85" s="252"/>
      <c r="N85" s="253"/>
      <c r="O85" s="253"/>
      <c r="P85" s="253"/>
      <c r="Q85" s="253"/>
      <c r="R85" s="253"/>
      <c r="S85" s="253"/>
      <c r="T85" s="254"/>
      <c r="AT85" s="255" t="s">
        <v>167</v>
      </c>
      <c r="AU85" s="255" t="s">
        <v>80</v>
      </c>
      <c r="AV85" s="244" t="s">
        <v>158</v>
      </c>
      <c r="AW85" s="244" t="s">
        <v>34</v>
      </c>
      <c r="AX85" s="244" t="s">
        <v>78</v>
      </c>
      <c r="AY85" s="255" t="s">
        <v>151</v>
      </c>
    </row>
    <row r="86" s="30" customFormat="true" ht="25.5" hidden="false" customHeight="true" outlineLevel="0" collapsed="false">
      <c r="B86" s="31"/>
      <c r="C86" s="208" t="s">
        <v>80</v>
      </c>
      <c r="D86" s="208" t="s">
        <v>153</v>
      </c>
      <c r="E86" s="209" t="s">
        <v>1262</v>
      </c>
      <c r="F86" s="210" t="s">
        <v>1263</v>
      </c>
      <c r="G86" s="211" t="s">
        <v>877</v>
      </c>
      <c r="H86" s="284"/>
      <c r="I86" s="213"/>
      <c r="J86" s="214" t="n">
        <f aca="false">ROUND(I86*H86,2)</f>
        <v>0</v>
      </c>
      <c r="K86" s="210" t="s">
        <v>157</v>
      </c>
      <c r="L86" s="57"/>
      <c r="M86" s="215"/>
      <c r="N86" s="280" t="s">
        <v>41</v>
      </c>
      <c r="O86" s="281"/>
      <c r="P86" s="282" t="n">
        <f aca="false">O86*H86</f>
        <v>0</v>
      </c>
      <c r="Q86" s="282" t="n">
        <v>0</v>
      </c>
      <c r="R86" s="282" t="n">
        <f aca="false">Q86*H86</f>
        <v>0</v>
      </c>
      <c r="S86" s="282" t="n">
        <v>0</v>
      </c>
      <c r="T86" s="283" t="n">
        <f aca="false">S86*H86</f>
        <v>0</v>
      </c>
      <c r="AR86" s="10" t="s">
        <v>250</v>
      </c>
      <c r="AT86" s="10" t="s">
        <v>153</v>
      </c>
      <c r="AU86" s="10" t="s">
        <v>80</v>
      </c>
      <c r="AY86" s="10" t="s">
        <v>151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250</v>
      </c>
      <c r="BM86" s="10" t="s">
        <v>1269</v>
      </c>
    </row>
    <row r="87" s="30" customFormat="true" ht="6.75" hidden="false" customHeight="true" outlineLevel="0" collapsed="false">
      <c r="B87" s="52"/>
      <c r="C87" s="53"/>
      <c r="D87" s="53"/>
      <c r="E87" s="53"/>
      <c r="F87" s="53"/>
      <c r="G87" s="53"/>
      <c r="H87" s="53"/>
      <c r="I87" s="149"/>
      <c r="J87" s="53"/>
      <c r="K87" s="53"/>
      <c r="L87" s="57"/>
    </row>
  </sheetData>
  <sheetProtection algorithmName="SHA-512" hashValue="vSQvF6nrl9zH5iwh6Ow0B6oQTfYxcqDLhfji1qAne9RvFvYy7nZLcVes8/OD+TiDjHKlgG7+JIwpFsv7fJq7nQ==" saltValue="bOSDDnUe/4OYqTPq6Z08G3Y21usYquSxDHN6qpaU5uUQNdOzoB4ETzUuEn7QmpOnP3rBu1Pbr0RJBwHk0R9HWQ==" spinCount="100000" sheet="true" objects="true" scenarios="true" formatColumns="false" formatRows="false" autoFilter="false"/>
  <autoFilter ref="C77:K8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11</v>
      </c>
      <c r="G1" s="123" t="s">
        <v>112</v>
      </c>
      <c r="H1" s="123"/>
      <c r="I1" s="124"/>
      <c r="J1" s="123" t="s">
        <v>113</v>
      </c>
      <c r="K1" s="122" t="s">
        <v>114</v>
      </c>
      <c r="L1" s="123" t="s">
        <v>11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 Křepelka, Velké Poříčí, zkapacitnění koryta. -aktualizace 3/2018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117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27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9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8:BE86), 2)</f>
        <v>0</v>
      </c>
      <c r="G30" s="32"/>
      <c r="H30" s="32"/>
      <c r="I30" s="141" t="n">
        <v>0.21</v>
      </c>
      <c r="J30" s="140" t="n">
        <f aca="false">ROUND(ROUND((SUM(BE78:BE8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78:BF86), 2)</f>
        <v>0</v>
      </c>
      <c r="G31" s="32"/>
      <c r="H31" s="32"/>
      <c r="I31" s="141" t="n">
        <v>0.15</v>
      </c>
      <c r="J31" s="140" t="n">
        <f aca="false">ROUND(ROUND((SUM(BF78:BF8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78:BG86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78:BH86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78:BI86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11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 Křepelka, Velké Poříčí, zkapacitnění koryta. -aktualizace 3/2018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1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08 - SO 3.3a  8,2 m  + 3.3b 12,3 m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Velké Poříčí</v>
      </c>
      <c r="G49" s="32"/>
      <c r="H49" s="32"/>
      <c r="I49" s="130" t="s">
        <v>24</v>
      </c>
      <c r="J49" s="72" t="str">
        <f aca="false">IF(J12="","",J12)</f>
        <v>29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ČR - Povodí Labe s.p.</v>
      </c>
      <c r="G51" s="32"/>
      <c r="H51" s="32"/>
      <c r="I51" s="130" t="s">
        <v>32</v>
      </c>
      <c r="J51" s="154" t="str">
        <f aca="false">E21</f>
        <v>ing. Jaroslav Branda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5" t="s">
        <v>120</v>
      </c>
      <c r="D54" s="142"/>
      <c r="E54" s="142"/>
      <c r="F54" s="142"/>
      <c r="G54" s="142"/>
      <c r="H54" s="142"/>
      <c r="I54" s="156"/>
      <c r="J54" s="157" t="s">
        <v>121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9" t="s">
        <v>122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123</v>
      </c>
    </row>
    <row r="57" s="160" customFormat="true" ht="24.75" hidden="false" customHeight="true" outlineLevel="0" collapsed="false">
      <c r="B57" s="161"/>
      <c r="C57" s="162"/>
      <c r="D57" s="163" t="s">
        <v>671</v>
      </c>
      <c r="E57" s="164"/>
      <c r="F57" s="164"/>
      <c r="G57" s="164"/>
      <c r="H57" s="164"/>
      <c r="I57" s="165"/>
      <c r="J57" s="166" t="n">
        <f aca="false">J79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230</v>
      </c>
      <c r="E58" s="172"/>
      <c r="F58" s="172"/>
      <c r="G58" s="172"/>
      <c r="H58" s="172"/>
      <c r="I58" s="173"/>
      <c r="J58" s="174" t="n">
        <f aca="false">J80</f>
        <v>0</v>
      </c>
      <c r="K58" s="175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35</v>
      </c>
      <c r="D65" s="59"/>
      <c r="E65" s="59"/>
      <c r="F65" s="59"/>
      <c r="G65" s="59"/>
      <c r="H65" s="59"/>
      <c r="I65" s="176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6.5" hidden="false" customHeight="true" outlineLevel="0" collapsed="false">
      <c r="B68" s="31"/>
      <c r="C68" s="59"/>
      <c r="D68" s="59"/>
      <c r="E68" s="127" t="str">
        <f aca="false">E7</f>
        <v> Křepelka, Velké Poříčí, zkapacitnění koryta. -aktualizace 3/2018</v>
      </c>
      <c r="F68" s="127"/>
      <c r="G68" s="127"/>
      <c r="H68" s="127"/>
      <c r="I68" s="176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117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17.25" hidden="false" customHeight="true" outlineLevel="0" collapsed="false">
      <c r="B70" s="31"/>
      <c r="C70" s="59"/>
      <c r="D70" s="59"/>
      <c r="E70" s="69" t="str">
        <f aca="false">E9</f>
        <v>08 - SO 3.3a  8,2 m  + 3.3b 12,3 m</v>
      </c>
      <c r="F70" s="69"/>
      <c r="G70" s="69"/>
      <c r="H70" s="69"/>
      <c r="I70" s="176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7" t="str">
        <f aca="false">F12</f>
        <v>Velké Poříčí</v>
      </c>
      <c r="G72" s="59"/>
      <c r="H72" s="59"/>
      <c r="I72" s="178" t="s">
        <v>24</v>
      </c>
      <c r="J72" s="179" t="str">
        <f aca="false">IF(J12="","",J12)</f>
        <v>29. 3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77" t="str">
        <f aca="false">E15</f>
        <v>ČR - Povodí Labe s.p.</v>
      </c>
      <c r="G74" s="59"/>
      <c r="H74" s="59"/>
      <c r="I74" s="178" t="s">
        <v>32</v>
      </c>
      <c r="J74" s="177" t="str">
        <f aca="false">E21</f>
        <v>ing. Jaroslav Branda</v>
      </c>
      <c r="K74" s="59"/>
      <c r="L74" s="57"/>
    </row>
    <row r="75" s="30" customFormat="true" ht="14.25" hidden="false" customHeight="true" outlineLevel="0" collapsed="false">
      <c r="B75" s="31"/>
      <c r="C75" s="62" t="s">
        <v>30</v>
      </c>
      <c r="D75" s="59"/>
      <c r="E75" s="59"/>
      <c r="F75" s="177" t="str">
        <f aca="false">IF(E18="","",E18)</f>
        <v/>
      </c>
      <c r="G75" s="59"/>
      <c r="H75" s="59"/>
      <c r="I75" s="176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180" customFormat="true" ht="29.25" hidden="false" customHeight="true" outlineLevel="0" collapsed="false">
      <c r="B77" s="181"/>
      <c r="C77" s="182" t="s">
        <v>136</v>
      </c>
      <c r="D77" s="183" t="s">
        <v>55</v>
      </c>
      <c r="E77" s="183" t="s">
        <v>51</v>
      </c>
      <c r="F77" s="183" t="s">
        <v>137</v>
      </c>
      <c r="G77" s="183" t="s">
        <v>138</v>
      </c>
      <c r="H77" s="183" t="s">
        <v>139</v>
      </c>
      <c r="I77" s="184" t="s">
        <v>140</v>
      </c>
      <c r="J77" s="183" t="s">
        <v>121</v>
      </c>
      <c r="K77" s="185" t="s">
        <v>141</v>
      </c>
      <c r="L77" s="186"/>
      <c r="M77" s="85" t="s">
        <v>142</v>
      </c>
      <c r="N77" s="86" t="s">
        <v>40</v>
      </c>
      <c r="O77" s="86" t="s">
        <v>143</v>
      </c>
      <c r="P77" s="86" t="s">
        <v>144</v>
      </c>
      <c r="Q77" s="86" t="s">
        <v>145</v>
      </c>
      <c r="R77" s="86" t="s">
        <v>146</v>
      </c>
      <c r="S77" s="86" t="s">
        <v>147</v>
      </c>
      <c r="T77" s="87" t="s">
        <v>148</v>
      </c>
    </row>
    <row r="78" s="30" customFormat="true" ht="29.25" hidden="false" customHeight="true" outlineLevel="0" collapsed="false">
      <c r="B78" s="31"/>
      <c r="C78" s="91" t="s">
        <v>122</v>
      </c>
      <c r="D78" s="59"/>
      <c r="E78" s="59"/>
      <c r="F78" s="59"/>
      <c r="G78" s="59"/>
      <c r="H78" s="59"/>
      <c r="I78" s="176"/>
      <c r="J78" s="187" t="n">
        <f aca="false">BK78</f>
        <v>0</v>
      </c>
      <c r="K78" s="59"/>
      <c r="L78" s="57"/>
      <c r="M78" s="88"/>
      <c r="N78" s="89"/>
      <c r="O78" s="89"/>
      <c r="P78" s="188" t="n">
        <f aca="false">P79</f>
        <v>0</v>
      </c>
      <c r="Q78" s="89"/>
      <c r="R78" s="188" t="n">
        <f aca="false">R79</f>
        <v>0</v>
      </c>
      <c r="S78" s="89"/>
      <c r="T78" s="189" t="n">
        <f aca="false">T79</f>
        <v>0</v>
      </c>
      <c r="AT78" s="10" t="s">
        <v>69</v>
      </c>
      <c r="AU78" s="10" t="s">
        <v>123</v>
      </c>
      <c r="BK78" s="190" t="n">
        <f aca="false">BK79</f>
        <v>0</v>
      </c>
    </row>
    <row r="79" s="191" customFormat="true" ht="36.75" hidden="false" customHeight="true" outlineLevel="0" collapsed="false">
      <c r="B79" s="192"/>
      <c r="C79" s="193"/>
      <c r="D79" s="194" t="s">
        <v>69</v>
      </c>
      <c r="E79" s="195" t="s">
        <v>847</v>
      </c>
      <c r="F79" s="195" t="s">
        <v>848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</f>
        <v>0</v>
      </c>
      <c r="Q79" s="200"/>
      <c r="R79" s="201" t="n">
        <f aca="false">R80</f>
        <v>0</v>
      </c>
      <c r="S79" s="200"/>
      <c r="T79" s="202" t="n">
        <f aca="false">T80</f>
        <v>0</v>
      </c>
      <c r="AR79" s="203" t="s">
        <v>80</v>
      </c>
      <c r="AT79" s="204" t="s">
        <v>69</v>
      </c>
      <c r="AU79" s="204" t="s">
        <v>70</v>
      </c>
      <c r="AY79" s="203" t="s">
        <v>151</v>
      </c>
      <c r="BK79" s="205" t="n">
        <f aca="false">BK80</f>
        <v>0</v>
      </c>
    </row>
    <row r="80" s="191" customFormat="true" ht="19.5" hidden="false" customHeight="true" outlineLevel="0" collapsed="false">
      <c r="B80" s="192"/>
      <c r="C80" s="193"/>
      <c r="D80" s="194" t="s">
        <v>69</v>
      </c>
      <c r="E80" s="206" t="s">
        <v>1253</v>
      </c>
      <c r="F80" s="206" t="s">
        <v>1254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86)</f>
        <v>0</v>
      </c>
      <c r="Q80" s="200"/>
      <c r="R80" s="201" t="n">
        <f aca="false">SUM(R81:R86)</f>
        <v>0</v>
      </c>
      <c r="S80" s="200"/>
      <c r="T80" s="202" t="n">
        <f aca="false">SUM(T81:T86)</f>
        <v>0</v>
      </c>
      <c r="AR80" s="203" t="s">
        <v>80</v>
      </c>
      <c r="AT80" s="204" t="s">
        <v>69</v>
      </c>
      <c r="AU80" s="204" t="s">
        <v>78</v>
      </c>
      <c r="AY80" s="203" t="s">
        <v>151</v>
      </c>
      <c r="BK80" s="205" t="n">
        <f aca="false">SUM(BK81:BK86)</f>
        <v>0</v>
      </c>
    </row>
    <row r="81" s="30" customFormat="true" ht="16.5" hidden="false" customHeight="true" outlineLevel="0" collapsed="false">
      <c r="B81" s="31"/>
      <c r="C81" s="208" t="s">
        <v>78</v>
      </c>
      <c r="D81" s="208" t="s">
        <v>153</v>
      </c>
      <c r="E81" s="209" t="s">
        <v>1255</v>
      </c>
      <c r="F81" s="210" t="s">
        <v>1266</v>
      </c>
      <c r="G81" s="211" t="s">
        <v>181</v>
      </c>
      <c r="H81" s="212" t="n">
        <v>20.5</v>
      </c>
      <c r="I81" s="213"/>
      <c r="J81" s="214" t="n">
        <f aca="false">ROUND(I81*H81,2)</f>
        <v>0</v>
      </c>
      <c r="K81" s="210"/>
      <c r="L81" s="57"/>
      <c r="M81" s="215"/>
      <c r="N81" s="216" t="s">
        <v>41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250</v>
      </c>
      <c r="AT81" s="10" t="s">
        <v>153</v>
      </c>
      <c r="AU81" s="10" t="s">
        <v>80</v>
      </c>
      <c r="AY81" s="10" t="s">
        <v>151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8</v>
      </c>
      <c r="BK81" s="219" t="n">
        <f aca="false">ROUND(I81*H81,2)</f>
        <v>0</v>
      </c>
      <c r="BL81" s="10" t="s">
        <v>250</v>
      </c>
      <c r="BM81" s="10" t="s">
        <v>1271</v>
      </c>
    </row>
    <row r="82" s="220" customFormat="true" ht="13.5" hidden="false" customHeight="false" outlineLevel="0" collapsed="false">
      <c r="B82" s="221"/>
      <c r="C82" s="222"/>
      <c r="D82" s="223" t="s">
        <v>167</v>
      </c>
      <c r="E82" s="224"/>
      <c r="F82" s="225" t="s">
        <v>1258</v>
      </c>
      <c r="G82" s="222"/>
      <c r="H82" s="224"/>
      <c r="I82" s="226"/>
      <c r="J82" s="222"/>
      <c r="K82" s="222"/>
      <c r="L82" s="227"/>
      <c r="M82" s="228"/>
      <c r="N82" s="229"/>
      <c r="O82" s="229"/>
      <c r="P82" s="229"/>
      <c r="Q82" s="229"/>
      <c r="R82" s="229"/>
      <c r="S82" s="229"/>
      <c r="T82" s="230"/>
      <c r="AT82" s="231" t="s">
        <v>167</v>
      </c>
      <c r="AU82" s="231" t="s">
        <v>80</v>
      </c>
      <c r="AV82" s="220" t="s">
        <v>78</v>
      </c>
      <c r="AW82" s="220" t="s">
        <v>34</v>
      </c>
      <c r="AX82" s="220" t="s">
        <v>70</v>
      </c>
      <c r="AY82" s="231" t="s">
        <v>151</v>
      </c>
    </row>
    <row r="83" s="220" customFormat="true" ht="13.5" hidden="false" customHeight="false" outlineLevel="0" collapsed="false">
      <c r="B83" s="221"/>
      <c r="C83" s="222"/>
      <c r="D83" s="223" t="s">
        <v>167</v>
      </c>
      <c r="E83" s="224"/>
      <c r="F83" s="225" t="s">
        <v>1259</v>
      </c>
      <c r="G83" s="222"/>
      <c r="H83" s="224"/>
      <c r="I83" s="226"/>
      <c r="J83" s="222"/>
      <c r="K83" s="222"/>
      <c r="L83" s="227"/>
      <c r="M83" s="228"/>
      <c r="N83" s="229"/>
      <c r="O83" s="229"/>
      <c r="P83" s="229"/>
      <c r="Q83" s="229"/>
      <c r="R83" s="229"/>
      <c r="S83" s="229"/>
      <c r="T83" s="230"/>
      <c r="AT83" s="231" t="s">
        <v>167</v>
      </c>
      <c r="AU83" s="231" t="s">
        <v>80</v>
      </c>
      <c r="AV83" s="220" t="s">
        <v>78</v>
      </c>
      <c r="AW83" s="220" t="s">
        <v>34</v>
      </c>
      <c r="AX83" s="220" t="s">
        <v>70</v>
      </c>
      <c r="AY83" s="231" t="s">
        <v>151</v>
      </c>
    </row>
    <row r="84" s="232" customFormat="true" ht="13.5" hidden="false" customHeight="false" outlineLevel="0" collapsed="false">
      <c r="B84" s="233"/>
      <c r="C84" s="234"/>
      <c r="D84" s="223" t="s">
        <v>167</v>
      </c>
      <c r="E84" s="235"/>
      <c r="F84" s="236" t="s">
        <v>1272</v>
      </c>
      <c r="G84" s="234"/>
      <c r="H84" s="237" t="n">
        <v>20.5</v>
      </c>
      <c r="I84" s="238"/>
      <c r="J84" s="234"/>
      <c r="K84" s="234"/>
      <c r="L84" s="239"/>
      <c r="M84" s="240"/>
      <c r="N84" s="241"/>
      <c r="O84" s="241"/>
      <c r="P84" s="241"/>
      <c r="Q84" s="241"/>
      <c r="R84" s="241"/>
      <c r="S84" s="241"/>
      <c r="T84" s="242"/>
      <c r="AT84" s="243" t="s">
        <v>167</v>
      </c>
      <c r="AU84" s="243" t="s">
        <v>80</v>
      </c>
      <c r="AV84" s="232" t="s">
        <v>80</v>
      </c>
      <c r="AW84" s="232" t="s">
        <v>34</v>
      </c>
      <c r="AX84" s="232" t="s">
        <v>70</v>
      </c>
      <c r="AY84" s="243" t="s">
        <v>151</v>
      </c>
    </row>
    <row r="85" s="244" customFormat="true" ht="13.5" hidden="false" customHeight="false" outlineLevel="0" collapsed="false">
      <c r="B85" s="245"/>
      <c r="C85" s="246"/>
      <c r="D85" s="223" t="s">
        <v>167</v>
      </c>
      <c r="E85" s="247"/>
      <c r="F85" s="248" t="s">
        <v>171</v>
      </c>
      <c r="G85" s="246"/>
      <c r="H85" s="249" t="n">
        <v>20.5</v>
      </c>
      <c r="I85" s="250"/>
      <c r="J85" s="246"/>
      <c r="K85" s="246"/>
      <c r="L85" s="251"/>
      <c r="M85" s="252"/>
      <c r="N85" s="253"/>
      <c r="O85" s="253"/>
      <c r="P85" s="253"/>
      <c r="Q85" s="253"/>
      <c r="R85" s="253"/>
      <c r="S85" s="253"/>
      <c r="T85" s="254"/>
      <c r="AT85" s="255" t="s">
        <v>167</v>
      </c>
      <c r="AU85" s="255" t="s">
        <v>80</v>
      </c>
      <c r="AV85" s="244" t="s">
        <v>158</v>
      </c>
      <c r="AW85" s="244" t="s">
        <v>34</v>
      </c>
      <c r="AX85" s="244" t="s">
        <v>78</v>
      </c>
      <c r="AY85" s="255" t="s">
        <v>151</v>
      </c>
    </row>
    <row r="86" s="30" customFormat="true" ht="25.5" hidden="false" customHeight="true" outlineLevel="0" collapsed="false">
      <c r="B86" s="31"/>
      <c r="C86" s="208" t="s">
        <v>80</v>
      </c>
      <c r="D86" s="208" t="s">
        <v>153</v>
      </c>
      <c r="E86" s="209" t="s">
        <v>1262</v>
      </c>
      <c r="F86" s="210" t="s">
        <v>1263</v>
      </c>
      <c r="G86" s="211" t="s">
        <v>877</v>
      </c>
      <c r="H86" s="284"/>
      <c r="I86" s="213"/>
      <c r="J86" s="214" t="n">
        <f aca="false">ROUND(I86*H86,2)</f>
        <v>0</v>
      </c>
      <c r="K86" s="210" t="s">
        <v>157</v>
      </c>
      <c r="L86" s="57"/>
      <c r="M86" s="215"/>
      <c r="N86" s="280" t="s">
        <v>41</v>
      </c>
      <c r="O86" s="281"/>
      <c r="P86" s="282" t="n">
        <f aca="false">O86*H86</f>
        <v>0</v>
      </c>
      <c r="Q86" s="282" t="n">
        <v>0</v>
      </c>
      <c r="R86" s="282" t="n">
        <f aca="false">Q86*H86</f>
        <v>0</v>
      </c>
      <c r="S86" s="282" t="n">
        <v>0</v>
      </c>
      <c r="T86" s="283" t="n">
        <f aca="false">S86*H86</f>
        <v>0</v>
      </c>
      <c r="AR86" s="10" t="s">
        <v>250</v>
      </c>
      <c r="AT86" s="10" t="s">
        <v>153</v>
      </c>
      <c r="AU86" s="10" t="s">
        <v>80</v>
      </c>
      <c r="AY86" s="10" t="s">
        <v>151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8</v>
      </c>
      <c r="BK86" s="219" t="n">
        <f aca="false">ROUND(I86*H86,2)</f>
        <v>0</v>
      </c>
      <c r="BL86" s="10" t="s">
        <v>250</v>
      </c>
      <c r="BM86" s="10" t="s">
        <v>1273</v>
      </c>
    </row>
    <row r="87" s="30" customFormat="true" ht="6.75" hidden="false" customHeight="true" outlineLevel="0" collapsed="false">
      <c r="B87" s="52"/>
      <c r="C87" s="53"/>
      <c r="D87" s="53"/>
      <c r="E87" s="53"/>
      <c r="F87" s="53"/>
      <c r="G87" s="53"/>
      <c r="H87" s="53"/>
      <c r="I87" s="149"/>
      <c r="J87" s="53"/>
      <c r="K87" s="53"/>
      <c r="L87" s="57"/>
    </row>
  </sheetData>
  <sheetProtection algorithmName="SHA-512" hashValue="9XkVQtG5YZL2fSE99InNl8nCHF0tmikyioLVjSUKJ22HBwI8fbtMRpi8zB5Ks5uWB5AVsrdJGnF2uOQG8xiQCg==" saltValue="fz3D5k/XRFcQF0C5eHY8uzDk3fUIkCh73gYV6ebZ8TB6Hjt7wGLj49KAP+YDlqH+Ib+zePpKPJCmyhGKWRa0VA==" spinCount="100000" sheet="true" objects="true" scenarios="true" formatColumns="false" formatRows="false" autoFilter="false"/>
  <autoFilter ref="C77:K8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1:28:28Z</dcterms:created>
  <dc:creator>Jarda-PC\Jarda</dc:creator>
  <dc:description/>
  <dc:language>en-US</dc:language>
  <cp:lastModifiedBy>Ing. Vladimír Vít</cp:lastModifiedBy>
  <dcterms:modified xsi:type="dcterms:W3CDTF">2018-04-03T13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