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419">
  <si>
    <t xml:space="preserve">KRYCÍ LIST ROZPOČTU</t>
  </si>
  <si>
    <t xml:space="preserve">Kód objektu: </t>
  </si>
  <si>
    <t xml:space="preserve">Název objektu: </t>
  </si>
  <si>
    <t xml:space="preserve">JKSO: </t>
  </si>
  <si>
    <t xml:space="preserve">Cenová úroveň:</t>
  </si>
  <si>
    <t xml:space="preserve">SO-01</t>
  </si>
  <si>
    <t xml:space="preserve">VURV v.v.i.</t>
  </si>
  <si>
    <t xml:space="preserve">2017/II</t>
  </si>
  <si>
    <t xml:space="preserve">Kód stavby: </t>
  </si>
  <si>
    <t xml:space="preserve">Název stavby: </t>
  </si>
  <si>
    <t xml:space="preserve">SKP: </t>
  </si>
  <si>
    <t xml:space="preserve">Účelová M.J:</t>
  </si>
  <si>
    <t xml:space="preserve">Rekonstrukce vrátnice III. Varianta</t>
  </si>
  <si>
    <t xml:space="preserve">Projektant: </t>
  </si>
  <si>
    <t xml:space="preserve">Počet účel. měrných jednotek: </t>
  </si>
  <si>
    <t xml:space="preserve">Objednatel: </t>
  </si>
  <si>
    <t xml:space="preserve">Náklady na měrnou jednotku: </t>
  </si>
  <si>
    <t xml:space="preserve">Počet listů: </t>
  </si>
  <si>
    <t xml:space="preserve">Zakázkové číslo: </t>
  </si>
  <si>
    <t xml:space="preserve">Zpracovatel: </t>
  </si>
  <si>
    <t xml:space="preserve">Zhotovitel: 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Statický posudek konstr.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 </t>
  </si>
  <si>
    <t xml:space="preserve">Datum: </t>
  </si>
  <si>
    <t xml:space="preserve">Podpis: 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:</t>
  </si>
  <si>
    <t xml:space="preserve">Stavba :  - Rekonstrukce vrátnice III. Varianta</t>
  </si>
  <si>
    <t xml:space="preserve">Cenová úroveň : 2017/II</t>
  </si>
  <si>
    <t xml:space="preserve">Objekt : SO-01 - VURV v.v.i.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Svislé konstrukce</t>
  </si>
  <si>
    <t xml:space="preserve">Vodorovné konstrukce</t>
  </si>
  <si>
    <t xml:space="preserve">Komunikace</t>
  </si>
  <si>
    <t xml:space="preserve">Úpravy povrchů vnitřní</t>
  </si>
  <si>
    <t xml:space="preserve">Úpravy povrchů vnější</t>
  </si>
  <si>
    <t xml:space="preserve">Podlahy</t>
  </si>
  <si>
    <t xml:space="preserve">Osazování výplní otvorů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Povlakové krytiny</t>
  </si>
  <si>
    <t xml:space="preserve">Izolace tepelné</t>
  </si>
  <si>
    <t xml:space="preserve">Konstrukce tesařské</t>
  </si>
  <si>
    <t xml:space="preserve">Dřevostavby a konstrukce sádrokartonové</t>
  </si>
  <si>
    <t xml:space="preserve">Konstrukce klempířské</t>
  </si>
  <si>
    <t xml:space="preserve">Konstrukce truhlářské</t>
  </si>
  <si>
    <t xml:space="preserve">Kovové doplňkové konstrukce</t>
  </si>
  <si>
    <t xml:space="preserve">Podlahy povlakové</t>
  </si>
  <si>
    <t xml:space="preserve">Obklady</t>
  </si>
  <si>
    <t xml:space="preserve">Nátěry</t>
  </si>
  <si>
    <t xml:space="preserve">Malby</t>
  </si>
  <si>
    <t xml:space="preserve">Zasklívání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22</t>
  </si>
  <si>
    <t xml:space="preserve">Montáže slaboproud</t>
  </si>
  <si>
    <t xml:space="preserve">MONTÁŽNÍ PRÁCE CELKEM</t>
  </si>
  <si>
    <t xml:space="preserve">Základní rozpočtové náklady stavebního objektu celkem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O-12215-0</t>
  </si>
  <si>
    <t xml:space="preserve">ODKOPAVKY TR HORNINY 1-2 STROJNE</t>
  </si>
  <si>
    <t xml:space="preserve">M3</t>
  </si>
  <si>
    <t xml:space="preserve">O-16230-0</t>
  </si>
  <si>
    <t xml:space="preserve">VODOROVNE PREMISTENI VYKOPKU DO 1000M</t>
  </si>
  <si>
    <t xml:space="preserve">ZEMNÍ PRÁCE CELKEM</t>
  </si>
  <si>
    <t xml:space="preserve">oddíl 3</t>
  </si>
  <si>
    <t xml:space="preserve">Svislé konstrukce:</t>
  </si>
  <si>
    <t xml:space="preserve">O-31028-0</t>
  </si>
  <si>
    <t xml:space="preserve">ZDIVO Z TVARNIC POROBETONOVYCH</t>
  </si>
  <si>
    <t xml:space="preserve">O-32727-0</t>
  </si>
  <si>
    <t xml:space="preserve">ZDI OPERNE Z CIHEL A TVARNIC NEPAL</t>
  </si>
  <si>
    <t xml:space="preserve">SVISLÉ KONSTRUKCE CELKEM</t>
  </si>
  <si>
    <t xml:space="preserve">oddíl 4</t>
  </si>
  <si>
    <t xml:space="preserve">Vodorovné konstrukce:</t>
  </si>
  <si>
    <t xml:space="preserve">C-417321313-0</t>
  </si>
  <si>
    <t xml:space="preserve">BETON ZTUZ PASU/VENCU ZELEZ TR C16/20</t>
  </si>
  <si>
    <t xml:space="preserve">O-43032-0</t>
  </si>
  <si>
    <t xml:space="preserve">SCHODISTOVE KONSTRUKCE ZELEZOBETON</t>
  </si>
  <si>
    <t xml:space="preserve">O-43035-0</t>
  </si>
  <si>
    <t xml:space="preserve">BEDNENI A ODBEDNENI SCHODIST KONSTR</t>
  </si>
  <si>
    <t xml:space="preserve">M2</t>
  </si>
  <si>
    <t xml:space="preserve">VODOROVNÉ KONSTRUKCE CELKEM</t>
  </si>
  <si>
    <t xml:space="preserve">oddíl 5</t>
  </si>
  <si>
    <t xml:space="preserve">Komunikace:</t>
  </si>
  <si>
    <t xml:space="preserve">Y-590-9</t>
  </si>
  <si>
    <t xml:space="preserve">DLAZBA PRO PESI</t>
  </si>
  <si>
    <t xml:space="preserve">KOMUNIKACE CELKEM</t>
  </si>
  <si>
    <t xml:space="preserve">oddíl 61</t>
  </si>
  <si>
    <t xml:space="preserve">Úpravy povrchů vnitřní:</t>
  </si>
  <si>
    <t xml:space="preserve">O-61142-0</t>
  </si>
  <si>
    <t xml:space="preserve">VNITRNI OMITKA STROPU VAPENOCEMENTOVA-STŘEŠ KONSTR.</t>
  </si>
  <si>
    <t xml:space="preserve">VNITRNI OMITKA STROPU VAPENOCEMENTOVA</t>
  </si>
  <si>
    <t xml:space="preserve">C-612441240-0</t>
  </si>
  <si>
    <t xml:space="preserve">OMIT VNI STEN SADROVE,VAPSADR HLADKE</t>
  </si>
  <si>
    <t xml:space="preserve">ÚPRAVY POVRCHŮ VNITŘNÍ CELKEM</t>
  </si>
  <si>
    <t xml:space="preserve">oddíl 62</t>
  </si>
  <si>
    <t xml:space="preserve">Úpravy povrchů vnější:</t>
  </si>
  <si>
    <t xml:space="preserve">O-62246-0</t>
  </si>
  <si>
    <t xml:space="preserve">VNEJSI OMITKA STEN SLECHTENA</t>
  </si>
  <si>
    <t xml:space="preserve">ÚPRAVY POVRCHŮ VNĚJŠÍ CELKEM</t>
  </si>
  <si>
    <t xml:space="preserve">oddíl 63</t>
  </si>
  <si>
    <t xml:space="preserve">Podlahy:</t>
  </si>
  <si>
    <t xml:space="preserve">C-631313611-0</t>
  </si>
  <si>
    <t xml:space="preserve">MAZANINA Z BETONU TL 12CM TR C16/20</t>
  </si>
  <si>
    <t xml:space="preserve">C-632932311-0</t>
  </si>
  <si>
    <t xml:space="preserve">POKL DLAZBY KERAM TL 20MM DO LEPIDLA</t>
  </si>
  <si>
    <t xml:space="preserve">H-59764560-1</t>
  </si>
  <si>
    <t xml:space="preserve">DLAZ PROTISKLUZ A 150x150x11 2</t>
  </si>
  <si>
    <t xml:space="preserve">PODLAHY CELKEM</t>
  </si>
  <si>
    <t xml:space="preserve">oddíl 64</t>
  </si>
  <si>
    <t xml:space="preserve">Osazování výplní otvorů:</t>
  </si>
  <si>
    <t xml:space="preserve">C-642942111-0</t>
  </si>
  <si>
    <t xml:space="preserve">OSAZ DVER ZARUB OCEL PL OTV DO 2,5M2</t>
  </si>
  <si>
    <t xml:space="preserve">KS</t>
  </si>
  <si>
    <t xml:space="preserve">H-55331104-1</t>
  </si>
  <si>
    <t xml:space="preserve">ZARUBEN OCEL ZDENI ZH 95/800 1KR</t>
  </si>
  <si>
    <t xml:space="preserve">H-55331258-1</t>
  </si>
  <si>
    <t xml:space="preserve">ZARUBEN OCEL SADRK SH 100/800 1KR</t>
  </si>
  <si>
    <t xml:space="preserve">OSAZOVÁNÍ VÝPLNÍ OTVORŮ CELKEM</t>
  </si>
  <si>
    <t xml:space="preserve">oddíl 96</t>
  </si>
  <si>
    <t xml:space="preserve">Bourání konstrukcí:</t>
  </si>
  <si>
    <t xml:space="preserve">Y-962-0</t>
  </si>
  <si>
    <t xml:space="preserve">BOURANI ZDIVA A PILIRU</t>
  </si>
  <si>
    <t xml:space="preserve">O-96504-0</t>
  </si>
  <si>
    <t xml:space="preserve">BOURANI PODKLADU BETONOVYCH</t>
  </si>
  <si>
    <t xml:space="preserve">C-978011191-0</t>
  </si>
  <si>
    <t xml:space="preserve">OTLUC OMITKY MV VC VNIT STROPU 100%</t>
  </si>
  <si>
    <t xml:space="preserve">O-96508-0</t>
  </si>
  <si>
    <t xml:space="preserve">BOURANI PODLAH Z DLAZDIC/LITYCH</t>
  </si>
  <si>
    <t xml:space="preserve">C-978015391-0</t>
  </si>
  <si>
    <t xml:space="preserve">OTLUC OMITKY MV VC VNEJ STEN 5-7 100%</t>
  </si>
  <si>
    <t xml:space="preserve">Y-979-0</t>
  </si>
  <si>
    <t xml:space="preserve">DOPRAVA A SKLADKA VYBOURANYCH HMOT</t>
  </si>
  <si>
    <t xml:space="preserve">T</t>
  </si>
  <si>
    <t xml:space="preserve">C-978013191-0</t>
  </si>
  <si>
    <t xml:space="preserve">OTLUC OMITKY MV VC VNIT STEN 100%</t>
  </si>
  <si>
    <t xml:space="preserve">BOURÁNÍ KONSTRUKCÍ CELKEM</t>
  </si>
  <si>
    <t xml:space="preserve">oddíl 99</t>
  </si>
  <si>
    <t xml:space="preserve">Přesun hmot:</t>
  </si>
  <si>
    <t xml:space="preserve">O-99398-0</t>
  </si>
  <si>
    <t xml:space="preserve">PRESUN HMOT DEMOLICE</t>
  </si>
  <si>
    <t xml:space="preserve">PŘESUN HMOT CELKEM</t>
  </si>
  <si>
    <t xml:space="preserve">oddíl 711</t>
  </si>
  <si>
    <t xml:space="preserve">Izolace proti vodě:</t>
  </si>
  <si>
    <t xml:space="preserve">C-711111003-0</t>
  </si>
  <si>
    <t xml:space="preserve">ADHEZNI MUSTEK POD VOD IZOL NATERY</t>
  </si>
  <si>
    <t xml:space="preserve">C-711111210-0</t>
  </si>
  <si>
    <t xml:space="preserve">PROV IZOL NATERU PROTI VLHKOSTI VODOR</t>
  </si>
  <si>
    <t xml:space="preserve">C-711112003-0</t>
  </si>
  <si>
    <t xml:space="preserve">ADHEZNI MUSTEK POD SVI IZOL NATERY</t>
  </si>
  <si>
    <t xml:space="preserve">C-711112210-0</t>
  </si>
  <si>
    <t xml:space="preserve">PROV IZOL NATERU PROTI VLHKOSTI SVISL</t>
  </si>
  <si>
    <t xml:space="preserve">IZOLACE PROTI VODĚ CELKEM</t>
  </si>
  <si>
    <t xml:space="preserve">oddíl 712</t>
  </si>
  <si>
    <t xml:space="preserve">Povlakové krytiny:</t>
  </si>
  <si>
    <t xml:space="preserve">Y-712-4</t>
  </si>
  <si>
    <t xml:space="preserve">POVLAKOVE KRYTINY STRECH</t>
  </si>
  <si>
    <t xml:space="preserve">Y-712-0</t>
  </si>
  <si>
    <t xml:space="preserve">ODSTRANENI POVLAKOVYCH KRYTIN STRECH</t>
  </si>
  <si>
    <t xml:space="preserve">C-712341003-0</t>
  </si>
  <si>
    <t xml:space="preserve">ADHEZNI MUSTEK POD POVLAK KRYTINY</t>
  </si>
  <si>
    <t xml:space="preserve">O-99712-0</t>
  </si>
  <si>
    <t xml:space="preserve">PRESUN HMOT POVLAKOVE KRYTINY</t>
  </si>
  <si>
    <t xml:space="preserve">POVLAKOVÉ KRYTINY CELKEM</t>
  </si>
  <si>
    <t xml:space="preserve">oddíl 713</t>
  </si>
  <si>
    <t xml:space="preserve">Izolace tepelné:</t>
  </si>
  <si>
    <t xml:space="preserve">O-71312-0</t>
  </si>
  <si>
    <t xml:space="preserve">PROV IZOLACE TEPELNE PODLAH</t>
  </si>
  <si>
    <t xml:space="preserve">H-28377136-1</t>
  </si>
  <si>
    <t xml:space="preserve">DESKY EXTRUD POLYST XPS 50 SF TL 14CM</t>
  </si>
  <si>
    <t xml:space="preserve">C-998713101-0</t>
  </si>
  <si>
    <t xml:space="preserve">IZOL TEPELNA PRESUN HMOT VYSKA -6M</t>
  </si>
  <si>
    <t xml:space="preserve">Y-713-9</t>
  </si>
  <si>
    <t xml:space="preserve">TEPELNA IZOLACE VNEJSI</t>
  </si>
  <si>
    <t xml:space="preserve">IZOLACE TEPELNÉ CELKEM</t>
  </si>
  <si>
    <t xml:space="preserve">oddíl 762</t>
  </si>
  <si>
    <t xml:space="preserve">Konstrukce tesařské:</t>
  </si>
  <si>
    <t xml:space="preserve">C-762621120-0</t>
  </si>
  <si>
    <t xml:space="preserve">TESAR OSAZENI DVERI 1KRIDLOVYCH</t>
  </si>
  <si>
    <t xml:space="preserve">H-61160002-1</t>
  </si>
  <si>
    <t xml:space="preserve">DVERE VNIT FOLIE PLNE 80x197 NORMA</t>
  </si>
  <si>
    <t xml:space="preserve">KONSTRUKCE TESAŘSKÉ CELKEM</t>
  </si>
  <si>
    <t xml:space="preserve">oddíl 763</t>
  </si>
  <si>
    <t xml:space="preserve">Dřevostavby a konstrukce sádrokartonové:</t>
  </si>
  <si>
    <t xml:space="preserve">C-763131211-0</t>
  </si>
  <si>
    <t xml:space="preserve">PODHLEDY SDK D111 12,5 GKB</t>
  </si>
  <si>
    <t xml:space="preserve">C-763111112-0</t>
  </si>
  <si>
    <t xml:space="preserve">PRICKY SDK W111 12,5 GKB 100mm</t>
  </si>
  <si>
    <t xml:space="preserve">DŘEVOSTAVBY A KONSTR. SÁDROKARTONOVÉ CELKEM</t>
  </si>
  <si>
    <t xml:space="preserve">oddíl 764</t>
  </si>
  <si>
    <t xml:space="preserve">Konstrukce klempířské:</t>
  </si>
  <si>
    <t xml:space="preserve">C-764322840-0</t>
  </si>
  <si>
    <t xml:space="preserve">DMTZ KLEMP OKAPU TVR KRYT RS 500 30S</t>
  </si>
  <si>
    <t xml:space="preserve">M</t>
  </si>
  <si>
    <t xml:space="preserve">C-764351838-0</t>
  </si>
  <si>
    <t xml:space="preserve">DMTZ KLEMP PODOKAPNICH HAKU 45S-</t>
  </si>
  <si>
    <t xml:space="preserve">O-76413-0</t>
  </si>
  <si>
    <t xml:space="preserve">KLEMP DMTZ STRESNI LEMOVANI</t>
  </si>
  <si>
    <t xml:space="preserve">O-76473-0</t>
  </si>
  <si>
    <t xml:space="preserve">KLEMP TIZN STRESNI LEMOVANI</t>
  </si>
  <si>
    <t xml:space="preserve">C-764450111-0</t>
  </si>
  <si>
    <t xml:space="preserve">KLEMP OKAP SYSTEM PZ+LAK SVOD D 100MM</t>
  </si>
  <si>
    <t xml:space="preserve">C-764253501-0</t>
  </si>
  <si>
    <t xml:space="preserve">KLEMP TIZN ZLAB NADR 4HR HAKY RS 500</t>
  </si>
  <si>
    <t xml:space="preserve">KONSTRUKCE KLEMPÍŘSKÉ CELKEM</t>
  </si>
  <si>
    <t xml:space="preserve">oddíl 766</t>
  </si>
  <si>
    <t xml:space="preserve">Konstrukce truhlářské:</t>
  </si>
  <si>
    <t xml:space="preserve">Y-766-4</t>
  </si>
  <si>
    <t xml:space="preserve">DODÁVKA plast OKEN A DVEŘÍ</t>
  </si>
  <si>
    <t xml:space="preserve">KPL</t>
  </si>
  <si>
    <t xml:space="preserve">C-766695212-0</t>
  </si>
  <si>
    <t xml:space="preserve">PRAH DVERNI 1KR SIR -10CM</t>
  </si>
  <si>
    <t xml:space="preserve">KONSTRUKCE TRUHLÁŘSKÉ CELKEM</t>
  </si>
  <si>
    <t xml:space="preserve">oddíl 767</t>
  </si>
  <si>
    <t xml:space="preserve">Kovové doplňkové konstrukce:</t>
  </si>
  <si>
    <t xml:space="preserve">C-767112812-0</t>
  </si>
  <si>
    <t xml:space="preserve">DMTZ STEN ZASKLENYCH </t>
  </si>
  <si>
    <t xml:space="preserve">C-767914830-0</t>
  </si>
  <si>
    <t xml:space="preserve">DMTZ stožárů</t>
  </si>
  <si>
    <t xml:space="preserve">O-99767-0</t>
  </si>
  <si>
    <t xml:space="preserve">PRESUN HMOT KONSTR KOVOVE DOPLNKOVE</t>
  </si>
  <si>
    <t xml:space="preserve">C-767832100-0</t>
  </si>
  <si>
    <t xml:space="preserve">MTZ ZEBRIKU DO ZDIVA +VODOVOD TRUBKA</t>
  </si>
  <si>
    <t xml:space="preserve">H-48450504-1</t>
  </si>
  <si>
    <t xml:space="preserve">ZEBRIK OTOP KORALUX LIN CL 900.600</t>
  </si>
  <si>
    <t xml:space="preserve">Y-767</t>
  </si>
  <si>
    <t xml:space="preserve">ZAMECNICI OPRAVA HLAVNÍ BRÁNY</t>
  </si>
  <si>
    <t xml:space="preserve">KOVOVÉ DOPLŇKOVÉ KONSTRUKCE CELKEM</t>
  </si>
  <si>
    <t xml:space="preserve">oddíl 776</t>
  </si>
  <si>
    <t xml:space="preserve">Podlahy povlakové:</t>
  </si>
  <si>
    <t xml:space="preserve">Y-776-0</t>
  </si>
  <si>
    <t xml:space="preserve">ODSTRANENI PODLAH POVLAKOVYCH</t>
  </si>
  <si>
    <t xml:space="preserve">PODLAHY POVLAKOVÉ CELKEM</t>
  </si>
  <si>
    <t xml:space="preserve">oddíl 781</t>
  </si>
  <si>
    <t xml:space="preserve">Obklady:</t>
  </si>
  <si>
    <t xml:space="preserve">Y-781-7</t>
  </si>
  <si>
    <t xml:space="preserve">OBKLADY VNITRNI</t>
  </si>
  <si>
    <t xml:space="preserve">OBKLADY CELKEM</t>
  </si>
  <si>
    <t xml:space="preserve">oddíl 783</t>
  </si>
  <si>
    <t xml:space="preserve">Nátěry:</t>
  </si>
  <si>
    <t xml:space="preserve">Y-783-3</t>
  </si>
  <si>
    <t xml:space="preserve">NATERY OCELOVYCH KONSTRUKCI</t>
  </si>
  <si>
    <t xml:space="preserve">C-783626300-0</t>
  </si>
  <si>
    <t xml:space="preserve">NATER TRUHL KCE LAZUR 3xLAKOVANI</t>
  </si>
  <si>
    <t xml:space="preserve">NÁTĚRY CELKEM</t>
  </si>
  <si>
    <t xml:space="preserve">oddíl 784</t>
  </si>
  <si>
    <t xml:space="preserve">Malby:</t>
  </si>
  <si>
    <t xml:space="preserve">C-784452371-0</t>
  </si>
  <si>
    <t xml:space="preserve">MALBA 2xPRIMAL BILA+STROP MIST V 3,8M</t>
  </si>
  <si>
    <t xml:space="preserve">MALBY CELKEM</t>
  </si>
  <si>
    <t xml:space="preserve">oddíl 787</t>
  </si>
  <si>
    <t xml:space="preserve">Zasklívání:</t>
  </si>
  <si>
    <t xml:space="preserve">O-78719-0</t>
  </si>
  <si>
    <t xml:space="preserve">ZASKL STENY včetně SAMOZAVÍRACÍCH DVEŘÍ</t>
  </si>
  <si>
    <t xml:space="preserve">ZASKLÍVÁNÍ CELKEM</t>
  </si>
  <si>
    <t xml:space="preserve">oddíl 721</t>
  </si>
  <si>
    <t xml:space="preserve">Kanalizace vnitřní:</t>
  </si>
  <si>
    <t xml:space="preserve">C-721223406-0</t>
  </si>
  <si>
    <t xml:space="preserve">UZAVER ZAPACHOVY VAN/SPRCHOVY T 1436</t>
  </si>
  <si>
    <t xml:space="preserve">C-721174112-0</t>
  </si>
  <si>
    <t xml:space="preserve">MTZ POTR KANAL VNI LEZATE PVC DN -100</t>
  </si>
  <si>
    <t xml:space="preserve">KANALIZACE VNITŘNÍ CELKEM</t>
  </si>
  <si>
    <t xml:space="preserve">oddíl 722</t>
  </si>
  <si>
    <t xml:space="preserve">Vodovod vnitřní:</t>
  </si>
  <si>
    <t xml:space="preserve">Y-722-5</t>
  </si>
  <si>
    <t xml:space="preserve">VODOVOD ROZVODY A ARMATURY</t>
  </si>
  <si>
    <t xml:space="preserve">VODOVOD VNITŘNÍ CELKEM</t>
  </si>
  <si>
    <t xml:space="preserve">oddíl 725</t>
  </si>
  <si>
    <t xml:space="preserve">Zařizovací předměty ZTI:</t>
  </si>
  <si>
    <t xml:space="preserve">C-725210821-0</t>
  </si>
  <si>
    <t xml:space="preserve">DMTZ UMYVADLA</t>
  </si>
  <si>
    <t xml:space="preserve">SOUB</t>
  </si>
  <si>
    <t xml:space="preserve">C-725110811-0</t>
  </si>
  <si>
    <t xml:space="preserve">DMTZ KLOZET SPLACHOVACI</t>
  </si>
  <si>
    <t xml:space="preserve">C-725240811-0</t>
  </si>
  <si>
    <t xml:space="preserve">DMTZ SPRCHOVE KABINY</t>
  </si>
  <si>
    <t xml:space="preserve">H-55145401-1</t>
  </si>
  <si>
    <t xml:space="preserve">BATERIE SPRCHOVA T 1614 1/2"x150MM</t>
  </si>
  <si>
    <t xml:space="preserve">C-725249101-0</t>
  </si>
  <si>
    <t xml:space="preserve">MTZ SPRCHOVE KABINY</t>
  </si>
  <si>
    <t xml:space="preserve">H-55484151-1</t>
  </si>
  <si>
    <t xml:space="preserve">KOUT SPRCHOVY 1KRIDL SV 1/700</t>
  </si>
  <si>
    <t xml:space="preserve">C-725249102-0</t>
  </si>
  <si>
    <t xml:space="preserve">MTZ SPRCHOVE MISY</t>
  </si>
  <si>
    <t xml:space="preserve">H-55423012-1</t>
  </si>
  <si>
    <t xml:space="preserve">VANIC SPRCHOVA ARGO 90x90x11CM BILA</t>
  </si>
  <si>
    <t xml:space="preserve">C-725299811-0</t>
  </si>
  <si>
    <t xml:space="preserve">MTZ SPRCHOVEHO MADLA</t>
  </si>
  <si>
    <t xml:space="preserve">H-55346691-1</t>
  </si>
  <si>
    <t xml:space="preserve">MADLO TRUBKOVE MT 220</t>
  </si>
  <si>
    <t xml:space="preserve">C-725849201-0</t>
  </si>
  <si>
    <t xml:space="preserve">MTZ BAT SPRCH NASTEN VYSKA PEVNA</t>
  </si>
  <si>
    <t xml:space="preserve">C-725119202-0</t>
  </si>
  <si>
    <t xml:space="preserve">MTZ KLOZETOVE MISY ZAVESNE</t>
  </si>
  <si>
    <t xml:space="preserve">H-64238762-1</t>
  </si>
  <si>
    <t xml:space="preserve">KLOZET BIL ZAVES ZEL 39041 V</t>
  </si>
  <si>
    <t xml:space="preserve">C-725219201-0</t>
  </si>
  <si>
    <t xml:space="preserve">MTZ UMYVADLA NA KONZOLY</t>
  </si>
  <si>
    <t xml:space="preserve">H-55412611-1</t>
  </si>
  <si>
    <t xml:space="preserve">UMYVADLO AKRYLAT KLASIK BILE 40x22CM</t>
  </si>
  <si>
    <t xml:space="preserve">C-725829201-0</t>
  </si>
  <si>
    <t xml:space="preserve">MTZ BATERIE UMYV/DREZ NASTEN CHROM</t>
  </si>
  <si>
    <t xml:space="preserve">H-55143981-1</t>
  </si>
  <si>
    <t xml:space="preserve">BATERIE UMYVADLOVA T 843 1/2</t>
  </si>
  <si>
    <t xml:space="preserve">O-99725-0</t>
  </si>
  <si>
    <t xml:space="preserve">PRESUN HMOT ZARIZOVACI PREDMETY</t>
  </si>
  <si>
    <t xml:space="preserve">ZAŘIZOVACÍ PŘEDMĚTY ZTI CELKEM</t>
  </si>
  <si>
    <t xml:space="preserve">oddíl 734</t>
  </si>
  <si>
    <t xml:space="preserve">Armatury ÚT:</t>
  </si>
  <si>
    <t xml:space="preserve">C-734221423-0</t>
  </si>
  <si>
    <t xml:space="preserve">VENTIL REGUL ZAVIT ROHOV VE4232 DN 15</t>
  </si>
  <si>
    <t xml:space="preserve">H-55101237-1</t>
  </si>
  <si>
    <t xml:space="preserve">VENTIL ROHOVY RD RV80 3/8"</t>
  </si>
  <si>
    <t xml:space="preserve">H-55354810-1</t>
  </si>
  <si>
    <t xml:space="preserve">DVIRKA REVIZNI 300x300 OCELOVA LAK</t>
  </si>
  <si>
    <t xml:space="preserve">ARMATURY ÚT CELKEM</t>
  </si>
  <si>
    <t xml:space="preserve">oddíl 735</t>
  </si>
  <si>
    <t xml:space="preserve">Otopná tělesa:</t>
  </si>
  <si>
    <t xml:space="preserve">C-735291121-0</t>
  </si>
  <si>
    <t xml:space="preserve">MTZ REGISTR KONVEKTOR DELKY 1500MM</t>
  </si>
  <si>
    <t xml:space="preserve">H-54159216-1</t>
  </si>
  <si>
    <t xml:space="preserve">KONVEKTOR EL NASTEN WKL 2503 U 2500W</t>
  </si>
  <si>
    <t xml:space="preserve">OTOPNÁ TĚLESA CELKEM</t>
  </si>
  <si>
    <t xml:space="preserve">oddíl M21</t>
  </si>
  <si>
    <t xml:space="preserve">Montáže silnoproud:</t>
  </si>
  <si>
    <t xml:space="preserve">HROMOSVOD A ZEMNENI</t>
  </si>
  <si>
    <t xml:space="preserve">SILNOPROUD</t>
  </si>
  <si>
    <t xml:space="preserve">MONTÁŽE SILNOPROUD CELKEM</t>
  </si>
  <si>
    <t xml:space="preserve">oddíl M22</t>
  </si>
  <si>
    <t xml:space="preserve">Montáže slaboproud:</t>
  </si>
  <si>
    <t xml:space="preserve">M-220701355-0</t>
  </si>
  <si>
    <t xml:space="preserve">MONTAZ TV ANTEN 4,0 NA BUDOVY</t>
  </si>
  <si>
    <t xml:space="preserve">M-22-0</t>
  </si>
  <si>
    <t xml:space="preserve">ZABEZP. SIGNAL. ZAŘÍZENÍ</t>
  </si>
  <si>
    <t xml:space="preserve">TKC</t>
  </si>
  <si>
    <t xml:space="preserve">MONTÁŽE SLABOPROUD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2.29"/>
    <col collapsed="false" customWidth="true" hidden="false" outlineLevel="0" max="5" min="5" style="0" width="13.57"/>
    <col collapsed="false" customWidth="true" hidden="false" outlineLevel="0" max="6" min="6" style="0" width="11.71"/>
    <col collapsed="false" customWidth="true" hidden="false" outlineLevel="0" max="7" min="7" style="0" width="2.29"/>
    <col collapsed="false" customWidth="true" hidden="false" outlineLevel="0" max="8" min="8" style="0" width="13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4" t="s">
        <v>4</v>
      </c>
    </row>
    <row r="3" customFormat="false" ht="12.75" hidden="false" customHeight="true" outlineLevel="0" collapsed="false">
      <c r="A3" s="5" t="s">
        <v>5</v>
      </c>
      <c r="B3" s="5"/>
      <c r="C3" s="6" t="s">
        <v>6</v>
      </c>
      <c r="D3" s="6"/>
      <c r="E3" s="6"/>
      <c r="F3" s="7"/>
      <c r="G3" s="7"/>
      <c r="H3" s="8" t="s">
        <v>7</v>
      </c>
    </row>
    <row r="4" customFormat="false" ht="12.75" hidden="false" customHeight="true" outlineLevel="0" collapsed="false">
      <c r="A4" s="9" t="s">
        <v>8</v>
      </c>
      <c r="B4" s="9"/>
      <c r="C4" s="10" t="s">
        <v>9</v>
      </c>
      <c r="D4" s="10"/>
      <c r="E4" s="10"/>
      <c r="F4" s="10" t="s">
        <v>10</v>
      </c>
      <c r="G4" s="10"/>
      <c r="H4" s="11" t="s">
        <v>11</v>
      </c>
    </row>
    <row r="5" customFormat="false" ht="12.75" hidden="false" customHeight="true" outlineLevel="0" collapsed="false">
      <c r="A5" s="5"/>
      <c r="B5" s="5"/>
      <c r="C5" s="6" t="s">
        <v>12</v>
      </c>
      <c r="D5" s="6"/>
      <c r="E5" s="6"/>
      <c r="F5" s="7"/>
      <c r="G5" s="7"/>
      <c r="H5" s="8"/>
    </row>
    <row r="6" customFormat="false" ht="12.75" hidden="false" customHeight="true" outlineLevel="0" collapsed="false">
      <c r="A6" s="12" t="s">
        <v>13</v>
      </c>
      <c r="B6" s="12"/>
      <c r="C6" s="12"/>
      <c r="D6" s="12"/>
      <c r="E6" s="13" t="s">
        <v>14</v>
      </c>
      <c r="F6" s="13"/>
      <c r="G6" s="13"/>
      <c r="H6" s="14"/>
    </row>
    <row r="7" customFormat="false" ht="12.75" hidden="false" customHeight="true" outlineLevel="0" collapsed="false">
      <c r="A7" s="12" t="s">
        <v>15</v>
      </c>
      <c r="B7" s="12"/>
      <c r="C7" s="12"/>
      <c r="D7" s="12"/>
      <c r="E7" s="13" t="s">
        <v>16</v>
      </c>
      <c r="F7" s="13"/>
      <c r="G7" s="13"/>
      <c r="H7" s="15" t="str">
        <f aca="false">IF(H6=0,"",C27/H6)</f>
        <v/>
      </c>
    </row>
    <row r="8" customFormat="false" ht="12.75" hidden="false" customHeight="true" outlineLevel="0" collapsed="false">
      <c r="A8" s="16" t="s">
        <v>17</v>
      </c>
      <c r="B8" s="16"/>
      <c r="C8" s="16"/>
      <c r="D8" s="16"/>
      <c r="E8" s="17" t="s">
        <v>18</v>
      </c>
      <c r="F8" s="17"/>
      <c r="G8" s="17"/>
      <c r="H8" s="18"/>
    </row>
    <row r="9" customFormat="false" ht="12.75" hidden="false" customHeight="true" outlineLevel="0" collapsed="false">
      <c r="A9" s="9" t="s">
        <v>19</v>
      </c>
      <c r="B9" s="9"/>
      <c r="C9" s="9"/>
      <c r="D9" s="9"/>
      <c r="E9" s="19" t="s">
        <v>20</v>
      </c>
      <c r="F9" s="19"/>
      <c r="G9" s="19"/>
      <c r="H9" s="19"/>
    </row>
    <row r="10" customFormat="false" ht="12.75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</row>
    <row r="11" customFormat="false" ht="28.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A12" s="23" t="s">
        <v>22</v>
      </c>
      <c r="B12" s="23"/>
      <c r="C12" s="23"/>
      <c r="D12" s="24" t="s">
        <v>23</v>
      </c>
      <c r="E12" s="24"/>
      <c r="F12" s="24"/>
      <c r="G12" s="24"/>
      <c r="H12" s="24"/>
    </row>
    <row r="13" customFormat="false" ht="12.75" hidden="false" customHeight="true" outlineLevel="0" collapsed="false">
      <c r="A13" s="25"/>
      <c r="B13" s="26" t="s">
        <v>24</v>
      </c>
      <c r="C13" s="27" t="n">
        <f aca="false">REKAPITULACE!C47</f>
        <v>0</v>
      </c>
      <c r="D13" s="28" t="s">
        <v>25</v>
      </c>
      <c r="E13" s="28"/>
      <c r="F13" s="29"/>
      <c r="G13" s="30" t="s">
        <v>26</v>
      </c>
      <c r="H13" s="27" t="n">
        <f aca="false">C23*F13/100</f>
        <v>0</v>
      </c>
    </row>
    <row r="14" customFormat="false" ht="12.75" hidden="false" customHeight="true" outlineLevel="0" collapsed="false">
      <c r="A14" s="25"/>
      <c r="B14" s="31" t="s">
        <v>27</v>
      </c>
      <c r="C14" s="32" t="n">
        <f aca="false">REKAPITULACE!D47</f>
        <v>0</v>
      </c>
      <c r="D14" s="28" t="s">
        <v>28</v>
      </c>
      <c r="E14" s="28"/>
      <c r="F14" s="29"/>
      <c r="G14" s="30" t="s">
        <v>26</v>
      </c>
      <c r="H14" s="27" t="n">
        <f aca="false">C23*F14/100</f>
        <v>0</v>
      </c>
    </row>
    <row r="15" customFormat="false" ht="12.75" hidden="false" customHeight="true" outlineLevel="0" collapsed="false">
      <c r="A15" s="33" t="s">
        <v>29</v>
      </c>
      <c r="B15" s="34" t="s">
        <v>30</v>
      </c>
      <c r="C15" s="27" t="n">
        <f aca="false">REKAPITULACE!E19</f>
        <v>0</v>
      </c>
      <c r="D15" s="28" t="s">
        <v>31</v>
      </c>
      <c r="E15" s="28"/>
      <c r="F15" s="29"/>
      <c r="G15" s="30" t="s">
        <v>26</v>
      </c>
      <c r="H15" s="27" t="n">
        <f aca="false">C23*F15/100</f>
        <v>0</v>
      </c>
    </row>
    <row r="16" customFormat="false" ht="12.75" hidden="false" customHeight="true" outlineLevel="0" collapsed="false">
      <c r="A16" s="33" t="s">
        <v>32</v>
      </c>
      <c r="B16" s="34" t="s">
        <v>33</v>
      </c>
      <c r="C16" s="27" t="n">
        <f aca="false">REKAPITULACE!E35</f>
        <v>0</v>
      </c>
      <c r="D16" s="28" t="s">
        <v>34</v>
      </c>
      <c r="E16" s="28"/>
      <c r="F16" s="29"/>
      <c r="G16" s="30" t="s">
        <v>26</v>
      </c>
      <c r="H16" s="27" t="n">
        <f aca="false">C23*F16/100</f>
        <v>0</v>
      </c>
    </row>
    <row r="17" customFormat="false" ht="12.75" hidden="false" customHeight="true" outlineLevel="0" collapsed="false">
      <c r="A17" s="33" t="s">
        <v>35</v>
      </c>
      <c r="B17" s="34" t="s">
        <v>36</v>
      </c>
      <c r="C17" s="27" t="n">
        <f aca="false">REKAPITULACE!E40</f>
        <v>0</v>
      </c>
      <c r="D17" s="28" t="s">
        <v>37</v>
      </c>
      <c r="E17" s="28"/>
      <c r="F17" s="29" t="n">
        <v>0</v>
      </c>
      <c r="G17" s="30" t="s">
        <v>26</v>
      </c>
      <c r="H17" s="27" t="n">
        <f aca="false">C23*F17/100</f>
        <v>0</v>
      </c>
    </row>
    <row r="18" customFormat="false" ht="12.75" hidden="false" customHeight="true" outlineLevel="0" collapsed="false">
      <c r="A18" s="33" t="s">
        <v>38</v>
      </c>
      <c r="B18" s="34" t="s">
        <v>39</v>
      </c>
      <c r="C18" s="27" t="n">
        <f aca="false">REKAPITULACE!E45</f>
        <v>0</v>
      </c>
      <c r="D18" s="28" t="s">
        <v>40</v>
      </c>
      <c r="E18" s="28"/>
      <c r="F18" s="29"/>
      <c r="G18" s="30" t="s">
        <v>26</v>
      </c>
      <c r="H18" s="27" t="n">
        <f aca="false">C23*F18/100</f>
        <v>0</v>
      </c>
    </row>
    <row r="19" customFormat="false" ht="12.75" hidden="false" customHeight="true" outlineLevel="0" collapsed="false">
      <c r="A19" s="12" t="s">
        <v>41</v>
      </c>
      <c r="B19" s="12"/>
      <c r="C19" s="27" t="n">
        <f aca="false">SUM(C15:C18)</f>
        <v>0</v>
      </c>
      <c r="D19" s="28" t="s">
        <v>42</v>
      </c>
      <c r="E19" s="28"/>
      <c r="F19" s="29"/>
      <c r="G19" s="30" t="s">
        <v>26</v>
      </c>
      <c r="H19" s="27" t="n">
        <f aca="false">C23*F19/100</f>
        <v>0</v>
      </c>
    </row>
    <row r="20" customFormat="false" ht="12.75" hidden="false" customHeight="true" outlineLevel="0" collapsed="false">
      <c r="A20" s="12" t="s">
        <v>43</v>
      </c>
      <c r="B20" s="12"/>
      <c r="C20" s="27" t="n">
        <v>0</v>
      </c>
      <c r="D20" s="28" t="s">
        <v>44</v>
      </c>
      <c r="E20" s="28"/>
      <c r="F20" s="29" t="n">
        <v>0</v>
      </c>
      <c r="G20" s="30" t="s">
        <v>26</v>
      </c>
      <c r="H20" s="27" t="n">
        <f aca="false">C23*F20/100</f>
        <v>0</v>
      </c>
    </row>
    <row r="21" customFormat="false" ht="12.75" hidden="false" customHeight="true" outlineLevel="0" collapsed="false">
      <c r="A21" s="12" t="s">
        <v>45</v>
      </c>
      <c r="B21" s="12"/>
      <c r="C21" s="27" t="n">
        <v>0</v>
      </c>
      <c r="D21" s="28" t="s">
        <v>46</v>
      </c>
      <c r="E21" s="28"/>
      <c r="F21" s="29"/>
      <c r="G21" s="30" t="s">
        <v>26</v>
      </c>
      <c r="H21" s="27" t="n">
        <f aca="false">C23*F21/100</f>
        <v>0</v>
      </c>
    </row>
    <row r="22" customFormat="false" ht="12.75" hidden="false" customHeight="true" outlineLevel="0" collapsed="false">
      <c r="A22" s="12" t="s">
        <v>47</v>
      </c>
      <c r="B22" s="12"/>
      <c r="C22" s="27" t="n">
        <v>0</v>
      </c>
      <c r="D22" s="35"/>
      <c r="E22" s="35"/>
      <c r="F22" s="36"/>
      <c r="G22" s="37" t="s">
        <v>26</v>
      </c>
      <c r="H22" s="38" t="n">
        <f aca="false">C23*F22/100</f>
        <v>0</v>
      </c>
    </row>
    <row r="23" customFormat="false" ht="12.75" hidden="false" customHeight="true" outlineLevel="0" collapsed="false">
      <c r="A23" s="12" t="s">
        <v>48</v>
      </c>
      <c r="B23" s="12"/>
      <c r="C23" s="27" t="n">
        <f aca="false">SUM(C19:C22)</f>
        <v>0</v>
      </c>
      <c r="D23" s="24" t="s">
        <v>49</v>
      </c>
      <c r="E23" s="24"/>
      <c r="F23" s="24"/>
      <c r="G23" s="24"/>
      <c r="H23" s="24"/>
    </row>
    <row r="24" customFormat="false" ht="12.75" hidden="false" customHeight="true" outlineLevel="0" collapsed="false">
      <c r="A24" s="12" t="s">
        <v>50</v>
      </c>
      <c r="B24" s="12"/>
      <c r="C24" s="27" t="n">
        <f aca="false">SUM(H13:H22)</f>
        <v>0</v>
      </c>
      <c r="D24" s="28"/>
      <c r="E24" s="28"/>
      <c r="F24" s="29"/>
      <c r="G24" s="30" t="s">
        <v>26</v>
      </c>
      <c r="H24" s="27" t="n">
        <f aca="false">C23*F24/100</f>
        <v>0</v>
      </c>
    </row>
    <row r="25" customFormat="false" ht="12.75" hidden="false" customHeight="true" outlineLevel="0" collapsed="false">
      <c r="A25" s="12" t="s">
        <v>51</v>
      </c>
      <c r="B25" s="12"/>
      <c r="C25" s="27" t="n">
        <f aca="false">SUM(H24:H25)</f>
        <v>0</v>
      </c>
      <c r="D25" s="35"/>
      <c r="E25" s="35"/>
      <c r="F25" s="36"/>
      <c r="G25" s="37" t="s">
        <v>26</v>
      </c>
      <c r="H25" s="38" t="n">
        <f aca="false">C23*F25/100</f>
        <v>0</v>
      </c>
    </row>
    <row r="26" customFormat="false" ht="12.75" hidden="false" customHeight="true" outlineLevel="0" collapsed="false">
      <c r="A26" s="9" t="s">
        <v>52</v>
      </c>
      <c r="B26" s="9"/>
      <c r="C26" s="39" t="n">
        <f aca="false">SUM(H27:H27)</f>
        <v>0</v>
      </c>
      <c r="D26" s="24" t="s">
        <v>53</v>
      </c>
      <c r="E26" s="24"/>
      <c r="F26" s="24"/>
      <c r="G26" s="24"/>
      <c r="H26" s="24"/>
    </row>
    <row r="27" customFormat="false" ht="12.75" hidden="false" customHeight="true" outlineLevel="0" collapsed="false">
      <c r="A27" s="2" t="s">
        <v>54</v>
      </c>
      <c r="B27" s="2"/>
      <c r="C27" s="40" t="n">
        <f aca="false">SUM(C23:C26)</f>
        <v>0</v>
      </c>
      <c r="D27" s="35"/>
      <c r="E27" s="35"/>
      <c r="F27" s="36"/>
      <c r="G27" s="37" t="s">
        <v>26</v>
      </c>
      <c r="H27" s="38" t="n">
        <f aca="false">C23*F27/100</f>
        <v>0</v>
      </c>
    </row>
    <row r="28" customFormat="false" ht="12.75" hidden="false" customHeight="true" outlineLevel="0" collapsed="false">
      <c r="A28" s="41" t="s">
        <v>55</v>
      </c>
      <c r="B28" s="41"/>
      <c r="C28" s="42" t="s">
        <v>56</v>
      </c>
      <c r="D28" s="42"/>
      <c r="E28" s="43" t="s">
        <v>57</v>
      </c>
      <c r="F28" s="43"/>
      <c r="G28" s="43"/>
      <c r="H28" s="43"/>
    </row>
    <row r="29" customFormat="false" ht="12.75" hidden="false" customHeight="true" outlineLevel="0" collapsed="false">
      <c r="A29" s="44"/>
      <c r="B29" s="44"/>
      <c r="C29" s="10" t="s">
        <v>58</v>
      </c>
      <c r="D29" s="10"/>
      <c r="E29" s="19" t="s">
        <v>58</v>
      </c>
      <c r="F29" s="19"/>
      <c r="G29" s="19"/>
      <c r="H29" s="19"/>
    </row>
    <row r="30" customFormat="false" ht="12.75" hidden="false" customHeight="true" outlineLevel="0" collapsed="false">
      <c r="A30" s="45" t="s">
        <v>59</v>
      </c>
      <c r="B30" s="45"/>
      <c r="C30" s="46" t="s">
        <v>59</v>
      </c>
      <c r="D30" s="46"/>
      <c r="E30" s="47" t="s">
        <v>59</v>
      </c>
      <c r="F30" s="47"/>
      <c r="G30" s="47"/>
      <c r="H30" s="47"/>
    </row>
    <row r="31" customFormat="false" ht="12.75" hidden="false" customHeight="true" outlineLevel="0" collapsed="false">
      <c r="A31" s="48"/>
      <c r="B31" s="48"/>
      <c r="C31" s="49" t="s">
        <v>60</v>
      </c>
      <c r="D31" s="49"/>
      <c r="E31" s="50" t="s">
        <v>60</v>
      </c>
      <c r="F31" s="50"/>
      <c r="G31" s="50"/>
      <c r="H31" s="50"/>
    </row>
    <row r="32" customFormat="false" ht="12.75" hidden="false" customHeight="false" outlineLevel="0" collapsed="false">
      <c r="A32" s="48"/>
      <c r="B32" s="48"/>
      <c r="C32" s="49"/>
      <c r="D32" s="49"/>
      <c r="E32" s="50"/>
      <c r="F32" s="50"/>
      <c r="G32" s="50"/>
      <c r="H32" s="50"/>
    </row>
    <row r="33" customFormat="false" ht="56.25" hidden="false" customHeight="true" outlineLevel="0" collapsed="false">
      <c r="A33" s="48"/>
      <c r="B33" s="48"/>
      <c r="C33" s="49"/>
      <c r="D33" s="49"/>
      <c r="E33" s="50"/>
      <c r="F33" s="50"/>
      <c r="G33" s="50"/>
      <c r="H33" s="50"/>
    </row>
    <row r="34" customFormat="false" ht="12.75" hidden="false" customHeight="true" outlineLevel="0" collapsed="false">
      <c r="A34" s="51" t="s">
        <v>61</v>
      </c>
      <c r="B34" s="51"/>
      <c r="C34" s="52" t="n">
        <v>21</v>
      </c>
      <c r="D34" s="53" t="s">
        <v>62</v>
      </c>
      <c r="E34" s="54" t="n">
        <f aca="false">ROUND(C27-E36,0)</f>
        <v>0</v>
      </c>
      <c r="F34" s="54"/>
      <c r="G34" s="54"/>
      <c r="H34" s="55" t="s">
        <v>63</v>
      </c>
    </row>
    <row r="35" customFormat="false" ht="12.75" hidden="false" customHeight="true" outlineLevel="0" collapsed="false">
      <c r="A35" s="12" t="s">
        <v>64</v>
      </c>
      <c r="B35" s="12"/>
      <c r="C35" s="56" t="n">
        <v>21</v>
      </c>
      <c r="D35" s="34" t="s">
        <v>62</v>
      </c>
      <c r="E35" s="57" t="n">
        <f aca="false">ROUND(E34*C35/100,0)</f>
        <v>0</v>
      </c>
      <c r="F35" s="57"/>
      <c r="G35" s="57"/>
      <c r="H35" s="58" t="s">
        <v>63</v>
      </c>
    </row>
    <row r="36" customFormat="false" ht="12.75" hidden="false" customHeight="true" outlineLevel="0" collapsed="false">
      <c r="A36" s="12" t="s">
        <v>61</v>
      </c>
      <c r="B36" s="12"/>
      <c r="C36" s="56" t="n">
        <v>15</v>
      </c>
      <c r="D36" s="34" t="s">
        <v>62</v>
      </c>
      <c r="E36" s="57" t="n">
        <v>0</v>
      </c>
      <c r="F36" s="57"/>
      <c r="G36" s="57"/>
      <c r="H36" s="58" t="s">
        <v>63</v>
      </c>
    </row>
    <row r="37" customFormat="false" ht="12.75" hidden="false" customHeight="true" outlineLevel="0" collapsed="false">
      <c r="A37" s="12" t="s">
        <v>64</v>
      </c>
      <c r="B37" s="12"/>
      <c r="C37" s="56" t="n">
        <v>15</v>
      </c>
      <c r="D37" s="34" t="s">
        <v>62</v>
      </c>
      <c r="E37" s="57" t="n">
        <f aca="false">ROUND(E36*C37/100,0)</f>
        <v>0</v>
      </c>
      <c r="F37" s="57"/>
      <c r="G37" s="57"/>
      <c r="H37" s="58" t="s">
        <v>63</v>
      </c>
    </row>
    <row r="38" customFormat="false" ht="19.5" hidden="false" customHeight="true" outlineLevel="0" collapsed="false">
      <c r="A38" s="59" t="s">
        <v>65</v>
      </c>
      <c r="B38" s="59"/>
      <c r="C38" s="59"/>
      <c r="D38" s="59"/>
      <c r="E38" s="60" t="n">
        <f aca="false">CEILING(SUM(E34:E37),1)</f>
        <v>0</v>
      </c>
      <c r="F38" s="60"/>
      <c r="G38" s="60"/>
      <c r="H38" s="61" t="s">
        <v>63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2" t="s">
        <v>66</v>
      </c>
      <c r="B40" s="62"/>
    </row>
  </sheetData>
  <mergeCells count="73">
    <mergeCell ref="A1:H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D6"/>
    <mergeCell ref="E6:G6"/>
    <mergeCell ref="A7:D7"/>
    <mergeCell ref="E7:G7"/>
    <mergeCell ref="A8:D8"/>
    <mergeCell ref="A9:D9"/>
    <mergeCell ref="E9:H9"/>
    <mergeCell ref="A10:D10"/>
    <mergeCell ref="E10:H10"/>
    <mergeCell ref="A11:H11"/>
    <mergeCell ref="A12:C12"/>
    <mergeCell ref="D12:H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H23"/>
    <mergeCell ref="A24:B24"/>
    <mergeCell ref="D24:E24"/>
    <mergeCell ref="A25:B25"/>
    <mergeCell ref="D25:E25"/>
    <mergeCell ref="A26:B26"/>
    <mergeCell ref="D26:H26"/>
    <mergeCell ref="A27:B27"/>
    <mergeCell ref="D27:E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B33"/>
    <mergeCell ref="C31:D33"/>
    <mergeCell ref="E31:H33"/>
    <mergeCell ref="A34:B34"/>
    <mergeCell ref="E34:G34"/>
    <mergeCell ref="A35:B35"/>
    <mergeCell ref="E35:G35"/>
    <mergeCell ref="A36:B36"/>
    <mergeCell ref="E36:G36"/>
    <mergeCell ref="A37:B37"/>
    <mergeCell ref="E37:G37"/>
    <mergeCell ref="A38:D38"/>
    <mergeCell ref="E38:G38"/>
    <mergeCell ref="A40:B40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5" min="3" style="0" width="10.57"/>
  </cols>
  <sheetData>
    <row r="1" s="63" customFormat="true" ht="9.75" hidden="false" customHeight="true" outlineLevel="0" collapsed="false">
      <c r="A1" s="63" t="s">
        <v>67</v>
      </c>
      <c r="D1" s="63" t="s">
        <v>68</v>
      </c>
    </row>
    <row r="2" s="63" customFormat="true" ht="9.75" hidden="false" customHeight="true" outlineLevel="0" collapsed="false">
      <c r="A2" s="63" t="s">
        <v>69</v>
      </c>
      <c r="D2" s="63" t="s">
        <v>70</v>
      </c>
    </row>
    <row r="3" s="64" customFormat="true" ht="9.75" hidden="false" customHeight="true" outlineLevel="0" collapsed="false"/>
    <row r="4" s="66" customFormat="true" ht="12.75" hidden="false" customHeight="true" outlineLevel="0" collapsed="false">
      <c r="A4" s="65" t="s">
        <v>71</v>
      </c>
      <c r="B4" s="65"/>
      <c r="C4" s="65"/>
      <c r="D4" s="65"/>
      <c r="E4" s="65"/>
    </row>
    <row r="5" s="64" customFormat="true" ht="10.5" hidden="false" customHeight="true" outlineLevel="0" collapsed="false"/>
    <row r="6" s="64" customFormat="true" ht="10.5" hidden="false" customHeight="true" outlineLevel="0" collapsed="false">
      <c r="A6" s="67" t="s">
        <v>72</v>
      </c>
      <c r="B6" s="68" t="s">
        <v>73</v>
      </c>
      <c r="C6" s="69" t="s">
        <v>74</v>
      </c>
      <c r="D6" s="69"/>
      <c r="E6" s="69"/>
    </row>
    <row r="7" s="64" customFormat="true" ht="10.5" hidden="false" customHeight="true" outlineLevel="0" collapsed="false">
      <c r="A7" s="67"/>
      <c r="B7" s="68"/>
      <c r="C7" s="70" t="s">
        <v>75</v>
      </c>
      <c r="D7" s="71" t="s">
        <v>76</v>
      </c>
      <c r="E7" s="72" t="s">
        <v>77</v>
      </c>
    </row>
    <row r="8" s="77" customFormat="true" ht="11.25" hidden="false" customHeight="true" outlineLevel="0" collapsed="false">
      <c r="A8" s="73"/>
      <c r="B8" s="74" t="s">
        <v>78</v>
      </c>
      <c r="C8" s="75"/>
      <c r="D8" s="75"/>
      <c r="E8" s="76"/>
    </row>
    <row r="9" s="77" customFormat="true" ht="11.25" hidden="false" customHeight="true" outlineLevel="0" collapsed="false">
      <c r="A9" s="78" t="n">
        <v>1</v>
      </c>
      <c r="B9" s="79" t="s">
        <v>79</v>
      </c>
      <c r="C9" s="80" t="n">
        <f aca="false">ROZPOČET!G14</f>
        <v>0</v>
      </c>
      <c r="D9" s="80" t="n">
        <f aca="false">ROZPOČET!I14</f>
        <v>0</v>
      </c>
      <c r="E9" s="81" t="n">
        <f aca="false">C9+D9</f>
        <v>0</v>
      </c>
    </row>
    <row r="10" s="77" customFormat="true" ht="11.25" hidden="false" customHeight="true" outlineLevel="0" collapsed="false">
      <c r="A10" s="82" t="n">
        <v>3</v>
      </c>
      <c r="B10" s="83" t="s">
        <v>80</v>
      </c>
      <c r="C10" s="84" t="n">
        <f aca="false">ROZPOČET!G18</f>
        <v>0</v>
      </c>
      <c r="D10" s="84" t="n">
        <f aca="false">ROZPOČET!I18</f>
        <v>0</v>
      </c>
      <c r="E10" s="85" t="n">
        <f aca="false">C10+D10</f>
        <v>0</v>
      </c>
    </row>
    <row r="11" s="77" customFormat="true" ht="11.25" hidden="false" customHeight="true" outlineLevel="0" collapsed="false">
      <c r="A11" s="82" t="n">
        <v>4</v>
      </c>
      <c r="B11" s="83" t="s">
        <v>81</v>
      </c>
      <c r="C11" s="84" t="n">
        <f aca="false">ROZPOČET!G23</f>
        <v>0</v>
      </c>
      <c r="D11" s="84" t="n">
        <f aca="false">ROZPOČET!I23</f>
        <v>0</v>
      </c>
      <c r="E11" s="85" t="n">
        <f aca="false">C11+D11</f>
        <v>0</v>
      </c>
    </row>
    <row r="12" s="77" customFormat="true" ht="11.25" hidden="false" customHeight="true" outlineLevel="0" collapsed="false">
      <c r="A12" s="82" t="n">
        <v>5</v>
      </c>
      <c r="B12" s="83" t="s">
        <v>82</v>
      </c>
      <c r="C12" s="84" t="n">
        <f aca="false">ROZPOČET!G26</f>
        <v>0</v>
      </c>
      <c r="D12" s="84" t="n">
        <f aca="false">ROZPOČET!I26</f>
        <v>0</v>
      </c>
      <c r="E12" s="85" t="n">
        <f aca="false">C12+D12</f>
        <v>0</v>
      </c>
    </row>
    <row r="13" s="77" customFormat="true" ht="11.25" hidden="false" customHeight="true" outlineLevel="0" collapsed="false">
      <c r="A13" s="82" t="n">
        <v>61</v>
      </c>
      <c r="B13" s="83" t="s">
        <v>83</v>
      </c>
      <c r="C13" s="84" t="n">
        <f aca="false">ROZPOČET!G31</f>
        <v>0</v>
      </c>
      <c r="D13" s="84" t="n">
        <f aca="false">ROZPOČET!I31</f>
        <v>0</v>
      </c>
      <c r="E13" s="85" t="n">
        <f aca="false">C13+D13</f>
        <v>0</v>
      </c>
    </row>
    <row r="14" s="77" customFormat="true" ht="11.25" hidden="false" customHeight="true" outlineLevel="0" collapsed="false">
      <c r="A14" s="82" t="n">
        <v>62</v>
      </c>
      <c r="B14" s="83" t="s">
        <v>84</v>
      </c>
      <c r="C14" s="84" t="n">
        <f aca="false">ROZPOČET!G34</f>
        <v>0</v>
      </c>
      <c r="D14" s="84" t="n">
        <f aca="false">ROZPOČET!I34</f>
        <v>0</v>
      </c>
      <c r="E14" s="85" t="n">
        <f aca="false">C14+D14</f>
        <v>0</v>
      </c>
    </row>
    <row r="15" s="77" customFormat="true" ht="11.25" hidden="false" customHeight="true" outlineLevel="0" collapsed="false">
      <c r="A15" s="82" t="n">
        <v>63</v>
      </c>
      <c r="B15" s="83" t="s">
        <v>85</v>
      </c>
      <c r="C15" s="84" t="n">
        <v>0</v>
      </c>
      <c r="D15" s="84" t="n">
        <f aca="false">ROZPOČET!I39</f>
        <v>0</v>
      </c>
      <c r="E15" s="85" t="n">
        <f aca="false">C15+D15</f>
        <v>0</v>
      </c>
    </row>
    <row r="16" s="77" customFormat="true" ht="11.25" hidden="false" customHeight="true" outlineLevel="0" collapsed="false">
      <c r="A16" s="82" t="n">
        <v>64</v>
      </c>
      <c r="B16" s="83" t="s">
        <v>86</v>
      </c>
      <c r="C16" s="84" t="n">
        <v>0</v>
      </c>
      <c r="D16" s="84" t="n">
        <f aca="false">ROZPOČET!I44</f>
        <v>0</v>
      </c>
      <c r="E16" s="85" t="n">
        <f aca="false">C16+D16</f>
        <v>0</v>
      </c>
    </row>
    <row r="17" s="77" customFormat="true" ht="11.25" hidden="false" customHeight="true" outlineLevel="0" collapsed="false">
      <c r="A17" s="82" t="n">
        <v>96</v>
      </c>
      <c r="B17" s="83" t="s">
        <v>87</v>
      </c>
      <c r="C17" s="84" t="n">
        <f aca="false">ROZPOČET!G53</f>
        <v>0</v>
      </c>
      <c r="D17" s="84" t="n">
        <f aca="false">ROZPOČET!I53</f>
        <v>0</v>
      </c>
      <c r="E17" s="85" t="n">
        <f aca="false">C17+D17</f>
        <v>0</v>
      </c>
    </row>
    <row r="18" s="77" customFormat="true" ht="11.25" hidden="false" customHeight="true" outlineLevel="0" collapsed="false">
      <c r="A18" s="82" t="n">
        <v>99</v>
      </c>
      <c r="B18" s="83" t="s">
        <v>88</v>
      </c>
      <c r="C18" s="84" t="n">
        <f aca="false">ROZPOČET!G56</f>
        <v>0</v>
      </c>
      <c r="D18" s="84" t="n">
        <f aca="false">ROZPOČET!I56</f>
        <v>0</v>
      </c>
      <c r="E18" s="85" t="n">
        <f aca="false">C18+D18</f>
        <v>0</v>
      </c>
    </row>
    <row r="19" s="77" customFormat="true" ht="11.25" hidden="false" customHeight="true" outlineLevel="0" collapsed="false">
      <c r="A19" s="86"/>
      <c r="B19" s="87" t="s">
        <v>89</v>
      </c>
      <c r="C19" s="88" t="n">
        <f aca="false">SUM(C9:C18)</f>
        <v>0</v>
      </c>
      <c r="D19" s="88" t="n">
        <f aca="false">SUM(D9:D18)</f>
        <v>0</v>
      </c>
      <c r="E19" s="89" t="n">
        <f aca="false">SUM(E9:E18)</f>
        <v>0</v>
      </c>
    </row>
    <row r="20" s="64" customFormat="true" ht="10.5" hidden="false" customHeight="true" outlineLevel="0" collapsed="false"/>
    <row r="21" s="77" customFormat="true" ht="11.25" hidden="false" customHeight="true" outlineLevel="0" collapsed="false">
      <c r="A21" s="73"/>
      <c r="B21" s="74" t="s">
        <v>90</v>
      </c>
      <c r="C21" s="75"/>
      <c r="D21" s="75"/>
      <c r="E21" s="76"/>
    </row>
    <row r="22" s="77" customFormat="true" ht="11.25" hidden="false" customHeight="true" outlineLevel="0" collapsed="false">
      <c r="A22" s="78" t="n">
        <v>711</v>
      </c>
      <c r="B22" s="79" t="s">
        <v>91</v>
      </c>
      <c r="C22" s="80" t="n">
        <f aca="false">ROZPOČET!G68</f>
        <v>0</v>
      </c>
      <c r="D22" s="80" t="n">
        <f aca="false">ROZPOČET!I68</f>
        <v>0</v>
      </c>
      <c r="E22" s="81" t="n">
        <f aca="false">C22+D22</f>
        <v>0</v>
      </c>
    </row>
    <row r="23" s="77" customFormat="true" ht="11.25" hidden="false" customHeight="true" outlineLevel="0" collapsed="false">
      <c r="A23" s="82" t="n">
        <v>712</v>
      </c>
      <c r="B23" s="83" t="s">
        <v>92</v>
      </c>
      <c r="C23" s="84" t="n">
        <f aca="false">ROZPOČET!G74</f>
        <v>0</v>
      </c>
      <c r="D23" s="84" t="n">
        <f aca="false">ROZPOČET!I74</f>
        <v>0</v>
      </c>
      <c r="E23" s="85" t="n">
        <f aca="false">C23+D23</f>
        <v>0</v>
      </c>
    </row>
    <row r="24" s="77" customFormat="true" ht="11.25" hidden="false" customHeight="true" outlineLevel="0" collapsed="false">
      <c r="A24" s="82" t="n">
        <v>713</v>
      </c>
      <c r="B24" s="83" t="s">
        <v>93</v>
      </c>
      <c r="C24" s="84" t="n">
        <v>0</v>
      </c>
      <c r="D24" s="84" t="n">
        <f aca="false">ROZPOČET!I80</f>
        <v>0</v>
      </c>
      <c r="E24" s="85" t="n">
        <f aca="false">C24+D24</f>
        <v>0</v>
      </c>
    </row>
    <row r="25" s="77" customFormat="true" ht="11.25" hidden="false" customHeight="true" outlineLevel="0" collapsed="false">
      <c r="A25" s="82" t="n">
        <v>762</v>
      </c>
      <c r="B25" s="83" t="s">
        <v>94</v>
      </c>
      <c r="C25" s="84" t="n">
        <v>0</v>
      </c>
      <c r="D25" s="84" t="n">
        <f aca="false">ROZPOČET!I84</f>
        <v>0</v>
      </c>
      <c r="E25" s="85" t="n">
        <f aca="false">C25+D25</f>
        <v>0</v>
      </c>
    </row>
    <row r="26" s="77" customFormat="true" ht="11.25" hidden="false" customHeight="true" outlineLevel="0" collapsed="false">
      <c r="A26" s="82" t="n">
        <v>763</v>
      </c>
      <c r="B26" s="83" t="s">
        <v>95</v>
      </c>
      <c r="C26" s="84" t="n">
        <f aca="false">ROZPOČET!G88</f>
        <v>0</v>
      </c>
      <c r="D26" s="84" t="n">
        <f aca="false">ROZPOČET!I88</f>
        <v>0</v>
      </c>
      <c r="E26" s="85" t="n">
        <f aca="false">C26+D26</f>
        <v>0</v>
      </c>
    </row>
    <row r="27" s="77" customFormat="true" ht="11.25" hidden="false" customHeight="true" outlineLevel="0" collapsed="false">
      <c r="A27" s="82" t="n">
        <v>764</v>
      </c>
      <c r="B27" s="83" t="s">
        <v>96</v>
      </c>
      <c r="C27" s="84" t="n">
        <f aca="false">ROZPOČET!G96</f>
        <v>0</v>
      </c>
      <c r="D27" s="84" t="n">
        <f aca="false">ROZPOČET!I96</f>
        <v>0</v>
      </c>
      <c r="E27" s="85" t="n">
        <f aca="false">C27+D27</f>
        <v>0</v>
      </c>
    </row>
    <row r="28" s="77" customFormat="true" ht="11.25" hidden="false" customHeight="true" outlineLevel="0" collapsed="false">
      <c r="A28" s="82" t="n">
        <v>766</v>
      </c>
      <c r="B28" s="83" t="s">
        <v>97</v>
      </c>
      <c r="C28" s="84" t="n">
        <f aca="false">ROZPOČET!G100</f>
        <v>0</v>
      </c>
      <c r="D28" s="84" t="n">
        <f aca="false">ROZPOČET!I100</f>
        <v>0</v>
      </c>
      <c r="E28" s="85" t="n">
        <f aca="false">C28+D28</f>
        <v>0</v>
      </c>
    </row>
    <row r="29" s="77" customFormat="true" ht="11.25" hidden="false" customHeight="true" outlineLevel="0" collapsed="false">
      <c r="A29" s="82" t="n">
        <v>767</v>
      </c>
      <c r="B29" s="83" t="s">
        <v>98</v>
      </c>
      <c r="C29" s="84" t="n">
        <v>0</v>
      </c>
      <c r="D29" s="84" t="n">
        <f aca="false">ROZPOČET!I108</f>
        <v>0</v>
      </c>
      <c r="E29" s="85" t="n">
        <f aca="false">C29+D29</f>
        <v>0</v>
      </c>
    </row>
    <row r="30" s="77" customFormat="true" ht="11.25" hidden="false" customHeight="true" outlineLevel="0" collapsed="false">
      <c r="A30" s="82" t="n">
        <v>776</v>
      </c>
      <c r="B30" s="83" t="s">
        <v>99</v>
      </c>
      <c r="C30" s="84" t="n">
        <f aca="false">ROZPOČET!G111</f>
        <v>0</v>
      </c>
      <c r="D30" s="84" t="n">
        <f aca="false">ROZPOČET!I111</f>
        <v>0</v>
      </c>
      <c r="E30" s="85" t="n">
        <f aca="false">C30+D30</f>
        <v>0</v>
      </c>
    </row>
    <row r="31" s="77" customFormat="true" ht="11.25" hidden="false" customHeight="true" outlineLevel="0" collapsed="false">
      <c r="A31" s="82" t="n">
        <v>781</v>
      </c>
      <c r="B31" s="83" t="s">
        <v>100</v>
      </c>
      <c r="C31" s="84" t="n">
        <f aca="false">ROZPOČET!G114</f>
        <v>0</v>
      </c>
      <c r="D31" s="84" t="n">
        <f aca="false">ROZPOČET!I114</f>
        <v>0</v>
      </c>
      <c r="E31" s="85" t="n">
        <f aca="false">C31+D31</f>
        <v>0</v>
      </c>
    </row>
    <row r="32" s="77" customFormat="true" ht="11.25" hidden="false" customHeight="true" outlineLevel="0" collapsed="false">
      <c r="A32" s="82" t="n">
        <v>783</v>
      </c>
      <c r="B32" s="83" t="s">
        <v>101</v>
      </c>
      <c r="C32" s="84" t="n">
        <f aca="false">ROZPOČET!G118</f>
        <v>0</v>
      </c>
      <c r="D32" s="84" t="n">
        <f aca="false">ROZPOČET!I118</f>
        <v>0</v>
      </c>
      <c r="E32" s="85" t="n">
        <f aca="false">C32+D32</f>
        <v>0</v>
      </c>
    </row>
    <row r="33" s="77" customFormat="true" ht="11.25" hidden="false" customHeight="true" outlineLevel="0" collapsed="false">
      <c r="A33" s="82" t="n">
        <v>784</v>
      </c>
      <c r="B33" s="83" t="s">
        <v>102</v>
      </c>
      <c r="C33" s="84" t="n">
        <f aca="false">ROZPOČET!G121</f>
        <v>0</v>
      </c>
      <c r="D33" s="84" t="n">
        <f aca="false">ROZPOČET!I121</f>
        <v>0</v>
      </c>
      <c r="E33" s="85" t="n">
        <f aca="false">C33+D33</f>
        <v>0</v>
      </c>
    </row>
    <row r="34" s="77" customFormat="true" ht="11.25" hidden="false" customHeight="true" outlineLevel="0" collapsed="false">
      <c r="A34" s="82" t="n">
        <v>787</v>
      </c>
      <c r="B34" s="83" t="s">
        <v>103</v>
      </c>
      <c r="C34" s="84" t="n">
        <f aca="false">ROZPOČET!G124</f>
        <v>0</v>
      </c>
      <c r="D34" s="84" t="n">
        <f aca="false">ROZPOČET!I124</f>
        <v>0</v>
      </c>
      <c r="E34" s="85" t="n">
        <f aca="false">C34+D34</f>
        <v>0</v>
      </c>
    </row>
    <row r="35" s="77" customFormat="true" ht="11.25" hidden="false" customHeight="true" outlineLevel="0" collapsed="false">
      <c r="A35" s="86"/>
      <c r="B35" s="87" t="s">
        <v>104</v>
      </c>
      <c r="C35" s="88" t="n">
        <f aca="false">SUM(C22:C34)</f>
        <v>0</v>
      </c>
      <c r="D35" s="88" t="n">
        <f aca="false">SUM(D22:D34)</f>
        <v>0</v>
      </c>
      <c r="E35" s="89" t="n">
        <f aca="false">SUM(E22:E34)</f>
        <v>0</v>
      </c>
    </row>
    <row r="36" s="64" customFormat="true" ht="10.5" hidden="false" customHeight="true" outlineLevel="0" collapsed="false"/>
    <row r="37" s="77" customFormat="true" ht="11.25" hidden="false" customHeight="true" outlineLevel="0" collapsed="false">
      <c r="A37" s="73"/>
      <c r="B37" s="74" t="s">
        <v>105</v>
      </c>
      <c r="C37" s="75"/>
      <c r="D37" s="75"/>
      <c r="E37" s="76"/>
    </row>
    <row r="38" s="77" customFormat="true" ht="11.25" hidden="false" customHeight="true" outlineLevel="0" collapsed="false">
      <c r="A38" s="78" t="n">
        <v>720</v>
      </c>
      <c r="B38" s="79" t="s">
        <v>106</v>
      </c>
      <c r="C38" s="80" t="n">
        <v>0</v>
      </c>
      <c r="D38" s="80" t="n">
        <f aca="false">ROZPOČET!I134+ROZPOČET!I137+ROZPOČET!I157</f>
        <v>0</v>
      </c>
      <c r="E38" s="81" t="n">
        <f aca="false">C38+D38</f>
        <v>0</v>
      </c>
    </row>
    <row r="39" s="77" customFormat="true" ht="11.25" hidden="false" customHeight="true" outlineLevel="0" collapsed="false">
      <c r="A39" s="82" t="n">
        <v>730</v>
      </c>
      <c r="B39" s="83" t="s">
        <v>107</v>
      </c>
      <c r="C39" s="84" t="n">
        <v>0</v>
      </c>
      <c r="D39" s="84" t="n">
        <f aca="false">ROZPOČET!I162+ROZPOČET!I166</f>
        <v>0</v>
      </c>
      <c r="E39" s="85" t="n">
        <f aca="false">C39+D39</f>
        <v>0</v>
      </c>
    </row>
    <row r="40" s="77" customFormat="true" ht="11.25" hidden="false" customHeight="true" outlineLevel="0" collapsed="false">
      <c r="A40" s="86"/>
      <c r="B40" s="87" t="s">
        <v>108</v>
      </c>
      <c r="C40" s="88" t="n">
        <f aca="false">SUM(C38:C39)</f>
        <v>0</v>
      </c>
      <c r="D40" s="88" t="n">
        <f aca="false">SUM(D38:D39)</f>
        <v>0</v>
      </c>
      <c r="E40" s="89" t="n">
        <f aca="false">SUM(E38:E39)</f>
        <v>0</v>
      </c>
    </row>
    <row r="41" s="64" customFormat="true" ht="10.5" hidden="false" customHeight="true" outlineLevel="0" collapsed="false"/>
    <row r="42" s="77" customFormat="true" ht="11.25" hidden="false" customHeight="true" outlineLevel="0" collapsed="false">
      <c r="A42" s="73"/>
      <c r="B42" s="74" t="s">
        <v>109</v>
      </c>
      <c r="C42" s="75"/>
      <c r="D42" s="75"/>
      <c r="E42" s="76"/>
    </row>
    <row r="43" s="77" customFormat="true" ht="11.25" hidden="false" customHeight="true" outlineLevel="0" collapsed="false">
      <c r="A43" s="78" t="s">
        <v>110</v>
      </c>
      <c r="B43" s="79" t="s">
        <v>111</v>
      </c>
      <c r="C43" s="80" t="n">
        <f aca="false">ROZPOČET!G176</f>
        <v>0</v>
      </c>
      <c r="D43" s="80" t="n">
        <f aca="false">ROZPOČET!I176</f>
        <v>0</v>
      </c>
      <c r="E43" s="81" t="n">
        <f aca="false">C43+D43</f>
        <v>0</v>
      </c>
    </row>
    <row r="44" s="77" customFormat="true" ht="11.25" hidden="false" customHeight="true" outlineLevel="0" collapsed="false">
      <c r="A44" s="82" t="s">
        <v>112</v>
      </c>
      <c r="B44" s="83" t="s">
        <v>113</v>
      </c>
      <c r="C44" s="84" t="n">
        <f aca="false">ROZPOČET!G180</f>
        <v>0</v>
      </c>
      <c r="D44" s="84" t="n">
        <f aca="false">ROZPOČET!I180</f>
        <v>0</v>
      </c>
      <c r="E44" s="85" t="n">
        <f aca="false">C44+D44</f>
        <v>0</v>
      </c>
    </row>
    <row r="45" s="77" customFormat="true" ht="11.25" hidden="false" customHeight="true" outlineLevel="0" collapsed="false">
      <c r="A45" s="86"/>
      <c r="B45" s="87" t="s">
        <v>114</v>
      </c>
      <c r="C45" s="88" t="n">
        <f aca="false">SUM(C43:C44)</f>
        <v>0</v>
      </c>
      <c r="D45" s="88" t="n">
        <f aca="false">SUM(D43:D44)</f>
        <v>0</v>
      </c>
      <c r="E45" s="89" t="n">
        <f aca="false">SUM(E43:E44)</f>
        <v>0</v>
      </c>
    </row>
    <row r="46" s="64" customFormat="true" ht="10.5" hidden="false" customHeight="true" outlineLevel="0" collapsed="false"/>
    <row r="47" s="77" customFormat="true" ht="12" hidden="false" customHeight="true" outlineLevel="0" collapsed="false">
      <c r="A47" s="90"/>
      <c r="B47" s="91" t="s">
        <v>115</v>
      </c>
      <c r="C47" s="92" t="n">
        <f aca="false">C19+C35+C40+C45</f>
        <v>0</v>
      </c>
      <c r="D47" s="92" t="n">
        <f aca="false">D19+D35+D40+D45</f>
        <v>0</v>
      </c>
      <c r="E47" s="93" t="n">
        <f aca="false">E19+E35+E40+E45</f>
        <v>0</v>
      </c>
    </row>
  </sheetData>
  <mergeCells count="4"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9" min="6" style="0" width="10.57"/>
    <col collapsed="false" customWidth="true" hidden="false" outlineLevel="0" max="11" min="10" style="0" width="9"/>
  </cols>
  <sheetData>
    <row r="1" s="63" customFormat="true" ht="9.75" hidden="false" customHeight="true" outlineLevel="0" collapsed="false">
      <c r="A1" s="63" t="s">
        <v>67</v>
      </c>
      <c r="J1" s="63" t="s">
        <v>68</v>
      </c>
    </row>
    <row r="2" s="63" customFormat="true" ht="9.75" hidden="false" customHeight="true" outlineLevel="0" collapsed="false">
      <c r="A2" s="63" t="s">
        <v>69</v>
      </c>
      <c r="J2" s="63" t="s">
        <v>70</v>
      </c>
    </row>
    <row r="3" s="64" customFormat="true" ht="9.75" hidden="false" customHeight="true" outlineLevel="0" collapsed="false"/>
    <row r="4" customFormat="false" ht="12.75" hidden="false" customHeight="true" outlineLevel="0" collapsed="false">
      <c r="A4" s="94" t="s">
        <v>11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64" customFormat="true" ht="10.5" hidden="false" customHeight="true" outlineLevel="0" collapsed="false"/>
    <row r="6" s="64" customFormat="true" ht="10.5" hidden="false" customHeight="true" outlineLevel="0" collapsed="false">
      <c r="A6" s="95" t="s">
        <v>117</v>
      </c>
      <c r="B6" s="96" t="s">
        <v>118</v>
      </c>
      <c r="C6" s="96" t="s">
        <v>119</v>
      </c>
      <c r="D6" s="96" t="s">
        <v>120</v>
      </c>
      <c r="E6" s="96" t="s">
        <v>121</v>
      </c>
      <c r="F6" s="97" t="s">
        <v>122</v>
      </c>
      <c r="G6" s="97"/>
      <c r="H6" s="97"/>
      <c r="I6" s="97"/>
      <c r="J6" s="98" t="s">
        <v>123</v>
      </c>
      <c r="K6" s="98"/>
    </row>
    <row r="7" s="64" customFormat="true" ht="9.75" hidden="false" customHeight="true" outlineLevel="0" collapsed="false">
      <c r="A7" s="99" t="s">
        <v>124</v>
      </c>
      <c r="B7" s="96"/>
      <c r="C7" s="96"/>
      <c r="D7" s="96"/>
      <c r="E7" s="96"/>
      <c r="F7" s="100" t="s">
        <v>75</v>
      </c>
      <c r="G7" s="100"/>
      <c r="H7" s="101" t="s">
        <v>76</v>
      </c>
      <c r="I7" s="101"/>
      <c r="J7" s="98"/>
      <c r="K7" s="98"/>
    </row>
    <row r="8" s="64" customFormat="true" ht="9.75" hidden="false" customHeight="true" outlineLevel="0" collapsed="false">
      <c r="A8" s="99" t="s">
        <v>125</v>
      </c>
      <c r="B8" s="96"/>
      <c r="C8" s="96"/>
      <c r="D8" s="96"/>
      <c r="E8" s="96"/>
      <c r="F8" s="102" t="s">
        <v>126</v>
      </c>
      <c r="G8" s="103" t="s">
        <v>127</v>
      </c>
      <c r="H8" s="104" t="s">
        <v>126</v>
      </c>
      <c r="I8" s="103" t="s">
        <v>127</v>
      </c>
      <c r="J8" s="104" t="s">
        <v>126</v>
      </c>
      <c r="K8" s="105" t="s">
        <v>127</v>
      </c>
    </row>
    <row r="9" s="64" customFormat="true" ht="10.5" hidden="false" customHeight="true" outlineLevel="0" collapsed="false">
      <c r="A9" s="106" t="s">
        <v>128</v>
      </c>
      <c r="B9" s="107" t="s">
        <v>129</v>
      </c>
      <c r="C9" s="107" t="s">
        <v>130</v>
      </c>
      <c r="D9" s="107" t="s">
        <v>131</v>
      </c>
      <c r="E9" s="107" t="s">
        <v>132</v>
      </c>
      <c r="F9" s="108" t="s">
        <v>133</v>
      </c>
      <c r="G9" s="109" t="s">
        <v>134</v>
      </c>
      <c r="H9" s="110" t="s">
        <v>135</v>
      </c>
      <c r="I9" s="109" t="s">
        <v>136</v>
      </c>
      <c r="J9" s="110" t="s">
        <v>137</v>
      </c>
      <c r="K9" s="111" t="s">
        <v>138</v>
      </c>
    </row>
    <row r="10" s="118" customFormat="true" ht="12" hidden="false" customHeight="true" outlineLevel="0" collapsed="false">
      <c r="A10" s="112"/>
      <c r="B10" s="113"/>
      <c r="C10" s="114" t="s">
        <v>78</v>
      </c>
      <c r="D10" s="113"/>
      <c r="E10" s="113"/>
      <c r="F10" s="115"/>
      <c r="G10" s="116"/>
      <c r="H10" s="117"/>
      <c r="J10" s="117"/>
      <c r="K10" s="119"/>
    </row>
    <row r="11" s="118" customFormat="true" ht="11.25" hidden="false" customHeight="true" outlineLevel="0" collapsed="false">
      <c r="A11" s="120"/>
      <c r="B11" s="121" t="s">
        <v>139</v>
      </c>
      <c r="C11" s="79" t="s">
        <v>140</v>
      </c>
      <c r="D11" s="122"/>
      <c r="E11" s="122"/>
      <c r="F11" s="123"/>
      <c r="G11" s="124"/>
      <c r="H11" s="125"/>
      <c r="I11" s="126"/>
      <c r="J11" s="125"/>
      <c r="K11" s="127"/>
    </row>
    <row r="12" s="64" customFormat="true" ht="9.75" hidden="false" customHeight="false" outlineLevel="0" collapsed="false">
      <c r="A12" s="128" t="n">
        <v>1</v>
      </c>
      <c r="B12" s="129" t="s">
        <v>141</v>
      </c>
      <c r="C12" s="130" t="s">
        <v>142</v>
      </c>
      <c r="D12" s="131" t="s">
        <v>143</v>
      </c>
      <c r="E12" s="132" t="n">
        <v>12.5</v>
      </c>
      <c r="F12" s="133" t="n">
        <v>0</v>
      </c>
      <c r="G12" s="134" t="n">
        <f aca="false">E12*F12</f>
        <v>0</v>
      </c>
      <c r="H12" s="132" t="n">
        <v>0</v>
      </c>
      <c r="I12" s="134" t="n">
        <f aca="false">E12*H12</f>
        <v>0</v>
      </c>
      <c r="J12" s="135" t="n">
        <v>0</v>
      </c>
      <c r="K12" s="136" t="n">
        <f aca="false">E12*J12</f>
        <v>0</v>
      </c>
    </row>
    <row r="13" s="64" customFormat="true" ht="9.75" hidden="false" customHeight="false" outlineLevel="0" collapsed="false">
      <c r="A13" s="128" t="n">
        <f aca="false">A12+1</f>
        <v>2</v>
      </c>
      <c r="B13" s="129" t="s">
        <v>144</v>
      </c>
      <c r="C13" s="130" t="s">
        <v>145</v>
      </c>
      <c r="D13" s="131" t="s">
        <v>143</v>
      </c>
      <c r="E13" s="132" t="n">
        <v>12.5</v>
      </c>
      <c r="F13" s="133" t="n">
        <v>0</v>
      </c>
      <c r="G13" s="134" t="n">
        <f aca="false">E13*F13</f>
        <v>0</v>
      </c>
      <c r="H13" s="132" t="n">
        <v>0</v>
      </c>
      <c r="I13" s="134" t="n">
        <f aca="false">E13*H13</f>
        <v>0</v>
      </c>
      <c r="J13" s="135" t="n">
        <v>0</v>
      </c>
      <c r="K13" s="136" t="n">
        <f aca="false">E13*J13</f>
        <v>0</v>
      </c>
    </row>
    <row r="14" s="118" customFormat="true" ht="11.25" hidden="false" customHeight="true" outlineLevel="0" collapsed="false">
      <c r="A14" s="137"/>
      <c r="B14" s="138" t="n">
        <v>1</v>
      </c>
      <c r="C14" s="139" t="s">
        <v>146</v>
      </c>
      <c r="D14" s="140"/>
      <c r="E14" s="140"/>
      <c r="F14" s="141"/>
      <c r="G14" s="142" t="n">
        <f aca="false">SUM(G12:G13)</f>
        <v>0</v>
      </c>
      <c r="H14" s="143"/>
      <c r="I14" s="144" t="n">
        <f aca="false">SUM(I12:I13)</f>
        <v>0</v>
      </c>
      <c r="J14" s="143"/>
      <c r="K14" s="145" t="n">
        <f aca="false">SUM(K12:K13)</f>
        <v>0</v>
      </c>
    </row>
    <row r="15" s="118" customFormat="true" ht="11.25" hidden="false" customHeight="true" outlineLevel="0" collapsed="false">
      <c r="A15" s="120"/>
      <c r="B15" s="121" t="s">
        <v>147</v>
      </c>
      <c r="C15" s="79" t="s">
        <v>148</v>
      </c>
      <c r="D15" s="122"/>
      <c r="E15" s="122"/>
      <c r="F15" s="123"/>
      <c r="G15" s="124"/>
      <c r="H15" s="125"/>
      <c r="I15" s="126"/>
      <c r="J15" s="125"/>
      <c r="K15" s="127"/>
    </row>
    <row r="16" s="64" customFormat="true" ht="9.75" hidden="false" customHeight="false" outlineLevel="0" collapsed="false">
      <c r="A16" s="128" t="n">
        <f aca="false">A13+1</f>
        <v>3</v>
      </c>
      <c r="B16" s="129" t="s">
        <v>149</v>
      </c>
      <c r="C16" s="130" t="s">
        <v>150</v>
      </c>
      <c r="D16" s="131" t="s">
        <v>143</v>
      </c>
      <c r="E16" s="132" t="n">
        <v>3.6</v>
      </c>
      <c r="F16" s="133" t="n">
        <v>0</v>
      </c>
      <c r="G16" s="134" t="n">
        <f aca="false">E16*F16</f>
        <v>0</v>
      </c>
      <c r="H16" s="132" t="n">
        <v>0</v>
      </c>
      <c r="I16" s="134" t="n">
        <f aca="false">E16*H16</f>
        <v>0</v>
      </c>
      <c r="J16" s="135" t="n">
        <v>0.479</v>
      </c>
      <c r="K16" s="136" t="n">
        <f aca="false">E16*J16</f>
        <v>1.7244</v>
      </c>
    </row>
    <row r="17" s="64" customFormat="true" ht="9.75" hidden="false" customHeight="false" outlineLevel="0" collapsed="false">
      <c r="A17" s="128" t="n">
        <f aca="false">A16+1</f>
        <v>4</v>
      </c>
      <c r="B17" s="129" t="s">
        <v>151</v>
      </c>
      <c r="C17" s="130" t="s">
        <v>152</v>
      </c>
      <c r="D17" s="131" t="s">
        <v>143</v>
      </c>
      <c r="E17" s="146" t="n">
        <v>3</v>
      </c>
      <c r="F17" s="133" t="n">
        <v>0</v>
      </c>
      <c r="G17" s="134" t="n">
        <f aca="false">E17*F17</f>
        <v>0</v>
      </c>
      <c r="H17" s="132" t="n">
        <v>0</v>
      </c>
      <c r="I17" s="134" t="n">
        <f aca="false">E17*H17</f>
        <v>0</v>
      </c>
      <c r="J17" s="135" t="n">
        <v>2.254</v>
      </c>
      <c r="K17" s="136" t="n">
        <f aca="false">E17*J17</f>
        <v>6.762</v>
      </c>
    </row>
    <row r="18" s="118" customFormat="true" ht="11.25" hidden="false" customHeight="true" outlineLevel="0" collapsed="false">
      <c r="A18" s="137"/>
      <c r="B18" s="138" t="n">
        <v>3</v>
      </c>
      <c r="C18" s="139" t="s">
        <v>153</v>
      </c>
      <c r="D18" s="140"/>
      <c r="E18" s="140"/>
      <c r="F18" s="141"/>
      <c r="G18" s="142" t="n">
        <f aca="false">SUM(G16:G17)</f>
        <v>0</v>
      </c>
      <c r="H18" s="143"/>
      <c r="I18" s="144" t="n">
        <f aca="false">SUM(I16:I17)</f>
        <v>0</v>
      </c>
      <c r="J18" s="143"/>
      <c r="K18" s="145" t="n">
        <f aca="false">SUM(K16:K17)</f>
        <v>8.4864</v>
      </c>
    </row>
    <row r="19" s="118" customFormat="true" ht="11.25" hidden="false" customHeight="true" outlineLevel="0" collapsed="false">
      <c r="A19" s="120"/>
      <c r="B19" s="121" t="s">
        <v>154</v>
      </c>
      <c r="C19" s="79" t="s">
        <v>155</v>
      </c>
      <c r="D19" s="122"/>
      <c r="E19" s="122"/>
      <c r="F19" s="123"/>
      <c r="G19" s="124"/>
      <c r="H19" s="125"/>
      <c r="I19" s="126"/>
      <c r="J19" s="125"/>
      <c r="K19" s="127"/>
    </row>
    <row r="20" s="64" customFormat="true" ht="9.75" hidden="false" customHeight="false" outlineLevel="0" collapsed="false">
      <c r="A20" s="128" t="n">
        <f aca="false">A17+1</f>
        <v>5</v>
      </c>
      <c r="B20" s="129" t="s">
        <v>156</v>
      </c>
      <c r="C20" s="130" t="s">
        <v>157</v>
      </c>
      <c r="D20" s="131" t="s">
        <v>143</v>
      </c>
      <c r="E20" s="132" t="n">
        <v>0.5</v>
      </c>
      <c r="F20" s="133" t="n">
        <v>0</v>
      </c>
      <c r="G20" s="134" t="n">
        <f aca="false">E20*F20</f>
        <v>0</v>
      </c>
      <c r="H20" s="132" t="n">
        <v>0</v>
      </c>
      <c r="I20" s="134" t="n">
        <f aca="false">E20*H20</f>
        <v>0</v>
      </c>
      <c r="J20" s="135" t="n">
        <v>2.37733975</v>
      </c>
      <c r="K20" s="136" t="n">
        <f aca="false">E20*J20</f>
        <v>1.188669875</v>
      </c>
    </row>
    <row r="21" s="64" customFormat="true" ht="9.75" hidden="false" customHeight="false" outlineLevel="0" collapsed="false">
      <c r="A21" s="128" t="n">
        <f aca="false">A20+1</f>
        <v>6</v>
      </c>
      <c r="B21" s="129" t="s">
        <v>158</v>
      </c>
      <c r="C21" s="130" t="s">
        <v>159</v>
      </c>
      <c r="D21" s="131" t="s">
        <v>143</v>
      </c>
      <c r="E21" s="147" t="n">
        <v>0.25</v>
      </c>
      <c r="F21" s="133" t="n">
        <v>0</v>
      </c>
      <c r="G21" s="134" t="n">
        <f aca="false">E21*F21</f>
        <v>0</v>
      </c>
      <c r="H21" s="132" t="n">
        <v>0</v>
      </c>
      <c r="I21" s="134" t="n">
        <f aca="false">E21*H21</f>
        <v>0</v>
      </c>
      <c r="J21" s="135" t="n">
        <v>2.36</v>
      </c>
      <c r="K21" s="136" t="n">
        <f aca="false">E21*J21</f>
        <v>0.59</v>
      </c>
    </row>
    <row r="22" s="64" customFormat="true" ht="9.75" hidden="false" customHeight="false" outlineLevel="0" collapsed="false">
      <c r="A22" s="128" t="n">
        <f aca="false">A21+1</f>
        <v>7</v>
      </c>
      <c r="B22" s="129" t="s">
        <v>160</v>
      </c>
      <c r="C22" s="130" t="s">
        <v>161</v>
      </c>
      <c r="D22" s="131" t="s">
        <v>162</v>
      </c>
      <c r="E22" s="146" t="n">
        <v>2</v>
      </c>
      <c r="F22" s="133" t="n">
        <v>0</v>
      </c>
      <c r="G22" s="134" t="n">
        <f aca="false">E22*F22</f>
        <v>0</v>
      </c>
      <c r="H22" s="132" t="n">
        <v>0</v>
      </c>
      <c r="I22" s="134" t="n">
        <f aca="false">E22*H22</f>
        <v>0</v>
      </c>
      <c r="J22" s="135" t="n">
        <v>0.00776</v>
      </c>
      <c r="K22" s="136" t="n">
        <f aca="false">E22*J22</f>
        <v>0.01552</v>
      </c>
    </row>
    <row r="23" s="118" customFormat="true" ht="11.25" hidden="false" customHeight="true" outlineLevel="0" collapsed="false">
      <c r="A23" s="137"/>
      <c r="B23" s="138" t="n">
        <v>4</v>
      </c>
      <c r="C23" s="139" t="s">
        <v>163</v>
      </c>
      <c r="D23" s="140"/>
      <c r="E23" s="140"/>
      <c r="F23" s="141"/>
      <c r="G23" s="142" t="n">
        <f aca="false">SUM(G20:G22)</f>
        <v>0</v>
      </c>
      <c r="H23" s="143"/>
      <c r="I23" s="144" t="n">
        <f aca="false">SUM(I20:I22)</f>
        <v>0</v>
      </c>
      <c r="J23" s="143"/>
      <c r="K23" s="145" t="n">
        <f aca="false">SUM(K20:K22)</f>
        <v>1.794189875</v>
      </c>
    </row>
    <row r="24" s="118" customFormat="true" ht="11.25" hidden="false" customHeight="true" outlineLevel="0" collapsed="false">
      <c r="A24" s="120"/>
      <c r="B24" s="121" t="s">
        <v>164</v>
      </c>
      <c r="C24" s="79" t="s">
        <v>165</v>
      </c>
      <c r="D24" s="122"/>
      <c r="E24" s="122"/>
      <c r="F24" s="123"/>
      <c r="G24" s="124"/>
      <c r="H24" s="125"/>
      <c r="I24" s="126"/>
      <c r="J24" s="125"/>
      <c r="K24" s="127"/>
    </row>
    <row r="25" s="64" customFormat="true" ht="9.75" hidden="false" customHeight="false" outlineLevel="0" collapsed="false">
      <c r="A25" s="128" t="n">
        <f aca="false">A22+1</f>
        <v>8</v>
      </c>
      <c r="B25" s="129" t="s">
        <v>166</v>
      </c>
      <c r="C25" s="130" t="s">
        <v>167</v>
      </c>
      <c r="D25" s="131" t="s">
        <v>162</v>
      </c>
      <c r="E25" s="146" t="n">
        <v>50</v>
      </c>
      <c r="F25" s="133" t="n">
        <v>0</v>
      </c>
      <c r="G25" s="134" t="n">
        <f aca="false">E25*F25</f>
        <v>0</v>
      </c>
      <c r="H25" s="132" t="n">
        <v>0</v>
      </c>
      <c r="I25" s="134" t="n">
        <f aca="false">E25*H25</f>
        <v>0</v>
      </c>
      <c r="J25" s="135" t="n">
        <v>0.3175</v>
      </c>
      <c r="K25" s="136" t="n">
        <f aca="false">E25*J25</f>
        <v>15.875</v>
      </c>
    </row>
    <row r="26" s="118" customFormat="true" ht="11.25" hidden="false" customHeight="true" outlineLevel="0" collapsed="false">
      <c r="A26" s="137"/>
      <c r="B26" s="138" t="n">
        <v>5</v>
      </c>
      <c r="C26" s="139" t="s">
        <v>168</v>
      </c>
      <c r="D26" s="140"/>
      <c r="E26" s="140"/>
      <c r="F26" s="141"/>
      <c r="G26" s="142" t="n">
        <f aca="false">SUM(G25:G25)</f>
        <v>0</v>
      </c>
      <c r="H26" s="143"/>
      <c r="I26" s="144" t="n">
        <f aca="false">SUM(I25:I25)</f>
        <v>0</v>
      </c>
      <c r="J26" s="143"/>
      <c r="K26" s="145" t="n">
        <f aca="false">SUM(K25:K25)</f>
        <v>15.875</v>
      </c>
    </row>
    <row r="27" s="118" customFormat="true" ht="11.25" hidden="false" customHeight="true" outlineLevel="0" collapsed="false">
      <c r="A27" s="120"/>
      <c r="B27" s="121" t="s">
        <v>169</v>
      </c>
      <c r="C27" s="79" t="s">
        <v>170</v>
      </c>
      <c r="D27" s="122"/>
      <c r="E27" s="122"/>
      <c r="F27" s="123"/>
      <c r="G27" s="124"/>
      <c r="H27" s="125"/>
      <c r="I27" s="126"/>
      <c r="J27" s="125"/>
      <c r="K27" s="127"/>
    </row>
    <row r="28" s="64" customFormat="true" ht="19.5" hidden="false" customHeight="false" outlineLevel="0" collapsed="false">
      <c r="A28" s="128" t="n">
        <f aca="false">A25+1</f>
        <v>9</v>
      </c>
      <c r="B28" s="129" t="s">
        <v>171</v>
      </c>
      <c r="C28" s="130" t="s">
        <v>172</v>
      </c>
      <c r="D28" s="131" t="s">
        <v>162</v>
      </c>
      <c r="E28" s="132" t="n">
        <v>18.3</v>
      </c>
      <c r="F28" s="133" t="n">
        <v>0</v>
      </c>
      <c r="G28" s="134" t="n">
        <f aca="false">E28*F28</f>
        <v>0</v>
      </c>
      <c r="H28" s="132" t="n">
        <v>0</v>
      </c>
      <c r="I28" s="134" t="n">
        <f aca="false">E28*H28</f>
        <v>0</v>
      </c>
      <c r="J28" s="135" t="n">
        <v>0.05</v>
      </c>
      <c r="K28" s="136" t="n">
        <f aca="false">E28*J28</f>
        <v>0.915</v>
      </c>
    </row>
    <row r="29" s="64" customFormat="true" ht="9.75" hidden="false" customHeight="false" outlineLevel="0" collapsed="false">
      <c r="A29" s="128" t="n">
        <f aca="false">A28+1</f>
        <v>10</v>
      </c>
      <c r="B29" s="129" t="s">
        <v>171</v>
      </c>
      <c r="C29" s="130" t="s">
        <v>173</v>
      </c>
      <c r="D29" s="131" t="s">
        <v>162</v>
      </c>
      <c r="E29" s="146" t="n">
        <v>30</v>
      </c>
      <c r="F29" s="133" t="n">
        <v>0</v>
      </c>
      <c r="G29" s="134" t="n">
        <f aca="false">E29*F29</f>
        <v>0</v>
      </c>
      <c r="H29" s="132" t="n">
        <v>0</v>
      </c>
      <c r="I29" s="134" t="n">
        <f aca="false">E29*H29</f>
        <v>0</v>
      </c>
      <c r="J29" s="135" t="n">
        <v>0.05</v>
      </c>
      <c r="K29" s="136" t="n">
        <f aca="false">E29*J29</f>
        <v>1.5</v>
      </c>
    </row>
    <row r="30" s="64" customFormat="true" ht="9.75" hidden="false" customHeight="false" outlineLevel="0" collapsed="false">
      <c r="A30" s="128" t="n">
        <f aca="false">A29+1</f>
        <v>11</v>
      </c>
      <c r="B30" s="129" t="s">
        <v>174</v>
      </c>
      <c r="C30" s="130" t="s">
        <v>175</v>
      </c>
      <c r="D30" s="131" t="s">
        <v>162</v>
      </c>
      <c r="E30" s="146" t="n">
        <v>90</v>
      </c>
      <c r="F30" s="133" t="n">
        <v>0</v>
      </c>
      <c r="G30" s="134" t="n">
        <f aca="false">E30*F30</f>
        <v>0</v>
      </c>
      <c r="H30" s="132" t="n">
        <v>0</v>
      </c>
      <c r="I30" s="134" t="n">
        <f aca="false">E30*H30</f>
        <v>0</v>
      </c>
      <c r="J30" s="135" t="n">
        <v>0.0497238</v>
      </c>
      <c r="K30" s="136" t="n">
        <f aca="false">E30*J30</f>
        <v>4.475142</v>
      </c>
    </row>
    <row r="31" s="118" customFormat="true" ht="11.25" hidden="false" customHeight="true" outlineLevel="0" collapsed="false">
      <c r="A31" s="137"/>
      <c r="B31" s="138" t="n">
        <v>61</v>
      </c>
      <c r="C31" s="139" t="s">
        <v>176</v>
      </c>
      <c r="D31" s="140"/>
      <c r="E31" s="140"/>
      <c r="F31" s="141"/>
      <c r="G31" s="142" t="n">
        <f aca="false">SUM(G28:G30)</f>
        <v>0</v>
      </c>
      <c r="H31" s="143"/>
      <c r="I31" s="144" t="n">
        <f aca="false">SUM(I28:I30)</f>
        <v>0</v>
      </c>
      <c r="J31" s="143"/>
      <c r="K31" s="145" t="n">
        <f aca="false">SUM(K28:K30)</f>
        <v>6.890142</v>
      </c>
    </row>
    <row r="32" s="118" customFormat="true" ht="11.25" hidden="false" customHeight="true" outlineLevel="0" collapsed="false">
      <c r="A32" s="120"/>
      <c r="B32" s="121" t="s">
        <v>177</v>
      </c>
      <c r="C32" s="79" t="s">
        <v>178</v>
      </c>
      <c r="D32" s="122"/>
      <c r="E32" s="122"/>
      <c r="F32" s="123"/>
      <c r="G32" s="124"/>
      <c r="H32" s="125"/>
      <c r="I32" s="126"/>
      <c r="J32" s="125"/>
      <c r="K32" s="127"/>
    </row>
    <row r="33" s="64" customFormat="true" ht="9.75" hidden="false" customHeight="false" outlineLevel="0" collapsed="false">
      <c r="A33" s="128" t="n">
        <f aca="false">A30+1</f>
        <v>12</v>
      </c>
      <c r="B33" s="129" t="s">
        <v>179</v>
      </c>
      <c r="C33" s="130" t="s">
        <v>180</v>
      </c>
      <c r="D33" s="131" t="s">
        <v>162</v>
      </c>
      <c r="E33" s="132" t="n">
        <v>97.3</v>
      </c>
      <c r="F33" s="133" t="n">
        <v>0</v>
      </c>
      <c r="G33" s="134" t="n">
        <f aca="false">E33*F33</f>
        <v>0</v>
      </c>
      <c r="H33" s="132" t="n">
        <v>0</v>
      </c>
      <c r="I33" s="134" t="n">
        <f aca="false">E33*H33</f>
        <v>0</v>
      </c>
      <c r="J33" s="135" t="n">
        <v>0.0694</v>
      </c>
      <c r="K33" s="136" t="n">
        <f aca="false">E33*J33</f>
        <v>6.75262</v>
      </c>
    </row>
    <row r="34" s="118" customFormat="true" ht="11.25" hidden="false" customHeight="true" outlineLevel="0" collapsed="false">
      <c r="A34" s="137"/>
      <c r="B34" s="138" t="n">
        <v>62</v>
      </c>
      <c r="C34" s="139" t="s">
        <v>181</v>
      </c>
      <c r="D34" s="140"/>
      <c r="E34" s="140"/>
      <c r="F34" s="141"/>
      <c r="G34" s="142" t="n">
        <f aca="false">SUM(G33:G33)</f>
        <v>0</v>
      </c>
      <c r="H34" s="143"/>
      <c r="I34" s="144" t="n">
        <f aca="false">SUM(I33:I33)</f>
        <v>0</v>
      </c>
      <c r="J34" s="143"/>
      <c r="K34" s="145" t="n">
        <f aca="false">SUM(K33:K33)</f>
        <v>6.75262</v>
      </c>
    </row>
    <row r="35" s="118" customFormat="true" ht="11.25" hidden="false" customHeight="true" outlineLevel="0" collapsed="false">
      <c r="A35" s="120"/>
      <c r="B35" s="121" t="s">
        <v>182</v>
      </c>
      <c r="C35" s="79" t="s">
        <v>183</v>
      </c>
      <c r="D35" s="122"/>
      <c r="E35" s="122"/>
      <c r="F35" s="123"/>
      <c r="G35" s="124"/>
      <c r="H35" s="125"/>
      <c r="I35" s="126"/>
      <c r="J35" s="125"/>
      <c r="K35" s="127"/>
    </row>
    <row r="36" s="64" customFormat="true" ht="9.75" hidden="false" customHeight="false" outlineLevel="0" collapsed="false">
      <c r="A36" s="128" t="n">
        <f aca="false">A33+1</f>
        <v>13</v>
      </c>
      <c r="B36" s="129" t="s">
        <v>184</v>
      </c>
      <c r="C36" s="130" t="s">
        <v>185</v>
      </c>
      <c r="D36" s="131" t="s">
        <v>143</v>
      </c>
      <c r="E36" s="147" t="n">
        <v>1.73</v>
      </c>
      <c r="F36" s="133" t="n">
        <v>0</v>
      </c>
      <c r="G36" s="134" t="n">
        <f aca="false">E36*F36</f>
        <v>0</v>
      </c>
      <c r="H36" s="132" t="n">
        <v>0</v>
      </c>
      <c r="I36" s="134" t="n">
        <f aca="false">E36*H36</f>
        <v>0</v>
      </c>
      <c r="J36" s="135" t="n">
        <v>2.33108</v>
      </c>
      <c r="K36" s="136" t="n">
        <f aca="false">E36*J36</f>
        <v>4.0327684</v>
      </c>
    </row>
    <row r="37" s="64" customFormat="true" ht="9.75" hidden="false" customHeight="false" outlineLevel="0" collapsed="false">
      <c r="A37" s="128" t="n">
        <f aca="false">A36+1</f>
        <v>14</v>
      </c>
      <c r="B37" s="129" t="s">
        <v>186</v>
      </c>
      <c r="C37" s="130" t="s">
        <v>187</v>
      </c>
      <c r="D37" s="131" t="s">
        <v>162</v>
      </c>
      <c r="E37" s="146" t="n">
        <v>61</v>
      </c>
      <c r="F37" s="133" t="n">
        <v>0</v>
      </c>
      <c r="G37" s="134" t="n">
        <f aca="false">E37*F37</f>
        <v>0</v>
      </c>
      <c r="H37" s="132" t="n">
        <v>0</v>
      </c>
      <c r="I37" s="134" t="n">
        <f aca="false">E37*H37</f>
        <v>0</v>
      </c>
      <c r="J37" s="135" t="n">
        <v>0.00787</v>
      </c>
      <c r="K37" s="136" t="n">
        <f aca="false">E37*J37</f>
        <v>0.48007</v>
      </c>
    </row>
    <row r="38" s="64" customFormat="true" ht="9.75" hidden="false" customHeight="false" outlineLevel="0" collapsed="false">
      <c r="A38" s="128" t="n">
        <f aca="false">A37+1</f>
        <v>15</v>
      </c>
      <c r="B38" s="129" t="s">
        <v>188</v>
      </c>
      <c r="C38" s="130" t="s">
        <v>189</v>
      </c>
      <c r="D38" s="131" t="s">
        <v>162</v>
      </c>
      <c r="E38" s="146" t="n">
        <v>61</v>
      </c>
      <c r="F38" s="133" t="n">
        <v>458.5</v>
      </c>
      <c r="G38" s="134" t="n">
        <f aca="false">E38*F38</f>
        <v>27968.5</v>
      </c>
      <c r="H38" s="132" t="n">
        <v>0</v>
      </c>
      <c r="I38" s="134" t="n">
        <f aca="false">E38*H38</f>
        <v>0</v>
      </c>
      <c r="J38" s="135" t="n">
        <v>0.024</v>
      </c>
      <c r="K38" s="136" t="n">
        <f aca="false">E38*J38</f>
        <v>1.464</v>
      </c>
    </row>
    <row r="39" s="118" customFormat="true" ht="11.25" hidden="false" customHeight="true" outlineLevel="0" collapsed="false">
      <c r="A39" s="137"/>
      <c r="B39" s="138" t="n">
        <v>63</v>
      </c>
      <c r="C39" s="139" t="s">
        <v>190</v>
      </c>
      <c r="D39" s="140"/>
      <c r="E39" s="140"/>
      <c r="F39" s="141"/>
      <c r="G39" s="142" t="n">
        <f aca="false">SUM(G36:G38)</f>
        <v>27968.5</v>
      </c>
      <c r="H39" s="143"/>
      <c r="I39" s="144" t="n">
        <f aca="false">SUM(I36:I38)</f>
        <v>0</v>
      </c>
      <c r="J39" s="143"/>
      <c r="K39" s="145" t="n">
        <f aca="false">SUM(K36:K38)</f>
        <v>5.9768384</v>
      </c>
    </row>
    <row r="40" s="118" customFormat="true" ht="11.25" hidden="false" customHeight="true" outlineLevel="0" collapsed="false">
      <c r="A40" s="120"/>
      <c r="B40" s="121" t="s">
        <v>191</v>
      </c>
      <c r="C40" s="79" t="s">
        <v>192</v>
      </c>
      <c r="D40" s="122"/>
      <c r="E40" s="122"/>
      <c r="F40" s="123"/>
      <c r="G40" s="124"/>
      <c r="H40" s="125"/>
      <c r="I40" s="126"/>
      <c r="J40" s="125"/>
      <c r="K40" s="127"/>
    </row>
    <row r="41" s="64" customFormat="true" ht="9.75" hidden="false" customHeight="false" outlineLevel="0" collapsed="false">
      <c r="A41" s="128" t="n">
        <f aca="false">A38+1</f>
        <v>16</v>
      </c>
      <c r="B41" s="129" t="s">
        <v>193</v>
      </c>
      <c r="C41" s="130" t="s">
        <v>194</v>
      </c>
      <c r="D41" s="131" t="s">
        <v>195</v>
      </c>
      <c r="E41" s="146" t="n">
        <v>4</v>
      </c>
      <c r="F41" s="133" t="n">
        <v>0</v>
      </c>
      <c r="G41" s="134" t="n">
        <f aca="false">E41*F41</f>
        <v>0</v>
      </c>
      <c r="H41" s="132" t="n">
        <v>0</v>
      </c>
      <c r="I41" s="134" t="n">
        <f aca="false">E41*H41</f>
        <v>0</v>
      </c>
      <c r="J41" s="135" t="n">
        <v>0.00065376</v>
      </c>
      <c r="K41" s="136" t="n">
        <f aca="false">E41*J41</f>
        <v>0.00261504</v>
      </c>
    </row>
    <row r="42" s="64" customFormat="true" ht="9.75" hidden="false" customHeight="false" outlineLevel="0" collapsed="false">
      <c r="A42" s="128" t="n">
        <f aca="false">A41+1</f>
        <v>17</v>
      </c>
      <c r="B42" s="129" t="s">
        <v>196</v>
      </c>
      <c r="C42" s="130" t="s">
        <v>197</v>
      </c>
      <c r="D42" s="131" t="s">
        <v>195</v>
      </c>
      <c r="E42" s="146" t="n">
        <v>3</v>
      </c>
      <c r="F42" s="133" t="n">
        <v>707.5</v>
      </c>
      <c r="G42" s="134" t="n">
        <f aca="false">E42*F42</f>
        <v>2122.5</v>
      </c>
      <c r="H42" s="132" t="n">
        <v>0</v>
      </c>
      <c r="I42" s="134" t="n">
        <f aca="false">E42*H42</f>
        <v>0</v>
      </c>
      <c r="J42" s="135" t="n">
        <v>0.0107</v>
      </c>
      <c r="K42" s="136" t="n">
        <f aca="false">E42*J42</f>
        <v>0.0321</v>
      </c>
    </row>
    <row r="43" s="64" customFormat="true" ht="9.75" hidden="false" customHeight="false" outlineLevel="0" collapsed="false">
      <c r="A43" s="128" t="n">
        <f aca="false">A42+1</f>
        <v>18</v>
      </c>
      <c r="B43" s="129" t="s">
        <v>198</v>
      </c>
      <c r="C43" s="130" t="s">
        <v>199</v>
      </c>
      <c r="D43" s="131" t="s">
        <v>195</v>
      </c>
      <c r="E43" s="146" t="n">
        <v>1</v>
      </c>
      <c r="F43" s="133" t="n">
        <v>797.6</v>
      </c>
      <c r="G43" s="134" t="n">
        <f aca="false">E43*F43</f>
        <v>797.6</v>
      </c>
      <c r="H43" s="132" t="n">
        <v>0</v>
      </c>
      <c r="I43" s="134" t="n">
        <f aca="false">E43*H43</f>
        <v>0</v>
      </c>
      <c r="J43" s="135" t="n">
        <v>0.01312</v>
      </c>
      <c r="K43" s="136" t="n">
        <f aca="false">E43*J43</f>
        <v>0.01312</v>
      </c>
    </row>
    <row r="44" s="118" customFormat="true" ht="11.25" hidden="false" customHeight="true" outlineLevel="0" collapsed="false">
      <c r="A44" s="137"/>
      <c r="B44" s="138" t="n">
        <v>64</v>
      </c>
      <c r="C44" s="139" t="s">
        <v>200</v>
      </c>
      <c r="D44" s="140"/>
      <c r="E44" s="140"/>
      <c r="F44" s="141"/>
      <c r="G44" s="142" t="n">
        <f aca="false">SUM(G41:G43)</f>
        <v>2920.1</v>
      </c>
      <c r="H44" s="143"/>
      <c r="I44" s="144" t="n">
        <f aca="false">SUM(I41:I43)</f>
        <v>0</v>
      </c>
      <c r="J44" s="143"/>
      <c r="K44" s="145" t="n">
        <f aca="false">SUM(K41:K43)</f>
        <v>0.04783504</v>
      </c>
    </row>
    <row r="45" s="118" customFormat="true" ht="11.25" hidden="false" customHeight="true" outlineLevel="0" collapsed="false">
      <c r="A45" s="120"/>
      <c r="B45" s="121" t="s">
        <v>201</v>
      </c>
      <c r="C45" s="79" t="s">
        <v>202</v>
      </c>
      <c r="D45" s="122"/>
      <c r="E45" s="122"/>
      <c r="F45" s="123"/>
      <c r="G45" s="124"/>
      <c r="H45" s="125"/>
      <c r="I45" s="126"/>
      <c r="J45" s="125"/>
      <c r="K45" s="127"/>
    </row>
    <row r="46" s="64" customFormat="true" ht="9.75" hidden="false" customHeight="false" outlineLevel="0" collapsed="false">
      <c r="A46" s="128" t="n">
        <f aca="false">A43+1</f>
        <v>19</v>
      </c>
      <c r="B46" s="129" t="s">
        <v>203</v>
      </c>
      <c r="C46" s="130" t="s">
        <v>204</v>
      </c>
      <c r="D46" s="131" t="s">
        <v>143</v>
      </c>
      <c r="E46" s="132" t="n">
        <v>3.5</v>
      </c>
      <c r="F46" s="133" t="n">
        <v>0</v>
      </c>
      <c r="G46" s="134" t="n">
        <f aca="false">E46*F46</f>
        <v>0</v>
      </c>
      <c r="H46" s="132" t="n">
        <v>0</v>
      </c>
      <c r="I46" s="134" t="n">
        <f aca="false">E46*H46</f>
        <v>0</v>
      </c>
      <c r="J46" s="135" t="n">
        <v>1.8634</v>
      </c>
      <c r="K46" s="136" t="n">
        <f aca="false">E46*J46</f>
        <v>6.5219</v>
      </c>
    </row>
    <row r="47" s="64" customFormat="true" ht="9.75" hidden="false" customHeight="false" outlineLevel="0" collapsed="false">
      <c r="A47" s="128" t="n">
        <f aca="false">A46+1</f>
        <v>20</v>
      </c>
      <c r="B47" s="129" t="s">
        <v>205</v>
      </c>
      <c r="C47" s="130" t="s">
        <v>206</v>
      </c>
      <c r="D47" s="131" t="s">
        <v>143</v>
      </c>
      <c r="E47" s="132" t="n">
        <v>0.2</v>
      </c>
      <c r="F47" s="133" t="n">
        <v>0</v>
      </c>
      <c r="G47" s="134" t="n">
        <f aca="false">E47*F47</f>
        <v>0</v>
      </c>
      <c r="H47" s="132" t="n">
        <v>0</v>
      </c>
      <c r="I47" s="134" t="n">
        <f aca="false">E47*H47</f>
        <v>0</v>
      </c>
      <c r="J47" s="135" t="n">
        <v>2.041</v>
      </c>
      <c r="K47" s="136" t="n">
        <f aca="false">E47*J47</f>
        <v>0.4082</v>
      </c>
    </row>
    <row r="48" s="64" customFormat="true" ht="9.75" hidden="false" customHeight="false" outlineLevel="0" collapsed="false">
      <c r="A48" s="128" t="n">
        <f aca="false">A47+1</f>
        <v>21</v>
      </c>
      <c r="B48" s="129" t="s">
        <v>207</v>
      </c>
      <c r="C48" s="130" t="s">
        <v>208</v>
      </c>
      <c r="D48" s="131" t="s">
        <v>162</v>
      </c>
      <c r="E48" s="146" t="n">
        <v>17</v>
      </c>
      <c r="F48" s="133" t="n">
        <v>0</v>
      </c>
      <c r="G48" s="134" t="n">
        <f aca="false">E48*F48</f>
        <v>0</v>
      </c>
      <c r="H48" s="132" t="n">
        <v>0</v>
      </c>
      <c r="I48" s="134" t="n">
        <f aca="false">E48*H48</f>
        <v>0</v>
      </c>
      <c r="J48" s="135" t="n">
        <v>0.05</v>
      </c>
      <c r="K48" s="136" t="n">
        <f aca="false">E48*J48</f>
        <v>0.85</v>
      </c>
    </row>
    <row r="49" s="64" customFormat="true" ht="9.75" hidden="false" customHeight="false" outlineLevel="0" collapsed="false">
      <c r="A49" s="128" t="n">
        <f aca="false">A48+1</f>
        <v>22</v>
      </c>
      <c r="B49" s="129" t="s">
        <v>209</v>
      </c>
      <c r="C49" s="130" t="s">
        <v>210</v>
      </c>
      <c r="D49" s="131" t="s">
        <v>162</v>
      </c>
      <c r="E49" s="146" t="n">
        <v>38</v>
      </c>
      <c r="F49" s="133" t="n">
        <v>0</v>
      </c>
      <c r="G49" s="134" t="n">
        <f aca="false">E49*F49</f>
        <v>0</v>
      </c>
      <c r="H49" s="132" t="n">
        <v>0</v>
      </c>
      <c r="I49" s="134" t="n">
        <f aca="false">E49*H49</f>
        <v>0</v>
      </c>
      <c r="J49" s="135" t="n">
        <v>0.025</v>
      </c>
      <c r="K49" s="136" t="n">
        <f aca="false">E49*J49</f>
        <v>0.95</v>
      </c>
    </row>
    <row r="50" s="64" customFormat="true" ht="9.75" hidden="false" customHeight="false" outlineLevel="0" collapsed="false">
      <c r="A50" s="128" t="n">
        <f aca="false">A49+1</f>
        <v>23</v>
      </c>
      <c r="B50" s="129" t="s">
        <v>211</v>
      </c>
      <c r="C50" s="130" t="s">
        <v>212</v>
      </c>
      <c r="D50" s="131" t="s">
        <v>162</v>
      </c>
      <c r="E50" s="146" t="n">
        <v>48</v>
      </c>
      <c r="F50" s="133" t="n">
        <v>0</v>
      </c>
      <c r="G50" s="134" t="n">
        <f aca="false">E50*F50</f>
        <v>0</v>
      </c>
      <c r="H50" s="132" t="n">
        <v>0</v>
      </c>
      <c r="I50" s="134" t="n">
        <f aca="false">E50*H50</f>
        <v>0</v>
      </c>
      <c r="J50" s="135" t="n">
        <v>0.092</v>
      </c>
      <c r="K50" s="136" t="n">
        <f aca="false">E50*J50</f>
        <v>4.416</v>
      </c>
    </row>
    <row r="51" s="64" customFormat="true" ht="9.75" hidden="false" customHeight="false" outlineLevel="0" collapsed="false">
      <c r="A51" s="128" t="n">
        <f aca="false">A50+1</f>
        <v>24</v>
      </c>
      <c r="B51" s="129" t="s">
        <v>213</v>
      </c>
      <c r="C51" s="130" t="s">
        <v>214</v>
      </c>
      <c r="D51" s="131" t="s">
        <v>215</v>
      </c>
      <c r="E51" s="135" t="n">
        <v>9.187</v>
      </c>
      <c r="F51" s="133" t="n">
        <v>0</v>
      </c>
      <c r="G51" s="134" t="n">
        <f aca="false">E51*F51</f>
        <v>0</v>
      </c>
      <c r="H51" s="132" t="n">
        <v>0</v>
      </c>
      <c r="I51" s="134" t="n">
        <f aca="false">E51*H51</f>
        <v>0</v>
      </c>
      <c r="J51" s="135" t="n">
        <v>0</v>
      </c>
      <c r="K51" s="136" t="n">
        <f aca="false">E51*J51</f>
        <v>0</v>
      </c>
    </row>
    <row r="52" s="64" customFormat="true" ht="9.75" hidden="false" customHeight="false" outlineLevel="0" collapsed="false">
      <c r="A52" s="128" t="n">
        <f aca="false">A51+1</f>
        <v>25</v>
      </c>
      <c r="B52" s="129" t="s">
        <v>216</v>
      </c>
      <c r="C52" s="130" t="s">
        <v>217</v>
      </c>
      <c r="D52" s="131" t="s">
        <v>162</v>
      </c>
      <c r="E52" s="146" t="n">
        <v>89</v>
      </c>
      <c r="F52" s="133" t="n">
        <v>0</v>
      </c>
      <c r="G52" s="134" t="n">
        <f aca="false">E52*F52</f>
        <v>0</v>
      </c>
      <c r="H52" s="132" t="n">
        <v>0</v>
      </c>
      <c r="I52" s="134" t="n">
        <f aca="false">E52*H52</f>
        <v>0</v>
      </c>
      <c r="J52" s="135" t="n">
        <v>0.05</v>
      </c>
      <c r="K52" s="136" t="n">
        <f aca="false">E52*J52</f>
        <v>4.45</v>
      </c>
    </row>
    <row r="53" s="118" customFormat="true" ht="11.25" hidden="false" customHeight="true" outlineLevel="0" collapsed="false">
      <c r="A53" s="137"/>
      <c r="B53" s="138" t="n">
        <v>96</v>
      </c>
      <c r="C53" s="139" t="s">
        <v>218</v>
      </c>
      <c r="D53" s="140"/>
      <c r="E53" s="140"/>
      <c r="F53" s="141"/>
      <c r="G53" s="142" t="n">
        <f aca="false">SUM(G46:G52)</f>
        <v>0</v>
      </c>
      <c r="H53" s="143"/>
      <c r="I53" s="144" t="n">
        <f aca="false">SUM(I46:I52)</f>
        <v>0</v>
      </c>
      <c r="J53" s="143"/>
      <c r="K53" s="145" t="n">
        <f aca="false">SUM(K46:K52)</f>
        <v>17.5961</v>
      </c>
    </row>
    <row r="54" s="118" customFormat="true" ht="11.25" hidden="false" customHeight="true" outlineLevel="0" collapsed="false">
      <c r="A54" s="120"/>
      <c r="B54" s="121" t="s">
        <v>219</v>
      </c>
      <c r="C54" s="79" t="s">
        <v>220</v>
      </c>
      <c r="D54" s="122"/>
      <c r="E54" s="122"/>
      <c r="F54" s="123"/>
      <c r="G54" s="124"/>
      <c r="H54" s="125"/>
      <c r="I54" s="126"/>
      <c r="J54" s="125"/>
      <c r="K54" s="127"/>
    </row>
    <row r="55" s="64" customFormat="true" ht="9.75" hidden="false" customHeight="false" outlineLevel="0" collapsed="false">
      <c r="A55" s="128" t="n">
        <f aca="false">A52+1</f>
        <v>26</v>
      </c>
      <c r="B55" s="129" t="s">
        <v>221</v>
      </c>
      <c r="C55" s="130" t="s">
        <v>222</v>
      </c>
      <c r="D55" s="131" t="s">
        <v>215</v>
      </c>
      <c r="E55" s="135" t="n">
        <v>45.834925315</v>
      </c>
      <c r="F55" s="133" t="n">
        <v>0</v>
      </c>
      <c r="G55" s="134" t="n">
        <f aca="false">E55*F55</f>
        <v>0</v>
      </c>
      <c r="H55" s="132" t="n">
        <v>0</v>
      </c>
      <c r="I55" s="134" t="n">
        <f aca="false">E55*H55</f>
        <v>0</v>
      </c>
      <c r="J55" s="135" t="n">
        <v>0</v>
      </c>
      <c r="K55" s="136" t="n">
        <f aca="false">E55*J55</f>
        <v>0</v>
      </c>
    </row>
    <row r="56" s="118" customFormat="true" ht="11.25" hidden="false" customHeight="true" outlineLevel="0" collapsed="false">
      <c r="A56" s="148"/>
      <c r="B56" s="149" t="n">
        <v>99</v>
      </c>
      <c r="C56" s="150" t="s">
        <v>223</v>
      </c>
      <c r="D56" s="151"/>
      <c r="E56" s="151"/>
      <c r="F56" s="152"/>
      <c r="G56" s="153" t="n">
        <f aca="false">SUM(G55:G55)</f>
        <v>0</v>
      </c>
      <c r="H56" s="154"/>
      <c r="I56" s="155" t="n">
        <f aca="false">SUM(I55:I55)</f>
        <v>0</v>
      </c>
      <c r="J56" s="154"/>
      <c r="K56" s="156" t="n">
        <f aca="false">SUM(K55:K55)</f>
        <v>0</v>
      </c>
    </row>
    <row r="57" customFormat="false" ht="13.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</row>
    <row r="58" s="64" customFormat="true" ht="10.5" hidden="false" customHeight="true" outlineLevel="0" collapsed="false">
      <c r="A58" s="95" t="s">
        <v>117</v>
      </c>
      <c r="B58" s="96" t="s">
        <v>118</v>
      </c>
      <c r="C58" s="96" t="s">
        <v>119</v>
      </c>
      <c r="D58" s="96" t="s">
        <v>120</v>
      </c>
      <c r="E58" s="96" t="s">
        <v>121</v>
      </c>
      <c r="F58" s="97" t="s">
        <v>122</v>
      </c>
      <c r="G58" s="97"/>
      <c r="H58" s="97"/>
      <c r="I58" s="97"/>
      <c r="J58" s="98" t="s">
        <v>123</v>
      </c>
      <c r="K58" s="98"/>
    </row>
    <row r="59" s="64" customFormat="true" ht="9.75" hidden="false" customHeight="true" outlineLevel="0" collapsed="false">
      <c r="A59" s="99" t="s">
        <v>124</v>
      </c>
      <c r="B59" s="96"/>
      <c r="C59" s="96"/>
      <c r="D59" s="96"/>
      <c r="E59" s="96"/>
      <c r="F59" s="100" t="s">
        <v>75</v>
      </c>
      <c r="G59" s="100"/>
      <c r="H59" s="101" t="s">
        <v>76</v>
      </c>
      <c r="I59" s="101"/>
      <c r="J59" s="98"/>
      <c r="K59" s="98"/>
    </row>
    <row r="60" s="64" customFormat="true" ht="9.75" hidden="false" customHeight="true" outlineLevel="0" collapsed="false">
      <c r="A60" s="99" t="s">
        <v>125</v>
      </c>
      <c r="B60" s="96"/>
      <c r="C60" s="96"/>
      <c r="D60" s="96"/>
      <c r="E60" s="96"/>
      <c r="F60" s="102" t="s">
        <v>126</v>
      </c>
      <c r="G60" s="103" t="s">
        <v>127</v>
      </c>
      <c r="H60" s="104" t="s">
        <v>126</v>
      </c>
      <c r="I60" s="103" t="s">
        <v>127</v>
      </c>
      <c r="J60" s="104" t="s">
        <v>126</v>
      </c>
      <c r="K60" s="105" t="s">
        <v>127</v>
      </c>
    </row>
    <row r="61" s="64" customFormat="true" ht="10.5" hidden="false" customHeight="true" outlineLevel="0" collapsed="false">
      <c r="A61" s="106" t="s">
        <v>128</v>
      </c>
      <c r="B61" s="107" t="s">
        <v>129</v>
      </c>
      <c r="C61" s="107" t="s">
        <v>130</v>
      </c>
      <c r="D61" s="107" t="s">
        <v>131</v>
      </c>
      <c r="E61" s="107" t="s">
        <v>132</v>
      </c>
      <c r="F61" s="108" t="s">
        <v>133</v>
      </c>
      <c r="G61" s="109" t="s">
        <v>134</v>
      </c>
      <c r="H61" s="110" t="s">
        <v>135</v>
      </c>
      <c r="I61" s="109" t="s">
        <v>136</v>
      </c>
      <c r="J61" s="110" t="s">
        <v>137</v>
      </c>
      <c r="K61" s="111" t="s">
        <v>138</v>
      </c>
    </row>
    <row r="62" s="118" customFormat="true" ht="12" hidden="false" customHeight="true" outlineLevel="0" collapsed="false">
      <c r="A62" s="112"/>
      <c r="B62" s="113"/>
      <c r="C62" s="114" t="s">
        <v>90</v>
      </c>
      <c r="D62" s="113"/>
      <c r="E62" s="113"/>
      <c r="F62" s="115"/>
      <c r="G62" s="116"/>
      <c r="H62" s="117"/>
      <c r="J62" s="117"/>
      <c r="K62" s="119"/>
    </row>
    <row r="63" s="118" customFormat="true" ht="11.25" hidden="false" customHeight="true" outlineLevel="0" collapsed="false">
      <c r="A63" s="120"/>
      <c r="B63" s="121" t="s">
        <v>224</v>
      </c>
      <c r="C63" s="79" t="s">
        <v>225</v>
      </c>
      <c r="D63" s="122"/>
      <c r="E63" s="122"/>
      <c r="F63" s="123"/>
      <c r="G63" s="124"/>
      <c r="H63" s="125"/>
      <c r="I63" s="126"/>
      <c r="J63" s="125"/>
      <c r="K63" s="127"/>
    </row>
    <row r="64" s="64" customFormat="true" ht="9.75" hidden="false" customHeight="false" outlineLevel="0" collapsed="false">
      <c r="A64" s="128" t="n">
        <f aca="false">A55+1</f>
        <v>27</v>
      </c>
      <c r="B64" s="129" t="s">
        <v>226</v>
      </c>
      <c r="C64" s="130" t="s">
        <v>227</v>
      </c>
      <c r="D64" s="131" t="s">
        <v>162</v>
      </c>
      <c r="E64" s="146" t="n">
        <v>47</v>
      </c>
      <c r="F64" s="133" t="n">
        <v>0</v>
      </c>
      <c r="G64" s="134" t="n">
        <f aca="false">E64*F64</f>
        <v>0</v>
      </c>
      <c r="H64" s="132" t="n">
        <v>0</v>
      </c>
      <c r="I64" s="134" t="n">
        <f aca="false">E64*H64</f>
        <v>0</v>
      </c>
      <c r="J64" s="135" t="n">
        <v>0.0003</v>
      </c>
      <c r="K64" s="136" t="n">
        <f aca="false">E64*J64</f>
        <v>0.0141</v>
      </c>
    </row>
    <row r="65" s="64" customFormat="true" ht="9.75" hidden="false" customHeight="false" outlineLevel="0" collapsed="false">
      <c r="A65" s="128" t="n">
        <f aca="false">A64+1</f>
        <v>28</v>
      </c>
      <c r="B65" s="129" t="s">
        <v>228</v>
      </c>
      <c r="C65" s="130" t="s">
        <v>229</v>
      </c>
      <c r="D65" s="131" t="s">
        <v>162</v>
      </c>
      <c r="E65" s="146" t="n">
        <v>47</v>
      </c>
      <c r="F65" s="133" t="n">
        <v>0</v>
      </c>
      <c r="G65" s="134" t="n">
        <f aca="false">E65*F65</f>
        <v>0</v>
      </c>
      <c r="H65" s="132" t="n">
        <v>0</v>
      </c>
      <c r="I65" s="134" t="n">
        <f aca="false">E65*H65</f>
        <v>0</v>
      </c>
      <c r="J65" s="135" t="n">
        <v>0</v>
      </c>
      <c r="K65" s="136" t="n">
        <f aca="false">E65*J65</f>
        <v>0</v>
      </c>
    </row>
    <row r="66" s="64" customFormat="true" ht="9.75" hidden="false" customHeight="false" outlineLevel="0" collapsed="false">
      <c r="A66" s="128" t="n">
        <f aca="false">A65+1</f>
        <v>29</v>
      </c>
      <c r="B66" s="129" t="s">
        <v>230</v>
      </c>
      <c r="C66" s="130" t="s">
        <v>231</v>
      </c>
      <c r="D66" s="131" t="s">
        <v>162</v>
      </c>
      <c r="E66" s="132" t="n">
        <v>5.2</v>
      </c>
      <c r="F66" s="133" t="n">
        <v>0</v>
      </c>
      <c r="G66" s="134" t="n">
        <f aca="false">E66*F66</f>
        <v>0</v>
      </c>
      <c r="H66" s="132" t="n">
        <v>0</v>
      </c>
      <c r="I66" s="134" t="n">
        <f aca="false">E66*H66</f>
        <v>0</v>
      </c>
      <c r="J66" s="135" t="n">
        <v>0.0003</v>
      </c>
      <c r="K66" s="136" t="n">
        <f aca="false">E66*J66</f>
        <v>0.00156</v>
      </c>
    </row>
    <row r="67" s="64" customFormat="true" ht="9.75" hidden="false" customHeight="false" outlineLevel="0" collapsed="false">
      <c r="A67" s="128" t="n">
        <f aca="false">A66+1</f>
        <v>30</v>
      </c>
      <c r="B67" s="129" t="s">
        <v>232</v>
      </c>
      <c r="C67" s="130" t="s">
        <v>233</v>
      </c>
      <c r="D67" s="131" t="s">
        <v>162</v>
      </c>
      <c r="E67" s="132" t="n">
        <v>5.2</v>
      </c>
      <c r="F67" s="133" t="n">
        <v>0</v>
      </c>
      <c r="G67" s="134" t="n">
        <f aca="false">E67*F67</f>
        <v>0</v>
      </c>
      <c r="H67" s="132" t="n">
        <v>0</v>
      </c>
      <c r="I67" s="134" t="n">
        <f aca="false">E67*H67</f>
        <v>0</v>
      </c>
      <c r="J67" s="135" t="n">
        <v>0.000174192</v>
      </c>
      <c r="K67" s="136" t="n">
        <f aca="false">E67*J67</f>
        <v>0.0009057984</v>
      </c>
    </row>
    <row r="68" s="118" customFormat="true" ht="11.25" hidden="false" customHeight="true" outlineLevel="0" collapsed="false">
      <c r="A68" s="137"/>
      <c r="B68" s="138" t="n">
        <v>711</v>
      </c>
      <c r="C68" s="139" t="s">
        <v>234</v>
      </c>
      <c r="D68" s="140"/>
      <c r="E68" s="140"/>
      <c r="F68" s="141"/>
      <c r="G68" s="142" t="n">
        <f aca="false">SUM(G64:G67)</f>
        <v>0</v>
      </c>
      <c r="H68" s="143"/>
      <c r="I68" s="144" t="n">
        <f aca="false">SUM(I64:I67)</f>
        <v>0</v>
      </c>
      <c r="J68" s="143"/>
      <c r="K68" s="145" t="n">
        <f aca="false">SUM(K64:K67)</f>
        <v>0.0165657984</v>
      </c>
    </row>
    <row r="69" s="118" customFormat="true" ht="11.25" hidden="false" customHeight="true" outlineLevel="0" collapsed="false">
      <c r="A69" s="120"/>
      <c r="B69" s="121" t="s">
        <v>235</v>
      </c>
      <c r="C69" s="79" t="s">
        <v>236</v>
      </c>
      <c r="D69" s="122"/>
      <c r="E69" s="122"/>
      <c r="F69" s="123"/>
      <c r="G69" s="124"/>
      <c r="H69" s="125"/>
      <c r="I69" s="126"/>
      <c r="J69" s="125"/>
      <c r="K69" s="127"/>
    </row>
    <row r="70" s="64" customFormat="true" ht="9.75" hidden="false" customHeight="false" outlineLevel="0" collapsed="false">
      <c r="A70" s="128" t="n">
        <f aca="false">A67+1</f>
        <v>31</v>
      </c>
      <c r="B70" s="129" t="s">
        <v>237</v>
      </c>
      <c r="C70" s="130" t="s">
        <v>238</v>
      </c>
      <c r="D70" s="131" t="s">
        <v>162</v>
      </c>
      <c r="E70" s="146" t="n">
        <v>80</v>
      </c>
      <c r="F70" s="133" t="n">
        <v>0</v>
      </c>
      <c r="G70" s="134" t="n">
        <f aca="false">E70*F70</f>
        <v>0</v>
      </c>
      <c r="H70" s="132" t="n">
        <v>0</v>
      </c>
      <c r="I70" s="134" t="n">
        <f aca="false">E70*H70</f>
        <v>0</v>
      </c>
      <c r="J70" s="135" t="n">
        <v>0.01</v>
      </c>
      <c r="K70" s="136" t="n">
        <f aca="false">E70*J70</f>
        <v>0.8</v>
      </c>
    </row>
    <row r="71" s="64" customFormat="true" ht="9.75" hidden="false" customHeight="false" outlineLevel="0" collapsed="false">
      <c r="A71" s="128" t="n">
        <f aca="false">A70+1</f>
        <v>32</v>
      </c>
      <c r="B71" s="129" t="s">
        <v>239</v>
      </c>
      <c r="C71" s="130" t="s">
        <v>240</v>
      </c>
      <c r="D71" s="131" t="s">
        <v>162</v>
      </c>
      <c r="E71" s="146" t="n">
        <v>80</v>
      </c>
      <c r="F71" s="133" t="n">
        <v>0</v>
      </c>
      <c r="G71" s="134" t="n">
        <f aca="false">E71*F71</f>
        <v>0</v>
      </c>
      <c r="H71" s="132" t="n">
        <v>0</v>
      </c>
      <c r="I71" s="134" t="n">
        <f aca="false">E71*H71</f>
        <v>0</v>
      </c>
      <c r="J71" s="135" t="n">
        <v>0.0117</v>
      </c>
      <c r="K71" s="136" t="n">
        <f aca="false">E71*J71</f>
        <v>0.936</v>
      </c>
    </row>
    <row r="72" s="64" customFormat="true" ht="9.75" hidden="false" customHeight="false" outlineLevel="0" collapsed="false">
      <c r="A72" s="128" t="n">
        <f aca="false">A71+1</f>
        <v>33</v>
      </c>
      <c r="B72" s="129" t="s">
        <v>241</v>
      </c>
      <c r="C72" s="130" t="s">
        <v>242</v>
      </c>
      <c r="D72" s="131" t="s">
        <v>162</v>
      </c>
      <c r="E72" s="146" t="n">
        <v>80</v>
      </c>
      <c r="F72" s="133" t="n">
        <v>0</v>
      </c>
      <c r="G72" s="134" t="n">
        <f aca="false">E72*F72</f>
        <v>0</v>
      </c>
      <c r="H72" s="132" t="n">
        <v>0</v>
      </c>
      <c r="I72" s="134" t="n">
        <f aca="false">E72*H72</f>
        <v>0</v>
      </c>
      <c r="J72" s="135" t="n">
        <v>0.0003</v>
      </c>
      <c r="K72" s="136" t="n">
        <f aca="false">E72*J72</f>
        <v>0.024</v>
      </c>
    </row>
    <row r="73" s="64" customFormat="true" ht="9.75" hidden="false" customHeight="false" outlineLevel="0" collapsed="false">
      <c r="A73" s="128" t="n">
        <f aca="false">A72+1</f>
        <v>34</v>
      </c>
      <c r="B73" s="129" t="s">
        <v>243</v>
      </c>
      <c r="C73" s="130" t="s">
        <v>244</v>
      </c>
      <c r="D73" s="131" t="s">
        <v>215</v>
      </c>
      <c r="E73" s="147" t="n">
        <v>1.76</v>
      </c>
      <c r="F73" s="133" t="n">
        <v>0</v>
      </c>
      <c r="G73" s="134" t="n">
        <f aca="false">E73*F73</f>
        <v>0</v>
      </c>
      <c r="H73" s="132" t="n">
        <v>0</v>
      </c>
      <c r="I73" s="134" t="n">
        <f aca="false">E73*H73</f>
        <v>0</v>
      </c>
      <c r="J73" s="135" t="n">
        <v>0</v>
      </c>
      <c r="K73" s="136" t="n">
        <f aca="false">E73*J73</f>
        <v>0</v>
      </c>
    </row>
    <row r="74" s="118" customFormat="true" ht="11.25" hidden="false" customHeight="true" outlineLevel="0" collapsed="false">
      <c r="A74" s="137"/>
      <c r="B74" s="138" t="n">
        <v>712</v>
      </c>
      <c r="C74" s="139" t="s">
        <v>245</v>
      </c>
      <c r="D74" s="140"/>
      <c r="E74" s="140"/>
      <c r="F74" s="141"/>
      <c r="G74" s="142" t="n">
        <f aca="false">SUM(G70:G73)</f>
        <v>0</v>
      </c>
      <c r="H74" s="143"/>
      <c r="I74" s="144" t="n">
        <f aca="false">SUM(I70:I73)</f>
        <v>0</v>
      </c>
      <c r="J74" s="143"/>
      <c r="K74" s="145" t="n">
        <f aca="false">SUM(K70:K73)</f>
        <v>1.76</v>
      </c>
    </row>
    <row r="75" s="118" customFormat="true" ht="11.25" hidden="false" customHeight="true" outlineLevel="0" collapsed="false">
      <c r="A75" s="120"/>
      <c r="B75" s="121" t="s">
        <v>246</v>
      </c>
      <c r="C75" s="79" t="s">
        <v>247</v>
      </c>
      <c r="D75" s="122"/>
      <c r="E75" s="122"/>
      <c r="F75" s="123"/>
      <c r="G75" s="124"/>
      <c r="H75" s="125"/>
      <c r="I75" s="126"/>
      <c r="J75" s="125"/>
      <c r="K75" s="127"/>
    </row>
    <row r="76" s="64" customFormat="true" ht="9.75" hidden="false" customHeight="false" outlineLevel="0" collapsed="false">
      <c r="A76" s="128" t="n">
        <f aca="false">A73+1</f>
        <v>35</v>
      </c>
      <c r="B76" s="129" t="s">
        <v>248</v>
      </c>
      <c r="C76" s="130" t="s">
        <v>249</v>
      </c>
      <c r="D76" s="131" t="s">
        <v>162</v>
      </c>
      <c r="E76" s="147" t="n">
        <v>14.45</v>
      </c>
      <c r="F76" s="133" t="n">
        <v>0</v>
      </c>
      <c r="G76" s="134" t="n">
        <f aca="false">E76*F76</f>
        <v>0</v>
      </c>
      <c r="H76" s="132" t="n">
        <v>0</v>
      </c>
      <c r="I76" s="134" t="n">
        <f aca="false">E76*H76</f>
        <v>0</v>
      </c>
      <c r="J76" s="135" t="n">
        <v>5E-005</v>
      </c>
      <c r="K76" s="136" t="n">
        <f aca="false">E76*J76</f>
        <v>0.0007225</v>
      </c>
    </row>
    <row r="77" s="64" customFormat="true" ht="9.75" hidden="false" customHeight="false" outlineLevel="0" collapsed="false">
      <c r="A77" s="128" t="n">
        <f aca="false">A76+1</f>
        <v>36</v>
      </c>
      <c r="B77" s="129" t="s">
        <v>250</v>
      </c>
      <c r="C77" s="130" t="s">
        <v>251</v>
      </c>
      <c r="D77" s="131" t="s">
        <v>162</v>
      </c>
      <c r="E77" s="147" t="n">
        <v>14.45</v>
      </c>
      <c r="F77" s="133" t="n">
        <v>684.3</v>
      </c>
      <c r="G77" s="134" t="n">
        <f aca="false">E77*F77</f>
        <v>9888.135</v>
      </c>
      <c r="H77" s="132" t="n">
        <v>0</v>
      </c>
      <c r="I77" s="134" t="n">
        <f aca="false">E77*H77</f>
        <v>0</v>
      </c>
      <c r="J77" s="135" t="n">
        <v>0.007</v>
      </c>
      <c r="K77" s="136" t="n">
        <f aca="false">E77*J77</f>
        <v>0.10115</v>
      </c>
    </row>
    <row r="78" s="64" customFormat="true" ht="9.75" hidden="false" customHeight="false" outlineLevel="0" collapsed="false">
      <c r="A78" s="128" t="n">
        <f aca="false">A77+1</f>
        <v>37</v>
      </c>
      <c r="B78" s="129" t="s">
        <v>252</v>
      </c>
      <c r="C78" s="130" t="s">
        <v>253</v>
      </c>
      <c r="D78" s="131" t="s">
        <v>215</v>
      </c>
      <c r="E78" s="135" t="n">
        <v>0.9018725</v>
      </c>
      <c r="F78" s="133" t="n">
        <v>0</v>
      </c>
      <c r="G78" s="134" t="n">
        <f aca="false">E78*F78</f>
        <v>0</v>
      </c>
      <c r="H78" s="132" t="n">
        <v>0</v>
      </c>
      <c r="I78" s="134" t="n">
        <f aca="false">E78*H78</f>
        <v>0</v>
      </c>
      <c r="J78" s="135" t="n">
        <v>0</v>
      </c>
      <c r="K78" s="136" t="n">
        <f aca="false">E78*J78</f>
        <v>0</v>
      </c>
    </row>
    <row r="79" s="64" customFormat="true" ht="9.75" hidden="false" customHeight="false" outlineLevel="0" collapsed="false">
      <c r="A79" s="128" t="n">
        <f aca="false">A78+1</f>
        <v>38</v>
      </c>
      <c r="B79" s="129" t="s">
        <v>254</v>
      </c>
      <c r="C79" s="130" t="s">
        <v>255</v>
      </c>
      <c r="D79" s="131" t="s">
        <v>162</v>
      </c>
      <c r="E79" s="146" t="n">
        <v>80</v>
      </c>
      <c r="F79" s="133" t="n">
        <v>0</v>
      </c>
      <c r="G79" s="134" t="n">
        <f aca="false">E79*F79</f>
        <v>0</v>
      </c>
      <c r="H79" s="132" t="n">
        <v>0</v>
      </c>
      <c r="I79" s="134" t="n">
        <f aca="false">E79*H79</f>
        <v>0</v>
      </c>
      <c r="J79" s="135" t="n">
        <v>0.01</v>
      </c>
      <c r="K79" s="136" t="n">
        <f aca="false">E79*J79</f>
        <v>0.8</v>
      </c>
    </row>
    <row r="80" s="118" customFormat="true" ht="11.25" hidden="false" customHeight="true" outlineLevel="0" collapsed="false">
      <c r="A80" s="137"/>
      <c r="B80" s="138" t="n">
        <v>713</v>
      </c>
      <c r="C80" s="139" t="s">
        <v>256</v>
      </c>
      <c r="D80" s="140"/>
      <c r="E80" s="140"/>
      <c r="F80" s="141"/>
      <c r="G80" s="142" t="n">
        <f aca="false">SUM(G76:G79)</f>
        <v>9888.135</v>
      </c>
      <c r="H80" s="143"/>
      <c r="I80" s="144" t="n">
        <f aca="false">SUM(I76:I79)</f>
        <v>0</v>
      </c>
      <c r="J80" s="143"/>
      <c r="K80" s="145" t="n">
        <f aca="false">SUM(K76:K79)</f>
        <v>0.9018725</v>
      </c>
    </row>
    <row r="81" s="118" customFormat="true" ht="11.25" hidden="false" customHeight="true" outlineLevel="0" collapsed="false">
      <c r="A81" s="120"/>
      <c r="B81" s="121" t="s">
        <v>257</v>
      </c>
      <c r="C81" s="79" t="s">
        <v>258</v>
      </c>
      <c r="D81" s="122"/>
      <c r="E81" s="122"/>
      <c r="F81" s="123"/>
      <c r="G81" s="124"/>
      <c r="H81" s="125"/>
      <c r="I81" s="126"/>
      <c r="J81" s="125"/>
      <c r="K81" s="127"/>
    </row>
    <row r="82" s="64" customFormat="true" ht="9.75" hidden="false" customHeight="false" outlineLevel="0" collapsed="false">
      <c r="A82" s="128" t="n">
        <f aca="false">A79+1</f>
        <v>39</v>
      </c>
      <c r="B82" s="129" t="s">
        <v>259</v>
      </c>
      <c r="C82" s="130" t="s">
        <v>260</v>
      </c>
      <c r="D82" s="131" t="s">
        <v>162</v>
      </c>
      <c r="E82" s="146" t="n">
        <v>4</v>
      </c>
      <c r="F82" s="133" t="n">
        <v>0</v>
      </c>
      <c r="G82" s="134" t="n">
        <f aca="false">E82*F82</f>
        <v>0</v>
      </c>
      <c r="H82" s="132" t="n">
        <v>0</v>
      </c>
      <c r="I82" s="134" t="n">
        <f aca="false">E82*H82</f>
        <v>0</v>
      </c>
      <c r="J82" s="135" t="n">
        <v>0</v>
      </c>
      <c r="K82" s="136" t="n">
        <f aca="false">E82*J82</f>
        <v>0</v>
      </c>
    </row>
    <row r="83" s="64" customFormat="true" ht="9.75" hidden="false" customHeight="false" outlineLevel="0" collapsed="false">
      <c r="A83" s="128" t="n">
        <f aca="false">A82+1</f>
        <v>40</v>
      </c>
      <c r="B83" s="129" t="s">
        <v>261</v>
      </c>
      <c r="C83" s="130" t="s">
        <v>262</v>
      </c>
      <c r="D83" s="131" t="s">
        <v>195</v>
      </c>
      <c r="E83" s="146" t="n">
        <v>4</v>
      </c>
      <c r="F83" s="133" t="n">
        <v>1484</v>
      </c>
      <c r="G83" s="134" t="n">
        <f aca="false">E83*F83</f>
        <v>5936</v>
      </c>
      <c r="H83" s="132" t="n">
        <v>0</v>
      </c>
      <c r="I83" s="134" t="n">
        <f aca="false">E83*H83</f>
        <v>0</v>
      </c>
      <c r="J83" s="135" t="n">
        <v>0.016</v>
      </c>
      <c r="K83" s="136" t="n">
        <f aca="false">E83*J83</f>
        <v>0.064</v>
      </c>
    </row>
    <row r="84" s="118" customFormat="true" ht="11.25" hidden="false" customHeight="true" outlineLevel="0" collapsed="false">
      <c r="A84" s="137"/>
      <c r="B84" s="138" t="n">
        <v>762</v>
      </c>
      <c r="C84" s="139" t="s">
        <v>263</v>
      </c>
      <c r="D84" s="140"/>
      <c r="E84" s="140"/>
      <c r="F84" s="141"/>
      <c r="G84" s="142" t="n">
        <f aca="false">SUM(G82:G83)</f>
        <v>5936</v>
      </c>
      <c r="H84" s="143"/>
      <c r="I84" s="144" t="n">
        <f aca="false">SUM(I82:I83)</f>
        <v>0</v>
      </c>
      <c r="J84" s="143"/>
      <c r="K84" s="145" t="n">
        <f aca="false">SUM(K82:K83)</f>
        <v>0.064</v>
      </c>
    </row>
    <row r="85" s="118" customFormat="true" ht="11.25" hidden="false" customHeight="true" outlineLevel="0" collapsed="false">
      <c r="A85" s="120"/>
      <c r="B85" s="121" t="s">
        <v>264</v>
      </c>
      <c r="C85" s="79" t="s">
        <v>265</v>
      </c>
      <c r="D85" s="122"/>
      <c r="E85" s="122"/>
      <c r="F85" s="123"/>
      <c r="G85" s="124"/>
      <c r="H85" s="125"/>
      <c r="I85" s="126"/>
      <c r="J85" s="125"/>
      <c r="K85" s="127"/>
    </row>
    <row r="86" s="64" customFormat="true" ht="9.75" hidden="false" customHeight="false" outlineLevel="0" collapsed="false">
      <c r="A86" s="128" t="n">
        <f aca="false">A83+1</f>
        <v>41</v>
      </c>
      <c r="B86" s="129" t="s">
        <v>266</v>
      </c>
      <c r="C86" s="130" t="s">
        <v>267</v>
      </c>
      <c r="D86" s="131" t="s">
        <v>162</v>
      </c>
      <c r="E86" s="147" t="n">
        <v>14.45</v>
      </c>
      <c r="F86" s="133" t="n">
        <v>0</v>
      </c>
      <c r="G86" s="134" t="n">
        <f aca="false">E86*F86</f>
        <v>0</v>
      </c>
      <c r="H86" s="132" t="n">
        <v>0</v>
      </c>
      <c r="I86" s="134" t="n">
        <f aca="false">E86*H86</f>
        <v>0</v>
      </c>
      <c r="J86" s="135" t="n">
        <v>0.0127979</v>
      </c>
      <c r="K86" s="136" t="n">
        <f aca="false">E86*J86</f>
        <v>0.184929655</v>
      </c>
    </row>
    <row r="87" s="64" customFormat="true" ht="9.75" hidden="false" customHeight="false" outlineLevel="0" collapsed="false">
      <c r="A87" s="128" t="n">
        <f aca="false">A86+1</f>
        <v>42</v>
      </c>
      <c r="B87" s="129" t="s">
        <v>268</v>
      </c>
      <c r="C87" s="130" t="s">
        <v>269</v>
      </c>
      <c r="D87" s="131" t="s">
        <v>162</v>
      </c>
      <c r="E87" s="146" t="n">
        <v>8</v>
      </c>
      <c r="F87" s="133" t="n">
        <v>0</v>
      </c>
      <c r="G87" s="134" t="n">
        <f aca="false">E87*F87</f>
        <v>0</v>
      </c>
      <c r="H87" s="132" t="n">
        <v>0</v>
      </c>
      <c r="I87" s="134" t="n">
        <f aca="false">E87*H87</f>
        <v>0</v>
      </c>
      <c r="J87" s="135" t="n">
        <v>0.02273434</v>
      </c>
      <c r="K87" s="136" t="n">
        <f aca="false">E87*J87</f>
        <v>0.18187472</v>
      </c>
    </row>
    <row r="88" s="118" customFormat="true" ht="11.25" hidden="false" customHeight="true" outlineLevel="0" collapsed="false">
      <c r="A88" s="137"/>
      <c r="B88" s="138" t="n">
        <v>763</v>
      </c>
      <c r="C88" s="139" t="s">
        <v>270</v>
      </c>
      <c r="D88" s="140"/>
      <c r="E88" s="140"/>
      <c r="F88" s="141"/>
      <c r="G88" s="142" t="n">
        <f aca="false">SUM(G86:G87)</f>
        <v>0</v>
      </c>
      <c r="H88" s="143"/>
      <c r="I88" s="144" t="n">
        <f aca="false">SUM(I86:I87)</f>
        <v>0</v>
      </c>
      <c r="J88" s="143"/>
      <c r="K88" s="145" t="n">
        <f aca="false">SUM(K86:K87)</f>
        <v>0.366804375</v>
      </c>
    </row>
    <row r="89" s="118" customFormat="true" ht="11.25" hidden="false" customHeight="true" outlineLevel="0" collapsed="false">
      <c r="A89" s="120"/>
      <c r="B89" s="121" t="s">
        <v>271</v>
      </c>
      <c r="C89" s="79" t="s">
        <v>272</v>
      </c>
      <c r="D89" s="122"/>
      <c r="E89" s="122"/>
      <c r="F89" s="123"/>
      <c r="G89" s="124"/>
      <c r="H89" s="125"/>
      <c r="I89" s="126"/>
      <c r="J89" s="125"/>
      <c r="K89" s="127"/>
    </row>
    <row r="90" s="64" customFormat="true" ht="9.75" hidden="false" customHeight="false" outlineLevel="0" collapsed="false">
      <c r="A90" s="128" t="n">
        <f aca="false">A87+1</f>
        <v>43</v>
      </c>
      <c r="B90" s="129" t="s">
        <v>273</v>
      </c>
      <c r="C90" s="130" t="s">
        <v>274</v>
      </c>
      <c r="D90" s="131" t="s">
        <v>275</v>
      </c>
      <c r="E90" s="146" t="n">
        <v>11</v>
      </c>
      <c r="F90" s="133" t="n">
        <v>0</v>
      </c>
      <c r="G90" s="134" t="n">
        <f aca="false">E90*F90</f>
        <v>0</v>
      </c>
      <c r="H90" s="132" t="n">
        <v>0</v>
      </c>
      <c r="I90" s="134" t="n">
        <f aca="false">E90*H90</f>
        <v>0</v>
      </c>
      <c r="J90" s="135" t="n">
        <v>0.003</v>
      </c>
      <c r="K90" s="136" t="n">
        <f aca="false">E90*J90</f>
        <v>0.033</v>
      </c>
    </row>
    <row r="91" s="64" customFormat="true" ht="9.75" hidden="false" customHeight="false" outlineLevel="0" collapsed="false">
      <c r="A91" s="128" t="n">
        <f aca="false">A90+1</f>
        <v>44</v>
      </c>
      <c r="B91" s="129" t="s">
        <v>276</v>
      </c>
      <c r="C91" s="130" t="s">
        <v>277</v>
      </c>
      <c r="D91" s="131" t="s">
        <v>195</v>
      </c>
      <c r="E91" s="146" t="n">
        <v>12</v>
      </c>
      <c r="F91" s="133" t="n">
        <v>0</v>
      </c>
      <c r="G91" s="134" t="n">
        <f aca="false">E91*F91</f>
        <v>0</v>
      </c>
      <c r="H91" s="132" t="n">
        <v>0</v>
      </c>
      <c r="I91" s="134" t="n">
        <f aca="false">E91*H91</f>
        <v>0</v>
      </c>
      <c r="J91" s="135" t="n">
        <v>0.00102</v>
      </c>
      <c r="K91" s="136" t="n">
        <f aca="false">E91*J91</f>
        <v>0.01224</v>
      </c>
    </row>
    <row r="92" s="64" customFormat="true" ht="9.75" hidden="false" customHeight="false" outlineLevel="0" collapsed="false">
      <c r="A92" s="128" t="n">
        <f aca="false">A91+1</f>
        <v>45</v>
      </c>
      <c r="B92" s="129" t="s">
        <v>278</v>
      </c>
      <c r="C92" s="130" t="s">
        <v>279</v>
      </c>
      <c r="D92" s="131" t="s">
        <v>275</v>
      </c>
      <c r="E92" s="146" t="n">
        <v>35</v>
      </c>
      <c r="F92" s="133" t="n">
        <v>0</v>
      </c>
      <c r="G92" s="134" t="n">
        <f aca="false">E92*F92</f>
        <v>0</v>
      </c>
      <c r="H92" s="132" t="n">
        <v>0</v>
      </c>
      <c r="I92" s="134" t="n">
        <f aca="false">E92*H92</f>
        <v>0</v>
      </c>
      <c r="J92" s="135" t="n">
        <v>0.0036</v>
      </c>
      <c r="K92" s="136" t="n">
        <f aca="false">E92*J92</f>
        <v>0.126</v>
      </c>
    </row>
    <row r="93" s="64" customFormat="true" ht="9.75" hidden="false" customHeight="false" outlineLevel="0" collapsed="false">
      <c r="A93" s="128" t="n">
        <f aca="false">A92+1</f>
        <v>46</v>
      </c>
      <c r="B93" s="129" t="s">
        <v>280</v>
      </c>
      <c r="C93" s="130" t="s">
        <v>281</v>
      </c>
      <c r="D93" s="131" t="s">
        <v>275</v>
      </c>
      <c r="E93" s="146" t="n">
        <v>40</v>
      </c>
      <c r="F93" s="133" t="n">
        <v>0</v>
      </c>
      <c r="G93" s="134" t="n">
        <f aca="false">E93*F93</f>
        <v>0</v>
      </c>
      <c r="H93" s="132" t="n">
        <v>0</v>
      </c>
      <c r="I93" s="134" t="n">
        <f aca="false">E93*H93</f>
        <v>0</v>
      </c>
      <c r="J93" s="135" t="n">
        <v>0.0042</v>
      </c>
      <c r="K93" s="136" t="n">
        <f aca="false">E93*J93</f>
        <v>0.168</v>
      </c>
    </row>
    <row r="94" s="64" customFormat="true" ht="9.75" hidden="false" customHeight="false" outlineLevel="0" collapsed="false">
      <c r="A94" s="128" t="n">
        <f aca="false">A93+1</f>
        <v>47</v>
      </c>
      <c r="B94" s="129" t="s">
        <v>282</v>
      </c>
      <c r="C94" s="130" t="s">
        <v>283</v>
      </c>
      <c r="D94" s="131" t="s">
        <v>275</v>
      </c>
      <c r="E94" s="146" t="n">
        <v>6</v>
      </c>
      <c r="F94" s="133" t="n">
        <v>0</v>
      </c>
      <c r="G94" s="134" t="n">
        <f aca="false">E94*F94</f>
        <v>0</v>
      </c>
      <c r="H94" s="132" t="n">
        <v>0</v>
      </c>
      <c r="I94" s="134" t="n">
        <f aca="false">E94*H94</f>
        <v>0</v>
      </c>
      <c r="J94" s="135" t="n">
        <v>0.0038802</v>
      </c>
      <c r="K94" s="136" t="n">
        <f aca="false">E94*J94</f>
        <v>0.0232812</v>
      </c>
    </row>
    <row r="95" s="64" customFormat="true" ht="9.75" hidden="false" customHeight="false" outlineLevel="0" collapsed="false">
      <c r="A95" s="128" t="n">
        <f aca="false">A94+1</f>
        <v>48</v>
      </c>
      <c r="B95" s="129" t="s">
        <v>284</v>
      </c>
      <c r="C95" s="130" t="s">
        <v>285</v>
      </c>
      <c r="D95" s="131" t="s">
        <v>275</v>
      </c>
      <c r="E95" s="146" t="n">
        <v>18</v>
      </c>
      <c r="F95" s="133" t="n">
        <v>0</v>
      </c>
      <c r="G95" s="134" t="n">
        <f aca="false">E95*F95</f>
        <v>0</v>
      </c>
      <c r="H95" s="132" t="n">
        <v>0</v>
      </c>
      <c r="I95" s="134" t="n">
        <f aca="false">E95*H95</f>
        <v>0</v>
      </c>
      <c r="J95" s="135" t="n">
        <v>0.004048765</v>
      </c>
      <c r="K95" s="136" t="n">
        <f aca="false">E95*J95</f>
        <v>0.07287777</v>
      </c>
    </row>
    <row r="96" s="118" customFormat="true" ht="11.25" hidden="false" customHeight="true" outlineLevel="0" collapsed="false">
      <c r="A96" s="137"/>
      <c r="B96" s="138" t="n">
        <v>764</v>
      </c>
      <c r="C96" s="139" t="s">
        <v>286</v>
      </c>
      <c r="D96" s="140"/>
      <c r="E96" s="140"/>
      <c r="F96" s="141"/>
      <c r="G96" s="142" t="n">
        <f aca="false">SUM(G90:G95)</f>
        <v>0</v>
      </c>
      <c r="H96" s="143"/>
      <c r="I96" s="144" t="n">
        <f aca="false">SUM(I90:I95)</f>
        <v>0</v>
      </c>
      <c r="J96" s="143"/>
      <c r="K96" s="145" t="n">
        <f aca="false">SUM(K90:K95)</f>
        <v>0.43539897</v>
      </c>
    </row>
    <row r="97" s="118" customFormat="true" ht="11.25" hidden="false" customHeight="true" outlineLevel="0" collapsed="false">
      <c r="A97" s="120"/>
      <c r="B97" s="121" t="s">
        <v>287</v>
      </c>
      <c r="C97" s="79" t="s">
        <v>288</v>
      </c>
      <c r="D97" s="122"/>
      <c r="E97" s="122"/>
      <c r="F97" s="123"/>
      <c r="G97" s="124"/>
      <c r="H97" s="125"/>
      <c r="I97" s="126"/>
      <c r="J97" s="125"/>
      <c r="K97" s="127"/>
    </row>
    <row r="98" s="64" customFormat="true" ht="9.75" hidden="false" customHeight="false" outlineLevel="0" collapsed="false">
      <c r="A98" s="128" t="n">
        <f aca="false">A95+1</f>
        <v>49</v>
      </c>
      <c r="B98" s="129" t="s">
        <v>289</v>
      </c>
      <c r="C98" s="130" t="s">
        <v>290</v>
      </c>
      <c r="D98" s="131" t="s">
        <v>291</v>
      </c>
      <c r="E98" s="146" t="n">
        <v>1</v>
      </c>
      <c r="F98" s="133" t="n">
        <v>0</v>
      </c>
      <c r="G98" s="134" t="n">
        <f aca="false">E98*F98</f>
        <v>0</v>
      </c>
      <c r="H98" s="132" t="n">
        <v>0</v>
      </c>
      <c r="I98" s="134" t="n">
        <f aca="false">E98*H98</f>
        <v>0</v>
      </c>
      <c r="J98" s="135" t="n">
        <v>0.049</v>
      </c>
      <c r="K98" s="136" t="n">
        <f aca="false">E98*J98</f>
        <v>0.049</v>
      </c>
    </row>
    <row r="99" s="64" customFormat="true" ht="9.75" hidden="false" customHeight="false" outlineLevel="0" collapsed="false">
      <c r="A99" s="128" t="n">
        <f aca="false">A98+1</f>
        <v>50</v>
      </c>
      <c r="B99" s="129" t="s">
        <v>292</v>
      </c>
      <c r="C99" s="130" t="s">
        <v>293</v>
      </c>
      <c r="D99" s="131" t="s">
        <v>195</v>
      </c>
      <c r="E99" s="146" t="n">
        <v>4</v>
      </c>
      <c r="F99" s="133" t="n">
        <v>0</v>
      </c>
      <c r="G99" s="134" t="n">
        <f aca="false">E99*F99</f>
        <v>0</v>
      </c>
      <c r="H99" s="132" t="n">
        <v>0</v>
      </c>
      <c r="I99" s="134" t="n">
        <f aca="false">E99*H99</f>
        <v>0</v>
      </c>
      <c r="J99" s="135" t="n">
        <v>8.8406E-005</v>
      </c>
      <c r="K99" s="136" t="n">
        <f aca="false">E99*J99</f>
        <v>0.000353624</v>
      </c>
    </row>
    <row r="100" s="118" customFormat="true" ht="11.25" hidden="false" customHeight="true" outlineLevel="0" collapsed="false">
      <c r="A100" s="137"/>
      <c r="B100" s="138" t="n">
        <v>766</v>
      </c>
      <c r="C100" s="139" t="s">
        <v>294</v>
      </c>
      <c r="D100" s="140"/>
      <c r="E100" s="140"/>
      <c r="F100" s="141"/>
      <c r="G100" s="142" t="n">
        <f aca="false">SUM(G98:G99)</f>
        <v>0</v>
      </c>
      <c r="H100" s="143"/>
      <c r="I100" s="144" t="n">
        <f aca="false">SUM(I98:I99)</f>
        <v>0</v>
      </c>
      <c r="J100" s="143"/>
      <c r="K100" s="145" t="n">
        <f aca="false">SUM(K98:K99)</f>
        <v>0.049353624</v>
      </c>
    </row>
    <row r="101" s="118" customFormat="true" ht="11.25" hidden="false" customHeight="true" outlineLevel="0" collapsed="false">
      <c r="A101" s="120"/>
      <c r="B101" s="121" t="s">
        <v>295</v>
      </c>
      <c r="C101" s="79" t="s">
        <v>296</v>
      </c>
      <c r="D101" s="122"/>
      <c r="E101" s="122"/>
      <c r="F101" s="123"/>
      <c r="G101" s="124"/>
      <c r="H101" s="125"/>
      <c r="I101" s="126"/>
      <c r="J101" s="125"/>
      <c r="K101" s="127"/>
    </row>
    <row r="102" s="64" customFormat="true" ht="9.75" hidden="false" customHeight="false" outlineLevel="0" collapsed="false">
      <c r="A102" s="128" t="n">
        <f aca="false">A99+1</f>
        <v>51</v>
      </c>
      <c r="B102" s="129" t="s">
        <v>297</v>
      </c>
      <c r="C102" s="130" t="s">
        <v>298</v>
      </c>
      <c r="D102" s="131" t="s">
        <v>162</v>
      </c>
      <c r="E102" s="146" t="n">
        <v>41</v>
      </c>
      <c r="F102" s="133" t="n">
        <v>0</v>
      </c>
      <c r="G102" s="134" t="n">
        <f aca="false">E102*F102</f>
        <v>0</v>
      </c>
      <c r="H102" s="132" t="n">
        <v>0</v>
      </c>
      <c r="I102" s="134" t="n">
        <f aca="false">E102*H102</f>
        <v>0</v>
      </c>
      <c r="J102" s="135" t="n">
        <v>0.033</v>
      </c>
      <c r="K102" s="136" t="n">
        <f aca="false">E102*J102</f>
        <v>1.353</v>
      </c>
    </row>
    <row r="103" s="64" customFormat="true" ht="9.75" hidden="false" customHeight="false" outlineLevel="0" collapsed="false">
      <c r="A103" s="128" t="n">
        <f aca="false">A102+1</f>
        <v>52</v>
      </c>
      <c r="B103" s="129" t="s">
        <v>299</v>
      </c>
      <c r="C103" s="130" t="s">
        <v>300</v>
      </c>
      <c r="D103" s="131" t="s">
        <v>275</v>
      </c>
      <c r="E103" s="146" t="n">
        <v>9</v>
      </c>
      <c r="F103" s="133" t="n">
        <v>0</v>
      </c>
      <c r="G103" s="134" t="n">
        <f aca="false">E103*F103</f>
        <v>0</v>
      </c>
      <c r="H103" s="132" t="n">
        <v>0</v>
      </c>
      <c r="I103" s="134" t="n">
        <f aca="false">E103*H103</f>
        <v>0</v>
      </c>
      <c r="J103" s="135" t="n">
        <v>0.0142</v>
      </c>
      <c r="K103" s="136" t="n">
        <f aca="false">E103*J103</f>
        <v>0.1278</v>
      </c>
    </row>
    <row r="104" s="64" customFormat="true" ht="9.75" hidden="false" customHeight="false" outlineLevel="0" collapsed="false">
      <c r="A104" s="128" t="n">
        <f aca="false">A103+1</f>
        <v>53</v>
      </c>
      <c r="B104" s="129" t="s">
        <v>301</v>
      </c>
      <c r="C104" s="130" t="s">
        <v>302</v>
      </c>
      <c r="D104" s="131" t="s">
        <v>215</v>
      </c>
      <c r="E104" s="135" t="n">
        <v>1.481</v>
      </c>
      <c r="F104" s="133" t="n">
        <v>0</v>
      </c>
      <c r="G104" s="134" t="n">
        <f aca="false">E104*F104</f>
        <v>0</v>
      </c>
      <c r="H104" s="132" t="n">
        <v>0</v>
      </c>
      <c r="I104" s="134" t="n">
        <f aca="false">E104*H104</f>
        <v>0</v>
      </c>
      <c r="J104" s="135" t="n">
        <v>0</v>
      </c>
      <c r="K104" s="136" t="n">
        <f aca="false">E104*J104</f>
        <v>0</v>
      </c>
    </row>
    <row r="105" s="64" customFormat="true" ht="9.75" hidden="false" customHeight="false" outlineLevel="0" collapsed="false">
      <c r="A105" s="128" t="n">
        <f aca="false">A104+1</f>
        <v>54</v>
      </c>
      <c r="B105" s="129" t="s">
        <v>303</v>
      </c>
      <c r="C105" s="130" t="s">
        <v>304</v>
      </c>
      <c r="D105" s="131" t="s">
        <v>275</v>
      </c>
      <c r="E105" s="146" t="n">
        <v>1</v>
      </c>
      <c r="F105" s="133" t="n">
        <v>0</v>
      </c>
      <c r="G105" s="134" t="n">
        <f aca="false">E105*F105</f>
        <v>0</v>
      </c>
      <c r="H105" s="132" t="n">
        <v>0</v>
      </c>
      <c r="I105" s="134" t="n">
        <f aca="false">E105*H105</f>
        <v>0</v>
      </c>
      <c r="J105" s="135" t="n">
        <v>0.0001156</v>
      </c>
      <c r="K105" s="136" t="n">
        <f aca="false">E105*J105</f>
        <v>0.0001156</v>
      </c>
    </row>
    <row r="106" s="64" customFormat="true" ht="9.75" hidden="false" customHeight="false" outlineLevel="0" collapsed="false">
      <c r="A106" s="128" t="n">
        <f aca="false">A105+1</f>
        <v>55</v>
      </c>
      <c r="B106" s="129" t="s">
        <v>305</v>
      </c>
      <c r="C106" s="130" t="s">
        <v>306</v>
      </c>
      <c r="D106" s="131" t="s">
        <v>195</v>
      </c>
      <c r="E106" s="146" t="n">
        <v>1</v>
      </c>
      <c r="F106" s="133" t="n">
        <v>1498</v>
      </c>
      <c r="G106" s="134" t="n">
        <f aca="false">E106*F106</f>
        <v>1498</v>
      </c>
      <c r="H106" s="132" t="n">
        <v>0</v>
      </c>
      <c r="I106" s="134" t="n">
        <f aca="false">E106*H106</f>
        <v>0</v>
      </c>
      <c r="J106" s="135" t="n">
        <v>0.0082</v>
      </c>
      <c r="K106" s="136" t="n">
        <f aca="false">E106*J106</f>
        <v>0.0082</v>
      </c>
    </row>
    <row r="107" s="64" customFormat="true" ht="9.75" hidden="false" customHeight="false" outlineLevel="0" collapsed="false">
      <c r="A107" s="128" t="n">
        <f aca="false">A106+1</f>
        <v>56</v>
      </c>
      <c r="B107" s="129" t="s">
        <v>307</v>
      </c>
      <c r="C107" s="130" t="s">
        <v>308</v>
      </c>
      <c r="D107" s="131" t="s">
        <v>291</v>
      </c>
      <c r="E107" s="146" t="n">
        <v>1</v>
      </c>
      <c r="F107" s="133" t="n">
        <v>0</v>
      </c>
      <c r="G107" s="134" t="n">
        <f aca="false">E107*F107</f>
        <v>0</v>
      </c>
      <c r="H107" s="132" t="n">
        <v>0</v>
      </c>
      <c r="I107" s="134" t="n">
        <f aca="false">E107*H107</f>
        <v>0</v>
      </c>
      <c r="J107" s="135" t="n">
        <v>0.0013</v>
      </c>
      <c r="K107" s="136" t="n">
        <f aca="false">E107*J107</f>
        <v>0.0013</v>
      </c>
    </row>
    <row r="108" s="118" customFormat="true" ht="11.25" hidden="false" customHeight="true" outlineLevel="0" collapsed="false">
      <c r="A108" s="137"/>
      <c r="B108" s="138" t="n">
        <v>767</v>
      </c>
      <c r="C108" s="139" t="s">
        <v>309</v>
      </c>
      <c r="D108" s="140"/>
      <c r="E108" s="140"/>
      <c r="F108" s="141"/>
      <c r="G108" s="142" t="n">
        <f aca="false">SUM(G102:G107)</f>
        <v>1498</v>
      </c>
      <c r="H108" s="143"/>
      <c r="I108" s="144" t="n">
        <f aca="false">SUM(I102:I107)</f>
        <v>0</v>
      </c>
      <c r="J108" s="143"/>
      <c r="K108" s="145" t="n">
        <f aca="false">SUM(K102:K107)</f>
        <v>1.4904156</v>
      </c>
    </row>
    <row r="109" s="118" customFormat="true" ht="11.25" hidden="false" customHeight="true" outlineLevel="0" collapsed="false">
      <c r="A109" s="120"/>
      <c r="B109" s="121" t="s">
        <v>310</v>
      </c>
      <c r="C109" s="79" t="s">
        <v>311</v>
      </c>
      <c r="D109" s="122"/>
      <c r="E109" s="122"/>
      <c r="F109" s="123"/>
      <c r="G109" s="124"/>
      <c r="H109" s="125"/>
      <c r="I109" s="126"/>
      <c r="J109" s="125"/>
      <c r="K109" s="127"/>
    </row>
    <row r="110" s="64" customFormat="true" ht="9.75" hidden="false" customHeight="false" outlineLevel="0" collapsed="false">
      <c r="A110" s="128" t="n">
        <f aca="false">A107+1</f>
        <v>57</v>
      </c>
      <c r="B110" s="129" t="s">
        <v>312</v>
      </c>
      <c r="C110" s="130" t="s">
        <v>313</v>
      </c>
      <c r="D110" s="131" t="s">
        <v>162</v>
      </c>
      <c r="E110" s="146" t="n">
        <v>15</v>
      </c>
      <c r="F110" s="133" t="n">
        <v>0</v>
      </c>
      <c r="G110" s="134" t="n">
        <f aca="false">E110*F110</f>
        <v>0</v>
      </c>
      <c r="H110" s="132" t="n">
        <v>0</v>
      </c>
      <c r="I110" s="134" t="n">
        <f aca="false">E110*H110</f>
        <v>0</v>
      </c>
      <c r="J110" s="135" t="n">
        <v>0.0014</v>
      </c>
      <c r="K110" s="136" t="n">
        <f aca="false">E110*J110</f>
        <v>0.021</v>
      </c>
    </row>
    <row r="111" s="118" customFormat="true" ht="11.25" hidden="false" customHeight="true" outlineLevel="0" collapsed="false">
      <c r="A111" s="137"/>
      <c r="B111" s="138" t="n">
        <v>776</v>
      </c>
      <c r="C111" s="139" t="s">
        <v>314</v>
      </c>
      <c r="D111" s="140"/>
      <c r="E111" s="140"/>
      <c r="F111" s="141"/>
      <c r="G111" s="142" t="n">
        <f aca="false">SUM(G110:G110)</f>
        <v>0</v>
      </c>
      <c r="H111" s="143"/>
      <c r="I111" s="144" t="n">
        <f aca="false">SUM(I110:I110)</f>
        <v>0</v>
      </c>
      <c r="J111" s="143"/>
      <c r="K111" s="145" t="n">
        <f aca="false">SUM(K110:K110)</f>
        <v>0.021</v>
      </c>
    </row>
    <row r="112" s="118" customFormat="true" ht="11.25" hidden="false" customHeight="true" outlineLevel="0" collapsed="false">
      <c r="A112" s="120"/>
      <c r="B112" s="121" t="s">
        <v>315</v>
      </c>
      <c r="C112" s="79" t="s">
        <v>316</v>
      </c>
      <c r="D112" s="122"/>
      <c r="E112" s="122"/>
      <c r="F112" s="123"/>
      <c r="G112" s="124"/>
      <c r="H112" s="125"/>
      <c r="I112" s="126"/>
      <c r="J112" s="125"/>
      <c r="K112" s="127"/>
    </row>
    <row r="113" s="64" customFormat="true" ht="9.75" hidden="false" customHeight="false" outlineLevel="0" collapsed="false">
      <c r="A113" s="128" t="n">
        <f aca="false">A110+1</f>
        <v>58</v>
      </c>
      <c r="B113" s="129" t="s">
        <v>317</v>
      </c>
      <c r="C113" s="130" t="s">
        <v>318</v>
      </c>
      <c r="D113" s="131" t="s">
        <v>162</v>
      </c>
      <c r="E113" s="146" t="n">
        <v>19</v>
      </c>
      <c r="F113" s="133" t="n">
        <v>0</v>
      </c>
      <c r="G113" s="134" t="n">
        <f aca="false">E113*F113</f>
        <v>0</v>
      </c>
      <c r="H113" s="132" t="n">
        <v>0</v>
      </c>
      <c r="I113" s="134" t="n">
        <f aca="false">E113*H113</f>
        <v>0</v>
      </c>
      <c r="J113" s="135" t="n">
        <v>0.0247</v>
      </c>
      <c r="K113" s="136" t="n">
        <f aca="false">E113*J113</f>
        <v>0.4693</v>
      </c>
    </row>
    <row r="114" s="118" customFormat="true" ht="11.25" hidden="false" customHeight="true" outlineLevel="0" collapsed="false">
      <c r="A114" s="137"/>
      <c r="B114" s="138" t="n">
        <v>781</v>
      </c>
      <c r="C114" s="139" t="s">
        <v>319</v>
      </c>
      <c r="D114" s="140"/>
      <c r="E114" s="140"/>
      <c r="F114" s="141"/>
      <c r="G114" s="142" t="n">
        <f aca="false">SUM(G113:G113)</f>
        <v>0</v>
      </c>
      <c r="H114" s="143"/>
      <c r="I114" s="144" t="n">
        <f aca="false">SUM(I113:I113)</f>
        <v>0</v>
      </c>
      <c r="J114" s="143"/>
      <c r="K114" s="145" t="n">
        <f aca="false">SUM(K113:K113)</f>
        <v>0.4693</v>
      </c>
    </row>
    <row r="115" s="118" customFormat="true" ht="11.25" hidden="false" customHeight="true" outlineLevel="0" collapsed="false">
      <c r="A115" s="120"/>
      <c r="B115" s="121" t="s">
        <v>320</v>
      </c>
      <c r="C115" s="79" t="s">
        <v>321</v>
      </c>
      <c r="D115" s="122"/>
      <c r="E115" s="122"/>
      <c r="F115" s="123"/>
      <c r="G115" s="124"/>
      <c r="H115" s="125"/>
      <c r="I115" s="126"/>
      <c r="J115" s="125"/>
      <c r="K115" s="127"/>
    </row>
    <row r="116" s="64" customFormat="true" ht="9.75" hidden="false" customHeight="false" outlineLevel="0" collapsed="false">
      <c r="A116" s="128" t="n">
        <f aca="false">A113+1</f>
        <v>59</v>
      </c>
      <c r="B116" s="129" t="s">
        <v>322</v>
      </c>
      <c r="C116" s="130" t="s">
        <v>323</v>
      </c>
      <c r="D116" s="131" t="s">
        <v>162</v>
      </c>
      <c r="E116" s="146" t="n">
        <v>20</v>
      </c>
      <c r="F116" s="133" t="n">
        <v>0</v>
      </c>
      <c r="G116" s="134" t="n">
        <f aca="false">E116*F116</f>
        <v>0</v>
      </c>
      <c r="H116" s="132" t="n">
        <v>0</v>
      </c>
      <c r="I116" s="134" t="n">
        <f aca="false">E116*H116</f>
        <v>0</v>
      </c>
      <c r="J116" s="135" t="n">
        <v>0</v>
      </c>
      <c r="K116" s="136" t="n">
        <f aca="false">E116*J116</f>
        <v>0</v>
      </c>
    </row>
    <row r="117" s="64" customFormat="true" ht="9.75" hidden="false" customHeight="false" outlineLevel="0" collapsed="false">
      <c r="A117" s="128" t="n">
        <f aca="false">A116+1</f>
        <v>60</v>
      </c>
      <c r="B117" s="129" t="s">
        <v>324</v>
      </c>
      <c r="C117" s="130" t="s">
        <v>325</v>
      </c>
      <c r="D117" s="131" t="s">
        <v>162</v>
      </c>
      <c r="E117" s="146" t="n">
        <v>45</v>
      </c>
      <c r="F117" s="133" t="n">
        <v>0</v>
      </c>
      <c r="G117" s="134" t="n">
        <f aca="false">E117*F117</f>
        <v>0</v>
      </c>
      <c r="H117" s="132" t="n">
        <v>0</v>
      </c>
      <c r="I117" s="134" t="n">
        <f aca="false">E117*H117</f>
        <v>0</v>
      </c>
      <c r="J117" s="135" t="n">
        <v>0.000425432</v>
      </c>
      <c r="K117" s="136" t="n">
        <f aca="false">E117*J117</f>
        <v>0.01914444</v>
      </c>
    </row>
    <row r="118" s="118" customFormat="true" ht="11.25" hidden="false" customHeight="true" outlineLevel="0" collapsed="false">
      <c r="A118" s="137"/>
      <c r="B118" s="138" t="n">
        <v>783</v>
      </c>
      <c r="C118" s="139" t="s">
        <v>326</v>
      </c>
      <c r="D118" s="140"/>
      <c r="E118" s="140"/>
      <c r="F118" s="141"/>
      <c r="G118" s="142" t="n">
        <f aca="false">SUM(G116:G117)</f>
        <v>0</v>
      </c>
      <c r="H118" s="143"/>
      <c r="I118" s="144" t="n">
        <f aca="false">SUM(I116:I117)</f>
        <v>0</v>
      </c>
      <c r="J118" s="143"/>
      <c r="K118" s="145" t="n">
        <f aca="false">SUM(K116:K117)</f>
        <v>0.01914444</v>
      </c>
    </row>
    <row r="119" s="118" customFormat="true" ht="11.25" hidden="false" customHeight="true" outlineLevel="0" collapsed="false">
      <c r="A119" s="120"/>
      <c r="B119" s="121" t="s">
        <v>327</v>
      </c>
      <c r="C119" s="79" t="s">
        <v>328</v>
      </c>
      <c r="D119" s="122"/>
      <c r="E119" s="122"/>
      <c r="F119" s="123"/>
      <c r="G119" s="124"/>
      <c r="H119" s="125"/>
      <c r="I119" s="126"/>
      <c r="J119" s="125"/>
      <c r="K119" s="127"/>
    </row>
    <row r="120" s="64" customFormat="true" ht="9.75" hidden="false" customHeight="false" outlineLevel="0" collapsed="false">
      <c r="A120" s="128" t="n">
        <f aca="false">A117+1</f>
        <v>61</v>
      </c>
      <c r="B120" s="129" t="s">
        <v>329</v>
      </c>
      <c r="C120" s="130" t="s">
        <v>330</v>
      </c>
      <c r="D120" s="131" t="s">
        <v>162</v>
      </c>
      <c r="E120" s="146" t="n">
        <v>138</v>
      </c>
      <c r="F120" s="133" t="n">
        <v>0</v>
      </c>
      <c r="G120" s="134" t="n">
        <f aca="false">E120*F120</f>
        <v>0</v>
      </c>
      <c r="H120" s="132" t="n">
        <v>0</v>
      </c>
      <c r="I120" s="134" t="n">
        <f aca="false">E120*H120</f>
        <v>0</v>
      </c>
      <c r="J120" s="135" t="n">
        <v>0.00023665</v>
      </c>
      <c r="K120" s="136" t="n">
        <f aca="false">E120*J120</f>
        <v>0.0326577</v>
      </c>
    </row>
    <row r="121" s="118" customFormat="true" ht="11.25" hidden="false" customHeight="true" outlineLevel="0" collapsed="false">
      <c r="A121" s="137"/>
      <c r="B121" s="138" t="n">
        <v>784</v>
      </c>
      <c r="C121" s="139" t="s">
        <v>331</v>
      </c>
      <c r="D121" s="140"/>
      <c r="E121" s="140"/>
      <c r="F121" s="141"/>
      <c r="G121" s="142" t="n">
        <f aca="false">SUM(G120:G120)</f>
        <v>0</v>
      </c>
      <c r="H121" s="143"/>
      <c r="I121" s="144" t="n">
        <f aca="false">SUM(I120:I120)</f>
        <v>0</v>
      </c>
      <c r="J121" s="143"/>
      <c r="K121" s="145" t="n">
        <f aca="false">SUM(K120:K120)</f>
        <v>0.0326577</v>
      </c>
    </row>
    <row r="122" s="118" customFormat="true" ht="11.25" hidden="false" customHeight="true" outlineLevel="0" collapsed="false">
      <c r="A122" s="120"/>
      <c r="B122" s="121" t="s">
        <v>332</v>
      </c>
      <c r="C122" s="79" t="s">
        <v>333</v>
      </c>
      <c r="D122" s="122"/>
      <c r="E122" s="122"/>
      <c r="F122" s="123"/>
      <c r="G122" s="124"/>
      <c r="H122" s="125"/>
      <c r="I122" s="126"/>
      <c r="J122" s="125"/>
      <c r="K122" s="127"/>
    </row>
    <row r="123" s="64" customFormat="true" ht="9.75" hidden="false" customHeight="false" outlineLevel="0" collapsed="false">
      <c r="A123" s="128" t="n">
        <f aca="false">A120+1</f>
        <v>62</v>
      </c>
      <c r="B123" s="129" t="s">
        <v>334</v>
      </c>
      <c r="C123" s="130" t="s">
        <v>335</v>
      </c>
      <c r="D123" s="131" t="s">
        <v>291</v>
      </c>
      <c r="E123" s="146" t="n">
        <v>1</v>
      </c>
      <c r="F123" s="133" t="n">
        <v>0</v>
      </c>
      <c r="G123" s="134" t="n">
        <f aca="false">E123*F123</f>
        <v>0</v>
      </c>
      <c r="H123" s="132" t="n">
        <v>0</v>
      </c>
      <c r="I123" s="134" t="n">
        <f aca="false">E123*H123</f>
        <v>0</v>
      </c>
      <c r="J123" s="135" t="n">
        <v>0.023</v>
      </c>
      <c r="K123" s="136" t="n">
        <f aca="false">E123*J123</f>
        <v>0.023</v>
      </c>
    </row>
    <row r="124" s="118" customFormat="true" ht="11.25" hidden="false" customHeight="true" outlineLevel="0" collapsed="false">
      <c r="A124" s="148"/>
      <c r="B124" s="149" t="n">
        <v>787</v>
      </c>
      <c r="C124" s="150" t="s">
        <v>336</v>
      </c>
      <c r="D124" s="151"/>
      <c r="E124" s="151"/>
      <c r="F124" s="152"/>
      <c r="G124" s="153" t="n">
        <f aca="false">SUM(G123:G123)</f>
        <v>0</v>
      </c>
      <c r="H124" s="154"/>
      <c r="I124" s="155" t="n">
        <f aca="false">SUM(I123:I123)</f>
        <v>0</v>
      </c>
      <c r="J124" s="154"/>
      <c r="K124" s="156" t="n">
        <f aca="false">SUM(K123:K123)</f>
        <v>0.023</v>
      </c>
    </row>
    <row r="125" customFormat="false" ht="13.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</row>
    <row r="126" s="64" customFormat="true" ht="10.5" hidden="false" customHeight="true" outlineLevel="0" collapsed="false">
      <c r="A126" s="95" t="s">
        <v>117</v>
      </c>
      <c r="B126" s="96" t="s">
        <v>118</v>
      </c>
      <c r="C126" s="96" t="s">
        <v>119</v>
      </c>
      <c r="D126" s="96" t="s">
        <v>120</v>
      </c>
      <c r="E126" s="96" t="s">
        <v>121</v>
      </c>
      <c r="F126" s="97" t="s">
        <v>122</v>
      </c>
      <c r="G126" s="97"/>
      <c r="H126" s="97"/>
      <c r="I126" s="97"/>
      <c r="J126" s="98" t="s">
        <v>123</v>
      </c>
      <c r="K126" s="98"/>
    </row>
    <row r="127" s="64" customFormat="true" ht="9.75" hidden="false" customHeight="true" outlineLevel="0" collapsed="false">
      <c r="A127" s="99" t="s">
        <v>124</v>
      </c>
      <c r="B127" s="96"/>
      <c r="C127" s="96"/>
      <c r="D127" s="96"/>
      <c r="E127" s="96"/>
      <c r="F127" s="100" t="s">
        <v>75</v>
      </c>
      <c r="G127" s="100"/>
      <c r="H127" s="101" t="s">
        <v>76</v>
      </c>
      <c r="I127" s="101"/>
      <c r="J127" s="98"/>
      <c r="K127" s="98"/>
    </row>
    <row r="128" s="64" customFormat="true" ht="9.75" hidden="false" customHeight="true" outlineLevel="0" collapsed="false">
      <c r="A128" s="99" t="s">
        <v>125</v>
      </c>
      <c r="B128" s="96"/>
      <c r="C128" s="96"/>
      <c r="D128" s="96"/>
      <c r="E128" s="96"/>
      <c r="F128" s="102" t="s">
        <v>126</v>
      </c>
      <c r="G128" s="103" t="s">
        <v>127</v>
      </c>
      <c r="H128" s="104" t="s">
        <v>126</v>
      </c>
      <c r="I128" s="103" t="s">
        <v>127</v>
      </c>
      <c r="J128" s="104" t="s">
        <v>126</v>
      </c>
      <c r="K128" s="105" t="s">
        <v>127</v>
      </c>
    </row>
    <row r="129" s="64" customFormat="true" ht="10.5" hidden="false" customHeight="true" outlineLevel="0" collapsed="false">
      <c r="A129" s="106" t="s">
        <v>128</v>
      </c>
      <c r="B129" s="107" t="s">
        <v>129</v>
      </c>
      <c r="C129" s="107" t="s">
        <v>130</v>
      </c>
      <c r="D129" s="107" t="s">
        <v>131</v>
      </c>
      <c r="E129" s="107" t="s">
        <v>132</v>
      </c>
      <c r="F129" s="108" t="s">
        <v>133</v>
      </c>
      <c r="G129" s="109" t="s">
        <v>134</v>
      </c>
      <c r="H129" s="110" t="s">
        <v>135</v>
      </c>
      <c r="I129" s="109" t="s">
        <v>136</v>
      </c>
      <c r="J129" s="110" t="s">
        <v>137</v>
      </c>
      <c r="K129" s="111" t="s">
        <v>138</v>
      </c>
    </row>
    <row r="130" s="118" customFormat="true" ht="12" hidden="false" customHeight="true" outlineLevel="0" collapsed="false">
      <c r="A130" s="112"/>
      <c r="B130" s="113"/>
      <c r="C130" s="114" t="s">
        <v>105</v>
      </c>
      <c r="D130" s="113"/>
      <c r="E130" s="113"/>
      <c r="F130" s="115"/>
      <c r="G130" s="116"/>
      <c r="H130" s="117"/>
      <c r="J130" s="117"/>
      <c r="K130" s="119"/>
    </row>
    <row r="131" s="118" customFormat="true" ht="11.25" hidden="false" customHeight="true" outlineLevel="0" collapsed="false">
      <c r="A131" s="120"/>
      <c r="B131" s="121" t="s">
        <v>337</v>
      </c>
      <c r="C131" s="79" t="s">
        <v>338</v>
      </c>
      <c r="D131" s="122"/>
      <c r="E131" s="122"/>
      <c r="F131" s="123"/>
      <c r="G131" s="124"/>
      <c r="H131" s="125"/>
      <c r="I131" s="126"/>
      <c r="J131" s="125"/>
      <c r="K131" s="127"/>
    </row>
    <row r="132" s="64" customFormat="true" ht="9.75" hidden="false" customHeight="false" outlineLevel="0" collapsed="false">
      <c r="A132" s="128" t="n">
        <f aca="false">A123+1</f>
        <v>63</v>
      </c>
      <c r="B132" s="129" t="s">
        <v>339</v>
      </c>
      <c r="C132" s="130" t="s">
        <v>340</v>
      </c>
      <c r="D132" s="131" t="s">
        <v>195</v>
      </c>
      <c r="E132" s="146" t="n">
        <v>1</v>
      </c>
      <c r="F132" s="133" t="n">
        <v>0</v>
      </c>
      <c r="G132" s="134" t="n">
        <f aca="false">E132*F132</f>
        <v>0</v>
      </c>
      <c r="H132" s="132" t="n">
        <v>0</v>
      </c>
      <c r="I132" s="134" t="n">
        <f aca="false">E132*H132</f>
        <v>0</v>
      </c>
      <c r="J132" s="135" t="n">
        <v>0.000638</v>
      </c>
      <c r="K132" s="136" t="n">
        <f aca="false">E132*J132</f>
        <v>0.000638</v>
      </c>
    </row>
    <row r="133" s="64" customFormat="true" ht="9.75" hidden="false" customHeight="false" outlineLevel="0" collapsed="false">
      <c r="A133" s="128" t="n">
        <f aca="false">A132+1</f>
        <v>64</v>
      </c>
      <c r="B133" s="129" t="s">
        <v>341</v>
      </c>
      <c r="C133" s="130" t="s">
        <v>342</v>
      </c>
      <c r="D133" s="131" t="s">
        <v>275</v>
      </c>
      <c r="E133" s="146" t="n">
        <v>4</v>
      </c>
      <c r="F133" s="133" t="n">
        <v>0</v>
      </c>
      <c r="G133" s="134" t="n">
        <f aca="false">E133*F133</f>
        <v>0</v>
      </c>
      <c r="H133" s="132" t="n">
        <v>0</v>
      </c>
      <c r="I133" s="134" t="n">
        <f aca="false">E133*H133</f>
        <v>0</v>
      </c>
      <c r="J133" s="135" t="n">
        <v>0.006963</v>
      </c>
      <c r="K133" s="136" t="n">
        <f aca="false">E133*J133</f>
        <v>0.027852</v>
      </c>
    </row>
    <row r="134" s="118" customFormat="true" ht="11.25" hidden="false" customHeight="true" outlineLevel="0" collapsed="false">
      <c r="A134" s="137"/>
      <c r="B134" s="138" t="n">
        <v>721</v>
      </c>
      <c r="C134" s="139" t="s">
        <v>343</v>
      </c>
      <c r="D134" s="140"/>
      <c r="E134" s="140"/>
      <c r="F134" s="141"/>
      <c r="G134" s="142" t="n">
        <f aca="false">SUM(G132:G133)</f>
        <v>0</v>
      </c>
      <c r="H134" s="143"/>
      <c r="I134" s="144" t="n">
        <f aca="false">SUM(I132:I133)</f>
        <v>0</v>
      </c>
      <c r="J134" s="143"/>
      <c r="K134" s="145" t="n">
        <f aca="false">SUM(K132:K133)</f>
        <v>0.02849</v>
      </c>
    </row>
    <row r="135" s="118" customFormat="true" ht="11.25" hidden="false" customHeight="true" outlineLevel="0" collapsed="false">
      <c r="A135" s="120"/>
      <c r="B135" s="121" t="s">
        <v>344</v>
      </c>
      <c r="C135" s="79" t="s">
        <v>345</v>
      </c>
      <c r="D135" s="122"/>
      <c r="E135" s="122"/>
      <c r="F135" s="123"/>
      <c r="G135" s="124"/>
      <c r="H135" s="125"/>
      <c r="I135" s="126"/>
      <c r="J135" s="125"/>
      <c r="K135" s="127"/>
    </row>
    <row r="136" s="64" customFormat="true" ht="9.75" hidden="false" customHeight="false" outlineLevel="0" collapsed="false">
      <c r="A136" s="128" t="n">
        <f aca="false">A133+1</f>
        <v>65</v>
      </c>
      <c r="B136" s="129" t="s">
        <v>346</v>
      </c>
      <c r="C136" s="130" t="s">
        <v>347</v>
      </c>
      <c r="D136" s="131" t="s">
        <v>275</v>
      </c>
      <c r="E136" s="146" t="n">
        <v>20</v>
      </c>
      <c r="F136" s="133" t="n">
        <v>0</v>
      </c>
      <c r="G136" s="134" t="n">
        <f aca="false">E136*F136</f>
        <v>0</v>
      </c>
      <c r="H136" s="132" t="n">
        <v>0</v>
      </c>
      <c r="I136" s="134" t="n">
        <f aca="false">E136*H136</f>
        <v>0</v>
      </c>
      <c r="J136" s="135" t="n">
        <v>0.0029</v>
      </c>
      <c r="K136" s="136" t="n">
        <f aca="false">E136*J136</f>
        <v>0.058</v>
      </c>
    </row>
    <row r="137" s="118" customFormat="true" ht="11.25" hidden="false" customHeight="true" outlineLevel="0" collapsed="false">
      <c r="A137" s="137"/>
      <c r="B137" s="138" t="n">
        <v>722</v>
      </c>
      <c r="C137" s="139" t="s">
        <v>348</v>
      </c>
      <c r="D137" s="140"/>
      <c r="E137" s="140"/>
      <c r="F137" s="141"/>
      <c r="G137" s="142" t="n">
        <f aca="false">SUM(G136:G136)</f>
        <v>0</v>
      </c>
      <c r="H137" s="143"/>
      <c r="I137" s="144" t="n">
        <f aca="false">SUM(I136:I136)</f>
        <v>0</v>
      </c>
      <c r="J137" s="143"/>
      <c r="K137" s="145" t="n">
        <f aca="false">SUM(K136:K136)</f>
        <v>0.058</v>
      </c>
    </row>
    <row r="138" s="118" customFormat="true" ht="11.25" hidden="false" customHeight="true" outlineLevel="0" collapsed="false">
      <c r="A138" s="120"/>
      <c r="B138" s="121" t="s">
        <v>349</v>
      </c>
      <c r="C138" s="79" t="s">
        <v>350</v>
      </c>
      <c r="D138" s="122"/>
      <c r="E138" s="122"/>
      <c r="F138" s="123"/>
      <c r="G138" s="124"/>
      <c r="H138" s="125"/>
      <c r="I138" s="126"/>
      <c r="J138" s="125"/>
      <c r="K138" s="127"/>
    </row>
    <row r="139" s="64" customFormat="true" ht="9.75" hidden="false" customHeight="false" outlineLevel="0" collapsed="false">
      <c r="A139" s="128" t="n">
        <f aca="false">A136+1</f>
        <v>66</v>
      </c>
      <c r="B139" s="129" t="s">
        <v>351</v>
      </c>
      <c r="C139" s="130" t="s">
        <v>352</v>
      </c>
      <c r="D139" s="131" t="s">
        <v>353</v>
      </c>
      <c r="E139" s="146" t="n">
        <v>1</v>
      </c>
      <c r="F139" s="133" t="n">
        <v>0</v>
      </c>
      <c r="G139" s="134" t="n">
        <f aca="false">E139*F139</f>
        <v>0</v>
      </c>
      <c r="H139" s="132" t="n">
        <v>0</v>
      </c>
      <c r="I139" s="134" t="n">
        <f aca="false">E139*H139</f>
        <v>0</v>
      </c>
      <c r="J139" s="135" t="n">
        <v>0.0195</v>
      </c>
      <c r="K139" s="136" t="n">
        <f aca="false">E139*J139</f>
        <v>0.0195</v>
      </c>
    </row>
    <row r="140" s="64" customFormat="true" ht="9.75" hidden="false" customHeight="false" outlineLevel="0" collapsed="false">
      <c r="A140" s="128" t="n">
        <f aca="false">A139+1</f>
        <v>67</v>
      </c>
      <c r="B140" s="129" t="s">
        <v>354</v>
      </c>
      <c r="C140" s="130" t="s">
        <v>355</v>
      </c>
      <c r="D140" s="131" t="s">
        <v>353</v>
      </c>
      <c r="E140" s="146" t="n">
        <v>1</v>
      </c>
      <c r="F140" s="133" t="n">
        <v>0</v>
      </c>
      <c r="G140" s="134" t="n">
        <f aca="false">E140*F140</f>
        <v>0</v>
      </c>
      <c r="H140" s="132" t="n">
        <v>0</v>
      </c>
      <c r="I140" s="134" t="n">
        <f aca="false">E140*H140</f>
        <v>0</v>
      </c>
      <c r="J140" s="135" t="n">
        <v>0.0193</v>
      </c>
      <c r="K140" s="136" t="n">
        <f aca="false">E140*J140</f>
        <v>0.0193</v>
      </c>
    </row>
    <row r="141" s="64" customFormat="true" ht="9.75" hidden="false" customHeight="false" outlineLevel="0" collapsed="false">
      <c r="A141" s="128" t="n">
        <f aca="false">A140+1</f>
        <v>68</v>
      </c>
      <c r="B141" s="129" t="s">
        <v>356</v>
      </c>
      <c r="C141" s="130" t="s">
        <v>357</v>
      </c>
      <c r="D141" s="131" t="s">
        <v>353</v>
      </c>
      <c r="E141" s="146" t="n">
        <v>1</v>
      </c>
      <c r="F141" s="133" t="n">
        <v>0</v>
      </c>
      <c r="G141" s="134" t="n">
        <f aca="false">E141*F141</f>
        <v>0</v>
      </c>
      <c r="H141" s="132" t="n">
        <v>0</v>
      </c>
      <c r="I141" s="134" t="n">
        <f aca="false">E141*H141</f>
        <v>0</v>
      </c>
      <c r="J141" s="135" t="n">
        <v>0.088</v>
      </c>
      <c r="K141" s="136" t="n">
        <f aca="false">E141*J141</f>
        <v>0.088</v>
      </c>
    </row>
    <row r="142" s="64" customFormat="true" ht="9.75" hidden="false" customHeight="false" outlineLevel="0" collapsed="false">
      <c r="A142" s="128" t="n">
        <f aca="false">A141+1</f>
        <v>69</v>
      </c>
      <c r="B142" s="129" t="s">
        <v>358</v>
      </c>
      <c r="C142" s="130" t="s">
        <v>359</v>
      </c>
      <c r="D142" s="131" t="s">
        <v>195</v>
      </c>
      <c r="E142" s="146" t="n">
        <v>1</v>
      </c>
      <c r="F142" s="133" t="n">
        <v>1875</v>
      </c>
      <c r="G142" s="134" t="n">
        <f aca="false">E142*F142</f>
        <v>1875</v>
      </c>
      <c r="H142" s="132" t="n">
        <v>0</v>
      </c>
      <c r="I142" s="134" t="n">
        <f aca="false">E142*H142</f>
        <v>0</v>
      </c>
      <c r="J142" s="135" t="n">
        <v>0.00155</v>
      </c>
      <c r="K142" s="136" t="n">
        <f aca="false">E142*J142</f>
        <v>0.00155</v>
      </c>
    </row>
    <row r="143" s="64" customFormat="true" ht="9.75" hidden="false" customHeight="false" outlineLevel="0" collapsed="false">
      <c r="A143" s="128" t="n">
        <f aca="false">A142+1</f>
        <v>70</v>
      </c>
      <c r="B143" s="129" t="s">
        <v>360</v>
      </c>
      <c r="C143" s="130" t="s">
        <v>361</v>
      </c>
      <c r="D143" s="131" t="s">
        <v>353</v>
      </c>
      <c r="E143" s="146" t="n">
        <v>1</v>
      </c>
      <c r="F143" s="133" t="n">
        <v>0</v>
      </c>
      <c r="G143" s="134" t="n">
        <f aca="false">E143*F143</f>
        <v>0</v>
      </c>
      <c r="H143" s="132" t="n">
        <v>0</v>
      </c>
      <c r="I143" s="134" t="n">
        <f aca="false">E143*H143</f>
        <v>0</v>
      </c>
      <c r="J143" s="135" t="n">
        <v>0.00055</v>
      </c>
      <c r="K143" s="136" t="n">
        <f aca="false">E143*J143</f>
        <v>0.00055</v>
      </c>
    </row>
    <row r="144" s="64" customFormat="true" ht="9.75" hidden="false" customHeight="false" outlineLevel="0" collapsed="false">
      <c r="A144" s="128" t="n">
        <f aca="false">A143+1</f>
        <v>71</v>
      </c>
      <c r="B144" s="129" t="s">
        <v>362</v>
      </c>
      <c r="C144" s="130" t="s">
        <v>363</v>
      </c>
      <c r="D144" s="131" t="s">
        <v>195</v>
      </c>
      <c r="E144" s="146" t="n">
        <v>1</v>
      </c>
      <c r="F144" s="133" t="n">
        <v>5279</v>
      </c>
      <c r="G144" s="134" t="n">
        <f aca="false">E144*F144</f>
        <v>5279</v>
      </c>
      <c r="H144" s="132" t="n">
        <v>0</v>
      </c>
      <c r="I144" s="134" t="n">
        <f aca="false">E144*H144</f>
        <v>0</v>
      </c>
      <c r="J144" s="135" t="n">
        <v>0.0096</v>
      </c>
      <c r="K144" s="136" t="n">
        <f aca="false">E144*J144</f>
        <v>0.0096</v>
      </c>
    </row>
    <row r="145" s="64" customFormat="true" ht="9.75" hidden="false" customHeight="false" outlineLevel="0" collapsed="false">
      <c r="A145" s="128" t="n">
        <f aca="false">A144+1</f>
        <v>72</v>
      </c>
      <c r="B145" s="129" t="s">
        <v>364</v>
      </c>
      <c r="C145" s="130" t="s">
        <v>365</v>
      </c>
      <c r="D145" s="131" t="s">
        <v>353</v>
      </c>
      <c r="E145" s="146" t="n">
        <v>1</v>
      </c>
      <c r="F145" s="133" t="n">
        <v>0</v>
      </c>
      <c r="G145" s="134" t="n">
        <f aca="false">E145*F145</f>
        <v>0</v>
      </c>
      <c r="H145" s="132" t="n">
        <v>0</v>
      </c>
      <c r="I145" s="134" t="n">
        <f aca="false">E145*H145</f>
        <v>0</v>
      </c>
      <c r="J145" s="135" t="n">
        <v>0.00099</v>
      </c>
      <c r="K145" s="136" t="n">
        <f aca="false">E145*J145</f>
        <v>0.00099</v>
      </c>
    </row>
    <row r="146" s="64" customFormat="true" ht="9.75" hidden="false" customHeight="false" outlineLevel="0" collapsed="false">
      <c r="A146" s="128" t="n">
        <f aca="false">A145+1</f>
        <v>73</v>
      </c>
      <c r="B146" s="129" t="s">
        <v>366</v>
      </c>
      <c r="C146" s="130" t="s">
        <v>367</v>
      </c>
      <c r="D146" s="131" t="s">
        <v>195</v>
      </c>
      <c r="E146" s="146" t="n">
        <v>1</v>
      </c>
      <c r="F146" s="133" t="n">
        <v>4205</v>
      </c>
      <c r="G146" s="134" t="n">
        <f aca="false">E146*F146</f>
        <v>4205</v>
      </c>
      <c r="H146" s="132" t="n">
        <v>0</v>
      </c>
      <c r="I146" s="134" t="n">
        <f aca="false">E146*H146</f>
        <v>0</v>
      </c>
      <c r="J146" s="135" t="n">
        <v>0.012</v>
      </c>
      <c r="K146" s="136" t="n">
        <f aca="false">E146*J146</f>
        <v>0.012</v>
      </c>
    </row>
    <row r="147" s="64" customFormat="true" ht="9.75" hidden="false" customHeight="false" outlineLevel="0" collapsed="false">
      <c r="A147" s="128" t="n">
        <f aca="false">A146+1</f>
        <v>74</v>
      </c>
      <c r="B147" s="129" t="s">
        <v>368</v>
      </c>
      <c r="C147" s="130" t="s">
        <v>369</v>
      </c>
      <c r="D147" s="131" t="s">
        <v>195</v>
      </c>
      <c r="E147" s="146" t="n">
        <v>1</v>
      </c>
      <c r="F147" s="133" t="n">
        <v>0</v>
      </c>
      <c r="G147" s="134" t="n">
        <f aca="false">E147*F147</f>
        <v>0</v>
      </c>
      <c r="H147" s="132" t="n">
        <v>0</v>
      </c>
      <c r="I147" s="134" t="n">
        <f aca="false">E147*H147</f>
        <v>0</v>
      </c>
      <c r="J147" s="135" t="n">
        <v>0.00031</v>
      </c>
      <c r="K147" s="136" t="n">
        <f aca="false">E147*J147</f>
        <v>0.00031</v>
      </c>
    </row>
    <row r="148" s="64" customFormat="true" ht="9.75" hidden="false" customHeight="false" outlineLevel="0" collapsed="false">
      <c r="A148" s="128" t="n">
        <f aca="false">A147+1</f>
        <v>75</v>
      </c>
      <c r="B148" s="129" t="s">
        <v>370</v>
      </c>
      <c r="C148" s="130" t="s">
        <v>371</v>
      </c>
      <c r="D148" s="131" t="s">
        <v>195</v>
      </c>
      <c r="E148" s="146" t="n">
        <v>1</v>
      </c>
      <c r="F148" s="133" t="n">
        <v>242.2</v>
      </c>
      <c r="G148" s="134" t="n">
        <f aca="false">E148*F148</f>
        <v>242.2</v>
      </c>
      <c r="H148" s="132" t="n">
        <v>0</v>
      </c>
      <c r="I148" s="134" t="n">
        <f aca="false">E148*H148</f>
        <v>0</v>
      </c>
      <c r="J148" s="135" t="n">
        <v>0.005</v>
      </c>
      <c r="K148" s="136" t="n">
        <f aca="false">E148*J148</f>
        <v>0.005</v>
      </c>
    </row>
    <row r="149" s="64" customFormat="true" ht="9.75" hidden="false" customHeight="false" outlineLevel="0" collapsed="false">
      <c r="A149" s="128" t="n">
        <f aca="false">A148+1</f>
        <v>76</v>
      </c>
      <c r="B149" s="129" t="s">
        <v>372</v>
      </c>
      <c r="C149" s="130" t="s">
        <v>373</v>
      </c>
      <c r="D149" s="131" t="s">
        <v>195</v>
      </c>
      <c r="E149" s="146" t="n">
        <v>1</v>
      </c>
      <c r="F149" s="133" t="n">
        <v>0</v>
      </c>
      <c r="G149" s="134" t="n">
        <f aca="false">E149*F149</f>
        <v>0</v>
      </c>
      <c r="H149" s="132" t="n">
        <v>0</v>
      </c>
      <c r="I149" s="134" t="n">
        <f aca="false">E149*H149</f>
        <v>0</v>
      </c>
      <c r="J149" s="135" t="n">
        <v>0.00019816</v>
      </c>
      <c r="K149" s="136" t="n">
        <f aca="false">E149*J149</f>
        <v>0.00019816</v>
      </c>
    </row>
    <row r="150" s="64" customFormat="true" ht="9.75" hidden="false" customHeight="false" outlineLevel="0" collapsed="false">
      <c r="A150" s="128" t="n">
        <f aca="false">A149+1</f>
        <v>77</v>
      </c>
      <c r="B150" s="129" t="s">
        <v>374</v>
      </c>
      <c r="C150" s="130" t="s">
        <v>375</v>
      </c>
      <c r="D150" s="131" t="s">
        <v>195</v>
      </c>
      <c r="E150" s="146" t="n">
        <v>1</v>
      </c>
      <c r="F150" s="133" t="n">
        <v>0</v>
      </c>
      <c r="G150" s="134" t="n">
        <f aca="false">E150*F150</f>
        <v>0</v>
      </c>
      <c r="H150" s="132" t="n">
        <v>0</v>
      </c>
      <c r="I150" s="134" t="n">
        <f aca="false">E150*H150</f>
        <v>0</v>
      </c>
      <c r="J150" s="135" t="n">
        <v>0.0022228</v>
      </c>
      <c r="K150" s="136" t="n">
        <f aca="false">E150*J150</f>
        <v>0.0022228</v>
      </c>
    </row>
    <row r="151" s="64" customFormat="true" ht="9.75" hidden="false" customHeight="false" outlineLevel="0" collapsed="false">
      <c r="A151" s="128" t="n">
        <f aca="false">A150+1</f>
        <v>78</v>
      </c>
      <c r="B151" s="129" t="s">
        <v>376</v>
      </c>
      <c r="C151" s="130" t="s">
        <v>377</v>
      </c>
      <c r="D151" s="131" t="s">
        <v>195</v>
      </c>
      <c r="E151" s="146" t="n">
        <v>1</v>
      </c>
      <c r="F151" s="133" t="n">
        <v>4188</v>
      </c>
      <c r="G151" s="134" t="n">
        <f aca="false">E151*F151</f>
        <v>4188</v>
      </c>
      <c r="H151" s="132" t="n">
        <v>0</v>
      </c>
      <c r="I151" s="134" t="n">
        <f aca="false">E151*H151</f>
        <v>0</v>
      </c>
      <c r="J151" s="135" t="n">
        <v>0.009</v>
      </c>
      <c r="K151" s="136" t="n">
        <f aca="false">E151*J151</f>
        <v>0.009</v>
      </c>
    </row>
    <row r="152" s="64" customFormat="true" ht="9.75" hidden="false" customHeight="false" outlineLevel="0" collapsed="false">
      <c r="A152" s="128" t="n">
        <f aca="false">A151+1</f>
        <v>79</v>
      </c>
      <c r="B152" s="129" t="s">
        <v>378</v>
      </c>
      <c r="C152" s="130" t="s">
        <v>379</v>
      </c>
      <c r="D152" s="131" t="s">
        <v>353</v>
      </c>
      <c r="E152" s="146" t="n">
        <v>1</v>
      </c>
      <c r="F152" s="133" t="n">
        <v>0</v>
      </c>
      <c r="G152" s="134" t="n">
        <f aca="false">E152*F152</f>
        <v>0</v>
      </c>
      <c r="H152" s="132" t="n">
        <v>0</v>
      </c>
      <c r="I152" s="134" t="n">
        <f aca="false">E152*H152</f>
        <v>0</v>
      </c>
      <c r="J152" s="135" t="n">
        <v>0.002506</v>
      </c>
      <c r="K152" s="136" t="n">
        <f aca="false">E152*J152</f>
        <v>0.002506</v>
      </c>
    </row>
    <row r="153" s="64" customFormat="true" ht="9.75" hidden="false" customHeight="false" outlineLevel="0" collapsed="false">
      <c r="A153" s="128" t="n">
        <f aca="false">A152+1</f>
        <v>80</v>
      </c>
      <c r="B153" s="129" t="s">
        <v>380</v>
      </c>
      <c r="C153" s="130" t="s">
        <v>381</v>
      </c>
      <c r="D153" s="131" t="s">
        <v>195</v>
      </c>
      <c r="E153" s="146" t="n">
        <v>1</v>
      </c>
      <c r="F153" s="133" t="n">
        <v>1837</v>
      </c>
      <c r="G153" s="134" t="n">
        <f aca="false">E153*F153</f>
        <v>1837</v>
      </c>
      <c r="H153" s="132" t="n">
        <v>0</v>
      </c>
      <c r="I153" s="134" t="n">
        <f aca="false">E153*H153</f>
        <v>0</v>
      </c>
      <c r="J153" s="135" t="n">
        <v>0.00575</v>
      </c>
      <c r="K153" s="136" t="n">
        <f aca="false">E153*J153</f>
        <v>0.00575</v>
      </c>
    </row>
    <row r="154" s="64" customFormat="true" ht="9.75" hidden="false" customHeight="false" outlineLevel="0" collapsed="false">
      <c r="A154" s="128" t="n">
        <f aca="false">A153+1</f>
        <v>81</v>
      </c>
      <c r="B154" s="129" t="s">
        <v>382</v>
      </c>
      <c r="C154" s="130" t="s">
        <v>383</v>
      </c>
      <c r="D154" s="131" t="s">
        <v>195</v>
      </c>
      <c r="E154" s="146" t="n">
        <v>1</v>
      </c>
      <c r="F154" s="133" t="n">
        <v>0</v>
      </c>
      <c r="G154" s="134" t="n">
        <f aca="false">E154*F154</f>
        <v>0</v>
      </c>
      <c r="H154" s="132" t="n">
        <v>0</v>
      </c>
      <c r="I154" s="134" t="n">
        <f aca="false">E154*H154</f>
        <v>0</v>
      </c>
      <c r="J154" s="135" t="n">
        <v>0.00012</v>
      </c>
      <c r="K154" s="136" t="n">
        <f aca="false">E154*J154</f>
        <v>0.00012</v>
      </c>
    </row>
    <row r="155" s="64" customFormat="true" ht="9.75" hidden="false" customHeight="false" outlineLevel="0" collapsed="false">
      <c r="A155" s="128" t="n">
        <f aca="false">A154+1</f>
        <v>82</v>
      </c>
      <c r="B155" s="129" t="s">
        <v>384</v>
      </c>
      <c r="C155" s="130" t="s">
        <v>385</v>
      </c>
      <c r="D155" s="131" t="s">
        <v>195</v>
      </c>
      <c r="E155" s="146" t="n">
        <v>1</v>
      </c>
      <c r="F155" s="133" t="n">
        <v>1938</v>
      </c>
      <c r="G155" s="134" t="n">
        <f aca="false">E155*F155</f>
        <v>1938</v>
      </c>
      <c r="H155" s="132" t="n">
        <v>0</v>
      </c>
      <c r="I155" s="134" t="n">
        <f aca="false">E155*H155</f>
        <v>0</v>
      </c>
      <c r="J155" s="135" t="n">
        <v>0.00144</v>
      </c>
      <c r="K155" s="136" t="n">
        <f aca="false">E155*J155</f>
        <v>0.00144</v>
      </c>
    </row>
    <row r="156" s="64" customFormat="true" ht="9.75" hidden="false" customHeight="false" outlineLevel="0" collapsed="false">
      <c r="A156" s="128" t="n">
        <f aca="false">A155+1</f>
        <v>83</v>
      </c>
      <c r="B156" s="129" t="s">
        <v>386</v>
      </c>
      <c r="C156" s="130" t="s">
        <v>387</v>
      </c>
      <c r="D156" s="131" t="s">
        <v>215</v>
      </c>
      <c r="E156" s="135" t="n">
        <v>0.05123696</v>
      </c>
      <c r="F156" s="133" t="n">
        <v>0</v>
      </c>
      <c r="G156" s="134" t="n">
        <f aca="false">E156*F156</f>
        <v>0</v>
      </c>
      <c r="H156" s="132" t="n">
        <v>0</v>
      </c>
      <c r="I156" s="134" t="n">
        <f aca="false">E156*H156</f>
        <v>0</v>
      </c>
      <c r="J156" s="135" t="n">
        <v>0</v>
      </c>
      <c r="K156" s="136" t="n">
        <f aca="false">E156*J156</f>
        <v>0</v>
      </c>
    </row>
    <row r="157" s="118" customFormat="true" ht="11.25" hidden="false" customHeight="true" outlineLevel="0" collapsed="false">
      <c r="A157" s="137"/>
      <c r="B157" s="138" t="n">
        <v>725</v>
      </c>
      <c r="C157" s="139" t="s">
        <v>388</v>
      </c>
      <c r="D157" s="140"/>
      <c r="E157" s="140"/>
      <c r="F157" s="141"/>
      <c r="G157" s="142" t="n">
        <f aca="false">SUM(G139:G156)</f>
        <v>19564.2</v>
      </c>
      <c r="H157" s="143"/>
      <c r="I157" s="144" t="n">
        <f aca="false">SUM(I139:I156)</f>
        <v>0</v>
      </c>
      <c r="J157" s="143"/>
      <c r="K157" s="145" t="n">
        <f aca="false">SUM(K139:K156)</f>
        <v>0.17803696</v>
      </c>
    </row>
    <row r="158" s="118" customFormat="true" ht="11.25" hidden="false" customHeight="true" outlineLevel="0" collapsed="false">
      <c r="A158" s="120"/>
      <c r="B158" s="121" t="s">
        <v>389</v>
      </c>
      <c r="C158" s="79" t="s">
        <v>390</v>
      </c>
      <c r="D158" s="122"/>
      <c r="E158" s="122"/>
      <c r="F158" s="123"/>
      <c r="G158" s="124"/>
      <c r="H158" s="125"/>
      <c r="I158" s="126"/>
      <c r="J158" s="125"/>
      <c r="K158" s="127"/>
    </row>
    <row r="159" s="64" customFormat="true" ht="9.75" hidden="false" customHeight="false" outlineLevel="0" collapsed="false">
      <c r="A159" s="128" t="n">
        <f aca="false">A156+1</f>
        <v>84</v>
      </c>
      <c r="B159" s="129" t="s">
        <v>391</v>
      </c>
      <c r="C159" s="130" t="s">
        <v>392</v>
      </c>
      <c r="D159" s="131" t="s">
        <v>195</v>
      </c>
      <c r="E159" s="146" t="n">
        <v>3</v>
      </c>
      <c r="F159" s="133" t="n">
        <v>0</v>
      </c>
      <c r="G159" s="134" t="n">
        <f aca="false">E159*F159</f>
        <v>0</v>
      </c>
      <c r="H159" s="132" t="n">
        <v>0</v>
      </c>
      <c r="I159" s="134" t="n">
        <f aca="false">E159*H159</f>
        <v>0</v>
      </c>
      <c r="J159" s="135" t="n">
        <v>0.00041</v>
      </c>
      <c r="K159" s="136" t="n">
        <f aca="false">E159*J159</f>
        <v>0.00123</v>
      </c>
    </row>
    <row r="160" s="64" customFormat="true" ht="9.75" hidden="false" customHeight="false" outlineLevel="0" collapsed="false">
      <c r="A160" s="128" t="n">
        <f aca="false">A159+1</f>
        <v>85</v>
      </c>
      <c r="B160" s="129" t="s">
        <v>393</v>
      </c>
      <c r="C160" s="130" t="s">
        <v>394</v>
      </c>
      <c r="D160" s="131" t="s">
        <v>195</v>
      </c>
      <c r="E160" s="146" t="n">
        <v>3</v>
      </c>
      <c r="F160" s="133" t="n">
        <v>383.5</v>
      </c>
      <c r="G160" s="134" t="n">
        <f aca="false">E160*F160</f>
        <v>1150.5</v>
      </c>
      <c r="H160" s="132" t="n">
        <v>0</v>
      </c>
      <c r="I160" s="134" t="n">
        <f aca="false">E160*H160</f>
        <v>0</v>
      </c>
      <c r="J160" s="135" t="n">
        <v>0.00019</v>
      </c>
      <c r="K160" s="136" t="n">
        <f aca="false">E160*J160</f>
        <v>0.00057</v>
      </c>
    </row>
    <row r="161" s="64" customFormat="true" ht="9.75" hidden="false" customHeight="false" outlineLevel="0" collapsed="false">
      <c r="A161" s="128" t="n">
        <f aca="false">A160+1</f>
        <v>86</v>
      </c>
      <c r="B161" s="129" t="s">
        <v>395</v>
      </c>
      <c r="C161" s="130" t="s">
        <v>396</v>
      </c>
      <c r="D161" s="131" t="s">
        <v>195</v>
      </c>
      <c r="E161" s="146" t="n">
        <v>1</v>
      </c>
      <c r="F161" s="133" t="n">
        <v>542.3</v>
      </c>
      <c r="G161" s="134" t="n">
        <f aca="false">E161*F161</f>
        <v>542.3</v>
      </c>
      <c r="H161" s="132" t="n">
        <v>0</v>
      </c>
      <c r="I161" s="134" t="n">
        <f aca="false">E161*H161</f>
        <v>0</v>
      </c>
      <c r="J161" s="135" t="n">
        <v>0.0018</v>
      </c>
      <c r="K161" s="136" t="n">
        <f aca="false">E161*J161</f>
        <v>0.0018</v>
      </c>
    </row>
    <row r="162" s="118" customFormat="true" ht="11.25" hidden="false" customHeight="true" outlineLevel="0" collapsed="false">
      <c r="A162" s="137"/>
      <c r="B162" s="138" t="n">
        <v>734</v>
      </c>
      <c r="C162" s="139" t="s">
        <v>397</v>
      </c>
      <c r="D162" s="140"/>
      <c r="E162" s="140"/>
      <c r="F162" s="141"/>
      <c r="G162" s="142" t="n">
        <f aca="false">SUM(G159:G161)</f>
        <v>1692.8</v>
      </c>
      <c r="H162" s="143"/>
      <c r="I162" s="144" t="n">
        <f aca="false">SUM(I159:I161)</f>
        <v>0</v>
      </c>
      <c r="J162" s="143"/>
      <c r="K162" s="145" t="n">
        <f aca="false">SUM(K159:K161)</f>
        <v>0.0036</v>
      </c>
    </row>
    <row r="163" s="118" customFormat="true" ht="11.25" hidden="false" customHeight="true" outlineLevel="0" collapsed="false">
      <c r="A163" s="120"/>
      <c r="B163" s="121" t="s">
        <v>398</v>
      </c>
      <c r="C163" s="79" t="s">
        <v>399</v>
      </c>
      <c r="D163" s="122"/>
      <c r="E163" s="122"/>
      <c r="F163" s="123"/>
      <c r="G163" s="124"/>
      <c r="H163" s="125"/>
      <c r="I163" s="126"/>
      <c r="J163" s="125"/>
      <c r="K163" s="127"/>
    </row>
    <row r="164" s="64" customFormat="true" ht="9.75" hidden="false" customHeight="false" outlineLevel="0" collapsed="false">
      <c r="A164" s="128" t="n">
        <f aca="false">A161+1</f>
        <v>87</v>
      </c>
      <c r="B164" s="129" t="s">
        <v>400</v>
      </c>
      <c r="C164" s="130" t="s">
        <v>401</v>
      </c>
      <c r="D164" s="131" t="s">
        <v>353</v>
      </c>
      <c r="E164" s="146" t="n">
        <v>3</v>
      </c>
      <c r="F164" s="133" t="n">
        <v>0</v>
      </c>
      <c r="G164" s="134" t="n">
        <f aca="false">E164*F164</f>
        <v>0</v>
      </c>
      <c r="H164" s="132" t="n">
        <v>0</v>
      </c>
      <c r="I164" s="134" t="n">
        <f aca="false">E164*H164</f>
        <v>0</v>
      </c>
      <c r="J164" s="135" t="n">
        <v>0</v>
      </c>
      <c r="K164" s="136" t="n">
        <f aca="false">E164*J164</f>
        <v>0</v>
      </c>
    </row>
    <row r="165" s="64" customFormat="true" ht="9.75" hidden="false" customHeight="false" outlineLevel="0" collapsed="false">
      <c r="A165" s="128" t="n">
        <f aca="false">A164+1</f>
        <v>88</v>
      </c>
      <c r="B165" s="129" t="s">
        <v>402</v>
      </c>
      <c r="C165" s="130" t="s">
        <v>403</v>
      </c>
      <c r="D165" s="131" t="s">
        <v>195</v>
      </c>
      <c r="E165" s="146" t="n">
        <v>3</v>
      </c>
      <c r="F165" s="133" t="n">
        <v>2256</v>
      </c>
      <c r="G165" s="134" t="n">
        <f aca="false">E165*F165</f>
        <v>6768</v>
      </c>
      <c r="H165" s="132" t="n">
        <v>0</v>
      </c>
      <c r="I165" s="134" t="n">
        <f aca="false">E165*H165</f>
        <v>0</v>
      </c>
      <c r="J165" s="135" t="n">
        <v>0.0083</v>
      </c>
      <c r="K165" s="136" t="n">
        <f aca="false">E165*J165</f>
        <v>0.0249</v>
      </c>
    </row>
    <row r="166" s="118" customFormat="true" ht="11.25" hidden="false" customHeight="true" outlineLevel="0" collapsed="false">
      <c r="A166" s="148"/>
      <c r="B166" s="149" t="n">
        <v>735</v>
      </c>
      <c r="C166" s="150" t="s">
        <v>404</v>
      </c>
      <c r="D166" s="151"/>
      <c r="E166" s="151"/>
      <c r="F166" s="152"/>
      <c r="G166" s="153" t="n">
        <f aca="false">SUM(G164:G165)</f>
        <v>6768</v>
      </c>
      <c r="H166" s="154"/>
      <c r="I166" s="155" t="n">
        <f aca="false">SUM(I164:I165)</f>
        <v>0</v>
      </c>
      <c r="J166" s="154"/>
      <c r="K166" s="156" t="n">
        <f aca="false">SUM(K164:K165)</f>
        <v>0.0249</v>
      </c>
    </row>
    <row r="167" customFormat="false" ht="13.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</row>
    <row r="168" s="64" customFormat="true" ht="10.5" hidden="false" customHeight="true" outlineLevel="0" collapsed="false">
      <c r="A168" s="95" t="s">
        <v>117</v>
      </c>
      <c r="B168" s="96" t="s">
        <v>118</v>
      </c>
      <c r="C168" s="96" t="s">
        <v>119</v>
      </c>
      <c r="D168" s="96" t="s">
        <v>120</v>
      </c>
      <c r="E168" s="96" t="s">
        <v>121</v>
      </c>
      <c r="F168" s="97" t="s">
        <v>122</v>
      </c>
      <c r="G168" s="97"/>
      <c r="H168" s="97"/>
      <c r="I168" s="97"/>
      <c r="J168" s="98" t="s">
        <v>123</v>
      </c>
      <c r="K168" s="98"/>
    </row>
    <row r="169" s="64" customFormat="true" ht="9.75" hidden="false" customHeight="true" outlineLevel="0" collapsed="false">
      <c r="A169" s="99" t="s">
        <v>124</v>
      </c>
      <c r="B169" s="96"/>
      <c r="C169" s="96"/>
      <c r="D169" s="96"/>
      <c r="E169" s="96"/>
      <c r="F169" s="100" t="s">
        <v>75</v>
      </c>
      <c r="G169" s="100"/>
      <c r="H169" s="101" t="s">
        <v>76</v>
      </c>
      <c r="I169" s="101"/>
      <c r="J169" s="98"/>
      <c r="K169" s="98"/>
    </row>
    <row r="170" s="64" customFormat="true" ht="9.75" hidden="false" customHeight="true" outlineLevel="0" collapsed="false">
      <c r="A170" s="99" t="s">
        <v>125</v>
      </c>
      <c r="B170" s="96"/>
      <c r="C170" s="96"/>
      <c r="D170" s="96"/>
      <c r="E170" s="96"/>
      <c r="F170" s="102" t="s">
        <v>126</v>
      </c>
      <c r="G170" s="103" t="s">
        <v>127</v>
      </c>
      <c r="H170" s="104" t="s">
        <v>126</v>
      </c>
      <c r="I170" s="103" t="s">
        <v>127</v>
      </c>
      <c r="J170" s="104" t="s">
        <v>126</v>
      </c>
      <c r="K170" s="105" t="s">
        <v>127</v>
      </c>
    </row>
    <row r="171" s="64" customFormat="true" ht="10.5" hidden="false" customHeight="true" outlineLevel="0" collapsed="false">
      <c r="A171" s="106" t="s">
        <v>128</v>
      </c>
      <c r="B171" s="107" t="s">
        <v>129</v>
      </c>
      <c r="C171" s="107" t="s">
        <v>130</v>
      </c>
      <c r="D171" s="107" t="s">
        <v>131</v>
      </c>
      <c r="E171" s="107" t="s">
        <v>132</v>
      </c>
      <c r="F171" s="108" t="s">
        <v>133</v>
      </c>
      <c r="G171" s="109" t="s">
        <v>134</v>
      </c>
      <c r="H171" s="110" t="s">
        <v>135</v>
      </c>
      <c r="I171" s="109" t="s">
        <v>136</v>
      </c>
      <c r="J171" s="110" t="s">
        <v>137</v>
      </c>
      <c r="K171" s="111" t="s">
        <v>138</v>
      </c>
    </row>
    <row r="172" s="118" customFormat="true" ht="12" hidden="false" customHeight="true" outlineLevel="0" collapsed="false">
      <c r="A172" s="112"/>
      <c r="B172" s="113"/>
      <c r="C172" s="114" t="s">
        <v>109</v>
      </c>
      <c r="D172" s="113"/>
      <c r="E172" s="113"/>
      <c r="F172" s="115"/>
      <c r="G172" s="116"/>
      <c r="H172" s="117"/>
      <c r="J172" s="117"/>
      <c r="K172" s="119"/>
    </row>
    <row r="173" s="118" customFormat="true" ht="11.25" hidden="false" customHeight="true" outlineLevel="0" collapsed="false">
      <c r="A173" s="120"/>
      <c r="B173" s="121" t="s">
        <v>405</v>
      </c>
      <c r="C173" s="79" t="s">
        <v>406</v>
      </c>
      <c r="D173" s="122"/>
      <c r="E173" s="122"/>
      <c r="F173" s="123"/>
      <c r="G173" s="124"/>
      <c r="H173" s="125"/>
      <c r="I173" s="126"/>
      <c r="J173" s="125"/>
      <c r="K173" s="127"/>
    </row>
    <row r="174" s="64" customFormat="true" ht="9.75" hidden="false" customHeight="false" outlineLevel="0" collapsed="false">
      <c r="A174" s="128" t="n">
        <f aca="false">A165+1</f>
        <v>89</v>
      </c>
      <c r="B174" s="129"/>
      <c r="C174" s="130" t="s">
        <v>407</v>
      </c>
      <c r="D174" s="131" t="s">
        <v>291</v>
      </c>
      <c r="E174" s="146" t="n">
        <v>1</v>
      </c>
      <c r="F174" s="133" t="n">
        <v>0</v>
      </c>
      <c r="G174" s="134" t="n">
        <f aca="false">E174*F174</f>
        <v>0</v>
      </c>
      <c r="H174" s="132" t="n">
        <v>0</v>
      </c>
      <c r="I174" s="134" t="n">
        <f aca="false">E174*H174</f>
        <v>0</v>
      </c>
      <c r="J174" s="135" t="n">
        <v>0.006</v>
      </c>
      <c r="K174" s="136" t="n">
        <f aca="false">E174*J174</f>
        <v>0.006</v>
      </c>
    </row>
    <row r="175" s="64" customFormat="true" ht="9.75" hidden="false" customHeight="false" outlineLevel="0" collapsed="false">
      <c r="A175" s="128" t="n">
        <f aca="false">A174+1</f>
        <v>90</v>
      </c>
      <c r="B175" s="129"/>
      <c r="C175" s="130" t="s">
        <v>408</v>
      </c>
      <c r="D175" s="131" t="s">
        <v>291</v>
      </c>
      <c r="E175" s="146" t="n">
        <v>1</v>
      </c>
      <c r="F175" s="133" t="n">
        <v>0</v>
      </c>
      <c r="G175" s="134" t="n">
        <f aca="false">E175*F175</f>
        <v>0</v>
      </c>
      <c r="H175" s="132" t="n">
        <v>0</v>
      </c>
      <c r="I175" s="134" t="n">
        <f aca="false">E175*H175</f>
        <v>0</v>
      </c>
      <c r="J175" s="135" t="n">
        <v>0.0344</v>
      </c>
      <c r="K175" s="136" t="n">
        <f aca="false">E175*J175</f>
        <v>0.0344</v>
      </c>
    </row>
    <row r="176" s="118" customFormat="true" ht="11.25" hidden="false" customHeight="true" outlineLevel="0" collapsed="false">
      <c r="A176" s="137"/>
      <c r="B176" s="138" t="s">
        <v>110</v>
      </c>
      <c r="C176" s="139" t="s">
        <v>409</v>
      </c>
      <c r="D176" s="140"/>
      <c r="E176" s="140"/>
      <c r="F176" s="141"/>
      <c r="G176" s="142" t="n">
        <f aca="false">SUM(G174:G175)</f>
        <v>0</v>
      </c>
      <c r="H176" s="143"/>
      <c r="I176" s="144" t="n">
        <f aca="false">SUM(I174:I175)</f>
        <v>0</v>
      </c>
      <c r="J176" s="143"/>
      <c r="K176" s="145" t="n">
        <f aca="false">SUM(K174:K175)</f>
        <v>0.0404</v>
      </c>
    </row>
    <row r="177" s="118" customFormat="true" ht="11.25" hidden="false" customHeight="true" outlineLevel="0" collapsed="false">
      <c r="A177" s="120"/>
      <c r="B177" s="121" t="s">
        <v>410</v>
      </c>
      <c r="C177" s="79" t="s">
        <v>411</v>
      </c>
      <c r="D177" s="122"/>
      <c r="E177" s="122"/>
      <c r="F177" s="123"/>
      <c r="G177" s="124"/>
      <c r="H177" s="125"/>
      <c r="I177" s="126"/>
      <c r="J177" s="125"/>
      <c r="K177" s="127"/>
    </row>
    <row r="178" s="64" customFormat="true" ht="9.75" hidden="false" customHeight="false" outlineLevel="0" collapsed="false">
      <c r="A178" s="128" t="n">
        <f aca="false">A175+1</f>
        <v>91</v>
      </c>
      <c r="B178" s="129" t="s">
        <v>412</v>
      </c>
      <c r="C178" s="130" t="s">
        <v>413</v>
      </c>
      <c r="D178" s="131" t="s">
        <v>195</v>
      </c>
      <c r="E178" s="146" t="n">
        <v>1</v>
      </c>
      <c r="F178" s="133" t="n">
        <v>0</v>
      </c>
      <c r="G178" s="134" t="n">
        <f aca="false">E178*F178</f>
        <v>0</v>
      </c>
      <c r="H178" s="132" t="n">
        <v>0</v>
      </c>
      <c r="I178" s="134" t="n">
        <f aca="false">E178*H178</f>
        <v>0</v>
      </c>
      <c r="J178" s="135" t="n">
        <v>0</v>
      </c>
      <c r="K178" s="136" t="n">
        <f aca="false">E178*J178</f>
        <v>0</v>
      </c>
    </row>
    <row r="179" s="64" customFormat="true" ht="9.75" hidden="false" customHeight="false" outlineLevel="0" collapsed="false">
      <c r="A179" s="128" t="n">
        <f aca="false">A178+1</f>
        <v>92</v>
      </c>
      <c r="B179" s="129" t="s">
        <v>414</v>
      </c>
      <c r="C179" s="130" t="s">
        <v>415</v>
      </c>
      <c r="D179" s="131" t="s">
        <v>416</v>
      </c>
      <c r="E179" s="146" t="n">
        <v>1</v>
      </c>
      <c r="F179" s="133" t="n">
        <v>0</v>
      </c>
      <c r="G179" s="134" t="n">
        <f aca="false">E179*F179</f>
        <v>0</v>
      </c>
      <c r="H179" s="132" t="n">
        <v>0</v>
      </c>
      <c r="I179" s="134" t="n">
        <f aca="false">E179*H179</f>
        <v>0</v>
      </c>
      <c r="J179" s="135" t="n">
        <v>0</v>
      </c>
      <c r="K179" s="136" t="n">
        <f aca="false">E179*J179</f>
        <v>0</v>
      </c>
    </row>
    <row r="180" s="118" customFormat="true" ht="11.25" hidden="false" customHeight="true" outlineLevel="0" collapsed="false">
      <c r="A180" s="148"/>
      <c r="B180" s="149" t="s">
        <v>112</v>
      </c>
      <c r="C180" s="150" t="s">
        <v>417</v>
      </c>
      <c r="D180" s="151"/>
      <c r="E180" s="151"/>
      <c r="F180" s="152"/>
      <c r="G180" s="153" t="n">
        <f aca="false">SUM(G178:G179)</f>
        <v>0</v>
      </c>
      <c r="H180" s="154"/>
      <c r="I180" s="155" t="n">
        <f aca="false">SUM(I178:I179)</f>
        <v>0</v>
      </c>
      <c r="J180" s="154"/>
      <c r="K180" s="156" t="n">
        <f aca="false">SUM(K178:K179)</f>
        <v>0</v>
      </c>
    </row>
    <row r="181" customFormat="false" ht="13.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</row>
    <row r="182" customFormat="false" ht="13.5" hidden="false" customHeight="false" outlineLevel="0" collapsed="false">
      <c r="A182" s="158"/>
      <c r="B182" s="159"/>
      <c r="C182" s="160" t="s">
        <v>418</v>
      </c>
      <c r="D182" s="161"/>
      <c r="E182" s="161"/>
      <c r="F182" s="161"/>
      <c r="G182" s="161"/>
      <c r="H182" s="161"/>
      <c r="I182" s="161"/>
      <c r="J182" s="93" t="n">
        <f aca="false">'KRYCÍ LIST'!C19</f>
        <v>0</v>
      </c>
      <c r="K182" s="93"/>
    </row>
  </sheetData>
  <mergeCells count="34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58:B60"/>
    <mergeCell ref="C58:C60"/>
    <mergeCell ref="D58:D60"/>
    <mergeCell ref="E58:E60"/>
    <mergeCell ref="F58:I58"/>
    <mergeCell ref="J58:K59"/>
    <mergeCell ref="F59:G59"/>
    <mergeCell ref="H59:I59"/>
    <mergeCell ref="B126:B128"/>
    <mergeCell ref="C126:C128"/>
    <mergeCell ref="D126:D128"/>
    <mergeCell ref="E126:E128"/>
    <mergeCell ref="F126:I126"/>
    <mergeCell ref="J126:K127"/>
    <mergeCell ref="F127:G127"/>
    <mergeCell ref="H127:I127"/>
    <mergeCell ref="B168:B170"/>
    <mergeCell ref="C168:C170"/>
    <mergeCell ref="D168:D170"/>
    <mergeCell ref="E168:E170"/>
    <mergeCell ref="F168:I168"/>
    <mergeCell ref="J168:K169"/>
    <mergeCell ref="F169:G169"/>
    <mergeCell ref="H169:I169"/>
    <mergeCell ref="J182:K182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47:46Z</dcterms:created>
  <dc:creator>Matejka</dc:creator>
  <dc:description/>
  <dc:language>en-US</dc:language>
  <cp:lastModifiedBy>Grundza Jan</cp:lastModifiedBy>
  <dcterms:modified xsi:type="dcterms:W3CDTF">2018-06-13T1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