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4">
  <si>
    <t xml:space="preserve">Příloha č. 1 - Dodávka audiovizuální a fotografická technika - specifikace</t>
  </si>
  <si>
    <t xml:space="preserve">P.č.</t>
  </si>
  <si>
    <t xml:space="preserve">Komodita</t>
  </si>
  <si>
    <t xml:space="preserve">Počet ks</t>
  </si>
  <si>
    <t xml:space="preserve">Cena za ks</t>
  </si>
  <si>
    <t xml:space="preserve">Cena celkem (bez DPH)</t>
  </si>
  <si>
    <t xml:space="preserve">Minimální požadované technické parametry</t>
  </si>
  <si>
    <t xml:space="preserve">Kategorie</t>
  </si>
  <si>
    <t xml:space="preserve">COM ID</t>
  </si>
  <si>
    <t xml:space="preserve">Fotoaparát Panasonic Lumix DMC-TZ70</t>
  </si>
  <si>
    <t xml:space="preserve">12,1 Mpx vysoce citlivý MOS snímač • 24 mm širokoúhlý objektiv LEICA DC VARIO-ELMAR s 30× optickým zoomem (24–720 mm)• elektronický LVF (Live View Finder) hledáček • 3,0" LCD monitor s rozlišením 1,04 M bodů • ovládací prstenec pro manuální zaostření objektivu • hybridní stabilizace obrazu • podpora RAW formát • video se stereo zvukem v Full HD kvalitě (60p)• elektronická vodováha • 10 snímků za vteřinu v režimu sériového snímání • unikátní foto a video filtry • konektivita Wi-Fi a NFC • čtečka QR kódů</t>
  </si>
  <si>
    <t xml:space="preserve">Fotografické přístroje</t>
  </si>
  <si>
    <t xml:space="preserve">Fotoaparát FUJIFILM FinePix</t>
  </si>
  <si>
    <t xml:space="preserve">vodotěsnost do 20 m • prachutěsnost, nárazuvzdornost do 1,75 m a mrazuvzdornost do -10 C • 16,4 Mpx 1/2,3" • snímač BSI CMOS • 5x optický zoom (28–140 mm) - 10x inteligentní digitální zoom • 3" LCD monitor / 920 000 bodů • Full HD video se 60 FPS (2x slowmotion)• režim Action Camera • snímání s velkým dynamickým rozsahem HDR)• Motion Panorama 360° • stabilizace CMOS Shift I.S. • Wi-Fi pro bezdrátové propojení se smartphony a tablety</t>
  </si>
  <si>
    <t xml:space="preserve">Televizor LED 50"</t>
  </si>
  <si>
    <t xml:space="preserve">ULTRA HD LED TV • úhlopříčka 125 cm • rozlišení 3840 x 2160 • DVB-T/T2 podpora kodeku H.265 HEVC DVB-S/S2 • Hbb TV • Smart TV • DLNA • Wi-Fi • bluetooth • LAN • HDR • 3 x HDMI • 2 x USB • přehrávání obrazu JPEG BMP GIF PNG • přehrávání hudby AAC MP3 WAV WMA • VESA 40 X 40cm • energetická třída A • barva černá • napájení 220-240V • např. Samsung UE50MU6172</t>
  </si>
  <si>
    <t xml:space="preserve">Televize</t>
  </si>
  <si>
    <t xml:space="preserve">Televizor LED 22"</t>
  </si>
  <si>
    <t xml:space="preserve">FullHD LED TV • úhlopříčka 55 cm • rozlišení 1920 x 1080 • DVB-T/T2 podpora kodeku H.265 HEVC DVB-S/S2 • 2 x HDMI • 1 x USB • přehrávání obrazu JPEG BMP GIF PNG • přehrávání hudby AAC MP3 WAV WMA • VESA 7,5 x 7,5 cm • energetická třída A • barva černá • napájení 220-240V • např. Philips 22PFS4031/12</t>
  </si>
  <si>
    <t xml:space="preserve">Televizor LED 24"</t>
  </si>
  <si>
    <t xml:space="preserve">FullHD LED TV • úhlopříčka 60 cm • rozlišení 1920 x 1080 • DVB-T/T2 podpora kodeku H.265 HEVC DVB-S/S2 • 2x HDMI • 1 x USB • přehrávání obrazu JPEG BMP GIF PNG • přehrávání hudby AAC MP3 WAV WMA • VESA 7,5 x 7,5 cm • energetická třída A • barva černá • napájení 220-240V • např. LG 24MT49S</t>
  </si>
  <si>
    <t xml:space="preserve">Uchazeč vyplně žlutě označená pole</t>
  </si>
  <si>
    <t xml:space="preserve">K nabídce přiložte produktový list nebo přesnou specifikaci u produktů neodpovídajícím výrobku, který je  uvedený u požadovaných technických parametrů jako příklad.</t>
  </si>
  <si>
    <t xml:space="preserve">kod nipez</t>
  </si>
  <si>
    <t xml:space="preserve">Množství</t>
  </si>
  <si>
    <t xml:space="preserve">Cena odhad</t>
  </si>
  <si>
    <t xml:space="preserve">Cena*KS</t>
  </si>
  <si>
    <t xml:space="preserve">SPECIFIKACE</t>
  </si>
  <si>
    <t xml:space="preserve">Název nadpoložky</t>
  </si>
  <si>
    <t xml:space="preserve">ID</t>
  </si>
  <si>
    <t xml:space="preserve">Datum objednání</t>
  </si>
  <si>
    <t xml:space="preserve">Datum dodání</t>
  </si>
  <si>
    <t xml:space="preserve">Sklad</t>
  </si>
  <si>
    <t xml:space="preserve">POZNAMKA</t>
  </si>
  <si>
    <t xml:space="preserve">Žadatel</t>
  </si>
  <si>
    <t xml:space="preserve">Upravil</t>
  </si>
  <si>
    <t xml:space="preserve">Schválil</t>
  </si>
  <si>
    <t xml:space="preserve">Převzal</t>
  </si>
  <si>
    <t xml:space="preserve">Stav objednávky</t>
  </si>
  <si>
    <t xml:space="preserve">NIPEZNAME</t>
  </si>
  <si>
    <t xml:space="preserve">COMMODITY_ID</t>
  </si>
  <si>
    <t xml:space="preserve">COMMODITY_POZNAMKA</t>
  </si>
  <si>
    <t xml:space="preserve">Soutez_ID</t>
  </si>
  <si>
    <t xml:space="preserve">Obrazek</t>
  </si>
  <si>
    <t xml:space="preserve">38651000-3</t>
  </si>
  <si>
    <t xml:space="preserve">Fotoaparát (Panasonic Lumix DMC-TZ70)</t>
  </si>
  <si>
    <t xml:space="preserve">Fotografické přístroje a přísl</t>
  </si>
  <si>
    <t xml:space="preserve">JBC - VD Souš MT umožňující focení má jen vedoucí,obsluha potřebuje fotoaparát (focení ve štole)</t>
  </si>
  <si>
    <t xml:space="preserve">pripraveno</t>
  </si>
  <si>
    <t xml:space="preserve">místo Panasonic Lumix DMC-TZ60</t>
  </si>
  <si>
    <t xml:space="preserve">32324000-0</t>
  </si>
  <si>
    <t xml:space="preserve">Televizory a přísl.</t>
  </si>
  <si>
    <t xml:space="preserve">velkoplošné zařízení bude využíváno pro školení techniků a vedoucích PS pro práci s IS</t>
  </si>
  <si>
    <t xml:space="preserve">32344200-8</t>
  </si>
  <si>
    <t xml:space="preserve">Radiopřijímač s CD</t>
  </si>
  <si>
    <t xml:space="preserve">přenosné rádio s CD/USB/MP3 přehrávačem • přehrává CD/CD-R • USB vstup pro přehrávání hudby z datových nosičů • FM/AM rádio s analogovým laděním • celkový výkon: 15W • Hudební výkon: 2 x 1W (RMS) • konektor AUX IN • napájení 220 - 240 V nebo 6 x baterie typ C • např. Sencor SPT 229</t>
  </si>
  <si>
    <t xml:space="preserve">Radiopřijímače</t>
  </si>
  <si>
    <t xml:space="preserve">1x Pce - obměna 1x Pce - nový nákup 3x V.M. - nový nákup ( nové kanceláře)</t>
  </si>
  <si>
    <t xml:space="preserve">VD Křižanovice - obměna</t>
  </si>
  <si>
    <t xml:space="preserve">1x Pce - obměna 1x Čáslav - nový nákup(nový pracovník Ing.Novák ) 1x V.M. - nový nákup (nový pracovník p. Chleboun ) 2x V.M. - obměna</t>
  </si>
  <si>
    <t xml:space="preserve">náhrada za Nikon Coolpix AW 130</t>
  </si>
  <si>
    <t xml:space="preserve">RZ Špindl</t>
  </si>
  <si>
    <t xml:space="preserve">RZ Seč,Pastviny,Špindl</t>
  </si>
  <si>
    <t xml:space="preserve">rekreační chata Pastviny - obměna zastaralého, poruchového typu z r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428480</xdr:colOff>
      <xdr:row>9</xdr:row>
      <xdr:rowOff>47160</xdr:rowOff>
    </xdr:to>
    <xdr:pic>
      <xdr:nvPicPr>
        <xdr:cNvPr id="0" name="Picture 1" descr=" "/>
        <xdr:cNvPicPr/>
      </xdr:nvPicPr>
      <xdr:blipFill>
        <a:blip r:embed=""/>
        <a:stretch/>
      </xdr:blipFill>
      <xdr:spPr>
        <a:xfrm>
          <a:off x="24048720" y="4952880"/>
          <a:ext cx="1428480" cy="109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6.57"/>
    <col collapsed="false" customWidth="true" hidden="false" outlineLevel="0" max="4" min="4" style="1" width="11.43"/>
    <col collapsed="false" customWidth="true" hidden="false" outlineLevel="0" max="5" min="5" style="1" width="10.85"/>
    <col collapsed="false" customWidth="true" hidden="false" outlineLevel="0" max="6" min="6" style="0" width="62.57"/>
    <col collapsed="false" customWidth="true" hidden="false" outlineLevel="0" max="7" min="7" style="0" width="20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3"/>
      <c r="J2" s="3"/>
      <c r="K2" s="3"/>
    </row>
    <row r="3" customFormat="false" ht="120" hidden="false" customHeight="true" outlineLevel="0" collapsed="false">
      <c r="A3" s="7" t="n">
        <v>1</v>
      </c>
      <c r="B3" s="8" t="s">
        <v>9</v>
      </c>
      <c r="C3" s="8" t="n">
        <v>1</v>
      </c>
      <c r="D3" s="9"/>
      <c r="E3" s="8" t="n">
        <f aca="false">C3*D3</f>
        <v>0</v>
      </c>
      <c r="F3" s="10" t="s">
        <v>10</v>
      </c>
      <c r="G3" s="11" t="s">
        <v>11</v>
      </c>
      <c r="H3" s="12" t="n">
        <v>-5330</v>
      </c>
      <c r="I3" s="3"/>
      <c r="J3" s="3"/>
      <c r="K3" s="3"/>
    </row>
    <row r="4" customFormat="false" ht="103.5" hidden="false" customHeight="true" outlineLevel="0" collapsed="false">
      <c r="A4" s="7" t="n">
        <f aca="false">A3+1</f>
        <v>2</v>
      </c>
      <c r="B4" s="8" t="s">
        <v>12</v>
      </c>
      <c r="C4" s="8" t="n">
        <v>4</v>
      </c>
      <c r="D4" s="9"/>
      <c r="E4" s="8" t="n">
        <f aca="false">C4*D4</f>
        <v>0</v>
      </c>
      <c r="F4" s="10" t="s">
        <v>13</v>
      </c>
      <c r="G4" s="11"/>
      <c r="H4" s="12" t="n">
        <v>-4430</v>
      </c>
      <c r="I4" s="3"/>
      <c r="J4" s="3"/>
      <c r="K4" s="3"/>
    </row>
    <row r="5" customFormat="false" ht="90" hidden="false" customHeight="true" outlineLevel="0" collapsed="false">
      <c r="A5" s="7" t="n">
        <f aca="false">A4+1</f>
        <v>3</v>
      </c>
      <c r="B5" s="8" t="s">
        <v>14</v>
      </c>
      <c r="C5" s="8" t="n">
        <v>1</v>
      </c>
      <c r="D5" s="9"/>
      <c r="E5" s="8" t="n">
        <f aca="false">C5*D5</f>
        <v>0</v>
      </c>
      <c r="F5" s="10" t="s">
        <v>15</v>
      </c>
      <c r="G5" s="11" t="s">
        <v>16</v>
      </c>
      <c r="H5" s="12" t="n">
        <v>-5254</v>
      </c>
      <c r="I5" s="3"/>
      <c r="J5" s="3"/>
      <c r="K5" s="3"/>
    </row>
    <row r="6" customFormat="false" ht="75" hidden="false" customHeight="true" outlineLevel="0" collapsed="false">
      <c r="A6" s="7" t="n">
        <f aca="false">A5+1</f>
        <v>4</v>
      </c>
      <c r="B6" s="8" t="s">
        <v>17</v>
      </c>
      <c r="C6" s="8" t="n">
        <v>1</v>
      </c>
      <c r="D6" s="9"/>
      <c r="E6" s="8" t="n">
        <f aca="false">C6*D6</f>
        <v>0</v>
      </c>
      <c r="F6" s="10" t="s">
        <v>18</v>
      </c>
      <c r="G6" s="11"/>
      <c r="H6" s="12" t="n">
        <v>-7092</v>
      </c>
      <c r="I6" s="3"/>
      <c r="J6" s="3"/>
      <c r="K6" s="3"/>
    </row>
    <row r="7" customFormat="false" ht="80.25" hidden="false" customHeight="true" outlineLevel="0" collapsed="false">
      <c r="A7" s="7" t="n">
        <f aca="false">A6+1</f>
        <v>5</v>
      </c>
      <c r="B7" s="8" t="s">
        <v>17</v>
      </c>
      <c r="C7" s="8" t="n">
        <v>5</v>
      </c>
      <c r="D7" s="9"/>
      <c r="E7" s="8" t="n">
        <f aca="false">C7*D7</f>
        <v>0</v>
      </c>
      <c r="F7" s="10" t="s">
        <v>18</v>
      </c>
      <c r="G7" s="11"/>
      <c r="H7" s="12" t="n">
        <v>-7092</v>
      </c>
      <c r="I7" s="3"/>
      <c r="J7" s="3"/>
      <c r="K7" s="3"/>
    </row>
    <row r="8" customFormat="false" ht="78" hidden="false" customHeight="true" outlineLevel="0" collapsed="false">
      <c r="A8" s="7" t="n">
        <f aca="false">A7+1</f>
        <v>6</v>
      </c>
      <c r="B8" s="8" t="s">
        <v>19</v>
      </c>
      <c r="C8" s="8" t="n">
        <v>3</v>
      </c>
      <c r="D8" s="9"/>
      <c r="E8" s="8" t="n">
        <f aca="false">C8*D8</f>
        <v>0</v>
      </c>
      <c r="F8" s="10" t="s">
        <v>20</v>
      </c>
      <c r="G8" s="11"/>
      <c r="H8" s="12" t="n">
        <v>-4140</v>
      </c>
      <c r="I8" s="3"/>
      <c r="J8" s="3"/>
      <c r="K8" s="3"/>
    </row>
    <row r="9" customFormat="false" ht="75" hidden="false" customHeight="true" outlineLevel="0" collapsed="false">
      <c r="A9" s="7" t="n">
        <f aca="false">A8+1</f>
        <v>7</v>
      </c>
      <c r="B9" s="8" t="s">
        <v>19</v>
      </c>
      <c r="C9" s="8" t="n">
        <v>1</v>
      </c>
      <c r="D9" s="9"/>
      <c r="E9" s="8" t="n">
        <f aca="false">C9*D9</f>
        <v>0</v>
      </c>
      <c r="F9" s="10" t="s">
        <v>20</v>
      </c>
      <c r="G9" s="11"/>
      <c r="H9" s="12" t="n">
        <v>-4140</v>
      </c>
      <c r="I9" s="3"/>
      <c r="J9" s="3"/>
      <c r="K9" s="3"/>
    </row>
    <row r="10" customFormat="false" ht="15.75" hidden="false" customHeight="false" outlineLevel="0" collapsed="false">
      <c r="A10" s="13"/>
      <c r="B10" s="14"/>
      <c r="C10" s="14"/>
      <c r="D10" s="15"/>
      <c r="E10" s="16" t="n">
        <f aca="false">SUM(E3:E9)</f>
        <v>0</v>
      </c>
      <c r="F10" s="14"/>
      <c r="G10" s="14"/>
      <c r="H10" s="17"/>
      <c r="I10" s="3"/>
      <c r="J10" s="3"/>
      <c r="K10" s="3"/>
    </row>
    <row r="15" customFormat="false" ht="15" hidden="false" customHeight="false" outlineLevel="0" collapsed="false">
      <c r="B15" s="18" t="s">
        <v>21</v>
      </c>
    </row>
    <row r="17" customFormat="false" ht="15" hidden="false" customHeight="false" outlineLevel="0" collapsed="false">
      <c r="B17" s="19" t="s">
        <v>22</v>
      </c>
    </row>
  </sheetData>
  <sheetProtection sheet="true" objects="true" scenarios="true" selectLockedCells="true"/>
  <mergeCells count="3">
    <mergeCell ref="A1:H1"/>
    <mergeCell ref="G3:G4"/>
    <mergeCell ref="G5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7"/>
    <col collapsed="false" customWidth="true" hidden="false" outlineLevel="0" max="4" min="4" style="0" width="11.43"/>
    <col collapsed="false" customWidth="true" hidden="false" outlineLevel="0" max="5" min="5" style="0" width="8.57"/>
    <col collapsed="false" customWidth="true" hidden="false" outlineLevel="0" max="6" min="6" style="0" width="36.57"/>
    <col collapsed="false" customWidth="true" hidden="false" outlineLevel="0" max="7" min="7" style="0" width="26"/>
    <col collapsed="false" customWidth="true" hidden="false" outlineLevel="0" max="8" min="8" style="0" width="8"/>
    <col collapsed="false" customWidth="true" hidden="false" outlineLevel="0" max="9" min="9" style="0" width="16.43"/>
    <col collapsed="false" customWidth="true" hidden="false" outlineLevel="0" max="10" min="10" style="0" width="13.57"/>
    <col collapsed="false" customWidth="true" hidden="false" outlineLevel="0" max="11" min="11" style="0" width="5.71"/>
    <col collapsed="false" customWidth="true" hidden="false" outlineLevel="0" max="12" min="12" style="0" width="36.57"/>
    <col collapsed="false" customWidth="true" hidden="false" outlineLevel="0" max="13" min="13" style="0" width="7.57"/>
    <col collapsed="false" customWidth="true" hidden="false" outlineLevel="0" max="14" min="14" style="0" width="7.42"/>
    <col collapsed="false" customWidth="true" hidden="false" outlineLevel="0" max="15" min="15" style="0" width="7.71"/>
    <col collapsed="false" customWidth="true" hidden="false" outlineLevel="0" max="16" min="16" style="0" width="7.42"/>
    <col collapsed="false" customWidth="true" hidden="false" outlineLevel="0" max="17" min="17" style="0" width="15.57"/>
    <col collapsed="false" customWidth="true" hidden="false" outlineLevel="0" max="18" min="18" style="0" width="20.14"/>
    <col collapsed="false" customWidth="true" hidden="false" outlineLevel="0" max="19" min="19" style="0" width="15.71"/>
    <col collapsed="false" customWidth="true" hidden="false" outlineLevel="0" max="20" min="20" style="0" width="31"/>
    <col collapsed="false" customWidth="true" hidden="false" outlineLevel="0" max="21" min="21" style="0" width="9.86"/>
    <col collapsed="false" customWidth="true" hidden="false" outlineLevel="0" max="22" min="22" style="0" width="42.86"/>
  </cols>
  <sheetData>
    <row r="1" customFormat="false" ht="15" hidden="false" customHeight="false" outlineLevel="0" collapsed="false">
      <c r="A1" s="20" t="s">
        <v>23</v>
      </c>
      <c r="B1" s="20" t="s">
        <v>2</v>
      </c>
      <c r="C1" s="20" t="s">
        <v>24</v>
      </c>
      <c r="D1" s="20" t="s">
        <v>25</v>
      </c>
      <c r="E1" s="20" t="s">
        <v>26</v>
      </c>
      <c r="F1" s="20" t="s">
        <v>27</v>
      </c>
      <c r="G1" s="20" t="s">
        <v>28</v>
      </c>
      <c r="H1" s="20" t="s">
        <v>29</v>
      </c>
      <c r="I1" s="20" t="s">
        <v>30</v>
      </c>
      <c r="J1" s="20" t="s">
        <v>31</v>
      </c>
      <c r="K1" s="20" t="s">
        <v>32</v>
      </c>
      <c r="L1" s="20" t="s">
        <v>33</v>
      </c>
      <c r="M1" s="20" t="s">
        <v>34</v>
      </c>
      <c r="N1" s="20" t="s">
        <v>35</v>
      </c>
      <c r="O1" s="20" t="s">
        <v>36</v>
      </c>
      <c r="P1" s="20" t="s">
        <v>37</v>
      </c>
      <c r="Q1" s="20" t="s">
        <v>38</v>
      </c>
      <c r="R1" s="20" t="s">
        <v>39</v>
      </c>
      <c r="S1" s="20" t="s">
        <v>40</v>
      </c>
      <c r="T1" s="20" t="s">
        <v>41</v>
      </c>
      <c r="U1" s="20" t="s">
        <v>42</v>
      </c>
      <c r="V1" s="20" t="s">
        <v>43</v>
      </c>
    </row>
    <row r="2" customFormat="false" ht="225" hidden="false" customHeight="false" outlineLevel="0" collapsed="false">
      <c r="A2" s="10" t="s">
        <v>44</v>
      </c>
      <c r="B2" s="10" t="s">
        <v>45</v>
      </c>
      <c r="C2" s="10" t="n">
        <v>1</v>
      </c>
      <c r="D2" s="10" t="n">
        <v>5530</v>
      </c>
      <c r="E2" s="10" t="n">
        <v>5530</v>
      </c>
      <c r="F2" s="10" t="s">
        <v>10</v>
      </c>
      <c r="G2" s="10" t="s">
        <v>46</v>
      </c>
      <c r="H2" s="10" t="n">
        <v>9266</v>
      </c>
      <c r="I2" s="21" t="n">
        <v>43248</v>
      </c>
      <c r="J2" s="21" t="n">
        <v>43312</v>
      </c>
      <c r="K2" s="10" t="n">
        <v>6</v>
      </c>
      <c r="L2" s="10" t="s">
        <v>47</v>
      </c>
      <c r="M2" s="10" t="n">
        <v>2565</v>
      </c>
      <c r="N2" s="10" t="n">
        <v>1803</v>
      </c>
      <c r="O2" s="10" t="n">
        <v>2800</v>
      </c>
      <c r="P2" s="10" t="n">
        <v>1803</v>
      </c>
      <c r="Q2" s="10" t="s">
        <v>48</v>
      </c>
      <c r="R2" s="10" t="s">
        <v>11</v>
      </c>
      <c r="S2" s="10" t="n">
        <v>-5330</v>
      </c>
      <c r="T2" s="10" t="s">
        <v>49</v>
      </c>
      <c r="U2" s="10" t="n">
        <v>99</v>
      </c>
      <c r="V2" s="10"/>
    </row>
    <row r="3" customFormat="false" ht="150" hidden="false" customHeight="false" outlineLevel="0" collapsed="false">
      <c r="A3" s="10" t="s">
        <v>50</v>
      </c>
      <c r="B3" s="10" t="s">
        <v>14</v>
      </c>
      <c r="C3" s="10" t="n">
        <v>1</v>
      </c>
      <c r="D3" s="10" t="n">
        <v>12000</v>
      </c>
      <c r="E3" s="10" t="n">
        <v>12000</v>
      </c>
      <c r="F3" s="10" t="s">
        <v>15</v>
      </c>
      <c r="G3" s="10" t="s">
        <v>51</v>
      </c>
      <c r="H3" s="10" t="n">
        <v>9437</v>
      </c>
      <c r="I3" s="21" t="n">
        <v>43252</v>
      </c>
      <c r="J3" s="21" t="n">
        <v>43312</v>
      </c>
      <c r="K3" s="10" t="n">
        <v>8</v>
      </c>
      <c r="L3" s="10" t="s">
        <v>52</v>
      </c>
      <c r="M3" s="10" t="n">
        <v>3523</v>
      </c>
      <c r="N3" s="10" t="n">
        <v>3523</v>
      </c>
      <c r="O3" s="10" t="n">
        <v>3523</v>
      </c>
      <c r="P3" s="10" t="n">
        <v>1803</v>
      </c>
      <c r="Q3" s="10" t="s">
        <v>48</v>
      </c>
      <c r="R3" s="10" t="s">
        <v>16</v>
      </c>
      <c r="S3" s="10" t="n">
        <v>-5254</v>
      </c>
      <c r="T3" s="10"/>
      <c r="U3" s="10" t="n">
        <v>99</v>
      </c>
      <c r="V3" s="10"/>
    </row>
    <row r="4" customFormat="false" ht="150" hidden="false" customHeight="true" outlineLevel="0" collapsed="false">
      <c r="A4" s="10" t="s">
        <v>53</v>
      </c>
      <c r="B4" s="10" t="s">
        <v>54</v>
      </c>
      <c r="C4" s="10" t="n">
        <v>5</v>
      </c>
      <c r="D4" s="10" t="n">
        <v>750</v>
      </c>
      <c r="E4" s="10" t="n">
        <v>3750</v>
      </c>
      <c r="F4" s="10" t="s">
        <v>55</v>
      </c>
      <c r="G4" s="10" t="s">
        <v>56</v>
      </c>
      <c r="H4" s="10" t="n">
        <v>9444</v>
      </c>
      <c r="I4" s="21" t="n">
        <v>43255</v>
      </c>
      <c r="J4" s="21" t="n">
        <v>43312</v>
      </c>
      <c r="K4" s="10" t="n">
        <v>7</v>
      </c>
      <c r="L4" s="10" t="s">
        <v>57</v>
      </c>
      <c r="M4" s="10" t="n">
        <v>603</v>
      </c>
      <c r="N4" s="10" t="n">
        <v>603</v>
      </c>
      <c r="O4" s="10" t="n">
        <v>1923</v>
      </c>
      <c r="P4" s="10" t="n">
        <v>1803</v>
      </c>
      <c r="Q4" s="10" t="s">
        <v>48</v>
      </c>
      <c r="R4" s="10" t="s">
        <v>56</v>
      </c>
      <c r="S4" s="10" t="n">
        <v>-4141</v>
      </c>
      <c r="T4" s="10"/>
      <c r="U4" s="10" t="n">
        <v>99</v>
      </c>
      <c r="V4" s="10"/>
    </row>
    <row r="5" customFormat="false" ht="135" hidden="false" customHeight="false" outlineLevel="0" collapsed="false">
      <c r="A5" s="10" t="s">
        <v>50</v>
      </c>
      <c r="B5" s="10" t="s">
        <v>17</v>
      </c>
      <c r="C5" s="10" t="n">
        <v>1</v>
      </c>
      <c r="D5" s="10" t="n">
        <v>3500</v>
      </c>
      <c r="E5" s="10" t="n">
        <v>3500</v>
      </c>
      <c r="F5" s="10" t="s">
        <v>18</v>
      </c>
      <c r="G5" s="10" t="s">
        <v>51</v>
      </c>
      <c r="H5" s="10" t="n">
        <v>9446</v>
      </c>
      <c r="I5" s="21" t="n">
        <v>43255</v>
      </c>
      <c r="J5" s="21" t="n">
        <v>43312</v>
      </c>
      <c r="K5" s="10" t="n">
        <v>7</v>
      </c>
      <c r="L5" s="10" t="s">
        <v>58</v>
      </c>
      <c r="M5" s="10" t="n">
        <v>603</v>
      </c>
      <c r="N5" s="10" t="n">
        <v>603</v>
      </c>
      <c r="O5" s="10" t="n">
        <v>1923</v>
      </c>
      <c r="P5" s="10" t="n">
        <v>1803</v>
      </c>
      <c r="Q5" s="10" t="s">
        <v>48</v>
      </c>
      <c r="R5" s="10" t="s">
        <v>16</v>
      </c>
      <c r="S5" s="10" t="n">
        <v>-7092</v>
      </c>
      <c r="T5" s="10"/>
      <c r="U5" s="10" t="n">
        <v>99</v>
      </c>
      <c r="V5" s="10"/>
    </row>
    <row r="6" customFormat="false" ht="195" hidden="false" customHeight="false" outlineLevel="0" collapsed="false">
      <c r="A6" s="10" t="s">
        <v>44</v>
      </c>
      <c r="B6" s="10" t="s">
        <v>12</v>
      </c>
      <c r="C6" s="10" t="n">
        <v>4</v>
      </c>
      <c r="D6" s="10" t="n">
        <v>4565</v>
      </c>
      <c r="E6" s="10" t="n">
        <v>18260</v>
      </c>
      <c r="F6" s="10" t="s">
        <v>13</v>
      </c>
      <c r="G6" s="10" t="s">
        <v>46</v>
      </c>
      <c r="H6" s="10" t="n">
        <v>9449</v>
      </c>
      <c r="I6" s="21" t="n">
        <v>43255</v>
      </c>
      <c r="J6" s="21" t="n">
        <v>43312</v>
      </c>
      <c r="K6" s="10" t="n">
        <v>7</v>
      </c>
      <c r="L6" s="10" t="s">
        <v>59</v>
      </c>
      <c r="M6" s="10" t="n">
        <v>603</v>
      </c>
      <c r="N6" s="10" t="n">
        <v>1832</v>
      </c>
      <c r="O6" s="10" t="n">
        <v>1923</v>
      </c>
      <c r="P6" s="10" t="n">
        <v>1803</v>
      </c>
      <c r="Q6" s="10" t="s">
        <v>48</v>
      </c>
      <c r="R6" s="10" t="s">
        <v>11</v>
      </c>
      <c r="S6" s="10" t="n">
        <v>-4430</v>
      </c>
      <c r="T6" s="10" t="s">
        <v>60</v>
      </c>
      <c r="U6" s="10" t="n">
        <v>99</v>
      </c>
      <c r="V6" s="10"/>
    </row>
    <row r="7" customFormat="false" ht="135" hidden="false" customHeight="false" outlineLevel="0" collapsed="false">
      <c r="A7" s="10" t="s">
        <v>50</v>
      </c>
      <c r="B7" s="10" t="s">
        <v>17</v>
      </c>
      <c r="C7" s="10" t="n">
        <v>5</v>
      </c>
      <c r="D7" s="10" t="n">
        <v>3500</v>
      </c>
      <c r="E7" s="10" t="n">
        <v>17500</v>
      </c>
      <c r="F7" s="10" t="s">
        <v>18</v>
      </c>
      <c r="G7" s="10" t="s">
        <v>51</v>
      </c>
      <c r="H7" s="10" t="n">
        <v>9664</v>
      </c>
      <c r="I7" s="21" t="n">
        <v>43257</v>
      </c>
      <c r="J7" s="21" t="n">
        <v>43312</v>
      </c>
      <c r="K7" s="10" t="n">
        <v>9</v>
      </c>
      <c r="L7" s="10" t="s">
        <v>61</v>
      </c>
      <c r="M7" s="10" t="n">
        <v>1899</v>
      </c>
      <c r="N7" s="10" t="n">
        <v>1803</v>
      </c>
      <c r="O7" s="10" t="n">
        <v>1803</v>
      </c>
      <c r="P7" s="10" t="n">
        <v>1803</v>
      </c>
      <c r="Q7" s="10" t="s">
        <v>48</v>
      </c>
      <c r="R7" s="10" t="s">
        <v>16</v>
      </c>
      <c r="S7" s="10" t="n">
        <v>-7092</v>
      </c>
      <c r="T7" s="10"/>
      <c r="U7" s="10" t="n">
        <v>99</v>
      </c>
      <c r="V7" s="10"/>
    </row>
    <row r="8" customFormat="false" ht="120" hidden="false" customHeight="false" outlineLevel="0" collapsed="false">
      <c r="A8" s="10" t="s">
        <v>50</v>
      </c>
      <c r="B8" s="10" t="s">
        <v>19</v>
      </c>
      <c r="C8" s="10" t="n">
        <v>3</v>
      </c>
      <c r="D8" s="10" t="n">
        <v>3500</v>
      </c>
      <c r="E8" s="10" t="n">
        <v>10500</v>
      </c>
      <c r="F8" s="10" t="s">
        <v>20</v>
      </c>
      <c r="G8" s="10" t="s">
        <v>51</v>
      </c>
      <c r="H8" s="10" t="n">
        <v>9665</v>
      </c>
      <c r="I8" s="21" t="n">
        <v>43257</v>
      </c>
      <c r="J8" s="21" t="n">
        <v>43312</v>
      </c>
      <c r="K8" s="10" t="n">
        <v>9</v>
      </c>
      <c r="L8" s="10" t="s">
        <v>62</v>
      </c>
      <c r="M8" s="10" t="n">
        <v>1899</v>
      </c>
      <c r="N8" s="10" t="n">
        <v>1803</v>
      </c>
      <c r="O8" s="10" t="n">
        <v>1803</v>
      </c>
      <c r="P8" s="10" t="n">
        <v>1803</v>
      </c>
      <c r="Q8" s="10" t="s">
        <v>48</v>
      </c>
      <c r="R8" s="10" t="s">
        <v>16</v>
      </c>
      <c r="S8" s="10" t="n">
        <v>-4140</v>
      </c>
      <c r="T8" s="10"/>
      <c r="U8" s="10" t="n">
        <v>99</v>
      </c>
      <c r="V8" s="10"/>
    </row>
    <row r="9" customFormat="false" ht="120" hidden="false" customHeight="false" outlineLevel="0" collapsed="false">
      <c r="A9" s="10" t="s">
        <v>50</v>
      </c>
      <c r="B9" s="10" t="s">
        <v>19</v>
      </c>
      <c r="C9" s="10" t="n">
        <v>1</v>
      </c>
      <c r="D9" s="10" t="n">
        <v>3500</v>
      </c>
      <c r="E9" s="10" t="n">
        <v>3500</v>
      </c>
      <c r="F9" s="10" t="s">
        <v>20</v>
      </c>
      <c r="G9" s="10" t="s">
        <v>51</v>
      </c>
      <c r="H9" s="10" t="n">
        <v>9666</v>
      </c>
      <c r="I9" s="21" t="n">
        <v>43257</v>
      </c>
      <c r="J9" s="21" t="n">
        <v>43312</v>
      </c>
      <c r="K9" s="10" t="n">
        <v>7</v>
      </c>
      <c r="L9" s="10" t="s">
        <v>63</v>
      </c>
      <c r="M9" s="10" t="n">
        <v>603</v>
      </c>
      <c r="N9" s="10" t="n">
        <v>603</v>
      </c>
      <c r="O9" s="10" t="n">
        <v>1923</v>
      </c>
      <c r="P9" s="10" t="n">
        <v>1803</v>
      </c>
      <c r="Q9" s="10" t="s">
        <v>48</v>
      </c>
      <c r="R9" s="10" t="s">
        <v>16</v>
      </c>
      <c r="S9" s="10" t="n">
        <v>-4140</v>
      </c>
      <c r="T9" s="10"/>
      <c r="U9" s="10" t="n">
        <v>99</v>
      </c>
      <c r="V9" s="10"/>
    </row>
    <row r="10" customFormat="false" ht="15" hidden="false" customHeight="false" outlineLevel="0" collapsed="false">
      <c r="A10" s="10"/>
      <c r="B10" s="10"/>
      <c r="C10" s="10" t="n">
        <v>21</v>
      </c>
      <c r="D10" s="10"/>
      <c r="E10" s="10" t="n">
        <v>74540</v>
      </c>
      <c r="F10" s="10"/>
      <c r="G10" s="10"/>
      <c r="H10" s="10" t="n">
        <v>999999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8:46:29Z</dcterms:created>
  <dc:creator>Irena Štorková</dc:creator>
  <dc:description/>
  <dc:language>en-US</dc:language>
  <cp:lastModifiedBy>Administrator</cp:lastModifiedBy>
  <cp:lastPrinted>2018-06-12T13:52:39Z</cp:lastPrinted>
  <dcterms:modified xsi:type="dcterms:W3CDTF">2018-06-15T0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