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_Berounka, ř.km 18,3-18,8" sheetId="1" state="visible" r:id="rId2"/>
    <sheet name="SO1_ostrov Lety u Dobřichovic" sheetId="2" state="visible" r:id="rId3"/>
    <sheet name="SO2_ostrov Řevn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6">
  <si>
    <t xml:space="preserve">KRYCÍ LIST SOUPISU PRACÍ</t>
  </si>
  <si>
    <t xml:space="preserve">Název stavby</t>
  </si>
  <si>
    <t xml:space="preserve">Berounka Lety u Dobřichovic, Řevnice,  ř.km 18,3-18,8, údržba břehového porostu na ostrovech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- SOUPIS PRACÍ</t>
  </si>
  <si>
    <t xml:space="preserve">Stavba: </t>
  </si>
  <si>
    <t xml:space="preserve">Objekt: </t>
  </si>
  <si>
    <t xml:space="preserve">ostrov Lety u Dobřichovic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103203</t>
  </si>
  <si>
    <t xml:space="preserve">Kosení ve vegetačním období travního porostu hustého   </t>
  </si>
  <si>
    <t xml:space="preserve">ha</t>
  </si>
  <si>
    <t xml:space="preserve">111201401</t>
  </si>
  <si>
    <t xml:space="preserve">Spálení křovin a stromů průměru kmene do 100 mm   </t>
  </si>
  <si>
    <t xml:space="preserve">m2</t>
  </si>
  <si>
    <t xml:space="preserve">111203202</t>
  </si>
  <si>
    <t xml:space="preserve">Odstranění křovin a stromů s ponecháním kořenů z plochy do 10 000 m2   </t>
  </si>
  <si>
    <t xml:space="preserve">111211131</t>
  </si>
  <si>
    <t xml:space="preserve">Spálení listnatého klestu se snášením D do 30 cm ve svahu do 1:3   </t>
  </si>
  <si>
    <t xml:space="preserve">kus</t>
  </si>
  <si>
    <t xml:space="preserve">111211132</t>
  </si>
  <si>
    <t xml:space="preserve">Spálení listnatého klestu se snášením D přes 30 cm ve svahu do 1:3   </t>
  </si>
  <si>
    <t xml:space="preserve">111211R31</t>
  </si>
  <si>
    <t xml:space="preserve">Spálení rozřezaného kmene stromu D do 30 cm ve svahu do 1:3   </t>
  </si>
  <si>
    <t xml:space="preserve">111211R32</t>
  </si>
  <si>
    <t xml:space="preserve">Spálení rozřezaného kmene stromu D přes 30 cm ve svahu do 1:3   </t>
  </si>
  <si>
    <t xml:space="preserve">112151R12</t>
  </si>
  <si>
    <t xml:space="preserve">Kácení stromu postupné bez spouštění částí kmene a koruny D kmene do 300 mm (ve výčetní výšce 1,3 m)   </t>
  </si>
  <si>
    <t xml:space="preserve">112151R13</t>
  </si>
  <si>
    <t xml:space="preserve">Kácení stromu postupné bez spouštění částí kmene a koruny D kmene do 400 mm (ve výčetní výšce 1,3 m)   </t>
  </si>
  <si>
    <t xml:space="preserve">112151R14</t>
  </si>
  <si>
    <t xml:space="preserve">Kácení stromu postupné bez spouštění částí kmene a koruny D kmene do 500 mm (ve výčetní výšce 1,3 m)   </t>
  </si>
  <si>
    <t xml:space="preserve">112151R15</t>
  </si>
  <si>
    <t xml:space="preserve">Kácení stromu postupné bez spouštění částí kmene a koruny D kmene do 600 mm (ve výčetní výšce 1,3 m)   </t>
  </si>
  <si>
    <t xml:space="preserve">231</t>
  </si>
  <si>
    <t xml:space="preserve">11215R112</t>
  </si>
  <si>
    <t xml:space="preserve">Směrové kácení stromů s rozřezáním kmene a odvětvením D kmene do 300 mm (ve výčetní výšce 1,3 m)   </t>
  </si>
  <si>
    <t xml:space="preserve">11215R113</t>
  </si>
  <si>
    <t xml:space="preserve">Směrové kácení stromů s rozřezáním kmene a odvětvením D kmene do 400 mm (ve výčetní výšce 1,3 m)   </t>
  </si>
  <si>
    <t xml:space="preserve">11215R114</t>
  </si>
  <si>
    <t xml:space="preserve">Směrové kácení stromů s rozřezáním kmene a odvětvením D kmene do 500 mm (ve výčetní výšce 1,3 m)   </t>
  </si>
  <si>
    <t xml:space="preserve">11215R115</t>
  </si>
  <si>
    <t xml:space="preserve">Směrové kácení stromů s rozřezáním kmene a odvětvením D kmene do 600 mm (ve výčetní výšce 1,3 m)   </t>
  </si>
  <si>
    <t xml:space="preserve">11215R116</t>
  </si>
  <si>
    <t xml:space="preserve">Směrové kácení stromů s rozřezáním kmene a odvětvením D kmene do 700 mm (ve výčetní výšce 1,3 m)   </t>
  </si>
  <si>
    <t xml:space="preserve">11220R1</t>
  </si>
  <si>
    <t xml:space="preserve">Odstranění padlých stromů, vč.zákonné likvidace   </t>
  </si>
  <si>
    <t xml:space="preserve">m3</t>
  </si>
  <si>
    <t xml:space="preserve">1712012R4</t>
  </si>
  <si>
    <t xml:space="preserve">Vysbírání komunálního odpadu (20 03 01), včetně odvozu a zákonné likvidace   </t>
  </si>
  <si>
    <t xml:space="preserve">t</t>
  </si>
  <si>
    <t xml:space="preserve">Ostatní konstrukce a práce, bourání   </t>
  </si>
  <si>
    <t xml:space="preserve">9381221R1</t>
  </si>
  <si>
    <t xml:space="preserve">Ošetření řezných ploch křovin herbicidy (Roundupem)   </t>
  </si>
  <si>
    <t xml:space="preserve">9381221R2</t>
  </si>
  <si>
    <t xml:space="preserve">Ošetření řezných ploch stromů herbicidy (Roundupem) průměr přes 100 mm   </t>
  </si>
  <si>
    <t xml:space="preserve">998</t>
  </si>
  <si>
    <t xml:space="preserve">Přesun hmot   </t>
  </si>
  <si>
    <t xml:space="preserve">321</t>
  </si>
  <si>
    <t xml:space="preserve">998332011</t>
  </si>
  <si>
    <t xml:space="preserve">Přesun hmot pro úpravy vodních toků a kanály   </t>
  </si>
  <si>
    <t xml:space="preserve">Celkem   </t>
  </si>
  <si>
    <t xml:space="preserve">ostrov Řevnice</t>
  </si>
  <si>
    <t xml:space="preserve">112151R16</t>
  </si>
  <si>
    <t xml:space="preserve">Kácení stromu postupné bez spouštění částí kmene a koruny D kmene do 700 mm (ve výčetní výšce 1,3 m)   </t>
  </si>
  <si>
    <t xml:space="preserve">112151R18</t>
  </si>
  <si>
    <t xml:space="preserve">Kácení stromu postupné bez spouštění částí kmene a koruny D kmene do 900 mm (ve výčetní výšce 1,3 m)   </t>
  </si>
  <si>
    <t xml:space="preserve">112151R19</t>
  </si>
  <si>
    <t xml:space="preserve">Kácení stromu postupné bez spouštění částí kmene a koruny D kmene do 1000 mm (ve výčetní výšce 1,3 m)   </t>
  </si>
  <si>
    <t xml:space="preserve">11215R117</t>
  </si>
  <si>
    <t xml:space="preserve">Směrové kácení stromů s rozřezáním kmene a odvětvením D kmene do 800 mm (ve výčetní výšce 1,3 m)   </t>
  </si>
  <si>
    <t xml:space="preserve">11215R118</t>
  </si>
  <si>
    <t xml:space="preserve">Směrové kácení stromů s rozřezáním kmene a odvětvením D kmene do 900 mm (ve výčetní výšce 1,3 m)   </t>
  </si>
  <si>
    <t xml:space="preserve">11215R119</t>
  </si>
  <si>
    <t xml:space="preserve">Směrové kácení stromů s rozřezáním kmene a odvětvením D kmene do 1000 mm (ve výčetní výšce 1,3 m)   </t>
  </si>
  <si>
    <t xml:space="preserve">11215R120</t>
  </si>
  <si>
    <t xml:space="preserve">Směrové kácení stromů s rozřezáním kmene a odvětvením D kmene do 1100 mm (ve výčetní výšce 1,3 m)   </t>
  </si>
  <si>
    <t xml:space="preserve">11215R121</t>
  </si>
  <si>
    <t xml:space="preserve">Směrové kácení stromů s rozřezáním kmene a odvětvením D kmene do 1200 mm (ve výčetní výšce 1,3 m)   </t>
  </si>
  <si>
    <t xml:space="preserve">127701111</t>
  </si>
  <si>
    <t xml:space="preserve">Vykopávky pod vodou v hornině tř. 1 až 4 objem do 1000 m3 tl vrstvy do 1,5 m   </t>
  </si>
  <si>
    <t xml:space="preserve">162301101</t>
  </si>
  <si>
    <t xml:space="preserve">Vodorovné přemístění do 500 m výkopku/sypaniny z horniny tř. 1 až 4   </t>
  </si>
  <si>
    <t xml:space="preserve">171201101</t>
  </si>
  <si>
    <t xml:space="preserve">Uložení sypaniny do násypů nezhutněných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"/>
    <numFmt numFmtId="172" formatCode="#,##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0"/>
      <color rgb="FF000080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7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18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19</v>
      </c>
      <c r="B18" s="50"/>
      <c r="C18" s="50"/>
      <c r="D18" s="51"/>
      <c r="E18" s="52" t="s">
        <v>20</v>
      </c>
      <c r="F18" s="51"/>
      <c r="G18" s="52" t="s">
        <v>21</v>
      </c>
      <c r="H18" s="50"/>
      <c r="I18" s="51"/>
      <c r="J18" s="52" t="s">
        <v>22</v>
      </c>
      <c r="K18" s="50"/>
      <c r="L18" s="52" t="s">
        <v>23</v>
      </c>
      <c r="M18" s="50"/>
      <c r="N18" s="50"/>
      <c r="O18" s="50"/>
      <c r="P18" s="51"/>
      <c r="Q18" s="52" t="s">
        <v>24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5</v>
      </c>
      <c r="F20" s="46"/>
      <c r="G20" s="46"/>
      <c r="H20" s="46"/>
      <c r="I20" s="46"/>
      <c r="J20" s="64" t="s">
        <v>26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7</v>
      </c>
      <c r="B21" s="66"/>
      <c r="C21" s="67" t="s">
        <v>28</v>
      </c>
      <c r="D21" s="68"/>
      <c r="E21" s="68"/>
      <c r="F21" s="69"/>
      <c r="G21" s="65" t="s">
        <v>29</v>
      </c>
      <c r="H21" s="70"/>
      <c r="I21" s="67" t="s">
        <v>30</v>
      </c>
      <c r="J21" s="68"/>
      <c r="K21" s="68"/>
      <c r="L21" s="65" t="s">
        <v>31</v>
      </c>
      <c r="M21" s="70"/>
      <c r="N21" s="67" t="s">
        <v>32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3</v>
      </c>
      <c r="B22" s="73" t="s">
        <v>34</v>
      </c>
      <c r="C22" s="74"/>
      <c r="D22" s="75" t="s">
        <v>35</v>
      </c>
      <c r="E22" s="76" t="n">
        <v>0</v>
      </c>
      <c r="F22" s="77"/>
      <c r="G22" s="72" t="s">
        <v>36</v>
      </c>
      <c r="H22" s="78" t="s">
        <v>37</v>
      </c>
      <c r="I22" s="79"/>
      <c r="J22" s="80" t="n">
        <v>0</v>
      </c>
      <c r="K22" s="81"/>
      <c r="L22" s="72" t="s">
        <v>38</v>
      </c>
      <c r="M22" s="82" t="s">
        <v>39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0</v>
      </c>
      <c r="B23" s="85"/>
      <c r="C23" s="86"/>
      <c r="D23" s="75" t="s">
        <v>41</v>
      </c>
      <c r="E23" s="76" t="n">
        <f aca="false">'SO1_ostrov Lety u Dobřichovic'!H14+'SO2_ostrov Řevnice'!H14</f>
        <v>0</v>
      </c>
      <c r="F23" s="77"/>
      <c r="G23" s="72" t="s">
        <v>42</v>
      </c>
      <c r="H23" s="17" t="s">
        <v>43</v>
      </c>
      <c r="I23" s="79"/>
      <c r="J23" s="80" t="n">
        <v>0</v>
      </c>
      <c r="K23" s="81"/>
      <c r="L23" s="72" t="s">
        <v>44</v>
      </c>
      <c r="M23" s="82" t="s">
        <v>45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6</v>
      </c>
      <c r="B24" s="73" t="s">
        <v>47</v>
      </c>
      <c r="C24" s="74"/>
      <c r="D24" s="75" t="s">
        <v>35</v>
      </c>
      <c r="E24" s="76" t="n">
        <v>0</v>
      </c>
      <c r="F24" s="77"/>
      <c r="G24" s="72" t="s">
        <v>48</v>
      </c>
      <c r="H24" s="78" t="s">
        <v>49</v>
      </c>
      <c r="I24" s="79"/>
      <c r="J24" s="80" t="n">
        <v>0</v>
      </c>
      <c r="K24" s="81"/>
      <c r="L24" s="72" t="s">
        <v>50</v>
      </c>
      <c r="M24" s="82" t="s">
        <v>51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2</v>
      </c>
      <c r="B25" s="85"/>
      <c r="C25" s="86"/>
      <c r="D25" s="75" t="s">
        <v>41</v>
      </c>
      <c r="E25" s="76" t="n">
        <v>0</v>
      </c>
      <c r="F25" s="77"/>
      <c r="G25" s="72" t="s">
        <v>53</v>
      </c>
      <c r="H25" s="78"/>
      <c r="I25" s="79"/>
      <c r="J25" s="80" t="n">
        <v>0</v>
      </c>
      <c r="K25" s="81"/>
      <c r="L25" s="72" t="s">
        <v>54</v>
      </c>
      <c r="M25" s="82" t="s">
        <v>55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6</v>
      </c>
      <c r="B26" s="73" t="s">
        <v>57</v>
      </c>
      <c r="C26" s="74"/>
      <c r="D26" s="75" t="s">
        <v>35</v>
      </c>
      <c r="E26" s="76" t="n">
        <v>0</v>
      </c>
      <c r="F26" s="77"/>
      <c r="G26" s="87"/>
      <c r="H26" s="83"/>
      <c r="I26" s="79"/>
      <c r="J26" s="88"/>
      <c r="K26" s="81"/>
      <c r="L26" s="72" t="s">
        <v>58</v>
      </c>
      <c r="M26" s="82" t="s">
        <v>59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0</v>
      </c>
      <c r="B27" s="85"/>
      <c r="C27" s="86"/>
      <c r="D27" s="75" t="s">
        <v>41</v>
      </c>
      <c r="E27" s="76" t="n">
        <v>0</v>
      </c>
      <c r="F27" s="77"/>
      <c r="G27" s="87"/>
      <c r="H27" s="83"/>
      <c r="I27" s="79"/>
      <c r="J27" s="88"/>
      <c r="K27" s="81"/>
      <c r="L27" s="72" t="s">
        <v>61</v>
      </c>
      <c r="M27" s="78" t="s">
        <v>62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3</v>
      </c>
      <c r="B28" s="89" t="s">
        <v>64</v>
      </c>
      <c r="C28" s="83"/>
      <c r="D28" s="79"/>
      <c r="E28" s="90" t="n">
        <f aca="false">SUM(E22:E27)</f>
        <v>0</v>
      </c>
      <c r="F28" s="48"/>
      <c r="G28" s="72" t="s">
        <v>65</v>
      </c>
      <c r="H28" s="89" t="s">
        <v>66</v>
      </c>
      <c r="I28" s="79"/>
      <c r="J28" s="91"/>
      <c r="K28" s="92"/>
      <c r="L28" s="72" t="s">
        <v>67</v>
      </c>
      <c r="M28" s="89" t="s">
        <v>68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69</v>
      </c>
      <c r="B29" s="94" t="s">
        <v>70</v>
      </c>
      <c r="C29" s="95"/>
      <c r="D29" s="96"/>
      <c r="E29" s="97" t="n">
        <v>0</v>
      </c>
      <c r="F29" s="98"/>
      <c r="G29" s="93" t="s">
        <v>71</v>
      </c>
      <c r="H29" s="94" t="s">
        <v>72</v>
      </c>
      <c r="I29" s="96"/>
      <c r="J29" s="99" t="n">
        <v>0</v>
      </c>
      <c r="K29" s="100"/>
      <c r="L29" s="93" t="s">
        <v>73</v>
      </c>
      <c r="M29" s="94" t="s">
        <v>74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5</v>
      </c>
      <c r="D30" s="104"/>
      <c r="E30" s="104"/>
      <c r="F30" s="104"/>
      <c r="G30" s="104"/>
      <c r="H30" s="104"/>
      <c r="I30" s="104"/>
      <c r="J30" s="104"/>
      <c r="K30" s="104"/>
      <c r="L30" s="65" t="s">
        <v>76</v>
      </c>
      <c r="M30" s="105"/>
      <c r="N30" s="68" t="s">
        <v>77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78</v>
      </c>
      <c r="N31" s="111"/>
      <c r="O31" s="112" t="s">
        <v>79</v>
      </c>
      <c r="P31" s="111"/>
      <c r="Q31" s="112" t="s">
        <v>80</v>
      </c>
      <c r="R31" s="112" t="s">
        <v>81</v>
      </c>
      <c r="S31" s="113"/>
    </row>
    <row r="32" s="1" customFormat="true" ht="12.75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6"/>
      <c r="M32" s="117" t="s">
        <v>82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6"/>
      <c r="M33" s="122" t="s">
        <v>83</v>
      </c>
      <c r="N33" s="123"/>
      <c r="O33" s="124" t="n">
        <v>21</v>
      </c>
      <c r="P33" s="125" t="n">
        <f aca="false">R30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27"/>
      <c r="M34" s="128" t="s">
        <v>84</v>
      </c>
      <c r="N34" s="129"/>
      <c r="O34" s="130"/>
      <c r="P34" s="129"/>
      <c r="Q34" s="131"/>
      <c r="R34" s="132" t="n">
        <f aca="false">R30+R33</f>
        <v>0</v>
      </c>
      <c r="S34" s="133"/>
    </row>
    <row r="35" s="1" customFormat="true" ht="19.5" hidden="false" customHeight="tru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65" t="s">
        <v>85</v>
      </c>
      <c r="M35" s="134"/>
      <c r="N35" s="67" t="s">
        <v>86</v>
      </c>
      <c r="O35" s="135"/>
      <c r="P35" s="134"/>
      <c r="Q35" s="134"/>
      <c r="R35" s="134"/>
      <c r="S35" s="136"/>
    </row>
    <row r="36" s="1" customFormat="true" ht="14.2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09"/>
      <c r="M36" s="137" t="s">
        <v>87</v>
      </c>
      <c r="N36" s="104"/>
      <c r="O36" s="104"/>
      <c r="P36" s="104"/>
      <c r="Q36" s="104"/>
      <c r="R36" s="138" t="n">
        <v>0</v>
      </c>
      <c r="S36" s="139"/>
    </row>
    <row r="37" s="1" customFormat="true" ht="14.25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09"/>
      <c r="M37" s="137" t="s">
        <v>88</v>
      </c>
      <c r="N37" s="104"/>
      <c r="O37" s="104"/>
      <c r="P37" s="104"/>
      <c r="Q37" s="104"/>
      <c r="R37" s="138" t="n">
        <v>0</v>
      </c>
      <c r="S37" s="139"/>
    </row>
    <row r="38" s="1" customFormat="true" ht="14.25" hidden="false" customHeight="true" outlineLevel="0" collapsed="false">
      <c r="A38" s="140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/>
      <c r="M38" s="143" t="s">
        <v>89</v>
      </c>
      <c r="N38" s="144"/>
      <c r="O38" s="144"/>
      <c r="P38" s="144"/>
      <c r="Q38" s="144"/>
      <c r="R38" s="145" t="n">
        <v>0</v>
      </c>
      <c r="S38" s="146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47" width="13.32"/>
    <col collapsed="false" customWidth="true" hidden="false" outlineLevel="0" max="7" min="7" style="148" width="15.49"/>
    <col collapsed="false" customWidth="true" hidden="false" outlineLevel="0" max="8" min="8" style="148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9" t="s">
        <v>90</v>
      </c>
      <c r="B1" s="149"/>
      <c r="C1" s="149"/>
      <c r="D1" s="149"/>
      <c r="E1" s="149"/>
      <c r="F1" s="149"/>
      <c r="G1" s="149"/>
      <c r="H1" s="149"/>
    </row>
    <row r="2" s="1" customFormat="true" ht="12.75" hidden="false" customHeight="true" outlineLevel="0" collapsed="false">
      <c r="A2" s="150" t="s">
        <v>91</v>
      </c>
      <c r="B2" s="151"/>
      <c r="C2" s="150" t="s">
        <v>2</v>
      </c>
      <c r="D2" s="151"/>
      <c r="E2" s="151"/>
      <c r="F2" s="152"/>
      <c r="G2" s="153"/>
      <c r="H2" s="154"/>
    </row>
    <row r="3" s="1" customFormat="true" ht="12.75" hidden="false" customHeight="true" outlineLevel="0" collapsed="false">
      <c r="A3" s="150" t="s">
        <v>92</v>
      </c>
      <c r="B3" s="151"/>
      <c r="C3" s="150" t="s">
        <v>93</v>
      </c>
      <c r="D3" s="151"/>
      <c r="E3" s="151"/>
      <c r="F3" s="152"/>
      <c r="G3" s="153"/>
      <c r="H3" s="154"/>
    </row>
    <row r="4" s="1" customFormat="true" ht="13.5" hidden="false" customHeight="true" outlineLevel="0" collapsed="false">
      <c r="A4" s="155"/>
      <c r="B4" s="151"/>
      <c r="C4" s="155"/>
      <c r="D4" s="151"/>
      <c r="E4" s="151"/>
      <c r="F4" s="152"/>
      <c r="G4" s="153"/>
      <c r="H4" s="154"/>
    </row>
    <row r="5" s="1" customFormat="true" ht="6.75" hidden="false" customHeight="true" outlineLevel="0" collapsed="false">
      <c r="A5" s="156"/>
      <c r="B5" s="7"/>
      <c r="C5" s="156"/>
      <c r="D5" s="7"/>
      <c r="E5" s="7"/>
      <c r="F5" s="157"/>
      <c r="G5" s="158"/>
      <c r="H5" s="158"/>
    </row>
    <row r="6" s="1" customFormat="true" ht="13.5" hidden="false" customHeight="true" outlineLevel="0" collapsed="false">
      <c r="A6" s="159" t="s">
        <v>94</v>
      </c>
      <c r="B6" s="160"/>
      <c r="C6" s="159"/>
      <c r="D6" s="160"/>
      <c r="E6" s="160"/>
      <c r="F6" s="161"/>
      <c r="G6" s="162"/>
      <c r="H6" s="162"/>
    </row>
    <row r="7" s="1" customFormat="true" ht="13.5" hidden="false" customHeight="true" outlineLevel="0" collapsed="false">
      <c r="A7" s="159" t="s">
        <v>95</v>
      </c>
      <c r="B7" s="160"/>
      <c r="C7" s="159"/>
      <c r="D7" s="160"/>
      <c r="E7" s="160"/>
      <c r="F7" s="163" t="s">
        <v>96</v>
      </c>
      <c r="G7" s="164"/>
      <c r="H7" s="162"/>
    </row>
    <row r="8" s="1" customFormat="true" ht="13.5" hidden="false" customHeight="true" outlineLevel="0" collapsed="false">
      <c r="A8" s="159" t="s">
        <v>97</v>
      </c>
      <c r="B8" s="160"/>
      <c r="C8" s="159"/>
      <c r="D8" s="160"/>
      <c r="E8" s="160"/>
      <c r="F8" s="163" t="s">
        <v>98</v>
      </c>
      <c r="G8" s="164"/>
      <c r="H8" s="162"/>
    </row>
    <row r="9" s="1" customFormat="true" ht="6.75" hidden="false" customHeight="true" outlineLevel="0" collapsed="false">
      <c r="A9" s="165"/>
      <c r="B9" s="166"/>
      <c r="C9" s="165"/>
      <c r="D9" s="166"/>
      <c r="E9" s="166"/>
      <c r="F9" s="167"/>
      <c r="G9" s="168"/>
      <c r="H9" s="168"/>
    </row>
    <row r="10" s="1" customFormat="true" ht="26.25" hidden="false" customHeight="true" outlineLevel="0" collapsed="false">
      <c r="A10" s="169" t="s">
        <v>99</v>
      </c>
      <c r="B10" s="169" t="s">
        <v>100</v>
      </c>
      <c r="C10" s="169" t="s">
        <v>101</v>
      </c>
      <c r="D10" s="169" t="s">
        <v>102</v>
      </c>
      <c r="E10" s="169" t="s">
        <v>103</v>
      </c>
      <c r="F10" s="170" t="s">
        <v>104</v>
      </c>
      <c r="G10" s="171" t="s">
        <v>105</v>
      </c>
      <c r="H10" s="171" t="s">
        <v>106</v>
      </c>
    </row>
    <row r="11" s="1" customFormat="true" ht="12.75" hidden="true" customHeight="true" outlineLevel="0" collapsed="false">
      <c r="A11" s="169" t="s">
        <v>33</v>
      </c>
      <c r="B11" s="169" t="s">
        <v>40</v>
      </c>
      <c r="C11" s="169" t="s">
        <v>46</v>
      </c>
      <c r="D11" s="169" t="s">
        <v>52</v>
      </c>
      <c r="E11" s="169" t="s">
        <v>56</v>
      </c>
      <c r="F11" s="170" t="s">
        <v>60</v>
      </c>
      <c r="G11" s="171" t="s">
        <v>63</v>
      </c>
      <c r="H11" s="171" t="s">
        <v>36</v>
      </c>
    </row>
    <row r="12" s="1" customFormat="true" ht="5.25" hidden="false" customHeight="true" outlineLevel="0" collapsed="false">
      <c r="A12" s="156"/>
      <c r="B12" s="7"/>
      <c r="C12" s="7"/>
      <c r="D12" s="7"/>
      <c r="E12" s="7"/>
      <c r="F12" s="157"/>
      <c r="G12" s="158"/>
      <c r="H12" s="158"/>
    </row>
    <row r="13" s="1" customFormat="true" ht="9" hidden="false" customHeight="true" outlineLevel="0" collapsed="false">
      <c r="A13" s="172"/>
      <c r="B13" s="7"/>
      <c r="C13" s="7"/>
      <c r="D13" s="7"/>
      <c r="E13" s="7"/>
      <c r="F13" s="157"/>
      <c r="G13" s="158"/>
      <c r="H13" s="158"/>
    </row>
    <row r="14" s="1" customFormat="true" ht="30.75" hidden="false" customHeight="true" outlineLevel="0" collapsed="false">
      <c r="A14" s="173"/>
      <c r="B14" s="174"/>
      <c r="C14" s="174" t="s">
        <v>34</v>
      </c>
      <c r="D14" s="174" t="s">
        <v>107</v>
      </c>
      <c r="E14" s="174"/>
      <c r="F14" s="175"/>
      <c r="G14" s="176"/>
      <c r="H14" s="176" t="n">
        <f aca="false">H15+H34+H37</f>
        <v>0</v>
      </c>
    </row>
    <row r="15" s="1" customFormat="true" ht="28.5" hidden="false" customHeight="true" outlineLevel="0" collapsed="false">
      <c r="A15" s="173"/>
      <c r="B15" s="174"/>
      <c r="C15" s="174" t="s">
        <v>33</v>
      </c>
      <c r="D15" s="174" t="s">
        <v>108</v>
      </c>
      <c r="E15" s="174"/>
      <c r="F15" s="175"/>
      <c r="G15" s="176"/>
      <c r="H15" s="176" t="n">
        <f aca="false">SUM(H16:H33)</f>
        <v>0</v>
      </c>
    </row>
    <row r="16" s="1" customFormat="true" ht="24" hidden="false" customHeight="true" outlineLevel="0" collapsed="false">
      <c r="A16" s="177" t="n">
        <v>1</v>
      </c>
      <c r="B16" s="178" t="s">
        <v>109</v>
      </c>
      <c r="C16" s="178" t="s">
        <v>110</v>
      </c>
      <c r="D16" s="178" t="s">
        <v>111</v>
      </c>
      <c r="E16" s="178" t="s">
        <v>112</v>
      </c>
      <c r="F16" s="179" t="n">
        <v>1.1</v>
      </c>
      <c r="G16" s="180"/>
      <c r="H16" s="181" t="n">
        <f aca="false">F16*G16</f>
        <v>0</v>
      </c>
    </row>
    <row r="17" s="1" customFormat="true" ht="13.5" hidden="false" customHeight="true" outlineLevel="0" collapsed="false">
      <c r="A17" s="177" t="n">
        <v>2</v>
      </c>
      <c r="B17" s="178" t="s">
        <v>109</v>
      </c>
      <c r="C17" s="178" t="s">
        <v>113</v>
      </c>
      <c r="D17" s="178" t="s">
        <v>114</v>
      </c>
      <c r="E17" s="178" t="s">
        <v>115</v>
      </c>
      <c r="F17" s="179" t="n">
        <v>4200</v>
      </c>
      <c r="G17" s="180"/>
      <c r="H17" s="181" t="n">
        <f aca="false">F17*G17</f>
        <v>0</v>
      </c>
    </row>
    <row r="18" s="1" customFormat="true" ht="24" hidden="false" customHeight="true" outlineLevel="0" collapsed="false">
      <c r="A18" s="177" t="n">
        <v>3</v>
      </c>
      <c r="B18" s="178" t="s">
        <v>109</v>
      </c>
      <c r="C18" s="178" t="s">
        <v>116</v>
      </c>
      <c r="D18" s="178" t="s">
        <v>117</v>
      </c>
      <c r="E18" s="178" t="s">
        <v>115</v>
      </c>
      <c r="F18" s="179" t="n">
        <v>4200</v>
      </c>
      <c r="G18" s="180"/>
      <c r="H18" s="181" t="n">
        <f aca="false">F18*G18</f>
        <v>0</v>
      </c>
    </row>
    <row r="19" s="1" customFormat="true" ht="24" hidden="false" customHeight="true" outlineLevel="0" collapsed="false">
      <c r="A19" s="177" t="n">
        <v>4</v>
      </c>
      <c r="B19" s="178" t="s">
        <v>109</v>
      </c>
      <c r="C19" s="178" t="s">
        <v>118</v>
      </c>
      <c r="D19" s="178" t="s">
        <v>119</v>
      </c>
      <c r="E19" s="178" t="s">
        <v>120</v>
      </c>
      <c r="F19" s="179" t="n">
        <v>16</v>
      </c>
      <c r="G19" s="180"/>
      <c r="H19" s="181" t="n">
        <f aca="false">F19*G19</f>
        <v>0</v>
      </c>
    </row>
    <row r="20" s="1" customFormat="true" ht="24" hidden="false" customHeight="true" outlineLevel="0" collapsed="false">
      <c r="A20" s="177" t="n">
        <v>5</v>
      </c>
      <c r="B20" s="178" t="s">
        <v>109</v>
      </c>
      <c r="C20" s="178" t="s">
        <v>121</v>
      </c>
      <c r="D20" s="178" t="s">
        <v>122</v>
      </c>
      <c r="E20" s="178" t="s">
        <v>120</v>
      </c>
      <c r="F20" s="179" t="n">
        <v>43</v>
      </c>
      <c r="G20" s="180"/>
      <c r="H20" s="181" t="n">
        <f aca="false">F20*G20</f>
        <v>0</v>
      </c>
    </row>
    <row r="21" s="1" customFormat="true" ht="24" hidden="false" customHeight="true" outlineLevel="0" collapsed="false">
      <c r="A21" s="177" t="n">
        <v>6</v>
      </c>
      <c r="B21" s="178" t="s">
        <v>109</v>
      </c>
      <c r="C21" s="178" t="s">
        <v>123</v>
      </c>
      <c r="D21" s="178" t="s">
        <v>124</v>
      </c>
      <c r="E21" s="178" t="s">
        <v>120</v>
      </c>
      <c r="F21" s="179" t="n">
        <v>16</v>
      </c>
      <c r="G21" s="180"/>
      <c r="H21" s="181" t="n">
        <f aca="false">F21*G21</f>
        <v>0</v>
      </c>
    </row>
    <row r="22" s="1" customFormat="true" ht="24" hidden="false" customHeight="true" outlineLevel="0" collapsed="false">
      <c r="A22" s="177" t="n">
        <v>7</v>
      </c>
      <c r="B22" s="178" t="s">
        <v>109</v>
      </c>
      <c r="C22" s="178" t="s">
        <v>125</v>
      </c>
      <c r="D22" s="178" t="s">
        <v>126</v>
      </c>
      <c r="E22" s="178" t="s">
        <v>120</v>
      </c>
      <c r="F22" s="179" t="n">
        <v>43</v>
      </c>
      <c r="G22" s="180"/>
      <c r="H22" s="181" t="n">
        <f aca="false">F22*G22</f>
        <v>0</v>
      </c>
    </row>
    <row r="23" s="1" customFormat="true" ht="24" hidden="false" customHeight="true" outlineLevel="0" collapsed="false">
      <c r="A23" s="177" t="n">
        <v>8</v>
      </c>
      <c r="B23" s="178" t="s">
        <v>109</v>
      </c>
      <c r="C23" s="178" t="s">
        <v>127</v>
      </c>
      <c r="D23" s="178" t="s">
        <v>128</v>
      </c>
      <c r="E23" s="178" t="s">
        <v>120</v>
      </c>
      <c r="F23" s="179" t="n">
        <v>3</v>
      </c>
      <c r="G23" s="180"/>
      <c r="H23" s="181" t="n">
        <f aca="false">F23*G23</f>
        <v>0</v>
      </c>
    </row>
    <row r="24" s="1" customFormat="true" ht="24" hidden="false" customHeight="true" outlineLevel="0" collapsed="false">
      <c r="A24" s="177" t="n">
        <v>9</v>
      </c>
      <c r="B24" s="178" t="s">
        <v>109</v>
      </c>
      <c r="C24" s="178" t="s">
        <v>129</v>
      </c>
      <c r="D24" s="178" t="s">
        <v>130</v>
      </c>
      <c r="E24" s="178" t="s">
        <v>120</v>
      </c>
      <c r="F24" s="179" t="n">
        <v>5</v>
      </c>
      <c r="G24" s="180"/>
      <c r="H24" s="181" t="n">
        <f aca="false">F24*G24</f>
        <v>0</v>
      </c>
    </row>
    <row r="25" s="1" customFormat="true" ht="24" hidden="false" customHeight="true" outlineLevel="0" collapsed="false">
      <c r="A25" s="177" t="n">
        <v>10</v>
      </c>
      <c r="B25" s="178" t="s">
        <v>109</v>
      </c>
      <c r="C25" s="178" t="s">
        <v>131</v>
      </c>
      <c r="D25" s="178" t="s">
        <v>132</v>
      </c>
      <c r="E25" s="178" t="s">
        <v>120</v>
      </c>
      <c r="F25" s="179" t="n">
        <v>3</v>
      </c>
      <c r="G25" s="180"/>
      <c r="H25" s="181" t="n">
        <f aca="false">F25*G25</f>
        <v>0</v>
      </c>
    </row>
    <row r="26" s="1" customFormat="true" ht="24" hidden="false" customHeight="true" outlineLevel="0" collapsed="false">
      <c r="A26" s="177" t="n">
        <v>11</v>
      </c>
      <c r="B26" s="178" t="s">
        <v>109</v>
      </c>
      <c r="C26" s="178" t="s">
        <v>133</v>
      </c>
      <c r="D26" s="178" t="s">
        <v>134</v>
      </c>
      <c r="E26" s="178" t="s">
        <v>120</v>
      </c>
      <c r="F26" s="179" t="n">
        <v>1</v>
      </c>
      <c r="G26" s="180"/>
      <c r="H26" s="181" t="n">
        <f aca="false">F26*G26</f>
        <v>0</v>
      </c>
    </row>
    <row r="27" s="1" customFormat="true" ht="34.5" hidden="false" customHeight="true" outlineLevel="0" collapsed="false">
      <c r="A27" s="177" t="n">
        <v>12</v>
      </c>
      <c r="B27" s="178" t="s">
        <v>135</v>
      </c>
      <c r="C27" s="178" t="s">
        <v>136</v>
      </c>
      <c r="D27" s="178" t="s">
        <v>137</v>
      </c>
      <c r="E27" s="178" t="s">
        <v>120</v>
      </c>
      <c r="F27" s="179" t="n">
        <v>13</v>
      </c>
      <c r="G27" s="180"/>
      <c r="H27" s="181" t="n">
        <f aca="false">F27*G27</f>
        <v>0</v>
      </c>
    </row>
    <row r="28" s="1" customFormat="true" ht="34.5" hidden="false" customHeight="true" outlineLevel="0" collapsed="false">
      <c r="A28" s="177" t="n">
        <v>13</v>
      </c>
      <c r="B28" s="178" t="s">
        <v>135</v>
      </c>
      <c r="C28" s="178" t="s">
        <v>138</v>
      </c>
      <c r="D28" s="178" t="s">
        <v>139</v>
      </c>
      <c r="E28" s="178" t="s">
        <v>120</v>
      </c>
      <c r="F28" s="179" t="n">
        <v>16</v>
      </c>
      <c r="G28" s="180"/>
      <c r="H28" s="181" t="n">
        <f aca="false">F28*G28</f>
        <v>0</v>
      </c>
    </row>
    <row r="29" s="1" customFormat="true" ht="34.5" hidden="false" customHeight="true" outlineLevel="0" collapsed="false">
      <c r="A29" s="177" t="n">
        <v>14</v>
      </c>
      <c r="B29" s="178" t="s">
        <v>135</v>
      </c>
      <c r="C29" s="178" t="s">
        <v>140</v>
      </c>
      <c r="D29" s="178" t="s">
        <v>141</v>
      </c>
      <c r="E29" s="178" t="s">
        <v>120</v>
      </c>
      <c r="F29" s="179" t="n">
        <v>13</v>
      </c>
      <c r="G29" s="180"/>
      <c r="H29" s="181" t="n">
        <f aca="false">F29*G29</f>
        <v>0</v>
      </c>
    </row>
    <row r="30" s="1" customFormat="true" ht="34.5" hidden="false" customHeight="true" outlineLevel="0" collapsed="false">
      <c r="A30" s="177" t="n">
        <v>15</v>
      </c>
      <c r="B30" s="178" t="s">
        <v>135</v>
      </c>
      <c r="C30" s="178" t="s">
        <v>142</v>
      </c>
      <c r="D30" s="178" t="s">
        <v>143</v>
      </c>
      <c r="E30" s="178" t="s">
        <v>120</v>
      </c>
      <c r="F30" s="179" t="n">
        <v>3</v>
      </c>
      <c r="G30" s="180"/>
      <c r="H30" s="181" t="n">
        <f aca="false">F30*G30</f>
        <v>0</v>
      </c>
    </row>
    <row r="31" s="1" customFormat="true" ht="34.5" hidden="false" customHeight="true" outlineLevel="0" collapsed="false">
      <c r="A31" s="177" t="n">
        <v>16</v>
      </c>
      <c r="B31" s="178" t="s">
        <v>135</v>
      </c>
      <c r="C31" s="178" t="s">
        <v>144</v>
      </c>
      <c r="D31" s="178" t="s">
        <v>145</v>
      </c>
      <c r="E31" s="178" t="s">
        <v>120</v>
      </c>
      <c r="F31" s="179" t="n">
        <v>2</v>
      </c>
      <c r="G31" s="180"/>
      <c r="H31" s="181" t="n">
        <f aca="false">F31*G31</f>
        <v>0</v>
      </c>
    </row>
    <row r="32" s="1" customFormat="true" ht="13.5" hidden="false" customHeight="true" outlineLevel="0" collapsed="false">
      <c r="A32" s="177" t="n">
        <v>17</v>
      </c>
      <c r="B32" s="178" t="s">
        <v>109</v>
      </c>
      <c r="C32" s="178" t="s">
        <v>146</v>
      </c>
      <c r="D32" s="178" t="s">
        <v>147</v>
      </c>
      <c r="E32" s="178" t="s">
        <v>148</v>
      </c>
      <c r="F32" s="179" t="n">
        <v>20</v>
      </c>
      <c r="G32" s="180"/>
      <c r="H32" s="181" t="n">
        <f aca="false">F32*G32</f>
        <v>0</v>
      </c>
    </row>
    <row r="33" s="1" customFormat="true" ht="24" hidden="false" customHeight="true" outlineLevel="0" collapsed="false">
      <c r="A33" s="177" t="n">
        <v>18</v>
      </c>
      <c r="B33" s="178" t="s">
        <v>109</v>
      </c>
      <c r="C33" s="178" t="s">
        <v>149</v>
      </c>
      <c r="D33" s="178" t="s">
        <v>150</v>
      </c>
      <c r="E33" s="178" t="s">
        <v>151</v>
      </c>
      <c r="F33" s="179" t="n">
        <v>4</v>
      </c>
      <c r="G33" s="180"/>
      <c r="H33" s="181" t="n">
        <f aca="false">F33*G33</f>
        <v>0</v>
      </c>
    </row>
    <row r="34" s="1" customFormat="true" ht="28.5" hidden="false" customHeight="true" outlineLevel="0" collapsed="false">
      <c r="A34" s="173"/>
      <c r="B34" s="174"/>
      <c r="C34" s="174" t="s">
        <v>42</v>
      </c>
      <c r="D34" s="174" t="s">
        <v>152</v>
      </c>
      <c r="E34" s="174"/>
      <c r="F34" s="175"/>
      <c r="G34" s="176"/>
      <c r="H34" s="176" t="n">
        <f aca="false">SUM(H35:H36)</f>
        <v>0</v>
      </c>
    </row>
    <row r="35" s="1" customFormat="true" ht="24" hidden="false" customHeight="true" outlineLevel="0" collapsed="false">
      <c r="A35" s="177" t="n">
        <v>19</v>
      </c>
      <c r="B35" s="178" t="s">
        <v>109</v>
      </c>
      <c r="C35" s="178" t="s">
        <v>153</v>
      </c>
      <c r="D35" s="178" t="s">
        <v>154</v>
      </c>
      <c r="E35" s="178" t="s">
        <v>115</v>
      </c>
      <c r="F35" s="179" t="n">
        <v>4200</v>
      </c>
      <c r="G35" s="180"/>
      <c r="H35" s="181" t="n">
        <f aca="false">F35*G35</f>
        <v>0</v>
      </c>
    </row>
    <row r="36" s="1" customFormat="true" ht="24" hidden="false" customHeight="true" outlineLevel="0" collapsed="false">
      <c r="A36" s="177" t="n">
        <v>20</v>
      </c>
      <c r="B36" s="178" t="s">
        <v>109</v>
      </c>
      <c r="C36" s="178" t="s">
        <v>155</v>
      </c>
      <c r="D36" s="178" t="s">
        <v>156</v>
      </c>
      <c r="E36" s="178" t="s">
        <v>120</v>
      </c>
      <c r="F36" s="179" t="n">
        <v>59</v>
      </c>
      <c r="G36" s="180"/>
      <c r="H36" s="181" t="n">
        <f aca="false">F36*G36</f>
        <v>0</v>
      </c>
    </row>
    <row r="37" s="1" customFormat="true" ht="28.5" hidden="false" customHeight="true" outlineLevel="0" collapsed="false">
      <c r="A37" s="173"/>
      <c r="B37" s="174"/>
      <c r="C37" s="174" t="s">
        <v>157</v>
      </c>
      <c r="D37" s="174" t="s">
        <v>158</v>
      </c>
      <c r="E37" s="174"/>
      <c r="F37" s="175"/>
      <c r="G37" s="176"/>
      <c r="H37" s="176" t="n">
        <f aca="false">SUM(H38)</f>
        <v>0</v>
      </c>
    </row>
    <row r="38" s="1" customFormat="true" ht="13.5" hidden="false" customHeight="true" outlineLevel="0" collapsed="false">
      <c r="A38" s="177" t="n">
        <v>21</v>
      </c>
      <c r="B38" s="178" t="s">
        <v>159</v>
      </c>
      <c r="C38" s="178" t="s">
        <v>160</v>
      </c>
      <c r="D38" s="178" t="s">
        <v>161</v>
      </c>
      <c r="E38" s="178" t="s">
        <v>151</v>
      </c>
      <c r="F38" s="179" t="n">
        <v>0.788</v>
      </c>
      <c r="G38" s="180"/>
      <c r="H38" s="181" t="n">
        <f aca="false">F38*G38</f>
        <v>0</v>
      </c>
    </row>
    <row r="39" s="1" customFormat="true" ht="8.25" hidden="false" customHeight="true" outlineLevel="0" collapsed="false">
      <c r="A39" s="182"/>
      <c r="B39" s="182"/>
      <c r="C39" s="182"/>
      <c r="D39" s="182"/>
      <c r="E39" s="182"/>
      <c r="F39" s="183"/>
      <c r="G39" s="184"/>
      <c r="H39" s="184"/>
    </row>
    <row r="40" s="1" customFormat="true" ht="30.75" hidden="false" customHeight="true" outlineLevel="0" collapsed="false">
      <c r="A40" s="185"/>
      <c r="B40" s="186"/>
      <c r="C40" s="186"/>
      <c r="D40" s="186" t="s">
        <v>162</v>
      </c>
      <c r="E40" s="186"/>
      <c r="F40" s="187"/>
      <c r="G40" s="188"/>
      <c r="H40" s="188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47" width="13.32"/>
    <col collapsed="false" customWidth="true" hidden="false" outlineLevel="0" max="7" min="7" style="148" width="15.49"/>
    <col collapsed="false" customWidth="true" hidden="false" outlineLevel="0" max="8" min="8" style="148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9" t="s">
        <v>90</v>
      </c>
      <c r="B1" s="149"/>
      <c r="C1" s="149"/>
      <c r="D1" s="149"/>
      <c r="E1" s="149"/>
      <c r="F1" s="149"/>
      <c r="G1" s="149"/>
      <c r="H1" s="149"/>
    </row>
    <row r="2" s="1" customFormat="true" ht="12.75" hidden="false" customHeight="true" outlineLevel="0" collapsed="false">
      <c r="A2" s="150" t="s">
        <v>91</v>
      </c>
      <c r="B2" s="151"/>
      <c r="C2" s="150" t="s">
        <v>2</v>
      </c>
      <c r="D2" s="151"/>
      <c r="E2" s="151"/>
      <c r="F2" s="152"/>
      <c r="G2" s="153"/>
      <c r="H2" s="154"/>
    </row>
    <row r="3" s="1" customFormat="true" ht="12.75" hidden="false" customHeight="true" outlineLevel="0" collapsed="false">
      <c r="A3" s="150" t="s">
        <v>92</v>
      </c>
      <c r="B3" s="151"/>
      <c r="C3" s="150" t="s">
        <v>163</v>
      </c>
      <c r="D3" s="151"/>
      <c r="E3" s="151"/>
      <c r="F3" s="152"/>
      <c r="G3" s="153"/>
      <c r="H3" s="154"/>
    </row>
    <row r="4" s="1" customFormat="true" ht="13.5" hidden="false" customHeight="true" outlineLevel="0" collapsed="false">
      <c r="A4" s="155"/>
      <c r="B4" s="151"/>
      <c r="C4" s="155"/>
      <c r="D4" s="151"/>
      <c r="E4" s="151"/>
      <c r="F4" s="152"/>
      <c r="G4" s="153"/>
      <c r="H4" s="154"/>
    </row>
    <row r="5" s="1" customFormat="true" ht="6.75" hidden="false" customHeight="true" outlineLevel="0" collapsed="false">
      <c r="A5" s="156"/>
      <c r="B5" s="7"/>
      <c r="C5" s="156"/>
      <c r="D5" s="7"/>
      <c r="E5" s="7"/>
      <c r="F5" s="157"/>
      <c r="G5" s="158"/>
      <c r="H5" s="158"/>
    </row>
    <row r="6" s="1" customFormat="true" ht="13.5" hidden="false" customHeight="true" outlineLevel="0" collapsed="false">
      <c r="A6" s="159" t="s">
        <v>94</v>
      </c>
      <c r="B6" s="160"/>
      <c r="C6" s="159"/>
      <c r="D6" s="160"/>
      <c r="E6" s="160"/>
      <c r="F6" s="161"/>
      <c r="G6" s="162"/>
      <c r="H6" s="162"/>
    </row>
    <row r="7" s="1" customFormat="true" ht="13.5" hidden="false" customHeight="true" outlineLevel="0" collapsed="false">
      <c r="A7" s="159" t="s">
        <v>95</v>
      </c>
      <c r="B7" s="160"/>
      <c r="C7" s="159"/>
      <c r="D7" s="160"/>
      <c r="E7" s="160"/>
      <c r="F7" s="163" t="s">
        <v>96</v>
      </c>
      <c r="G7" s="164"/>
      <c r="H7" s="162"/>
    </row>
    <row r="8" s="1" customFormat="true" ht="13.5" hidden="false" customHeight="true" outlineLevel="0" collapsed="false">
      <c r="A8" s="159" t="s">
        <v>97</v>
      </c>
      <c r="B8" s="160"/>
      <c r="C8" s="159"/>
      <c r="D8" s="160"/>
      <c r="E8" s="160"/>
      <c r="F8" s="163" t="s">
        <v>98</v>
      </c>
      <c r="G8" s="164"/>
      <c r="H8" s="162"/>
    </row>
    <row r="9" s="1" customFormat="true" ht="6.75" hidden="false" customHeight="true" outlineLevel="0" collapsed="false">
      <c r="A9" s="165"/>
      <c r="B9" s="166"/>
      <c r="C9" s="165"/>
      <c r="D9" s="166"/>
      <c r="E9" s="166"/>
      <c r="F9" s="167"/>
      <c r="G9" s="168"/>
      <c r="H9" s="168"/>
    </row>
    <row r="10" s="1" customFormat="true" ht="26.25" hidden="false" customHeight="true" outlineLevel="0" collapsed="false">
      <c r="A10" s="169" t="s">
        <v>99</v>
      </c>
      <c r="B10" s="169" t="s">
        <v>100</v>
      </c>
      <c r="C10" s="169" t="s">
        <v>101</v>
      </c>
      <c r="D10" s="169" t="s">
        <v>102</v>
      </c>
      <c r="E10" s="169" t="s">
        <v>103</v>
      </c>
      <c r="F10" s="170" t="s">
        <v>104</v>
      </c>
      <c r="G10" s="171" t="s">
        <v>105</v>
      </c>
      <c r="H10" s="171" t="s">
        <v>106</v>
      </c>
    </row>
    <row r="11" s="1" customFormat="true" ht="12.75" hidden="true" customHeight="true" outlineLevel="0" collapsed="false">
      <c r="A11" s="169" t="s">
        <v>33</v>
      </c>
      <c r="B11" s="169" t="s">
        <v>40</v>
      </c>
      <c r="C11" s="169" t="s">
        <v>46</v>
      </c>
      <c r="D11" s="169" t="s">
        <v>52</v>
      </c>
      <c r="E11" s="169" t="s">
        <v>56</v>
      </c>
      <c r="F11" s="170" t="s">
        <v>60</v>
      </c>
      <c r="G11" s="171" t="s">
        <v>63</v>
      </c>
      <c r="H11" s="171" t="s">
        <v>36</v>
      </c>
    </row>
    <row r="12" s="1" customFormat="true" ht="5.25" hidden="false" customHeight="true" outlineLevel="0" collapsed="false">
      <c r="A12" s="156"/>
      <c r="B12" s="7"/>
      <c r="C12" s="7"/>
      <c r="D12" s="7"/>
      <c r="E12" s="7"/>
      <c r="F12" s="157"/>
      <c r="G12" s="158"/>
      <c r="H12" s="158"/>
    </row>
    <row r="13" s="1" customFormat="true" ht="9" hidden="false" customHeight="true" outlineLevel="0" collapsed="false">
      <c r="A13" s="172"/>
      <c r="B13" s="7"/>
      <c r="C13" s="7"/>
      <c r="D13" s="7"/>
      <c r="E13" s="7"/>
      <c r="F13" s="157"/>
      <c r="G13" s="158"/>
      <c r="H13" s="158"/>
    </row>
    <row r="14" s="1" customFormat="true" ht="30.75" hidden="false" customHeight="true" outlineLevel="0" collapsed="false">
      <c r="A14" s="173"/>
      <c r="B14" s="174"/>
      <c r="C14" s="174" t="s">
        <v>34</v>
      </c>
      <c r="D14" s="174" t="s">
        <v>107</v>
      </c>
      <c r="E14" s="174"/>
      <c r="F14" s="175"/>
      <c r="G14" s="176"/>
      <c r="H14" s="176" t="n">
        <f aca="false">H15+H45+H48</f>
        <v>0</v>
      </c>
    </row>
    <row r="15" s="1" customFormat="true" ht="28.5" hidden="false" customHeight="true" outlineLevel="0" collapsed="false">
      <c r="A15" s="173"/>
      <c r="B15" s="174"/>
      <c r="C15" s="174" t="s">
        <v>33</v>
      </c>
      <c r="D15" s="174" t="s">
        <v>108</v>
      </c>
      <c r="E15" s="174"/>
      <c r="F15" s="175"/>
      <c r="G15" s="176"/>
      <c r="H15" s="176" t="n">
        <f aca="false">SUM(H16:H44)</f>
        <v>0</v>
      </c>
    </row>
    <row r="16" s="1" customFormat="true" ht="24" hidden="false" customHeight="true" outlineLevel="0" collapsed="false">
      <c r="A16" s="177" t="n">
        <v>1</v>
      </c>
      <c r="B16" s="178" t="s">
        <v>109</v>
      </c>
      <c r="C16" s="178" t="s">
        <v>110</v>
      </c>
      <c r="D16" s="178" t="s">
        <v>111</v>
      </c>
      <c r="E16" s="178" t="s">
        <v>112</v>
      </c>
      <c r="F16" s="179" t="n">
        <v>1.27</v>
      </c>
      <c r="G16" s="180"/>
      <c r="H16" s="181" t="n">
        <f aca="false">F16*G16</f>
        <v>0</v>
      </c>
    </row>
    <row r="17" s="1" customFormat="true" ht="13.5" hidden="false" customHeight="true" outlineLevel="0" collapsed="false">
      <c r="A17" s="177" t="n">
        <v>2</v>
      </c>
      <c r="B17" s="178" t="s">
        <v>109</v>
      </c>
      <c r="C17" s="178" t="s">
        <v>113</v>
      </c>
      <c r="D17" s="178" t="s">
        <v>114</v>
      </c>
      <c r="E17" s="178" t="s">
        <v>115</v>
      </c>
      <c r="F17" s="179" t="n">
        <v>4500</v>
      </c>
      <c r="G17" s="180"/>
      <c r="H17" s="181" t="n">
        <f aca="false">F17*G17</f>
        <v>0</v>
      </c>
    </row>
    <row r="18" s="1" customFormat="true" ht="24" hidden="false" customHeight="true" outlineLevel="0" collapsed="false">
      <c r="A18" s="177" t="n">
        <v>3</v>
      </c>
      <c r="B18" s="178" t="s">
        <v>109</v>
      </c>
      <c r="C18" s="178" t="s">
        <v>116</v>
      </c>
      <c r="D18" s="178" t="s">
        <v>117</v>
      </c>
      <c r="E18" s="178" t="s">
        <v>115</v>
      </c>
      <c r="F18" s="179" t="n">
        <v>4500</v>
      </c>
      <c r="G18" s="180"/>
      <c r="H18" s="181" t="n">
        <f aca="false">F18*G18</f>
        <v>0</v>
      </c>
    </row>
    <row r="19" s="1" customFormat="true" ht="24" hidden="false" customHeight="true" outlineLevel="0" collapsed="false">
      <c r="A19" s="177" t="n">
        <v>4</v>
      </c>
      <c r="B19" s="178" t="s">
        <v>109</v>
      </c>
      <c r="C19" s="178" t="s">
        <v>118</v>
      </c>
      <c r="D19" s="178" t="s">
        <v>119</v>
      </c>
      <c r="E19" s="178" t="s">
        <v>120</v>
      </c>
      <c r="F19" s="179" t="n">
        <v>40</v>
      </c>
      <c r="G19" s="180"/>
      <c r="H19" s="181" t="n">
        <f aca="false">F19*G19</f>
        <v>0</v>
      </c>
    </row>
    <row r="20" s="1" customFormat="true" ht="24" hidden="false" customHeight="true" outlineLevel="0" collapsed="false">
      <c r="A20" s="177" t="n">
        <v>5</v>
      </c>
      <c r="B20" s="178" t="s">
        <v>109</v>
      </c>
      <c r="C20" s="178" t="s">
        <v>121</v>
      </c>
      <c r="D20" s="178" t="s">
        <v>122</v>
      </c>
      <c r="E20" s="178" t="s">
        <v>120</v>
      </c>
      <c r="F20" s="179" t="n">
        <v>139</v>
      </c>
      <c r="G20" s="180"/>
      <c r="H20" s="181" t="n">
        <f aca="false">F20*G20</f>
        <v>0</v>
      </c>
    </row>
    <row r="21" s="1" customFormat="true" ht="24" hidden="false" customHeight="true" outlineLevel="0" collapsed="false">
      <c r="A21" s="177" t="n">
        <v>6</v>
      </c>
      <c r="B21" s="178" t="s">
        <v>109</v>
      </c>
      <c r="C21" s="178" t="s">
        <v>123</v>
      </c>
      <c r="D21" s="178" t="s">
        <v>124</v>
      </c>
      <c r="E21" s="178" t="s">
        <v>120</v>
      </c>
      <c r="F21" s="179" t="n">
        <v>40</v>
      </c>
      <c r="G21" s="180"/>
      <c r="H21" s="181" t="n">
        <f aca="false">F21*G21</f>
        <v>0</v>
      </c>
    </row>
    <row r="22" s="1" customFormat="true" ht="24" hidden="false" customHeight="true" outlineLevel="0" collapsed="false">
      <c r="A22" s="177" t="n">
        <v>7</v>
      </c>
      <c r="B22" s="178" t="s">
        <v>109</v>
      </c>
      <c r="C22" s="178" t="s">
        <v>125</v>
      </c>
      <c r="D22" s="178" t="s">
        <v>126</v>
      </c>
      <c r="E22" s="178" t="s">
        <v>120</v>
      </c>
      <c r="F22" s="179" t="n">
        <v>139</v>
      </c>
      <c r="G22" s="180"/>
      <c r="H22" s="181" t="n">
        <f aca="false">F22*G22</f>
        <v>0</v>
      </c>
    </row>
    <row r="23" s="1" customFormat="true" ht="24" hidden="false" customHeight="true" outlineLevel="0" collapsed="false">
      <c r="A23" s="177" t="n">
        <v>8</v>
      </c>
      <c r="B23" s="178" t="s">
        <v>109</v>
      </c>
      <c r="C23" s="178" t="s">
        <v>127</v>
      </c>
      <c r="D23" s="178" t="s">
        <v>128</v>
      </c>
      <c r="E23" s="178" t="s">
        <v>120</v>
      </c>
      <c r="F23" s="179" t="n">
        <v>1</v>
      </c>
      <c r="G23" s="180"/>
      <c r="H23" s="181" t="n">
        <f aca="false">F23*G23</f>
        <v>0</v>
      </c>
    </row>
    <row r="24" s="1" customFormat="true" ht="24" hidden="false" customHeight="true" outlineLevel="0" collapsed="false">
      <c r="A24" s="177" t="n">
        <v>9</v>
      </c>
      <c r="B24" s="178" t="s">
        <v>109</v>
      </c>
      <c r="C24" s="178" t="s">
        <v>129</v>
      </c>
      <c r="D24" s="178" t="s">
        <v>130</v>
      </c>
      <c r="E24" s="178" t="s">
        <v>120</v>
      </c>
      <c r="F24" s="179" t="n">
        <v>10</v>
      </c>
      <c r="G24" s="180"/>
      <c r="H24" s="181" t="n">
        <f aca="false">F24*G24</f>
        <v>0</v>
      </c>
    </row>
    <row r="25" s="1" customFormat="true" ht="24" hidden="false" customHeight="true" outlineLevel="0" collapsed="false">
      <c r="A25" s="177" t="n">
        <v>10</v>
      </c>
      <c r="B25" s="178" t="s">
        <v>109</v>
      </c>
      <c r="C25" s="178" t="s">
        <v>131</v>
      </c>
      <c r="D25" s="178" t="s">
        <v>132</v>
      </c>
      <c r="E25" s="178" t="s">
        <v>120</v>
      </c>
      <c r="F25" s="179" t="n">
        <v>14</v>
      </c>
      <c r="G25" s="180"/>
      <c r="H25" s="181" t="n">
        <f aca="false">F25*G25</f>
        <v>0</v>
      </c>
    </row>
    <row r="26" s="1" customFormat="true" ht="24" hidden="false" customHeight="true" outlineLevel="0" collapsed="false">
      <c r="A26" s="177" t="n">
        <v>11</v>
      </c>
      <c r="B26" s="178" t="s">
        <v>109</v>
      </c>
      <c r="C26" s="178" t="s">
        <v>133</v>
      </c>
      <c r="D26" s="178" t="s">
        <v>134</v>
      </c>
      <c r="E26" s="178" t="s">
        <v>120</v>
      </c>
      <c r="F26" s="179" t="n">
        <v>5</v>
      </c>
      <c r="G26" s="180"/>
      <c r="H26" s="181" t="n">
        <f aca="false">F26*G26</f>
        <v>0</v>
      </c>
    </row>
    <row r="27" s="1" customFormat="true" ht="24" hidden="false" customHeight="true" outlineLevel="0" collapsed="false">
      <c r="A27" s="177" t="n">
        <v>12</v>
      </c>
      <c r="B27" s="178" t="s">
        <v>109</v>
      </c>
      <c r="C27" s="178" t="s">
        <v>164</v>
      </c>
      <c r="D27" s="178" t="s">
        <v>165</v>
      </c>
      <c r="E27" s="178" t="s">
        <v>120</v>
      </c>
      <c r="F27" s="179" t="n">
        <v>1</v>
      </c>
      <c r="G27" s="180"/>
      <c r="H27" s="181" t="n">
        <f aca="false">F27*G27</f>
        <v>0</v>
      </c>
    </row>
    <row r="28" s="1" customFormat="true" ht="24" hidden="false" customHeight="true" outlineLevel="0" collapsed="false">
      <c r="A28" s="177" t="n">
        <v>13</v>
      </c>
      <c r="B28" s="178" t="s">
        <v>109</v>
      </c>
      <c r="C28" s="178" t="s">
        <v>166</v>
      </c>
      <c r="D28" s="178" t="s">
        <v>167</v>
      </c>
      <c r="E28" s="178" t="s">
        <v>120</v>
      </c>
      <c r="F28" s="179" t="n">
        <v>1</v>
      </c>
      <c r="G28" s="180"/>
      <c r="H28" s="181" t="n">
        <f aca="false">F28*G28</f>
        <v>0</v>
      </c>
    </row>
    <row r="29" s="1" customFormat="true" ht="34.5" hidden="false" customHeight="true" outlineLevel="0" collapsed="false">
      <c r="A29" s="177" t="n">
        <v>14</v>
      </c>
      <c r="B29" s="178" t="s">
        <v>109</v>
      </c>
      <c r="C29" s="178" t="s">
        <v>168</v>
      </c>
      <c r="D29" s="178" t="s">
        <v>169</v>
      </c>
      <c r="E29" s="178" t="s">
        <v>120</v>
      </c>
      <c r="F29" s="179" t="n">
        <v>1</v>
      </c>
      <c r="G29" s="180"/>
      <c r="H29" s="181" t="n">
        <f aca="false">F29*G29</f>
        <v>0</v>
      </c>
    </row>
    <row r="30" s="1" customFormat="true" ht="34.5" hidden="false" customHeight="true" outlineLevel="0" collapsed="false">
      <c r="A30" s="177" t="n">
        <v>15</v>
      </c>
      <c r="B30" s="178" t="s">
        <v>135</v>
      </c>
      <c r="C30" s="178" t="s">
        <v>136</v>
      </c>
      <c r="D30" s="178" t="s">
        <v>137</v>
      </c>
      <c r="E30" s="178" t="s">
        <v>120</v>
      </c>
      <c r="F30" s="179" t="n">
        <v>39</v>
      </c>
      <c r="G30" s="180"/>
      <c r="H30" s="181" t="n">
        <f aca="false">F30*G30</f>
        <v>0</v>
      </c>
    </row>
    <row r="31" s="1" customFormat="true" ht="34.5" hidden="false" customHeight="true" outlineLevel="0" collapsed="false">
      <c r="A31" s="177" t="n">
        <v>16</v>
      </c>
      <c r="B31" s="178" t="s">
        <v>135</v>
      </c>
      <c r="C31" s="178" t="s">
        <v>138</v>
      </c>
      <c r="D31" s="178" t="s">
        <v>139</v>
      </c>
      <c r="E31" s="178" t="s">
        <v>120</v>
      </c>
      <c r="F31" s="179" t="n">
        <v>27</v>
      </c>
      <c r="G31" s="180"/>
      <c r="H31" s="181" t="n">
        <f aca="false">F31*G31</f>
        <v>0</v>
      </c>
    </row>
    <row r="32" s="1" customFormat="true" ht="34.5" hidden="false" customHeight="true" outlineLevel="0" collapsed="false">
      <c r="A32" s="177" t="n">
        <v>17</v>
      </c>
      <c r="B32" s="178" t="s">
        <v>135</v>
      </c>
      <c r="C32" s="178" t="s">
        <v>140</v>
      </c>
      <c r="D32" s="178" t="s">
        <v>141</v>
      </c>
      <c r="E32" s="178" t="s">
        <v>120</v>
      </c>
      <c r="F32" s="179" t="n">
        <v>29</v>
      </c>
      <c r="G32" s="180"/>
      <c r="H32" s="181" t="n">
        <f aca="false">F32*G32</f>
        <v>0</v>
      </c>
    </row>
    <row r="33" s="1" customFormat="true" ht="34.5" hidden="false" customHeight="true" outlineLevel="0" collapsed="false">
      <c r="A33" s="177" t="n">
        <v>18</v>
      </c>
      <c r="B33" s="178" t="s">
        <v>135</v>
      </c>
      <c r="C33" s="178" t="s">
        <v>142</v>
      </c>
      <c r="D33" s="178" t="s">
        <v>143</v>
      </c>
      <c r="E33" s="178" t="s">
        <v>120</v>
      </c>
      <c r="F33" s="179" t="n">
        <v>11</v>
      </c>
      <c r="G33" s="180"/>
      <c r="H33" s="181" t="n">
        <f aca="false">F33*G33</f>
        <v>0</v>
      </c>
    </row>
    <row r="34" s="1" customFormat="true" ht="34.5" hidden="false" customHeight="true" outlineLevel="0" collapsed="false">
      <c r="A34" s="177" t="n">
        <v>19</v>
      </c>
      <c r="B34" s="178" t="s">
        <v>135</v>
      </c>
      <c r="C34" s="178" t="s">
        <v>144</v>
      </c>
      <c r="D34" s="178" t="s">
        <v>145</v>
      </c>
      <c r="E34" s="178" t="s">
        <v>120</v>
      </c>
      <c r="F34" s="179" t="n">
        <v>16</v>
      </c>
      <c r="G34" s="180"/>
      <c r="H34" s="181" t="n">
        <f aca="false">F34*G34</f>
        <v>0</v>
      </c>
    </row>
    <row r="35" s="1" customFormat="true" ht="34.5" hidden="false" customHeight="true" outlineLevel="0" collapsed="false">
      <c r="A35" s="177" t="n">
        <v>20</v>
      </c>
      <c r="B35" s="178" t="s">
        <v>135</v>
      </c>
      <c r="C35" s="178" t="s">
        <v>170</v>
      </c>
      <c r="D35" s="178" t="s">
        <v>171</v>
      </c>
      <c r="E35" s="178" t="s">
        <v>120</v>
      </c>
      <c r="F35" s="179" t="n">
        <v>5</v>
      </c>
      <c r="G35" s="180"/>
      <c r="H35" s="181" t="n">
        <f aca="false">F35*G35</f>
        <v>0</v>
      </c>
    </row>
    <row r="36" s="1" customFormat="true" ht="34.5" hidden="false" customHeight="true" outlineLevel="0" collapsed="false">
      <c r="A36" s="177" t="n">
        <v>21</v>
      </c>
      <c r="B36" s="178" t="s">
        <v>135</v>
      </c>
      <c r="C36" s="178" t="s">
        <v>172</v>
      </c>
      <c r="D36" s="178" t="s">
        <v>173</v>
      </c>
      <c r="E36" s="178" t="s">
        <v>120</v>
      </c>
      <c r="F36" s="179" t="n">
        <v>9</v>
      </c>
      <c r="G36" s="180"/>
      <c r="H36" s="181" t="n">
        <f aca="false">F36*G36</f>
        <v>0</v>
      </c>
    </row>
    <row r="37" s="1" customFormat="true" ht="34.5" hidden="false" customHeight="true" outlineLevel="0" collapsed="false">
      <c r="A37" s="177" t="n">
        <v>22</v>
      </c>
      <c r="B37" s="178" t="s">
        <v>135</v>
      </c>
      <c r="C37" s="178" t="s">
        <v>174</v>
      </c>
      <c r="D37" s="178" t="s">
        <v>175</v>
      </c>
      <c r="E37" s="178" t="s">
        <v>120</v>
      </c>
      <c r="F37" s="179" t="n">
        <v>5</v>
      </c>
      <c r="G37" s="180"/>
      <c r="H37" s="181" t="n">
        <f aca="false">F37*G37</f>
        <v>0</v>
      </c>
    </row>
    <row r="38" s="1" customFormat="true" ht="34.5" hidden="false" customHeight="true" outlineLevel="0" collapsed="false">
      <c r="A38" s="177" t="n">
        <v>23</v>
      </c>
      <c r="B38" s="178" t="s">
        <v>135</v>
      </c>
      <c r="C38" s="178" t="s">
        <v>176</v>
      </c>
      <c r="D38" s="178" t="s">
        <v>177</v>
      </c>
      <c r="E38" s="178" t="s">
        <v>120</v>
      </c>
      <c r="F38" s="179" t="n">
        <v>4</v>
      </c>
      <c r="G38" s="180"/>
      <c r="H38" s="181" t="n">
        <f aca="false">F38*G38</f>
        <v>0</v>
      </c>
    </row>
    <row r="39" s="1" customFormat="true" ht="34.5" hidden="false" customHeight="true" outlineLevel="0" collapsed="false">
      <c r="A39" s="177" t="n">
        <v>24</v>
      </c>
      <c r="B39" s="178" t="s">
        <v>135</v>
      </c>
      <c r="C39" s="178" t="s">
        <v>178</v>
      </c>
      <c r="D39" s="178" t="s">
        <v>179</v>
      </c>
      <c r="E39" s="178" t="s">
        <v>120</v>
      </c>
      <c r="F39" s="179" t="n">
        <v>1</v>
      </c>
      <c r="G39" s="180"/>
      <c r="H39" s="181" t="n">
        <f aca="false">F39*G39</f>
        <v>0</v>
      </c>
    </row>
    <row r="40" s="1" customFormat="true" ht="13.5" hidden="false" customHeight="true" outlineLevel="0" collapsed="false">
      <c r="A40" s="177" t="n">
        <v>25</v>
      </c>
      <c r="B40" s="178" t="s">
        <v>109</v>
      </c>
      <c r="C40" s="178" t="s">
        <v>146</v>
      </c>
      <c r="D40" s="178" t="s">
        <v>147</v>
      </c>
      <c r="E40" s="178" t="s">
        <v>148</v>
      </c>
      <c r="F40" s="179" t="n">
        <v>30</v>
      </c>
      <c r="G40" s="180"/>
      <c r="H40" s="181" t="n">
        <f aca="false">F40*G40</f>
        <v>0</v>
      </c>
    </row>
    <row r="41" s="1" customFormat="true" ht="24" hidden="false" customHeight="true" outlineLevel="0" collapsed="false">
      <c r="A41" s="177" t="n">
        <v>26</v>
      </c>
      <c r="B41" s="178" t="s">
        <v>109</v>
      </c>
      <c r="C41" s="178" t="s">
        <v>180</v>
      </c>
      <c r="D41" s="178" t="s">
        <v>181</v>
      </c>
      <c r="E41" s="178" t="s">
        <v>148</v>
      </c>
      <c r="F41" s="179" t="n">
        <v>234</v>
      </c>
      <c r="G41" s="180"/>
      <c r="H41" s="181" t="n">
        <f aca="false">F41*G41</f>
        <v>0</v>
      </c>
    </row>
    <row r="42" s="1" customFormat="true" ht="24" hidden="false" customHeight="true" outlineLevel="0" collapsed="false">
      <c r="A42" s="177" t="n">
        <v>27</v>
      </c>
      <c r="B42" s="178" t="s">
        <v>109</v>
      </c>
      <c r="C42" s="178" t="s">
        <v>182</v>
      </c>
      <c r="D42" s="178" t="s">
        <v>183</v>
      </c>
      <c r="E42" s="178" t="s">
        <v>148</v>
      </c>
      <c r="F42" s="179" t="n">
        <v>234</v>
      </c>
      <c r="G42" s="180"/>
      <c r="H42" s="181" t="n">
        <f aca="false">F42*G42</f>
        <v>0</v>
      </c>
    </row>
    <row r="43" s="1" customFormat="true" ht="13.5" hidden="false" customHeight="true" outlineLevel="0" collapsed="false">
      <c r="A43" s="177" t="n">
        <v>28</v>
      </c>
      <c r="B43" s="178" t="s">
        <v>109</v>
      </c>
      <c r="C43" s="178" t="s">
        <v>184</v>
      </c>
      <c r="D43" s="178" t="s">
        <v>185</v>
      </c>
      <c r="E43" s="178" t="s">
        <v>148</v>
      </c>
      <c r="F43" s="179" t="n">
        <v>234</v>
      </c>
      <c r="G43" s="180"/>
      <c r="H43" s="181" t="n">
        <f aca="false">F43*G43</f>
        <v>0</v>
      </c>
    </row>
    <row r="44" s="1" customFormat="true" ht="24" hidden="false" customHeight="true" outlineLevel="0" collapsed="false">
      <c r="A44" s="177" t="n">
        <v>29</v>
      </c>
      <c r="B44" s="178" t="s">
        <v>109</v>
      </c>
      <c r="C44" s="178" t="s">
        <v>149</v>
      </c>
      <c r="D44" s="178" t="s">
        <v>150</v>
      </c>
      <c r="E44" s="178" t="s">
        <v>151</v>
      </c>
      <c r="F44" s="179" t="n">
        <v>6</v>
      </c>
      <c r="G44" s="180"/>
      <c r="H44" s="181" t="n">
        <f aca="false">F44*G44</f>
        <v>0</v>
      </c>
    </row>
    <row r="45" s="1" customFormat="true" ht="28.5" hidden="false" customHeight="true" outlineLevel="0" collapsed="false">
      <c r="A45" s="173"/>
      <c r="B45" s="174"/>
      <c r="C45" s="174" t="s">
        <v>42</v>
      </c>
      <c r="D45" s="174" t="s">
        <v>152</v>
      </c>
      <c r="E45" s="174"/>
      <c r="F45" s="175"/>
      <c r="G45" s="176"/>
      <c r="H45" s="176" t="n">
        <f aca="false">SUM(H46:H47)</f>
        <v>0</v>
      </c>
    </row>
    <row r="46" s="1" customFormat="true" ht="24" hidden="false" customHeight="true" outlineLevel="0" collapsed="false">
      <c r="A46" s="177" t="n">
        <v>30</v>
      </c>
      <c r="B46" s="178" t="s">
        <v>109</v>
      </c>
      <c r="C46" s="178" t="s">
        <v>155</v>
      </c>
      <c r="D46" s="178" t="s">
        <v>156</v>
      </c>
      <c r="E46" s="178" t="s">
        <v>120</v>
      </c>
      <c r="F46" s="179" t="n">
        <v>179</v>
      </c>
      <c r="G46" s="180"/>
      <c r="H46" s="181" t="n">
        <f aca="false">F46*G46</f>
        <v>0</v>
      </c>
    </row>
    <row r="47" s="1" customFormat="true" ht="24" hidden="false" customHeight="true" outlineLevel="0" collapsed="false">
      <c r="A47" s="177" t="n">
        <v>31</v>
      </c>
      <c r="B47" s="178" t="s">
        <v>109</v>
      </c>
      <c r="C47" s="178" t="s">
        <v>153</v>
      </c>
      <c r="D47" s="178" t="s">
        <v>154</v>
      </c>
      <c r="E47" s="178" t="s">
        <v>115</v>
      </c>
      <c r="F47" s="179" t="n">
        <v>4500</v>
      </c>
      <c r="G47" s="180"/>
      <c r="H47" s="181" t="n">
        <f aca="false">F47*G47</f>
        <v>0</v>
      </c>
    </row>
    <row r="48" s="1" customFormat="true" ht="28.5" hidden="false" customHeight="true" outlineLevel="0" collapsed="false">
      <c r="A48" s="173"/>
      <c r="B48" s="174"/>
      <c r="C48" s="174" t="s">
        <v>157</v>
      </c>
      <c r="D48" s="174" t="s">
        <v>158</v>
      </c>
      <c r="E48" s="174"/>
      <c r="F48" s="175"/>
      <c r="G48" s="176"/>
      <c r="H48" s="176" t="n">
        <f aca="false">SUM(H49)</f>
        <v>0</v>
      </c>
    </row>
    <row r="49" s="1" customFormat="true" ht="13.5" hidden="false" customHeight="true" outlineLevel="0" collapsed="false">
      <c r="A49" s="177" t="n">
        <v>32</v>
      </c>
      <c r="B49" s="178" t="s">
        <v>159</v>
      </c>
      <c r="C49" s="178" t="s">
        <v>160</v>
      </c>
      <c r="D49" s="178" t="s">
        <v>161</v>
      </c>
      <c r="E49" s="178" t="s">
        <v>151</v>
      </c>
      <c r="F49" s="179" t="n">
        <v>0.907</v>
      </c>
      <c r="G49" s="180"/>
      <c r="H49" s="181" t="n">
        <f aca="false">F49*G49</f>
        <v>0</v>
      </c>
    </row>
    <row r="50" s="1" customFormat="true" ht="8.25" hidden="false" customHeight="true" outlineLevel="0" collapsed="false">
      <c r="A50" s="182"/>
      <c r="B50" s="182"/>
      <c r="C50" s="182"/>
      <c r="D50" s="182"/>
      <c r="E50" s="182"/>
      <c r="F50" s="183"/>
      <c r="G50" s="184"/>
      <c r="H50" s="184"/>
    </row>
    <row r="51" s="1" customFormat="true" ht="30.75" hidden="false" customHeight="true" outlineLevel="0" collapsed="false">
      <c r="A51" s="185"/>
      <c r="B51" s="186"/>
      <c r="C51" s="186"/>
      <c r="D51" s="186" t="s">
        <v>162</v>
      </c>
      <c r="E51" s="186"/>
      <c r="F51" s="187"/>
      <c r="G51" s="188"/>
      <c r="H51" s="188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2:13:56Z</dcterms:created>
  <dc:creator>Folk Zbyněk</dc:creator>
  <dc:description/>
  <dc:language>en-US</dc:language>
  <cp:lastModifiedBy>Folk Zbyněk</cp:lastModifiedBy>
  <dcterms:modified xsi:type="dcterms:W3CDTF">2018-09-06T12:33:23Z</dcterms:modified>
  <cp:revision>0</cp:revision>
  <dc:subject/>
  <dc:title/>
</cp:coreProperties>
</file>