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SO 01 Běžná trať" sheetId="2" state="visible" r:id="rId3"/>
    <sheet name="2 - VON Vedlejší a ostatn..." sheetId="3" state="visible" r:id="rId4"/>
    <sheet name="Pokyny pro vyplnění" sheetId="4" state="visible" r:id="rId5"/>
  </sheets>
  <definedNames>
    <definedName function="false" hidden="false" localSheetId="1" name="_xlnm.Print_Area" vbProcedure="false">'1 - SO 01 Běžná trať'!$C$4:$J$36,'1 - SO 01 Běžná trať'!$C$42:$J$61,'1 - SO 01 Běžná trať'!$C$67:$K$151</definedName>
    <definedName function="false" hidden="false" localSheetId="1" name="_xlnm.Print_Titles" vbProcedure="false">'1 - SO 01 Běžná trať'!$79:$79</definedName>
    <definedName function="false" hidden="true" localSheetId="1" name="_xlnm._FilterDatabase" vbProcedure="false">'1 - SO 01 Běžná trať'!$C$79:$K$151</definedName>
    <definedName function="false" hidden="false" localSheetId="2" name="_xlnm.Print_Area" vbProcedure="false">'2 - VON Vedlejší a ostatn...'!$C$4:$J$36,'2 - VON Vedlejší a ostatn...'!$C$42:$J$67,'2 - VON Vedlejší a ostatn...'!$C$73:$K$202</definedName>
    <definedName function="false" hidden="false" localSheetId="2" name="_xlnm.Print_Titles" vbProcedure="false">'2 - VON Vedlejší a ostatn...'!$85:$85</definedName>
    <definedName function="false" hidden="true" localSheetId="2" name="_xlnm._FilterDatabase" vbProcedure="false">'2 - VON Vedlejší a ostatn...'!$C$85:$K$20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5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b188b66-64b2-464f-93a4-0e879b650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17/051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idlina, Libice n.C., oprava nátrží včetně patek, ř.km 0,000 - 1,60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Libice nad Cidlinou</t>
  </si>
  <si>
    <t xml:space="preserve">Datum:</t>
  </si>
  <si>
    <t xml:space="preserve">6.12.2017</t>
  </si>
  <si>
    <t xml:space="preserve">Zadavatel:</t>
  </si>
  <si>
    <t xml:space="preserve">IČ:</t>
  </si>
  <si>
    <t xml:space="preserve">Povodí Labe, státní podnik,Víta Nejedlého 951, 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K 2</t>
  </si>
  <si>
    <t xml:space="preserve">True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Běžná trať</t>
  </si>
  <si>
    <t xml:space="preserve">STA</t>
  </si>
  <si>
    <t xml:space="preserve">{7bc1f674-5517-451a-803a-8bf158a019c5}</t>
  </si>
  <si>
    <t xml:space="preserve">2</t>
  </si>
  <si>
    <t xml:space="preserve">VON Vedlejší a ostatní náklady</t>
  </si>
  <si>
    <t xml:space="preserve">{ec9f542a-f01e-4438-b9af-31d9d46f3b4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Běžná trať</t>
  </si>
  <si>
    <t xml:space="preserve">Předpokládaná cena projektovaného objektu stavby byla stanovena pomocí položkového rozpočtu z aktuální databáze cenové soustavy od firmy ÚRS Praha, a.s., pomocí programu KROS 4 CÚ 2017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kus</t>
  </si>
  <si>
    <t xml:space="preserve">CS ÚRS 2017 01</t>
  </si>
  <si>
    <t xml:space="preserve">4</t>
  </si>
  <si>
    <t xml:space="preserve">365352340</t>
  </si>
  <si>
    <t xml:space="preserve">VV</t>
  </si>
  <si>
    <t xml:space="preserve">1 " z Technické zprávy, příloha D.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1595054282</t>
  </si>
  <si>
    <t xml:space="preserve">3 " z Technické zprávy, příloha D.1</t>
  </si>
  <si>
    <t xml:space="preserve">3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917766930</t>
  </si>
  <si>
    <t xml:space="preserve">112201105</t>
  </si>
  <si>
    <t xml:space="preserve">Odstranění pařezů s jejich vykopáním, vytrháním nebo odstřelením, s přesekáním kořenů průměru přes 900 mm</t>
  </si>
  <si>
    <t xml:space="preserve">-2068433885</t>
  </si>
  <si>
    <t xml:space="preserve">5</t>
  </si>
  <si>
    <t xml:space="preserve">162300000R</t>
  </si>
  <si>
    <t xml:space="preserve">Likvidace pařezů do  D300, naložení vodorovné přemístění, složení a poplatek za skládku</t>
  </si>
  <si>
    <t xml:space="preserve">11691723</t>
  </si>
  <si>
    <t xml:space="preserve">1 " z  položky odstranění pařezů D do 300 mm</t>
  </si>
  <si>
    <t xml:space="preserve">6</t>
  </si>
  <si>
    <t xml:space="preserve">162301000R</t>
  </si>
  <si>
    <t xml:space="preserve">Likvidace pařezů do  D500 mm, naložení vodorovné přemístění, složení a poplatek za skládku</t>
  </si>
  <si>
    <t xml:space="preserve">1184767792</t>
  </si>
  <si>
    <t xml:space="preserve">3 " z  položky odstranění pařezů D do 500 mm</t>
  </si>
  <si>
    <t xml:space="preserve">7</t>
  </si>
  <si>
    <t xml:space="preserve">162301424</t>
  </si>
  <si>
    <t xml:space="preserve">Likvidace pařezů do  D900 mm, naložení vodorovné přemístění, složení a poplatek za skládku</t>
  </si>
  <si>
    <t xml:space="preserve">-1285758625</t>
  </si>
  <si>
    <t xml:space="preserve">1 " z  položky odstranění pařezů D do 900 mm</t>
  </si>
  <si>
    <t xml:space="preserve">1*1,2 " z  položky odstranění pařezů D přes 900 mm, koef. 1,2</t>
  </si>
  <si>
    <t xml:space="preserve">Součet</t>
  </si>
  <si>
    <t xml:space="preserve">11</t>
  </si>
  <si>
    <t xml:space="preserve">181301101</t>
  </si>
  <si>
    <t xml:space="preserve">Rozprostření a urovnání ornice v rovině nebo ve svahu sklonu do 1:5 při souvislé ploše do 500 m2, tl. vrstvy do 100 mm</t>
  </si>
  <si>
    <t xml:space="preserve">m2</t>
  </si>
  <si>
    <t xml:space="preserve">1596510394</t>
  </si>
  <si>
    <t xml:space="preserve">pohumusování záhozů</t>
  </si>
  <si>
    <t xml:space="preserve">z tabulky výkazu kubatur, příl. D.1</t>
  </si>
  <si>
    <t xml:space="preserve">119,4+28,5+26,3 "LB</t>
  </si>
  <si>
    <t xml:space="preserve">221,5-174,2 " PB</t>
  </si>
  <si>
    <t xml:space="preserve">6*2,0 "pohumusování pohozu (po pařezech)</t>
  </si>
  <si>
    <t xml:space="preserve">1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971809787</t>
  </si>
  <si>
    <t xml:space="preserve">6*2,0 " (po pařezech)</t>
  </si>
  <si>
    <t xml:space="preserve">13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8</t>
  </si>
  <si>
    <t xml:space="preserve">819329549</t>
  </si>
  <si>
    <t xml:space="preserve">233,5*0,015 'Přepočtené koeficientem množství</t>
  </si>
  <si>
    <t xml:space="preserve">14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456878297</t>
  </si>
  <si>
    <t xml:space="preserve">191,7+3,4+22,0 "LB</t>
  </si>
  <si>
    <t xml:space="preserve">271,3-217,10" PB</t>
  </si>
  <si>
    <t xml:space="preserve">005724800</t>
  </si>
  <si>
    <t xml:space="preserve">osivo směs jetelotravní</t>
  </si>
  <si>
    <t xml:space="preserve">1433279405</t>
  </si>
  <si>
    <t xml:space="preserve">271,3*0,015 'Přepočtené koeficientem množství</t>
  </si>
  <si>
    <t xml:space="preserve">16</t>
  </si>
  <si>
    <t xml:space="preserve">182301121</t>
  </si>
  <si>
    <t xml:space="preserve">Rozprostření a urovnání ornice ve svahu sklonu přes 1:5 při souvislé ploše do 500 m2, tl. vrstvy do 100 mm</t>
  </si>
  <si>
    <t xml:space="preserve">-442085618</t>
  </si>
  <si>
    <t xml:space="preserve">17</t>
  </si>
  <si>
    <t xml:space="preserve">103211000</t>
  </si>
  <si>
    <t xml:space="preserve">zahradní substrát pro výsadbu VL</t>
  </si>
  <si>
    <t xml:space="preserve">m3</t>
  </si>
  <si>
    <t xml:space="preserve">1780805156</t>
  </si>
  <si>
    <t xml:space="preserve">pro pohumusování záhozů a pohozů, z pol. rozprostření ornice</t>
  </si>
  <si>
    <t xml:space="preserve">(233,5+271,3)*0,1</t>
  </si>
  <si>
    <t xml:space="preserve">Vodorovné konstrukce</t>
  </si>
  <si>
    <t xml:space="preserve">18</t>
  </si>
  <si>
    <t xml:space="preserve">462512270</t>
  </si>
  <si>
    <t xml:space="preserve">Zához z lomového kamene neupraveného záhozového s proštěrkováním z terénu, hmotnosti jednotlivých kamenů do 200 kg</t>
  </si>
  <si>
    <t xml:space="preserve">551182057</t>
  </si>
  <si>
    <t xml:space="preserve">181,5+3,2+30,1 "LB</t>
  </si>
  <si>
    <t xml:space="preserve">278,2-214,8 " PB</t>
  </si>
  <si>
    <t xml:space="preserve">19</t>
  </si>
  <si>
    <t xml:space="preserve">462512370</t>
  </si>
  <si>
    <t xml:space="preserve">Zához z lomového kamene neupraveného záhozového s proštěrkováním z terénu, hmotnosti jednotlivých kamenů přes 200 do 500 kg</t>
  </si>
  <si>
    <t xml:space="preserve">1625306940</t>
  </si>
  <si>
    <t xml:space="preserve">pata, z tabulky výkazu kubatur, příl. D.1</t>
  </si>
  <si>
    <t xml:space="preserve">97,1+1,8+11,7 "LB</t>
  </si>
  <si>
    <t xml:space="preserve">138,8-110,6 " PB</t>
  </si>
  <si>
    <t xml:space="preserve">20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410052342</t>
  </si>
  <si>
    <t xml:space="preserve">116,6+440,3+28,5+42,6+26,3+43,0 "LB</t>
  </si>
  <si>
    <t xml:space="preserve">(218,7+649,6)-697,3 " PB</t>
  </si>
  <si>
    <t xml:space="preserve">464531112</t>
  </si>
  <si>
    <t xml:space="preserve">Pohoz dna nebo svahů jakékoliv tloušťky z hrubého drceného kameniva, z terénu, frakce 63 - 125 mm</t>
  </si>
  <si>
    <t xml:space="preserve">-1979453735</t>
  </si>
  <si>
    <t xml:space="preserve">zasypání jam po pařezech</t>
  </si>
  <si>
    <t xml:space="preserve">1*0,8+3*1,0+1*1,2+1*1,2</t>
  </si>
  <si>
    <t xml:space="preserve">998</t>
  </si>
  <si>
    <t xml:space="preserve">Přesun hmot</t>
  </si>
  <si>
    <t xml:space="preserve">23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37667876</t>
  </si>
  <si>
    <t xml:space="preserve">24</t>
  </si>
  <si>
    <t xml:space="preserve">998332091</t>
  </si>
  <si>
    <t xml:space="preserve">Přesun hmot pro úpravy vodních toků a kanály, hráze rybníků apod. Příplatek k ceně za zvětšený přesun přes vymezenou největší dopravní vzdálenost do 1 000 m</t>
  </si>
  <si>
    <t xml:space="preserve">2014892407</t>
  </si>
  <si>
    <t xml:space="preserve">2 - VON Vedlejší a ostatní náklady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111103313</t>
  </si>
  <si>
    <t xml:space="preserve">Kosení s ponecháním na místě po vegetačním období divokého porostu hustého</t>
  </si>
  <si>
    <t xml:space="preserve">ha</t>
  </si>
  <si>
    <t xml:space="preserve">-1078402033</t>
  </si>
  <si>
    <t xml:space="preserve">200,0*0,0001 "staveniště LB -I, ladem</t>
  </si>
  <si>
    <t xml:space="preserve">130,0*0,0001 "staveniště, k.ú. Kanín, ladem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8525775</t>
  </si>
  <si>
    <t xml:space="preserve">odstranění ochranného opatření nad  inženýrskými sítěmi</t>
  </si>
  <si>
    <t xml:space="preserve">(3,0+3,0)*3,0"na PB optický kabel a NN</t>
  </si>
  <si>
    <t xml:space="preserve">(35,0+3,0)*3,0 "na LB NN a kanalizace</t>
  </si>
  <si>
    <t xml:space="preserve">113311121</t>
  </si>
  <si>
    <t xml:space="preserve">Odstranění geosyntetik s uložením na vzdálenost do 20 m nebo naložením na dopravní prostředek geomříže geotextilie</t>
  </si>
  <si>
    <t xml:space="preserve">-494061650</t>
  </si>
  <si>
    <t xml:space="preserve">702,0 "ze skládek kamene z pol.geotextilie pro separaci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1867444180</t>
  </si>
  <si>
    <t xml:space="preserve">urovnání bermy</t>
  </si>
  <si>
    <t xml:space="preserve">(1640,0+190,0+820,0)*3,0*0,60 "60% plochy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19251786</t>
  </si>
  <si>
    <t xml:space="preserve">4770,0 "osetí bermy, z položky plošná úprava</t>
  </si>
  <si>
    <t xml:space="preserve">200,0+170,0+130,0 "zařízení staveniště (skládky kamene)</t>
  </si>
  <si>
    <t xml:space="preserve">-2033520270</t>
  </si>
  <si>
    <t xml:space="preserve">5270,0</t>
  </si>
  <si>
    <t xml:space="preserve">5270*0,015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1253134959</t>
  </si>
  <si>
    <t xml:space="preserve">144,0*3,0 "lesní linka LB</t>
  </si>
  <si>
    <t xml:space="preserve">(790,0+190,0)*3,0 "nezp. cesta</t>
  </si>
  <si>
    <t xml:space="preserve">183403152</t>
  </si>
  <si>
    <t xml:space="preserve">Obdělání půdy vláčením v rovině nebo na svahu do 1:5</t>
  </si>
  <si>
    <t xml:space="preserve">1396350965</t>
  </si>
  <si>
    <t xml:space="preserve">200,0 "staveniště LB -I</t>
  </si>
  <si>
    <t xml:space="preserve">70,0 "staveniště PB -II</t>
  </si>
  <si>
    <t xml:space="preserve">170,0 "staveniště PB -III</t>
  </si>
  <si>
    <t xml:space="preserve">130,0 "staveniště k.ú. Kanín -III</t>
  </si>
  <si>
    <t xml:space="preserve">9</t>
  </si>
  <si>
    <t xml:space="preserve">183551113</t>
  </si>
  <si>
    <t xml:space="preserve">Úprava zemědělské půdy - orba první hl. do 0,30 m, na ploše jednotlivě do 5 ha, o sklonu do 5 st.</t>
  </si>
  <si>
    <t xml:space="preserve">1461356745</t>
  </si>
  <si>
    <t xml:space="preserve">70,0*0,0001 "zařízení staveniště, orná</t>
  </si>
  <si>
    <t xml:space="preserve">Komunikace pozemní</t>
  </si>
  <si>
    <t xml:space="preserve">10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2079212102</t>
  </si>
  <si>
    <t xml:space="preserve">282,0*3,0*0,4 "40% plochy, oprava výmolů na obecní cestě LB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-1881425518</t>
  </si>
  <si>
    <t xml:space="preserve">Ochranné opatření - ochrana inženýrských sítí</t>
  </si>
  <si>
    <t xml:space="preserve">593813310</t>
  </si>
  <si>
    <t xml:space="preserve">panel silniční 300 x 99 x 15 cm, 6t</t>
  </si>
  <si>
    <t xml:space="preserve">-2143902576</t>
  </si>
  <si>
    <t xml:space="preserve">132,0/3,0/2 "dvojnásobná obratovost</t>
  </si>
  <si>
    <t xml:space="preserve">Ostatní konstrukce a práce, bourání</t>
  </si>
  <si>
    <t xml:space="preserve">919521013</t>
  </si>
  <si>
    <t xml:space="preserve">Zřízení propustků a hospodářských přejezdů z trub betonových a železobetonových do DN 400</t>
  </si>
  <si>
    <t xml:space="preserve">m</t>
  </si>
  <si>
    <t xml:space="preserve">-774244251</t>
  </si>
  <si>
    <t xml:space="preserve">2*4,0 "přejezdy příkopů</t>
  </si>
  <si>
    <t xml:space="preserve">592216140</t>
  </si>
  <si>
    <t xml:space="preserve">trouba betonová přímá, na pero a polodrážku D30x100x4 cm</t>
  </si>
  <si>
    <t xml:space="preserve">-1971672726</t>
  </si>
  <si>
    <t xml:space="preserve">919726122</t>
  </si>
  <si>
    <t xml:space="preserve">Geotextilie netkaná pro ochranu, separaci nebo filtraci měrná hmotnost přes 200 do 300 g/m2</t>
  </si>
  <si>
    <t xml:space="preserve">1821184167</t>
  </si>
  <si>
    <t xml:space="preserve">200,0+70,0+170,0+130,0 "skládky kamene - staveniště</t>
  </si>
  <si>
    <t xml:space="preserve">(3,0+3,0)*3,0"na PB pod chranné opatření z panelů</t>
  </si>
  <si>
    <t xml:space="preserve">(35,0+3,0)*3,0 "na LB pod chranné opatření z panelů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378613630</t>
  </si>
  <si>
    <t xml:space="preserve">4*100,0*3,0*10 "četnost v závislosti na znečištění vozovek</t>
  </si>
  <si>
    <t xml:space="preserve">966008111</t>
  </si>
  <si>
    <t xml:space="preserve">Bourání trubního propustku s odklizením a uložením vybouraného materiálu na skládku na vzdálenost do 3 m nebo s naložením na dopravní prostředek z trub DN do 300 mm</t>
  </si>
  <si>
    <t xml:space="preserve">-1524164047</t>
  </si>
  <si>
    <t xml:space="preserve">8,0 "odstranění přejezdů příkopů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-660980776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956680097</t>
  </si>
  <si>
    <t xml:space="preserve">246,480*14 "rozebrané propustky k dalšímu využití, 14 příplatků</t>
  </si>
  <si>
    <t xml:space="preserve">46,966 *14 "rozebrané ochranné opatření k dalšímu využití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837619531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993145106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22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863593227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53615856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972112216</t>
  </si>
  <si>
    <t xml:space="preserve">Vypracování  geodetického zaměření skutečného stavu</t>
  </si>
  <si>
    <t xml:space="preserve">25</t>
  </si>
  <si>
    <t xml:space="preserve">034403000</t>
  </si>
  <si>
    <t xml:space="preserve">Zařízení staveniště zabezpečení staveniště dopravní značení na staveništi</t>
  </si>
  <si>
    <t xml:space="preserve">kpl</t>
  </si>
  <si>
    <t xml:space="preserve">1740837539</t>
  </si>
  <si>
    <t xml:space="preserve">26</t>
  </si>
  <si>
    <t xml:space="preserve">035</t>
  </si>
  <si>
    <t xml:space="preserve">Zajištění veškerých geodetických prací souvisejících s realizací díla</t>
  </si>
  <si>
    <t xml:space="preserve">-2049108748</t>
  </si>
  <si>
    <t xml:space="preserve">Vytýčení stavby</t>
  </si>
  <si>
    <t xml:space="preserve">VRN9</t>
  </si>
  <si>
    <t xml:space="preserve">Ostatní náklady</t>
  </si>
  <si>
    <t xml:space="preserve">27</t>
  </si>
  <si>
    <t xml:space="preserve">0931</t>
  </si>
  <si>
    <t xml:space="preserve">Provedení pasportizace stávajících nemovitostí</t>
  </si>
  <si>
    <t xml:space="preserve">-2069708555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28</t>
  </si>
  <si>
    <t xml:space="preserve">094</t>
  </si>
  <si>
    <t xml:space="preserve">Zajištění vytýčení veškerých podzemních zařízení</t>
  </si>
  <si>
    <t xml:space="preserve">-1614725657</t>
  </si>
  <si>
    <t xml:space="preserve">29</t>
  </si>
  <si>
    <t xml:space="preserve">0992</t>
  </si>
  <si>
    <t xml:space="preserve">Zajištění průzkumu staveniště zaměřeného na výskyt zvláště chráněných živočichů a rostlin k tomu oprávněnou osobou a jejich transferu</t>
  </si>
  <si>
    <t xml:space="preserve">-257428204</t>
  </si>
  <si>
    <t xml:space="preserve">Průzkum staveniště zaměřený na výskyt zvláště chráněných živočichů  vč. jejich transfer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M2017/051Z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idlina, Libice n.C., oprava nátrží včetně patek, ř.km 0,000 - 1,6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bice nad Cidlinou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6.12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,Víta Nejedlého 951, HK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ultiaqua s.r.o.,Veverkova 1343, HK 2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O 01 Běžná trať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1 - SO 01 Běžná trať'!P80</f>
        <v>0</v>
      </c>
      <c r="AV52" s="111" t="n">
        <f aca="false">'1 - SO 01 Běžná trať'!J30</f>
        <v>0</v>
      </c>
      <c r="AW52" s="111" t="n">
        <f aca="false">'1 - SO 01 Běžná trať'!J31</f>
        <v>0</v>
      </c>
      <c r="AX52" s="111" t="n">
        <f aca="false">'1 - SO 01 Běžná trať'!J32</f>
        <v>0</v>
      </c>
      <c r="AY52" s="111" t="n">
        <f aca="false">'1 - SO 01 Běžná trať'!J33</f>
        <v>0</v>
      </c>
      <c r="AZ52" s="111" t="n">
        <f aca="false">'1 - SO 01 Běžná trať'!F30</f>
        <v>0</v>
      </c>
      <c r="BA52" s="111" t="n">
        <f aca="false">'1 - SO 01 Běžná trať'!F31</f>
        <v>0</v>
      </c>
      <c r="BB52" s="111" t="n">
        <f aca="false">'1 - SO 01 Běžná trať'!F32</f>
        <v>0</v>
      </c>
      <c r="BC52" s="111" t="n">
        <f aca="false">'1 - SO 01 Běžná trať'!F33</f>
        <v>0</v>
      </c>
      <c r="BD52" s="113" t="n">
        <f aca="false">'1 - SO 01 Běžná trať'!F34</f>
        <v>0</v>
      </c>
      <c r="BT52" s="115" t="s">
        <v>78</v>
      </c>
      <c r="BV52" s="115" t="s">
        <v>75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VON Vedlejší a ostat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2 - VON Vedlejší a ostatn...'!P86</f>
        <v>0</v>
      </c>
      <c r="AV53" s="117" t="n">
        <f aca="false">'2 - VON Vedlejší a ostatn...'!J30</f>
        <v>0</v>
      </c>
      <c r="AW53" s="117" t="n">
        <f aca="false">'2 - VON Vedlejší a ostatn...'!J31</f>
        <v>0</v>
      </c>
      <c r="AX53" s="117" t="n">
        <f aca="false">'2 - VON Vedlejší a ostatn...'!J32</f>
        <v>0</v>
      </c>
      <c r="AY53" s="117" t="n">
        <f aca="false">'2 - VON Vedlejší a ostatn...'!J33</f>
        <v>0</v>
      </c>
      <c r="AZ53" s="117" t="n">
        <f aca="false">'2 - VON Vedlejší a ostatn...'!F30</f>
        <v>0</v>
      </c>
      <c r="BA53" s="117" t="n">
        <f aca="false">'2 - VON Vedlejší a ostatn...'!F31</f>
        <v>0</v>
      </c>
      <c r="BB53" s="117" t="n">
        <f aca="false">'2 - VON Vedlejší a ostatn...'!F32</f>
        <v>0</v>
      </c>
      <c r="BC53" s="117" t="n">
        <f aca="false">'2 - VON Vedlejší a ostatn...'!F33</f>
        <v>0</v>
      </c>
      <c r="BD53" s="119" t="n">
        <f aca="false">'2 - VON Vedlejší a ostatn...'!F34</f>
        <v>0</v>
      </c>
      <c r="BT53" s="115" t="s">
        <v>78</v>
      </c>
      <c r="BV53" s="115" t="s">
        <v>75</v>
      </c>
      <c r="BW53" s="115" t="s">
        <v>84</v>
      </c>
      <c r="BX53" s="115" t="s">
        <v>7</v>
      </c>
      <c r="CL53" s="115" t="s">
        <v>21</v>
      </c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8k8TxkYz1rcq/28Z5e7DVd1G7o1HF9QW6mKW9TcT4s+q1O9wIILry0zkXxIsHTHyOFg+HIwE47KEFj9RI3rgwg==" saltValue="zAv7vo+X7sernlHvqzv7H5AYHcOECVerSXaotncCBXHdLg8uzRKp37jWfWbiQ8Qlpi0Yp0bmMegwxZbrTQo/q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SO 01 Běžná trať'!C2" display="/"/>
    <hyperlink ref="A53" location="'2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idlina, Libice n.C., oprava nátrží včetně patek, ř.km 0,000 - 1,60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6.1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2.75" hidden="false" customHeight="true" outlineLevel="0" collapsed="false">
      <c r="B24" s="132"/>
      <c r="C24" s="133"/>
      <c r="D24" s="133"/>
      <c r="E24" s="28" t="s">
        <v>93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0:BE151), 2)</f>
        <v>0</v>
      </c>
      <c r="G30" s="32"/>
      <c r="H30" s="32"/>
      <c r="I30" s="141" t="n">
        <v>0.21</v>
      </c>
      <c r="J30" s="140" t="n">
        <f aca="false">ROUND(ROUND((SUM(BE80:BE15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0:BF151), 2)</f>
        <v>0</v>
      </c>
      <c r="G31" s="32"/>
      <c r="H31" s="32"/>
      <c r="I31" s="141" t="n">
        <v>0.15</v>
      </c>
      <c r="J31" s="140" t="n">
        <f aca="false">ROUND(ROUND((SUM(BF80:BF15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0:BG15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0:BH15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0:BI15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idlina, Libice n.C., oprava nátrží včetně patek, ř.km 0,000 - 1,60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SO 01 Běžná trať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bice nad Cidlinou</v>
      </c>
      <c r="G49" s="32"/>
      <c r="H49" s="32"/>
      <c r="I49" s="130" t="s">
        <v>26</v>
      </c>
      <c r="J49" s="72" t="str">
        <f aca="false">IF(J12="","",J12)</f>
        <v>6.1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Víta Nejedlého 951, HK3</v>
      </c>
      <c r="G51" s="32"/>
      <c r="H51" s="32"/>
      <c r="I51" s="130" t="s">
        <v>34</v>
      </c>
      <c r="J51" s="154" t="str">
        <f aca="false">E21</f>
        <v>Multiaqua s.r.o.,Veverkova 1343, HK 2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3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49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03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Cidlina, Libice n.C., oprava nátrží včetně patek, ř.km 0,000 - 1,600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1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 - SO 01 Běžná trať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Libice nad Cidlinou</v>
      </c>
      <c r="G74" s="59"/>
      <c r="H74" s="59"/>
      <c r="I74" s="178" t="s">
        <v>26</v>
      </c>
      <c r="J74" s="179" t="str">
        <f aca="false">IF(J12="","",J12)</f>
        <v>6.12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8</v>
      </c>
      <c r="D76" s="59"/>
      <c r="E76" s="59"/>
      <c r="F76" s="177" t="str">
        <f aca="false">E15</f>
        <v>Povodí Labe, státní podnik,Víta Nejedlého 951, HK3</v>
      </c>
      <c r="G76" s="59"/>
      <c r="H76" s="59"/>
      <c r="I76" s="178" t="s">
        <v>34</v>
      </c>
      <c r="J76" s="177" t="str">
        <f aca="false">E21</f>
        <v>Multiaqua s.r.o.,Veverkova 1343, HK 2</v>
      </c>
      <c r="K76" s="59"/>
      <c r="L76" s="57"/>
    </row>
    <row r="77" s="30" customFormat="true" ht="14.25" hidden="false" customHeight="true" outlineLevel="0" collapsed="false">
      <c r="B77" s="31"/>
      <c r="C77" s="62" t="s">
        <v>32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04</v>
      </c>
      <c r="D79" s="183" t="s">
        <v>58</v>
      </c>
      <c r="E79" s="183" t="s">
        <v>54</v>
      </c>
      <c r="F79" s="183" t="s">
        <v>105</v>
      </c>
      <c r="G79" s="183" t="s">
        <v>106</v>
      </c>
      <c r="H79" s="183" t="s">
        <v>107</v>
      </c>
      <c r="I79" s="184" t="s">
        <v>108</v>
      </c>
      <c r="J79" s="183" t="s">
        <v>96</v>
      </c>
      <c r="K79" s="185" t="s">
        <v>109</v>
      </c>
      <c r="L79" s="186"/>
      <c r="M79" s="85" t="s">
        <v>110</v>
      </c>
      <c r="N79" s="86" t="s">
        <v>43</v>
      </c>
      <c r="O79" s="86" t="s">
        <v>111</v>
      </c>
      <c r="P79" s="86" t="s">
        <v>112</v>
      </c>
      <c r="Q79" s="86" t="s">
        <v>113</v>
      </c>
      <c r="R79" s="86" t="s">
        <v>114</v>
      </c>
      <c r="S79" s="86" t="s">
        <v>115</v>
      </c>
      <c r="T79" s="87" t="s">
        <v>116</v>
      </c>
    </row>
    <row r="80" s="30" customFormat="true" ht="29.25" hidden="false" customHeight="true" outlineLevel="0" collapsed="false">
      <c r="B80" s="31"/>
      <c r="C80" s="91" t="s">
        <v>9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1039.516913</v>
      </c>
      <c r="S80" s="89"/>
      <c r="T80" s="189" t="n">
        <f aca="false">T81</f>
        <v>0</v>
      </c>
      <c r="AT80" s="10" t="s">
        <v>72</v>
      </c>
      <c r="AU80" s="10" t="s">
        <v>98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2</v>
      </c>
      <c r="E81" s="195" t="s">
        <v>117</v>
      </c>
      <c r="F81" s="195" t="s">
        <v>11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30+P149</f>
        <v>0</v>
      </c>
      <c r="Q81" s="200"/>
      <c r="R81" s="201" t="n">
        <f aca="false">R82+R130+R149</f>
        <v>1039.516913</v>
      </c>
      <c r="S81" s="200"/>
      <c r="T81" s="202" t="n">
        <f aca="false">T82+T130+T149</f>
        <v>0</v>
      </c>
      <c r="AR81" s="203" t="s">
        <v>78</v>
      </c>
      <c r="AT81" s="204" t="s">
        <v>72</v>
      </c>
      <c r="AU81" s="204" t="s">
        <v>73</v>
      </c>
      <c r="AY81" s="203" t="s">
        <v>119</v>
      </c>
      <c r="BK81" s="205" t="n">
        <f aca="false">BK82+BK130+BK149</f>
        <v>0</v>
      </c>
    </row>
    <row r="82" s="191" customFormat="true" ht="19.5" hidden="false" customHeight="true" outlineLevel="0" collapsed="false">
      <c r="B82" s="192"/>
      <c r="C82" s="193"/>
      <c r="D82" s="194" t="s">
        <v>72</v>
      </c>
      <c r="E82" s="206" t="s">
        <v>78</v>
      </c>
      <c r="F82" s="206" t="s">
        <v>12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29)</f>
        <v>0</v>
      </c>
      <c r="Q82" s="200"/>
      <c r="R82" s="201" t="n">
        <f aca="false">SUM(R83:R129)</f>
        <v>11.113553</v>
      </c>
      <c r="S82" s="200"/>
      <c r="T82" s="202" t="n">
        <f aca="false">SUM(T83:T129)</f>
        <v>0</v>
      </c>
      <c r="AR82" s="203" t="s">
        <v>78</v>
      </c>
      <c r="AT82" s="204" t="s">
        <v>72</v>
      </c>
      <c r="AU82" s="204" t="s">
        <v>78</v>
      </c>
      <c r="AY82" s="203" t="s">
        <v>119</v>
      </c>
      <c r="BK82" s="205" t="n">
        <f aca="false">SUM(BK83:BK129)</f>
        <v>0</v>
      </c>
    </row>
    <row r="83" s="30" customFormat="true" ht="25.5" hidden="false" customHeight="true" outlineLevel="0" collapsed="false">
      <c r="B83" s="31"/>
      <c r="C83" s="208" t="s">
        <v>78</v>
      </c>
      <c r="D83" s="208" t="s">
        <v>121</v>
      </c>
      <c r="E83" s="209" t="s">
        <v>122</v>
      </c>
      <c r="F83" s="210" t="s">
        <v>123</v>
      </c>
      <c r="G83" s="211" t="s">
        <v>124</v>
      </c>
      <c r="H83" s="212" t="n">
        <v>1</v>
      </c>
      <c r="I83" s="213"/>
      <c r="J83" s="214" t="n">
        <f aca="false">ROUND(I83*H83,2)</f>
        <v>0</v>
      </c>
      <c r="K83" s="210" t="s">
        <v>125</v>
      </c>
      <c r="L83" s="57"/>
      <c r="M83" s="215"/>
      <c r="N83" s="216" t="s">
        <v>44</v>
      </c>
      <c r="O83" s="32"/>
      <c r="P83" s="217" t="n">
        <f aca="false">O83*H83</f>
        <v>0</v>
      </c>
      <c r="Q83" s="217" t="n">
        <v>5E-005</v>
      </c>
      <c r="R83" s="217" t="n">
        <f aca="false">Q83*H83</f>
        <v>5E-005</v>
      </c>
      <c r="S83" s="217" t="n">
        <v>0</v>
      </c>
      <c r="T83" s="218" t="n">
        <f aca="false">S83*H83</f>
        <v>0</v>
      </c>
      <c r="AR83" s="10" t="s">
        <v>126</v>
      </c>
      <c r="AT83" s="10" t="s">
        <v>121</v>
      </c>
      <c r="AU83" s="10" t="s">
        <v>82</v>
      </c>
      <c r="AY83" s="10" t="s">
        <v>11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126</v>
      </c>
      <c r="BM83" s="10" t="s">
        <v>127</v>
      </c>
    </row>
    <row r="84" s="220" customFormat="true" ht="13.5" hidden="false" customHeight="false" outlineLevel="0" collapsed="false">
      <c r="B84" s="221"/>
      <c r="C84" s="222"/>
      <c r="D84" s="223" t="s">
        <v>128</v>
      </c>
      <c r="E84" s="224"/>
      <c r="F84" s="225" t="s">
        <v>129</v>
      </c>
      <c r="G84" s="222"/>
      <c r="H84" s="226" t="n">
        <v>1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28</v>
      </c>
      <c r="AU84" s="232" t="s">
        <v>82</v>
      </c>
      <c r="AV84" s="220" t="s">
        <v>82</v>
      </c>
      <c r="AW84" s="220" t="s">
        <v>36</v>
      </c>
      <c r="AX84" s="220" t="s">
        <v>78</v>
      </c>
      <c r="AY84" s="232" t="s">
        <v>119</v>
      </c>
    </row>
    <row r="85" s="30" customFormat="true" ht="25.5" hidden="false" customHeight="true" outlineLevel="0" collapsed="false">
      <c r="B85" s="31"/>
      <c r="C85" s="208" t="s">
        <v>82</v>
      </c>
      <c r="D85" s="208" t="s">
        <v>121</v>
      </c>
      <c r="E85" s="209" t="s">
        <v>130</v>
      </c>
      <c r="F85" s="210" t="s">
        <v>131</v>
      </c>
      <c r="G85" s="211" t="s">
        <v>124</v>
      </c>
      <c r="H85" s="212" t="n">
        <v>3</v>
      </c>
      <c r="I85" s="213"/>
      <c r="J85" s="214" t="n">
        <f aca="false">ROUND(I85*H85,2)</f>
        <v>0</v>
      </c>
      <c r="K85" s="210" t="s">
        <v>125</v>
      </c>
      <c r="L85" s="57"/>
      <c r="M85" s="215"/>
      <c r="N85" s="216" t="s">
        <v>44</v>
      </c>
      <c r="O85" s="32"/>
      <c r="P85" s="217" t="n">
        <f aca="false">O85*H85</f>
        <v>0</v>
      </c>
      <c r="Q85" s="217" t="n">
        <v>5E-005</v>
      </c>
      <c r="R85" s="217" t="n">
        <f aca="false">Q85*H85</f>
        <v>0.00015</v>
      </c>
      <c r="S85" s="217" t="n">
        <v>0</v>
      </c>
      <c r="T85" s="218" t="n">
        <f aca="false">S85*H85</f>
        <v>0</v>
      </c>
      <c r="AR85" s="10" t="s">
        <v>126</v>
      </c>
      <c r="AT85" s="10" t="s">
        <v>121</v>
      </c>
      <c r="AU85" s="10" t="s">
        <v>82</v>
      </c>
      <c r="AY85" s="10" t="s">
        <v>11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6</v>
      </c>
      <c r="BM85" s="10" t="s">
        <v>132</v>
      </c>
    </row>
    <row r="86" s="220" customFormat="true" ht="13.5" hidden="false" customHeight="false" outlineLevel="0" collapsed="false">
      <c r="B86" s="221"/>
      <c r="C86" s="222"/>
      <c r="D86" s="223" t="s">
        <v>128</v>
      </c>
      <c r="E86" s="224"/>
      <c r="F86" s="225" t="s">
        <v>133</v>
      </c>
      <c r="G86" s="222"/>
      <c r="H86" s="226" t="n">
        <v>3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28</v>
      </c>
      <c r="AU86" s="232" t="s">
        <v>82</v>
      </c>
      <c r="AV86" s="220" t="s">
        <v>82</v>
      </c>
      <c r="AW86" s="220" t="s">
        <v>36</v>
      </c>
      <c r="AX86" s="220" t="s">
        <v>78</v>
      </c>
      <c r="AY86" s="232" t="s">
        <v>119</v>
      </c>
    </row>
    <row r="87" s="30" customFormat="true" ht="25.5" hidden="false" customHeight="true" outlineLevel="0" collapsed="false">
      <c r="B87" s="31"/>
      <c r="C87" s="208" t="s">
        <v>134</v>
      </c>
      <c r="D87" s="208" t="s">
        <v>121</v>
      </c>
      <c r="E87" s="209" t="s">
        <v>135</v>
      </c>
      <c r="F87" s="210" t="s">
        <v>136</v>
      </c>
      <c r="G87" s="211" t="s">
        <v>124</v>
      </c>
      <c r="H87" s="212" t="n">
        <v>1</v>
      </c>
      <c r="I87" s="213"/>
      <c r="J87" s="214" t="n">
        <f aca="false">ROUND(I87*H87,2)</f>
        <v>0</v>
      </c>
      <c r="K87" s="210" t="s">
        <v>125</v>
      </c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9E-005</v>
      </c>
      <c r="R87" s="217" t="n">
        <f aca="false">Q87*H87</f>
        <v>9E-005</v>
      </c>
      <c r="S87" s="217" t="n">
        <v>0</v>
      </c>
      <c r="T87" s="218" t="n">
        <f aca="false">S87*H87</f>
        <v>0</v>
      </c>
      <c r="AR87" s="10" t="s">
        <v>126</v>
      </c>
      <c r="AT87" s="10" t="s">
        <v>121</v>
      </c>
      <c r="AU87" s="10" t="s">
        <v>82</v>
      </c>
      <c r="AY87" s="10" t="s">
        <v>11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26</v>
      </c>
      <c r="BM87" s="10" t="s">
        <v>137</v>
      </c>
    </row>
    <row r="88" s="220" customFormat="true" ht="13.5" hidden="false" customHeight="false" outlineLevel="0" collapsed="false">
      <c r="B88" s="221"/>
      <c r="C88" s="222"/>
      <c r="D88" s="223" t="s">
        <v>128</v>
      </c>
      <c r="E88" s="224"/>
      <c r="F88" s="225" t="s">
        <v>129</v>
      </c>
      <c r="G88" s="222"/>
      <c r="H88" s="226" t="n">
        <v>1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28</v>
      </c>
      <c r="AU88" s="232" t="s">
        <v>82</v>
      </c>
      <c r="AV88" s="220" t="s">
        <v>82</v>
      </c>
      <c r="AW88" s="220" t="s">
        <v>36</v>
      </c>
      <c r="AX88" s="220" t="s">
        <v>78</v>
      </c>
      <c r="AY88" s="232" t="s">
        <v>119</v>
      </c>
    </row>
    <row r="89" s="30" customFormat="true" ht="25.5" hidden="false" customHeight="true" outlineLevel="0" collapsed="false">
      <c r="B89" s="31"/>
      <c r="C89" s="208" t="s">
        <v>126</v>
      </c>
      <c r="D89" s="208" t="s">
        <v>121</v>
      </c>
      <c r="E89" s="209" t="s">
        <v>138</v>
      </c>
      <c r="F89" s="210" t="s">
        <v>139</v>
      </c>
      <c r="G89" s="211" t="s">
        <v>124</v>
      </c>
      <c r="H89" s="212" t="n">
        <v>1</v>
      </c>
      <c r="I89" s="213"/>
      <c r="J89" s="214" t="n">
        <f aca="false">ROUND(I89*H89,2)</f>
        <v>0</v>
      </c>
      <c r="K89" s="210" t="s">
        <v>12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9E-005</v>
      </c>
      <c r="R89" s="217" t="n">
        <f aca="false">Q89*H89</f>
        <v>9E-005</v>
      </c>
      <c r="S89" s="217" t="n">
        <v>0</v>
      </c>
      <c r="T89" s="218" t="n">
        <f aca="false">S89*H89</f>
        <v>0</v>
      </c>
      <c r="AR89" s="10" t="s">
        <v>126</v>
      </c>
      <c r="AT89" s="10" t="s">
        <v>121</v>
      </c>
      <c r="AU89" s="10" t="s">
        <v>82</v>
      </c>
      <c r="AY89" s="10" t="s">
        <v>11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26</v>
      </c>
      <c r="BM89" s="10" t="s">
        <v>140</v>
      </c>
    </row>
    <row r="90" s="220" customFormat="true" ht="13.5" hidden="false" customHeight="false" outlineLevel="0" collapsed="false">
      <c r="B90" s="221"/>
      <c r="C90" s="222"/>
      <c r="D90" s="223" t="s">
        <v>128</v>
      </c>
      <c r="E90" s="224"/>
      <c r="F90" s="225" t="s">
        <v>129</v>
      </c>
      <c r="G90" s="222"/>
      <c r="H90" s="226" t="n">
        <v>1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28</v>
      </c>
      <c r="AU90" s="232" t="s">
        <v>82</v>
      </c>
      <c r="AV90" s="220" t="s">
        <v>82</v>
      </c>
      <c r="AW90" s="220" t="s">
        <v>36</v>
      </c>
      <c r="AX90" s="220" t="s">
        <v>78</v>
      </c>
      <c r="AY90" s="232" t="s">
        <v>119</v>
      </c>
    </row>
    <row r="91" s="30" customFormat="true" ht="25.5" hidden="false" customHeight="true" outlineLevel="0" collapsed="false">
      <c r="B91" s="31"/>
      <c r="C91" s="208" t="s">
        <v>141</v>
      </c>
      <c r="D91" s="208" t="s">
        <v>121</v>
      </c>
      <c r="E91" s="209" t="s">
        <v>142</v>
      </c>
      <c r="F91" s="210" t="s">
        <v>143</v>
      </c>
      <c r="G91" s="211" t="s">
        <v>124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26</v>
      </c>
      <c r="AT91" s="10" t="s">
        <v>121</v>
      </c>
      <c r="AU91" s="10" t="s">
        <v>82</v>
      </c>
      <c r="AY91" s="10" t="s">
        <v>11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26</v>
      </c>
      <c r="BM91" s="10" t="s">
        <v>144</v>
      </c>
    </row>
    <row r="92" s="220" customFormat="true" ht="13.5" hidden="false" customHeight="false" outlineLevel="0" collapsed="false">
      <c r="B92" s="221"/>
      <c r="C92" s="222"/>
      <c r="D92" s="223" t="s">
        <v>128</v>
      </c>
      <c r="E92" s="224"/>
      <c r="F92" s="225" t="s">
        <v>145</v>
      </c>
      <c r="G92" s="222"/>
      <c r="H92" s="226" t="n">
        <v>1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28</v>
      </c>
      <c r="AU92" s="232" t="s">
        <v>82</v>
      </c>
      <c r="AV92" s="220" t="s">
        <v>82</v>
      </c>
      <c r="AW92" s="220" t="s">
        <v>36</v>
      </c>
      <c r="AX92" s="220" t="s">
        <v>78</v>
      </c>
      <c r="AY92" s="232" t="s">
        <v>119</v>
      </c>
    </row>
    <row r="93" s="30" customFormat="true" ht="25.5" hidden="false" customHeight="true" outlineLevel="0" collapsed="false">
      <c r="B93" s="31"/>
      <c r="C93" s="208" t="s">
        <v>146</v>
      </c>
      <c r="D93" s="208" t="s">
        <v>121</v>
      </c>
      <c r="E93" s="209" t="s">
        <v>147</v>
      </c>
      <c r="F93" s="210" t="s">
        <v>148</v>
      </c>
      <c r="G93" s="211" t="s">
        <v>124</v>
      </c>
      <c r="H93" s="212" t="n">
        <v>3</v>
      </c>
      <c r="I93" s="213"/>
      <c r="J93" s="214" t="n">
        <f aca="false">ROUND(I93*H93,2)</f>
        <v>0</v>
      </c>
      <c r="K93" s="210"/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26</v>
      </c>
      <c r="AT93" s="10" t="s">
        <v>121</v>
      </c>
      <c r="AU93" s="10" t="s">
        <v>82</v>
      </c>
      <c r="AY93" s="10" t="s">
        <v>11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149</v>
      </c>
    </row>
    <row r="94" s="220" customFormat="true" ht="13.5" hidden="false" customHeight="false" outlineLevel="0" collapsed="false">
      <c r="B94" s="221"/>
      <c r="C94" s="222"/>
      <c r="D94" s="223" t="s">
        <v>128</v>
      </c>
      <c r="E94" s="224"/>
      <c r="F94" s="225" t="s">
        <v>150</v>
      </c>
      <c r="G94" s="222"/>
      <c r="H94" s="226" t="n">
        <v>3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28</v>
      </c>
      <c r="AU94" s="232" t="s">
        <v>82</v>
      </c>
      <c r="AV94" s="220" t="s">
        <v>82</v>
      </c>
      <c r="AW94" s="220" t="s">
        <v>36</v>
      </c>
      <c r="AX94" s="220" t="s">
        <v>78</v>
      </c>
      <c r="AY94" s="232" t="s">
        <v>119</v>
      </c>
    </row>
    <row r="95" s="30" customFormat="true" ht="25.5" hidden="false" customHeight="true" outlineLevel="0" collapsed="false">
      <c r="B95" s="31"/>
      <c r="C95" s="208" t="s">
        <v>151</v>
      </c>
      <c r="D95" s="208" t="s">
        <v>121</v>
      </c>
      <c r="E95" s="209" t="s">
        <v>152</v>
      </c>
      <c r="F95" s="210" t="s">
        <v>153</v>
      </c>
      <c r="G95" s="211" t="s">
        <v>124</v>
      </c>
      <c r="H95" s="212" t="n">
        <v>2.2</v>
      </c>
      <c r="I95" s="213"/>
      <c r="J95" s="214" t="n">
        <f aca="false">ROUND(I95*H95,2)</f>
        <v>0</v>
      </c>
      <c r="K95" s="210" t="s">
        <v>125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6</v>
      </c>
      <c r="AT95" s="10" t="s">
        <v>121</v>
      </c>
      <c r="AU95" s="10" t="s">
        <v>82</v>
      </c>
      <c r="AY95" s="10" t="s">
        <v>11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6</v>
      </c>
      <c r="BM95" s="10" t="s">
        <v>154</v>
      </c>
    </row>
    <row r="96" s="220" customFormat="true" ht="13.5" hidden="false" customHeight="false" outlineLevel="0" collapsed="false">
      <c r="B96" s="221"/>
      <c r="C96" s="222"/>
      <c r="D96" s="223" t="s">
        <v>128</v>
      </c>
      <c r="E96" s="224"/>
      <c r="F96" s="225" t="s">
        <v>155</v>
      </c>
      <c r="G96" s="222"/>
      <c r="H96" s="226" t="n">
        <v>1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8</v>
      </c>
      <c r="AU96" s="232" t="s">
        <v>82</v>
      </c>
      <c r="AV96" s="220" t="s">
        <v>82</v>
      </c>
      <c r="AW96" s="220" t="s">
        <v>36</v>
      </c>
      <c r="AX96" s="220" t="s">
        <v>73</v>
      </c>
      <c r="AY96" s="232" t="s">
        <v>119</v>
      </c>
    </row>
    <row r="97" s="220" customFormat="true" ht="13.5" hidden="false" customHeight="false" outlineLevel="0" collapsed="false">
      <c r="B97" s="221"/>
      <c r="C97" s="222"/>
      <c r="D97" s="223" t="s">
        <v>128</v>
      </c>
      <c r="E97" s="224"/>
      <c r="F97" s="225" t="s">
        <v>156</v>
      </c>
      <c r="G97" s="222"/>
      <c r="H97" s="226" t="n">
        <v>1.2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28</v>
      </c>
      <c r="AU97" s="232" t="s">
        <v>82</v>
      </c>
      <c r="AV97" s="220" t="s">
        <v>82</v>
      </c>
      <c r="AW97" s="220" t="s">
        <v>36</v>
      </c>
      <c r="AX97" s="220" t="s">
        <v>73</v>
      </c>
      <c r="AY97" s="232" t="s">
        <v>119</v>
      </c>
    </row>
    <row r="98" s="233" customFormat="true" ht="13.5" hidden="false" customHeight="false" outlineLevel="0" collapsed="false">
      <c r="B98" s="234"/>
      <c r="C98" s="235"/>
      <c r="D98" s="223" t="s">
        <v>128</v>
      </c>
      <c r="E98" s="236"/>
      <c r="F98" s="237" t="s">
        <v>157</v>
      </c>
      <c r="G98" s="235"/>
      <c r="H98" s="238" t="n">
        <v>2.2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28</v>
      </c>
      <c r="AU98" s="244" t="s">
        <v>82</v>
      </c>
      <c r="AV98" s="233" t="s">
        <v>126</v>
      </c>
      <c r="AW98" s="233" t="s">
        <v>36</v>
      </c>
      <c r="AX98" s="233" t="s">
        <v>78</v>
      </c>
      <c r="AY98" s="244" t="s">
        <v>119</v>
      </c>
    </row>
    <row r="99" s="30" customFormat="true" ht="25.5" hidden="false" customHeight="true" outlineLevel="0" collapsed="false">
      <c r="B99" s="31"/>
      <c r="C99" s="208" t="s">
        <v>158</v>
      </c>
      <c r="D99" s="208" t="s">
        <v>121</v>
      </c>
      <c r="E99" s="209" t="s">
        <v>159</v>
      </c>
      <c r="F99" s="210" t="s">
        <v>160</v>
      </c>
      <c r="G99" s="211" t="s">
        <v>161</v>
      </c>
      <c r="H99" s="212" t="n">
        <v>233.5</v>
      </c>
      <c r="I99" s="213"/>
      <c r="J99" s="214" t="n">
        <f aca="false">ROUND(I99*H99,2)</f>
        <v>0</v>
      </c>
      <c r="K99" s="210" t="s">
        <v>125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6</v>
      </c>
      <c r="AT99" s="10" t="s">
        <v>121</v>
      </c>
      <c r="AU99" s="10" t="s">
        <v>82</v>
      </c>
      <c r="AY99" s="10" t="s">
        <v>11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6</v>
      </c>
      <c r="BM99" s="10" t="s">
        <v>162</v>
      </c>
    </row>
    <row r="100" s="245" customFormat="true" ht="13.5" hidden="false" customHeight="false" outlineLevel="0" collapsed="false">
      <c r="B100" s="246"/>
      <c r="C100" s="247"/>
      <c r="D100" s="223" t="s">
        <v>128</v>
      </c>
      <c r="E100" s="248"/>
      <c r="F100" s="249" t="s">
        <v>163</v>
      </c>
      <c r="G100" s="247"/>
      <c r="H100" s="248"/>
      <c r="I100" s="250"/>
      <c r="J100" s="247"/>
      <c r="K100" s="247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28</v>
      </c>
      <c r="AU100" s="255" t="s">
        <v>82</v>
      </c>
      <c r="AV100" s="245" t="s">
        <v>78</v>
      </c>
      <c r="AW100" s="245" t="s">
        <v>36</v>
      </c>
      <c r="AX100" s="245" t="s">
        <v>73</v>
      </c>
      <c r="AY100" s="255" t="s">
        <v>119</v>
      </c>
    </row>
    <row r="101" s="245" customFormat="true" ht="13.5" hidden="false" customHeight="false" outlineLevel="0" collapsed="false">
      <c r="B101" s="246"/>
      <c r="C101" s="247"/>
      <c r="D101" s="223" t="s">
        <v>128</v>
      </c>
      <c r="E101" s="248"/>
      <c r="F101" s="249" t="s">
        <v>164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28</v>
      </c>
      <c r="AU101" s="255" t="s">
        <v>82</v>
      </c>
      <c r="AV101" s="245" t="s">
        <v>78</v>
      </c>
      <c r="AW101" s="245" t="s">
        <v>36</v>
      </c>
      <c r="AX101" s="245" t="s">
        <v>73</v>
      </c>
      <c r="AY101" s="255" t="s">
        <v>119</v>
      </c>
    </row>
    <row r="102" s="220" customFormat="true" ht="13.5" hidden="false" customHeight="false" outlineLevel="0" collapsed="false">
      <c r="B102" s="221"/>
      <c r="C102" s="222"/>
      <c r="D102" s="223" t="s">
        <v>128</v>
      </c>
      <c r="E102" s="224"/>
      <c r="F102" s="225" t="s">
        <v>165</v>
      </c>
      <c r="G102" s="222"/>
      <c r="H102" s="226" t="n">
        <v>174.2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8</v>
      </c>
      <c r="AU102" s="232" t="s">
        <v>82</v>
      </c>
      <c r="AV102" s="220" t="s">
        <v>82</v>
      </c>
      <c r="AW102" s="220" t="s">
        <v>36</v>
      </c>
      <c r="AX102" s="220" t="s">
        <v>73</v>
      </c>
      <c r="AY102" s="232" t="s">
        <v>119</v>
      </c>
    </row>
    <row r="103" s="220" customFormat="true" ht="13.5" hidden="false" customHeight="false" outlineLevel="0" collapsed="false">
      <c r="B103" s="221"/>
      <c r="C103" s="222"/>
      <c r="D103" s="223" t="s">
        <v>128</v>
      </c>
      <c r="E103" s="224"/>
      <c r="F103" s="225" t="s">
        <v>166</v>
      </c>
      <c r="G103" s="222"/>
      <c r="H103" s="226" t="n">
        <v>47.3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28</v>
      </c>
      <c r="AU103" s="232" t="s">
        <v>82</v>
      </c>
      <c r="AV103" s="220" t="s">
        <v>82</v>
      </c>
      <c r="AW103" s="220" t="s">
        <v>36</v>
      </c>
      <c r="AX103" s="220" t="s">
        <v>73</v>
      </c>
      <c r="AY103" s="232" t="s">
        <v>119</v>
      </c>
    </row>
    <row r="104" s="220" customFormat="true" ht="13.5" hidden="false" customHeight="false" outlineLevel="0" collapsed="false">
      <c r="B104" s="221"/>
      <c r="C104" s="222"/>
      <c r="D104" s="223" t="s">
        <v>128</v>
      </c>
      <c r="E104" s="224"/>
      <c r="F104" s="225" t="s">
        <v>167</v>
      </c>
      <c r="G104" s="222"/>
      <c r="H104" s="226" t="n">
        <v>12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28</v>
      </c>
      <c r="AU104" s="232" t="s">
        <v>82</v>
      </c>
      <c r="AV104" s="220" t="s">
        <v>82</v>
      </c>
      <c r="AW104" s="220" t="s">
        <v>36</v>
      </c>
      <c r="AX104" s="220" t="s">
        <v>73</v>
      </c>
      <c r="AY104" s="232" t="s">
        <v>119</v>
      </c>
    </row>
    <row r="105" s="233" customFormat="true" ht="13.5" hidden="false" customHeight="false" outlineLevel="0" collapsed="false">
      <c r="B105" s="234"/>
      <c r="C105" s="235"/>
      <c r="D105" s="223" t="s">
        <v>128</v>
      </c>
      <c r="E105" s="236"/>
      <c r="F105" s="237" t="s">
        <v>157</v>
      </c>
      <c r="G105" s="235"/>
      <c r="H105" s="238" t="n">
        <v>233.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28</v>
      </c>
      <c r="AU105" s="244" t="s">
        <v>82</v>
      </c>
      <c r="AV105" s="233" t="s">
        <v>126</v>
      </c>
      <c r="AW105" s="233" t="s">
        <v>36</v>
      </c>
      <c r="AX105" s="233" t="s">
        <v>78</v>
      </c>
      <c r="AY105" s="244" t="s">
        <v>119</v>
      </c>
    </row>
    <row r="106" s="30" customFormat="true" ht="25.5" hidden="false" customHeight="true" outlineLevel="0" collapsed="false">
      <c r="B106" s="31"/>
      <c r="C106" s="208" t="s">
        <v>168</v>
      </c>
      <c r="D106" s="208" t="s">
        <v>121</v>
      </c>
      <c r="E106" s="209" t="s">
        <v>169</v>
      </c>
      <c r="F106" s="210" t="s">
        <v>170</v>
      </c>
      <c r="G106" s="211" t="s">
        <v>161</v>
      </c>
      <c r="H106" s="212" t="n">
        <v>233.5</v>
      </c>
      <c r="I106" s="213"/>
      <c r="J106" s="214" t="n">
        <f aca="false">ROUND(I106*H106,2)</f>
        <v>0</v>
      </c>
      <c r="K106" s="210" t="s">
        <v>125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26</v>
      </c>
      <c r="AT106" s="10" t="s">
        <v>121</v>
      </c>
      <c r="AU106" s="10" t="s">
        <v>82</v>
      </c>
      <c r="AY106" s="10" t="s">
        <v>11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26</v>
      </c>
      <c r="BM106" s="10" t="s">
        <v>171</v>
      </c>
    </row>
    <row r="107" s="245" customFormat="true" ht="13.5" hidden="false" customHeight="false" outlineLevel="0" collapsed="false">
      <c r="B107" s="246"/>
      <c r="C107" s="247"/>
      <c r="D107" s="223" t="s">
        <v>128</v>
      </c>
      <c r="E107" s="248"/>
      <c r="F107" s="249" t="s">
        <v>164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28</v>
      </c>
      <c r="AU107" s="255" t="s">
        <v>82</v>
      </c>
      <c r="AV107" s="245" t="s">
        <v>78</v>
      </c>
      <c r="AW107" s="245" t="s">
        <v>36</v>
      </c>
      <c r="AX107" s="245" t="s">
        <v>73</v>
      </c>
      <c r="AY107" s="255" t="s">
        <v>119</v>
      </c>
    </row>
    <row r="108" s="220" customFormat="true" ht="13.5" hidden="false" customHeight="false" outlineLevel="0" collapsed="false">
      <c r="B108" s="221"/>
      <c r="C108" s="222"/>
      <c r="D108" s="223" t="s">
        <v>128</v>
      </c>
      <c r="E108" s="224"/>
      <c r="F108" s="225" t="s">
        <v>165</v>
      </c>
      <c r="G108" s="222"/>
      <c r="H108" s="226" t="n">
        <v>174.2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8</v>
      </c>
      <c r="AU108" s="232" t="s">
        <v>82</v>
      </c>
      <c r="AV108" s="220" t="s">
        <v>82</v>
      </c>
      <c r="AW108" s="220" t="s">
        <v>36</v>
      </c>
      <c r="AX108" s="220" t="s">
        <v>73</v>
      </c>
      <c r="AY108" s="232" t="s">
        <v>119</v>
      </c>
    </row>
    <row r="109" s="220" customFormat="true" ht="13.5" hidden="false" customHeight="false" outlineLevel="0" collapsed="false">
      <c r="B109" s="221"/>
      <c r="C109" s="222"/>
      <c r="D109" s="223" t="s">
        <v>128</v>
      </c>
      <c r="E109" s="224"/>
      <c r="F109" s="225" t="s">
        <v>166</v>
      </c>
      <c r="G109" s="222"/>
      <c r="H109" s="226" t="n">
        <v>47.3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8</v>
      </c>
      <c r="AU109" s="232" t="s">
        <v>82</v>
      </c>
      <c r="AV109" s="220" t="s">
        <v>82</v>
      </c>
      <c r="AW109" s="220" t="s">
        <v>36</v>
      </c>
      <c r="AX109" s="220" t="s">
        <v>73</v>
      </c>
      <c r="AY109" s="232" t="s">
        <v>119</v>
      </c>
    </row>
    <row r="110" s="220" customFormat="true" ht="13.5" hidden="false" customHeight="false" outlineLevel="0" collapsed="false">
      <c r="B110" s="221"/>
      <c r="C110" s="222"/>
      <c r="D110" s="223" t="s">
        <v>128</v>
      </c>
      <c r="E110" s="224"/>
      <c r="F110" s="225" t="s">
        <v>172</v>
      </c>
      <c r="G110" s="222"/>
      <c r="H110" s="226" t="n">
        <v>12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28</v>
      </c>
      <c r="AU110" s="232" t="s">
        <v>82</v>
      </c>
      <c r="AV110" s="220" t="s">
        <v>82</v>
      </c>
      <c r="AW110" s="220" t="s">
        <v>36</v>
      </c>
      <c r="AX110" s="220" t="s">
        <v>73</v>
      </c>
      <c r="AY110" s="232" t="s">
        <v>119</v>
      </c>
    </row>
    <row r="111" s="233" customFormat="true" ht="13.5" hidden="false" customHeight="false" outlineLevel="0" collapsed="false">
      <c r="B111" s="234"/>
      <c r="C111" s="235"/>
      <c r="D111" s="223" t="s">
        <v>128</v>
      </c>
      <c r="E111" s="236"/>
      <c r="F111" s="237" t="s">
        <v>157</v>
      </c>
      <c r="G111" s="235"/>
      <c r="H111" s="238" t="n">
        <v>233.5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28</v>
      </c>
      <c r="AU111" s="244" t="s">
        <v>82</v>
      </c>
      <c r="AV111" s="233" t="s">
        <v>126</v>
      </c>
      <c r="AW111" s="233" t="s">
        <v>36</v>
      </c>
      <c r="AX111" s="233" t="s">
        <v>78</v>
      </c>
      <c r="AY111" s="244" t="s">
        <v>119</v>
      </c>
    </row>
    <row r="112" s="30" customFormat="true" ht="16.5" hidden="false" customHeight="true" outlineLevel="0" collapsed="false">
      <c r="B112" s="31"/>
      <c r="C112" s="256" t="s">
        <v>173</v>
      </c>
      <c r="D112" s="256" t="s">
        <v>174</v>
      </c>
      <c r="E112" s="257" t="s">
        <v>175</v>
      </c>
      <c r="F112" s="258" t="s">
        <v>176</v>
      </c>
      <c r="G112" s="259" t="s">
        <v>177</v>
      </c>
      <c r="H112" s="260" t="n">
        <v>3.503</v>
      </c>
      <c r="I112" s="261"/>
      <c r="J112" s="262" t="n">
        <f aca="false">ROUND(I112*H112,2)</f>
        <v>0</v>
      </c>
      <c r="K112" s="258" t="s">
        <v>125</v>
      </c>
      <c r="L112" s="263"/>
      <c r="M112" s="264"/>
      <c r="N112" s="265" t="s">
        <v>44</v>
      </c>
      <c r="O112" s="32"/>
      <c r="P112" s="217" t="n">
        <f aca="false">O112*H112</f>
        <v>0</v>
      </c>
      <c r="Q112" s="217" t="n">
        <v>0.001</v>
      </c>
      <c r="R112" s="217" t="n">
        <f aca="false">Q112*H112</f>
        <v>0.003503</v>
      </c>
      <c r="S112" s="217" t="n">
        <v>0</v>
      </c>
      <c r="T112" s="218" t="n">
        <f aca="false">S112*H112</f>
        <v>0</v>
      </c>
      <c r="AR112" s="10" t="s">
        <v>178</v>
      </c>
      <c r="AT112" s="10" t="s">
        <v>174</v>
      </c>
      <c r="AU112" s="10" t="s">
        <v>82</v>
      </c>
      <c r="AY112" s="10" t="s">
        <v>11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26</v>
      </c>
      <c r="BM112" s="10" t="s">
        <v>179</v>
      </c>
    </row>
    <row r="113" s="220" customFormat="true" ht="13.5" hidden="false" customHeight="false" outlineLevel="0" collapsed="false">
      <c r="B113" s="221"/>
      <c r="C113" s="222"/>
      <c r="D113" s="223" t="s">
        <v>128</v>
      </c>
      <c r="E113" s="222"/>
      <c r="F113" s="225" t="s">
        <v>180</v>
      </c>
      <c r="G113" s="222"/>
      <c r="H113" s="226" t="n">
        <v>3.503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28</v>
      </c>
      <c r="AU113" s="232" t="s">
        <v>82</v>
      </c>
      <c r="AV113" s="220" t="s">
        <v>82</v>
      </c>
      <c r="AW113" s="220" t="s">
        <v>6</v>
      </c>
      <c r="AX113" s="220" t="s">
        <v>78</v>
      </c>
      <c r="AY113" s="232" t="s">
        <v>119</v>
      </c>
    </row>
    <row r="114" s="30" customFormat="true" ht="25.5" hidden="false" customHeight="true" outlineLevel="0" collapsed="false">
      <c r="B114" s="31"/>
      <c r="C114" s="208" t="s">
        <v>181</v>
      </c>
      <c r="D114" s="208" t="s">
        <v>121</v>
      </c>
      <c r="E114" s="209" t="s">
        <v>182</v>
      </c>
      <c r="F114" s="210" t="s">
        <v>183</v>
      </c>
      <c r="G114" s="211" t="s">
        <v>161</v>
      </c>
      <c r="H114" s="212" t="n">
        <v>271.3</v>
      </c>
      <c r="I114" s="213"/>
      <c r="J114" s="214" t="n">
        <f aca="false">ROUND(I114*H114,2)</f>
        <v>0</v>
      </c>
      <c r="K114" s="210" t="s">
        <v>125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26</v>
      </c>
      <c r="AT114" s="10" t="s">
        <v>121</v>
      </c>
      <c r="AU114" s="10" t="s">
        <v>82</v>
      </c>
      <c r="AY114" s="10" t="s">
        <v>11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26</v>
      </c>
      <c r="BM114" s="10" t="s">
        <v>184</v>
      </c>
    </row>
    <row r="115" s="245" customFormat="true" ht="13.5" hidden="false" customHeight="false" outlineLevel="0" collapsed="false">
      <c r="B115" s="246"/>
      <c r="C115" s="247"/>
      <c r="D115" s="223" t="s">
        <v>128</v>
      </c>
      <c r="E115" s="248"/>
      <c r="F115" s="249" t="s">
        <v>164</v>
      </c>
      <c r="G115" s="247"/>
      <c r="H115" s="248"/>
      <c r="I115" s="250"/>
      <c r="J115" s="247"/>
      <c r="K115" s="247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28</v>
      </c>
      <c r="AU115" s="255" t="s">
        <v>82</v>
      </c>
      <c r="AV115" s="245" t="s">
        <v>78</v>
      </c>
      <c r="AW115" s="245" t="s">
        <v>36</v>
      </c>
      <c r="AX115" s="245" t="s">
        <v>73</v>
      </c>
      <c r="AY115" s="255" t="s">
        <v>119</v>
      </c>
    </row>
    <row r="116" s="220" customFormat="true" ht="13.5" hidden="false" customHeight="false" outlineLevel="0" collapsed="false">
      <c r="B116" s="221"/>
      <c r="C116" s="222"/>
      <c r="D116" s="223" t="s">
        <v>128</v>
      </c>
      <c r="E116" s="224"/>
      <c r="F116" s="225" t="s">
        <v>185</v>
      </c>
      <c r="G116" s="222"/>
      <c r="H116" s="226" t="n">
        <v>217.1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8</v>
      </c>
      <c r="AU116" s="232" t="s">
        <v>82</v>
      </c>
      <c r="AV116" s="220" t="s">
        <v>82</v>
      </c>
      <c r="AW116" s="220" t="s">
        <v>36</v>
      </c>
      <c r="AX116" s="220" t="s">
        <v>73</v>
      </c>
      <c r="AY116" s="232" t="s">
        <v>119</v>
      </c>
    </row>
    <row r="117" s="220" customFormat="true" ht="13.5" hidden="false" customHeight="false" outlineLevel="0" collapsed="false">
      <c r="B117" s="221"/>
      <c r="C117" s="222"/>
      <c r="D117" s="223" t="s">
        <v>128</v>
      </c>
      <c r="E117" s="224"/>
      <c r="F117" s="225" t="s">
        <v>186</v>
      </c>
      <c r="G117" s="222"/>
      <c r="H117" s="226" t="n">
        <v>54.2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8</v>
      </c>
      <c r="AU117" s="232" t="s">
        <v>82</v>
      </c>
      <c r="AV117" s="220" t="s">
        <v>82</v>
      </c>
      <c r="AW117" s="220" t="s">
        <v>36</v>
      </c>
      <c r="AX117" s="220" t="s">
        <v>73</v>
      </c>
      <c r="AY117" s="232" t="s">
        <v>119</v>
      </c>
    </row>
    <row r="118" s="233" customFormat="true" ht="13.5" hidden="false" customHeight="false" outlineLevel="0" collapsed="false">
      <c r="B118" s="234"/>
      <c r="C118" s="235"/>
      <c r="D118" s="223" t="s">
        <v>128</v>
      </c>
      <c r="E118" s="236"/>
      <c r="F118" s="237" t="s">
        <v>157</v>
      </c>
      <c r="G118" s="235"/>
      <c r="H118" s="238" t="n">
        <v>271.3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28</v>
      </c>
      <c r="AU118" s="244" t="s">
        <v>82</v>
      </c>
      <c r="AV118" s="233" t="s">
        <v>126</v>
      </c>
      <c r="AW118" s="233" t="s">
        <v>36</v>
      </c>
      <c r="AX118" s="233" t="s">
        <v>78</v>
      </c>
      <c r="AY118" s="244" t="s">
        <v>119</v>
      </c>
    </row>
    <row r="119" s="30" customFormat="true" ht="16.5" hidden="false" customHeight="true" outlineLevel="0" collapsed="false">
      <c r="B119" s="31"/>
      <c r="C119" s="256" t="s">
        <v>10</v>
      </c>
      <c r="D119" s="256" t="s">
        <v>174</v>
      </c>
      <c r="E119" s="257" t="s">
        <v>187</v>
      </c>
      <c r="F119" s="258" t="s">
        <v>188</v>
      </c>
      <c r="G119" s="259" t="s">
        <v>177</v>
      </c>
      <c r="H119" s="260" t="n">
        <v>4.07</v>
      </c>
      <c r="I119" s="261"/>
      <c r="J119" s="262" t="n">
        <f aca="false">ROUND(I119*H119,2)</f>
        <v>0</v>
      </c>
      <c r="K119" s="258" t="s">
        <v>125</v>
      </c>
      <c r="L119" s="263"/>
      <c r="M119" s="264"/>
      <c r="N119" s="265" t="s">
        <v>44</v>
      </c>
      <c r="O119" s="32"/>
      <c r="P119" s="217" t="n">
        <f aca="false">O119*H119</f>
        <v>0</v>
      </c>
      <c r="Q119" s="217" t="n">
        <v>0.001</v>
      </c>
      <c r="R119" s="217" t="n">
        <f aca="false">Q119*H119</f>
        <v>0.00407</v>
      </c>
      <c r="S119" s="217" t="n">
        <v>0</v>
      </c>
      <c r="T119" s="218" t="n">
        <f aca="false">S119*H119</f>
        <v>0</v>
      </c>
      <c r="AR119" s="10" t="s">
        <v>178</v>
      </c>
      <c r="AT119" s="10" t="s">
        <v>174</v>
      </c>
      <c r="AU119" s="10" t="s">
        <v>82</v>
      </c>
      <c r="AY119" s="10" t="s">
        <v>11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26</v>
      </c>
      <c r="BM119" s="10" t="s">
        <v>189</v>
      </c>
    </row>
    <row r="120" s="220" customFormat="true" ht="13.5" hidden="false" customHeight="false" outlineLevel="0" collapsed="false">
      <c r="B120" s="221"/>
      <c r="C120" s="222"/>
      <c r="D120" s="223" t="s">
        <v>128</v>
      </c>
      <c r="E120" s="222"/>
      <c r="F120" s="225" t="s">
        <v>190</v>
      </c>
      <c r="G120" s="222"/>
      <c r="H120" s="226" t="n">
        <v>4.07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28</v>
      </c>
      <c r="AU120" s="232" t="s">
        <v>82</v>
      </c>
      <c r="AV120" s="220" t="s">
        <v>82</v>
      </c>
      <c r="AW120" s="220" t="s">
        <v>6</v>
      </c>
      <c r="AX120" s="220" t="s">
        <v>78</v>
      </c>
      <c r="AY120" s="232" t="s">
        <v>119</v>
      </c>
    </row>
    <row r="121" s="30" customFormat="true" ht="25.5" hidden="false" customHeight="true" outlineLevel="0" collapsed="false">
      <c r="B121" s="31"/>
      <c r="C121" s="208" t="s">
        <v>191</v>
      </c>
      <c r="D121" s="208" t="s">
        <v>121</v>
      </c>
      <c r="E121" s="209" t="s">
        <v>192</v>
      </c>
      <c r="F121" s="210" t="s">
        <v>193</v>
      </c>
      <c r="G121" s="211" t="s">
        <v>161</v>
      </c>
      <c r="H121" s="212" t="n">
        <v>271.3</v>
      </c>
      <c r="I121" s="213"/>
      <c r="J121" s="214" t="n">
        <f aca="false">ROUND(I121*H121,2)</f>
        <v>0</v>
      </c>
      <c r="K121" s="210" t="s">
        <v>125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26</v>
      </c>
      <c r="AT121" s="10" t="s">
        <v>121</v>
      </c>
      <c r="AU121" s="10" t="s">
        <v>82</v>
      </c>
      <c r="AY121" s="10" t="s">
        <v>11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26</v>
      </c>
      <c r="BM121" s="10" t="s">
        <v>194</v>
      </c>
    </row>
    <row r="122" s="245" customFormat="true" ht="13.5" hidden="false" customHeight="false" outlineLevel="0" collapsed="false">
      <c r="B122" s="246"/>
      <c r="C122" s="247"/>
      <c r="D122" s="223" t="s">
        <v>128</v>
      </c>
      <c r="E122" s="248"/>
      <c r="F122" s="249" t="s">
        <v>163</v>
      </c>
      <c r="G122" s="247"/>
      <c r="H122" s="248"/>
      <c r="I122" s="250"/>
      <c r="J122" s="247"/>
      <c r="K122" s="247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28</v>
      </c>
      <c r="AU122" s="255" t="s">
        <v>82</v>
      </c>
      <c r="AV122" s="245" t="s">
        <v>78</v>
      </c>
      <c r="AW122" s="245" t="s">
        <v>36</v>
      </c>
      <c r="AX122" s="245" t="s">
        <v>73</v>
      </c>
      <c r="AY122" s="255" t="s">
        <v>119</v>
      </c>
    </row>
    <row r="123" s="245" customFormat="true" ht="13.5" hidden="false" customHeight="false" outlineLevel="0" collapsed="false">
      <c r="B123" s="246"/>
      <c r="C123" s="247"/>
      <c r="D123" s="223" t="s">
        <v>128</v>
      </c>
      <c r="E123" s="248"/>
      <c r="F123" s="249" t="s">
        <v>164</v>
      </c>
      <c r="G123" s="247"/>
      <c r="H123" s="248"/>
      <c r="I123" s="250"/>
      <c r="J123" s="247"/>
      <c r="K123" s="247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28</v>
      </c>
      <c r="AU123" s="255" t="s">
        <v>82</v>
      </c>
      <c r="AV123" s="245" t="s">
        <v>78</v>
      </c>
      <c r="AW123" s="245" t="s">
        <v>36</v>
      </c>
      <c r="AX123" s="245" t="s">
        <v>73</v>
      </c>
      <c r="AY123" s="255" t="s">
        <v>119</v>
      </c>
    </row>
    <row r="124" s="220" customFormat="true" ht="13.5" hidden="false" customHeight="false" outlineLevel="0" collapsed="false">
      <c r="B124" s="221"/>
      <c r="C124" s="222"/>
      <c r="D124" s="223" t="s">
        <v>128</v>
      </c>
      <c r="E124" s="224"/>
      <c r="F124" s="225" t="s">
        <v>185</v>
      </c>
      <c r="G124" s="222"/>
      <c r="H124" s="226" t="n">
        <v>217.1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8</v>
      </c>
      <c r="AU124" s="232" t="s">
        <v>82</v>
      </c>
      <c r="AV124" s="220" t="s">
        <v>82</v>
      </c>
      <c r="AW124" s="220" t="s">
        <v>36</v>
      </c>
      <c r="AX124" s="220" t="s">
        <v>73</v>
      </c>
      <c r="AY124" s="232" t="s">
        <v>119</v>
      </c>
    </row>
    <row r="125" s="220" customFormat="true" ht="13.5" hidden="false" customHeight="false" outlineLevel="0" collapsed="false">
      <c r="B125" s="221"/>
      <c r="C125" s="222"/>
      <c r="D125" s="223" t="s">
        <v>128</v>
      </c>
      <c r="E125" s="224"/>
      <c r="F125" s="225" t="s">
        <v>186</v>
      </c>
      <c r="G125" s="222"/>
      <c r="H125" s="226" t="n">
        <v>54.2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28</v>
      </c>
      <c r="AU125" s="232" t="s">
        <v>82</v>
      </c>
      <c r="AV125" s="220" t="s">
        <v>82</v>
      </c>
      <c r="AW125" s="220" t="s">
        <v>36</v>
      </c>
      <c r="AX125" s="220" t="s">
        <v>73</v>
      </c>
      <c r="AY125" s="232" t="s">
        <v>119</v>
      </c>
    </row>
    <row r="126" s="233" customFormat="true" ht="13.5" hidden="false" customHeight="false" outlineLevel="0" collapsed="false">
      <c r="B126" s="234"/>
      <c r="C126" s="235"/>
      <c r="D126" s="223" t="s">
        <v>128</v>
      </c>
      <c r="E126" s="236"/>
      <c r="F126" s="237" t="s">
        <v>157</v>
      </c>
      <c r="G126" s="235"/>
      <c r="H126" s="238" t="n">
        <v>271.3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28</v>
      </c>
      <c r="AU126" s="244" t="s">
        <v>82</v>
      </c>
      <c r="AV126" s="233" t="s">
        <v>126</v>
      </c>
      <c r="AW126" s="233" t="s">
        <v>36</v>
      </c>
      <c r="AX126" s="233" t="s">
        <v>78</v>
      </c>
      <c r="AY126" s="244" t="s">
        <v>119</v>
      </c>
    </row>
    <row r="127" s="30" customFormat="true" ht="16.5" hidden="false" customHeight="true" outlineLevel="0" collapsed="false">
      <c r="B127" s="31"/>
      <c r="C127" s="256" t="s">
        <v>195</v>
      </c>
      <c r="D127" s="256" t="s">
        <v>174</v>
      </c>
      <c r="E127" s="257" t="s">
        <v>196</v>
      </c>
      <c r="F127" s="258" t="s">
        <v>197</v>
      </c>
      <c r="G127" s="259" t="s">
        <v>198</v>
      </c>
      <c r="H127" s="260" t="n">
        <v>50.48</v>
      </c>
      <c r="I127" s="261"/>
      <c r="J127" s="262" t="n">
        <f aca="false">ROUND(I127*H127,2)</f>
        <v>0</v>
      </c>
      <c r="K127" s="258" t="s">
        <v>125</v>
      </c>
      <c r="L127" s="263"/>
      <c r="M127" s="264"/>
      <c r="N127" s="265" t="s">
        <v>44</v>
      </c>
      <c r="O127" s="32"/>
      <c r="P127" s="217" t="n">
        <f aca="false">O127*H127</f>
        <v>0</v>
      </c>
      <c r="Q127" s="217" t="n">
        <v>0.22</v>
      </c>
      <c r="R127" s="217" t="n">
        <f aca="false">Q127*H127</f>
        <v>11.1056</v>
      </c>
      <c r="S127" s="217" t="n">
        <v>0</v>
      </c>
      <c r="T127" s="218" t="n">
        <f aca="false">S127*H127</f>
        <v>0</v>
      </c>
      <c r="AR127" s="10" t="s">
        <v>178</v>
      </c>
      <c r="AT127" s="10" t="s">
        <v>174</v>
      </c>
      <c r="AU127" s="10" t="s">
        <v>82</v>
      </c>
      <c r="AY127" s="10" t="s">
        <v>11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26</v>
      </c>
      <c r="BM127" s="10" t="s">
        <v>199</v>
      </c>
    </row>
    <row r="128" s="245" customFormat="true" ht="13.5" hidden="false" customHeight="false" outlineLevel="0" collapsed="false">
      <c r="B128" s="246"/>
      <c r="C128" s="247"/>
      <c r="D128" s="223" t="s">
        <v>128</v>
      </c>
      <c r="E128" s="248"/>
      <c r="F128" s="249" t="s">
        <v>200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28</v>
      </c>
      <c r="AU128" s="255" t="s">
        <v>82</v>
      </c>
      <c r="AV128" s="245" t="s">
        <v>78</v>
      </c>
      <c r="AW128" s="245" t="s">
        <v>36</v>
      </c>
      <c r="AX128" s="245" t="s">
        <v>73</v>
      </c>
      <c r="AY128" s="255" t="s">
        <v>119</v>
      </c>
    </row>
    <row r="129" s="220" customFormat="true" ht="13.5" hidden="false" customHeight="false" outlineLevel="0" collapsed="false">
      <c r="B129" s="221"/>
      <c r="C129" s="222"/>
      <c r="D129" s="223" t="s">
        <v>128</v>
      </c>
      <c r="E129" s="224"/>
      <c r="F129" s="225" t="s">
        <v>201</v>
      </c>
      <c r="G129" s="222"/>
      <c r="H129" s="226" t="n">
        <v>50.48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8</v>
      </c>
      <c r="AU129" s="232" t="s">
        <v>82</v>
      </c>
      <c r="AV129" s="220" t="s">
        <v>82</v>
      </c>
      <c r="AW129" s="220" t="s">
        <v>36</v>
      </c>
      <c r="AX129" s="220" t="s">
        <v>78</v>
      </c>
      <c r="AY129" s="232" t="s">
        <v>119</v>
      </c>
    </row>
    <row r="130" s="191" customFormat="true" ht="29.25" hidden="false" customHeight="true" outlineLevel="0" collapsed="false">
      <c r="B130" s="192"/>
      <c r="C130" s="193"/>
      <c r="D130" s="194" t="s">
        <v>72</v>
      </c>
      <c r="E130" s="206" t="s">
        <v>126</v>
      </c>
      <c r="F130" s="206" t="s">
        <v>202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8)</f>
        <v>0</v>
      </c>
      <c r="Q130" s="200"/>
      <c r="R130" s="201" t="n">
        <f aca="false">SUM(R131:R148)</f>
        <v>1028.40336</v>
      </c>
      <c r="S130" s="200"/>
      <c r="T130" s="202" t="n">
        <f aca="false">SUM(T131:T148)</f>
        <v>0</v>
      </c>
      <c r="AR130" s="203" t="s">
        <v>78</v>
      </c>
      <c r="AT130" s="204" t="s">
        <v>72</v>
      </c>
      <c r="AU130" s="204" t="s">
        <v>78</v>
      </c>
      <c r="AY130" s="203" t="s">
        <v>119</v>
      </c>
      <c r="BK130" s="205" t="n">
        <f aca="false">SUM(BK131:BK148)</f>
        <v>0</v>
      </c>
    </row>
    <row r="131" s="30" customFormat="true" ht="25.5" hidden="false" customHeight="true" outlineLevel="0" collapsed="false">
      <c r="B131" s="31"/>
      <c r="C131" s="208" t="s">
        <v>203</v>
      </c>
      <c r="D131" s="208" t="s">
        <v>121</v>
      </c>
      <c r="E131" s="209" t="s">
        <v>204</v>
      </c>
      <c r="F131" s="210" t="s">
        <v>205</v>
      </c>
      <c r="G131" s="211" t="s">
        <v>198</v>
      </c>
      <c r="H131" s="212" t="n">
        <v>278.2</v>
      </c>
      <c r="I131" s="213"/>
      <c r="J131" s="214" t="n">
        <f aca="false">ROUND(I131*H131,2)</f>
        <v>0</v>
      </c>
      <c r="K131" s="210" t="s">
        <v>125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2.43408</v>
      </c>
      <c r="R131" s="217" t="n">
        <f aca="false">Q131*H131</f>
        <v>677.161056</v>
      </c>
      <c r="S131" s="217" t="n">
        <v>0</v>
      </c>
      <c r="T131" s="218" t="n">
        <f aca="false">S131*H131</f>
        <v>0</v>
      </c>
      <c r="AR131" s="10" t="s">
        <v>126</v>
      </c>
      <c r="AT131" s="10" t="s">
        <v>121</v>
      </c>
      <c r="AU131" s="10" t="s">
        <v>82</v>
      </c>
      <c r="AY131" s="10" t="s">
        <v>11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26</v>
      </c>
      <c r="BM131" s="10" t="s">
        <v>206</v>
      </c>
    </row>
    <row r="132" s="245" customFormat="true" ht="13.5" hidden="false" customHeight="false" outlineLevel="0" collapsed="false">
      <c r="B132" s="246"/>
      <c r="C132" s="247"/>
      <c r="D132" s="223" t="s">
        <v>128</v>
      </c>
      <c r="E132" s="248"/>
      <c r="F132" s="249" t="s">
        <v>164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28</v>
      </c>
      <c r="AU132" s="255" t="s">
        <v>82</v>
      </c>
      <c r="AV132" s="245" t="s">
        <v>78</v>
      </c>
      <c r="AW132" s="245" t="s">
        <v>36</v>
      </c>
      <c r="AX132" s="245" t="s">
        <v>73</v>
      </c>
      <c r="AY132" s="255" t="s">
        <v>119</v>
      </c>
    </row>
    <row r="133" s="220" customFormat="true" ht="13.5" hidden="false" customHeight="false" outlineLevel="0" collapsed="false">
      <c r="B133" s="221"/>
      <c r="C133" s="222"/>
      <c r="D133" s="223" t="s">
        <v>128</v>
      </c>
      <c r="E133" s="224"/>
      <c r="F133" s="225" t="s">
        <v>207</v>
      </c>
      <c r="G133" s="222"/>
      <c r="H133" s="226" t="n">
        <v>214.8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8</v>
      </c>
      <c r="AU133" s="232" t="s">
        <v>82</v>
      </c>
      <c r="AV133" s="220" t="s">
        <v>82</v>
      </c>
      <c r="AW133" s="220" t="s">
        <v>36</v>
      </c>
      <c r="AX133" s="220" t="s">
        <v>73</v>
      </c>
      <c r="AY133" s="232" t="s">
        <v>119</v>
      </c>
    </row>
    <row r="134" s="220" customFormat="true" ht="13.5" hidden="false" customHeight="false" outlineLevel="0" collapsed="false">
      <c r="B134" s="221"/>
      <c r="C134" s="222"/>
      <c r="D134" s="223" t="s">
        <v>128</v>
      </c>
      <c r="E134" s="224"/>
      <c r="F134" s="225" t="s">
        <v>208</v>
      </c>
      <c r="G134" s="222"/>
      <c r="H134" s="226" t="n">
        <v>63.4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8</v>
      </c>
      <c r="AU134" s="232" t="s">
        <v>82</v>
      </c>
      <c r="AV134" s="220" t="s">
        <v>82</v>
      </c>
      <c r="AW134" s="220" t="s">
        <v>36</v>
      </c>
      <c r="AX134" s="220" t="s">
        <v>73</v>
      </c>
      <c r="AY134" s="232" t="s">
        <v>119</v>
      </c>
    </row>
    <row r="135" s="233" customFormat="true" ht="13.5" hidden="false" customHeight="false" outlineLevel="0" collapsed="false">
      <c r="B135" s="234"/>
      <c r="C135" s="235"/>
      <c r="D135" s="223" t="s">
        <v>128</v>
      </c>
      <c r="E135" s="236"/>
      <c r="F135" s="237" t="s">
        <v>157</v>
      </c>
      <c r="G135" s="235"/>
      <c r="H135" s="238" t="n">
        <v>278.2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28</v>
      </c>
      <c r="AU135" s="244" t="s">
        <v>82</v>
      </c>
      <c r="AV135" s="233" t="s">
        <v>126</v>
      </c>
      <c r="AW135" s="233" t="s">
        <v>36</v>
      </c>
      <c r="AX135" s="233" t="s">
        <v>78</v>
      </c>
      <c r="AY135" s="244" t="s">
        <v>119</v>
      </c>
    </row>
    <row r="136" s="30" customFormat="true" ht="25.5" hidden="false" customHeight="true" outlineLevel="0" collapsed="false">
      <c r="B136" s="31"/>
      <c r="C136" s="208" t="s">
        <v>209</v>
      </c>
      <c r="D136" s="208" t="s">
        <v>121</v>
      </c>
      <c r="E136" s="209" t="s">
        <v>210</v>
      </c>
      <c r="F136" s="210" t="s">
        <v>211</v>
      </c>
      <c r="G136" s="211" t="s">
        <v>198</v>
      </c>
      <c r="H136" s="212" t="n">
        <v>138.8</v>
      </c>
      <c r="I136" s="213"/>
      <c r="J136" s="214" t="n">
        <f aca="false">ROUND(I136*H136,2)</f>
        <v>0</v>
      </c>
      <c r="K136" s="210" t="s">
        <v>125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2.43408</v>
      </c>
      <c r="R136" s="217" t="n">
        <f aca="false">Q136*H136</f>
        <v>337.850304</v>
      </c>
      <c r="S136" s="217" t="n">
        <v>0</v>
      </c>
      <c r="T136" s="218" t="n">
        <f aca="false">S136*H136</f>
        <v>0</v>
      </c>
      <c r="AR136" s="10" t="s">
        <v>126</v>
      </c>
      <c r="AT136" s="10" t="s">
        <v>121</v>
      </c>
      <c r="AU136" s="10" t="s">
        <v>82</v>
      </c>
      <c r="AY136" s="10" t="s">
        <v>11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26</v>
      </c>
      <c r="BM136" s="10" t="s">
        <v>212</v>
      </c>
    </row>
    <row r="137" s="245" customFormat="true" ht="13.5" hidden="false" customHeight="false" outlineLevel="0" collapsed="false">
      <c r="B137" s="246"/>
      <c r="C137" s="247"/>
      <c r="D137" s="223" t="s">
        <v>128</v>
      </c>
      <c r="E137" s="248"/>
      <c r="F137" s="249" t="s">
        <v>21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28</v>
      </c>
      <c r="AU137" s="255" t="s">
        <v>82</v>
      </c>
      <c r="AV137" s="245" t="s">
        <v>78</v>
      </c>
      <c r="AW137" s="245" t="s">
        <v>36</v>
      </c>
      <c r="AX137" s="245" t="s">
        <v>73</v>
      </c>
      <c r="AY137" s="255" t="s">
        <v>119</v>
      </c>
    </row>
    <row r="138" s="220" customFormat="true" ht="13.5" hidden="false" customHeight="false" outlineLevel="0" collapsed="false">
      <c r="B138" s="221"/>
      <c r="C138" s="222"/>
      <c r="D138" s="223" t="s">
        <v>128</v>
      </c>
      <c r="E138" s="224"/>
      <c r="F138" s="225" t="s">
        <v>214</v>
      </c>
      <c r="G138" s="222"/>
      <c r="H138" s="226" t="n">
        <v>110.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8</v>
      </c>
      <c r="AU138" s="232" t="s">
        <v>82</v>
      </c>
      <c r="AV138" s="220" t="s">
        <v>82</v>
      </c>
      <c r="AW138" s="220" t="s">
        <v>36</v>
      </c>
      <c r="AX138" s="220" t="s">
        <v>73</v>
      </c>
      <c r="AY138" s="232" t="s">
        <v>119</v>
      </c>
    </row>
    <row r="139" s="220" customFormat="true" ht="13.5" hidden="false" customHeight="false" outlineLevel="0" collapsed="false">
      <c r="B139" s="221"/>
      <c r="C139" s="222"/>
      <c r="D139" s="223" t="s">
        <v>128</v>
      </c>
      <c r="E139" s="224"/>
      <c r="F139" s="225" t="s">
        <v>215</v>
      </c>
      <c r="G139" s="222"/>
      <c r="H139" s="226" t="n">
        <v>28.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8</v>
      </c>
      <c r="AU139" s="232" t="s">
        <v>82</v>
      </c>
      <c r="AV139" s="220" t="s">
        <v>82</v>
      </c>
      <c r="AW139" s="220" t="s">
        <v>36</v>
      </c>
      <c r="AX139" s="220" t="s">
        <v>73</v>
      </c>
      <c r="AY139" s="232" t="s">
        <v>119</v>
      </c>
    </row>
    <row r="140" s="233" customFormat="true" ht="13.5" hidden="false" customHeight="false" outlineLevel="0" collapsed="false">
      <c r="B140" s="234"/>
      <c r="C140" s="235"/>
      <c r="D140" s="223" t="s">
        <v>128</v>
      </c>
      <c r="E140" s="236"/>
      <c r="F140" s="237" t="s">
        <v>157</v>
      </c>
      <c r="G140" s="235"/>
      <c r="H140" s="238" t="n">
        <v>138.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28</v>
      </c>
      <c r="AU140" s="244" t="s">
        <v>82</v>
      </c>
      <c r="AV140" s="233" t="s">
        <v>126</v>
      </c>
      <c r="AW140" s="233" t="s">
        <v>36</v>
      </c>
      <c r="AX140" s="233" t="s">
        <v>78</v>
      </c>
      <c r="AY140" s="244" t="s">
        <v>119</v>
      </c>
    </row>
    <row r="141" s="30" customFormat="true" ht="38.25" hidden="false" customHeight="true" outlineLevel="0" collapsed="false">
      <c r="B141" s="31"/>
      <c r="C141" s="208" t="s">
        <v>216</v>
      </c>
      <c r="D141" s="208" t="s">
        <v>121</v>
      </c>
      <c r="E141" s="209" t="s">
        <v>217</v>
      </c>
      <c r="F141" s="210" t="s">
        <v>218</v>
      </c>
      <c r="G141" s="211" t="s">
        <v>161</v>
      </c>
      <c r="H141" s="212" t="n">
        <v>868.3</v>
      </c>
      <c r="I141" s="213"/>
      <c r="J141" s="214" t="n">
        <f aca="false">ROUND(I141*H141,2)</f>
        <v>0</v>
      </c>
      <c r="K141" s="210" t="s">
        <v>125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26</v>
      </c>
      <c r="AT141" s="10" t="s">
        <v>121</v>
      </c>
      <c r="AU141" s="10" t="s">
        <v>82</v>
      </c>
      <c r="AY141" s="10" t="s">
        <v>11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26</v>
      </c>
      <c r="BM141" s="10" t="s">
        <v>219</v>
      </c>
    </row>
    <row r="142" s="245" customFormat="true" ht="13.5" hidden="false" customHeight="false" outlineLevel="0" collapsed="false">
      <c r="B142" s="246"/>
      <c r="C142" s="247"/>
      <c r="D142" s="223" t="s">
        <v>128</v>
      </c>
      <c r="E142" s="248"/>
      <c r="F142" s="249" t="s">
        <v>164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28</v>
      </c>
      <c r="AU142" s="255" t="s">
        <v>82</v>
      </c>
      <c r="AV142" s="245" t="s">
        <v>78</v>
      </c>
      <c r="AW142" s="245" t="s">
        <v>36</v>
      </c>
      <c r="AX142" s="245" t="s">
        <v>73</v>
      </c>
      <c r="AY142" s="255" t="s">
        <v>119</v>
      </c>
    </row>
    <row r="143" s="220" customFormat="true" ht="13.5" hidden="false" customHeight="false" outlineLevel="0" collapsed="false">
      <c r="B143" s="221"/>
      <c r="C143" s="222"/>
      <c r="D143" s="223" t="s">
        <v>128</v>
      </c>
      <c r="E143" s="224"/>
      <c r="F143" s="225" t="s">
        <v>220</v>
      </c>
      <c r="G143" s="222"/>
      <c r="H143" s="226" t="n">
        <v>697.3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8</v>
      </c>
      <c r="AU143" s="232" t="s">
        <v>82</v>
      </c>
      <c r="AV143" s="220" t="s">
        <v>82</v>
      </c>
      <c r="AW143" s="220" t="s">
        <v>36</v>
      </c>
      <c r="AX143" s="220" t="s">
        <v>73</v>
      </c>
      <c r="AY143" s="232" t="s">
        <v>119</v>
      </c>
    </row>
    <row r="144" s="220" customFormat="true" ht="13.5" hidden="false" customHeight="false" outlineLevel="0" collapsed="false">
      <c r="B144" s="221"/>
      <c r="C144" s="222"/>
      <c r="D144" s="223" t="s">
        <v>128</v>
      </c>
      <c r="E144" s="224"/>
      <c r="F144" s="225" t="s">
        <v>221</v>
      </c>
      <c r="G144" s="222"/>
      <c r="H144" s="226" t="n">
        <v>171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8</v>
      </c>
      <c r="AU144" s="232" t="s">
        <v>82</v>
      </c>
      <c r="AV144" s="220" t="s">
        <v>82</v>
      </c>
      <c r="AW144" s="220" t="s">
        <v>36</v>
      </c>
      <c r="AX144" s="220" t="s">
        <v>73</v>
      </c>
      <c r="AY144" s="232" t="s">
        <v>119</v>
      </c>
    </row>
    <row r="145" s="233" customFormat="true" ht="13.5" hidden="false" customHeight="false" outlineLevel="0" collapsed="false">
      <c r="B145" s="234"/>
      <c r="C145" s="235"/>
      <c r="D145" s="223" t="s">
        <v>128</v>
      </c>
      <c r="E145" s="236"/>
      <c r="F145" s="237" t="s">
        <v>157</v>
      </c>
      <c r="G145" s="235"/>
      <c r="H145" s="238" t="n">
        <v>868.3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28</v>
      </c>
      <c r="AU145" s="244" t="s">
        <v>82</v>
      </c>
      <c r="AV145" s="233" t="s">
        <v>126</v>
      </c>
      <c r="AW145" s="233" t="s">
        <v>36</v>
      </c>
      <c r="AX145" s="233" t="s">
        <v>78</v>
      </c>
      <c r="AY145" s="244" t="s">
        <v>119</v>
      </c>
    </row>
    <row r="146" s="30" customFormat="true" ht="25.5" hidden="false" customHeight="true" outlineLevel="0" collapsed="false">
      <c r="B146" s="31"/>
      <c r="C146" s="208" t="s">
        <v>9</v>
      </c>
      <c r="D146" s="208" t="s">
        <v>121</v>
      </c>
      <c r="E146" s="209" t="s">
        <v>222</v>
      </c>
      <c r="F146" s="210" t="s">
        <v>223</v>
      </c>
      <c r="G146" s="211" t="s">
        <v>198</v>
      </c>
      <c r="H146" s="212" t="n">
        <v>6.2</v>
      </c>
      <c r="I146" s="213"/>
      <c r="J146" s="214" t="n">
        <f aca="false">ROUND(I146*H146,2)</f>
        <v>0</v>
      </c>
      <c r="K146" s="210" t="s">
        <v>125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2.16</v>
      </c>
      <c r="R146" s="217" t="n">
        <f aca="false">Q146*H146</f>
        <v>13.392</v>
      </c>
      <c r="S146" s="217" t="n">
        <v>0</v>
      </c>
      <c r="T146" s="218" t="n">
        <f aca="false">S146*H146</f>
        <v>0</v>
      </c>
      <c r="AR146" s="10" t="s">
        <v>126</v>
      </c>
      <c r="AT146" s="10" t="s">
        <v>121</v>
      </c>
      <c r="AU146" s="10" t="s">
        <v>82</v>
      </c>
      <c r="AY146" s="10" t="s">
        <v>11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26</v>
      </c>
      <c r="BM146" s="10" t="s">
        <v>224</v>
      </c>
    </row>
    <row r="147" s="245" customFormat="true" ht="13.5" hidden="false" customHeight="false" outlineLevel="0" collapsed="false">
      <c r="B147" s="246"/>
      <c r="C147" s="247"/>
      <c r="D147" s="223" t="s">
        <v>128</v>
      </c>
      <c r="E147" s="248"/>
      <c r="F147" s="249" t="s">
        <v>225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28</v>
      </c>
      <c r="AU147" s="255" t="s">
        <v>82</v>
      </c>
      <c r="AV147" s="245" t="s">
        <v>78</v>
      </c>
      <c r="AW147" s="245" t="s">
        <v>36</v>
      </c>
      <c r="AX147" s="245" t="s">
        <v>73</v>
      </c>
      <c r="AY147" s="255" t="s">
        <v>119</v>
      </c>
    </row>
    <row r="148" s="220" customFormat="true" ht="13.5" hidden="false" customHeight="false" outlineLevel="0" collapsed="false">
      <c r="B148" s="221"/>
      <c r="C148" s="222"/>
      <c r="D148" s="223" t="s">
        <v>128</v>
      </c>
      <c r="E148" s="224"/>
      <c r="F148" s="225" t="s">
        <v>226</v>
      </c>
      <c r="G148" s="222"/>
      <c r="H148" s="226" t="n">
        <v>6.2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8</v>
      </c>
      <c r="AU148" s="232" t="s">
        <v>82</v>
      </c>
      <c r="AV148" s="220" t="s">
        <v>82</v>
      </c>
      <c r="AW148" s="220" t="s">
        <v>36</v>
      </c>
      <c r="AX148" s="220" t="s">
        <v>78</v>
      </c>
      <c r="AY148" s="232" t="s">
        <v>119</v>
      </c>
    </row>
    <row r="149" s="191" customFormat="true" ht="29.25" hidden="false" customHeight="true" outlineLevel="0" collapsed="false">
      <c r="B149" s="192"/>
      <c r="C149" s="193"/>
      <c r="D149" s="194" t="s">
        <v>72</v>
      </c>
      <c r="E149" s="206" t="s">
        <v>227</v>
      </c>
      <c r="F149" s="206" t="s">
        <v>228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1)</f>
        <v>0</v>
      </c>
      <c r="Q149" s="200"/>
      <c r="R149" s="201" t="n">
        <f aca="false">SUM(R150:R151)</f>
        <v>0</v>
      </c>
      <c r="S149" s="200"/>
      <c r="T149" s="202" t="n">
        <f aca="false">SUM(T150:T151)</f>
        <v>0</v>
      </c>
      <c r="AR149" s="203" t="s">
        <v>78</v>
      </c>
      <c r="AT149" s="204" t="s">
        <v>72</v>
      </c>
      <c r="AU149" s="204" t="s">
        <v>78</v>
      </c>
      <c r="AY149" s="203" t="s">
        <v>119</v>
      </c>
      <c r="BK149" s="205" t="n">
        <f aca="false">SUM(BK150:BK151)</f>
        <v>0</v>
      </c>
    </row>
    <row r="150" s="30" customFormat="true" ht="25.5" hidden="false" customHeight="true" outlineLevel="0" collapsed="false">
      <c r="B150" s="31"/>
      <c r="C150" s="208" t="s">
        <v>229</v>
      </c>
      <c r="D150" s="208" t="s">
        <v>121</v>
      </c>
      <c r="E150" s="209" t="s">
        <v>230</v>
      </c>
      <c r="F150" s="210" t="s">
        <v>231</v>
      </c>
      <c r="G150" s="211" t="s">
        <v>232</v>
      </c>
      <c r="H150" s="212" t="n">
        <v>1039.517</v>
      </c>
      <c r="I150" s="213"/>
      <c r="J150" s="214" t="n">
        <f aca="false">ROUND(I150*H150,2)</f>
        <v>0</v>
      </c>
      <c r="K150" s="210" t="s">
        <v>125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26</v>
      </c>
      <c r="AT150" s="10" t="s">
        <v>121</v>
      </c>
      <c r="AU150" s="10" t="s">
        <v>82</v>
      </c>
      <c r="AY150" s="10" t="s">
        <v>11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26</v>
      </c>
      <c r="BM150" s="10" t="s">
        <v>233</v>
      </c>
    </row>
    <row r="151" s="30" customFormat="true" ht="38.25" hidden="false" customHeight="true" outlineLevel="0" collapsed="false">
      <c r="B151" s="31"/>
      <c r="C151" s="208" t="s">
        <v>234</v>
      </c>
      <c r="D151" s="208" t="s">
        <v>121</v>
      </c>
      <c r="E151" s="209" t="s">
        <v>235</v>
      </c>
      <c r="F151" s="210" t="s">
        <v>236</v>
      </c>
      <c r="G151" s="211" t="s">
        <v>232</v>
      </c>
      <c r="H151" s="212" t="n">
        <v>1039.517</v>
      </c>
      <c r="I151" s="213"/>
      <c r="J151" s="214" t="n">
        <f aca="false">ROUND(I151*H151,2)</f>
        <v>0</v>
      </c>
      <c r="K151" s="210" t="s">
        <v>125</v>
      </c>
      <c r="L151" s="57"/>
      <c r="M151" s="215"/>
      <c r="N151" s="266" t="s">
        <v>44</v>
      </c>
      <c r="O151" s="267"/>
      <c r="P151" s="268" t="n">
        <f aca="false">O151*H151</f>
        <v>0</v>
      </c>
      <c r="Q151" s="268" t="n">
        <v>0</v>
      </c>
      <c r="R151" s="268" t="n">
        <f aca="false">Q151*H151</f>
        <v>0</v>
      </c>
      <c r="S151" s="268" t="n">
        <v>0</v>
      </c>
      <c r="T151" s="269" t="n">
        <f aca="false">S151*H151</f>
        <v>0</v>
      </c>
      <c r="AR151" s="10" t="s">
        <v>126</v>
      </c>
      <c r="AT151" s="10" t="s">
        <v>121</v>
      </c>
      <c r="AU151" s="10" t="s">
        <v>82</v>
      </c>
      <c r="AY151" s="10" t="s">
        <v>11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26</v>
      </c>
      <c r="BM151" s="10" t="s">
        <v>237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49"/>
      <c r="J152" s="53"/>
      <c r="K152" s="53"/>
      <c r="L152" s="57"/>
    </row>
  </sheetData>
  <sheetProtection algorithmName="SHA-512" hashValue="WrxfuHkRlfCXVwi8PYmNm3QA0zGZOKL1M60pjIsnBpAek+VPXf66W+24+Bo6SDDOQLxzvPPne6glvl4kd6s6WA==" saltValue="QkvmK4m3/d7jofO01kOKqiSmrJ88VkcV9yySSat6d1XtCZpPG4JceJydmKCICHyHwg3DrNy2FFhHbSu4uEasLA==" spinCount="100000" sheet="true" objects="true" scenarios="true" formatColumns="false" formatRows="false" autoFilter="false"/>
  <autoFilter ref="C79:K1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idlina, Libice n.C., oprava nátrží včetně patek, ř.km 0,000 - 1,60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3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6.1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42.75" hidden="false" customHeight="true" outlineLevel="0" collapsed="false">
      <c r="B24" s="132"/>
      <c r="C24" s="133"/>
      <c r="D24" s="133"/>
      <c r="E24" s="28" t="s">
        <v>93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6:BE202), 2)</f>
        <v>0</v>
      </c>
      <c r="G30" s="32"/>
      <c r="H30" s="32"/>
      <c r="I30" s="141" t="n">
        <v>0.21</v>
      </c>
      <c r="J30" s="140" t="n">
        <f aca="false">ROUND(ROUND((SUM(BE86:BE2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6:BF202), 2)</f>
        <v>0</v>
      </c>
      <c r="G31" s="32"/>
      <c r="H31" s="32"/>
      <c r="I31" s="141" t="n">
        <v>0.15</v>
      </c>
      <c r="J31" s="140" t="n">
        <f aca="false">ROUND(ROUND((SUM(BF86:BF2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6:BG2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6:BH2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6:BI2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idlina, Libice n.C., oprava nátrží včetně patek, ř.km 0,000 - 1,60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VON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ibice nad Cidlinou</v>
      </c>
      <c r="G49" s="32"/>
      <c r="H49" s="32"/>
      <c r="I49" s="130" t="s">
        <v>26</v>
      </c>
      <c r="J49" s="72" t="str">
        <f aca="false">IF(J12="","",J12)</f>
        <v>6.1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Víta Nejedlého 951, HK3</v>
      </c>
      <c r="G51" s="32"/>
      <c r="H51" s="32"/>
      <c r="I51" s="130" t="s">
        <v>34</v>
      </c>
      <c r="J51" s="154" t="str">
        <f aca="false">E21</f>
        <v>Multiaqua s.r.o.,Veverkova 1343, HK 2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239</v>
      </c>
      <c r="E59" s="172"/>
      <c r="F59" s="172"/>
      <c r="G59" s="172"/>
      <c r="H59" s="172"/>
      <c r="I59" s="173"/>
      <c r="J59" s="174" t="n">
        <f aca="false">J12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40</v>
      </c>
      <c r="E60" s="172"/>
      <c r="F60" s="172"/>
      <c r="G60" s="172"/>
      <c r="H60" s="172"/>
      <c r="I60" s="173"/>
      <c r="J60" s="174" t="n">
        <f aca="false">J13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241</v>
      </c>
      <c r="E61" s="172"/>
      <c r="F61" s="172"/>
      <c r="G61" s="172"/>
      <c r="H61" s="172"/>
      <c r="I61" s="173"/>
      <c r="J61" s="174" t="n">
        <f aca="false">J146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242</v>
      </c>
      <c r="E62" s="164"/>
      <c r="F62" s="164"/>
      <c r="G62" s="164"/>
      <c r="H62" s="164"/>
      <c r="I62" s="165"/>
      <c r="J62" s="166" t="n">
        <f aca="false">J152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243</v>
      </c>
      <c r="E63" s="172"/>
      <c r="F63" s="172"/>
      <c r="G63" s="172"/>
      <c r="H63" s="172"/>
      <c r="I63" s="173"/>
      <c r="J63" s="174" t="n">
        <f aca="false">J153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244</v>
      </c>
      <c r="E64" s="172"/>
      <c r="F64" s="172"/>
      <c r="G64" s="172"/>
      <c r="H64" s="172"/>
      <c r="I64" s="173"/>
      <c r="J64" s="174" t="n">
        <f aca="false">J168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245</v>
      </c>
      <c r="E65" s="172"/>
      <c r="F65" s="172"/>
      <c r="G65" s="172"/>
      <c r="H65" s="172"/>
      <c r="I65" s="173"/>
      <c r="J65" s="174" t="n">
        <f aca="false">J18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246</v>
      </c>
      <c r="E66" s="172"/>
      <c r="F66" s="172"/>
      <c r="G66" s="172"/>
      <c r="H66" s="172"/>
      <c r="I66" s="173"/>
      <c r="J66" s="174" t="n">
        <f aca="false">J190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3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Cidlina, Libice n.C., oprava nátrží včetně patek, ř.km 0,000 - 1,600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1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2 - VON Vedlejší a ostatní náklady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7" t="str">
        <f aca="false">F12</f>
        <v>Libice nad Cidlinou</v>
      </c>
      <c r="G80" s="59"/>
      <c r="H80" s="59"/>
      <c r="I80" s="178" t="s">
        <v>26</v>
      </c>
      <c r="J80" s="179" t="str">
        <f aca="false">IF(J12="","",J12)</f>
        <v>6.12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77" t="str">
        <f aca="false">E15</f>
        <v>Povodí Labe, státní podnik,Víta Nejedlého 951, HK3</v>
      </c>
      <c r="G82" s="59"/>
      <c r="H82" s="59"/>
      <c r="I82" s="178" t="s">
        <v>34</v>
      </c>
      <c r="J82" s="177" t="str">
        <f aca="false">E21</f>
        <v>Multiaqua s.r.o.,Veverkova 1343, HK 2</v>
      </c>
      <c r="K82" s="59"/>
      <c r="L82" s="57"/>
    </row>
    <row r="83" s="30" customFormat="true" ht="14.25" hidden="false" customHeight="true" outlineLevel="0" collapsed="false">
      <c r="B83" s="31"/>
      <c r="C83" s="62" t="s">
        <v>32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04</v>
      </c>
      <c r="D85" s="183" t="s">
        <v>58</v>
      </c>
      <c r="E85" s="183" t="s">
        <v>54</v>
      </c>
      <c r="F85" s="183" t="s">
        <v>105</v>
      </c>
      <c r="G85" s="183" t="s">
        <v>106</v>
      </c>
      <c r="H85" s="183" t="s">
        <v>107</v>
      </c>
      <c r="I85" s="184" t="s">
        <v>108</v>
      </c>
      <c r="J85" s="183" t="s">
        <v>96</v>
      </c>
      <c r="K85" s="185" t="s">
        <v>109</v>
      </c>
      <c r="L85" s="186"/>
      <c r="M85" s="85" t="s">
        <v>110</v>
      </c>
      <c r="N85" s="86" t="s">
        <v>43</v>
      </c>
      <c r="O85" s="86" t="s">
        <v>111</v>
      </c>
      <c r="P85" s="86" t="s">
        <v>112</v>
      </c>
      <c r="Q85" s="86" t="s">
        <v>113</v>
      </c>
      <c r="R85" s="86" t="s">
        <v>114</v>
      </c>
      <c r="S85" s="86" t="s">
        <v>115</v>
      </c>
      <c r="T85" s="87" t="s">
        <v>116</v>
      </c>
    </row>
    <row r="86" s="30" customFormat="true" ht="29.25" hidden="false" customHeight="true" outlineLevel="0" collapsed="false">
      <c r="B86" s="31"/>
      <c r="C86" s="91" t="s">
        <v>97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52</f>
        <v>0</v>
      </c>
      <c r="Q86" s="89"/>
      <c r="R86" s="188" t="n">
        <f aca="false">R87+R152</f>
        <v>63.693206</v>
      </c>
      <c r="S86" s="89"/>
      <c r="T86" s="189" t="n">
        <f aca="false">T87+T152</f>
        <v>293.4456</v>
      </c>
      <c r="AT86" s="10" t="s">
        <v>72</v>
      </c>
      <c r="AU86" s="10" t="s">
        <v>98</v>
      </c>
      <c r="BK86" s="190" t="n">
        <f aca="false">BK87+BK152</f>
        <v>0</v>
      </c>
    </row>
    <row r="87" s="191" customFormat="true" ht="36.75" hidden="false" customHeight="true" outlineLevel="0" collapsed="false">
      <c r="B87" s="192"/>
      <c r="C87" s="193"/>
      <c r="D87" s="194" t="s">
        <v>72</v>
      </c>
      <c r="E87" s="195" t="s">
        <v>117</v>
      </c>
      <c r="F87" s="195" t="s">
        <v>118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22+P132+P146</f>
        <v>0</v>
      </c>
      <c r="Q87" s="200"/>
      <c r="R87" s="201" t="n">
        <f aca="false">R88+R122+R132+R146</f>
        <v>63.693206</v>
      </c>
      <c r="S87" s="200"/>
      <c r="T87" s="202" t="n">
        <f aca="false">T88+T122+T132+T146</f>
        <v>293.4456</v>
      </c>
      <c r="AR87" s="203" t="s">
        <v>78</v>
      </c>
      <c r="AT87" s="204" t="s">
        <v>72</v>
      </c>
      <c r="AU87" s="204" t="s">
        <v>73</v>
      </c>
      <c r="AY87" s="203" t="s">
        <v>119</v>
      </c>
      <c r="BK87" s="205" t="n">
        <f aca="false">BK88+BK122+BK132+BK146</f>
        <v>0</v>
      </c>
    </row>
    <row r="88" s="191" customFormat="true" ht="19.5" hidden="false" customHeight="true" outlineLevel="0" collapsed="false">
      <c r="B88" s="192"/>
      <c r="C88" s="193"/>
      <c r="D88" s="194" t="s">
        <v>72</v>
      </c>
      <c r="E88" s="206" t="s">
        <v>78</v>
      </c>
      <c r="F88" s="206" t="s">
        <v>120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21)</f>
        <v>0</v>
      </c>
      <c r="Q88" s="200"/>
      <c r="R88" s="201" t="n">
        <f aca="false">SUM(R89:R121)</f>
        <v>0.07905</v>
      </c>
      <c r="S88" s="200"/>
      <c r="T88" s="202" t="n">
        <f aca="false">SUM(T89:T121)</f>
        <v>47.4216</v>
      </c>
      <c r="AR88" s="203" t="s">
        <v>78</v>
      </c>
      <c r="AT88" s="204" t="s">
        <v>72</v>
      </c>
      <c r="AU88" s="204" t="s">
        <v>78</v>
      </c>
      <c r="AY88" s="203" t="s">
        <v>119</v>
      </c>
      <c r="BK88" s="205" t="n">
        <f aca="false">SUM(BK89:BK121)</f>
        <v>0</v>
      </c>
    </row>
    <row r="89" s="30" customFormat="true" ht="25.5" hidden="false" customHeight="true" outlineLevel="0" collapsed="false">
      <c r="B89" s="31"/>
      <c r="C89" s="208" t="s">
        <v>78</v>
      </c>
      <c r="D89" s="208" t="s">
        <v>121</v>
      </c>
      <c r="E89" s="209" t="s">
        <v>247</v>
      </c>
      <c r="F89" s="210" t="s">
        <v>248</v>
      </c>
      <c r="G89" s="211" t="s">
        <v>249</v>
      </c>
      <c r="H89" s="212" t="n">
        <v>0.033</v>
      </c>
      <c r="I89" s="213"/>
      <c r="J89" s="214" t="n">
        <f aca="false">ROUND(I89*H89,2)</f>
        <v>0</v>
      </c>
      <c r="K89" s="210" t="s">
        <v>125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26</v>
      </c>
      <c r="AT89" s="10" t="s">
        <v>121</v>
      </c>
      <c r="AU89" s="10" t="s">
        <v>82</v>
      </c>
      <c r="AY89" s="10" t="s">
        <v>11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26</v>
      </c>
      <c r="BM89" s="10" t="s">
        <v>250</v>
      </c>
    </row>
    <row r="90" s="220" customFormat="true" ht="13.5" hidden="false" customHeight="false" outlineLevel="0" collapsed="false">
      <c r="B90" s="221"/>
      <c r="C90" s="222"/>
      <c r="D90" s="223" t="s">
        <v>128</v>
      </c>
      <c r="E90" s="224"/>
      <c r="F90" s="225" t="s">
        <v>251</v>
      </c>
      <c r="G90" s="222"/>
      <c r="H90" s="226" t="n">
        <v>0.02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28</v>
      </c>
      <c r="AU90" s="232" t="s">
        <v>82</v>
      </c>
      <c r="AV90" s="220" t="s">
        <v>82</v>
      </c>
      <c r="AW90" s="220" t="s">
        <v>36</v>
      </c>
      <c r="AX90" s="220" t="s">
        <v>73</v>
      </c>
      <c r="AY90" s="232" t="s">
        <v>119</v>
      </c>
    </row>
    <row r="91" s="220" customFormat="true" ht="13.5" hidden="false" customHeight="false" outlineLevel="0" collapsed="false">
      <c r="B91" s="221"/>
      <c r="C91" s="222"/>
      <c r="D91" s="223" t="s">
        <v>128</v>
      </c>
      <c r="E91" s="224"/>
      <c r="F91" s="225" t="s">
        <v>252</v>
      </c>
      <c r="G91" s="222"/>
      <c r="H91" s="226" t="n">
        <v>0.013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8</v>
      </c>
      <c r="AU91" s="232" t="s">
        <v>82</v>
      </c>
      <c r="AV91" s="220" t="s">
        <v>82</v>
      </c>
      <c r="AW91" s="220" t="s">
        <v>36</v>
      </c>
      <c r="AX91" s="220" t="s">
        <v>73</v>
      </c>
      <c r="AY91" s="232" t="s">
        <v>119</v>
      </c>
    </row>
    <row r="92" s="233" customFormat="true" ht="13.5" hidden="false" customHeight="false" outlineLevel="0" collapsed="false">
      <c r="B92" s="234"/>
      <c r="C92" s="235"/>
      <c r="D92" s="223" t="s">
        <v>128</v>
      </c>
      <c r="E92" s="236"/>
      <c r="F92" s="237" t="s">
        <v>157</v>
      </c>
      <c r="G92" s="235"/>
      <c r="H92" s="238" t="n">
        <v>0.033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28</v>
      </c>
      <c r="AU92" s="244" t="s">
        <v>82</v>
      </c>
      <c r="AV92" s="233" t="s">
        <v>126</v>
      </c>
      <c r="AW92" s="233" t="s">
        <v>36</v>
      </c>
      <c r="AX92" s="233" t="s">
        <v>78</v>
      </c>
      <c r="AY92" s="244" t="s">
        <v>119</v>
      </c>
    </row>
    <row r="93" s="30" customFormat="true" ht="25.5" hidden="false" customHeight="true" outlineLevel="0" collapsed="false">
      <c r="B93" s="31"/>
      <c r="C93" s="208" t="s">
        <v>82</v>
      </c>
      <c r="D93" s="208" t="s">
        <v>121</v>
      </c>
      <c r="E93" s="209" t="s">
        <v>253</v>
      </c>
      <c r="F93" s="210" t="s">
        <v>254</v>
      </c>
      <c r="G93" s="211" t="s">
        <v>161</v>
      </c>
      <c r="H93" s="212" t="n">
        <v>132</v>
      </c>
      <c r="I93" s="213"/>
      <c r="J93" s="214" t="n">
        <f aca="false">ROUND(I93*H93,2)</f>
        <v>0</v>
      </c>
      <c r="K93" s="210" t="s">
        <v>125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355</v>
      </c>
      <c r="T93" s="218" t="n">
        <f aca="false">S93*H93</f>
        <v>46.86</v>
      </c>
      <c r="AR93" s="10" t="s">
        <v>126</v>
      </c>
      <c r="AT93" s="10" t="s">
        <v>121</v>
      </c>
      <c r="AU93" s="10" t="s">
        <v>82</v>
      </c>
      <c r="AY93" s="10" t="s">
        <v>11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26</v>
      </c>
      <c r="BM93" s="10" t="s">
        <v>255</v>
      </c>
    </row>
    <row r="94" s="245" customFormat="true" ht="13.5" hidden="false" customHeight="false" outlineLevel="0" collapsed="false">
      <c r="B94" s="246"/>
      <c r="C94" s="247"/>
      <c r="D94" s="223" t="s">
        <v>128</v>
      </c>
      <c r="E94" s="248"/>
      <c r="F94" s="249" t="s">
        <v>256</v>
      </c>
      <c r="G94" s="247"/>
      <c r="H94" s="248"/>
      <c r="I94" s="250"/>
      <c r="J94" s="247"/>
      <c r="K94" s="247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28</v>
      </c>
      <c r="AU94" s="255" t="s">
        <v>82</v>
      </c>
      <c r="AV94" s="245" t="s">
        <v>78</v>
      </c>
      <c r="AW94" s="245" t="s">
        <v>36</v>
      </c>
      <c r="AX94" s="245" t="s">
        <v>73</v>
      </c>
      <c r="AY94" s="255" t="s">
        <v>119</v>
      </c>
    </row>
    <row r="95" s="220" customFormat="true" ht="13.5" hidden="false" customHeight="false" outlineLevel="0" collapsed="false">
      <c r="B95" s="221"/>
      <c r="C95" s="222"/>
      <c r="D95" s="223" t="s">
        <v>128</v>
      </c>
      <c r="E95" s="224"/>
      <c r="F95" s="225" t="s">
        <v>257</v>
      </c>
      <c r="G95" s="222"/>
      <c r="H95" s="226" t="n">
        <v>18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28</v>
      </c>
      <c r="AU95" s="232" t="s">
        <v>82</v>
      </c>
      <c r="AV95" s="220" t="s">
        <v>82</v>
      </c>
      <c r="AW95" s="220" t="s">
        <v>36</v>
      </c>
      <c r="AX95" s="220" t="s">
        <v>73</v>
      </c>
      <c r="AY95" s="232" t="s">
        <v>119</v>
      </c>
    </row>
    <row r="96" s="220" customFormat="true" ht="13.5" hidden="false" customHeight="false" outlineLevel="0" collapsed="false">
      <c r="B96" s="221"/>
      <c r="C96" s="222"/>
      <c r="D96" s="223" t="s">
        <v>128</v>
      </c>
      <c r="E96" s="224"/>
      <c r="F96" s="225" t="s">
        <v>258</v>
      </c>
      <c r="G96" s="222"/>
      <c r="H96" s="226" t="n">
        <v>114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28</v>
      </c>
      <c r="AU96" s="232" t="s">
        <v>82</v>
      </c>
      <c r="AV96" s="220" t="s">
        <v>82</v>
      </c>
      <c r="AW96" s="220" t="s">
        <v>36</v>
      </c>
      <c r="AX96" s="220" t="s">
        <v>73</v>
      </c>
      <c r="AY96" s="232" t="s">
        <v>119</v>
      </c>
    </row>
    <row r="97" s="233" customFormat="true" ht="13.5" hidden="false" customHeight="false" outlineLevel="0" collapsed="false">
      <c r="B97" s="234"/>
      <c r="C97" s="235"/>
      <c r="D97" s="223" t="s">
        <v>128</v>
      </c>
      <c r="E97" s="236"/>
      <c r="F97" s="237" t="s">
        <v>157</v>
      </c>
      <c r="G97" s="235"/>
      <c r="H97" s="238" t="n">
        <v>132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28</v>
      </c>
      <c r="AU97" s="244" t="s">
        <v>82</v>
      </c>
      <c r="AV97" s="233" t="s">
        <v>126</v>
      </c>
      <c r="AW97" s="233" t="s">
        <v>36</v>
      </c>
      <c r="AX97" s="233" t="s">
        <v>78</v>
      </c>
      <c r="AY97" s="244" t="s">
        <v>119</v>
      </c>
    </row>
    <row r="98" s="30" customFormat="true" ht="25.5" hidden="false" customHeight="true" outlineLevel="0" collapsed="false">
      <c r="B98" s="31"/>
      <c r="C98" s="208" t="s">
        <v>134</v>
      </c>
      <c r="D98" s="208" t="s">
        <v>121</v>
      </c>
      <c r="E98" s="209" t="s">
        <v>259</v>
      </c>
      <c r="F98" s="210" t="s">
        <v>260</v>
      </c>
      <c r="G98" s="211" t="s">
        <v>161</v>
      </c>
      <c r="H98" s="212" t="n">
        <v>702</v>
      </c>
      <c r="I98" s="213"/>
      <c r="J98" s="214" t="n">
        <f aca="false">ROUND(I98*H98,2)</f>
        <v>0</v>
      </c>
      <c r="K98" s="210" t="s">
        <v>125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008</v>
      </c>
      <c r="T98" s="218" t="n">
        <f aca="false">S98*H98</f>
        <v>0.5616</v>
      </c>
      <c r="AR98" s="10" t="s">
        <v>126</v>
      </c>
      <c r="AT98" s="10" t="s">
        <v>121</v>
      </c>
      <c r="AU98" s="10" t="s">
        <v>82</v>
      </c>
      <c r="AY98" s="10" t="s">
        <v>11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26</v>
      </c>
      <c r="BM98" s="10" t="s">
        <v>261</v>
      </c>
    </row>
    <row r="99" s="220" customFormat="true" ht="13.5" hidden="false" customHeight="false" outlineLevel="0" collapsed="false">
      <c r="B99" s="221"/>
      <c r="C99" s="222"/>
      <c r="D99" s="223" t="s">
        <v>128</v>
      </c>
      <c r="E99" s="224"/>
      <c r="F99" s="225" t="s">
        <v>262</v>
      </c>
      <c r="G99" s="222"/>
      <c r="H99" s="226" t="n">
        <v>702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8</v>
      </c>
      <c r="AU99" s="232" t="s">
        <v>82</v>
      </c>
      <c r="AV99" s="220" t="s">
        <v>82</v>
      </c>
      <c r="AW99" s="220" t="s">
        <v>36</v>
      </c>
      <c r="AX99" s="220" t="s">
        <v>78</v>
      </c>
      <c r="AY99" s="232" t="s">
        <v>119</v>
      </c>
    </row>
    <row r="100" s="30" customFormat="true" ht="38.25" hidden="false" customHeight="true" outlineLevel="0" collapsed="false">
      <c r="B100" s="31"/>
      <c r="C100" s="208" t="s">
        <v>126</v>
      </c>
      <c r="D100" s="208" t="s">
        <v>121</v>
      </c>
      <c r="E100" s="209" t="s">
        <v>263</v>
      </c>
      <c r="F100" s="210" t="s">
        <v>264</v>
      </c>
      <c r="G100" s="211" t="s">
        <v>161</v>
      </c>
      <c r="H100" s="212" t="n">
        <v>4770</v>
      </c>
      <c r="I100" s="213"/>
      <c r="J100" s="214" t="n">
        <f aca="false">ROUND(I100*H100,2)</f>
        <v>0</v>
      </c>
      <c r="K100" s="210" t="s">
        <v>125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26</v>
      </c>
      <c r="AT100" s="10" t="s">
        <v>121</v>
      </c>
      <c r="AU100" s="10" t="s">
        <v>82</v>
      </c>
      <c r="AY100" s="10" t="s">
        <v>11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26</v>
      </c>
      <c r="BM100" s="10" t="s">
        <v>265</v>
      </c>
    </row>
    <row r="101" s="245" customFormat="true" ht="13.5" hidden="false" customHeight="false" outlineLevel="0" collapsed="false">
      <c r="B101" s="246"/>
      <c r="C101" s="247"/>
      <c r="D101" s="223" t="s">
        <v>128</v>
      </c>
      <c r="E101" s="248"/>
      <c r="F101" s="249" t="s">
        <v>266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28</v>
      </c>
      <c r="AU101" s="255" t="s">
        <v>82</v>
      </c>
      <c r="AV101" s="245" t="s">
        <v>78</v>
      </c>
      <c r="AW101" s="245" t="s">
        <v>36</v>
      </c>
      <c r="AX101" s="245" t="s">
        <v>73</v>
      </c>
      <c r="AY101" s="255" t="s">
        <v>119</v>
      </c>
    </row>
    <row r="102" s="220" customFormat="true" ht="13.5" hidden="false" customHeight="false" outlineLevel="0" collapsed="false">
      <c r="B102" s="221"/>
      <c r="C102" s="222"/>
      <c r="D102" s="223" t="s">
        <v>128</v>
      </c>
      <c r="E102" s="224"/>
      <c r="F102" s="225" t="s">
        <v>267</v>
      </c>
      <c r="G102" s="222"/>
      <c r="H102" s="226" t="n">
        <v>4770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8</v>
      </c>
      <c r="AU102" s="232" t="s">
        <v>82</v>
      </c>
      <c r="AV102" s="220" t="s">
        <v>82</v>
      </c>
      <c r="AW102" s="220" t="s">
        <v>36</v>
      </c>
      <c r="AX102" s="220" t="s">
        <v>78</v>
      </c>
      <c r="AY102" s="232" t="s">
        <v>119</v>
      </c>
    </row>
    <row r="103" s="30" customFormat="true" ht="25.5" hidden="false" customHeight="true" outlineLevel="0" collapsed="false">
      <c r="B103" s="31"/>
      <c r="C103" s="208" t="s">
        <v>141</v>
      </c>
      <c r="D103" s="208" t="s">
        <v>121</v>
      </c>
      <c r="E103" s="209" t="s">
        <v>268</v>
      </c>
      <c r="F103" s="210" t="s">
        <v>269</v>
      </c>
      <c r="G103" s="211" t="s">
        <v>161</v>
      </c>
      <c r="H103" s="212" t="n">
        <v>5270</v>
      </c>
      <c r="I103" s="213"/>
      <c r="J103" s="214" t="n">
        <f aca="false">ROUND(I103*H103,2)</f>
        <v>0</v>
      </c>
      <c r="K103" s="210" t="s">
        <v>125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26</v>
      </c>
      <c r="AT103" s="10" t="s">
        <v>121</v>
      </c>
      <c r="AU103" s="10" t="s">
        <v>82</v>
      </c>
      <c r="AY103" s="10" t="s">
        <v>11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26</v>
      </c>
      <c r="BM103" s="10" t="s">
        <v>270</v>
      </c>
    </row>
    <row r="104" s="220" customFormat="true" ht="13.5" hidden="false" customHeight="false" outlineLevel="0" collapsed="false">
      <c r="B104" s="221"/>
      <c r="C104" s="222"/>
      <c r="D104" s="223" t="s">
        <v>128</v>
      </c>
      <c r="E104" s="224"/>
      <c r="F104" s="225" t="s">
        <v>271</v>
      </c>
      <c r="G104" s="222"/>
      <c r="H104" s="226" t="n">
        <v>4770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28</v>
      </c>
      <c r="AU104" s="232" t="s">
        <v>82</v>
      </c>
      <c r="AV104" s="220" t="s">
        <v>82</v>
      </c>
      <c r="AW104" s="220" t="s">
        <v>36</v>
      </c>
      <c r="AX104" s="220" t="s">
        <v>73</v>
      </c>
      <c r="AY104" s="232" t="s">
        <v>119</v>
      </c>
    </row>
    <row r="105" s="220" customFormat="true" ht="13.5" hidden="false" customHeight="false" outlineLevel="0" collapsed="false">
      <c r="B105" s="221"/>
      <c r="C105" s="222"/>
      <c r="D105" s="223" t="s">
        <v>128</v>
      </c>
      <c r="E105" s="224"/>
      <c r="F105" s="225" t="s">
        <v>272</v>
      </c>
      <c r="G105" s="222"/>
      <c r="H105" s="226" t="n">
        <v>500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28</v>
      </c>
      <c r="AU105" s="232" t="s">
        <v>82</v>
      </c>
      <c r="AV105" s="220" t="s">
        <v>82</v>
      </c>
      <c r="AW105" s="220" t="s">
        <v>36</v>
      </c>
      <c r="AX105" s="220" t="s">
        <v>73</v>
      </c>
      <c r="AY105" s="232" t="s">
        <v>119</v>
      </c>
    </row>
    <row r="106" s="233" customFormat="true" ht="13.5" hidden="false" customHeight="false" outlineLevel="0" collapsed="false">
      <c r="B106" s="234"/>
      <c r="C106" s="235"/>
      <c r="D106" s="223" t="s">
        <v>128</v>
      </c>
      <c r="E106" s="236"/>
      <c r="F106" s="237" t="s">
        <v>157</v>
      </c>
      <c r="G106" s="235"/>
      <c r="H106" s="238" t="n">
        <v>5270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28</v>
      </c>
      <c r="AU106" s="244" t="s">
        <v>82</v>
      </c>
      <c r="AV106" s="233" t="s">
        <v>126</v>
      </c>
      <c r="AW106" s="233" t="s">
        <v>36</v>
      </c>
      <c r="AX106" s="233" t="s">
        <v>78</v>
      </c>
      <c r="AY106" s="244" t="s">
        <v>119</v>
      </c>
    </row>
    <row r="107" s="30" customFormat="true" ht="16.5" hidden="false" customHeight="true" outlineLevel="0" collapsed="false">
      <c r="B107" s="31"/>
      <c r="C107" s="256" t="s">
        <v>146</v>
      </c>
      <c r="D107" s="256" t="s">
        <v>174</v>
      </c>
      <c r="E107" s="257" t="s">
        <v>175</v>
      </c>
      <c r="F107" s="258" t="s">
        <v>176</v>
      </c>
      <c r="G107" s="259" t="s">
        <v>177</v>
      </c>
      <c r="H107" s="260" t="n">
        <v>79.05</v>
      </c>
      <c r="I107" s="261"/>
      <c r="J107" s="262" t="n">
        <f aca="false">ROUND(I107*H107,2)</f>
        <v>0</v>
      </c>
      <c r="K107" s="258" t="s">
        <v>125</v>
      </c>
      <c r="L107" s="263"/>
      <c r="M107" s="264"/>
      <c r="N107" s="265" t="s">
        <v>44</v>
      </c>
      <c r="O107" s="32"/>
      <c r="P107" s="217" t="n">
        <f aca="false">O107*H107</f>
        <v>0</v>
      </c>
      <c r="Q107" s="217" t="n">
        <v>0.001</v>
      </c>
      <c r="R107" s="217" t="n">
        <f aca="false">Q107*H107</f>
        <v>0.07905</v>
      </c>
      <c r="S107" s="217" t="n">
        <v>0</v>
      </c>
      <c r="T107" s="218" t="n">
        <f aca="false">S107*H107</f>
        <v>0</v>
      </c>
      <c r="AR107" s="10" t="s">
        <v>178</v>
      </c>
      <c r="AT107" s="10" t="s">
        <v>174</v>
      </c>
      <c r="AU107" s="10" t="s">
        <v>82</v>
      </c>
      <c r="AY107" s="10" t="s">
        <v>11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26</v>
      </c>
      <c r="BM107" s="10" t="s">
        <v>273</v>
      </c>
    </row>
    <row r="108" s="220" customFormat="true" ht="13.5" hidden="false" customHeight="false" outlineLevel="0" collapsed="false">
      <c r="B108" s="221"/>
      <c r="C108" s="222"/>
      <c r="D108" s="223" t="s">
        <v>128</v>
      </c>
      <c r="E108" s="224"/>
      <c r="F108" s="225" t="s">
        <v>274</v>
      </c>
      <c r="G108" s="222"/>
      <c r="H108" s="226" t="n">
        <v>5270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28</v>
      </c>
      <c r="AU108" s="232" t="s">
        <v>82</v>
      </c>
      <c r="AV108" s="220" t="s">
        <v>82</v>
      </c>
      <c r="AW108" s="220" t="s">
        <v>36</v>
      </c>
      <c r="AX108" s="220" t="s">
        <v>78</v>
      </c>
      <c r="AY108" s="232" t="s">
        <v>119</v>
      </c>
    </row>
    <row r="109" s="220" customFormat="true" ht="13.5" hidden="false" customHeight="false" outlineLevel="0" collapsed="false">
      <c r="B109" s="221"/>
      <c r="C109" s="222"/>
      <c r="D109" s="223" t="s">
        <v>128</v>
      </c>
      <c r="E109" s="222"/>
      <c r="F109" s="225" t="s">
        <v>275</v>
      </c>
      <c r="G109" s="222"/>
      <c r="H109" s="226" t="n">
        <v>79.0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28</v>
      </c>
      <c r="AU109" s="232" t="s">
        <v>82</v>
      </c>
      <c r="AV109" s="220" t="s">
        <v>82</v>
      </c>
      <c r="AW109" s="220" t="s">
        <v>6</v>
      </c>
      <c r="AX109" s="220" t="s">
        <v>78</v>
      </c>
      <c r="AY109" s="232" t="s">
        <v>119</v>
      </c>
    </row>
    <row r="110" s="30" customFormat="true" ht="25.5" hidden="false" customHeight="true" outlineLevel="0" collapsed="false">
      <c r="B110" s="31"/>
      <c r="C110" s="208" t="s">
        <v>151</v>
      </c>
      <c r="D110" s="208" t="s">
        <v>121</v>
      </c>
      <c r="E110" s="209" t="s">
        <v>276</v>
      </c>
      <c r="F110" s="210" t="s">
        <v>277</v>
      </c>
      <c r="G110" s="211" t="s">
        <v>161</v>
      </c>
      <c r="H110" s="212" t="n">
        <v>3372</v>
      </c>
      <c r="I110" s="213"/>
      <c r="J110" s="214" t="n">
        <f aca="false">ROUND(I110*H110,2)</f>
        <v>0</v>
      </c>
      <c r="K110" s="210" t="s">
        <v>125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26</v>
      </c>
      <c r="AT110" s="10" t="s">
        <v>121</v>
      </c>
      <c r="AU110" s="10" t="s">
        <v>82</v>
      </c>
      <c r="AY110" s="10" t="s">
        <v>11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26</v>
      </c>
      <c r="BM110" s="10" t="s">
        <v>278</v>
      </c>
    </row>
    <row r="111" s="220" customFormat="true" ht="13.5" hidden="false" customHeight="false" outlineLevel="0" collapsed="false">
      <c r="B111" s="221"/>
      <c r="C111" s="222"/>
      <c r="D111" s="223" t="s">
        <v>128</v>
      </c>
      <c r="E111" s="224"/>
      <c r="F111" s="225" t="s">
        <v>279</v>
      </c>
      <c r="G111" s="222"/>
      <c r="H111" s="226" t="n">
        <v>432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28</v>
      </c>
      <c r="AU111" s="232" t="s">
        <v>82</v>
      </c>
      <c r="AV111" s="220" t="s">
        <v>82</v>
      </c>
      <c r="AW111" s="220" t="s">
        <v>36</v>
      </c>
      <c r="AX111" s="220" t="s">
        <v>73</v>
      </c>
      <c r="AY111" s="232" t="s">
        <v>119</v>
      </c>
    </row>
    <row r="112" s="220" customFormat="true" ht="13.5" hidden="false" customHeight="false" outlineLevel="0" collapsed="false">
      <c r="B112" s="221"/>
      <c r="C112" s="222"/>
      <c r="D112" s="223" t="s">
        <v>128</v>
      </c>
      <c r="E112" s="224"/>
      <c r="F112" s="225" t="s">
        <v>280</v>
      </c>
      <c r="G112" s="222"/>
      <c r="H112" s="226" t="n">
        <v>2940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28</v>
      </c>
      <c r="AU112" s="232" t="s">
        <v>82</v>
      </c>
      <c r="AV112" s="220" t="s">
        <v>82</v>
      </c>
      <c r="AW112" s="220" t="s">
        <v>36</v>
      </c>
      <c r="AX112" s="220" t="s">
        <v>73</v>
      </c>
      <c r="AY112" s="232" t="s">
        <v>119</v>
      </c>
    </row>
    <row r="113" s="233" customFormat="true" ht="13.5" hidden="false" customHeight="false" outlineLevel="0" collapsed="false">
      <c r="B113" s="234"/>
      <c r="C113" s="235"/>
      <c r="D113" s="223" t="s">
        <v>128</v>
      </c>
      <c r="E113" s="236"/>
      <c r="F113" s="237" t="s">
        <v>157</v>
      </c>
      <c r="G113" s="235"/>
      <c r="H113" s="238" t="n">
        <v>3372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28</v>
      </c>
      <c r="AU113" s="244" t="s">
        <v>82</v>
      </c>
      <c r="AV113" s="233" t="s">
        <v>126</v>
      </c>
      <c r="AW113" s="233" t="s">
        <v>36</v>
      </c>
      <c r="AX113" s="233" t="s">
        <v>78</v>
      </c>
      <c r="AY113" s="244" t="s">
        <v>119</v>
      </c>
    </row>
    <row r="114" s="30" customFormat="true" ht="16.5" hidden="false" customHeight="true" outlineLevel="0" collapsed="false">
      <c r="B114" s="31"/>
      <c r="C114" s="208" t="s">
        <v>178</v>
      </c>
      <c r="D114" s="208" t="s">
        <v>121</v>
      </c>
      <c r="E114" s="209" t="s">
        <v>281</v>
      </c>
      <c r="F114" s="210" t="s">
        <v>282</v>
      </c>
      <c r="G114" s="211" t="s">
        <v>161</v>
      </c>
      <c r="H114" s="212" t="n">
        <v>570</v>
      </c>
      <c r="I114" s="213"/>
      <c r="J114" s="214" t="n">
        <f aca="false">ROUND(I114*H114,2)</f>
        <v>0</v>
      </c>
      <c r="K114" s="210" t="s">
        <v>125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26</v>
      </c>
      <c r="AT114" s="10" t="s">
        <v>121</v>
      </c>
      <c r="AU114" s="10" t="s">
        <v>82</v>
      </c>
      <c r="AY114" s="10" t="s">
        <v>11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26</v>
      </c>
      <c r="BM114" s="10" t="s">
        <v>283</v>
      </c>
    </row>
    <row r="115" s="220" customFormat="true" ht="13.5" hidden="false" customHeight="false" outlineLevel="0" collapsed="false">
      <c r="B115" s="221"/>
      <c r="C115" s="222"/>
      <c r="D115" s="223" t="s">
        <v>128</v>
      </c>
      <c r="E115" s="224"/>
      <c r="F115" s="225" t="s">
        <v>284</v>
      </c>
      <c r="G115" s="222"/>
      <c r="H115" s="226" t="n">
        <v>200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28</v>
      </c>
      <c r="AU115" s="232" t="s">
        <v>82</v>
      </c>
      <c r="AV115" s="220" t="s">
        <v>82</v>
      </c>
      <c r="AW115" s="220" t="s">
        <v>36</v>
      </c>
      <c r="AX115" s="220" t="s">
        <v>73</v>
      </c>
      <c r="AY115" s="232" t="s">
        <v>119</v>
      </c>
    </row>
    <row r="116" s="220" customFormat="true" ht="13.5" hidden="false" customHeight="false" outlineLevel="0" collapsed="false">
      <c r="B116" s="221"/>
      <c r="C116" s="222"/>
      <c r="D116" s="223" t="s">
        <v>128</v>
      </c>
      <c r="E116" s="224"/>
      <c r="F116" s="225" t="s">
        <v>285</v>
      </c>
      <c r="G116" s="222"/>
      <c r="H116" s="226" t="n">
        <v>70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8</v>
      </c>
      <c r="AU116" s="232" t="s">
        <v>82</v>
      </c>
      <c r="AV116" s="220" t="s">
        <v>82</v>
      </c>
      <c r="AW116" s="220" t="s">
        <v>36</v>
      </c>
      <c r="AX116" s="220" t="s">
        <v>73</v>
      </c>
      <c r="AY116" s="232" t="s">
        <v>119</v>
      </c>
    </row>
    <row r="117" s="220" customFormat="true" ht="13.5" hidden="false" customHeight="false" outlineLevel="0" collapsed="false">
      <c r="B117" s="221"/>
      <c r="C117" s="222"/>
      <c r="D117" s="223" t="s">
        <v>128</v>
      </c>
      <c r="E117" s="224"/>
      <c r="F117" s="225" t="s">
        <v>286</v>
      </c>
      <c r="G117" s="222"/>
      <c r="H117" s="226" t="n">
        <v>170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8</v>
      </c>
      <c r="AU117" s="232" t="s">
        <v>82</v>
      </c>
      <c r="AV117" s="220" t="s">
        <v>82</v>
      </c>
      <c r="AW117" s="220" t="s">
        <v>36</v>
      </c>
      <c r="AX117" s="220" t="s">
        <v>73</v>
      </c>
      <c r="AY117" s="232" t="s">
        <v>119</v>
      </c>
    </row>
    <row r="118" s="220" customFormat="true" ht="13.5" hidden="false" customHeight="false" outlineLevel="0" collapsed="false">
      <c r="B118" s="221"/>
      <c r="C118" s="222"/>
      <c r="D118" s="223" t="s">
        <v>128</v>
      </c>
      <c r="E118" s="224"/>
      <c r="F118" s="225" t="s">
        <v>287</v>
      </c>
      <c r="G118" s="222"/>
      <c r="H118" s="226" t="n">
        <v>130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28</v>
      </c>
      <c r="AU118" s="232" t="s">
        <v>82</v>
      </c>
      <c r="AV118" s="220" t="s">
        <v>82</v>
      </c>
      <c r="AW118" s="220" t="s">
        <v>36</v>
      </c>
      <c r="AX118" s="220" t="s">
        <v>73</v>
      </c>
      <c r="AY118" s="232" t="s">
        <v>119</v>
      </c>
    </row>
    <row r="119" s="233" customFormat="true" ht="13.5" hidden="false" customHeight="false" outlineLevel="0" collapsed="false">
      <c r="B119" s="234"/>
      <c r="C119" s="235"/>
      <c r="D119" s="223" t="s">
        <v>128</v>
      </c>
      <c r="E119" s="236"/>
      <c r="F119" s="237" t="s">
        <v>157</v>
      </c>
      <c r="G119" s="235"/>
      <c r="H119" s="238" t="n">
        <v>570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28</v>
      </c>
      <c r="AU119" s="244" t="s">
        <v>82</v>
      </c>
      <c r="AV119" s="233" t="s">
        <v>126</v>
      </c>
      <c r="AW119" s="233" t="s">
        <v>36</v>
      </c>
      <c r="AX119" s="233" t="s">
        <v>78</v>
      </c>
      <c r="AY119" s="244" t="s">
        <v>119</v>
      </c>
    </row>
    <row r="120" s="30" customFormat="true" ht="25.5" hidden="false" customHeight="true" outlineLevel="0" collapsed="false">
      <c r="B120" s="31"/>
      <c r="C120" s="208" t="s">
        <v>288</v>
      </c>
      <c r="D120" s="208" t="s">
        <v>121</v>
      </c>
      <c r="E120" s="209" t="s">
        <v>289</v>
      </c>
      <c r="F120" s="210" t="s">
        <v>290</v>
      </c>
      <c r="G120" s="211" t="s">
        <v>249</v>
      </c>
      <c r="H120" s="212" t="n">
        <v>0.007</v>
      </c>
      <c r="I120" s="213"/>
      <c r="J120" s="214" t="n">
        <f aca="false">ROUND(I120*H120,2)</f>
        <v>0</v>
      </c>
      <c r="K120" s="210" t="s">
        <v>125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26</v>
      </c>
      <c r="AT120" s="10" t="s">
        <v>121</v>
      </c>
      <c r="AU120" s="10" t="s">
        <v>82</v>
      </c>
      <c r="AY120" s="10" t="s">
        <v>11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26</v>
      </c>
      <c r="BM120" s="10" t="s">
        <v>291</v>
      </c>
    </row>
    <row r="121" s="220" customFormat="true" ht="13.5" hidden="false" customHeight="false" outlineLevel="0" collapsed="false">
      <c r="B121" s="221"/>
      <c r="C121" s="222"/>
      <c r="D121" s="223" t="s">
        <v>128</v>
      </c>
      <c r="E121" s="224"/>
      <c r="F121" s="225" t="s">
        <v>292</v>
      </c>
      <c r="G121" s="222"/>
      <c r="H121" s="226" t="n">
        <v>0.007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28</v>
      </c>
      <c r="AU121" s="232" t="s">
        <v>82</v>
      </c>
      <c r="AV121" s="220" t="s">
        <v>82</v>
      </c>
      <c r="AW121" s="220" t="s">
        <v>36</v>
      </c>
      <c r="AX121" s="220" t="s">
        <v>78</v>
      </c>
      <c r="AY121" s="232" t="s">
        <v>119</v>
      </c>
    </row>
    <row r="122" s="191" customFormat="true" ht="29.25" hidden="false" customHeight="true" outlineLevel="0" collapsed="false">
      <c r="B122" s="192"/>
      <c r="C122" s="193"/>
      <c r="D122" s="194" t="s">
        <v>72</v>
      </c>
      <c r="E122" s="206" t="s">
        <v>141</v>
      </c>
      <c r="F122" s="206" t="s">
        <v>293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31)</f>
        <v>0</v>
      </c>
      <c r="Q122" s="200"/>
      <c r="R122" s="201" t="n">
        <f aca="false">SUM(R123:R131)</f>
        <v>54.844056</v>
      </c>
      <c r="S122" s="200"/>
      <c r="T122" s="202" t="n">
        <f aca="false">SUM(T123:T131)</f>
        <v>0</v>
      </c>
      <c r="AR122" s="203" t="s">
        <v>78</v>
      </c>
      <c r="AT122" s="204" t="s">
        <v>72</v>
      </c>
      <c r="AU122" s="204" t="s">
        <v>78</v>
      </c>
      <c r="AY122" s="203" t="s">
        <v>119</v>
      </c>
      <c r="BK122" s="205" t="n">
        <f aca="false">SUM(BK123:BK131)</f>
        <v>0</v>
      </c>
    </row>
    <row r="123" s="30" customFormat="true" ht="51" hidden="false" customHeight="true" outlineLevel="0" collapsed="false">
      <c r="B123" s="31"/>
      <c r="C123" s="208" t="s">
        <v>294</v>
      </c>
      <c r="D123" s="208" t="s">
        <v>121</v>
      </c>
      <c r="E123" s="209" t="s">
        <v>295</v>
      </c>
      <c r="F123" s="210" t="s">
        <v>296</v>
      </c>
      <c r="G123" s="211" t="s">
        <v>161</v>
      </c>
      <c r="H123" s="212" t="n">
        <v>338.4</v>
      </c>
      <c r="I123" s="213"/>
      <c r="J123" s="214" t="n">
        <f aca="false">ROUND(I123*H123,2)</f>
        <v>0</v>
      </c>
      <c r="K123" s="210" t="s">
        <v>125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.05909</v>
      </c>
      <c r="R123" s="217" t="n">
        <f aca="false">Q123*H123</f>
        <v>19.996056</v>
      </c>
      <c r="S123" s="217" t="n">
        <v>0</v>
      </c>
      <c r="T123" s="218" t="n">
        <f aca="false">S123*H123</f>
        <v>0</v>
      </c>
      <c r="AR123" s="10" t="s">
        <v>126</v>
      </c>
      <c r="AT123" s="10" t="s">
        <v>121</v>
      </c>
      <c r="AU123" s="10" t="s">
        <v>82</v>
      </c>
      <c r="AY123" s="10" t="s">
        <v>11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26</v>
      </c>
      <c r="BM123" s="10" t="s">
        <v>297</v>
      </c>
    </row>
    <row r="124" s="220" customFormat="true" ht="13.5" hidden="false" customHeight="false" outlineLevel="0" collapsed="false">
      <c r="B124" s="221"/>
      <c r="C124" s="222"/>
      <c r="D124" s="223" t="s">
        <v>128</v>
      </c>
      <c r="E124" s="224"/>
      <c r="F124" s="225" t="s">
        <v>298</v>
      </c>
      <c r="G124" s="222"/>
      <c r="H124" s="226" t="n">
        <v>338.4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28</v>
      </c>
      <c r="AU124" s="232" t="s">
        <v>82</v>
      </c>
      <c r="AV124" s="220" t="s">
        <v>82</v>
      </c>
      <c r="AW124" s="220" t="s">
        <v>36</v>
      </c>
      <c r="AX124" s="220" t="s">
        <v>78</v>
      </c>
      <c r="AY124" s="232" t="s">
        <v>119</v>
      </c>
    </row>
    <row r="125" s="30" customFormat="true" ht="25.5" hidden="false" customHeight="true" outlineLevel="0" collapsed="false">
      <c r="B125" s="31"/>
      <c r="C125" s="208" t="s">
        <v>158</v>
      </c>
      <c r="D125" s="208" t="s">
        <v>121</v>
      </c>
      <c r="E125" s="209" t="s">
        <v>299</v>
      </c>
      <c r="F125" s="210" t="s">
        <v>300</v>
      </c>
      <c r="G125" s="211" t="s">
        <v>161</v>
      </c>
      <c r="H125" s="212" t="n">
        <v>132</v>
      </c>
      <c r="I125" s="213"/>
      <c r="J125" s="214" t="n">
        <f aca="false">ROUND(I125*H125,2)</f>
        <v>0</v>
      </c>
      <c r="K125" s="210" t="s">
        <v>125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.0835</v>
      </c>
      <c r="R125" s="217" t="n">
        <f aca="false">Q125*H125</f>
        <v>11.022</v>
      </c>
      <c r="S125" s="217" t="n">
        <v>0</v>
      </c>
      <c r="T125" s="218" t="n">
        <f aca="false">S125*H125</f>
        <v>0</v>
      </c>
      <c r="AR125" s="10" t="s">
        <v>126</v>
      </c>
      <c r="AT125" s="10" t="s">
        <v>121</v>
      </c>
      <c r="AU125" s="10" t="s">
        <v>82</v>
      </c>
      <c r="AY125" s="10" t="s">
        <v>11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26</v>
      </c>
      <c r="BM125" s="10" t="s">
        <v>301</v>
      </c>
    </row>
    <row r="126" s="245" customFormat="true" ht="13.5" hidden="false" customHeight="false" outlineLevel="0" collapsed="false">
      <c r="B126" s="246"/>
      <c r="C126" s="247"/>
      <c r="D126" s="223" t="s">
        <v>128</v>
      </c>
      <c r="E126" s="248"/>
      <c r="F126" s="249" t="s">
        <v>302</v>
      </c>
      <c r="G126" s="247"/>
      <c r="H126" s="248"/>
      <c r="I126" s="250"/>
      <c r="J126" s="247"/>
      <c r="K126" s="247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28</v>
      </c>
      <c r="AU126" s="255" t="s">
        <v>82</v>
      </c>
      <c r="AV126" s="245" t="s">
        <v>78</v>
      </c>
      <c r="AW126" s="245" t="s">
        <v>36</v>
      </c>
      <c r="AX126" s="245" t="s">
        <v>73</v>
      </c>
      <c r="AY126" s="255" t="s">
        <v>119</v>
      </c>
    </row>
    <row r="127" s="220" customFormat="true" ht="13.5" hidden="false" customHeight="false" outlineLevel="0" collapsed="false">
      <c r="B127" s="221"/>
      <c r="C127" s="222"/>
      <c r="D127" s="223" t="s">
        <v>128</v>
      </c>
      <c r="E127" s="224"/>
      <c r="F127" s="225" t="s">
        <v>257</v>
      </c>
      <c r="G127" s="222"/>
      <c r="H127" s="226" t="n">
        <v>18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8</v>
      </c>
      <c r="AU127" s="232" t="s">
        <v>82</v>
      </c>
      <c r="AV127" s="220" t="s">
        <v>82</v>
      </c>
      <c r="AW127" s="220" t="s">
        <v>36</v>
      </c>
      <c r="AX127" s="220" t="s">
        <v>73</v>
      </c>
      <c r="AY127" s="232" t="s">
        <v>119</v>
      </c>
    </row>
    <row r="128" s="220" customFormat="true" ht="13.5" hidden="false" customHeight="false" outlineLevel="0" collapsed="false">
      <c r="B128" s="221"/>
      <c r="C128" s="222"/>
      <c r="D128" s="223" t="s">
        <v>128</v>
      </c>
      <c r="E128" s="224"/>
      <c r="F128" s="225" t="s">
        <v>258</v>
      </c>
      <c r="G128" s="222"/>
      <c r="H128" s="226" t="n">
        <v>11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8</v>
      </c>
      <c r="AU128" s="232" t="s">
        <v>82</v>
      </c>
      <c r="AV128" s="220" t="s">
        <v>82</v>
      </c>
      <c r="AW128" s="220" t="s">
        <v>36</v>
      </c>
      <c r="AX128" s="220" t="s">
        <v>73</v>
      </c>
      <c r="AY128" s="232" t="s">
        <v>119</v>
      </c>
    </row>
    <row r="129" s="233" customFormat="true" ht="13.5" hidden="false" customHeight="false" outlineLevel="0" collapsed="false">
      <c r="B129" s="234"/>
      <c r="C129" s="235"/>
      <c r="D129" s="223" t="s">
        <v>128</v>
      </c>
      <c r="E129" s="236"/>
      <c r="F129" s="237" t="s">
        <v>157</v>
      </c>
      <c r="G129" s="235"/>
      <c r="H129" s="238" t="n">
        <v>132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28</v>
      </c>
      <c r="AU129" s="244" t="s">
        <v>82</v>
      </c>
      <c r="AV129" s="233" t="s">
        <v>126</v>
      </c>
      <c r="AW129" s="233" t="s">
        <v>36</v>
      </c>
      <c r="AX129" s="233" t="s">
        <v>78</v>
      </c>
      <c r="AY129" s="244" t="s">
        <v>119</v>
      </c>
    </row>
    <row r="130" s="30" customFormat="true" ht="16.5" hidden="false" customHeight="true" outlineLevel="0" collapsed="false">
      <c r="B130" s="31"/>
      <c r="C130" s="256" t="s">
        <v>168</v>
      </c>
      <c r="D130" s="256" t="s">
        <v>174</v>
      </c>
      <c r="E130" s="257" t="s">
        <v>303</v>
      </c>
      <c r="F130" s="258" t="s">
        <v>304</v>
      </c>
      <c r="G130" s="259" t="s">
        <v>124</v>
      </c>
      <c r="H130" s="260" t="n">
        <v>22</v>
      </c>
      <c r="I130" s="261"/>
      <c r="J130" s="262" t="n">
        <f aca="false">ROUND(I130*H130,2)</f>
        <v>0</v>
      </c>
      <c r="K130" s="258" t="s">
        <v>125</v>
      </c>
      <c r="L130" s="263"/>
      <c r="M130" s="264"/>
      <c r="N130" s="265" t="s">
        <v>44</v>
      </c>
      <c r="O130" s="32"/>
      <c r="P130" s="217" t="n">
        <f aca="false">O130*H130</f>
        <v>0</v>
      </c>
      <c r="Q130" s="217" t="n">
        <v>1.083</v>
      </c>
      <c r="R130" s="217" t="n">
        <f aca="false">Q130*H130</f>
        <v>23.826</v>
      </c>
      <c r="S130" s="217" t="n">
        <v>0</v>
      </c>
      <c r="T130" s="218" t="n">
        <f aca="false">S130*H130</f>
        <v>0</v>
      </c>
      <c r="AR130" s="10" t="s">
        <v>178</v>
      </c>
      <c r="AT130" s="10" t="s">
        <v>174</v>
      </c>
      <c r="AU130" s="10" t="s">
        <v>82</v>
      </c>
      <c r="AY130" s="10" t="s">
        <v>11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26</v>
      </c>
      <c r="BM130" s="10" t="s">
        <v>305</v>
      </c>
    </row>
    <row r="131" s="220" customFormat="true" ht="13.5" hidden="false" customHeight="false" outlineLevel="0" collapsed="false">
      <c r="B131" s="221"/>
      <c r="C131" s="222"/>
      <c r="D131" s="223" t="s">
        <v>128</v>
      </c>
      <c r="E131" s="224"/>
      <c r="F131" s="225" t="s">
        <v>306</v>
      </c>
      <c r="G131" s="222"/>
      <c r="H131" s="226" t="n">
        <v>2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8</v>
      </c>
      <c r="AU131" s="232" t="s">
        <v>82</v>
      </c>
      <c r="AV131" s="220" t="s">
        <v>82</v>
      </c>
      <c r="AW131" s="220" t="s">
        <v>36</v>
      </c>
      <c r="AX131" s="220" t="s">
        <v>78</v>
      </c>
      <c r="AY131" s="232" t="s">
        <v>119</v>
      </c>
    </row>
    <row r="132" s="191" customFormat="true" ht="29.25" hidden="false" customHeight="true" outlineLevel="0" collapsed="false">
      <c r="B132" s="192"/>
      <c r="C132" s="193"/>
      <c r="D132" s="194" t="s">
        <v>72</v>
      </c>
      <c r="E132" s="206" t="s">
        <v>288</v>
      </c>
      <c r="F132" s="206" t="s">
        <v>307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45)</f>
        <v>0</v>
      </c>
      <c r="Q132" s="200"/>
      <c r="R132" s="201" t="n">
        <f aca="false">SUM(R133:R145)</f>
        <v>8.7701</v>
      </c>
      <c r="S132" s="200"/>
      <c r="T132" s="202" t="n">
        <f aca="false">SUM(T133:T145)</f>
        <v>246.024</v>
      </c>
      <c r="AR132" s="203" t="s">
        <v>78</v>
      </c>
      <c r="AT132" s="204" t="s">
        <v>72</v>
      </c>
      <c r="AU132" s="204" t="s">
        <v>78</v>
      </c>
      <c r="AY132" s="203" t="s">
        <v>119</v>
      </c>
      <c r="BK132" s="205" t="n">
        <f aca="false">SUM(BK133:BK145)</f>
        <v>0</v>
      </c>
    </row>
    <row r="133" s="30" customFormat="true" ht="25.5" hidden="false" customHeight="true" outlineLevel="0" collapsed="false">
      <c r="B133" s="31"/>
      <c r="C133" s="208" t="s">
        <v>173</v>
      </c>
      <c r="D133" s="208" t="s">
        <v>121</v>
      </c>
      <c r="E133" s="209" t="s">
        <v>308</v>
      </c>
      <c r="F133" s="210" t="s">
        <v>309</v>
      </c>
      <c r="G133" s="211" t="s">
        <v>310</v>
      </c>
      <c r="H133" s="212" t="n">
        <v>8</v>
      </c>
      <c r="I133" s="213"/>
      <c r="J133" s="214" t="n">
        <f aca="false">ROUND(I133*H133,2)</f>
        <v>0</v>
      </c>
      <c r="K133" s="210" t="s">
        <v>125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.95352</v>
      </c>
      <c r="R133" s="217" t="n">
        <f aca="false">Q133*H133</f>
        <v>7.62816</v>
      </c>
      <c r="S133" s="217" t="n">
        <v>0</v>
      </c>
      <c r="T133" s="218" t="n">
        <f aca="false">S133*H133</f>
        <v>0</v>
      </c>
      <c r="AR133" s="10" t="s">
        <v>126</v>
      </c>
      <c r="AT133" s="10" t="s">
        <v>121</v>
      </c>
      <c r="AU133" s="10" t="s">
        <v>82</v>
      </c>
      <c r="AY133" s="10" t="s">
        <v>11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26</v>
      </c>
      <c r="BM133" s="10" t="s">
        <v>311</v>
      </c>
    </row>
    <row r="134" s="220" customFormat="true" ht="13.5" hidden="false" customHeight="false" outlineLevel="0" collapsed="false">
      <c r="B134" s="221"/>
      <c r="C134" s="222"/>
      <c r="D134" s="223" t="s">
        <v>128</v>
      </c>
      <c r="E134" s="224"/>
      <c r="F134" s="225" t="s">
        <v>312</v>
      </c>
      <c r="G134" s="222"/>
      <c r="H134" s="226" t="n">
        <v>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8</v>
      </c>
      <c r="AU134" s="232" t="s">
        <v>82</v>
      </c>
      <c r="AV134" s="220" t="s">
        <v>82</v>
      </c>
      <c r="AW134" s="220" t="s">
        <v>36</v>
      </c>
      <c r="AX134" s="220" t="s">
        <v>78</v>
      </c>
      <c r="AY134" s="232" t="s">
        <v>119</v>
      </c>
    </row>
    <row r="135" s="30" customFormat="true" ht="16.5" hidden="false" customHeight="true" outlineLevel="0" collapsed="false">
      <c r="B135" s="31"/>
      <c r="C135" s="256" t="s">
        <v>181</v>
      </c>
      <c r="D135" s="256" t="s">
        <v>174</v>
      </c>
      <c r="E135" s="257" t="s">
        <v>313</v>
      </c>
      <c r="F135" s="258" t="s">
        <v>314</v>
      </c>
      <c r="G135" s="259" t="s">
        <v>124</v>
      </c>
      <c r="H135" s="260" t="n">
        <v>8</v>
      </c>
      <c r="I135" s="261"/>
      <c r="J135" s="262" t="n">
        <f aca="false">ROUND(I135*H135,2)</f>
        <v>0</v>
      </c>
      <c r="K135" s="258" t="s">
        <v>125</v>
      </c>
      <c r="L135" s="263"/>
      <c r="M135" s="264"/>
      <c r="N135" s="265" t="s">
        <v>44</v>
      </c>
      <c r="O135" s="32"/>
      <c r="P135" s="217" t="n">
        <f aca="false">O135*H135</f>
        <v>0</v>
      </c>
      <c r="Q135" s="217" t="n">
        <v>0.1015</v>
      </c>
      <c r="R135" s="217" t="n">
        <f aca="false">Q135*H135</f>
        <v>0.812</v>
      </c>
      <c r="S135" s="217" t="n">
        <v>0</v>
      </c>
      <c r="T135" s="218" t="n">
        <f aca="false">S135*H135</f>
        <v>0</v>
      </c>
      <c r="AR135" s="10" t="s">
        <v>178</v>
      </c>
      <c r="AT135" s="10" t="s">
        <v>174</v>
      </c>
      <c r="AU135" s="10" t="s">
        <v>82</v>
      </c>
      <c r="AY135" s="10" t="s">
        <v>11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26</v>
      </c>
      <c r="BM135" s="10" t="s">
        <v>315</v>
      </c>
    </row>
    <row r="136" s="30" customFormat="true" ht="25.5" hidden="false" customHeight="true" outlineLevel="0" collapsed="false">
      <c r="B136" s="31"/>
      <c r="C136" s="208" t="s">
        <v>10</v>
      </c>
      <c r="D136" s="208" t="s">
        <v>121</v>
      </c>
      <c r="E136" s="209" t="s">
        <v>316</v>
      </c>
      <c r="F136" s="210" t="s">
        <v>317</v>
      </c>
      <c r="G136" s="211" t="s">
        <v>161</v>
      </c>
      <c r="H136" s="212" t="n">
        <v>702</v>
      </c>
      <c r="I136" s="213"/>
      <c r="J136" s="214" t="n">
        <f aca="false">ROUND(I136*H136,2)</f>
        <v>0</v>
      </c>
      <c r="K136" s="210" t="s">
        <v>125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.00047</v>
      </c>
      <c r="R136" s="217" t="n">
        <f aca="false">Q136*H136</f>
        <v>0.32994</v>
      </c>
      <c r="S136" s="217" t="n">
        <v>0</v>
      </c>
      <c r="T136" s="218" t="n">
        <f aca="false">S136*H136</f>
        <v>0</v>
      </c>
      <c r="AR136" s="10" t="s">
        <v>126</v>
      </c>
      <c r="AT136" s="10" t="s">
        <v>121</v>
      </c>
      <c r="AU136" s="10" t="s">
        <v>82</v>
      </c>
      <c r="AY136" s="10" t="s">
        <v>11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26</v>
      </c>
      <c r="BM136" s="10" t="s">
        <v>318</v>
      </c>
    </row>
    <row r="137" s="220" customFormat="true" ht="13.5" hidden="false" customHeight="false" outlineLevel="0" collapsed="false">
      <c r="B137" s="221"/>
      <c r="C137" s="222"/>
      <c r="D137" s="223" t="s">
        <v>128</v>
      </c>
      <c r="E137" s="224"/>
      <c r="F137" s="225" t="s">
        <v>319</v>
      </c>
      <c r="G137" s="222"/>
      <c r="H137" s="226" t="n">
        <v>570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8</v>
      </c>
      <c r="AU137" s="232" t="s">
        <v>82</v>
      </c>
      <c r="AV137" s="220" t="s">
        <v>82</v>
      </c>
      <c r="AW137" s="220" t="s">
        <v>36</v>
      </c>
      <c r="AX137" s="220" t="s">
        <v>73</v>
      </c>
      <c r="AY137" s="232" t="s">
        <v>119</v>
      </c>
    </row>
    <row r="138" s="245" customFormat="true" ht="13.5" hidden="false" customHeight="false" outlineLevel="0" collapsed="false">
      <c r="B138" s="246"/>
      <c r="C138" s="247"/>
      <c r="D138" s="223" t="s">
        <v>128</v>
      </c>
      <c r="E138" s="248"/>
      <c r="F138" s="249" t="s">
        <v>302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28</v>
      </c>
      <c r="AU138" s="255" t="s">
        <v>82</v>
      </c>
      <c r="AV138" s="245" t="s">
        <v>78</v>
      </c>
      <c r="AW138" s="245" t="s">
        <v>36</v>
      </c>
      <c r="AX138" s="245" t="s">
        <v>73</v>
      </c>
      <c r="AY138" s="255" t="s">
        <v>119</v>
      </c>
    </row>
    <row r="139" s="220" customFormat="true" ht="13.5" hidden="false" customHeight="false" outlineLevel="0" collapsed="false">
      <c r="B139" s="221"/>
      <c r="C139" s="222"/>
      <c r="D139" s="223" t="s">
        <v>128</v>
      </c>
      <c r="E139" s="224"/>
      <c r="F139" s="225" t="s">
        <v>320</v>
      </c>
      <c r="G139" s="222"/>
      <c r="H139" s="226" t="n">
        <v>1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8</v>
      </c>
      <c r="AU139" s="232" t="s">
        <v>82</v>
      </c>
      <c r="AV139" s="220" t="s">
        <v>82</v>
      </c>
      <c r="AW139" s="220" t="s">
        <v>36</v>
      </c>
      <c r="AX139" s="220" t="s">
        <v>73</v>
      </c>
      <c r="AY139" s="232" t="s">
        <v>119</v>
      </c>
    </row>
    <row r="140" s="220" customFormat="true" ht="13.5" hidden="false" customHeight="false" outlineLevel="0" collapsed="false">
      <c r="B140" s="221"/>
      <c r="C140" s="222"/>
      <c r="D140" s="223" t="s">
        <v>128</v>
      </c>
      <c r="E140" s="224"/>
      <c r="F140" s="225" t="s">
        <v>321</v>
      </c>
      <c r="G140" s="222"/>
      <c r="H140" s="226" t="n">
        <v>11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8</v>
      </c>
      <c r="AU140" s="232" t="s">
        <v>82</v>
      </c>
      <c r="AV140" s="220" t="s">
        <v>82</v>
      </c>
      <c r="AW140" s="220" t="s">
        <v>36</v>
      </c>
      <c r="AX140" s="220" t="s">
        <v>73</v>
      </c>
      <c r="AY140" s="232" t="s">
        <v>119</v>
      </c>
    </row>
    <row r="141" s="233" customFormat="true" ht="13.5" hidden="false" customHeight="false" outlineLevel="0" collapsed="false">
      <c r="B141" s="234"/>
      <c r="C141" s="235"/>
      <c r="D141" s="223" t="s">
        <v>128</v>
      </c>
      <c r="E141" s="236"/>
      <c r="F141" s="237" t="s">
        <v>157</v>
      </c>
      <c r="G141" s="235"/>
      <c r="H141" s="238" t="n">
        <v>70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28</v>
      </c>
      <c r="AU141" s="244" t="s">
        <v>82</v>
      </c>
      <c r="AV141" s="233" t="s">
        <v>126</v>
      </c>
      <c r="AW141" s="233" t="s">
        <v>36</v>
      </c>
      <c r="AX141" s="233" t="s">
        <v>78</v>
      </c>
      <c r="AY141" s="244" t="s">
        <v>119</v>
      </c>
    </row>
    <row r="142" s="30" customFormat="true" ht="38.25" hidden="false" customHeight="true" outlineLevel="0" collapsed="false">
      <c r="B142" s="31"/>
      <c r="C142" s="208" t="s">
        <v>191</v>
      </c>
      <c r="D142" s="208" t="s">
        <v>121</v>
      </c>
      <c r="E142" s="209" t="s">
        <v>322</v>
      </c>
      <c r="F142" s="210" t="s">
        <v>323</v>
      </c>
      <c r="G142" s="211" t="s">
        <v>161</v>
      </c>
      <c r="H142" s="212" t="n">
        <v>12000</v>
      </c>
      <c r="I142" s="213"/>
      <c r="J142" s="214" t="n">
        <f aca="false">ROUND(I142*H142,2)</f>
        <v>0</v>
      </c>
      <c r="K142" s="210" t="s">
        <v>125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2</v>
      </c>
      <c r="T142" s="218" t="n">
        <f aca="false">S142*H142</f>
        <v>240</v>
      </c>
      <c r="AR142" s="10" t="s">
        <v>126</v>
      </c>
      <c r="AT142" s="10" t="s">
        <v>121</v>
      </c>
      <c r="AU142" s="10" t="s">
        <v>82</v>
      </c>
      <c r="AY142" s="10" t="s">
        <v>11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26</v>
      </c>
      <c r="BM142" s="10" t="s">
        <v>324</v>
      </c>
    </row>
    <row r="143" s="220" customFormat="true" ht="13.5" hidden="false" customHeight="false" outlineLevel="0" collapsed="false">
      <c r="B143" s="221"/>
      <c r="C143" s="222"/>
      <c r="D143" s="223" t="s">
        <v>128</v>
      </c>
      <c r="E143" s="224"/>
      <c r="F143" s="225" t="s">
        <v>325</v>
      </c>
      <c r="G143" s="222"/>
      <c r="H143" s="226" t="n">
        <v>12000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8</v>
      </c>
      <c r="AU143" s="232" t="s">
        <v>82</v>
      </c>
      <c r="AV143" s="220" t="s">
        <v>82</v>
      </c>
      <c r="AW143" s="220" t="s">
        <v>36</v>
      </c>
      <c r="AX143" s="220" t="s">
        <v>78</v>
      </c>
      <c r="AY143" s="232" t="s">
        <v>119</v>
      </c>
    </row>
    <row r="144" s="30" customFormat="true" ht="38.25" hidden="false" customHeight="true" outlineLevel="0" collapsed="false">
      <c r="B144" s="31"/>
      <c r="C144" s="208" t="s">
        <v>195</v>
      </c>
      <c r="D144" s="208" t="s">
        <v>121</v>
      </c>
      <c r="E144" s="209" t="s">
        <v>326</v>
      </c>
      <c r="F144" s="210" t="s">
        <v>327</v>
      </c>
      <c r="G144" s="211" t="s">
        <v>310</v>
      </c>
      <c r="H144" s="212" t="n">
        <v>8</v>
      </c>
      <c r="I144" s="213"/>
      <c r="J144" s="214" t="n">
        <f aca="false">ROUND(I144*H144,2)</f>
        <v>0</v>
      </c>
      <c r="K144" s="210" t="s">
        <v>125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.753</v>
      </c>
      <c r="T144" s="218" t="n">
        <f aca="false">S144*H144</f>
        <v>6.024</v>
      </c>
      <c r="AR144" s="10" t="s">
        <v>126</v>
      </c>
      <c r="AT144" s="10" t="s">
        <v>121</v>
      </c>
      <c r="AU144" s="10" t="s">
        <v>82</v>
      </c>
      <c r="AY144" s="10" t="s">
        <v>11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26</v>
      </c>
      <c r="BM144" s="10" t="s">
        <v>328</v>
      </c>
    </row>
    <row r="145" s="220" customFormat="true" ht="13.5" hidden="false" customHeight="false" outlineLevel="0" collapsed="false">
      <c r="B145" s="221"/>
      <c r="C145" s="222"/>
      <c r="D145" s="223" t="s">
        <v>128</v>
      </c>
      <c r="E145" s="224"/>
      <c r="F145" s="225" t="s">
        <v>329</v>
      </c>
      <c r="G145" s="222"/>
      <c r="H145" s="226" t="n">
        <v>8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8</v>
      </c>
      <c r="AU145" s="232" t="s">
        <v>82</v>
      </c>
      <c r="AV145" s="220" t="s">
        <v>82</v>
      </c>
      <c r="AW145" s="220" t="s">
        <v>36</v>
      </c>
      <c r="AX145" s="220" t="s">
        <v>78</v>
      </c>
      <c r="AY145" s="232" t="s">
        <v>119</v>
      </c>
    </row>
    <row r="146" s="191" customFormat="true" ht="29.25" hidden="false" customHeight="true" outlineLevel="0" collapsed="false">
      <c r="B146" s="192"/>
      <c r="C146" s="193"/>
      <c r="D146" s="194" t="s">
        <v>72</v>
      </c>
      <c r="E146" s="206" t="s">
        <v>330</v>
      </c>
      <c r="F146" s="206" t="s">
        <v>331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1)</f>
        <v>0</v>
      </c>
      <c r="Q146" s="200"/>
      <c r="R146" s="201" t="n">
        <f aca="false">SUM(R147:R151)</f>
        <v>0</v>
      </c>
      <c r="S146" s="200"/>
      <c r="T146" s="202" t="n">
        <f aca="false">SUM(T147:T151)</f>
        <v>0</v>
      </c>
      <c r="AR146" s="203" t="s">
        <v>78</v>
      </c>
      <c r="AT146" s="204" t="s">
        <v>72</v>
      </c>
      <c r="AU146" s="204" t="s">
        <v>78</v>
      </c>
      <c r="AY146" s="203" t="s">
        <v>119</v>
      </c>
      <c r="BK146" s="205" t="n">
        <f aca="false">SUM(BK147:BK151)</f>
        <v>0</v>
      </c>
    </row>
    <row r="147" s="30" customFormat="true" ht="25.5" hidden="false" customHeight="true" outlineLevel="0" collapsed="false">
      <c r="B147" s="31"/>
      <c r="C147" s="208" t="s">
        <v>203</v>
      </c>
      <c r="D147" s="208" t="s">
        <v>121</v>
      </c>
      <c r="E147" s="209" t="s">
        <v>332</v>
      </c>
      <c r="F147" s="210" t="s">
        <v>333</v>
      </c>
      <c r="G147" s="211" t="s">
        <v>232</v>
      </c>
      <c r="H147" s="212" t="n">
        <v>293.446</v>
      </c>
      <c r="I147" s="213"/>
      <c r="J147" s="214" t="n">
        <f aca="false">ROUND(I147*H147,2)</f>
        <v>0</v>
      </c>
      <c r="K147" s="210" t="s">
        <v>125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26</v>
      </c>
      <c r="AT147" s="10" t="s">
        <v>121</v>
      </c>
      <c r="AU147" s="10" t="s">
        <v>82</v>
      </c>
      <c r="AY147" s="10" t="s">
        <v>11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26</v>
      </c>
      <c r="BM147" s="10" t="s">
        <v>334</v>
      </c>
    </row>
    <row r="148" s="30" customFormat="true" ht="38.25" hidden="false" customHeight="true" outlineLevel="0" collapsed="false">
      <c r="B148" s="31"/>
      <c r="C148" s="208" t="s">
        <v>209</v>
      </c>
      <c r="D148" s="208" t="s">
        <v>121</v>
      </c>
      <c r="E148" s="209" t="s">
        <v>335</v>
      </c>
      <c r="F148" s="210" t="s">
        <v>336</v>
      </c>
      <c r="G148" s="211" t="s">
        <v>232</v>
      </c>
      <c r="H148" s="212" t="n">
        <v>4108.244</v>
      </c>
      <c r="I148" s="213"/>
      <c r="J148" s="214" t="n">
        <f aca="false">ROUND(I148*H148,2)</f>
        <v>0</v>
      </c>
      <c r="K148" s="210" t="s">
        <v>125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26</v>
      </c>
      <c r="AT148" s="10" t="s">
        <v>121</v>
      </c>
      <c r="AU148" s="10" t="s">
        <v>82</v>
      </c>
      <c r="AY148" s="10" t="s">
        <v>11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26</v>
      </c>
      <c r="BM148" s="10" t="s">
        <v>337</v>
      </c>
    </row>
    <row r="149" s="220" customFormat="true" ht="13.5" hidden="false" customHeight="false" outlineLevel="0" collapsed="false">
      <c r="B149" s="221"/>
      <c r="C149" s="222"/>
      <c r="D149" s="223" t="s">
        <v>128</v>
      </c>
      <c r="E149" s="224"/>
      <c r="F149" s="225" t="s">
        <v>338</v>
      </c>
      <c r="G149" s="222"/>
      <c r="H149" s="226" t="n">
        <v>3450.7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8</v>
      </c>
      <c r="AU149" s="232" t="s">
        <v>82</v>
      </c>
      <c r="AV149" s="220" t="s">
        <v>82</v>
      </c>
      <c r="AW149" s="220" t="s">
        <v>36</v>
      </c>
      <c r="AX149" s="220" t="s">
        <v>73</v>
      </c>
      <c r="AY149" s="232" t="s">
        <v>119</v>
      </c>
    </row>
    <row r="150" s="220" customFormat="true" ht="13.5" hidden="false" customHeight="false" outlineLevel="0" collapsed="false">
      <c r="B150" s="221"/>
      <c r="C150" s="222"/>
      <c r="D150" s="223" t="s">
        <v>128</v>
      </c>
      <c r="E150" s="224"/>
      <c r="F150" s="225" t="s">
        <v>339</v>
      </c>
      <c r="G150" s="222"/>
      <c r="H150" s="226" t="n">
        <v>657.52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8</v>
      </c>
      <c r="AU150" s="232" t="s">
        <v>82</v>
      </c>
      <c r="AV150" s="220" t="s">
        <v>82</v>
      </c>
      <c r="AW150" s="220" t="s">
        <v>36</v>
      </c>
      <c r="AX150" s="220" t="s">
        <v>73</v>
      </c>
      <c r="AY150" s="232" t="s">
        <v>119</v>
      </c>
    </row>
    <row r="151" s="233" customFormat="true" ht="13.5" hidden="false" customHeight="false" outlineLevel="0" collapsed="false">
      <c r="B151" s="234"/>
      <c r="C151" s="235"/>
      <c r="D151" s="223" t="s">
        <v>128</v>
      </c>
      <c r="E151" s="236"/>
      <c r="F151" s="237" t="s">
        <v>157</v>
      </c>
      <c r="G151" s="235"/>
      <c r="H151" s="238" t="n">
        <v>4108.244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28</v>
      </c>
      <c r="AU151" s="244" t="s">
        <v>82</v>
      </c>
      <c r="AV151" s="233" t="s">
        <v>126</v>
      </c>
      <c r="AW151" s="233" t="s">
        <v>36</v>
      </c>
      <c r="AX151" s="233" t="s">
        <v>78</v>
      </c>
      <c r="AY151" s="244" t="s">
        <v>119</v>
      </c>
    </row>
    <row r="152" s="191" customFormat="true" ht="36.75" hidden="false" customHeight="true" outlineLevel="0" collapsed="false">
      <c r="B152" s="192"/>
      <c r="C152" s="193"/>
      <c r="D152" s="194" t="s">
        <v>72</v>
      </c>
      <c r="E152" s="195" t="s">
        <v>340</v>
      </c>
      <c r="F152" s="195" t="s">
        <v>341</v>
      </c>
      <c r="G152" s="193"/>
      <c r="H152" s="193"/>
      <c r="I152" s="196"/>
      <c r="J152" s="197" t="n">
        <f aca="false">BK152</f>
        <v>0</v>
      </c>
      <c r="K152" s="193"/>
      <c r="L152" s="198"/>
      <c r="M152" s="199"/>
      <c r="N152" s="200"/>
      <c r="O152" s="200"/>
      <c r="P152" s="201" t="n">
        <f aca="false">P153+P168+P180+P190</f>
        <v>0</v>
      </c>
      <c r="Q152" s="200"/>
      <c r="R152" s="201" t="n">
        <f aca="false">R153+R168+R180+R190</f>
        <v>0</v>
      </c>
      <c r="S152" s="200"/>
      <c r="T152" s="202" t="n">
        <f aca="false">T153+T168+T180+T190</f>
        <v>0</v>
      </c>
      <c r="AR152" s="203" t="s">
        <v>141</v>
      </c>
      <c r="AT152" s="204" t="s">
        <v>72</v>
      </c>
      <c r="AU152" s="204" t="s">
        <v>73</v>
      </c>
      <c r="AY152" s="203" t="s">
        <v>119</v>
      </c>
      <c r="BK152" s="205" t="n">
        <f aca="false">BK153+BK168+BK180+BK190</f>
        <v>0</v>
      </c>
    </row>
    <row r="153" s="191" customFormat="true" ht="19.5" hidden="false" customHeight="true" outlineLevel="0" collapsed="false">
      <c r="B153" s="192"/>
      <c r="C153" s="193"/>
      <c r="D153" s="194" t="s">
        <v>72</v>
      </c>
      <c r="E153" s="206" t="s">
        <v>342</v>
      </c>
      <c r="F153" s="206" t="s">
        <v>343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67)</f>
        <v>0</v>
      </c>
      <c r="Q153" s="200"/>
      <c r="R153" s="201" t="n">
        <f aca="false">SUM(R154:R167)</f>
        <v>0</v>
      </c>
      <c r="S153" s="200"/>
      <c r="T153" s="202" t="n">
        <f aca="false">SUM(T154:T167)</f>
        <v>0</v>
      </c>
      <c r="AR153" s="203" t="s">
        <v>141</v>
      </c>
      <c r="AT153" s="204" t="s">
        <v>72</v>
      </c>
      <c r="AU153" s="204" t="s">
        <v>78</v>
      </c>
      <c r="AY153" s="203" t="s">
        <v>119</v>
      </c>
      <c r="BK153" s="205" t="n">
        <f aca="false">SUM(BK154:BK167)</f>
        <v>0</v>
      </c>
    </row>
    <row r="154" s="30" customFormat="true" ht="16.5" hidden="false" customHeight="true" outlineLevel="0" collapsed="false">
      <c r="B154" s="31"/>
      <c r="C154" s="208" t="s">
        <v>216</v>
      </c>
      <c r="D154" s="208" t="s">
        <v>121</v>
      </c>
      <c r="E154" s="209" t="s">
        <v>344</v>
      </c>
      <c r="F154" s="210" t="s">
        <v>345</v>
      </c>
      <c r="G154" s="211" t="s">
        <v>346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347</v>
      </c>
      <c r="AT154" s="10" t="s">
        <v>121</v>
      </c>
      <c r="AU154" s="10" t="s">
        <v>82</v>
      </c>
      <c r="AY154" s="10" t="s">
        <v>11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347</v>
      </c>
      <c r="BM154" s="10" t="s">
        <v>348</v>
      </c>
    </row>
    <row r="155" s="245" customFormat="true" ht="13.5" hidden="false" customHeight="false" outlineLevel="0" collapsed="false">
      <c r="B155" s="246"/>
      <c r="C155" s="247"/>
      <c r="D155" s="223" t="s">
        <v>128</v>
      </c>
      <c r="E155" s="248"/>
      <c r="F155" s="249" t="s">
        <v>349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28</v>
      </c>
      <c r="AU155" s="255" t="s">
        <v>82</v>
      </c>
      <c r="AV155" s="245" t="s">
        <v>78</v>
      </c>
      <c r="AW155" s="245" t="s">
        <v>36</v>
      </c>
      <c r="AX155" s="245" t="s">
        <v>73</v>
      </c>
      <c r="AY155" s="255" t="s">
        <v>119</v>
      </c>
    </row>
    <row r="156" s="245" customFormat="true" ht="13.5" hidden="false" customHeight="false" outlineLevel="0" collapsed="false">
      <c r="B156" s="246"/>
      <c r="C156" s="247"/>
      <c r="D156" s="223" t="s">
        <v>128</v>
      </c>
      <c r="E156" s="248"/>
      <c r="F156" s="249" t="s">
        <v>350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28</v>
      </c>
      <c r="AU156" s="255" t="s">
        <v>82</v>
      </c>
      <c r="AV156" s="245" t="s">
        <v>78</v>
      </c>
      <c r="AW156" s="245" t="s">
        <v>36</v>
      </c>
      <c r="AX156" s="245" t="s">
        <v>73</v>
      </c>
      <c r="AY156" s="255" t="s">
        <v>119</v>
      </c>
    </row>
    <row r="157" s="245" customFormat="true" ht="27" hidden="false" customHeight="false" outlineLevel="0" collapsed="false">
      <c r="B157" s="246"/>
      <c r="C157" s="247"/>
      <c r="D157" s="223" t="s">
        <v>128</v>
      </c>
      <c r="E157" s="248"/>
      <c r="F157" s="249" t="s">
        <v>351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28</v>
      </c>
      <c r="AU157" s="255" t="s">
        <v>82</v>
      </c>
      <c r="AV157" s="245" t="s">
        <v>78</v>
      </c>
      <c r="AW157" s="245" t="s">
        <v>36</v>
      </c>
      <c r="AX157" s="245" t="s">
        <v>73</v>
      </c>
      <c r="AY157" s="255" t="s">
        <v>119</v>
      </c>
    </row>
    <row r="158" s="245" customFormat="true" ht="13.5" hidden="false" customHeight="false" outlineLevel="0" collapsed="false">
      <c r="B158" s="246"/>
      <c r="C158" s="247"/>
      <c r="D158" s="223" t="s">
        <v>128</v>
      </c>
      <c r="E158" s="248"/>
      <c r="F158" s="249" t="s">
        <v>352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28</v>
      </c>
      <c r="AU158" s="255" t="s">
        <v>82</v>
      </c>
      <c r="AV158" s="245" t="s">
        <v>78</v>
      </c>
      <c r="AW158" s="245" t="s">
        <v>36</v>
      </c>
      <c r="AX158" s="245" t="s">
        <v>73</v>
      </c>
      <c r="AY158" s="255" t="s">
        <v>119</v>
      </c>
    </row>
    <row r="159" s="245" customFormat="true" ht="13.5" hidden="false" customHeight="false" outlineLevel="0" collapsed="false">
      <c r="B159" s="246"/>
      <c r="C159" s="247"/>
      <c r="D159" s="223" t="s">
        <v>128</v>
      </c>
      <c r="E159" s="248"/>
      <c r="F159" s="249" t="s">
        <v>353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28</v>
      </c>
      <c r="AU159" s="255" t="s">
        <v>82</v>
      </c>
      <c r="AV159" s="245" t="s">
        <v>78</v>
      </c>
      <c r="AW159" s="245" t="s">
        <v>36</v>
      </c>
      <c r="AX159" s="245" t="s">
        <v>73</v>
      </c>
      <c r="AY159" s="255" t="s">
        <v>119</v>
      </c>
    </row>
    <row r="160" s="245" customFormat="true" ht="13.5" hidden="false" customHeight="false" outlineLevel="0" collapsed="false">
      <c r="B160" s="246"/>
      <c r="C160" s="247"/>
      <c r="D160" s="223" t="s">
        <v>128</v>
      </c>
      <c r="E160" s="248"/>
      <c r="F160" s="249" t="s">
        <v>354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28</v>
      </c>
      <c r="AU160" s="255" t="s">
        <v>82</v>
      </c>
      <c r="AV160" s="245" t="s">
        <v>78</v>
      </c>
      <c r="AW160" s="245" t="s">
        <v>36</v>
      </c>
      <c r="AX160" s="245" t="s">
        <v>73</v>
      </c>
      <c r="AY160" s="255" t="s">
        <v>119</v>
      </c>
    </row>
    <row r="161" s="245" customFormat="true" ht="27" hidden="false" customHeight="false" outlineLevel="0" collapsed="false">
      <c r="B161" s="246"/>
      <c r="C161" s="247"/>
      <c r="D161" s="223" t="s">
        <v>128</v>
      </c>
      <c r="E161" s="248"/>
      <c r="F161" s="249" t="s">
        <v>355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28</v>
      </c>
      <c r="AU161" s="255" t="s">
        <v>82</v>
      </c>
      <c r="AV161" s="245" t="s">
        <v>78</v>
      </c>
      <c r="AW161" s="245" t="s">
        <v>36</v>
      </c>
      <c r="AX161" s="245" t="s">
        <v>73</v>
      </c>
      <c r="AY161" s="255" t="s">
        <v>119</v>
      </c>
    </row>
    <row r="162" s="245" customFormat="true" ht="13.5" hidden="false" customHeight="false" outlineLevel="0" collapsed="false">
      <c r="B162" s="246"/>
      <c r="C162" s="247"/>
      <c r="D162" s="223" t="s">
        <v>128</v>
      </c>
      <c r="E162" s="248"/>
      <c r="F162" s="249" t="s">
        <v>356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28</v>
      </c>
      <c r="AU162" s="255" t="s">
        <v>82</v>
      </c>
      <c r="AV162" s="245" t="s">
        <v>78</v>
      </c>
      <c r="AW162" s="245" t="s">
        <v>36</v>
      </c>
      <c r="AX162" s="245" t="s">
        <v>73</v>
      </c>
      <c r="AY162" s="255" t="s">
        <v>119</v>
      </c>
    </row>
    <row r="163" s="245" customFormat="true" ht="27" hidden="false" customHeight="false" outlineLevel="0" collapsed="false">
      <c r="B163" s="246"/>
      <c r="C163" s="247"/>
      <c r="D163" s="223" t="s">
        <v>128</v>
      </c>
      <c r="E163" s="248"/>
      <c r="F163" s="249" t="s">
        <v>357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28</v>
      </c>
      <c r="AU163" s="255" t="s">
        <v>82</v>
      </c>
      <c r="AV163" s="245" t="s">
        <v>78</v>
      </c>
      <c r="AW163" s="245" t="s">
        <v>36</v>
      </c>
      <c r="AX163" s="245" t="s">
        <v>73</v>
      </c>
      <c r="AY163" s="255" t="s">
        <v>119</v>
      </c>
    </row>
    <row r="164" s="245" customFormat="true" ht="27" hidden="false" customHeight="false" outlineLevel="0" collapsed="false">
      <c r="B164" s="246"/>
      <c r="C164" s="247"/>
      <c r="D164" s="223" t="s">
        <v>128</v>
      </c>
      <c r="E164" s="248"/>
      <c r="F164" s="249" t="s">
        <v>358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28</v>
      </c>
      <c r="AU164" s="255" t="s">
        <v>82</v>
      </c>
      <c r="AV164" s="245" t="s">
        <v>78</v>
      </c>
      <c r="AW164" s="245" t="s">
        <v>36</v>
      </c>
      <c r="AX164" s="245" t="s">
        <v>73</v>
      </c>
      <c r="AY164" s="255" t="s">
        <v>119</v>
      </c>
    </row>
    <row r="165" s="245" customFormat="true" ht="27" hidden="false" customHeight="false" outlineLevel="0" collapsed="false">
      <c r="B165" s="246"/>
      <c r="C165" s="247"/>
      <c r="D165" s="223" t="s">
        <v>128</v>
      </c>
      <c r="E165" s="248"/>
      <c r="F165" s="249" t="s">
        <v>359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28</v>
      </c>
      <c r="AU165" s="255" t="s">
        <v>82</v>
      </c>
      <c r="AV165" s="245" t="s">
        <v>78</v>
      </c>
      <c r="AW165" s="245" t="s">
        <v>36</v>
      </c>
      <c r="AX165" s="245" t="s">
        <v>73</v>
      </c>
      <c r="AY165" s="255" t="s">
        <v>119</v>
      </c>
    </row>
    <row r="166" s="245" customFormat="true" ht="27" hidden="false" customHeight="false" outlineLevel="0" collapsed="false">
      <c r="B166" s="246"/>
      <c r="C166" s="247"/>
      <c r="D166" s="223" t="s">
        <v>128</v>
      </c>
      <c r="E166" s="248"/>
      <c r="F166" s="249" t="s">
        <v>360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28</v>
      </c>
      <c r="AU166" s="255" t="s">
        <v>82</v>
      </c>
      <c r="AV166" s="245" t="s">
        <v>78</v>
      </c>
      <c r="AW166" s="245" t="s">
        <v>36</v>
      </c>
      <c r="AX166" s="245" t="s">
        <v>73</v>
      </c>
      <c r="AY166" s="255" t="s">
        <v>119</v>
      </c>
    </row>
    <row r="167" s="220" customFormat="true" ht="13.5" hidden="false" customHeight="false" outlineLevel="0" collapsed="false">
      <c r="B167" s="221"/>
      <c r="C167" s="222"/>
      <c r="D167" s="223" t="s">
        <v>128</v>
      </c>
      <c r="E167" s="224"/>
      <c r="F167" s="225" t="s">
        <v>78</v>
      </c>
      <c r="G167" s="222"/>
      <c r="H167" s="226" t="n">
        <v>1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8</v>
      </c>
      <c r="AU167" s="232" t="s">
        <v>82</v>
      </c>
      <c r="AV167" s="220" t="s">
        <v>82</v>
      </c>
      <c r="AW167" s="220" t="s">
        <v>36</v>
      </c>
      <c r="AX167" s="220" t="s">
        <v>78</v>
      </c>
      <c r="AY167" s="232" t="s">
        <v>119</v>
      </c>
    </row>
    <row r="168" s="191" customFormat="true" ht="29.25" hidden="false" customHeight="true" outlineLevel="0" collapsed="false">
      <c r="B168" s="192"/>
      <c r="C168" s="193"/>
      <c r="D168" s="194" t="s">
        <v>72</v>
      </c>
      <c r="E168" s="206" t="s">
        <v>361</v>
      </c>
      <c r="F168" s="206" t="s">
        <v>362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9)</f>
        <v>0</v>
      </c>
      <c r="Q168" s="200"/>
      <c r="R168" s="201" t="n">
        <f aca="false">SUM(R169:R179)</f>
        <v>0</v>
      </c>
      <c r="S168" s="200"/>
      <c r="T168" s="202" t="n">
        <f aca="false">SUM(T169:T179)</f>
        <v>0</v>
      </c>
      <c r="AR168" s="203" t="s">
        <v>141</v>
      </c>
      <c r="AT168" s="204" t="s">
        <v>72</v>
      </c>
      <c r="AU168" s="204" t="s">
        <v>78</v>
      </c>
      <c r="AY168" s="203" t="s">
        <v>119</v>
      </c>
      <c r="BK168" s="205" t="n">
        <f aca="false">SUM(BK169:BK179)</f>
        <v>0</v>
      </c>
    </row>
    <row r="169" s="30" customFormat="true" ht="16.5" hidden="false" customHeight="true" outlineLevel="0" collapsed="false">
      <c r="B169" s="31"/>
      <c r="C169" s="208" t="s">
        <v>9</v>
      </c>
      <c r="D169" s="208" t="s">
        <v>121</v>
      </c>
      <c r="E169" s="209" t="s">
        <v>363</v>
      </c>
      <c r="F169" s="210" t="s">
        <v>364</v>
      </c>
      <c r="G169" s="211" t="s">
        <v>124</v>
      </c>
      <c r="H169" s="212" t="n">
        <v>1</v>
      </c>
      <c r="I169" s="213"/>
      <c r="J169" s="214" t="n">
        <f aca="false">ROUND(I169*H169,2)</f>
        <v>0</v>
      </c>
      <c r="K169" s="210"/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347</v>
      </c>
      <c r="AT169" s="10" t="s">
        <v>121</v>
      </c>
      <c r="AU169" s="10" t="s">
        <v>82</v>
      </c>
      <c r="AY169" s="10" t="s">
        <v>11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347</v>
      </c>
      <c r="BM169" s="10" t="s">
        <v>365</v>
      </c>
    </row>
    <row r="170" s="245" customFormat="true" ht="13.5" hidden="false" customHeight="false" outlineLevel="0" collapsed="false">
      <c r="B170" s="246"/>
      <c r="C170" s="247"/>
      <c r="D170" s="223" t="s">
        <v>128</v>
      </c>
      <c r="E170" s="248"/>
      <c r="F170" s="249" t="s">
        <v>366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28</v>
      </c>
      <c r="AU170" s="255" t="s">
        <v>82</v>
      </c>
      <c r="AV170" s="245" t="s">
        <v>78</v>
      </c>
      <c r="AW170" s="245" t="s">
        <v>36</v>
      </c>
      <c r="AX170" s="245" t="s">
        <v>73</v>
      </c>
      <c r="AY170" s="255" t="s">
        <v>119</v>
      </c>
    </row>
    <row r="171" s="245" customFormat="true" ht="13.5" hidden="false" customHeight="false" outlineLevel="0" collapsed="false">
      <c r="B171" s="246"/>
      <c r="C171" s="247"/>
      <c r="D171" s="223" t="s">
        <v>128</v>
      </c>
      <c r="E171" s="248"/>
      <c r="F171" s="249" t="s">
        <v>367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28</v>
      </c>
      <c r="AU171" s="255" t="s">
        <v>82</v>
      </c>
      <c r="AV171" s="245" t="s">
        <v>78</v>
      </c>
      <c r="AW171" s="245" t="s">
        <v>36</v>
      </c>
      <c r="AX171" s="245" t="s">
        <v>73</v>
      </c>
      <c r="AY171" s="255" t="s">
        <v>119</v>
      </c>
    </row>
    <row r="172" s="220" customFormat="true" ht="13.5" hidden="false" customHeight="false" outlineLevel="0" collapsed="false">
      <c r="B172" s="221"/>
      <c r="C172" s="222"/>
      <c r="D172" s="223" t="s">
        <v>128</v>
      </c>
      <c r="E172" s="224"/>
      <c r="F172" s="225" t="s">
        <v>78</v>
      </c>
      <c r="G172" s="222"/>
      <c r="H172" s="226" t="n">
        <v>1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8</v>
      </c>
      <c r="AU172" s="232" t="s">
        <v>82</v>
      </c>
      <c r="AV172" s="220" t="s">
        <v>82</v>
      </c>
      <c r="AW172" s="220" t="s">
        <v>36</v>
      </c>
      <c r="AX172" s="220" t="s">
        <v>78</v>
      </c>
      <c r="AY172" s="232" t="s">
        <v>119</v>
      </c>
    </row>
    <row r="173" s="30" customFormat="true" ht="38.25" hidden="false" customHeight="true" outlineLevel="0" collapsed="false">
      <c r="B173" s="31"/>
      <c r="C173" s="208" t="s">
        <v>368</v>
      </c>
      <c r="D173" s="208" t="s">
        <v>121</v>
      </c>
      <c r="E173" s="209" t="s">
        <v>369</v>
      </c>
      <c r="F173" s="210" t="s">
        <v>370</v>
      </c>
      <c r="G173" s="211" t="s">
        <v>124</v>
      </c>
      <c r="H173" s="212" t="n">
        <v>1</v>
      </c>
      <c r="I173" s="213"/>
      <c r="J173" s="214" t="n">
        <f aca="false">ROUND(I173*H173,2)</f>
        <v>0</v>
      </c>
      <c r="K173" s="210"/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347</v>
      </c>
      <c r="AT173" s="10" t="s">
        <v>121</v>
      </c>
      <c r="AU173" s="10" t="s">
        <v>82</v>
      </c>
      <c r="AY173" s="10" t="s">
        <v>11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347</v>
      </c>
      <c r="BM173" s="10" t="s">
        <v>371</v>
      </c>
    </row>
    <row r="174" s="245" customFormat="true" ht="13.5" hidden="false" customHeight="false" outlineLevel="0" collapsed="false">
      <c r="B174" s="246"/>
      <c r="C174" s="247"/>
      <c r="D174" s="223" t="s">
        <v>128</v>
      </c>
      <c r="E174" s="248"/>
      <c r="F174" s="249" t="s">
        <v>372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28</v>
      </c>
      <c r="AU174" s="255" t="s">
        <v>82</v>
      </c>
      <c r="AV174" s="245" t="s">
        <v>78</v>
      </c>
      <c r="AW174" s="245" t="s">
        <v>36</v>
      </c>
      <c r="AX174" s="245" t="s">
        <v>73</v>
      </c>
      <c r="AY174" s="255" t="s">
        <v>119</v>
      </c>
    </row>
    <row r="175" s="245" customFormat="true" ht="13.5" hidden="false" customHeight="false" outlineLevel="0" collapsed="false">
      <c r="B175" s="246"/>
      <c r="C175" s="247"/>
      <c r="D175" s="223" t="s">
        <v>128</v>
      </c>
      <c r="E175" s="248"/>
      <c r="F175" s="249" t="s">
        <v>373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28</v>
      </c>
      <c r="AU175" s="255" t="s">
        <v>82</v>
      </c>
      <c r="AV175" s="245" t="s">
        <v>78</v>
      </c>
      <c r="AW175" s="245" t="s">
        <v>36</v>
      </c>
      <c r="AX175" s="245" t="s">
        <v>73</v>
      </c>
      <c r="AY175" s="255" t="s">
        <v>119</v>
      </c>
    </row>
    <row r="176" s="220" customFormat="true" ht="13.5" hidden="false" customHeight="false" outlineLevel="0" collapsed="false">
      <c r="B176" s="221"/>
      <c r="C176" s="222"/>
      <c r="D176" s="223" t="s">
        <v>128</v>
      </c>
      <c r="E176" s="224"/>
      <c r="F176" s="225" t="s">
        <v>78</v>
      </c>
      <c r="G176" s="222"/>
      <c r="H176" s="226" t="n">
        <v>1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8</v>
      </c>
      <c r="AU176" s="232" t="s">
        <v>82</v>
      </c>
      <c r="AV176" s="220" t="s">
        <v>82</v>
      </c>
      <c r="AW176" s="220" t="s">
        <v>36</v>
      </c>
      <c r="AX176" s="220" t="s">
        <v>78</v>
      </c>
      <c r="AY176" s="232" t="s">
        <v>119</v>
      </c>
    </row>
    <row r="177" s="30" customFormat="true" ht="16.5" hidden="false" customHeight="true" outlineLevel="0" collapsed="false">
      <c r="B177" s="31"/>
      <c r="C177" s="208" t="s">
        <v>229</v>
      </c>
      <c r="D177" s="208" t="s">
        <v>121</v>
      </c>
      <c r="E177" s="209" t="s">
        <v>374</v>
      </c>
      <c r="F177" s="210" t="s">
        <v>375</v>
      </c>
      <c r="G177" s="211" t="s">
        <v>346</v>
      </c>
      <c r="H177" s="212" t="n">
        <v>1</v>
      </c>
      <c r="I177" s="213"/>
      <c r="J177" s="214" t="n">
        <f aca="false">ROUND(I177*H177,2)</f>
        <v>0</v>
      </c>
      <c r="K177" s="210"/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347</v>
      </c>
      <c r="AT177" s="10" t="s">
        <v>121</v>
      </c>
      <c r="AU177" s="10" t="s">
        <v>82</v>
      </c>
      <c r="AY177" s="10" t="s">
        <v>11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347</v>
      </c>
      <c r="BM177" s="10" t="s">
        <v>376</v>
      </c>
    </row>
    <row r="178" s="245" customFormat="true" ht="13.5" hidden="false" customHeight="false" outlineLevel="0" collapsed="false">
      <c r="B178" s="246"/>
      <c r="C178" s="247"/>
      <c r="D178" s="223" t="s">
        <v>128</v>
      </c>
      <c r="E178" s="248"/>
      <c r="F178" s="249" t="s">
        <v>375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28</v>
      </c>
      <c r="AU178" s="255" t="s">
        <v>82</v>
      </c>
      <c r="AV178" s="245" t="s">
        <v>78</v>
      </c>
      <c r="AW178" s="245" t="s">
        <v>36</v>
      </c>
      <c r="AX178" s="245" t="s">
        <v>73</v>
      </c>
      <c r="AY178" s="255" t="s">
        <v>119</v>
      </c>
    </row>
    <row r="179" s="220" customFormat="true" ht="13.5" hidden="false" customHeight="false" outlineLevel="0" collapsed="false">
      <c r="B179" s="221"/>
      <c r="C179" s="222"/>
      <c r="D179" s="223" t="s">
        <v>128</v>
      </c>
      <c r="E179" s="224"/>
      <c r="F179" s="225" t="s">
        <v>78</v>
      </c>
      <c r="G179" s="222"/>
      <c r="H179" s="226" t="n">
        <v>1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8</v>
      </c>
      <c r="AU179" s="232" t="s">
        <v>82</v>
      </c>
      <c r="AV179" s="220" t="s">
        <v>82</v>
      </c>
      <c r="AW179" s="220" t="s">
        <v>36</v>
      </c>
      <c r="AX179" s="220" t="s">
        <v>78</v>
      </c>
      <c r="AY179" s="232" t="s">
        <v>119</v>
      </c>
    </row>
    <row r="180" s="191" customFormat="true" ht="29.25" hidden="false" customHeight="true" outlineLevel="0" collapsed="false">
      <c r="B180" s="192"/>
      <c r="C180" s="193"/>
      <c r="D180" s="194" t="s">
        <v>72</v>
      </c>
      <c r="E180" s="206" t="s">
        <v>377</v>
      </c>
      <c r="F180" s="206" t="s">
        <v>37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9)</f>
        <v>0</v>
      </c>
      <c r="Q180" s="200"/>
      <c r="R180" s="201" t="n">
        <f aca="false">SUM(R181:R189)</f>
        <v>0</v>
      </c>
      <c r="S180" s="200"/>
      <c r="T180" s="202" t="n">
        <f aca="false">SUM(T181:T189)</f>
        <v>0</v>
      </c>
      <c r="AR180" s="203" t="s">
        <v>141</v>
      </c>
      <c r="AT180" s="204" t="s">
        <v>72</v>
      </c>
      <c r="AU180" s="204" t="s">
        <v>78</v>
      </c>
      <c r="AY180" s="203" t="s">
        <v>119</v>
      </c>
      <c r="BK180" s="205" t="n">
        <f aca="false">SUM(BK181:BK189)</f>
        <v>0</v>
      </c>
    </row>
    <row r="181" s="30" customFormat="true" ht="16.5" hidden="false" customHeight="true" outlineLevel="0" collapsed="false">
      <c r="B181" s="31"/>
      <c r="C181" s="208" t="s">
        <v>234</v>
      </c>
      <c r="D181" s="208" t="s">
        <v>121</v>
      </c>
      <c r="E181" s="209" t="s">
        <v>379</v>
      </c>
      <c r="F181" s="210" t="s">
        <v>380</v>
      </c>
      <c r="G181" s="211" t="s">
        <v>124</v>
      </c>
      <c r="H181" s="212" t="n">
        <v>1</v>
      </c>
      <c r="I181" s="213"/>
      <c r="J181" s="214" t="n">
        <f aca="false">ROUND(I181*H181,2)</f>
        <v>0</v>
      </c>
      <c r="K181" s="210"/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347</v>
      </c>
      <c r="AT181" s="10" t="s">
        <v>121</v>
      </c>
      <c r="AU181" s="10" t="s">
        <v>82</v>
      </c>
      <c r="AY181" s="10" t="s">
        <v>11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347</v>
      </c>
      <c r="BM181" s="10" t="s">
        <v>381</v>
      </c>
    </row>
    <row r="182" s="245" customFormat="true" ht="13.5" hidden="false" customHeight="false" outlineLevel="0" collapsed="false">
      <c r="B182" s="246"/>
      <c r="C182" s="247"/>
      <c r="D182" s="223" t="s">
        <v>128</v>
      </c>
      <c r="E182" s="248"/>
      <c r="F182" s="249" t="s">
        <v>382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28</v>
      </c>
      <c r="AU182" s="255" t="s">
        <v>82</v>
      </c>
      <c r="AV182" s="245" t="s">
        <v>78</v>
      </c>
      <c r="AW182" s="245" t="s">
        <v>36</v>
      </c>
      <c r="AX182" s="245" t="s">
        <v>73</v>
      </c>
      <c r="AY182" s="255" t="s">
        <v>119</v>
      </c>
    </row>
    <row r="183" s="220" customFormat="true" ht="13.5" hidden="false" customHeight="false" outlineLevel="0" collapsed="false">
      <c r="B183" s="221"/>
      <c r="C183" s="222"/>
      <c r="D183" s="223" t="s">
        <v>128</v>
      </c>
      <c r="E183" s="224"/>
      <c r="F183" s="225" t="s">
        <v>78</v>
      </c>
      <c r="G183" s="222"/>
      <c r="H183" s="226" t="n">
        <v>1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8</v>
      </c>
      <c r="AU183" s="232" t="s">
        <v>82</v>
      </c>
      <c r="AV183" s="220" t="s">
        <v>82</v>
      </c>
      <c r="AW183" s="220" t="s">
        <v>36</v>
      </c>
      <c r="AX183" s="220" t="s">
        <v>78</v>
      </c>
      <c r="AY183" s="232" t="s">
        <v>119</v>
      </c>
    </row>
    <row r="184" s="30" customFormat="true" ht="16.5" hidden="false" customHeight="true" outlineLevel="0" collapsed="false">
      <c r="B184" s="31"/>
      <c r="C184" s="208" t="s">
        <v>383</v>
      </c>
      <c r="D184" s="208" t="s">
        <v>121</v>
      </c>
      <c r="E184" s="209" t="s">
        <v>384</v>
      </c>
      <c r="F184" s="210" t="s">
        <v>385</v>
      </c>
      <c r="G184" s="211" t="s">
        <v>386</v>
      </c>
      <c r="H184" s="212" t="n">
        <v>1</v>
      </c>
      <c r="I184" s="213"/>
      <c r="J184" s="214" t="n">
        <f aca="false">ROUND(I184*H184,2)</f>
        <v>0</v>
      </c>
      <c r="K184" s="210" t="s">
        <v>125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347</v>
      </c>
      <c r="AT184" s="10" t="s">
        <v>121</v>
      </c>
      <c r="AU184" s="10" t="s">
        <v>82</v>
      </c>
      <c r="AY184" s="10" t="s">
        <v>11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347</v>
      </c>
      <c r="BM184" s="10" t="s">
        <v>387</v>
      </c>
    </row>
    <row r="185" s="220" customFormat="true" ht="13.5" hidden="false" customHeight="false" outlineLevel="0" collapsed="false">
      <c r="B185" s="221"/>
      <c r="C185" s="222"/>
      <c r="D185" s="223" t="s">
        <v>128</v>
      </c>
      <c r="E185" s="224"/>
      <c r="F185" s="225" t="s">
        <v>78</v>
      </c>
      <c r="G185" s="222"/>
      <c r="H185" s="226" t="n">
        <v>1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28</v>
      </c>
      <c r="AU185" s="232" t="s">
        <v>82</v>
      </c>
      <c r="AV185" s="220" t="s">
        <v>82</v>
      </c>
      <c r="AW185" s="220" t="s">
        <v>36</v>
      </c>
      <c r="AX185" s="220" t="s">
        <v>78</v>
      </c>
      <c r="AY185" s="232" t="s">
        <v>119</v>
      </c>
    </row>
    <row r="186" s="30" customFormat="true" ht="16.5" hidden="false" customHeight="true" outlineLevel="0" collapsed="false">
      <c r="B186" s="31"/>
      <c r="C186" s="208" t="s">
        <v>388</v>
      </c>
      <c r="D186" s="208" t="s">
        <v>121</v>
      </c>
      <c r="E186" s="209" t="s">
        <v>389</v>
      </c>
      <c r="F186" s="210" t="s">
        <v>390</v>
      </c>
      <c r="G186" s="211" t="s">
        <v>346</v>
      </c>
      <c r="H186" s="212" t="n">
        <v>1</v>
      </c>
      <c r="I186" s="213"/>
      <c r="J186" s="214" t="n">
        <f aca="false">ROUND(I186*H186,2)</f>
        <v>0</v>
      </c>
      <c r="K186" s="210"/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347</v>
      </c>
      <c r="AT186" s="10" t="s">
        <v>121</v>
      </c>
      <c r="AU186" s="10" t="s">
        <v>82</v>
      </c>
      <c r="AY186" s="10" t="s">
        <v>11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347</v>
      </c>
      <c r="BM186" s="10" t="s">
        <v>391</v>
      </c>
    </row>
    <row r="187" s="245" customFormat="true" ht="13.5" hidden="false" customHeight="false" outlineLevel="0" collapsed="false">
      <c r="B187" s="246"/>
      <c r="C187" s="247"/>
      <c r="D187" s="223" t="s">
        <v>128</v>
      </c>
      <c r="E187" s="248"/>
      <c r="F187" s="249" t="s">
        <v>390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28</v>
      </c>
      <c r="AU187" s="255" t="s">
        <v>82</v>
      </c>
      <c r="AV187" s="245" t="s">
        <v>78</v>
      </c>
      <c r="AW187" s="245" t="s">
        <v>36</v>
      </c>
      <c r="AX187" s="245" t="s">
        <v>73</v>
      </c>
      <c r="AY187" s="255" t="s">
        <v>119</v>
      </c>
    </row>
    <row r="188" s="245" customFormat="true" ht="13.5" hidden="false" customHeight="false" outlineLevel="0" collapsed="false">
      <c r="B188" s="246"/>
      <c r="C188" s="247"/>
      <c r="D188" s="223" t="s">
        <v>128</v>
      </c>
      <c r="E188" s="248"/>
      <c r="F188" s="249" t="s">
        <v>392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28</v>
      </c>
      <c r="AU188" s="255" t="s">
        <v>82</v>
      </c>
      <c r="AV188" s="245" t="s">
        <v>78</v>
      </c>
      <c r="AW188" s="245" t="s">
        <v>36</v>
      </c>
      <c r="AX188" s="245" t="s">
        <v>73</v>
      </c>
      <c r="AY188" s="255" t="s">
        <v>119</v>
      </c>
    </row>
    <row r="189" s="220" customFormat="true" ht="13.5" hidden="false" customHeight="false" outlineLevel="0" collapsed="false">
      <c r="B189" s="221"/>
      <c r="C189" s="222"/>
      <c r="D189" s="223" t="s">
        <v>128</v>
      </c>
      <c r="E189" s="224"/>
      <c r="F189" s="225" t="s">
        <v>78</v>
      </c>
      <c r="G189" s="222"/>
      <c r="H189" s="226" t="n">
        <v>1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28</v>
      </c>
      <c r="AU189" s="232" t="s">
        <v>82</v>
      </c>
      <c r="AV189" s="220" t="s">
        <v>82</v>
      </c>
      <c r="AW189" s="220" t="s">
        <v>36</v>
      </c>
      <c r="AX189" s="220" t="s">
        <v>78</v>
      </c>
      <c r="AY189" s="232" t="s">
        <v>119</v>
      </c>
    </row>
    <row r="190" s="191" customFormat="true" ht="29.25" hidden="false" customHeight="true" outlineLevel="0" collapsed="false">
      <c r="B190" s="192"/>
      <c r="C190" s="193"/>
      <c r="D190" s="194" t="s">
        <v>72</v>
      </c>
      <c r="E190" s="206" t="s">
        <v>393</v>
      </c>
      <c r="F190" s="206" t="s">
        <v>394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02)</f>
        <v>0</v>
      </c>
      <c r="Q190" s="200"/>
      <c r="R190" s="201" t="n">
        <f aca="false">SUM(R191:R202)</f>
        <v>0</v>
      </c>
      <c r="S190" s="200"/>
      <c r="T190" s="202" t="n">
        <f aca="false">SUM(T191:T202)</f>
        <v>0</v>
      </c>
      <c r="AR190" s="203" t="s">
        <v>141</v>
      </c>
      <c r="AT190" s="204" t="s">
        <v>72</v>
      </c>
      <c r="AU190" s="204" t="s">
        <v>78</v>
      </c>
      <c r="AY190" s="203" t="s">
        <v>119</v>
      </c>
      <c r="BK190" s="205" t="n">
        <f aca="false">SUM(BK191:BK202)</f>
        <v>0</v>
      </c>
    </row>
    <row r="191" s="30" customFormat="true" ht="16.5" hidden="false" customHeight="true" outlineLevel="0" collapsed="false">
      <c r="B191" s="31"/>
      <c r="C191" s="208" t="s">
        <v>395</v>
      </c>
      <c r="D191" s="208" t="s">
        <v>121</v>
      </c>
      <c r="E191" s="209" t="s">
        <v>396</v>
      </c>
      <c r="F191" s="210" t="s">
        <v>397</v>
      </c>
      <c r="G191" s="211" t="s">
        <v>124</v>
      </c>
      <c r="H191" s="212" t="n">
        <v>1</v>
      </c>
      <c r="I191" s="213"/>
      <c r="J191" s="214" t="n">
        <f aca="false">ROUND(I191*H191,2)</f>
        <v>0</v>
      </c>
      <c r="K191" s="210"/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347</v>
      </c>
      <c r="AT191" s="10" t="s">
        <v>121</v>
      </c>
      <c r="AU191" s="10" t="s">
        <v>82</v>
      </c>
      <c r="AY191" s="10" t="s">
        <v>11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347</v>
      </c>
      <c r="BM191" s="10" t="s">
        <v>398</v>
      </c>
    </row>
    <row r="192" s="245" customFormat="true" ht="13.5" hidden="false" customHeight="false" outlineLevel="0" collapsed="false">
      <c r="B192" s="246"/>
      <c r="C192" s="247"/>
      <c r="D192" s="223" t="s">
        <v>128</v>
      </c>
      <c r="E192" s="248"/>
      <c r="F192" s="249" t="s">
        <v>39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28</v>
      </c>
      <c r="AU192" s="255" t="s">
        <v>82</v>
      </c>
      <c r="AV192" s="245" t="s">
        <v>78</v>
      </c>
      <c r="AW192" s="245" t="s">
        <v>36</v>
      </c>
      <c r="AX192" s="245" t="s">
        <v>73</v>
      </c>
      <c r="AY192" s="255" t="s">
        <v>119</v>
      </c>
    </row>
    <row r="193" s="245" customFormat="true" ht="13.5" hidden="false" customHeight="false" outlineLevel="0" collapsed="false">
      <c r="B193" s="246"/>
      <c r="C193" s="247"/>
      <c r="D193" s="223" t="s">
        <v>128</v>
      </c>
      <c r="E193" s="248"/>
      <c r="F193" s="249" t="s">
        <v>400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28</v>
      </c>
      <c r="AU193" s="255" t="s">
        <v>82</v>
      </c>
      <c r="AV193" s="245" t="s">
        <v>78</v>
      </c>
      <c r="AW193" s="245" t="s">
        <v>36</v>
      </c>
      <c r="AX193" s="245" t="s">
        <v>73</v>
      </c>
      <c r="AY193" s="255" t="s">
        <v>119</v>
      </c>
    </row>
    <row r="194" s="245" customFormat="true" ht="13.5" hidden="false" customHeight="false" outlineLevel="0" collapsed="false">
      <c r="B194" s="246"/>
      <c r="C194" s="247"/>
      <c r="D194" s="223" t="s">
        <v>128</v>
      </c>
      <c r="E194" s="248"/>
      <c r="F194" s="249" t="s">
        <v>401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28</v>
      </c>
      <c r="AU194" s="255" t="s">
        <v>82</v>
      </c>
      <c r="AV194" s="245" t="s">
        <v>78</v>
      </c>
      <c r="AW194" s="245" t="s">
        <v>36</v>
      </c>
      <c r="AX194" s="245" t="s">
        <v>73</v>
      </c>
      <c r="AY194" s="255" t="s">
        <v>119</v>
      </c>
    </row>
    <row r="195" s="245" customFormat="true" ht="13.5" hidden="false" customHeight="false" outlineLevel="0" collapsed="false">
      <c r="B195" s="246"/>
      <c r="C195" s="247"/>
      <c r="D195" s="223" t="s">
        <v>128</v>
      </c>
      <c r="E195" s="248"/>
      <c r="F195" s="249" t="s">
        <v>402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28</v>
      </c>
      <c r="AU195" s="255" t="s">
        <v>82</v>
      </c>
      <c r="AV195" s="245" t="s">
        <v>78</v>
      </c>
      <c r="AW195" s="245" t="s">
        <v>36</v>
      </c>
      <c r="AX195" s="245" t="s">
        <v>73</v>
      </c>
      <c r="AY195" s="255" t="s">
        <v>119</v>
      </c>
    </row>
    <row r="196" s="220" customFormat="true" ht="13.5" hidden="false" customHeight="false" outlineLevel="0" collapsed="false">
      <c r="B196" s="221"/>
      <c r="C196" s="222"/>
      <c r="D196" s="223" t="s">
        <v>128</v>
      </c>
      <c r="E196" s="224"/>
      <c r="F196" s="225" t="s">
        <v>78</v>
      </c>
      <c r="G196" s="222"/>
      <c r="H196" s="226" t="n">
        <v>1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28</v>
      </c>
      <c r="AU196" s="232" t="s">
        <v>82</v>
      </c>
      <c r="AV196" s="220" t="s">
        <v>82</v>
      </c>
      <c r="AW196" s="220" t="s">
        <v>36</v>
      </c>
      <c r="AX196" s="220" t="s">
        <v>78</v>
      </c>
      <c r="AY196" s="232" t="s">
        <v>119</v>
      </c>
    </row>
    <row r="197" s="30" customFormat="true" ht="16.5" hidden="false" customHeight="true" outlineLevel="0" collapsed="false">
      <c r="B197" s="31"/>
      <c r="C197" s="208" t="s">
        <v>403</v>
      </c>
      <c r="D197" s="208" t="s">
        <v>121</v>
      </c>
      <c r="E197" s="209" t="s">
        <v>404</v>
      </c>
      <c r="F197" s="210" t="s">
        <v>405</v>
      </c>
      <c r="G197" s="211" t="s">
        <v>124</v>
      </c>
      <c r="H197" s="212" t="n">
        <v>1</v>
      </c>
      <c r="I197" s="213"/>
      <c r="J197" s="214" t="n">
        <f aca="false">ROUND(I197*H197,2)</f>
        <v>0</v>
      </c>
      <c r="K197" s="210"/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347</v>
      </c>
      <c r="AT197" s="10" t="s">
        <v>121</v>
      </c>
      <c r="AU197" s="10" t="s">
        <v>82</v>
      </c>
      <c r="AY197" s="10" t="s">
        <v>11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347</v>
      </c>
      <c r="BM197" s="10" t="s">
        <v>406</v>
      </c>
    </row>
    <row r="198" s="245" customFormat="true" ht="13.5" hidden="false" customHeight="false" outlineLevel="0" collapsed="false">
      <c r="B198" s="246"/>
      <c r="C198" s="247"/>
      <c r="D198" s="223" t="s">
        <v>128</v>
      </c>
      <c r="E198" s="248"/>
      <c r="F198" s="249" t="s">
        <v>405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28</v>
      </c>
      <c r="AU198" s="255" t="s">
        <v>82</v>
      </c>
      <c r="AV198" s="245" t="s">
        <v>78</v>
      </c>
      <c r="AW198" s="245" t="s">
        <v>36</v>
      </c>
      <c r="AX198" s="245" t="s">
        <v>73</v>
      </c>
      <c r="AY198" s="255" t="s">
        <v>119</v>
      </c>
    </row>
    <row r="199" s="220" customFormat="true" ht="13.5" hidden="false" customHeight="false" outlineLevel="0" collapsed="false">
      <c r="B199" s="221"/>
      <c r="C199" s="222"/>
      <c r="D199" s="223" t="s">
        <v>128</v>
      </c>
      <c r="E199" s="224"/>
      <c r="F199" s="225" t="s">
        <v>78</v>
      </c>
      <c r="G199" s="222"/>
      <c r="H199" s="226" t="n">
        <v>1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28</v>
      </c>
      <c r="AU199" s="232" t="s">
        <v>82</v>
      </c>
      <c r="AV199" s="220" t="s">
        <v>82</v>
      </c>
      <c r="AW199" s="220" t="s">
        <v>36</v>
      </c>
      <c r="AX199" s="220" t="s">
        <v>78</v>
      </c>
      <c r="AY199" s="232" t="s">
        <v>119</v>
      </c>
    </row>
    <row r="200" s="30" customFormat="true" ht="25.5" hidden="false" customHeight="true" outlineLevel="0" collapsed="false">
      <c r="B200" s="31"/>
      <c r="C200" s="208" t="s">
        <v>407</v>
      </c>
      <c r="D200" s="208" t="s">
        <v>121</v>
      </c>
      <c r="E200" s="209" t="s">
        <v>408</v>
      </c>
      <c r="F200" s="210" t="s">
        <v>409</v>
      </c>
      <c r="G200" s="211" t="s">
        <v>346</v>
      </c>
      <c r="H200" s="212" t="n">
        <v>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4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347</v>
      </c>
      <c r="AT200" s="10" t="s">
        <v>121</v>
      </c>
      <c r="AU200" s="10" t="s">
        <v>82</v>
      </c>
      <c r="AY200" s="10" t="s">
        <v>11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347</v>
      </c>
      <c r="BM200" s="10" t="s">
        <v>410</v>
      </c>
    </row>
    <row r="201" s="245" customFormat="true" ht="27" hidden="false" customHeight="false" outlineLevel="0" collapsed="false">
      <c r="B201" s="246"/>
      <c r="C201" s="247"/>
      <c r="D201" s="223" t="s">
        <v>128</v>
      </c>
      <c r="E201" s="248"/>
      <c r="F201" s="249" t="s">
        <v>411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28</v>
      </c>
      <c r="AU201" s="255" t="s">
        <v>82</v>
      </c>
      <c r="AV201" s="245" t="s">
        <v>78</v>
      </c>
      <c r="AW201" s="245" t="s">
        <v>36</v>
      </c>
      <c r="AX201" s="245" t="s">
        <v>73</v>
      </c>
      <c r="AY201" s="255" t="s">
        <v>119</v>
      </c>
    </row>
    <row r="202" s="220" customFormat="true" ht="13.5" hidden="false" customHeight="false" outlineLevel="0" collapsed="false">
      <c r="B202" s="221"/>
      <c r="C202" s="222"/>
      <c r="D202" s="223" t="s">
        <v>128</v>
      </c>
      <c r="E202" s="224"/>
      <c r="F202" s="225" t="s">
        <v>78</v>
      </c>
      <c r="G202" s="222"/>
      <c r="H202" s="226" t="n">
        <v>1</v>
      </c>
      <c r="I202" s="227"/>
      <c r="J202" s="222"/>
      <c r="K202" s="222"/>
      <c r="L202" s="228"/>
      <c r="M202" s="270"/>
      <c r="N202" s="271"/>
      <c r="O202" s="271"/>
      <c r="P202" s="271"/>
      <c r="Q202" s="271"/>
      <c r="R202" s="271"/>
      <c r="S202" s="271"/>
      <c r="T202" s="272"/>
      <c r="AT202" s="232" t="s">
        <v>128</v>
      </c>
      <c r="AU202" s="232" t="s">
        <v>82</v>
      </c>
      <c r="AV202" s="220" t="s">
        <v>82</v>
      </c>
      <c r="AW202" s="220" t="s">
        <v>36</v>
      </c>
      <c r="AX202" s="220" t="s">
        <v>78</v>
      </c>
      <c r="AY202" s="232" t="s">
        <v>119</v>
      </c>
    </row>
    <row r="203" s="30" customFormat="true" ht="6.7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49"/>
      <c r="J203" s="53"/>
      <c r="K203" s="53"/>
      <c r="L203" s="57"/>
    </row>
  </sheetData>
  <sheetProtection algorithmName="SHA-512" hashValue="G4dYz8+a4Amhn3ejmUrBTFhq1C9LU24wwiAveqcbNK88O+nSwH0AtOmD4XTi9GWppECHazNkhPpQgNd8TuExVQ==" saltValue="GfDgbLjgPEzdRWTjVHWDRGQP3WvcQScudXV6MCbEQ4IjByo0w5Gc6Pnrj9qVZAUoayEhpOyTBq2/OGML3he33w==" spinCount="100000" sheet="true" objects="true" scenarios="true" formatColumns="false" formatRows="false" autoFilter="false"/>
  <autoFilter ref="C85:K2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3" width="8.33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4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412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413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414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415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416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417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418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419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420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421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80</v>
      </c>
      <c r="F16" s="285" t="s">
        <v>422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423</v>
      </c>
      <c r="F17" s="285" t="s">
        <v>424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425</v>
      </c>
      <c r="F18" s="285" t="s">
        <v>426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427</v>
      </c>
      <c r="F19" s="285" t="s">
        <v>428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429</v>
      </c>
      <c r="F20" s="285" t="s">
        <v>430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431</v>
      </c>
      <c r="F21" s="285" t="s">
        <v>432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433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434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435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436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437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438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439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440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441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04</v>
      </c>
      <c r="F34" s="285"/>
      <c r="G34" s="285" t="s">
        <v>442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443</v>
      </c>
      <c r="F35" s="285"/>
      <c r="G35" s="285" t="s">
        <v>444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54</v>
      </c>
      <c r="F36" s="285"/>
      <c r="G36" s="285" t="s">
        <v>445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05</v>
      </c>
      <c r="F37" s="285"/>
      <c r="G37" s="285" t="s">
        <v>446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06</v>
      </c>
      <c r="F38" s="285"/>
      <c r="G38" s="285" t="s">
        <v>447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07</v>
      </c>
      <c r="F39" s="285"/>
      <c r="G39" s="285" t="s">
        <v>448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449</v>
      </c>
      <c r="F40" s="285"/>
      <c r="G40" s="285" t="s">
        <v>450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451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452</v>
      </c>
      <c r="F42" s="285"/>
      <c r="G42" s="285" t="s">
        <v>453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09</v>
      </c>
      <c r="F43" s="285"/>
      <c r="G43" s="285" t="s">
        <v>454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455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456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457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458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459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460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461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462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463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464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465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466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467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468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469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470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471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472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473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474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475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89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476</v>
      </c>
      <c r="D74" s="305"/>
      <c r="E74" s="305"/>
      <c r="F74" s="305" t="s">
        <v>477</v>
      </c>
      <c r="G74" s="306"/>
      <c r="H74" s="305" t="s">
        <v>105</v>
      </c>
      <c r="I74" s="305" t="s">
        <v>58</v>
      </c>
      <c r="J74" s="305" t="s">
        <v>478</v>
      </c>
      <c r="K74" s="304"/>
    </row>
    <row r="75" customFormat="false" ht="17.25" hidden="false" customHeight="true" outlineLevel="0" collapsed="false">
      <c r="B75" s="302"/>
      <c r="C75" s="307" t="s">
        <v>479</v>
      </c>
      <c r="D75" s="307"/>
      <c r="E75" s="307"/>
      <c r="F75" s="308" t="s">
        <v>480</v>
      </c>
      <c r="G75" s="309"/>
      <c r="H75" s="307"/>
      <c r="I75" s="307"/>
      <c r="J75" s="307" t="s">
        <v>481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4</v>
      </c>
      <c r="D77" s="310"/>
      <c r="E77" s="310"/>
      <c r="F77" s="312" t="s">
        <v>482</v>
      </c>
      <c r="G77" s="311"/>
      <c r="H77" s="291" t="s">
        <v>483</v>
      </c>
      <c r="I77" s="291" t="s">
        <v>484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485</v>
      </c>
      <c r="D78" s="291"/>
      <c r="E78" s="291"/>
      <c r="F78" s="312" t="s">
        <v>482</v>
      </c>
      <c r="G78" s="311"/>
      <c r="H78" s="291" t="s">
        <v>486</v>
      </c>
      <c r="I78" s="291" t="s">
        <v>484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487</v>
      </c>
      <c r="D79" s="291"/>
      <c r="E79" s="291"/>
      <c r="F79" s="312" t="s">
        <v>488</v>
      </c>
      <c r="G79" s="311"/>
      <c r="H79" s="291" t="s">
        <v>489</v>
      </c>
      <c r="I79" s="291" t="s">
        <v>484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490</v>
      </c>
      <c r="D80" s="291"/>
      <c r="E80" s="291"/>
      <c r="F80" s="312" t="s">
        <v>482</v>
      </c>
      <c r="G80" s="311"/>
      <c r="H80" s="291" t="s">
        <v>491</v>
      </c>
      <c r="I80" s="291" t="s">
        <v>492</v>
      </c>
      <c r="J80" s="291"/>
      <c r="K80" s="304"/>
    </row>
    <row r="81" customFormat="false" ht="15" hidden="false" customHeight="true" outlineLevel="0" collapsed="false">
      <c r="B81" s="313"/>
      <c r="C81" s="314" t="s">
        <v>493</v>
      </c>
      <c r="D81" s="314"/>
      <c r="E81" s="314"/>
      <c r="F81" s="315" t="s">
        <v>488</v>
      </c>
      <c r="G81" s="314"/>
      <c r="H81" s="314" t="s">
        <v>494</v>
      </c>
      <c r="I81" s="314" t="s">
        <v>484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495</v>
      </c>
      <c r="D82" s="314"/>
      <c r="E82" s="314"/>
      <c r="F82" s="315" t="s">
        <v>488</v>
      </c>
      <c r="G82" s="314"/>
      <c r="H82" s="314" t="s">
        <v>496</v>
      </c>
      <c r="I82" s="314" t="s">
        <v>484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497</v>
      </c>
      <c r="D83" s="314"/>
      <c r="E83" s="314"/>
      <c r="F83" s="315" t="s">
        <v>488</v>
      </c>
      <c r="G83" s="314"/>
      <c r="H83" s="314" t="s">
        <v>498</v>
      </c>
      <c r="I83" s="314" t="s">
        <v>484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499</v>
      </c>
      <c r="D84" s="314"/>
      <c r="E84" s="314"/>
      <c r="F84" s="315" t="s">
        <v>488</v>
      </c>
      <c r="G84" s="314"/>
      <c r="H84" s="314" t="s">
        <v>500</v>
      </c>
      <c r="I84" s="314" t="s">
        <v>484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501</v>
      </c>
      <c r="D85" s="291"/>
      <c r="E85" s="291"/>
      <c r="F85" s="312" t="s">
        <v>488</v>
      </c>
      <c r="G85" s="311"/>
      <c r="H85" s="291" t="s">
        <v>502</v>
      </c>
      <c r="I85" s="291" t="s">
        <v>484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503</v>
      </c>
      <c r="D86" s="291"/>
      <c r="E86" s="291"/>
      <c r="F86" s="312" t="s">
        <v>488</v>
      </c>
      <c r="G86" s="311"/>
      <c r="H86" s="291" t="s">
        <v>504</v>
      </c>
      <c r="I86" s="291" t="s">
        <v>484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505</v>
      </c>
      <c r="D87" s="291"/>
      <c r="E87" s="291"/>
      <c r="F87" s="312" t="s">
        <v>488</v>
      </c>
      <c r="G87" s="311"/>
      <c r="H87" s="291" t="s">
        <v>506</v>
      </c>
      <c r="I87" s="291" t="s">
        <v>484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507</v>
      </c>
      <c r="D88" s="291"/>
      <c r="E88" s="291"/>
      <c r="F88" s="312" t="s">
        <v>488</v>
      </c>
      <c r="G88" s="311"/>
      <c r="H88" s="291" t="s">
        <v>508</v>
      </c>
      <c r="I88" s="291" t="s">
        <v>484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509</v>
      </c>
      <c r="D89" s="291"/>
      <c r="E89" s="291"/>
      <c r="F89" s="312" t="s">
        <v>488</v>
      </c>
      <c r="G89" s="311"/>
      <c r="H89" s="291" t="s">
        <v>509</v>
      </c>
      <c r="I89" s="291" t="s">
        <v>484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10</v>
      </c>
      <c r="D90" s="291"/>
      <c r="E90" s="291"/>
      <c r="F90" s="312" t="s">
        <v>488</v>
      </c>
      <c r="G90" s="311"/>
      <c r="H90" s="291" t="s">
        <v>510</v>
      </c>
      <c r="I90" s="291" t="s">
        <v>484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511</v>
      </c>
      <c r="D91" s="291"/>
      <c r="E91" s="291"/>
      <c r="F91" s="312" t="s">
        <v>482</v>
      </c>
      <c r="G91" s="311"/>
      <c r="H91" s="291" t="s">
        <v>512</v>
      </c>
      <c r="I91" s="291" t="s">
        <v>513</v>
      </c>
      <c r="J91" s="291"/>
      <c r="K91" s="304"/>
    </row>
    <row r="92" customFormat="false" ht="15" hidden="false" customHeight="true" outlineLevel="0" collapsed="false">
      <c r="B92" s="313"/>
      <c r="C92" s="291" t="s">
        <v>514</v>
      </c>
      <c r="D92" s="291"/>
      <c r="E92" s="291"/>
      <c r="F92" s="312" t="s">
        <v>482</v>
      </c>
      <c r="G92" s="311"/>
      <c r="H92" s="291" t="s">
        <v>515</v>
      </c>
      <c r="I92" s="291" t="s">
        <v>516</v>
      </c>
      <c r="J92" s="291"/>
      <c r="K92" s="304"/>
    </row>
    <row r="93" customFormat="false" ht="15" hidden="false" customHeight="true" outlineLevel="0" collapsed="false">
      <c r="B93" s="313"/>
      <c r="C93" s="291" t="s">
        <v>517</v>
      </c>
      <c r="D93" s="291"/>
      <c r="E93" s="291"/>
      <c r="F93" s="312" t="s">
        <v>482</v>
      </c>
      <c r="G93" s="311"/>
      <c r="H93" s="291" t="s">
        <v>517</v>
      </c>
      <c r="I93" s="291" t="s">
        <v>516</v>
      </c>
      <c r="J93" s="291"/>
      <c r="K93" s="304"/>
    </row>
    <row r="94" customFormat="false" ht="15" hidden="false" customHeight="true" outlineLevel="0" collapsed="false">
      <c r="B94" s="313"/>
      <c r="C94" s="291" t="s">
        <v>39</v>
      </c>
      <c r="D94" s="291"/>
      <c r="E94" s="291"/>
      <c r="F94" s="312" t="s">
        <v>482</v>
      </c>
      <c r="G94" s="311"/>
      <c r="H94" s="291" t="s">
        <v>518</v>
      </c>
      <c r="I94" s="291" t="s">
        <v>516</v>
      </c>
      <c r="J94" s="291"/>
      <c r="K94" s="304"/>
    </row>
    <row r="95" customFormat="false" ht="15" hidden="false" customHeight="true" outlineLevel="0" collapsed="false">
      <c r="B95" s="313"/>
      <c r="C95" s="291" t="s">
        <v>49</v>
      </c>
      <c r="D95" s="291"/>
      <c r="E95" s="291"/>
      <c r="F95" s="312" t="s">
        <v>482</v>
      </c>
      <c r="G95" s="311"/>
      <c r="H95" s="291" t="s">
        <v>519</v>
      </c>
      <c r="I95" s="291" t="s">
        <v>516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520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476</v>
      </c>
      <c r="D101" s="305"/>
      <c r="E101" s="305"/>
      <c r="F101" s="305" t="s">
        <v>477</v>
      </c>
      <c r="G101" s="306"/>
      <c r="H101" s="305" t="s">
        <v>105</v>
      </c>
      <c r="I101" s="305" t="s">
        <v>58</v>
      </c>
      <c r="J101" s="305" t="s">
        <v>478</v>
      </c>
      <c r="K101" s="304"/>
    </row>
    <row r="102" customFormat="false" ht="17.25" hidden="false" customHeight="true" outlineLevel="0" collapsed="false">
      <c r="B102" s="302"/>
      <c r="C102" s="307" t="s">
        <v>479</v>
      </c>
      <c r="D102" s="307"/>
      <c r="E102" s="307"/>
      <c r="F102" s="308" t="s">
        <v>480</v>
      </c>
      <c r="G102" s="309"/>
      <c r="H102" s="307"/>
      <c r="I102" s="307"/>
      <c r="J102" s="307" t="s">
        <v>481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4</v>
      </c>
      <c r="D104" s="310"/>
      <c r="E104" s="310"/>
      <c r="F104" s="312" t="s">
        <v>482</v>
      </c>
      <c r="G104" s="321"/>
      <c r="H104" s="291" t="s">
        <v>521</v>
      </c>
      <c r="I104" s="291" t="s">
        <v>484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485</v>
      </c>
      <c r="D105" s="291"/>
      <c r="E105" s="291"/>
      <c r="F105" s="312" t="s">
        <v>482</v>
      </c>
      <c r="G105" s="291"/>
      <c r="H105" s="291" t="s">
        <v>521</v>
      </c>
      <c r="I105" s="291" t="s">
        <v>484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487</v>
      </c>
      <c r="D106" s="291"/>
      <c r="E106" s="291"/>
      <c r="F106" s="312" t="s">
        <v>488</v>
      </c>
      <c r="G106" s="291"/>
      <c r="H106" s="291" t="s">
        <v>521</v>
      </c>
      <c r="I106" s="291" t="s">
        <v>484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490</v>
      </c>
      <c r="D107" s="291"/>
      <c r="E107" s="291"/>
      <c r="F107" s="312" t="s">
        <v>482</v>
      </c>
      <c r="G107" s="291"/>
      <c r="H107" s="291" t="s">
        <v>521</v>
      </c>
      <c r="I107" s="291" t="s">
        <v>492</v>
      </c>
      <c r="J107" s="291"/>
      <c r="K107" s="304"/>
    </row>
    <row r="108" customFormat="false" ht="15" hidden="false" customHeight="true" outlineLevel="0" collapsed="false">
      <c r="B108" s="313"/>
      <c r="C108" s="291" t="s">
        <v>501</v>
      </c>
      <c r="D108" s="291"/>
      <c r="E108" s="291"/>
      <c r="F108" s="312" t="s">
        <v>488</v>
      </c>
      <c r="G108" s="291"/>
      <c r="H108" s="291" t="s">
        <v>521</v>
      </c>
      <c r="I108" s="291" t="s">
        <v>484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509</v>
      </c>
      <c r="D109" s="291"/>
      <c r="E109" s="291"/>
      <c r="F109" s="312" t="s">
        <v>488</v>
      </c>
      <c r="G109" s="291"/>
      <c r="H109" s="291" t="s">
        <v>521</v>
      </c>
      <c r="I109" s="291" t="s">
        <v>484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507</v>
      </c>
      <c r="D110" s="291"/>
      <c r="E110" s="291"/>
      <c r="F110" s="312" t="s">
        <v>488</v>
      </c>
      <c r="G110" s="291"/>
      <c r="H110" s="291" t="s">
        <v>521</v>
      </c>
      <c r="I110" s="291" t="s">
        <v>484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4</v>
      </c>
      <c r="D111" s="291"/>
      <c r="E111" s="291"/>
      <c r="F111" s="312" t="s">
        <v>482</v>
      </c>
      <c r="G111" s="291"/>
      <c r="H111" s="291" t="s">
        <v>522</v>
      </c>
      <c r="I111" s="291" t="s">
        <v>484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523</v>
      </c>
      <c r="D112" s="291"/>
      <c r="E112" s="291"/>
      <c r="F112" s="312" t="s">
        <v>482</v>
      </c>
      <c r="G112" s="291"/>
      <c r="H112" s="291" t="s">
        <v>524</v>
      </c>
      <c r="I112" s="291" t="s">
        <v>484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9</v>
      </c>
      <c r="D113" s="291"/>
      <c r="E113" s="291"/>
      <c r="F113" s="312" t="s">
        <v>482</v>
      </c>
      <c r="G113" s="291"/>
      <c r="H113" s="291" t="s">
        <v>525</v>
      </c>
      <c r="I113" s="291" t="s">
        <v>516</v>
      </c>
      <c r="J113" s="291"/>
      <c r="K113" s="304"/>
    </row>
    <row r="114" customFormat="false" ht="15" hidden="false" customHeight="true" outlineLevel="0" collapsed="false">
      <c r="B114" s="313"/>
      <c r="C114" s="291" t="s">
        <v>49</v>
      </c>
      <c r="D114" s="291"/>
      <c r="E114" s="291"/>
      <c r="F114" s="312" t="s">
        <v>482</v>
      </c>
      <c r="G114" s="291"/>
      <c r="H114" s="291" t="s">
        <v>526</v>
      </c>
      <c r="I114" s="291" t="s">
        <v>516</v>
      </c>
      <c r="J114" s="291"/>
      <c r="K114" s="304"/>
    </row>
    <row r="115" customFormat="false" ht="15" hidden="false" customHeight="true" outlineLevel="0" collapsed="false">
      <c r="B115" s="313"/>
      <c r="C115" s="291" t="s">
        <v>58</v>
      </c>
      <c r="D115" s="291"/>
      <c r="E115" s="291"/>
      <c r="F115" s="312" t="s">
        <v>482</v>
      </c>
      <c r="G115" s="291"/>
      <c r="H115" s="291" t="s">
        <v>527</v>
      </c>
      <c r="I115" s="291" t="s">
        <v>528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529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476</v>
      </c>
      <c r="D121" s="305"/>
      <c r="E121" s="305"/>
      <c r="F121" s="305" t="s">
        <v>477</v>
      </c>
      <c r="G121" s="306"/>
      <c r="H121" s="305" t="s">
        <v>105</v>
      </c>
      <c r="I121" s="305" t="s">
        <v>58</v>
      </c>
      <c r="J121" s="305" t="s">
        <v>478</v>
      </c>
      <c r="K121" s="331"/>
    </row>
    <row r="122" customFormat="false" ht="17.25" hidden="false" customHeight="true" outlineLevel="0" collapsed="false">
      <c r="B122" s="330"/>
      <c r="C122" s="307" t="s">
        <v>479</v>
      </c>
      <c r="D122" s="307"/>
      <c r="E122" s="307"/>
      <c r="F122" s="308" t="s">
        <v>480</v>
      </c>
      <c r="G122" s="309"/>
      <c r="H122" s="307"/>
      <c r="I122" s="307"/>
      <c r="J122" s="307" t="s">
        <v>481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485</v>
      </c>
      <c r="D124" s="310"/>
      <c r="E124" s="310"/>
      <c r="F124" s="312" t="s">
        <v>482</v>
      </c>
      <c r="G124" s="291"/>
      <c r="H124" s="291" t="s">
        <v>521</v>
      </c>
      <c r="I124" s="291" t="s">
        <v>484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530</v>
      </c>
      <c r="D125" s="291"/>
      <c r="E125" s="291"/>
      <c r="F125" s="312" t="s">
        <v>482</v>
      </c>
      <c r="G125" s="291"/>
      <c r="H125" s="291" t="s">
        <v>531</v>
      </c>
      <c r="I125" s="291" t="s">
        <v>484</v>
      </c>
      <c r="J125" s="291" t="s">
        <v>532</v>
      </c>
      <c r="K125" s="334"/>
    </row>
    <row r="126" customFormat="false" ht="15" hidden="false" customHeight="true" outlineLevel="0" collapsed="false">
      <c r="B126" s="332"/>
      <c r="C126" s="291" t="s">
        <v>431</v>
      </c>
      <c r="D126" s="291"/>
      <c r="E126" s="291"/>
      <c r="F126" s="312" t="s">
        <v>482</v>
      </c>
      <c r="G126" s="291"/>
      <c r="H126" s="291" t="s">
        <v>533</v>
      </c>
      <c r="I126" s="291" t="s">
        <v>484</v>
      </c>
      <c r="J126" s="291" t="s">
        <v>532</v>
      </c>
      <c r="K126" s="334"/>
    </row>
    <row r="127" customFormat="false" ht="15" hidden="false" customHeight="true" outlineLevel="0" collapsed="false">
      <c r="B127" s="332"/>
      <c r="C127" s="291" t="s">
        <v>493</v>
      </c>
      <c r="D127" s="291"/>
      <c r="E127" s="291"/>
      <c r="F127" s="312" t="s">
        <v>488</v>
      </c>
      <c r="G127" s="291"/>
      <c r="H127" s="291" t="s">
        <v>494</v>
      </c>
      <c r="I127" s="291" t="s">
        <v>484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495</v>
      </c>
      <c r="D128" s="314"/>
      <c r="E128" s="314"/>
      <c r="F128" s="315" t="s">
        <v>488</v>
      </c>
      <c r="G128" s="314"/>
      <c r="H128" s="314" t="s">
        <v>496</v>
      </c>
      <c r="I128" s="314" t="s">
        <v>484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497</v>
      </c>
      <c r="D129" s="314"/>
      <c r="E129" s="314"/>
      <c r="F129" s="315" t="s">
        <v>488</v>
      </c>
      <c r="G129" s="314"/>
      <c r="H129" s="314" t="s">
        <v>498</v>
      </c>
      <c r="I129" s="314" t="s">
        <v>484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499</v>
      </c>
      <c r="D130" s="314"/>
      <c r="E130" s="314"/>
      <c r="F130" s="315" t="s">
        <v>488</v>
      </c>
      <c r="G130" s="314"/>
      <c r="H130" s="314" t="s">
        <v>500</v>
      </c>
      <c r="I130" s="314" t="s">
        <v>484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487</v>
      </c>
      <c r="D131" s="291"/>
      <c r="E131" s="291"/>
      <c r="F131" s="312" t="s">
        <v>488</v>
      </c>
      <c r="G131" s="291"/>
      <c r="H131" s="291" t="s">
        <v>521</v>
      </c>
      <c r="I131" s="291" t="s">
        <v>484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501</v>
      </c>
      <c r="D132" s="291"/>
      <c r="E132" s="291"/>
      <c r="F132" s="312" t="s">
        <v>488</v>
      </c>
      <c r="G132" s="291"/>
      <c r="H132" s="291" t="s">
        <v>521</v>
      </c>
      <c r="I132" s="291" t="s">
        <v>484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507</v>
      </c>
      <c r="D133" s="291"/>
      <c r="E133" s="291"/>
      <c r="F133" s="312" t="s">
        <v>488</v>
      </c>
      <c r="G133" s="291"/>
      <c r="H133" s="291" t="s">
        <v>521</v>
      </c>
      <c r="I133" s="291" t="s">
        <v>484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509</v>
      </c>
      <c r="D134" s="291"/>
      <c r="E134" s="291"/>
      <c r="F134" s="312" t="s">
        <v>488</v>
      </c>
      <c r="G134" s="291"/>
      <c r="H134" s="291" t="s">
        <v>521</v>
      </c>
      <c r="I134" s="291" t="s">
        <v>484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10</v>
      </c>
      <c r="D135" s="291"/>
      <c r="E135" s="291"/>
      <c r="F135" s="312" t="s">
        <v>488</v>
      </c>
      <c r="G135" s="291"/>
      <c r="H135" s="291" t="s">
        <v>534</v>
      </c>
      <c r="I135" s="291" t="s">
        <v>484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511</v>
      </c>
      <c r="D136" s="291"/>
      <c r="E136" s="291"/>
      <c r="F136" s="312" t="s">
        <v>482</v>
      </c>
      <c r="G136" s="291"/>
      <c r="H136" s="291" t="s">
        <v>535</v>
      </c>
      <c r="I136" s="291" t="s">
        <v>513</v>
      </c>
      <c r="J136" s="291"/>
      <c r="K136" s="334"/>
    </row>
    <row r="137" customFormat="false" ht="15" hidden="false" customHeight="true" outlineLevel="0" collapsed="false">
      <c r="B137" s="332"/>
      <c r="C137" s="291" t="s">
        <v>514</v>
      </c>
      <c r="D137" s="291"/>
      <c r="E137" s="291"/>
      <c r="F137" s="312" t="s">
        <v>482</v>
      </c>
      <c r="G137" s="291"/>
      <c r="H137" s="291" t="s">
        <v>536</v>
      </c>
      <c r="I137" s="291" t="s">
        <v>516</v>
      </c>
      <c r="J137" s="291"/>
      <c r="K137" s="334"/>
    </row>
    <row r="138" customFormat="false" ht="15" hidden="false" customHeight="true" outlineLevel="0" collapsed="false">
      <c r="B138" s="332"/>
      <c r="C138" s="291" t="s">
        <v>517</v>
      </c>
      <c r="D138" s="291"/>
      <c r="E138" s="291"/>
      <c r="F138" s="312" t="s">
        <v>482</v>
      </c>
      <c r="G138" s="291"/>
      <c r="H138" s="291" t="s">
        <v>517</v>
      </c>
      <c r="I138" s="291" t="s">
        <v>516</v>
      </c>
      <c r="J138" s="291"/>
      <c r="K138" s="334"/>
    </row>
    <row r="139" customFormat="false" ht="15" hidden="false" customHeight="true" outlineLevel="0" collapsed="false">
      <c r="B139" s="332"/>
      <c r="C139" s="291" t="s">
        <v>39</v>
      </c>
      <c r="D139" s="291"/>
      <c r="E139" s="291"/>
      <c r="F139" s="312" t="s">
        <v>482</v>
      </c>
      <c r="G139" s="291"/>
      <c r="H139" s="291" t="s">
        <v>537</v>
      </c>
      <c r="I139" s="291" t="s">
        <v>516</v>
      </c>
      <c r="J139" s="291"/>
      <c r="K139" s="334"/>
    </row>
    <row r="140" customFormat="false" ht="15" hidden="false" customHeight="true" outlineLevel="0" collapsed="false">
      <c r="B140" s="332"/>
      <c r="C140" s="291" t="s">
        <v>538</v>
      </c>
      <c r="D140" s="291"/>
      <c r="E140" s="291"/>
      <c r="F140" s="312" t="s">
        <v>482</v>
      </c>
      <c r="G140" s="291"/>
      <c r="H140" s="291" t="s">
        <v>539</v>
      </c>
      <c r="I140" s="291" t="s">
        <v>516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540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476</v>
      </c>
      <c r="D146" s="305"/>
      <c r="E146" s="305"/>
      <c r="F146" s="305" t="s">
        <v>477</v>
      </c>
      <c r="G146" s="306"/>
      <c r="H146" s="305" t="s">
        <v>105</v>
      </c>
      <c r="I146" s="305" t="s">
        <v>58</v>
      </c>
      <c r="J146" s="305" t="s">
        <v>478</v>
      </c>
      <c r="K146" s="304"/>
    </row>
    <row r="147" customFormat="false" ht="17.25" hidden="false" customHeight="true" outlineLevel="0" collapsed="false">
      <c r="B147" s="302"/>
      <c r="C147" s="307" t="s">
        <v>479</v>
      </c>
      <c r="D147" s="307"/>
      <c r="E147" s="307"/>
      <c r="F147" s="308" t="s">
        <v>480</v>
      </c>
      <c r="G147" s="309"/>
      <c r="H147" s="307"/>
      <c r="I147" s="307"/>
      <c r="J147" s="307" t="s">
        <v>481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485</v>
      </c>
      <c r="D149" s="291"/>
      <c r="E149" s="291"/>
      <c r="F149" s="339" t="s">
        <v>482</v>
      </c>
      <c r="G149" s="291"/>
      <c r="H149" s="338" t="s">
        <v>521</v>
      </c>
      <c r="I149" s="338" t="s">
        <v>484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530</v>
      </c>
      <c r="D150" s="291"/>
      <c r="E150" s="291"/>
      <c r="F150" s="339" t="s">
        <v>482</v>
      </c>
      <c r="G150" s="291"/>
      <c r="H150" s="338" t="s">
        <v>541</v>
      </c>
      <c r="I150" s="338" t="s">
        <v>484</v>
      </c>
      <c r="J150" s="338" t="s">
        <v>532</v>
      </c>
      <c r="K150" s="334"/>
    </row>
    <row r="151" customFormat="false" ht="15" hidden="false" customHeight="true" outlineLevel="0" collapsed="false">
      <c r="B151" s="313"/>
      <c r="C151" s="338" t="s">
        <v>431</v>
      </c>
      <c r="D151" s="291"/>
      <c r="E151" s="291"/>
      <c r="F151" s="339" t="s">
        <v>482</v>
      </c>
      <c r="G151" s="291"/>
      <c r="H151" s="338" t="s">
        <v>542</v>
      </c>
      <c r="I151" s="338" t="s">
        <v>484</v>
      </c>
      <c r="J151" s="338" t="s">
        <v>532</v>
      </c>
      <c r="K151" s="334"/>
    </row>
    <row r="152" customFormat="false" ht="15" hidden="false" customHeight="true" outlineLevel="0" collapsed="false">
      <c r="B152" s="313"/>
      <c r="C152" s="338" t="s">
        <v>487</v>
      </c>
      <c r="D152" s="291"/>
      <c r="E152" s="291"/>
      <c r="F152" s="339" t="s">
        <v>488</v>
      </c>
      <c r="G152" s="291"/>
      <c r="H152" s="338" t="s">
        <v>521</v>
      </c>
      <c r="I152" s="338" t="s">
        <v>484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490</v>
      </c>
      <c r="D153" s="291"/>
      <c r="E153" s="291"/>
      <c r="F153" s="339" t="s">
        <v>482</v>
      </c>
      <c r="G153" s="291"/>
      <c r="H153" s="338" t="s">
        <v>521</v>
      </c>
      <c r="I153" s="338" t="s">
        <v>492</v>
      </c>
      <c r="J153" s="338"/>
      <c r="K153" s="334"/>
    </row>
    <row r="154" customFormat="false" ht="15" hidden="false" customHeight="true" outlineLevel="0" collapsed="false">
      <c r="B154" s="313"/>
      <c r="C154" s="338" t="s">
        <v>501</v>
      </c>
      <c r="D154" s="291"/>
      <c r="E154" s="291"/>
      <c r="F154" s="339" t="s">
        <v>488</v>
      </c>
      <c r="G154" s="291"/>
      <c r="H154" s="338" t="s">
        <v>521</v>
      </c>
      <c r="I154" s="338" t="s">
        <v>484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509</v>
      </c>
      <c r="D155" s="291"/>
      <c r="E155" s="291"/>
      <c r="F155" s="339" t="s">
        <v>488</v>
      </c>
      <c r="G155" s="291"/>
      <c r="H155" s="338" t="s">
        <v>521</v>
      </c>
      <c r="I155" s="338" t="s">
        <v>484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507</v>
      </c>
      <c r="D156" s="291"/>
      <c r="E156" s="291"/>
      <c r="F156" s="339" t="s">
        <v>488</v>
      </c>
      <c r="G156" s="291"/>
      <c r="H156" s="338" t="s">
        <v>521</v>
      </c>
      <c r="I156" s="338" t="s">
        <v>484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95</v>
      </c>
      <c r="D157" s="291"/>
      <c r="E157" s="291"/>
      <c r="F157" s="339" t="s">
        <v>482</v>
      </c>
      <c r="G157" s="291"/>
      <c r="H157" s="338" t="s">
        <v>543</v>
      </c>
      <c r="I157" s="338" t="s">
        <v>484</v>
      </c>
      <c r="J157" s="338" t="s">
        <v>544</v>
      </c>
      <c r="K157" s="334"/>
    </row>
    <row r="158" customFormat="false" ht="15" hidden="false" customHeight="true" outlineLevel="0" collapsed="false">
      <c r="B158" s="313"/>
      <c r="C158" s="338" t="s">
        <v>545</v>
      </c>
      <c r="D158" s="291"/>
      <c r="E158" s="291"/>
      <c r="F158" s="339" t="s">
        <v>482</v>
      </c>
      <c r="G158" s="291"/>
      <c r="H158" s="338" t="s">
        <v>546</v>
      </c>
      <c r="I158" s="338" t="s">
        <v>516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547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476</v>
      </c>
      <c r="D164" s="305"/>
      <c r="E164" s="305"/>
      <c r="F164" s="305" t="s">
        <v>477</v>
      </c>
      <c r="G164" s="342"/>
      <c r="H164" s="343" t="s">
        <v>105</v>
      </c>
      <c r="I164" s="343" t="s">
        <v>58</v>
      </c>
      <c r="J164" s="305" t="s">
        <v>478</v>
      </c>
      <c r="K164" s="280"/>
    </row>
    <row r="165" customFormat="false" ht="17.25" hidden="false" customHeight="true" outlineLevel="0" collapsed="false">
      <c r="B165" s="281"/>
      <c r="C165" s="307" t="s">
        <v>479</v>
      </c>
      <c r="D165" s="307"/>
      <c r="E165" s="307"/>
      <c r="F165" s="308" t="s">
        <v>480</v>
      </c>
      <c r="G165" s="344"/>
      <c r="H165" s="345"/>
      <c r="I165" s="345"/>
      <c r="J165" s="307" t="s">
        <v>481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485</v>
      </c>
      <c r="D167" s="291"/>
      <c r="E167" s="291"/>
      <c r="F167" s="312" t="s">
        <v>482</v>
      </c>
      <c r="G167" s="291"/>
      <c r="H167" s="291" t="s">
        <v>521</v>
      </c>
      <c r="I167" s="291" t="s">
        <v>484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530</v>
      </c>
      <c r="D168" s="291"/>
      <c r="E168" s="291"/>
      <c r="F168" s="312" t="s">
        <v>482</v>
      </c>
      <c r="G168" s="291"/>
      <c r="H168" s="291" t="s">
        <v>531</v>
      </c>
      <c r="I168" s="291" t="s">
        <v>484</v>
      </c>
      <c r="J168" s="291" t="s">
        <v>532</v>
      </c>
      <c r="K168" s="334"/>
    </row>
    <row r="169" customFormat="false" ht="15" hidden="false" customHeight="true" outlineLevel="0" collapsed="false">
      <c r="B169" s="313"/>
      <c r="C169" s="291" t="s">
        <v>431</v>
      </c>
      <c r="D169" s="291"/>
      <c r="E169" s="291"/>
      <c r="F169" s="312" t="s">
        <v>482</v>
      </c>
      <c r="G169" s="291"/>
      <c r="H169" s="291" t="s">
        <v>548</v>
      </c>
      <c r="I169" s="291" t="s">
        <v>484</v>
      </c>
      <c r="J169" s="291" t="s">
        <v>532</v>
      </c>
      <c r="K169" s="334"/>
    </row>
    <row r="170" customFormat="false" ht="15" hidden="false" customHeight="true" outlineLevel="0" collapsed="false">
      <c r="B170" s="313"/>
      <c r="C170" s="291" t="s">
        <v>487</v>
      </c>
      <c r="D170" s="291"/>
      <c r="E170" s="291"/>
      <c r="F170" s="312" t="s">
        <v>488</v>
      </c>
      <c r="G170" s="291"/>
      <c r="H170" s="291" t="s">
        <v>548</v>
      </c>
      <c r="I170" s="291" t="s">
        <v>484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490</v>
      </c>
      <c r="D171" s="291"/>
      <c r="E171" s="291"/>
      <c r="F171" s="312" t="s">
        <v>482</v>
      </c>
      <c r="G171" s="291"/>
      <c r="H171" s="291" t="s">
        <v>548</v>
      </c>
      <c r="I171" s="291" t="s">
        <v>492</v>
      </c>
      <c r="J171" s="291"/>
      <c r="K171" s="334"/>
    </row>
    <row r="172" customFormat="false" ht="15" hidden="false" customHeight="true" outlineLevel="0" collapsed="false">
      <c r="B172" s="313"/>
      <c r="C172" s="291" t="s">
        <v>501</v>
      </c>
      <c r="D172" s="291"/>
      <c r="E172" s="291"/>
      <c r="F172" s="312" t="s">
        <v>488</v>
      </c>
      <c r="G172" s="291"/>
      <c r="H172" s="291" t="s">
        <v>548</v>
      </c>
      <c r="I172" s="291" t="s">
        <v>484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509</v>
      </c>
      <c r="D173" s="291"/>
      <c r="E173" s="291"/>
      <c r="F173" s="312" t="s">
        <v>488</v>
      </c>
      <c r="G173" s="291"/>
      <c r="H173" s="291" t="s">
        <v>548</v>
      </c>
      <c r="I173" s="291" t="s">
        <v>484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507</v>
      </c>
      <c r="D174" s="291"/>
      <c r="E174" s="291"/>
      <c r="F174" s="312" t="s">
        <v>488</v>
      </c>
      <c r="G174" s="291"/>
      <c r="H174" s="291" t="s">
        <v>548</v>
      </c>
      <c r="I174" s="291" t="s">
        <v>484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04</v>
      </c>
      <c r="D175" s="291"/>
      <c r="E175" s="291"/>
      <c r="F175" s="312" t="s">
        <v>482</v>
      </c>
      <c r="G175" s="291"/>
      <c r="H175" s="291" t="s">
        <v>549</v>
      </c>
      <c r="I175" s="291" t="s">
        <v>550</v>
      </c>
      <c r="J175" s="291"/>
      <c r="K175" s="334"/>
    </row>
    <row r="176" customFormat="false" ht="15" hidden="false" customHeight="true" outlineLevel="0" collapsed="false">
      <c r="B176" s="313"/>
      <c r="C176" s="291" t="s">
        <v>58</v>
      </c>
      <c r="D176" s="291"/>
      <c r="E176" s="291"/>
      <c r="F176" s="312" t="s">
        <v>482</v>
      </c>
      <c r="G176" s="291"/>
      <c r="H176" s="291" t="s">
        <v>551</v>
      </c>
      <c r="I176" s="291" t="s">
        <v>552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54</v>
      </c>
      <c r="D177" s="291"/>
      <c r="E177" s="291"/>
      <c r="F177" s="312" t="s">
        <v>482</v>
      </c>
      <c r="G177" s="291"/>
      <c r="H177" s="291" t="s">
        <v>553</v>
      </c>
      <c r="I177" s="291" t="s">
        <v>484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05</v>
      </c>
      <c r="D178" s="291"/>
      <c r="E178" s="291"/>
      <c r="F178" s="312" t="s">
        <v>482</v>
      </c>
      <c r="G178" s="291"/>
      <c r="H178" s="291" t="s">
        <v>554</v>
      </c>
      <c r="I178" s="291" t="s">
        <v>484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06</v>
      </c>
      <c r="D179" s="291"/>
      <c r="E179" s="291"/>
      <c r="F179" s="312" t="s">
        <v>482</v>
      </c>
      <c r="G179" s="291"/>
      <c r="H179" s="291" t="s">
        <v>447</v>
      </c>
      <c r="I179" s="291" t="s">
        <v>484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07</v>
      </c>
      <c r="D180" s="291"/>
      <c r="E180" s="291"/>
      <c r="F180" s="312" t="s">
        <v>482</v>
      </c>
      <c r="G180" s="291"/>
      <c r="H180" s="291" t="s">
        <v>555</v>
      </c>
      <c r="I180" s="291" t="s">
        <v>516</v>
      </c>
      <c r="J180" s="291"/>
      <c r="K180" s="334"/>
    </row>
    <row r="181" customFormat="false" ht="15" hidden="false" customHeight="true" outlineLevel="0" collapsed="false">
      <c r="B181" s="313"/>
      <c r="C181" s="291" t="s">
        <v>556</v>
      </c>
      <c r="D181" s="291"/>
      <c r="E181" s="291"/>
      <c r="F181" s="312" t="s">
        <v>482</v>
      </c>
      <c r="G181" s="291"/>
      <c r="H181" s="291" t="s">
        <v>557</v>
      </c>
      <c r="I181" s="291" t="s">
        <v>516</v>
      </c>
      <c r="J181" s="291"/>
      <c r="K181" s="334"/>
    </row>
    <row r="182" customFormat="false" ht="15" hidden="false" customHeight="true" outlineLevel="0" collapsed="false">
      <c r="B182" s="313"/>
      <c r="C182" s="291" t="s">
        <v>545</v>
      </c>
      <c r="D182" s="291"/>
      <c r="E182" s="291"/>
      <c r="F182" s="312" t="s">
        <v>482</v>
      </c>
      <c r="G182" s="291"/>
      <c r="H182" s="291" t="s">
        <v>558</v>
      </c>
      <c r="I182" s="291" t="s">
        <v>516</v>
      </c>
      <c r="J182" s="291"/>
      <c r="K182" s="334"/>
    </row>
    <row r="183" customFormat="false" ht="15" hidden="false" customHeight="true" outlineLevel="0" collapsed="false">
      <c r="B183" s="313"/>
      <c r="C183" s="291" t="s">
        <v>109</v>
      </c>
      <c r="D183" s="291"/>
      <c r="E183" s="291"/>
      <c r="F183" s="312" t="s">
        <v>488</v>
      </c>
      <c r="G183" s="291"/>
      <c r="H183" s="291" t="s">
        <v>559</v>
      </c>
      <c r="I183" s="291" t="s">
        <v>484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560</v>
      </c>
      <c r="D184" s="291"/>
      <c r="E184" s="291"/>
      <c r="F184" s="312" t="s">
        <v>488</v>
      </c>
      <c r="G184" s="291"/>
      <c r="H184" s="291" t="s">
        <v>561</v>
      </c>
      <c r="I184" s="291" t="s">
        <v>562</v>
      </c>
      <c r="J184" s="291"/>
      <c r="K184" s="334"/>
    </row>
    <row r="185" customFormat="false" ht="15" hidden="false" customHeight="true" outlineLevel="0" collapsed="false">
      <c r="B185" s="313"/>
      <c r="C185" s="291" t="s">
        <v>563</v>
      </c>
      <c r="D185" s="291"/>
      <c r="E185" s="291"/>
      <c r="F185" s="312" t="s">
        <v>488</v>
      </c>
      <c r="G185" s="291"/>
      <c r="H185" s="291" t="s">
        <v>564</v>
      </c>
      <c r="I185" s="291" t="s">
        <v>562</v>
      </c>
      <c r="J185" s="291"/>
      <c r="K185" s="334"/>
    </row>
    <row r="186" customFormat="false" ht="15" hidden="false" customHeight="true" outlineLevel="0" collapsed="false">
      <c r="B186" s="313"/>
      <c r="C186" s="291" t="s">
        <v>565</v>
      </c>
      <c r="D186" s="291"/>
      <c r="E186" s="291"/>
      <c r="F186" s="312" t="s">
        <v>488</v>
      </c>
      <c r="G186" s="291"/>
      <c r="H186" s="291" t="s">
        <v>566</v>
      </c>
      <c r="I186" s="291" t="s">
        <v>562</v>
      </c>
      <c r="J186" s="291"/>
      <c r="K186" s="334"/>
    </row>
    <row r="187" customFormat="false" ht="15" hidden="false" customHeight="true" outlineLevel="0" collapsed="false">
      <c r="B187" s="313"/>
      <c r="C187" s="346" t="s">
        <v>567</v>
      </c>
      <c r="D187" s="291"/>
      <c r="E187" s="291"/>
      <c r="F187" s="312" t="s">
        <v>488</v>
      </c>
      <c r="G187" s="291"/>
      <c r="H187" s="291" t="s">
        <v>568</v>
      </c>
      <c r="I187" s="291" t="s">
        <v>569</v>
      </c>
      <c r="J187" s="347" t="s">
        <v>570</v>
      </c>
      <c r="K187" s="334"/>
    </row>
    <row r="188" customFormat="false" ht="15" hidden="false" customHeight="true" outlineLevel="0" collapsed="false">
      <c r="B188" s="313"/>
      <c r="C188" s="297" t="s">
        <v>43</v>
      </c>
      <c r="D188" s="291"/>
      <c r="E188" s="291"/>
      <c r="F188" s="312" t="s">
        <v>482</v>
      </c>
      <c r="G188" s="291"/>
      <c r="H188" s="285" t="s">
        <v>571</v>
      </c>
      <c r="I188" s="291" t="s">
        <v>572</v>
      </c>
      <c r="J188" s="291"/>
      <c r="K188" s="334"/>
    </row>
    <row r="189" customFormat="false" ht="15" hidden="false" customHeight="true" outlineLevel="0" collapsed="false">
      <c r="B189" s="313"/>
      <c r="C189" s="297" t="s">
        <v>573</v>
      </c>
      <c r="D189" s="291"/>
      <c r="E189" s="291"/>
      <c r="F189" s="312" t="s">
        <v>482</v>
      </c>
      <c r="G189" s="291"/>
      <c r="H189" s="291" t="s">
        <v>574</v>
      </c>
      <c r="I189" s="291" t="s">
        <v>516</v>
      </c>
      <c r="J189" s="291"/>
      <c r="K189" s="334"/>
    </row>
    <row r="190" customFormat="false" ht="15" hidden="false" customHeight="true" outlineLevel="0" collapsed="false">
      <c r="B190" s="313"/>
      <c r="C190" s="297" t="s">
        <v>575</v>
      </c>
      <c r="D190" s="291"/>
      <c r="E190" s="291"/>
      <c r="F190" s="312" t="s">
        <v>482</v>
      </c>
      <c r="G190" s="291"/>
      <c r="H190" s="291" t="s">
        <v>576</v>
      </c>
      <c r="I190" s="291" t="s">
        <v>516</v>
      </c>
      <c r="J190" s="291"/>
      <c r="K190" s="334"/>
    </row>
    <row r="191" customFormat="false" ht="15" hidden="false" customHeight="true" outlineLevel="0" collapsed="false">
      <c r="B191" s="313"/>
      <c r="C191" s="297" t="s">
        <v>577</v>
      </c>
      <c r="D191" s="291"/>
      <c r="E191" s="291"/>
      <c r="F191" s="312" t="s">
        <v>488</v>
      </c>
      <c r="G191" s="291"/>
      <c r="H191" s="291" t="s">
        <v>578</v>
      </c>
      <c r="I191" s="291" t="s">
        <v>516</v>
      </c>
      <c r="J191" s="291"/>
      <c r="K191" s="334"/>
    </row>
    <row r="192" customFormat="false" ht="15" hidden="false" customHeight="true" outlineLevel="0" collapsed="false">
      <c r="B192" s="340"/>
      <c r="C192" s="348"/>
      <c r="D192" s="322"/>
      <c r="E192" s="322"/>
      <c r="F192" s="322"/>
      <c r="G192" s="322"/>
      <c r="H192" s="322"/>
      <c r="I192" s="322"/>
      <c r="J192" s="322"/>
      <c r="K192" s="341"/>
    </row>
    <row r="193" customFormat="false" ht="18.75" hidden="false" customHeight="true" outlineLevel="0" collapsed="false">
      <c r="B193" s="285"/>
      <c r="C193" s="291"/>
      <c r="D193" s="291"/>
      <c r="E193" s="291"/>
      <c r="F193" s="312"/>
      <c r="G193" s="291"/>
      <c r="H193" s="291"/>
      <c r="I193" s="291"/>
      <c r="J193" s="291"/>
      <c r="K193" s="285"/>
    </row>
    <row r="194" customFormat="false" ht="18.75" hidden="false" customHeight="true" outlineLevel="0" collapsed="false">
      <c r="B194" s="285"/>
      <c r="C194" s="291"/>
      <c r="D194" s="291"/>
      <c r="E194" s="291"/>
      <c r="F194" s="312"/>
      <c r="G194" s="291"/>
      <c r="H194" s="291"/>
      <c r="I194" s="291"/>
      <c r="J194" s="291"/>
      <c r="K194" s="285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579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580</v>
      </c>
      <c r="D198" s="349"/>
      <c r="E198" s="349"/>
      <c r="F198" s="349" t="s">
        <v>581</v>
      </c>
      <c r="G198" s="350"/>
      <c r="H198" s="349" t="s">
        <v>582</v>
      </c>
      <c r="I198" s="349"/>
      <c r="J198" s="349"/>
      <c r="K198" s="280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4"/>
    </row>
    <row r="200" customFormat="false" ht="15" hidden="false" customHeight="true" outlineLevel="0" collapsed="false">
      <c r="B200" s="313"/>
      <c r="C200" s="291" t="s">
        <v>572</v>
      </c>
      <c r="D200" s="291"/>
      <c r="E200" s="291"/>
      <c r="F200" s="312" t="s">
        <v>44</v>
      </c>
      <c r="G200" s="291"/>
      <c r="H200" s="291" t="s">
        <v>583</v>
      </c>
      <c r="I200" s="291"/>
      <c r="J200" s="291"/>
      <c r="K200" s="334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5</v>
      </c>
      <c r="G201" s="291"/>
      <c r="H201" s="291" t="s">
        <v>584</v>
      </c>
      <c r="I201" s="291"/>
      <c r="J201" s="291"/>
      <c r="K201" s="334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8</v>
      </c>
      <c r="G202" s="291"/>
      <c r="H202" s="291" t="s">
        <v>585</v>
      </c>
      <c r="I202" s="291"/>
      <c r="J202" s="291"/>
      <c r="K202" s="334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6</v>
      </c>
      <c r="G203" s="291"/>
      <c r="H203" s="291" t="s">
        <v>586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7</v>
      </c>
      <c r="G204" s="291"/>
      <c r="H204" s="291" t="s">
        <v>587</v>
      </c>
      <c r="I204" s="291"/>
      <c r="J204" s="291"/>
      <c r="K204" s="334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4"/>
    </row>
    <row r="206" customFormat="false" ht="15" hidden="false" customHeight="true" outlineLevel="0" collapsed="false">
      <c r="B206" s="313"/>
      <c r="C206" s="291" t="s">
        <v>528</v>
      </c>
      <c r="D206" s="291"/>
      <c r="E206" s="291"/>
      <c r="F206" s="312" t="s">
        <v>80</v>
      </c>
      <c r="G206" s="291"/>
      <c r="H206" s="291" t="s">
        <v>588</v>
      </c>
      <c r="I206" s="291"/>
      <c r="J206" s="291"/>
      <c r="K206" s="334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425</v>
      </c>
      <c r="G207" s="291"/>
      <c r="H207" s="291" t="s">
        <v>426</v>
      </c>
      <c r="I207" s="291"/>
      <c r="J207" s="291"/>
      <c r="K207" s="334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423</v>
      </c>
      <c r="G208" s="291"/>
      <c r="H208" s="291" t="s">
        <v>589</v>
      </c>
      <c r="I208" s="291"/>
      <c r="J208" s="291"/>
      <c r="K208" s="334"/>
    </row>
    <row r="209" customFormat="false" ht="15" hidden="false" customHeight="true" outlineLevel="0" collapsed="false">
      <c r="B209" s="351"/>
      <c r="C209" s="319"/>
      <c r="D209" s="319"/>
      <c r="E209" s="319"/>
      <c r="F209" s="312" t="s">
        <v>427</v>
      </c>
      <c r="G209" s="297"/>
      <c r="H209" s="338" t="s">
        <v>428</v>
      </c>
      <c r="I209" s="338"/>
      <c r="J209" s="338"/>
      <c r="K209" s="352"/>
    </row>
    <row r="210" customFormat="false" ht="15" hidden="false" customHeight="true" outlineLevel="0" collapsed="false">
      <c r="B210" s="351"/>
      <c r="C210" s="319"/>
      <c r="D210" s="319"/>
      <c r="E210" s="319"/>
      <c r="F210" s="312" t="s">
        <v>429</v>
      </c>
      <c r="G210" s="297"/>
      <c r="H210" s="338" t="s">
        <v>394</v>
      </c>
      <c r="I210" s="338"/>
      <c r="J210" s="338"/>
      <c r="K210" s="352"/>
    </row>
    <row r="211" customFormat="false" ht="15" hidden="false" customHeight="true" outlineLevel="0" collapsed="false">
      <c r="B211" s="351"/>
      <c r="C211" s="319"/>
      <c r="D211" s="319"/>
      <c r="E211" s="319"/>
      <c r="F211" s="353"/>
      <c r="G211" s="297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1" t="s">
        <v>552</v>
      </c>
      <c r="D212" s="319"/>
      <c r="E212" s="319"/>
      <c r="F212" s="312" t="n">
        <v>1</v>
      </c>
      <c r="G212" s="297"/>
      <c r="H212" s="338" t="s">
        <v>590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12" t="n">
        <v>2</v>
      </c>
      <c r="G213" s="297"/>
      <c r="H213" s="338" t="s">
        <v>591</v>
      </c>
      <c r="I213" s="338"/>
      <c r="J213" s="338"/>
      <c r="K213" s="352"/>
    </row>
    <row r="214" customFormat="false" ht="15" hidden="false" customHeight="true" outlineLevel="0" collapsed="false">
      <c r="B214" s="351"/>
      <c r="C214" s="319"/>
      <c r="D214" s="319"/>
      <c r="E214" s="319"/>
      <c r="F214" s="312" t="n">
        <v>3</v>
      </c>
      <c r="G214" s="297"/>
      <c r="H214" s="338" t="s">
        <v>592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4</v>
      </c>
      <c r="G215" s="297"/>
      <c r="H215" s="338" t="s">
        <v>593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15:59Z</dcterms:created>
  <dc:creator>Vavrdová Bohumila</dc:creator>
  <dc:description/>
  <dc:language>en-US</dc:language>
  <cp:lastModifiedBy>uzivatel</cp:lastModifiedBy>
  <dcterms:modified xsi:type="dcterms:W3CDTF">2018-09-04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