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58.png" ContentType="image/png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7.png" ContentType="image/png"/>
  <Override PartName="/xl/media/image64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28.png" ContentType="image/png"/>
  <Override PartName="/xl/media/image63.jpeg" ContentType="image/jpeg"/>
  <Override PartName="/xl/media/image29.png" ContentType="image/png"/>
  <Override PartName="/xl/media/image65.png" ContentType="image/png"/>
  <Override PartName="/xl/media/image21.jpeg" ContentType="image/jpeg"/>
  <Override PartName="/xl/media/image31.png" ContentType="image/png"/>
  <Override PartName="/xl/media/image20.png" ContentType="image/png"/>
  <Override PartName="/xl/media/image57.png" ContentType="image/png"/>
  <Override PartName="/xl/media/image61.png" ContentType="image/png"/>
  <Override PartName="/xl/media/image24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22.jpeg" ContentType="image/jpeg"/>
  <Override PartName="/xl/media/image9.png" ContentType="image/png"/>
  <Override PartName="/xl/media/image39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_specifikace" sheetId="1" state="visible" r:id="rId2"/>
  </sheets>
  <definedNames>
    <definedName function="false" hidden="true" localSheetId="0" name="_xlnm._FilterDatabase" vbProcedure="false">Položky_specifikace!$A$6:$N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271">
  <si>
    <t xml:space="preserve">Příloha č. 1 Dodávka kancelářského nábytku - technická specifikace</t>
  </si>
  <si>
    <t xml:space="preserve">P.č.</t>
  </si>
  <si>
    <t xml:space="preserve">Název položky</t>
  </si>
  <si>
    <t xml:space="preserve">Název CPV</t>
  </si>
  <si>
    <t xml:space="preserve">Specifikace plnění </t>
  </si>
  <si>
    <t xml:space="preserve">Vyobrazení</t>
  </si>
  <si>
    <t xml:space="preserve">Počet ks celkem</t>
  </si>
  <si>
    <t xml:space="preserve">Barevné provedení</t>
  </si>
  <si>
    <t xml:space="preserve">Počet ks
dle barvy</t>
  </si>
  <si>
    <t xml:space="preserve">Jednotková cena bez DPH </t>
  </si>
  <si>
    <t xml:space="preserve">celkem</t>
  </si>
  <si>
    <t xml:space="preserve">ID</t>
  </si>
  <si>
    <t xml:space="preserve">Místo dodání</t>
  </si>
  <si>
    <t xml:space="preserve">Stoly</t>
  </si>
  <si>
    <t xml:space="preserve">Kancelářský stůl</t>
  </si>
  <si>
    <t xml:space="preserve">kancelářský nábytek</t>
  </si>
  <si>
    <t xml:space="preserve">Kancelářský stůl rovný, z lamino dřevotřískových desek v tloušťce min. 25 mm, hrany olepeny hranou ABS min. 2 mm, kovové nohy RAL 9006, krycí deska, rozměr 80 x 75 x 80 cm (šířka x výška x hloubka)</t>
  </si>
  <si>
    <t xml:space="preserve">bříza</t>
  </si>
  <si>
    <t xml:space="preserve">KS 80 (80)             </t>
  </si>
  <si>
    <t xml:space="preserve">Z1 doprava</t>
  </si>
  <si>
    <t xml:space="preserve">Kancelářský stůl rovný, z lamino dřevotřískových desek v tloušťce min. 25 mm, hrany olepeny hranou ABS min. 2 mm, kovové nohy RAL 9006, krycí deska, rozměr 120 x 75 x 60 cm (šířka x výška x hloubka)</t>
  </si>
  <si>
    <t xml:space="preserve">buk</t>
  </si>
  <si>
    <t xml:space="preserve">KS 120 (60)</t>
  </si>
  <si>
    <t xml:space="preserve">VD Mšeno</t>
  </si>
  <si>
    <t xml:space="preserve">Kancelářský stůl rovný, z lamino dřevotřískových desek v tloušťce min. 25 mm, hrany olepeny hranou ABS min. 2 mm, kovové nohy RAL 9006, krycí deska, rozměr 120 x 75 x 80 cm (šířka x výška x hloubka)</t>
  </si>
  <si>
    <t xml:space="preserve">KS 120 (80)</t>
  </si>
  <si>
    <t xml:space="preserve">ŘSP</t>
  </si>
  <si>
    <t xml:space="preserve">walnut light</t>
  </si>
  <si>
    <t xml:space="preserve">PS Mladá Boleslav</t>
  </si>
  <si>
    <t xml:space="preserve">Kancelářský stůl rovný, z lamino dřevotřískových desek v tloušťce min. 25 mm, hrany olepeny hranou ABS min. 2 mm, kovové nohy RAL 9006, krycí deska, rozměr 140 x 75 x 80 cm (šířka x výška x hloubka)</t>
  </si>
  <si>
    <t xml:space="preserve">KS 140 (80)</t>
  </si>
  <si>
    <t xml:space="preserve">1x VD Mšeno, 2x PS Kostomlaty</t>
  </si>
  <si>
    <t xml:space="preserve">Kancelářský stůl rovný, z lamino dřevotřískových desek v tloušťce min. 25 mm, hrany olepeny hranou ABS min. 2 mm, kovové nohy RAL 9006, krycí deska, rozměr  160 x 75 x 80 cm (šířka x výška x hloubka)</t>
  </si>
  <si>
    <t xml:space="preserve">KS 160 (80)</t>
  </si>
  <si>
    <t xml:space="preserve">třešeň</t>
  </si>
  <si>
    <t xml:space="preserve">EÚ Roudnice</t>
  </si>
  <si>
    <t xml:space="preserve">Kancelářský stůl rovný, z lamino dřevotřískových desek v tloušťce min. 25 mm, hrany olepeny hranou ABS min. 2 mm, kovové nohy RAL 9006, krycí deska, rozměr 180 x 75 x 80 cm (šířka x výška x hloubka)</t>
  </si>
  <si>
    <t xml:space="preserve">KS 180 (80)</t>
  </si>
  <si>
    <t xml:space="preserve">2x PS Kostomlaty, 1x VD Mšeno</t>
  </si>
  <si>
    <t xml:space="preserve">EÚ Jbc</t>
  </si>
  <si>
    <t xml:space="preserve">Kancelářský stůl jednací</t>
  </si>
  <si>
    <t xml:space="preserve">Stůj jednací rovný, z lamino dřevotřískových desek v tloušťce min. 25 mm, hrany olepeny hranou ABS min. 2 mm, kovové nohy RAL 9006, montáž na střed, spojovací deska,  rozměr 120 x 75 x 80 cm (šířka x výška x hloubka)</t>
  </si>
  <si>
    <t xml:space="preserve">SJR 120 (80)</t>
  </si>
  <si>
    <t xml:space="preserve">Stůl jednací přídavný - rovný s obloukovým zakončením, z lamino dřevotřískových desek v tloušťce min. 25 mm, hrany olepeny hranou ABS min. 2 mm, kovová noha RAL 9006, montáž na střed, spojovací deska , rozměr 120 x 75 x 80 cm (šířka x výška x hloubka)</t>
  </si>
  <si>
    <t xml:space="preserve">SJP 120</t>
  </si>
  <si>
    <t xml:space="preserve">Kancelářský stůl jendací</t>
  </si>
  <si>
    <t xml:space="preserve">Stůl jednací přídavný - rovný s obloukovým zakončením, z lamino dřevotřískových desek v tloušťce min. 25 mm, hrany olepeny hranou ABS min. 2 mm, kovová noha RAL 9006, montáž na střed, spojovací deska , rozměr 160 x 75 x 80 cm (šířka x výška x hloubka)</t>
  </si>
  <si>
    <t xml:space="preserve">SJP 160</t>
  </si>
  <si>
    <t xml:space="preserve">TS Roudnice</t>
  </si>
  <si>
    <t xml:space="preserve">Kancelářský stůl tvarovaný</t>
  </si>
  <si>
    <t xml:space="preserve">Stůl tvarovaný pravý (hranatý výřez),  z lamino dřevotřískových desek v tloušťce min. 25 mm, hrany olepeny hranou ABS min. 2 mm, kovová noha RAL 9006,  rozměr  160 x 75 x 120 cm (šířka x výška x hloubka), hloubka 1 - 60 cm, hloubka 2 - 60 cm, viz nákres</t>
  </si>
  <si>
    <t xml:space="preserve">STP 160 (60)</t>
  </si>
  <si>
    <t xml:space="preserve">1x VD Vrchlice, 1x BOZP Roudnice</t>
  </si>
  <si>
    <t xml:space="preserve">Stůl tvarovaný pravý (hranatý výřez),  z lamino dřevotřískových desek v tloušťce min. 25 mm, hrany olepeny hranou ABS min. 2 mm, kovové nohy RAL 9006, rozměr  160 x 75 x 120 cm (šířka x výška x hloubka), hloubka 1 - 80 cm, hloubka 2 - 60 cm, viz nákres</t>
  </si>
  <si>
    <t xml:space="preserve">STP 160 (80)</t>
  </si>
  <si>
    <t xml:space="preserve">Stůl tvarovaný levý (hranatý výřez),  z lamino dřevotřískových desek v tloušťce min. 25 mm, hrany olepeny hranou ABS min. 2 mm, kovové nohy RAL 9006,  rozměr  160 x 75 x 120 cm (šířka x výška x hloubka), hloubka 1 - 60 cm, hloubka 2 - 80 cm, viz nákres</t>
  </si>
  <si>
    <t xml:space="preserve">STL 160 (80)</t>
  </si>
  <si>
    <t xml:space="preserve">Stůl tvarovaný pravý (zaoblený výřez),  z lamino dřevotřískových desek v tloušťce min. 25 mm, hrany olepeny hranou ABS min. 2 mm, kovová noha RAL 9006,  rozměr  160 x 75 x 120 cm (šířka x výška x hloubka), hloubka 1 - 60 cm, hloubka 2 - 80 cm, viz nákres</t>
  </si>
  <si>
    <t xml:space="preserve">STP-ZO 160 (60)</t>
  </si>
  <si>
    <t xml:space="preserve">Stůl tvarovaný levý (zaoblený výřez),  z lamino dřevotřískových desek v tloušťce min. 25 mm, hrany olepeny hranou ABS min. 2 mm, kovová noha RAL 9006, rozměr  160 x 75 x 120 cm (šířka x výška x hloubka), hloubka 1 - 80 cm, hloubka 2 - 60 cm, viz nákres</t>
  </si>
  <si>
    <t xml:space="preserve">STL-ZO 160 (80)</t>
  </si>
  <si>
    <t xml:space="preserve">Z1 recepce</t>
  </si>
  <si>
    <t xml:space="preserve">Stůl konferenční oválný (elipsa),  z lamino dřevotřískových desek v tloušťce min. 25 mm, hrany olepeny hranou ABS min. 2 mm, kovová centrální podnož RAL 9006,   rozměr  120 x 55 x 60 cm (šířka x výška x hloubka)</t>
  </si>
  <si>
    <t xml:space="preserve">SKO 120</t>
  </si>
  <si>
    <t xml:space="preserve">Díl stolový</t>
  </si>
  <si>
    <t xml:space="preserve">Spojovací stolový díl pro napojení stolu KS 160 (80) a KS 120 (80) dle nákresu, z lamino dřevotřískových desek v tloušťce min. 25 mm, hrany olepeny hranou ABS min. 2 mm, včetně spojovacích kovových částí, rozměr 80 x _ x 80 cm (šířka x výška x hloubka)</t>
  </si>
  <si>
    <t xml:space="preserve">SSD 80_80 L</t>
  </si>
  <si>
    <t xml:space="preserve">Stůl zakončovací obloukový,  z lamino dřevotřískových desek v tloušťce min. 25 mm, hrany olepeny hranou ABS min. 2 mm, kovová noha RAL 9006, včetně spojovací kovové části, rozměr 60 x 75 x 40 cm (šířka x výška x hloubka)</t>
  </si>
  <si>
    <t xml:space="preserve">ZO 60</t>
  </si>
  <si>
    <t xml:space="preserve">Z3 recepce</t>
  </si>
  <si>
    <t xml:space="preserve">Jednací stůl rovný,  z lamino dřevotřískových desek v tloušťce min. 25 mm, hrany olepeny hranou ABS min. 2 mm, kovové nohy RAL 9006,                                        rozměr   80 x 75 x 60 cm (šířka x výška x hloubka)</t>
  </si>
  <si>
    <t xml:space="preserve">JS 80 (60)</t>
  </si>
  <si>
    <t xml:space="preserve">Jednací stůl rovný, z lamino dřevotřískových desek v tloušťce min. 25 mm, hrany olepeny hranou ABS min. 2 mm, kovové nohy RAL 9006,  rozměr 140 x 75 x 80 cm (šířka x výška x hloubka)</t>
  </si>
  <si>
    <t xml:space="preserve">JS 140 (80)</t>
  </si>
  <si>
    <t xml:space="preserve">PS Kostomlaty</t>
  </si>
  <si>
    <t xml:space="preserve">Kancelářský stůl konferenční</t>
  </si>
  <si>
    <t xml:space="preserve">Stůl konferenční oválný,  z lamino dřevotřískových desek v tloušťce min. 25 mm, hrany olepeny hranou ABS min. 2 mm, 3 kovové nohy RAL 9006,                                       rozměr  300 x 75 x 110 cm (šířka x výška x hloubka)
</t>
  </si>
  <si>
    <t xml:space="preserve">olše</t>
  </si>
  <si>
    <t xml:space="preserve">SKO 300</t>
  </si>
  <si>
    <t xml:space="preserve">Čáslav</t>
  </si>
  <si>
    <t xml:space="preserve">Stoly vč. dopravy a montáže</t>
  </si>
  <si>
    <t xml:space="preserve">Kč</t>
  </si>
  <si>
    <t xml:space="preserve">bez DPH</t>
  </si>
  <si>
    <t xml:space="preserve">Skříně</t>
  </si>
  <si>
    <t xml:space="preserve">Skříň policová s dveřmi
VYSOKÁ</t>
  </si>
  <si>
    <t xml:space="preserve">Skříň policová 2dveřová, korpus i dveře z lamino dřevotřískových desek min.18 mm, hrany olepeny hranou ABS min. 2 mm, rozměr 80 x 190 x 40 cm (šířka x výška x hloubka), 4 ks police</t>
  </si>
  <si>
    <t xml:space="preserve">SPD 80 (190)</t>
  </si>
  <si>
    <t xml:space="preserve">3x PS Kostomlaty, 4x RS Adolfov,  1x zd. Obříství,  3x VD Mšeno</t>
  </si>
  <si>
    <t xml:space="preserve">Skříň šatní s dveřmi
VYSOKÁ</t>
  </si>
  <si>
    <t xml:space="preserve">Skříň šatní  2dveřová, korpus i dveře z lamino dřevotřískových desek min.18 mm, hrany olepeny hranou ABS min. 2 mm, rozměr 80 x 190 x 40 cm (šířka x výška x hloubka), horní police, výsuv na ramínka</t>
  </si>
  <si>
    <t xml:space="preserve">SŠ 80 -40 (190)</t>
  </si>
  <si>
    <t xml:space="preserve">1x PS Kostomlaty</t>
  </si>
  <si>
    <t xml:space="preserve">1x zd. Obříství, 1x Čáslav</t>
  </si>
  <si>
    <t xml:space="preserve">Skříň šatní  2dveřová, korpus i dveře z lamino dřevotřískových desek min.18 mm, hrany olepeny hranou ABS min. 2 mm, rozměr 80 x 190 x 60 cm (šířka x výška x hloubka), horní police, výsuv na ramínka</t>
  </si>
  <si>
    <t xml:space="preserve">SŠ 80-60 (190)</t>
  </si>
  <si>
    <t xml:space="preserve">1x Z1 doprava, 2x Z1 recepce</t>
  </si>
  <si>
    <t xml:space="preserve">Skříň policová kombinovaná
VYSOKÁ</t>
  </si>
  <si>
    <t xml:space="preserve">Skříň kombinovaná - horní část otevřená (2 policové prostory otevřené), spodní část uzavřená (3 policové prostory uzavřené, 2 dvéřová), korpus i dveře z lamino dřevotřískových desek min.18 mm, hrany olepeny hranou ABS min. 2 mm, rozměr 80 x 190 x 40 cm (šířka x výška x hloubka)</t>
  </si>
  <si>
    <t xml:space="preserve">SK 80-60 (190)</t>
  </si>
  <si>
    <t xml:space="preserve">Skříň policová s dveřmi + nika
VYSOKÁ</t>
  </si>
  <si>
    <r>
      <rPr>
        <sz val="11"/>
        <color rgb="FF000000"/>
        <rFont val="Calibri"/>
        <family val="2"/>
        <charset val="238"/>
      </rPr>
      <t xml:space="preserve">Skříň 2dveřová policová dělená,  nika uprostřed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, korpus i dveře z lamino dřevotřískových desek min.18 mm, hrany olepeny hranou ABS min. 2 mm, rozměr 80 x 190 x 40 cm (šířka x výška x hloubka), 2 ks police</t>
    </r>
  </si>
  <si>
    <t xml:space="preserve">SPSN 80 (190)</t>
  </si>
  <si>
    <t xml:space="preserve">zd. Obříství</t>
  </si>
  <si>
    <t xml:space="preserve">Skříň policová volná</t>
  </si>
  <si>
    <t xml:space="preserve">Skříň policová volná,  korpus z lamino dřevotřískových desek min.18 mm, hrany olepeny hranou ABS min. 2 mm, rozměr 80 x 190 x 40 cm (šířka x výška x hloubka), 4 ks police</t>
  </si>
  <si>
    <t xml:space="preserve">SPV 80 (190)</t>
  </si>
  <si>
    <t xml:space="preserve">Skříň  kombinovaná
STŘEDNÍ</t>
  </si>
  <si>
    <t xml:space="preserve">Skříň 2dveřová kombinovaná s nikou nahoře,  spodní policové prostory uzavřené (2 policové), korpus i dveře z lamino dřevotřískových desek min.18 mm, hrany olepeny hranou ABS min. 2 mm, rozměr 80 x 115 x 40 cm (šířka x výška x hloubka)</t>
  </si>
  <si>
    <t xml:space="preserve">SPDN 80 (115)</t>
  </si>
  <si>
    <t xml:space="preserve">Skříň policová s dveřmi
STŘEDNÍ</t>
  </si>
  <si>
    <t xml:space="preserve">Skříň policová 2dveřová,  korpus i dveře z lamino dřevotřískových desek min.18 mm, hrany olepeny hranou ABS min. 2 mm, rozměr 80 x 115 x 40 cm (šířka x výška x hloubka), 2 ks police</t>
  </si>
  <si>
    <t xml:space="preserve">SPD 80 (115)</t>
  </si>
  <si>
    <t xml:space="preserve">4x PS Kostomlaty</t>
  </si>
  <si>
    <t xml:space="preserve">Skříň malá  policová s dveřmi uzamykatelná
NÍZKÁ</t>
  </si>
  <si>
    <t xml:space="preserve">Skříň policová 2dveřová, korpus i dveře z lamino dřevotřískových desek min.18 mm, hrany olepeny hranou ABS min. 2 mm, rozměr 80 x 78 x 40 cm (šířka x výška x hloubka), 1 ks police, uzamykatelná</t>
  </si>
  <si>
    <t xml:space="preserve">SPD 80 (78)</t>
  </si>
  <si>
    <t xml:space="preserve">1x ŘSP, 3x EÚ Jbc, 1x VD Vrchlice, 1x Z1 doprava</t>
  </si>
  <si>
    <t xml:space="preserve">Skříň policová s dveřmi
NÍZKÁ</t>
  </si>
  <si>
    <r>
      <rPr>
        <sz val="11"/>
        <color rgb="FF000000"/>
        <rFont val="Calibri"/>
        <family val="2"/>
        <charset val="238"/>
      </rPr>
      <t xml:space="preserve">Skříň policová 1</t>
    </r>
    <r>
      <rPr>
        <sz val="11"/>
        <rFont val="Calibri"/>
        <family val="2"/>
        <charset val="238"/>
      </rPr>
      <t xml:space="preserve">dveřová, </t>
    </r>
    <r>
      <rPr>
        <sz val="11"/>
        <color rgb="FF000000"/>
        <rFont val="Calibri"/>
        <family val="2"/>
        <charset val="238"/>
      </rPr>
      <t xml:space="preserve"> korpus i dveře z lamino dřevotřískových desek min.18 mm, hrany olepeny hranou ABS min. 2 mm, rozměr 40 x 78 x 40 cm (šířka x výška x hloubka), 1 ks police</t>
    </r>
  </si>
  <si>
    <t xml:space="preserve">SPD 40 (78)</t>
  </si>
  <si>
    <t xml:space="preserve">1x ŘSP, 2x VD Vrchlice</t>
  </si>
  <si>
    <t xml:space="preserve">Skříň policová 1dveřová, korpus z lamino dřevotřískových desek min.18 mm, hrany olepeny hranou ABS min. 2 mm, rozměr 40 x 115 x 40 cm (šířka x výška x hloubka), 2 ks police</t>
  </si>
  <si>
    <t xml:space="preserve">SPD 40 (115)</t>
  </si>
  <si>
    <t xml:space="preserve">Skříň policová s roletou
STŘEDNÍ</t>
  </si>
  <si>
    <t xml:space="preserve">Skříň policová roletová levá, korpus i dveře z lamino dřevotřískových desek min.18 mm, hrany olepeny hranou ABS min. 2 mm, rozměr 80 x 115 x 40 cm (šířka x výška x hloubka), 2 ks police, uzamykatelná</t>
  </si>
  <si>
    <t xml:space="preserve">SPRL 80 (115)</t>
  </si>
  <si>
    <t xml:space="preserve">Skříň policová roletová pravá, korpus i dveře z lamino dřevotřískových desek min.18 mm, hrany olepeny hranou ABS min. 2 mm, rozměr 80 x 115 x 40 cm (šířka x výška x hloubka), 2 ks police, uzamykatelná</t>
  </si>
  <si>
    <t xml:space="preserve">SPRP 80 (115)</t>
  </si>
  <si>
    <t xml:space="preserve">Skříň policová s roletou
NÍZKÁ</t>
  </si>
  <si>
    <t xml:space="preserve">Skříň policová roletová levá, korpus i dveře z lamino dřevotřískových desek min.18 mm, hrany olepeny hranou ABS min. 2 mm, rozměr 80 x 78 x 40 cm (šířka x výška x hloubka), 1 ks police, uzamykatelná</t>
  </si>
  <si>
    <t xml:space="preserve">SPRL 80 (78)</t>
  </si>
  <si>
    <t xml:space="preserve">1x Čáslav</t>
  </si>
  <si>
    <t xml:space="preserve">Skříň policová se skleněnými dvěřmi
STŘEDNÍ</t>
  </si>
  <si>
    <t xml:space="preserve">Skříň policová se skleněnými dveřmi, korpus z lamino dřevotřískových desek min.18 mm, dveře prosklené - čiré, hrany olepeny hranou ABS min. 2 mm, rozměr 80 x 115 x 40 cm (šířka x výška x hloubka), 1 ks police</t>
  </si>
  <si>
    <t xml:space="preserve">SPS 80 (115)</t>
  </si>
  <si>
    <t xml:space="preserve">Skříň policová, dveře sklo
NÍZKÁ</t>
  </si>
  <si>
    <t xml:space="preserve">Skříň policová se skleněnými dveřmi, korpus z lamino dřevotřískových desek min.18 mm, dveře prosklené - čiré, hrany olepeny hranou ABS min. 2 mm, rozměr 80 x 78 x 40 cm (šířka x výška x hloubka), 1 ks police</t>
  </si>
  <si>
    <t xml:space="preserve">SPS 80 (78)</t>
  </si>
  <si>
    <t xml:space="preserve">5x BOZP Roudncie, 1x VD Vrchlice</t>
  </si>
  <si>
    <t xml:space="preserve">Skříň policová kombinovaná 
STŘEDNÍ</t>
  </si>
  <si>
    <t xml:space="preserve">Skříň kombinovaná - horní část 2 zásuvky, spodní část uzavřená (2 dvéřová, 2 policové prostory), korpus i dveře z lamino dřevotřískových desek min.18 mm, hrany olepeny hranou ABS min. 2 mm, rozměr 80 x 115 x 40 cm (šířka x výška x hloubka)</t>
  </si>
  <si>
    <t xml:space="preserve">SKZ 80 (115)</t>
  </si>
  <si>
    <t xml:space="preserve">Skříň policová volná
STŘEDNÍ</t>
  </si>
  <si>
    <t xml:space="preserve">Skříň policová volná, korpus z lamino dřevotřískových desek min.18 mm, hrany olepeny hranou ABS min. 2 mm, rozměr 80 x 115 x 40 cm (šířka x výška x hloubka), 2 ks police</t>
  </si>
  <si>
    <t xml:space="preserve">SPV 80 (115)</t>
  </si>
  <si>
    <t xml:space="preserve">Skříň policová volná, korpus z lamino dřevotřískových desek min.18 mm, hrany olepeny hranou ABS min. 2 mm, rozměr 40 x 115 x 40 cm (šířka x výška x hloubka), 2 ks police</t>
  </si>
  <si>
    <t xml:space="preserve">SPV 40 (115)</t>
  </si>
  <si>
    <t xml:space="preserve">Skříň policová volná
NÍZKÁ</t>
  </si>
  <si>
    <t xml:space="preserve">Skříň policová volná, korpus z lamino dřevotřískových desek min.18 mm, hrany olepeny hranou ABS min. 2 mm, rozměr 40 x 78 x 40 cm (šířka x výška x hloubka), 1 ks police</t>
  </si>
  <si>
    <t xml:space="preserve">SPV 40 (78)</t>
  </si>
  <si>
    <t xml:space="preserve">VD Vrchlice</t>
  </si>
  <si>
    <t xml:space="preserve">Roh vnější
VYSOKÁ</t>
  </si>
  <si>
    <t xml:space="preserve">Roh vnější policový, korpus z lamino dřevotřískových desek min.18 mm, hrany olepeny hranou ABS min. 2 mm, rozměr 40 x 190 x 40 cm (šířka x výška x hloubka), 4ks police</t>
  </si>
  <si>
    <t xml:space="preserve">RV (190)</t>
  </si>
  <si>
    <t xml:space="preserve">Roh vnější
STŘEDNÍ</t>
  </si>
  <si>
    <t xml:space="preserve">Roh vnější policový, korpus z lamino dřevotřískových desek min.18 mm, hrany olepeny hranou ABS min. 2 mm, rozměr 40 x 115 x 40 cm (šířka x výška x hloubka), 2ks police</t>
  </si>
  <si>
    <t xml:space="preserve">RV (115)</t>
  </si>
  <si>
    <t xml:space="preserve">3x Z1 recepce, 1x Z1 doprava, 2x VD Vrchlice</t>
  </si>
  <si>
    <t xml:space="preserve">Skříně vč. dopravy a montáže</t>
  </si>
  <si>
    <t xml:space="preserve">Kontejnery, doplňky</t>
  </si>
  <si>
    <t xml:space="preserve">Kontejner zásuvkový, kolečkový</t>
  </si>
  <si>
    <t xml:space="preserve">Kontejner 5zásuvkový pojízdný uzamykatelný, korpus i čela zásuvek z lamino dřevotřískových desek min.18 mm, hrany olepeny hranou ABS min. 2 mm, rozměr 45 x 75 x 60 cm (šířka x výška x hloubka), centrální zámek, pozn.: výškou je míněna celková výška včetně koleček</t>
  </si>
  <si>
    <t xml:space="preserve">KZ 5 (60)</t>
  </si>
  <si>
    <t xml:space="preserve">Kontejner 5zásuvkový pojízdný uzamykatelný, prodloužená vrchní deska (hloubka 80), korpus i čela zásuvek z lamino dřevotřískových desek min.18 mm, hrany olepeny hranou ABS min. 2 mm, rozměr 45 x 75 x hloubka 1 - 60 cm, hloubka 2 - 80 cm (šířka x výška x hloubka), centrální zámek, pozn.: výškou je míněna celková výška včetně koleček</t>
  </si>
  <si>
    <t xml:space="preserve">KZ 5 (60_80)</t>
  </si>
  <si>
    <t xml:space="preserve">Kontejner 4zásuvkový pojízdný uzamykatelný, korpus i čela zásuvek z lamino dřevotřískových desek min.18 mm, hrany olepeny hranou ABS min. 2 mm, rozměr 45 x 60 x 60 cm (šířka x výška x hloubka), centrální zámek</t>
  </si>
  <si>
    <t xml:space="preserve">KZ 4 (60)</t>
  </si>
  <si>
    <t xml:space="preserve">2x EÚ Jbc, 1x Z1 doprava, 2x BOZP Roudnice</t>
  </si>
  <si>
    <t xml:space="preserve">5x zd. Obříství, 3x VD Mšeno, 2x ŘSP</t>
  </si>
  <si>
    <t xml:space="preserve">Kontejner 3zásuvkový pojízdný uzamykatelný, korpus i čela zásuvek z lamino dřevotřískových desek min.18 mm, hrany olepeny hranou ABS min. 2 mm, rozměr 45 x 60 x 60 cm (šířka x výška x hloubka), centrální zámek</t>
  </si>
  <si>
    <t xml:space="preserve">KZ 3 (60)</t>
  </si>
  <si>
    <t xml:space="preserve">Skříň kontejner stolový</t>
  </si>
  <si>
    <t xml:space="preserve">Skříňový kontejner stolový 5zásuvkový uzamykatelný levý, 1 police,  korpus i čela zásuvek z lamino dřevotřískových desek min.18 mm, hrany olepeny hranou ABS min. 2 mm, rozměr 80 x 75 x 60 cm (šířka x výška x hloubka), centrální zámek</t>
  </si>
  <si>
    <t xml:space="preserve">SKL 5</t>
  </si>
  <si>
    <t xml:space="preserve">Skříň kontejner stolový </t>
  </si>
  <si>
    <t xml:space="preserve">Skříňový kontejner stolový 5zásuvkový uzamykatelný pravý,  1 police, korpus i čela zásuvek z lamino dřevotřískových desek min.18 mm, hrany olepeny hranou ABS min. 2 mm, rozměr 80 x 75 x 60 cm (šířka x výška x hloubka), centrální zámek
</t>
  </si>
  <si>
    <t xml:space="preserve">SKP 5</t>
  </si>
  <si>
    <t xml:space="preserve">Police závěsná</t>
  </si>
  <si>
    <t xml:space="preserve">Závěsná police s bočnicemi, z lamino dřevotřískových desek min.18 mm, hrany olepeny ABS min.2 mm, rozměr 120 x 30 x 30 cm (šířka x výška x hloubka)</t>
  </si>
  <si>
    <t xml:space="preserve">ZPB 120</t>
  </si>
  <si>
    <t xml:space="preserve">1x TS Roudnice</t>
  </si>
  <si>
    <t xml:space="preserve"> 1x VD Mšeno</t>
  </si>
  <si>
    <t xml:space="preserve">2x Čáslav</t>
  </si>
  <si>
    <t xml:space="preserve">Závěsná police s bočnicemi, z lamino dřevotřískových desek min.18 mm, hrany olepeny ABS min.2 mm, rozměr 80 x 30 x 30 cm (šířka x výška x hloubka)</t>
  </si>
  <si>
    <t xml:space="preserve">ZPB 80</t>
  </si>
  <si>
    <t xml:space="preserve">1x Z1 doprava, 2x Z1 recepce, 3x BOZP Roudnice</t>
  </si>
  <si>
    <t xml:space="preserve">Závěsná police, z lamino dřevotřískových desek min.18 mm, hrany olepeny ABS min.2 mm, rozměr 80 x 1,8 x 22 cm (šířka x výška x hloubka)</t>
  </si>
  <si>
    <t xml:space="preserve">ZP 80</t>
  </si>
  <si>
    <t xml:space="preserve">Police volná</t>
  </si>
  <si>
    <t xml:space="preserve">Volná police, z lamino dřevotřískových desek min.18 mm, hrany olepeny ABS min.2 mm, rozměr 76 x 1,8 x 38 cm (šířka x výška x hloubka)</t>
  </si>
  <si>
    <t xml:space="preserve">VP 76</t>
  </si>
  <si>
    <t xml:space="preserve">Nadstavba stolová</t>
  </si>
  <si>
    <t xml:space="preserve">Nadstavba stolová, z lamino dřevotřískových desek v tloušťce min. 25 mm, hrany olepeny hranou ABS min. 2 mm,  rozměr 80 x 30 x 24 cm (šířka x výška x hloubka)
</t>
  </si>
  <si>
    <t xml:space="preserve">NS 80</t>
  </si>
  <si>
    <t xml:space="preserve">2x VD Vrchlice, 1x Z1 recepce</t>
  </si>
  <si>
    <t xml:space="preserve">Stolový výsuv</t>
  </si>
  <si>
    <t xml:space="preserve">Stolový výsuv pod plát stolu, z lamino dřevotřískové desky, šířka 70 cm, hloubka 40 cm, včetně pojezdů</t>
  </si>
  <si>
    <t xml:space="preserve">SV 70</t>
  </si>
  <si>
    <t xml:space="preserve">Deska stolová</t>
  </si>
  <si>
    <t xml:space="preserve">Deska stolová  průměr 60 cm,  z lamino dřevotřískových desek v tloušťce min. 25 mm, hrany olepeny hranou ABS min. 2 mm , montáž s NK 73                                                                                </t>
  </si>
  <si>
    <t xml:space="preserve">SD (PR60)</t>
  </si>
  <si>
    <t xml:space="preserve">Noha kovová kulatá</t>
  </si>
  <si>
    <t xml:space="preserve">Noha kovová, centrální kruh - průměr 45 cm, výška 73 cm, kovová noha RAL 9006 , barva dle předchozí dohody, montáž s SD (PR60)</t>
  </si>
  <si>
    <t xml:space="preserve">dle předchozí dohody</t>
  </si>
  <si>
    <t xml:space="preserve">NK 73</t>
  </si>
  <si>
    <t xml:space="preserve">Věšáková stěna</t>
  </si>
  <si>
    <t xml:space="preserve">Věšáková stěna, z lamino dřevotřískových desek min.18 mm, hrany olepeny ABS min.2 mm, rozměr 40 x 185 x 12  (šířka x výška x hloubka), 3 háčky, 1 police
</t>
  </si>
  <si>
    <t xml:space="preserve">VS (185)</t>
  </si>
  <si>
    <t xml:space="preserve">1x PS Roudncie, 1x Čáslav, 1x ŘSP</t>
  </si>
  <si>
    <t xml:space="preserve"> 2x VD Mšeno, 1x ŘSP</t>
  </si>
  <si>
    <t xml:space="preserve">Věšáková stěna se zrcadlem</t>
  </si>
  <si>
    <t xml:space="preserve">Věšáková stěna se zrcadlem a dvěma poličkami, z lamino dřevotřískových desek min.18 mm, hrany olepeny ABS min.2 mm, rozměr 40 x 185 x 12  (šířka x výška x hloubka), 2 police, zrcadlo
</t>
  </si>
  <si>
    <t xml:space="preserve">VSZ (185)</t>
  </si>
  <si>
    <t xml:space="preserve">Věšák s mramorovou základnou</t>
  </si>
  <si>
    <t xml:space="preserve">Věšák včetně držáku deštníků, kovové části v odstínu hliník RAL 9006, mramorová základna, rozměr 40-45 x 189 x 40-45 (šířka x výška x hloubka), barva dřevotřískové části buk, třešeň dle středisek</t>
  </si>
  <si>
    <t xml:space="preserve">VK 40-45</t>
  </si>
  <si>
    <t xml:space="preserve">6x ŘSP, 1x PS Kostomlaty</t>
  </si>
  <si>
    <t xml:space="preserve">4x ŘSP</t>
  </si>
  <si>
    <t xml:space="preserve">Věšák včetně držáku deštníků, základna z mramoru, kovové části v odstínu hliník RAL 9006, mramorová základna,rozměr 25-30 x 182 x 25-30 (šířka x výška x hloubka), barva dřevotřískové části buk
</t>
  </si>
  <si>
    <t xml:space="preserve">VK 25-30</t>
  </si>
  <si>
    <t xml:space="preserve">1x ŘSP</t>
  </si>
  <si>
    <t xml:space="preserve">Spisová vložka do skříně</t>
  </si>
  <si>
    <t xml:space="preserve">Spisová vložka do niky - 3 oddíly po 3 policích, z lamino dřevotřískových desek min.8 mm, hrany olepeny ABS min.2 mm, rozměr 76 x 35 x 33 cm (šířka x výška x hloubka)</t>
  </si>
  <si>
    <t xml:space="preserve">VSN</t>
  </si>
  <si>
    <t xml:space="preserve">2x Z1 doprava, 3x Z1 recepce</t>
  </si>
  <si>
    <t xml:space="preserve">Vložka do šatní skříně</t>
  </si>
  <si>
    <t xml:space="preserve">Vložka do šatní skříně, z lamino dřevotřískových desek min.12 mm, hrany olepeny ABS min.2 mm, rozměr 18 x 149 x 36 cm (šířka x výška x hloubka), pro skříň SŠ 80 -40 (190)</t>
  </si>
  <si>
    <t xml:space="preserve">VŠS (36)</t>
  </si>
  <si>
    <t xml:space="preserve">Vložka do šatní skříně s policemi - viz obrázek, z lamino dřevotřískových desek min.12 mm, hrany olepeny ABS min.2 mm, rozměr 76 x 149 x 56 cm (šířka x výška x hloubka), pro skříň SŠ 80-60 (190)</t>
  </si>
  <si>
    <t xml:space="preserve">VŠS (56)</t>
  </si>
  <si>
    <t xml:space="preserve">Kontejnery a doplňky vč. dopravy a montáže</t>
  </si>
  <si>
    <t xml:space="preserve">ks</t>
  </si>
  <si>
    <t xml:space="preserve">Celková cena včetně dopravy a montáže</t>
  </si>
  <si>
    <t xml:space="preserve">CPV kód 39141400-6</t>
  </si>
  <si>
    <t xml:space="preserve">U DODÁVKY POŽADUJEME SPLNĚNÍ NÁSLEDUJÍCÍCH NOREM:</t>
  </si>
  <si>
    <t xml:space="preserve">Vyhlášku č. 6/2003 Sb.,</t>
  </si>
  <si>
    <t xml:space="preserve">Uchazeč vyplní žlutě označená pole</t>
  </si>
  <si>
    <t xml:space="preserve">Bezpečnostní požadavky ČSN EN 527-2, ČSN EN 14073-2,</t>
  </si>
  <si>
    <t xml:space="preserve">Všeobecné požadavky ČSN 91 0100,</t>
  </si>
  <si>
    <t xml:space="preserve">V příloze uveďte přesnou specifikaci Vaší nabídky včetně katalogového vyobrazení předmětu koupě</t>
  </si>
  <si>
    <t xml:space="preserve">Rozměry ČSN EN 527-1, </t>
  </si>
  <si>
    <t xml:space="preserve">Stanovení stability a pevnosti konstrukce ČSN EN 14073-3, ČSN EN 14074,</t>
  </si>
  <si>
    <t xml:space="preserve">Technické požadavky ČSN 91 0001.</t>
  </si>
  <si>
    <t xml:space="preserve">BAREVNÉ PROVEDENÍ:</t>
  </si>
  <si>
    <t xml:space="preserve">Kronospan</t>
  </si>
  <si>
    <t xml:space="preserve">1715 BS BIRCH</t>
  </si>
  <si>
    <t xml:space="preserve">0381 PR BAVARIA BEECH</t>
  </si>
  <si>
    <t xml:space="preserve">0344 PR CHERRY</t>
  </si>
  <si>
    <t xml:space="preserve">STANDARD K008 PW - LIGHT SELECT WALNUT</t>
  </si>
  <si>
    <t xml:space="preserve">1912 BS Alder</t>
  </si>
  <si>
    <t xml:space="preserve">V případě nabídky požadovaného dekoru od jiného výrobce uveďte jeho přesný název včetně 
označení dle vzorníku.</t>
  </si>
  <si>
    <t xml:space="preserve">Nabízený materiál bude minimálně stejné kvality.</t>
  </si>
  <si>
    <t xml:space="preserve">VÝŠKOVÁ TOLERANCE:</t>
  </si>
  <si>
    <t xml:space="preserve">Výšková tolerance je přípustná  ± 2 %  od výškové hodnoty uvedené ve specifikaci, výška bude stejná u jednotlivých druhů nábytku. </t>
  </si>
  <si>
    <t xml:space="preserve">STOLY:</t>
  </si>
  <si>
    <t xml:space="preserve">Nohy -  uzpůsobené pro vedení kabeláže PC</t>
  </si>
  <si>
    <t xml:space="preserve">Podnože - osazeny výškově stavitelnou rektifikací</t>
  </si>
  <si>
    <t xml:space="preserve">(např. typ Hobis Cross a Flex nebo Artspect model 104)</t>
  </si>
  <si>
    <t xml:space="preserve">SKŘÍNĚ:</t>
  </si>
  <si>
    <t xml:space="preserve">Záda - pohledová, tj. v dekoru korpusu</t>
  </si>
  <si>
    <t xml:space="preserve">Police - úložný prostor bude přizpůsoben na výšku standardního šanonu</t>
  </si>
  <si>
    <t xml:space="preserve"> </t>
  </si>
  <si>
    <t xml:space="preserve">Dvířka - vložená (zapuštěna mezi půdu a dno korpusu)</t>
  </si>
  <si>
    <t xml:space="preserve">Úchyty -  kovové oblé-96 mm, stříbrné</t>
  </si>
  <si>
    <t xml:space="preserve">Kování standardní</t>
  </si>
  <si>
    <t xml:space="preserve">Rektifikační nohy u spodních skříní max. výšky 3 cm k umožnění vyrovnání skříně</t>
  </si>
  <si>
    <t xml:space="preserve">(např. typ HOBIS STRONG)</t>
  </si>
  <si>
    <t xml:space="preserve">KONTEJNERY A DOPLŇKY</t>
  </si>
  <si>
    <t xml:space="preserve">Zásuvky kontejnerů celoplastové</t>
  </si>
  <si>
    <t xml:space="preserve">Úchyty -  kovové oblé-96 mm, stříbrné.</t>
  </si>
  <si>
    <t xml:space="preserve">Vložky do skříní ID VSN, VŠS (36) a VŠS (56) –  rozměry uvedené ve specifikaci jsou pouze orientační, vložky musí být uzpůsobeny pro požadované skří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sz val="9"/>
      <color rgb="FF575F61"/>
      <name val="Arial"/>
      <family val="2"/>
      <charset val="238"/>
    </font>
    <font>
      <b val="true"/>
      <sz val="9"/>
      <color rgb="FF575F61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696969"/>
      <name val="Segoe U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BDD7EE"/>
        <bgColor rgb="FFC5E0B4"/>
      </patternFill>
    </fill>
    <fill>
      <patternFill patternType="solid">
        <fgColor rgb="FFEDEDED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BDD7EE"/>
      </patternFill>
    </fill>
    <fill>
      <patternFill patternType="solid">
        <fgColor rgb="FFEDFA9C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2D050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575F6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575F61"/>
      <rgbColor rgb="FF9999FF"/>
      <rgbColor rgb="FF993366"/>
      <rgbColor rgb="FFF2F2F2"/>
      <rgbColor rgb="FFEDEDE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DFA9C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14.png"/><Relationship Id="rId22" Type="http://schemas.openxmlformats.org/officeDocument/2006/relationships/image" Target="../media/image1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jpeg"/><Relationship Id="rId67" Type="http://schemas.openxmlformats.org/officeDocument/2006/relationships/image" Target="../media/image64.png"/><Relationship Id="rId68" Type="http://schemas.openxmlformats.org/officeDocument/2006/relationships/image" Target="../media/image6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22</xdr:row>
      <xdr:rowOff>100080</xdr:rowOff>
    </xdr:from>
    <xdr:to>
      <xdr:col>6</xdr:col>
      <xdr:colOff>2162520</xdr:colOff>
      <xdr:row>22</xdr:row>
      <xdr:rowOff>1983600</xdr:rowOff>
    </xdr:to>
    <xdr:pic>
      <xdr:nvPicPr>
        <xdr:cNvPr id="0" name="Obrázek 37" descr=""/>
        <xdr:cNvPicPr/>
      </xdr:nvPicPr>
      <xdr:blipFill>
        <a:blip r:embed="rId1">
          <a:grayscl/>
        </a:blip>
        <a:stretch/>
      </xdr:blipFill>
      <xdr:spPr>
        <a:xfrm>
          <a:off x="8857800" y="22340880"/>
          <a:ext cx="1883520" cy="18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1040</xdr:colOff>
      <xdr:row>6</xdr:row>
      <xdr:rowOff>222120</xdr:rowOff>
    </xdr:from>
    <xdr:to>
      <xdr:col>6</xdr:col>
      <xdr:colOff>2423160</xdr:colOff>
      <xdr:row>6</xdr:row>
      <xdr:rowOff>1745640</xdr:rowOff>
    </xdr:to>
    <xdr:pic>
      <xdr:nvPicPr>
        <xdr:cNvPr id="1" name="Obrázek 43" descr=""/>
        <xdr:cNvPicPr/>
      </xdr:nvPicPr>
      <xdr:blipFill>
        <a:blip r:embed="rId2">
          <a:grayscl/>
        </a:blip>
        <a:stretch/>
      </xdr:blipFill>
      <xdr:spPr>
        <a:xfrm>
          <a:off x="9069840" y="1936800"/>
          <a:ext cx="19321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0</xdr:colOff>
      <xdr:row>7</xdr:row>
      <xdr:rowOff>210600</xdr:rowOff>
    </xdr:from>
    <xdr:to>
      <xdr:col>6</xdr:col>
      <xdr:colOff>2845080</xdr:colOff>
      <xdr:row>7</xdr:row>
      <xdr:rowOff>1734120</xdr:rowOff>
    </xdr:to>
    <xdr:pic>
      <xdr:nvPicPr>
        <xdr:cNvPr id="2" name="Obrázek 46" descr=""/>
        <xdr:cNvPicPr/>
      </xdr:nvPicPr>
      <xdr:blipFill>
        <a:blip r:embed="rId3">
          <a:grayscl/>
        </a:blip>
        <a:stretch/>
      </xdr:blipFill>
      <xdr:spPr>
        <a:xfrm>
          <a:off x="8841600" y="3830040"/>
          <a:ext cx="25822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24</xdr:row>
      <xdr:rowOff>273600</xdr:rowOff>
    </xdr:from>
    <xdr:to>
      <xdr:col>6</xdr:col>
      <xdr:colOff>1952280</xdr:colOff>
      <xdr:row>24</xdr:row>
      <xdr:rowOff>1876680</xdr:rowOff>
    </xdr:to>
    <xdr:pic>
      <xdr:nvPicPr>
        <xdr:cNvPr id="3" name="Obrázek 47" descr=""/>
        <xdr:cNvPicPr/>
      </xdr:nvPicPr>
      <xdr:blipFill>
        <a:blip r:embed="rId4">
          <a:grayscl/>
        </a:blip>
        <a:stretch/>
      </xdr:blipFill>
      <xdr:spPr>
        <a:xfrm>
          <a:off x="8702640" y="28591560"/>
          <a:ext cx="182844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040</xdr:colOff>
      <xdr:row>24</xdr:row>
      <xdr:rowOff>1576800</xdr:rowOff>
    </xdr:from>
    <xdr:to>
      <xdr:col>6</xdr:col>
      <xdr:colOff>2822040</xdr:colOff>
      <xdr:row>24</xdr:row>
      <xdr:rowOff>3496680</xdr:rowOff>
    </xdr:to>
    <xdr:pic>
      <xdr:nvPicPr>
        <xdr:cNvPr id="4" name="Obrázek 51" descr=""/>
        <xdr:cNvPicPr/>
      </xdr:nvPicPr>
      <xdr:blipFill>
        <a:blip r:embed="rId5">
          <a:grayscl/>
        </a:blip>
        <a:stretch/>
      </xdr:blipFill>
      <xdr:spPr>
        <a:xfrm>
          <a:off x="9474840" y="29894760"/>
          <a:ext cx="192600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1000</xdr:colOff>
      <xdr:row>26</xdr:row>
      <xdr:rowOff>254160</xdr:rowOff>
    </xdr:from>
    <xdr:to>
      <xdr:col>6</xdr:col>
      <xdr:colOff>2229480</xdr:colOff>
      <xdr:row>26</xdr:row>
      <xdr:rowOff>1777680</xdr:rowOff>
    </xdr:to>
    <xdr:pic>
      <xdr:nvPicPr>
        <xdr:cNvPr id="5" name="Obrázek 53" descr=""/>
        <xdr:cNvPicPr/>
      </xdr:nvPicPr>
      <xdr:blipFill>
        <a:blip r:embed="rId6">
          <a:grayscl/>
        </a:blip>
        <a:stretch/>
      </xdr:blipFill>
      <xdr:spPr>
        <a:xfrm>
          <a:off x="9199800" y="36191880"/>
          <a:ext cx="16084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25</xdr:row>
      <xdr:rowOff>101160</xdr:rowOff>
    </xdr:from>
    <xdr:to>
      <xdr:col>6</xdr:col>
      <xdr:colOff>2133360</xdr:colOff>
      <xdr:row>25</xdr:row>
      <xdr:rowOff>1917720</xdr:rowOff>
    </xdr:to>
    <xdr:pic>
      <xdr:nvPicPr>
        <xdr:cNvPr id="6" name="Obrázek 54" descr=""/>
        <xdr:cNvPicPr/>
      </xdr:nvPicPr>
      <xdr:blipFill>
        <a:blip r:embed="rId7">
          <a:grayscl/>
        </a:blip>
        <a:stretch/>
      </xdr:blipFill>
      <xdr:spPr>
        <a:xfrm>
          <a:off x="8883720" y="32229000"/>
          <a:ext cx="182844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7840</xdr:colOff>
      <xdr:row>25</xdr:row>
      <xdr:rowOff>1737000</xdr:rowOff>
    </xdr:from>
    <xdr:to>
      <xdr:col>6</xdr:col>
      <xdr:colOff>2682360</xdr:colOff>
      <xdr:row>25</xdr:row>
      <xdr:rowOff>3431520</xdr:rowOff>
    </xdr:to>
    <xdr:pic>
      <xdr:nvPicPr>
        <xdr:cNvPr id="7" name="Obrázek 55" descr=""/>
        <xdr:cNvPicPr/>
      </xdr:nvPicPr>
      <xdr:blipFill>
        <a:blip r:embed="rId8">
          <a:grayscl/>
        </a:blip>
        <a:stretch/>
      </xdr:blipFill>
      <xdr:spPr>
        <a:xfrm>
          <a:off x="9566640" y="33864840"/>
          <a:ext cx="169452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9280</xdr:colOff>
      <xdr:row>28</xdr:row>
      <xdr:rowOff>222120</xdr:rowOff>
    </xdr:from>
    <xdr:to>
      <xdr:col>6</xdr:col>
      <xdr:colOff>2417400</xdr:colOff>
      <xdr:row>28</xdr:row>
      <xdr:rowOff>1745640</xdr:rowOff>
    </xdr:to>
    <xdr:pic>
      <xdr:nvPicPr>
        <xdr:cNvPr id="8" name="Obrázek 56" descr=""/>
        <xdr:cNvPicPr/>
      </xdr:nvPicPr>
      <xdr:blipFill>
        <a:blip r:embed="rId9">
          <a:grayscl/>
        </a:blip>
        <a:stretch/>
      </xdr:blipFill>
      <xdr:spPr>
        <a:xfrm>
          <a:off x="9478080" y="39970080"/>
          <a:ext cx="15181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9520</xdr:colOff>
      <xdr:row>29</xdr:row>
      <xdr:rowOff>453960</xdr:rowOff>
    </xdr:from>
    <xdr:to>
      <xdr:col>6</xdr:col>
      <xdr:colOff>2274840</xdr:colOff>
      <xdr:row>29</xdr:row>
      <xdr:rowOff>2069280</xdr:rowOff>
    </xdr:to>
    <xdr:pic>
      <xdr:nvPicPr>
        <xdr:cNvPr id="9" name="Obrázek 61" descr=""/>
        <xdr:cNvPicPr/>
      </xdr:nvPicPr>
      <xdr:blipFill>
        <a:blip r:embed="rId10">
          <a:grayscl/>
        </a:blip>
        <a:stretch/>
      </xdr:blipFill>
      <xdr:spPr>
        <a:xfrm>
          <a:off x="9238320" y="42106680"/>
          <a:ext cx="161532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7840</xdr:colOff>
      <xdr:row>21</xdr:row>
      <xdr:rowOff>1817640</xdr:rowOff>
    </xdr:from>
    <xdr:to>
      <xdr:col>6</xdr:col>
      <xdr:colOff>2802960</xdr:colOff>
      <xdr:row>21</xdr:row>
      <xdr:rowOff>3182760</xdr:rowOff>
    </xdr:to>
    <xdr:pic>
      <xdr:nvPicPr>
        <xdr:cNvPr id="10" name="Obrázek 62" descr=""/>
        <xdr:cNvPicPr/>
      </xdr:nvPicPr>
      <xdr:blipFill>
        <a:blip r:embed="rId11">
          <a:grayscl/>
        </a:blip>
        <a:stretch/>
      </xdr:blipFill>
      <xdr:spPr>
        <a:xfrm>
          <a:off x="10016640" y="20819880"/>
          <a:ext cx="136512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0560</xdr:colOff>
      <xdr:row>31</xdr:row>
      <xdr:rowOff>307080</xdr:rowOff>
    </xdr:from>
    <xdr:to>
      <xdr:col>6</xdr:col>
      <xdr:colOff>2314080</xdr:colOff>
      <xdr:row>31</xdr:row>
      <xdr:rowOff>1830600</xdr:rowOff>
    </xdr:to>
    <xdr:pic>
      <xdr:nvPicPr>
        <xdr:cNvPr id="11" name="Obrázek 64" descr=""/>
        <xdr:cNvPicPr/>
      </xdr:nvPicPr>
      <xdr:blipFill>
        <a:blip r:embed="rId12">
          <a:grayscl/>
        </a:blip>
        <a:stretch/>
      </xdr:blipFill>
      <xdr:spPr>
        <a:xfrm>
          <a:off x="9369360" y="4613184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1040</xdr:colOff>
      <xdr:row>14</xdr:row>
      <xdr:rowOff>153720</xdr:rowOff>
    </xdr:from>
    <xdr:to>
      <xdr:col>6</xdr:col>
      <xdr:colOff>2901960</xdr:colOff>
      <xdr:row>15</xdr:row>
      <xdr:rowOff>724320</xdr:rowOff>
    </xdr:to>
    <xdr:pic>
      <xdr:nvPicPr>
        <xdr:cNvPr id="12" name="Obrázek 65" descr=""/>
        <xdr:cNvPicPr/>
      </xdr:nvPicPr>
      <xdr:blipFill>
        <a:blip r:embed="rId13">
          <a:grayscl/>
        </a:blip>
        <a:stretch/>
      </xdr:blipFill>
      <xdr:spPr>
        <a:xfrm>
          <a:off x="9249840" y="11012400"/>
          <a:ext cx="223092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200</xdr:colOff>
      <xdr:row>18</xdr:row>
      <xdr:rowOff>755280</xdr:rowOff>
    </xdr:from>
    <xdr:to>
      <xdr:col>6</xdr:col>
      <xdr:colOff>2514960</xdr:colOff>
      <xdr:row>20</xdr:row>
      <xdr:rowOff>306360</xdr:rowOff>
    </xdr:to>
    <xdr:pic>
      <xdr:nvPicPr>
        <xdr:cNvPr id="13" name="Obrázek 68" descr=""/>
        <xdr:cNvPicPr/>
      </xdr:nvPicPr>
      <xdr:blipFill>
        <a:blip r:embed="rId14">
          <a:grayscl/>
        </a:blip>
        <a:stretch/>
      </xdr:blipFill>
      <xdr:spPr>
        <a:xfrm>
          <a:off x="9387000" y="17300160"/>
          <a:ext cx="17067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8200</xdr:colOff>
      <xdr:row>30</xdr:row>
      <xdr:rowOff>158760</xdr:rowOff>
    </xdr:from>
    <xdr:to>
      <xdr:col>6</xdr:col>
      <xdr:colOff>2588040</xdr:colOff>
      <xdr:row>30</xdr:row>
      <xdr:rowOff>1682280</xdr:rowOff>
    </xdr:to>
    <xdr:pic>
      <xdr:nvPicPr>
        <xdr:cNvPr id="14" name="Obrázek 69" descr=""/>
        <xdr:cNvPicPr/>
      </xdr:nvPicPr>
      <xdr:blipFill>
        <a:blip r:embed="rId15">
          <a:grayscl/>
        </a:blip>
        <a:stretch/>
      </xdr:blipFill>
      <xdr:spPr>
        <a:xfrm>
          <a:off x="9117000" y="44078400"/>
          <a:ext cx="20498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000</xdr:colOff>
      <xdr:row>12</xdr:row>
      <xdr:rowOff>382680</xdr:rowOff>
    </xdr:from>
    <xdr:to>
      <xdr:col>6</xdr:col>
      <xdr:colOff>2297520</xdr:colOff>
      <xdr:row>13</xdr:row>
      <xdr:rowOff>1091520</xdr:rowOff>
    </xdr:to>
    <xdr:pic>
      <xdr:nvPicPr>
        <xdr:cNvPr id="15" name="Obrázek 70" descr=""/>
        <xdr:cNvPicPr/>
      </xdr:nvPicPr>
      <xdr:blipFill>
        <a:blip r:embed="rId16">
          <a:grayscl/>
        </a:blip>
        <a:stretch/>
      </xdr:blipFill>
      <xdr:spPr>
        <a:xfrm>
          <a:off x="9352800" y="9183960"/>
          <a:ext cx="1523520" cy="15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6240</xdr:colOff>
      <xdr:row>8</xdr:row>
      <xdr:rowOff>65880</xdr:rowOff>
    </xdr:from>
    <xdr:to>
      <xdr:col>6</xdr:col>
      <xdr:colOff>2824560</xdr:colOff>
      <xdr:row>9</xdr:row>
      <xdr:rowOff>770400</xdr:rowOff>
    </xdr:to>
    <xdr:pic>
      <xdr:nvPicPr>
        <xdr:cNvPr id="16" name="Obrázek 71" descr=""/>
        <xdr:cNvPicPr/>
      </xdr:nvPicPr>
      <xdr:blipFill>
        <a:blip r:embed="rId17">
          <a:grayscl/>
        </a:blip>
        <a:stretch/>
      </xdr:blipFill>
      <xdr:spPr>
        <a:xfrm>
          <a:off x="8825040" y="5590440"/>
          <a:ext cx="25783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5680</xdr:colOff>
      <xdr:row>10</xdr:row>
      <xdr:rowOff>86400</xdr:rowOff>
    </xdr:from>
    <xdr:to>
      <xdr:col>6</xdr:col>
      <xdr:colOff>2387160</xdr:colOff>
      <xdr:row>11</xdr:row>
      <xdr:rowOff>657000</xdr:rowOff>
    </xdr:to>
    <xdr:pic>
      <xdr:nvPicPr>
        <xdr:cNvPr id="17" name="Obrázek 72" descr=""/>
        <xdr:cNvPicPr/>
      </xdr:nvPicPr>
      <xdr:blipFill>
        <a:blip r:embed="rId18">
          <a:grayscl/>
        </a:blip>
        <a:stretch/>
      </xdr:blipFill>
      <xdr:spPr>
        <a:xfrm>
          <a:off x="9204480" y="7249320"/>
          <a:ext cx="176148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5200</xdr:colOff>
      <xdr:row>22</xdr:row>
      <xdr:rowOff>1550520</xdr:rowOff>
    </xdr:from>
    <xdr:to>
      <xdr:col>6</xdr:col>
      <xdr:colOff>2873520</xdr:colOff>
      <xdr:row>22</xdr:row>
      <xdr:rowOff>3048840</xdr:rowOff>
    </xdr:to>
    <xdr:pic>
      <xdr:nvPicPr>
        <xdr:cNvPr id="18" name="Obrázek 73" descr=""/>
        <xdr:cNvPicPr/>
      </xdr:nvPicPr>
      <xdr:blipFill>
        <a:blip r:embed="rId19">
          <a:grayscl/>
        </a:blip>
        <a:stretch/>
      </xdr:blipFill>
      <xdr:spPr>
        <a:xfrm>
          <a:off x="9954000" y="23791320"/>
          <a:ext cx="149832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5480</xdr:colOff>
      <xdr:row>23</xdr:row>
      <xdr:rowOff>1270080</xdr:rowOff>
    </xdr:from>
    <xdr:to>
      <xdr:col>6</xdr:col>
      <xdr:colOff>2753640</xdr:colOff>
      <xdr:row>23</xdr:row>
      <xdr:rowOff>2748240</xdr:rowOff>
    </xdr:to>
    <xdr:pic>
      <xdr:nvPicPr>
        <xdr:cNvPr id="19" name="Obrázek 75" descr=""/>
        <xdr:cNvPicPr/>
      </xdr:nvPicPr>
      <xdr:blipFill>
        <a:blip r:embed="rId20">
          <a:grayscl/>
        </a:blip>
        <a:stretch/>
      </xdr:blipFill>
      <xdr:spPr>
        <a:xfrm>
          <a:off x="9854280" y="26749440"/>
          <a:ext cx="147816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9760</xdr:colOff>
      <xdr:row>17</xdr:row>
      <xdr:rowOff>217080</xdr:rowOff>
    </xdr:from>
    <xdr:to>
      <xdr:col>6</xdr:col>
      <xdr:colOff>2799000</xdr:colOff>
      <xdr:row>17</xdr:row>
      <xdr:rowOff>1740600</xdr:rowOff>
    </xdr:to>
    <xdr:pic>
      <xdr:nvPicPr>
        <xdr:cNvPr id="20" name="Obrázek 76" descr=""/>
        <xdr:cNvPicPr/>
      </xdr:nvPicPr>
      <xdr:blipFill>
        <a:blip r:embed="rId21">
          <a:grayscl/>
        </a:blip>
        <a:stretch/>
      </xdr:blipFill>
      <xdr:spPr>
        <a:xfrm>
          <a:off x="9178560" y="14856840"/>
          <a:ext cx="21992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240</xdr:colOff>
      <xdr:row>21</xdr:row>
      <xdr:rowOff>160200</xdr:rowOff>
    </xdr:from>
    <xdr:to>
      <xdr:col>6</xdr:col>
      <xdr:colOff>2273760</xdr:colOff>
      <xdr:row>21</xdr:row>
      <xdr:rowOff>2043720</xdr:rowOff>
    </xdr:to>
    <xdr:pic>
      <xdr:nvPicPr>
        <xdr:cNvPr id="21" name="Obrázek 28" descr=""/>
        <xdr:cNvPicPr/>
      </xdr:nvPicPr>
      <xdr:blipFill>
        <a:blip r:embed="rId22">
          <a:grayscl/>
        </a:blip>
        <a:stretch/>
      </xdr:blipFill>
      <xdr:spPr>
        <a:xfrm>
          <a:off x="8969040" y="19162440"/>
          <a:ext cx="1883520" cy="18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800</xdr:colOff>
      <xdr:row>23</xdr:row>
      <xdr:rowOff>137520</xdr:rowOff>
    </xdr:from>
    <xdr:to>
      <xdr:col>6</xdr:col>
      <xdr:colOff>1820520</xdr:colOff>
      <xdr:row>23</xdr:row>
      <xdr:rowOff>1715760</xdr:rowOff>
    </xdr:to>
    <xdr:pic>
      <xdr:nvPicPr>
        <xdr:cNvPr id="22" name="cfg3dimage" descr="http://officepro.3d-konfigurator.cz/data/img_big/aa7/aa70120016-558558a1a3565a1508a1558a0000a0a0a0a0000a0000.jpg"/>
        <xdr:cNvPicPr/>
      </xdr:nvPicPr>
      <xdr:blipFill>
        <a:blip r:embed="rId23">
          <a:grayscl/>
        </a:blip>
        <a:stretch/>
      </xdr:blipFill>
      <xdr:spPr>
        <a:xfrm>
          <a:off x="8814600" y="25616880"/>
          <a:ext cx="158472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1720</xdr:colOff>
      <xdr:row>27</xdr:row>
      <xdr:rowOff>455040</xdr:rowOff>
    </xdr:from>
    <xdr:to>
      <xdr:col>6</xdr:col>
      <xdr:colOff>2169360</xdr:colOff>
      <xdr:row>27</xdr:row>
      <xdr:rowOff>1641600</xdr:rowOff>
    </xdr:to>
    <xdr:pic>
      <xdr:nvPicPr>
        <xdr:cNvPr id="23" name="cfg3dimage" descr="http://officepro.3d-konfigurator.cz/data/img_big/aa7/aa70380006-000558a0a0565a0000a0000a0000a0a0a0a0000a0000.jpg"/>
        <xdr:cNvPicPr/>
      </xdr:nvPicPr>
      <xdr:blipFill>
        <a:blip r:embed="rId24">
          <a:grayscl/>
        </a:blip>
        <a:stretch/>
      </xdr:blipFill>
      <xdr:spPr>
        <a:xfrm>
          <a:off x="9560520" y="38297880"/>
          <a:ext cx="1187640" cy="11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920</xdr:colOff>
      <xdr:row>37</xdr:row>
      <xdr:rowOff>148320</xdr:rowOff>
    </xdr:from>
    <xdr:to>
      <xdr:col>6</xdr:col>
      <xdr:colOff>2250000</xdr:colOff>
      <xdr:row>38</xdr:row>
      <xdr:rowOff>679320</xdr:rowOff>
    </xdr:to>
    <xdr:pic>
      <xdr:nvPicPr>
        <xdr:cNvPr id="24" name="Obrázek 103" descr=""/>
        <xdr:cNvPicPr/>
      </xdr:nvPicPr>
      <xdr:blipFill>
        <a:blip r:embed="rId25">
          <a:grayscl/>
        </a:blip>
        <a:stretch/>
      </xdr:blipFill>
      <xdr:spPr>
        <a:xfrm>
          <a:off x="9414720" y="50040360"/>
          <a:ext cx="141408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39</xdr:row>
      <xdr:rowOff>116280</xdr:rowOff>
    </xdr:from>
    <xdr:to>
      <xdr:col>6</xdr:col>
      <xdr:colOff>2460240</xdr:colOff>
      <xdr:row>39</xdr:row>
      <xdr:rowOff>1952280</xdr:rowOff>
    </xdr:to>
    <xdr:pic>
      <xdr:nvPicPr>
        <xdr:cNvPr id="25" name="Obrázek 104" descr=""/>
        <xdr:cNvPicPr/>
      </xdr:nvPicPr>
      <xdr:blipFill>
        <a:blip r:embed="rId26">
          <a:grayscl/>
        </a:blip>
        <a:stretch/>
      </xdr:blipFill>
      <xdr:spPr>
        <a:xfrm>
          <a:off x="9203040" y="51684480"/>
          <a:ext cx="18360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920</xdr:colOff>
      <xdr:row>40</xdr:row>
      <xdr:rowOff>338760</xdr:rowOff>
    </xdr:from>
    <xdr:to>
      <xdr:col>6</xdr:col>
      <xdr:colOff>2359440</xdr:colOff>
      <xdr:row>40</xdr:row>
      <xdr:rowOff>1862280</xdr:rowOff>
    </xdr:to>
    <xdr:pic>
      <xdr:nvPicPr>
        <xdr:cNvPr id="26" name="Obrázek 105" descr=""/>
        <xdr:cNvPicPr/>
      </xdr:nvPicPr>
      <xdr:blipFill>
        <a:blip r:embed="rId27">
          <a:grayscl/>
        </a:blip>
        <a:stretch/>
      </xdr:blipFill>
      <xdr:spPr>
        <a:xfrm>
          <a:off x="9414720" y="5414544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0</xdr:colOff>
      <xdr:row>41</xdr:row>
      <xdr:rowOff>275040</xdr:rowOff>
    </xdr:from>
    <xdr:to>
      <xdr:col>6</xdr:col>
      <xdr:colOff>2221920</xdr:colOff>
      <xdr:row>41</xdr:row>
      <xdr:rowOff>1798560</xdr:rowOff>
    </xdr:to>
    <xdr:pic>
      <xdr:nvPicPr>
        <xdr:cNvPr id="27" name="Obrázek 107" descr=""/>
        <xdr:cNvPicPr/>
      </xdr:nvPicPr>
      <xdr:blipFill>
        <a:blip r:embed="rId28">
          <a:grayscl/>
        </a:blip>
        <a:stretch/>
      </xdr:blipFill>
      <xdr:spPr>
        <a:xfrm>
          <a:off x="9277200" y="5623452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2560</xdr:colOff>
      <xdr:row>44</xdr:row>
      <xdr:rowOff>211680</xdr:rowOff>
    </xdr:from>
    <xdr:to>
      <xdr:col>6</xdr:col>
      <xdr:colOff>2291040</xdr:colOff>
      <xdr:row>44</xdr:row>
      <xdr:rowOff>1735200</xdr:rowOff>
    </xdr:to>
    <xdr:pic>
      <xdr:nvPicPr>
        <xdr:cNvPr id="28" name="Obrázek 108" descr=""/>
        <xdr:cNvPicPr/>
      </xdr:nvPicPr>
      <xdr:blipFill>
        <a:blip r:embed="rId29">
          <a:grayscl/>
        </a:blip>
        <a:stretch/>
      </xdr:blipFill>
      <xdr:spPr>
        <a:xfrm>
          <a:off x="9351360" y="60504840"/>
          <a:ext cx="15184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760</xdr:colOff>
      <xdr:row>45</xdr:row>
      <xdr:rowOff>74160</xdr:rowOff>
    </xdr:from>
    <xdr:to>
      <xdr:col>6</xdr:col>
      <xdr:colOff>2127960</xdr:colOff>
      <xdr:row>48</xdr:row>
      <xdr:rowOff>391320</xdr:rowOff>
    </xdr:to>
    <xdr:pic>
      <xdr:nvPicPr>
        <xdr:cNvPr id="29" name="Obrázek 109" descr=""/>
        <xdr:cNvPicPr/>
      </xdr:nvPicPr>
      <xdr:blipFill>
        <a:blip r:embed="rId30">
          <a:grayscl/>
        </a:blip>
        <a:stretch/>
      </xdr:blipFill>
      <xdr:spPr>
        <a:xfrm>
          <a:off x="9097560" y="62348760"/>
          <a:ext cx="160920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3800</xdr:colOff>
      <xdr:row>49</xdr:row>
      <xdr:rowOff>201240</xdr:rowOff>
    </xdr:from>
    <xdr:to>
      <xdr:col>6</xdr:col>
      <xdr:colOff>2238480</xdr:colOff>
      <xdr:row>50</xdr:row>
      <xdr:rowOff>365040</xdr:rowOff>
    </xdr:to>
    <xdr:pic>
      <xdr:nvPicPr>
        <xdr:cNvPr id="30" name="Obrázek 110" descr=""/>
        <xdr:cNvPicPr/>
      </xdr:nvPicPr>
      <xdr:blipFill>
        <a:blip r:embed="rId31">
          <a:grayscl/>
        </a:blip>
        <a:stretch/>
      </xdr:blipFill>
      <xdr:spPr>
        <a:xfrm>
          <a:off x="9372600" y="64076040"/>
          <a:ext cx="144468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7160</xdr:colOff>
      <xdr:row>51</xdr:row>
      <xdr:rowOff>148320</xdr:rowOff>
    </xdr:from>
    <xdr:to>
      <xdr:col>6</xdr:col>
      <xdr:colOff>2358000</xdr:colOff>
      <xdr:row>51</xdr:row>
      <xdr:rowOff>1649160</xdr:rowOff>
    </xdr:to>
    <xdr:pic>
      <xdr:nvPicPr>
        <xdr:cNvPr id="31" name="Obrázek 111" descr=""/>
        <xdr:cNvPicPr/>
      </xdr:nvPicPr>
      <xdr:blipFill>
        <a:blip r:embed="rId32">
          <a:grayscl/>
        </a:blip>
        <a:stretch/>
      </xdr:blipFill>
      <xdr:spPr>
        <a:xfrm>
          <a:off x="9435960" y="65823120"/>
          <a:ext cx="150084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4240</xdr:colOff>
      <xdr:row>52</xdr:row>
      <xdr:rowOff>423360</xdr:rowOff>
    </xdr:from>
    <xdr:to>
      <xdr:col>6</xdr:col>
      <xdr:colOff>2327760</xdr:colOff>
      <xdr:row>52</xdr:row>
      <xdr:rowOff>1946880</xdr:rowOff>
    </xdr:to>
    <xdr:pic>
      <xdr:nvPicPr>
        <xdr:cNvPr id="32" name="Obrázek 112" descr=""/>
        <xdr:cNvPicPr/>
      </xdr:nvPicPr>
      <xdr:blipFill>
        <a:blip r:embed="rId33">
          <a:grayscl/>
        </a:blip>
        <a:stretch/>
      </xdr:blipFill>
      <xdr:spPr>
        <a:xfrm>
          <a:off x="9383040" y="6786036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1320</xdr:colOff>
      <xdr:row>53</xdr:row>
      <xdr:rowOff>465840</xdr:rowOff>
    </xdr:from>
    <xdr:to>
      <xdr:col>6</xdr:col>
      <xdr:colOff>2377440</xdr:colOff>
      <xdr:row>53</xdr:row>
      <xdr:rowOff>1989360</xdr:rowOff>
    </xdr:to>
    <xdr:pic>
      <xdr:nvPicPr>
        <xdr:cNvPr id="33" name="Obrázek 113" descr=""/>
        <xdr:cNvPicPr/>
      </xdr:nvPicPr>
      <xdr:blipFill>
        <a:blip r:embed="rId34">
          <a:grayscl/>
        </a:blip>
        <a:stretch/>
      </xdr:blipFill>
      <xdr:spPr>
        <a:xfrm>
          <a:off x="9330120" y="70093440"/>
          <a:ext cx="16261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6280</xdr:colOff>
      <xdr:row>54</xdr:row>
      <xdr:rowOff>254160</xdr:rowOff>
    </xdr:from>
    <xdr:to>
      <xdr:col>6</xdr:col>
      <xdr:colOff>2312280</xdr:colOff>
      <xdr:row>54</xdr:row>
      <xdr:rowOff>1777680</xdr:rowOff>
    </xdr:to>
    <xdr:pic>
      <xdr:nvPicPr>
        <xdr:cNvPr id="34" name="Obrázek 114" descr=""/>
        <xdr:cNvPicPr/>
      </xdr:nvPicPr>
      <xdr:blipFill>
        <a:blip r:embed="rId35">
          <a:grayscl/>
        </a:blip>
        <a:stretch/>
      </xdr:blipFill>
      <xdr:spPr>
        <a:xfrm>
          <a:off x="9235080" y="71977320"/>
          <a:ext cx="1656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9640</xdr:colOff>
      <xdr:row>55</xdr:row>
      <xdr:rowOff>190440</xdr:rowOff>
    </xdr:from>
    <xdr:to>
      <xdr:col>6</xdr:col>
      <xdr:colOff>2377440</xdr:colOff>
      <xdr:row>56</xdr:row>
      <xdr:rowOff>829800</xdr:rowOff>
    </xdr:to>
    <xdr:pic>
      <xdr:nvPicPr>
        <xdr:cNvPr id="35" name="Obrázek 115" descr=""/>
        <xdr:cNvPicPr/>
      </xdr:nvPicPr>
      <xdr:blipFill>
        <a:blip r:embed="rId36">
          <a:grayscl/>
        </a:blip>
        <a:stretch/>
      </xdr:blipFill>
      <xdr:spPr>
        <a:xfrm>
          <a:off x="9298440" y="74018880"/>
          <a:ext cx="165780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960</xdr:colOff>
      <xdr:row>57</xdr:row>
      <xdr:rowOff>243360</xdr:rowOff>
    </xdr:from>
    <xdr:to>
      <xdr:col>6</xdr:col>
      <xdr:colOff>2031480</xdr:colOff>
      <xdr:row>57</xdr:row>
      <xdr:rowOff>1766880</xdr:rowOff>
    </xdr:to>
    <xdr:pic>
      <xdr:nvPicPr>
        <xdr:cNvPr id="36" name="Obrázek 116" descr=""/>
        <xdr:cNvPicPr/>
      </xdr:nvPicPr>
      <xdr:blipFill>
        <a:blip r:embed="rId37">
          <a:grayscl/>
        </a:blip>
        <a:stretch/>
      </xdr:blipFill>
      <xdr:spPr>
        <a:xfrm>
          <a:off x="9086760" y="7596720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58</xdr:row>
      <xdr:rowOff>158760</xdr:rowOff>
    </xdr:from>
    <xdr:to>
      <xdr:col>6</xdr:col>
      <xdr:colOff>2211480</xdr:colOff>
      <xdr:row>58</xdr:row>
      <xdr:rowOff>1682280</xdr:rowOff>
    </xdr:to>
    <xdr:pic>
      <xdr:nvPicPr>
        <xdr:cNvPr id="37" name="Obrázek 117" descr=""/>
        <xdr:cNvPicPr/>
      </xdr:nvPicPr>
      <xdr:blipFill>
        <a:blip r:embed="rId38">
          <a:grayscl/>
        </a:blip>
        <a:stretch/>
      </xdr:blipFill>
      <xdr:spPr>
        <a:xfrm>
          <a:off x="9266760" y="7778736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0880</xdr:colOff>
      <xdr:row>59</xdr:row>
      <xdr:rowOff>327960</xdr:rowOff>
    </xdr:from>
    <xdr:to>
      <xdr:col>6</xdr:col>
      <xdr:colOff>2167200</xdr:colOff>
      <xdr:row>60</xdr:row>
      <xdr:rowOff>886320</xdr:rowOff>
    </xdr:to>
    <xdr:pic>
      <xdr:nvPicPr>
        <xdr:cNvPr id="38" name="Obrázek 118" descr=""/>
        <xdr:cNvPicPr/>
      </xdr:nvPicPr>
      <xdr:blipFill>
        <a:blip r:embed="rId39">
          <a:grayscl/>
        </a:blip>
        <a:stretch/>
      </xdr:blipFill>
      <xdr:spPr>
        <a:xfrm>
          <a:off x="9319680" y="79747560"/>
          <a:ext cx="142632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2560</xdr:colOff>
      <xdr:row>61</xdr:row>
      <xdr:rowOff>465840</xdr:rowOff>
    </xdr:from>
    <xdr:to>
      <xdr:col>6</xdr:col>
      <xdr:colOff>2211120</xdr:colOff>
      <xdr:row>62</xdr:row>
      <xdr:rowOff>496800</xdr:rowOff>
    </xdr:to>
    <xdr:pic>
      <xdr:nvPicPr>
        <xdr:cNvPr id="39" name="Obrázek 120" descr=""/>
        <xdr:cNvPicPr/>
      </xdr:nvPicPr>
      <xdr:blipFill>
        <a:blip r:embed="rId40">
          <a:grayscl/>
        </a:blip>
        <a:stretch/>
      </xdr:blipFill>
      <xdr:spPr>
        <a:xfrm>
          <a:off x="9351360" y="81999720"/>
          <a:ext cx="143856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5040</xdr:colOff>
      <xdr:row>63</xdr:row>
      <xdr:rowOff>137520</xdr:rowOff>
    </xdr:from>
    <xdr:to>
      <xdr:col>6</xdr:col>
      <xdr:colOff>2432160</xdr:colOff>
      <xdr:row>63</xdr:row>
      <xdr:rowOff>1676520</xdr:rowOff>
    </xdr:to>
    <xdr:pic>
      <xdr:nvPicPr>
        <xdr:cNvPr id="40" name="Obrázek 121" descr=""/>
        <xdr:cNvPicPr/>
      </xdr:nvPicPr>
      <xdr:blipFill>
        <a:blip r:embed="rId41">
          <a:grayscl/>
        </a:blip>
        <a:stretch/>
      </xdr:blipFill>
      <xdr:spPr>
        <a:xfrm>
          <a:off x="9213840" y="84309840"/>
          <a:ext cx="179712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7160</xdr:colOff>
      <xdr:row>64</xdr:row>
      <xdr:rowOff>222120</xdr:rowOff>
    </xdr:from>
    <xdr:to>
      <xdr:col>6</xdr:col>
      <xdr:colOff>1963080</xdr:colOff>
      <xdr:row>65</xdr:row>
      <xdr:rowOff>878040</xdr:rowOff>
    </xdr:to>
    <xdr:pic>
      <xdr:nvPicPr>
        <xdr:cNvPr id="41" name="Obrázek 122" descr=""/>
        <xdr:cNvPicPr/>
      </xdr:nvPicPr>
      <xdr:blipFill>
        <a:blip r:embed="rId42">
          <a:grayscl/>
        </a:blip>
        <a:stretch/>
      </xdr:blipFill>
      <xdr:spPr>
        <a:xfrm>
          <a:off x="9255960" y="86185080"/>
          <a:ext cx="128592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5480</xdr:colOff>
      <xdr:row>66</xdr:row>
      <xdr:rowOff>243360</xdr:rowOff>
    </xdr:from>
    <xdr:to>
      <xdr:col>6</xdr:col>
      <xdr:colOff>2175120</xdr:colOff>
      <xdr:row>66</xdr:row>
      <xdr:rowOff>1766880</xdr:rowOff>
    </xdr:to>
    <xdr:pic>
      <xdr:nvPicPr>
        <xdr:cNvPr id="42" name="Obrázek 123" descr=""/>
        <xdr:cNvPicPr/>
      </xdr:nvPicPr>
      <xdr:blipFill>
        <a:blip r:embed="rId43">
          <a:grayscl/>
        </a:blip>
        <a:stretch/>
      </xdr:blipFill>
      <xdr:spPr>
        <a:xfrm>
          <a:off x="9224280" y="88140240"/>
          <a:ext cx="15296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0080</xdr:colOff>
      <xdr:row>67</xdr:row>
      <xdr:rowOff>275040</xdr:rowOff>
    </xdr:from>
    <xdr:to>
      <xdr:col>6</xdr:col>
      <xdr:colOff>2440080</xdr:colOff>
      <xdr:row>68</xdr:row>
      <xdr:rowOff>825120</xdr:rowOff>
    </xdr:to>
    <xdr:pic>
      <xdr:nvPicPr>
        <xdr:cNvPr id="43" name="Obrázek 124" descr=""/>
        <xdr:cNvPicPr/>
      </xdr:nvPicPr>
      <xdr:blipFill>
        <a:blip r:embed="rId44">
          <a:grayscl/>
        </a:blip>
        <a:stretch/>
      </xdr:blipFill>
      <xdr:spPr>
        <a:xfrm>
          <a:off x="9488880" y="90295920"/>
          <a:ext cx="153000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960</xdr:colOff>
      <xdr:row>71</xdr:row>
      <xdr:rowOff>275040</xdr:rowOff>
    </xdr:from>
    <xdr:to>
      <xdr:col>6</xdr:col>
      <xdr:colOff>2391480</xdr:colOff>
      <xdr:row>71</xdr:row>
      <xdr:rowOff>1798560</xdr:rowOff>
    </xdr:to>
    <xdr:pic>
      <xdr:nvPicPr>
        <xdr:cNvPr id="44" name="Obrázek 125" descr=""/>
        <xdr:cNvPicPr/>
      </xdr:nvPicPr>
      <xdr:blipFill>
        <a:blip r:embed="rId45">
          <a:grayscl/>
        </a:blip>
        <a:stretch/>
      </xdr:blipFill>
      <xdr:spPr>
        <a:xfrm>
          <a:off x="9446760" y="9279144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3800</xdr:colOff>
      <xdr:row>73</xdr:row>
      <xdr:rowOff>169200</xdr:rowOff>
    </xdr:from>
    <xdr:to>
      <xdr:col>6</xdr:col>
      <xdr:colOff>2317680</xdr:colOff>
      <xdr:row>75</xdr:row>
      <xdr:rowOff>423000</xdr:rowOff>
    </xdr:to>
    <xdr:pic>
      <xdr:nvPicPr>
        <xdr:cNvPr id="45" name="Obrázek 127" descr=""/>
        <xdr:cNvPicPr/>
      </xdr:nvPicPr>
      <xdr:blipFill>
        <a:blip r:embed="rId46">
          <a:grayscl/>
        </a:blip>
        <a:stretch/>
      </xdr:blipFill>
      <xdr:spPr>
        <a:xfrm>
          <a:off x="9372600" y="96352560"/>
          <a:ext cx="1523880" cy="15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4240</xdr:colOff>
      <xdr:row>76</xdr:row>
      <xdr:rowOff>116280</xdr:rowOff>
    </xdr:from>
    <xdr:to>
      <xdr:col>6</xdr:col>
      <xdr:colOff>2364480</xdr:colOff>
      <xdr:row>79</xdr:row>
      <xdr:rowOff>390960</xdr:rowOff>
    </xdr:to>
    <xdr:pic>
      <xdr:nvPicPr>
        <xdr:cNvPr id="46" name="Obrázek 128" descr=""/>
        <xdr:cNvPicPr/>
      </xdr:nvPicPr>
      <xdr:blipFill>
        <a:blip r:embed="rId47">
          <a:grayscl/>
        </a:blip>
        <a:stretch/>
      </xdr:blipFill>
      <xdr:spPr>
        <a:xfrm>
          <a:off x="9383040" y="98281080"/>
          <a:ext cx="156024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8400</xdr:colOff>
      <xdr:row>80</xdr:row>
      <xdr:rowOff>349200</xdr:rowOff>
    </xdr:from>
    <xdr:to>
      <xdr:col>6</xdr:col>
      <xdr:colOff>2384640</xdr:colOff>
      <xdr:row>81</xdr:row>
      <xdr:rowOff>591480</xdr:rowOff>
    </xdr:to>
    <xdr:pic>
      <xdr:nvPicPr>
        <xdr:cNvPr id="47" name="Obrázek 129" descr=""/>
        <xdr:cNvPicPr/>
      </xdr:nvPicPr>
      <xdr:blipFill>
        <a:blip r:embed="rId48">
          <a:grayscl/>
        </a:blip>
        <a:stretch/>
      </xdr:blipFill>
      <xdr:spPr>
        <a:xfrm>
          <a:off x="9637200" y="100095120"/>
          <a:ext cx="132624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9640</xdr:colOff>
      <xdr:row>82</xdr:row>
      <xdr:rowOff>180000</xdr:rowOff>
    </xdr:from>
    <xdr:to>
      <xdr:col>6</xdr:col>
      <xdr:colOff>2243160</xdr:colOff>
      <xdr:row>82</xdr:row>
      <xdr:rowOff>1703520</xdr:rowOff>
    </xdr:to>
    <xdr:pic>
      <xdr:nvPicPr>
        <xdr:cNvPr id="48" name="Obrázek 130" descr=""/>
        <xdr:cNvPicPr/>
      </xdr:nvPicPr>
      <xdr:blipFill>
        <a:blip r:embed="rId49">
          <a:grayscl/>
        </a:blip>
        <a:stretch/>
      </xdr:blipFill>
      <xdr:spPr>
        <a:xfrm>
          <a:off x="9298440" y="10210716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6720</xdr:colOff>
      <xdr:row>83</xdr:row>
      <xdr:rowOff>190440</xdr:rowOff>
    </xdr:from>
    <xdr:to>
      <xdr:col>6</xdr:col>
      <xdr:colOff>2388600</xdr:colOff>
      <xdr:row>86</xdr:row>
      <xdr:rowOff>18000</xdr:rowOff>
    </xdr:to>
    <xdr:pic>
      <xdr:nvPicPr>
        <xdr:cNvPr id="49" name="Obrázek 131" descr=""/>
        <xdr:cNvPicPr/>
      </xdr:nvPicPr>
      <xdr:blipFill>
        <a:blip r:embed="rId50">
          <a:grayscl/>
        </a:blip>
        <a:stretch/>
      </xdr:blipFill>
      <xdr:spPr>
        <a:xfrm>
          <a:off x="9065520" y="104270040"/>
          <a:ext cx="19018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0440</xdr:colOff>
      <xdr:row>87</xdr:row>
      <xdr:rowOff>254160</xdr:rowOff>
    </xdr:from>
    <xdr:to>
      <xdr:col>6</xdr:col>
      <xdr:colOff>2452320</xdr:colOff>
      <xdr:row>87</xdr:row>
      <xdr:rowOff>1235520</xdr:rowOff>
    </xdr:to>
    <xdr:pic>
      <xdr:nvPicPr>
        <xdr:cNvPr id="50" name="Obrázek 132" descr=""/>
        <xdr:cNvPicPr/>
      </xdr:nvPicPr>
      <xdr:blipFill>
        <a:blip r:embed="rId51">
          <a:grayscl/>
        </a:blip>
        <a:stretch/>
      </xdr:blipFill>
      <xdr:spPr>
        <a:xfrm>
          <a:off x="9129240" y="105800760"/>
          <a:ext cx="19018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1720</xdr:colOff>
      <xdr:row>88</xdr:row>
      <xdr:rowOff>61200</xdr:rowOff>
    </xdr:from>
    <xdr:to>
      <xdr:col>6</xdr:col>
      <xdr:colOff>2169000</xdr:colOff>
      <xdr:row>88</xdr:row>
      <xdr:rowOff>1248480</xdr:rowOff>
    </xdr:to>
    <xdr:pic>
      <xdr:nvPicPr>
        <xdr:cNvPr id="51" name="Obrázek 1" descr=""/>
        <xdr:cNvPicPr/>
      </xdr:nvPicPr>
      <xdr:blipFill>
        <a:blip r:embed="rId52">
          <a:grayscl/>
        </a:blip>
        <a:stretch/>
      </xdr:blipFill>
      <xdr:spPr>
        <a:xfrm>
          <a:off x="9560520" y="107208000"/>
          <a:ext cx="11872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2120</xdr:colOff>
      <xdr:row>90</xdr:row>
      <xdr:rowOff>211680</xdr:rowOff>
    </xdr:from>
    <xdr:to>
      <xdr:col>6</xdr:col>
      <xdr:colOff>1999440</xdr:colOff>
      <xdr:row>90</xdr:row>
      <xdr:rowOff>1449000</xdr:rowOff>
    </xdr:to>
    <xdr:pic>
      <xdr:nvPicPr>
        <xdr:cNvPr id="52" name="Obrázek 140" descr=""/>
        <xdr:cNvPicPr/>
      </xdr:nvPicPr>
      <xdr:blipFill>
        <a:blip r:embed="rId53">
          <a:grayscl/>
        </a:blip>
        <a:stretch/>
      </xdr:blipFill>
      <xdr:spPr>
        <a:xfrm>
          <a:off x="9340920" y="110425320"/>
          <a:ext cx="123732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760</xdr:colOff>
      <xdr:row>91</xdr:row>
      <xdr:rowOff>169200</xdr:rowOff>
    </xdr:from>
    <xdr:to>
      <xdr:col>6</xdr:col>
      <xdr:colOff>2274120</xdr:colOff>
      <xdr:row>92</xdr:row>
      <xdr:rowOff>508320</xdr:rowOff>
    </xdr:to>
    <xdr:pic>
      <xdr:nvPicPr>
        <xdr:cNvPr id="53" name="Obrázek 141" descr=""/>
        <xdr:cNvPicPr/>
      </xdr:nvPicPr>
      <xdr:blipFill>
        <a:blip r:embed="rId54">
          <a:grayscl/>
        </a:blip>
        <a:stretch/>
      </xdr:blipFill>
      <xdr:spPr>
        <a:xfrm>
          <a:off x="9097560" y="112316400"/>
          <a:ext cx="175536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5480</xdr:colOff>
      <xdr:row>93</xdr:row>
      <xdr:rowOff>148320</xdr:rowOff>
    </xdr:from>
    <xdr:to>
      <xdr:col>6</xdr:col>
      <xdr:colOff>1946880</xdr:colOff>
      <xdr:row>93</xdr:row>
      <xdr:rowOff>1269720</xdr:rowOff>
    </xdr:to>
    <xdr:pic>
      <xdr:nvPicPr>
        <xdr:cNvPr id="54" name="Obrázek 142" descr=""/>
        <xdr:cNvPicPr/>
      </xdr:nvPicPr>
      <xdr:blipFill>
        <a:blip r:embed="rId55">
          <a:grayscl/>
        </a:blip>
        <a:stretch/>
      </xdr:blipFill>
      <xdr:spPr>
        <a:xfrm>
          <a:off x="9404280" y="113619600"/>
          <a:ext cx="112140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5480</xdr:colOff>
      <xdr:row>94</xdr:row>
      <xdr:rowOff>137520</xdr:rowOff>
    </xdr:from>
    <xdr:to>
      <xdr:col>6</xdr:col>
      <xdr:colOff>2169000</xdr:colOff>
      <xdr:row>94</xdr:row>
      <xdr:rowOff>1661040</xdr:rowOff>
    </xdr:to>
    <xdr:pic>
      <xdr:nvPicPr>
        <xdr:cNvPr id="55" name="Obrázek 143" descr=""/>
        <xdr:cNvPicPr/>
      </xdr:nvPicPr>
      <xdr:blipFill>
        <a:blip r:embed="rId56">
          <a:grayscl/>
        </a:blip>
        <a:stretch/>
      </xdr:blipFill>
      <xdr:spPr>
        <a:xfrm>
          <a:off x="9224280" y="11501856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7160</xdr:colOff>
      <xdr:row>95</xdr:row>
      <xdr:rowOff>222120</xdr:rowOff>
    </xdr:from>
    <xdr:to>
      <xdr:col>6</xdr:col>
      <xdr:colOff>2274840</xdr:colOff>
      <xdr:row>97</xdr:row>
      <xdr:rowOff>501120</xdr:rowOff>
    </xdr:to>
    <xdr:pic>
      <xdr:nvPicPr>
        <xdr:cNvPr id="56" name="Obrázek 144" descr=""/>
        <xdr:cNvPicPr/>
      </xdr:nvPicPr>
      <xdr:blipFill>
        <a:blip r:embed="rId57">
          <a:grayscl/>
        </a:blip>
        <a:stretch/>
      </xdr:blipFill>
      <xdr:spPr>
        <a:xfrm>
          <a:off x="9255960" y="116855640"/>
          <a:ext cx="159768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8840</xdr:colOff>
      <xdr:row>98</xdr:row>
      <xdr:rowOff>285840</xdr:rowOff>
    </xdr:from>
    <xdr:to>
      <xdr:col>6</xdr:col>
      <xdr:colOff>1809360</xdr:colOff>
      <xdr:row>99</xdr:row>
      <xdr:rowOff>727920</xdr:rowOff>
    </xdr:to>
    <xdr:pic>
      <xdr:nvPicPr>
        <xdr:cNvPr id="57" name="Obrázek 145" descr=""/>
        <xdr:cNvPicPr/>
      </xdr:nvPicPr>
      <xdr:blipFill>
        <a:blip r:embed="rId58">
          <a:grayscl/>
        </a:blip>
        <a:stretch/>
      </xdr:blipFill>
      <xdr:spPr>
        <a:xfrm>
          <a:off x="9827640" y="118776960"/>
          <a:ext cx="56052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160</xdr:colOff>
      <xdr:row>100</xdr:row>
      <xdr:rowOff>74160</xdr:rowOff>
    </xdr:from>
    <xdr:to>
      <xdr:col>6</xdr:col>
      <xdr:colOff>2036520</xdr:colOff>
      <xdr:row>101</xdr:row>
      <xdr:rowOff>785880</xdr:rowOff>
    </xdr:to>
    <xdr:pic>
      <xdr:nvPicPr>
        <xdr:cNvPr id="58" name="Obrázek 146" descr=""/>
        <xdr:cNvPicPr/>
      </xdr:nvPicPr>
      <xdr:blipFill>
        <a:blip r:embed="rId59">
          <a:grayscl/>
        </a:blip>
        <a:stretch/>
      </xdr:blipFill>
      <xdr:spPr>
        <a:xfrm>
          <a:off x="9615960" y="120498840"/>
          <a:ext cx="99936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0</xdr:colOff>
      <xdr:row>102</xdr:row>
      <xdr:rowOff>148320</xdr:rowOff>
    </xdr:from>
    <xdr:to>
      <xdr:col>6</xdr:col>
      <xdr:colOff>2232720</xdr:colOff>
      <xdr:row>102</xdr:row>
      <xdr:rowOff>1671840</xdr:rowOff>
    </xdr:to>
    <xdr:pic>
      <xdr:nvPicPr>
        <xdr:cNvPr id="59" name="Obrázek 147" descr=""/>
        <xdr:cNvPicPr/>
      </xdr:nvPicPr>
      <xdr:blipFill>
        <a:blip r:embed="rId60">
          <a:grayscl/>
        </a:blip>
        <a:stretch/>
      </xdr:blipFill>
      <xdr:spPr>
        <a:xfrm>
          <a:off x="9288000" y="12203964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120</xdr:colOff>
      <xdr:row>103</xdr:row>
      <xdr:rowOff>327960</xdr:rowOff>
    </xdr:from>
    <xdr:to>
      <xdr:col>6</xdr:col>
      <xdr:colOff>2782440</xdr:colOff>
      <xdr:row>103</xdr:row>
      <xdr:rowOff>1754280</xdr:rowOff>
    </xdr:to>
    <xdr:pic>
      <xdr:nvPicPr>
        <xdr:cNvPr id="60" name="Obrázek 148" descr=""/>
        <xdr:cNvPicPr/>
      </xdr:nvPicPr>
      <xdr:blipFill>
        <a:blip r:embed="rId61">
          <a:grayscl/>
        </a:blip>
        <a:stretch/>
      </xdr:blipFill>
      <xdr:spPr>
        <a:xfrm>
          <a:off x="8800920" y="124057800"/>
          <a:ext cx="256032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0880</xdr:colOff>
      <xdr:row>104</xdr:row>
      <xdr:rowOff>137520</xdr:rowOff>
    </xdr:from>
    <xdr:to>
      <xdr:col>6</xdr:col>
      <xdr:colOff>2165400</xdr:colOff>
      <xdr:row>104</xdr:row>
      <xdr:rowOff>1562040</xdr:rowOff>
    </xdr:to>
    <xdr:pic>
      <xdr:nvPicPr>
        <xdr:cNvPr id="61" name="Obrázek 149" descr=""/>
        <xdr:cNvPicPr/>
      </xdr:nvPicPr>
      <xdr:blipFill>
        <a:blip r:embed="rId62">
          <a:grayscl/>
        </a:blip>
        <a:stretch/>
      </xdr:blipFill>
      <xdr:spPr>
        <a:xfrm>
          <a:off x="9319680" y="125953200"/>
          <a:ext cx="142452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4240</xdr:colOff>
      <xdr:row>105</xdr:row>
      <xdr:rowOff>225000</xdr:rowOff>
    </xdr:from>
    <xdr:to>
      <xdr:col>6</xdr:col>
      <xdr:colOff>2128680</xdr:colOff>
      <xdr:row>105</xdr:row>
      <xdr:rowOff>1544040</xdr:rowOff>
    </xdr:to>
    <xdr:pic>
      <xdr:nvPicPr>
        <xdr:cNvPr id="62" name="Obrázek 150" descr=""/>
        <xdr:cNvPicPr/>
      </xdr:nvPicPr>
      <xdr:blipFill>
        <a:blip r:embed="rId63">
          <a:grayscl/>
        </a:blip>
        <a:stretch/>
      </xdr:blipFill>
      <xdr:spPr>
        <a:xfrm>
          <a:off x="9383040" y="127783800"/>
          <a:ext cx="132444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8400</xdr:colOff>
      <xdr:row>34</xdr:row>
      <xdr:rowOff>74160</xdr:rowOff>
    </xdr:from>
    <xdr:to>
      <xdr:col>6</xdr:col>
      <xdr:colOff>2009160</xdr:colOff>
      <xdr:row>36</xdr:row>
      <xdr:rowOff>1169280</xdr:rowOff>
    </xdr:to>
    <xdr:pic>
      <xdr:nvPicPr>
        <xdr:cNvPr id="63" name="Obrázek 151" descr=""/>
        <xdr:cNvPicPr/>
      </xdr:nvPicPr>
      <xdr:blipFill>
        <a:blip r:embed="rId64">
          <a:grayscl/>
        </a:blip>
        <a:stretch/>
      </xdr:blipFill>
      <xdr:spPr>
        <a:xfrm>
          <a:off x="9637200" y="48299400"/>
          <a:ext cx="9507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5480</xdr:colOff>
      <xdr:row>72</xdr:row>
      <xdr:rowOff>158760</xdr:rowOff>
    </xdr:from>
    <xdr:to>
      <xdr:col>6</xdr:col>
      <xdr:colOff>2343960</xdr:colOff>
      <xdr:row>72</xdr:row>
      <xdr:rowOff>1682280</xdr:rowOff>
    </xdr:to>
    <xdr:pic>
      <xdr:nvPicPr>
        <xdr:cNvPr id="64" name="Obrázek 152" descr=""/>
        <xdr:cNvPicPr/>
      </xdr:nvPicPr>
      <xdr:blipFill>
        <a:blip r:embed="rId65">
          <a:grayscl/>
        </a:blip>
        <a:stretch/>
      </xdr:blipFill>
      <xdr:spPr>
        <a:xfrm>
          <a:off x="9404280" y="94523040"/>
          <a:ext cx="15184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5040</xdr:colOff>
      <xdr:row>16</xdr:row>
      <xdr:rowOff>229680</xdr:rowOff>
    </xdr:from>
    <xdr:to>
      <xdr:col>6</xdr:col>
      <xdr:colOff>2444400</xdr:colOff>
      <xdr:row>16</xdr:row>
      <xdr:rowOff>2035800</xdr:rowOff>
    </xdr:to>
    <xdr:pic>
      <xdr:nvPicPr>
        <xdr:cNvPr id="65" name="cfg3dimage" descr="http://officepro.3d-konfigurator.cz/data/img_big/aa7/aa70610016-558558a1a3565a1508a0000a0000a0a0a0a0000a0000.jpg"/>
        <xdr:cNvPicPr/>
      </xdr:nvPicPr>
      <xdr:blipFill>
        <a:blip r:embed="rId66">
          <a:grayscl/>
        </a:blip>
        <a:stretch/>
      </xdr:blipFill>
      <xdr:spPr>
        <a:xfrm>
          <a:off x="9213840" y="12726360"/>
          <a:ext cx="180936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9640</xdr:colOff>
      <xdr:row>42</xdr:row>
      <xdr:rowOff>370440</xdr:rowOff>
    </xdr:from>
    <xdr:to>
      <xdr:col>6</xdr:col>
      <xdr:colOff>2420280</xdr:colOff>
      <xdr:row>43</xdr:row>
      <xdr:rowOff>879480</xdr:rowOff>
    </xdr:to>
    <xdr:pic>
      <xdr:nvPicPr>
        <xdr:cNvPr id="66" name="Obrázek 74" descr=""/>
        <xdr:cNvPicPr/>
      </xdr:nvPicPr>
      <xdr:blipFill>
        <a:blip r:embed="rId67">
          <a:grayscl/>
        </a:blip>
        <a:stretch/>
      </xdr:blipFill>
      <xdr:spPr>
        <a:xfrm>
          <a:off x="9298440" y="58368240"/>
          <a:ext cx="1700640" cy="16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89</xdr:row>
      <xdr:rowOff>211680</xdr:rowOff>
    </xdr:from>
    <xdr:to>
      <xdr:col>6</xdr:col>
      <xdr:colOff>2356200</xdr:colOff>
      <xdr:row>89</xdr:row>
      <xdr:rowOff>1261800</xdr:rowOff>
    </xdr:to>
    <xdr:pic>
      <xdr:nvPicPr>
        <xdr:cNvPr id="67" name="Obrázek 2" descr=""/>
        <xdr:cNvPicPr/>
      </xdr:nvPicPr>
      <xdr:blipFill>
        <a:blip r:embed="rId68">
          <a:grayscl/>
        </a:blip>
        <a:stretch/>
      </xdr:blipFill>
      <xdr:spPr>
        <a:xfrm>
          <a:off x="9266760" y="108730080"/>
          <a:ext cx="166824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4.14"/>
    <col collapsed="false" customWidth="true" hidden="false" outlineLevel="0" max="3" min="3" style="0" width="9.71"/>
    <col collapsed="false" customWidth="true" hidden="false" outlineLevel="0" max="4" min="4" style="2" width="22"/>
    <col collapsed="false" customWidth="true" hidden="false" outlineLevel="0" max="5" min="5" style="0" width="21.14"/>
    <col collapsed="false" customWidth="true" hidden="false" outlineLevel="0" max="6" min="6" style="0" width="60.71"/>
    <col collapsed="false" customWidth="true" hidden="false" outlineLevel="0" max="7" min="7" style="0" width="43.71"/>
    <col collapsed="false" customWidth="true" hidden="false" outlineLevel="0" max="8" min="8" style="3" width="14.86"/>
    <col collapsed="false" customWidth="true" hidden="false" outlineLevel="0" max="9" min="9" style="4" width="18.14"/>
    <col collapsed="false" customWidth="true" hidden="false" outlineLevel="0" max="10" min="10" style="4" width="8.86"/>
    <col collapsed="false" customWidth="true" hidden="false" outlineLevel="0" max="11" min="11" style="4" width="12.86"/>
    <col collapsed="false" customWidth="true" hidden="false" outlineLevel="0" max="12" min="12" style="4" width="14.14"/>
    <col collapsed="false" customWidth="true" hidden="false" outlineLevel="0" max="13" min="13" style="0" width="16.29"/>
    <col collapsed="false" customWidth="true" hidden="false" outlineLevel="0" max="14" min="14" style="0" width="18.29"/>
  </cols>
  <sheetData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fals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/>
    <row r="6" s="19" customFormat="true" ht="45.75" hidden="false" customHeight="false" outlineLevel="0" collapsed="false">
      <c r="A6" s="9"/>
      <c r="B6" s="10" t="s">
        <v>1</v>
      </c>
      <c r="C6" s="11"/>
      <c r="D6" s="12" t="s">
        <v>2</v>
      </c>
      <c r="E6" s="13" t="s">
        <v>3</v>
      </c>
      <c r="F6" s="14" t="s">
        <v>4</v>
      </c>
      <c r="G6" s="14" t="s">
        <v>5</v>
      </c>
      <c r="H6" s="15" t="s">
        <v>6</v>
      </c>
      <c r="I6" s="15" t="s">
        <v>7</v>
      </c>
      <c r="J6" s="15" t="s">
        <v>8</v>
      </c>
      <c r="K6" s="16" t="s">
        <v>9</v>
      </c>
      <c r="L6" s="17" t="s">
        <v>10</v>
      </c>
      <c r="M6" s="17" t="s">
        <v>11</v>
      </c>
      <c r="N6" s="18" t="s">
        <v>12</v>
      </c>
    </row>
    <row r="7" s="32" customFormat="true" ht="150" hidden="false" customHeight="true" outlineLevel="0" collapsed="false">
      <c r="A7" s="9"/>
      <c r="B7" s="20" t="n">
        <v>1</v>
      </c>
      <c r="C7" s="21" t="s">
        <v>13</v>
      </c>
      <c r="D7" s="22" t="s">
        <v>14</v>
      </c>
      <c r="E7" s="23" t="s">
        <v>15</v>
      </c>
      <c r="F7" s="24" t="s">
        <v>16</v>
      </c>
      <c r="G7" s="25"/>
      <c r="H7" s="26" t="n">
        <v>1</v>
      </c>
      <c r="I7" s="27" t="s">
        <v>17</v>
      </c>
      <c r="J7" s="28" t="n">
        <v>1</v>
      </c>
      <c r="K7" s="29"/>
      <c r="L7" s="30" t="n">
        <f aca="false">H7*K7</f>
        <v>0</v>
      </c>
      <c r="M7" s="27" t="s">
        <v>18</v>
      </c>
      <c r="N7" s="31" t="s">
        <v>19</v>
      </c>
    </row>
    <row r="8" s="32" customFormat="true" ht="150" hidden="false" customHeight="true" outlineLevel="0" collapsed="false">
      <c r="A8" s="9"/>
      <c r="B8" s="20" t="n">
        <v>2</v>
      </c>
      <c r="C8" s="21"/>
      <c r="D8" s="22" t="s">
        <v>14</v>
      </c>
      <c r="E8" s="23" t="s">
        <v>15</v>
      </c>
      <c r="F8" s="24" t="s">
        <v>20</v>
      </c>
      <c r="G8" s="25"/>
      <c r="H8" s="26" t="n">
        <v>1</v>
      </c>
      <c r="I8" s="27" t="s">
        <v>21</v>
      </c>
      <c r="J8" s="28" t="n">
        <v>1</v>
      </c>
      <c r="K8" s="29"/>
      <c r="L8" s="30" t="n">
        <f aca="false">H8*K8</f>
        <v>0</v>
      </c>
      <c r="M8" s="33" t="s">
        <v>22</v>
      </c>
      <c r="N8" s="31" t="s">
        <v>23</v>
      </c>
    </row>
    <row r="9" s="32" customFormat="true" ht="64.5" hidden="false" customHeight="true" outlineLevel="0" collapsed="false">
      <c r="A9" s="9"/>
      <c r="B9" s="20" t="n">
        <v>3</v>
      </c>
      <c r="C9" s="21"/>
      <c r="D9" s="22" t="s">
        <v>14</v>
      </c>
      <c r="E9" s="23" t="s">
        <v>15</v>
      </c>
      <c r="F9" s="22" t="s">
        <v>24</v>
      </c>
      <c r="G9" s="34"/>
      <c r="H9" s="26" t="n">
        <v>2</v>
      </c>
      <c r="I9" s="35" t="s">
        <v>21</v>
      </c>
      <c r="J9" s="36" t="n">
        <v>1</v>
      </c>
      <c r="K9" s="29"/>
      <c r="L9" s="37" t="n">
        <f aca="false">H9*K9</f>
        <v>0</v>
      </c>
      <c r="M9" s="33" t="s">
        <v>25</v>
      </c>
      <c r="N9" s="38" t="s">
        <v>26</v>
      </c>
    </row>
    <row r="10" s="32" customFormat="true" ht="64.5" hidden="false" customHeight="true" outlineLevel="0" collapsed="false">
      <c r="A10" s="9"/>
      <c r="B10" s="20"/>
      <c r="C10" s="21"/>
      <c r="D10" s="22"/>
      <c r="E10" s="23"/>
      <c r="F10" s="22"/>
      <c r="G10" s="34"/>
      <c r="H10" s="26"/>
      <c r="I10" s="39" t="s">
        <v>27</v>
      </c>
      <c r="J10" s="40" t="n">
        <v>1</v>
      </c>
      <c r="K10" s="29"/>
      <c r="L10" s="37"/>
      <c r="M10" s="33"/>
      <c r="N10" s="41" t="s">
        <v>28</v>
      </c>
    </row>
    <row r="11" s="32" customFormat="true" ht="64.5" hidden="false" customHeight="true" outlineLevel="0" collapsed="false">
      <c r="A11" s="9"/>
      <c r="B11" s="20" t="n">
        <v>4</v>
      </c>
      <c r="C11" s="21"/>
      <c r="D11" s="22" t="s">
        <v>14</v>
      </c>
      <c r="E11" s="23" t="s">
        <v>15</v>
      </c>
      <c r="F11" s="22" t="s">
        <v>29</v>
      </c>
      <c r="G11" s="34"/>
      <c r="H11" s="26" t="n">
        <v>4</v>
      </c>
      <c r="I11" s="35" t="s">
        <v>27</v>
      </c>
      <c r="J11" s="36" t="n">
        <v>1</v>
      </c>
      <c r="K11" s="29"/>
      <c r="L11" s="37" t="n">
        <f aca="false">H11*K11</f>
        <v>0</v>
      </c>
      <c r="M11" s="42" t="s">
        <v>30</v>
      </c>
      <c r="N11" s="38" t="s">
        <v>28</v>
      </c>
    </row>
    <row r="12" s="32" customFormat="true" ht="64.5" hidden="false" customHeight="true" outlineLevel="0" collapsed="false">
      <c r="A12" s="9"/>
      <c r="B12" s="20"/>
      <c r="C12" s="21"/>
      <c r="D12" s="22"/>
      <c r="E12" s="23"/>
      <c r="F12" s="22"/>
      <c r="G12" s="34"/>
      <c r="H12" s="26"/>
      <c r="I12" s="39" t="s">
        <v>21</v>
      </c>
      <c r="J12" s="40" t="n">
        <v>3</v>
      </c>
      <c r="K12" s="29"/>
      <c r="L12" s="37"/>
      <c r="M12" s="42"/>
      <c r="N12" s="41" t="s">
        <v>31</v>
      </c>
    </row>
    <row r="13" s="32" customFormat="true" ht="64.5" hidden="false" customHeight="true" outlineLevel="0" collapsed="false">
      <c r="A13" s="9"/>
      <c r="B13" s="20" t="n">
        <v>5</v>
      </c>
      <c r="C13" s="21"/>
      <c r="D13" s="43" t="s">
        <v>14</v>
      </c>
      <c r="E13" s="44" t="s">
        <v>15</v>
      </c>
      <c r="F13" s="43" t="s">
        <v>32</v>
      </c>
      <c r="G13" s="34"/>
      <c r="H13" s="26" t="n">
        <v>2</v>
      </c>
      <c r="I13" s="45" t="s">
        <v>21</v>
      </c>
      <c r="J13" s="46" t="n">
        <v>1</v>
      </c>
      <c r="K13" s="29"/>
      <c r="L13" s="37" t="n">
        <f aca="false">H13*K13</f>
        <v>0</v>
      </c>
      <c r="M13" s="33" t="s">
        <v>33</v>
      </c>
      <c r="N13" s="41" t="s">
        <v>26</v>
      </c>
    </row>
    <row r="14" s="32" customFormat="true" ht="97.5" hidden="false" customHeight="true" outlineLevel="0" collapsed="false">
      <c r="A14" s="9"/>
      <c r="B14" s="20"/>
      <c r="C14" s="21"/>
      <c r="D14" s="43"/>
      <c r="E14" s="44"/>
      <c r="F14" s="43"/>
      <c r="G14" s="34"/>
      <c r="H14" s="26"/>
      <c r="I14" s="27" t="s">
        <v>34</v>
      </c>
      <c r="J14" s="33" t="n">
        <v>1</v>
      </c>
      <c r="K14" s="29"/>
      <c r="L14" s="37"/>
      <c r="M14" s="33"/>
      <c r="N14" s="31" t="s">
        <v>35</v>
      </c>
    </row>
    <row r="15" s="32" customFormat="true" ht="64.5" hidden="false" customHeight="true" outlineLevel="0" collapsed="false">
      <c r="A15" s="9"/>
      <c r="B15" s="20" t="n">
        <v>6</v>
      </c>
      <c r="C15" s="21"/>
      <c r="D15" s="47" t="s">
        <v>14</v>
      </c>
      <c r="E15" s="48" t="s">
        <v>15</v>
      </c>
      <c r="F15" s="49" t="s">
        <v>36</v>
      </c>
      <c r="G15" s="34"/>
      <c r="H15" s="26" t="n">
        <v>4</v>
      </c>
      <c r="I15" s="35" t="s">
        <v>21</v>
      </c>
      <c r="J15" s="36" t="n">
        <v>3</v>
      </c>
      <c r="K15" s="29"/>
      <c r="L15" s="37" t="n">
        <f aca="false">H15*K15</f>
        <v>0</v>
      </c>
      <c r="M15" s="50" t="s">
        <v>37</v>
      </c>
      <c r="N15" s="38" t="s">
        <v>38</v>
      </c>
    </row>
    <row r="16" s="19" customFormat="true" ht="64.5" hidden="false" customHeight="true" outlineLevel="0" collapsed="false">
      <c r="A16" s="9"/>
      <c r="B16" s="20"/>
      <c r="C16" s="21"/>
      <c r="D16" s="47"/>
      <c r="E16" s="48"/>
      <c r="F16" s="49"/>
      <c r="G16" s="34"/>
      <c r="H16" s="26"/>
      <c r="I16" s="39" t="s">
        <v>17</v>
      </c>
      <c r="J16" s="40" t="n">
        <v>1</v>
      </c>
      <c r="K16" s="29"/>
      <c r="L16" s="37"/>
      <c r="M16" s="46"/>
      <c r="N16" s="41" t="s">
        <v>39</v>
      </c>
    </row>
    <row r="17" s="19" customFormat="true" ht="168.75" hidden="false" customHeight="true" outlineLevel="0" collapsed="false">
      <c r="A17" s="9"/>
      <c r="B17" s="51" t="n">
        <v>7</v>
      </c>
      <c r="C17" s="21"/>
      <c r="D17" s="22" t="s">
        <v>40</v>
      </c>
      <c r="E17" s="23" t="s">
        <v>15</v>
      </c>
      <c r="F17" s="24" t="s">
        <v>41</v>
      </c>
      <c r="G17" s="52"/>
      <c r="H17" s="26" t="n">
        <v>1</v>
      </c>
      <c r="I17" s="27" t="s">
        <v>21</v>
      </c>
      <c r="J17" s="28" t="n">
        <v>1</v>
      </c>
      <c r="K17" s="29"/>
      <c r="L17" s="30" t="n">
        <f aca="false">H17*K17</f>
        <v>0</v>
      </c>
      <c r="M17" s="33" t="s">
        <v>42</v>
      </c>
      <c r="N17" s="31" t="s">
        <v>23</v>
      </c>
    </row>
    <row r="18" s="19" customFormat="true" ht="150" hidden="false" customHeight="true" outlineLevel="0" collapsed="false">
      <c r="A18" s="9"/>
      <c r="B18" s="53" t="n">
        <v>8</v>
      </c>
      <c r="C18" s="21"/>
      <c r="D18" s="54" t="s">
        <v>40</v>
      </c>
      <c r="E18" s="55" t="s">
        <v>15</v>
      </c>
      <c r="F18" s="56" t="s">
        <v>43</v>
      </c>
      <c r="G18" s="56"/>
      <c r="H18" s="57" t="n">
        <v>1</v>
      </c>
      <c r="I18" s="58" t="s">
        <v>21</v>
      </c>
      <c r="J18" s="58" t="n">
        <v>1</v>
      </c>
      <c r="K18" s="59"/>
      <c r="L18" s="60" t="n">
        <f aca="false">H18*K18</f>
        <v>0</v>
      </c>
      <c r="M18" s="61" t="s">
        <v>44</v>
      </c>
      <c r="N18" s="62" t="s">
        <v>23</v>
      </c>
    </row>
    <row r="19" s="19" customFormat="true" ht="64.5" hidden="false" customHeight="true" outlineLevel="0" collapsed="false">
      <c r="A19" s="9"/>
      <c r="B19" s="20" t="n">
        <v>9</v>
      </c>
      <c r="C19" s="21"/>
      <c r="D19" s="22" t="s">
        <v>45</v>
      </c>
      <c r="E19" s="23" t="s">
        <v>15</v>
      </c>
      <c r="F19" s="22" t="s">
        <v>46</v>
      </c>
      <c r="G19" s="63"/>
      <c r="H19" s="64" t="n">
        <v>3</v>
      </c>
      <c r="I19" s="65" t="s">
        <v>34</v>
      </c>
      <c r="J19" s="66" t="n">
        <v>1</v>
      </c>
      <c r="K19" s="29"/>
      <c r="L19" s="37" t="n">
        <f aca="false">H19*K19</f>
        <v>0</v>
      </c>
      <c r="M19" s="42" t="s">
        <v>47</v>
      </c>
      <c r="N19" s="38" t="s">
        <v>48</v>
      </c>
    </row>
    <row r="20" s="19" customFormat="true" ht="64.5" hidden="false" customHeight="true" outlineLevel="0" collapsed="false">
      <c r="A20" s="9"/>
      <c r="B20" s="20"/>
      <c r="C20" s="21"/>
      <c r="D20" s="22"/>
      <c r="E20" s="23"/>
      <c r="F20" s="22"/>
      <c r="G20" s="63"/>
      <c r="H20" s="64"/>
      <c r="I20" s="67" t="s">
        <v>17</v>
      </c>
      <c r="J20" s="68" t="n">
        <v>1</v>
      </c>
      <c r="K20" s="29"/>
      <c r="L20" s="37"/>
      <c r="M20" s="42"/>
      <c r="N20" s="69" t="s">
        <v>19</v>
      </c>
    </row>
    <row r="21" s="19" customFormat="true" ht="64.5" hidden="false" customHeight="true" outlineLevel="0" collapsed="false">
      <c r="A21" s="9"/>
      <c r="B21" s="20"/>
      <c r="C21" s="21"/>
      <c r="D21" s="22"/>
      <c r="E21" s="23"/>
      <c r="F21" s="22"/>
      <c r="G21" s="63"/>
      <c r="H21" s="64"/>
      <c r="I21" s="70" t="s">
        <v>21</v>
      </c>
      <c r="J21" s="71" t="n">
        <v>1</v>
      </c>
      <c r="K21" s="29"/>
      <c r="L21" s="37"/>
      <c r="M21" s="42"/>
      <c r="N21" s="72" t="s">
        <v>26</v>
      </c>
    </row>
    <row r="22" s="32" customFormat="true" ht="255" hidden="false" customHeight="true" outlineLevel="0" collapsed="false">
      <c r="A22" s="9"/>
      <c r="B22" s="73" t="n">
        <v>10</v>
      </c>
      <c r="C22" s="21"/>
      <c r="D22" s="74" t="s">
        <v>49</v>
      </c>
      <c r="E22" s="75" t="s">
        <v>15</v>
      </c>
      <c r="F22" s="76" t="s">
        <v>50</v>
      </c>
      <c r="G22" s="76"/>
      <c r="H22" s="77" t="n">
        <v>2</v>
      </c>
      <c r="I22" s="45" t="s">
        <v>17</v>
      </c>
      <c r="J22" s="78" t="n">
        <v>2</v>
      </c>
      <c r="K22" s="79"/>
      <c r="L22" s="80" t="n">
        <f aca="false">H22*K22</f>
        <v>0</v>
      </c>
      <c r="M22" s="78" t="s">
        <v>51</v>
      </c>
      <c r="N22" s="41" t="s">
        <v>52</v>
      </c>
    </row>
    <row r="23" s="32" customFormat="true" ht="255" hidden="false" customHeight="true" outlineLevel="0" collapsed="false">
      <c r="A23" s="9"/>
      <c r="B23" s="20" t="n">
        <v>11</v>
      </c>
      <c r="C23" s="21"/>
      <c r="D23" s="43" t="s">
        <v>14</v>
      </c>
      <c r="E23" s="44" t="s">
        <v>15</v>
      </c>
      <c r="F23" s="81" t="s">
        <v>53</v>
      </c>
      <c r="G23" s="82"/>
      <c r="H23" s="26" t="n">
        <v>1</v>
      </c>
      <c r="I23" s="27" t="s">
        <v>27</v>
      </c>
      <c r="J23" s="27" t="n">
        <v>1</v>
      </c>
      <c r="K23" s="29"/>
      <c r="L23" s="83" t="n">
        <f aca="false">H23*K23</f>
        <v>0</v>
      </c>
      <c r="M23" s="84" t="s">
        <v>54</v>
      </c>
      <c r="N23" s="31" t="s">
        <v>28</v>
      </c>
    </row>
    <row r="24" s="32" customFormat="true" ht="223.5" hidden="false" customHeight="true" outlineLevel="0" collapsed="false">
      <c r="A24" s="9"/>
      <c r="B24" s="85" t="n">
        <v>12</v>
      </c>
      <c r="C24" s="21"/>
      <c r="D24" s="56" t="s">
        <v>49</v>
      </c>
      <c r="E24" s="86" t="s">
        <v>15</v>
      </c>
      <c r="F24" s="56" t="s">
        <v>55</v>
      </c>
      <c r="G24" s="87"/>
      <c r="H24" s="57" t="n">
        <v>1</v>
      </c>
      <c r="I24" s="39" t="s">
        <v>17</v>
      </c>
      <c r="J24" s="39" t="n">
        <v>1</v>
      </c>
      <c r="K24" s="59"/>
      <c r="L24" s="60" t="n">
        <f aca="false">H24*K24</f>
        <v>0</v>
      </c>
      <c r="M24" s="88" t="s">
        <v>56</v>
      </c>
      <c r="N24" s="41" t="s">
        <v>19</v>
      </c>
    </row>
    <row r="25" s="32" customFormat="true" ht="300" hidden="false" customHeight="true" outlineLevel="0" collapsed="false">
      <c r="A25" s="9"/>
      <c r="B25" s="20" t="n">
        <v>13</v>
      </c>
      <c r="C25" s="21"/>
      <c r="D25" s="43" t="s">
        <v>49</v>
      </c>
      <c r="E25" s="44" t="s">
        <v>15</v>
      </c>
      <c r="F25" s="81" t="s">
        <v>57</v>
      </c>
      <c r="G25" s="25"/>
      <c r="H25" s="26" t="n">
        <v>1</v>
      </c>
      <c r="I25" s="27" t="s">
        <v>27</v>
      </c>
      <c r="J25" s="27" t="n">
        <v>1</v>
      </c>
      <c r="K25" s="29"/>
      <c r="L25" s="83" t="n">
        <f aca="false">H25*K25</f>
        <v>0</v>
      </c>
      <c r="M25" s="33" t="s">
        <v>58</v>
      </c>
      <c r="N25" s="31" t="s">
        <v>28</v>
      </c>
    </row>
    <row r="26" s="32" customFormat="true" ht="300" hidden="false" customHeight="true" outlineLevel="0" collapsed="false">
      <c r="A26" s="9"/>
      <c r="B26" s="20" t="n">
        <v>14</v>
      </c>
      <c r="C26" s="21"/>
      <c r="D26" s="43" t="s">
        <v>49</v>
      </c>
      <c r="E26" s="44" t="s">
        <v>15</v>
      </c>
      <c r="F26" s="81" t="s">
        <v>59</v>
      </c>
      <c r="G26" s="25"/>
      <c r="H26" s="26" t="n">
        <v>1</v>
      </c>
      <c r="I26" s="27" t="s">
        <v>17</v>
      </c>
      <c r="J26" s="27" t="n">
        <v>1</v>
      </c>
      <c r="K26" s="29"/>
      <c r="L26" s="83" t="n">
        <f aca="false">H26*K26</f>
        <v>0</v>
      </c>
      <c r="M26" s="33" t="s">
        <v>60</v>
      </c>
      <c r="N26" s="31" t="s">
        <v>61</v>
      </c>
    </row>
    <row r="27" s="32" customFormat="true" ht="150" hidden="false" customHeight="true" outlineLevel="0" collapsed="false">
      <c r="A27" s="9"/>
      <c r="B27" s="20" t="n">
        <v>15</v>
      </c>
      <c r="C27" s="21"/>
      <c r="D27" s="43" t="s">
        <v>14</v>
      </c>
      <c r="E27" s="44" t="s">
        <v>15</v>
      </c>
      <c r="F27" s="81" t="s">
        <v>62</v>
      </c>
      <c r="G27" s="25"/>
      <c r="H27" s="26" t="n">
        <v>1</v>
      </c>
      <c r="I27" s="27" t="s">
        <v>27</v>
      </c>
      <c r="J27" s="27" t="n">
        <v>1</v>
      </c>
      <c r="K27" s="29"/>
      <c r="L27" s="83" t="n">
        <f aca="false">H27*K27</f>
        <v>0</v>
      </c>
      <c r="M27" s="33" t="s">
        <v>63</v>
      </c>
      <c r="N27" s="31" t="s">
        <v>28</v>
      </c>
    </row>
    <row r="28" s="32" customFormat="true" ht="150" hidden="false" customHeight="true" outlineLevel="0" collapsed="false">
      <c r="A28" s="9"/>
      <c r="B28" s="53" t="n">
        <v>16</v>
      </c>
      <c r="C28" s="21"/>
      <c r="D28" s="54" t="s">
        <v>64</v>
      </c>
      <c r="E28" s="55" t="s">
        <v>15</v>
      </c>
      <c r="F28" s="56" t="s">
        <v>65</v>
      </c>
      <c r="G28" s="52"/>
      <c r="H28" s="57" t="n">
        <v>1</v>
      </c>
      <c r="I28" s="58" t="s">
        <v>21</v>
      </c>
      <c r="J28" s="58" t="n">
        <v>1</v>
      </c>
      <c r="K28" s="59"/>
      <c r="L28" s="89" t="n">
        <f aca="false">H28*K28</f>
        <v>0</v>
      </c>
      <c r="M28" s="61" t="s">
        <v>66</v>
      </c>
      <c r="N28" s="62" t="s">
        <v>26</v>
      </c>
    </row>
    <row r="29" s="32" customFormat="true" ht="150" hidden="false" customHeight="true" outlineLevel="0" collapsed="false">
      <c r="A29" s="9"/>
      <c r="B29" s="53" t="n">
        <v>17</v>
      </c>
      <c r="C29" s="21"/>
      <c r="D29" s="54" t="s">
        <v>64</v>
      </c>
      <c r="E29" s="55" t="s">
        <v>15</v>
      </c>
      <c r="F29" s="56" t="s">
        <v>67</v>
      </c>
      <c r="G29" s="56"/>
      <c r="H29" s="57" t="n">
        <v>1</v>
      </c>
      <c r="I29" s="58" t="s">
        <v>17</v>
      </c>
      <c r="J29" s="61" t="n">
        <v>1</v>
      </c>
      <c r="K29" s="59"/>
      <c r="L29" s="90" t="n">
        <f aca="false">H29*K29</f>
        <v>0</v>
      </c>
      <c r="M29" s="61" t="s">
        <v>68</v>
      </c>
      <c r="N29" s="62" t="s">
        <v>69</v>
      </c>
    </row>
    <row r="30" s="32" customFormat="true" ht="178.5" hidden="false" customHeight="true" outlineLevel="0" collapsed="false">
      <c r="A30" s="9"/>
      <c r="B30" s="53" t="n">
        <v>18</v>
      </c>
      <c r="C30" s="21"/>
      <c r="D30" s="91" t="s">
        <v>40</v>
      </c>
      <c r="E30" s="92" t="s">
        <v>15</v>
      </c>
      <c r="F30" s="93" t="s">
        <v>70</v>
      </c>
      <c r="G30" s="94"/>
      <c r="H30" s="95" t="n">
        <v>1</v>
      </c>
      <c r="I30" s="96" t="s">
        <v>17</v>
      </c>
      <c r="J30" s="97" t="n">
        <v>1</v>
      </c>
      <c r="K30" s="98"/>
      <c r="L30" s="99" t="n">
        <f aca="false">H30*K30</f>
        <v>0</v>
      </c>
      <c r="M30" s="97" t="s">
        <v>71</v>
      </c>
      <c r="N30" s="41" t="s">
        <v>61</v>
      </c>
    </row>
    <row r="31" s="32" customFormat="true" ht="150" hidden="false" customHeight="true" outlineLevel="0" collapsed="false">
      <c r="A31" s="9"/>
      <c r="B31" s="20" t="n">
        <v>19</v>
      </c>
      <c r="C31" s="21"/>
      <c r="D31" s="43" t="s">
        <v>40</v>
      </c>
      <c r="E31" s="44" t="s">
        <v>15</v>
      </c>
      <c r="F31" s="25" t="s">
        <v>72</v>
      </c>
      <c r="G31" s="100"/>
      <c r="H31" s="26" t="n">
        <v>4</v>
      </c>
      <c r="I31" s="27" t="s">
        <v>21</v>
      </c>
      <c r="J31" s="33" t="n">
        <v>4</v>
      </c>
      <c r="K31" s="29"/>
      <c r="L31" s="101" t="n">
        <f aca="false">H31*K31</f>
        <v>0</v>
      </c>
      <c r="M31" s="33" t="s">
        <v>73</v>
      </c>
      <c r="N31" s="31" t="s">
        <v>74</v>
      </c>
    </row>
    <row r="32" s="32" customFormat="true" ht="150" hidden="false" customHeight="true" outlineLevel="0" collapsed="false">
      <c r="A32" s="9"/>
      <c r="B32" s="20" t="n">
        <v>20</v>
      </c>
      <c r="C32" s="21"/>
      <c r="D32" s="43" t="s">
        <v>75</v>
      </c>
      <c r="E32" s="44" t="s">
        <v>15</v>
      </c>
      <c r="F32" s="25" t="s">
        <v>76</v>
      </c>
      <c r="G32" s="25"/>
      <c r="H32" s="26" t="n">
        <v>1</v>
      </c>
      <c r="I32" s="27" t="s">
        <v>77</v>
      </c>
      <c r="J32" s="33" t="n">
        <v>1</v>
      </c>
      <c r="K32" s="29"/>
      <c r="L32" s="101" t="n">
        <f aca="false">H32*K32</f>
        <v>0</v>
      </c>
      <c r="M32" s="33" t="s">
        <v>78</v>
      </c>
      <c r="N32" s="31" t="s">
        <v>79</v>
      </c>
    </row>
    <row r="33" s="32" customFormat="true" ht="19.5" hidden="false" customHeight="false" outlineLevel="0" collapsed="false">
      <c r="A33" s="9"/>
      <c r="B33" s="102" t="s">
        <v>80</v>
      </c>
      <c r="C33" s="102"/>
      <c r="D33" s="102"/>
      <c r="E33" s="102"/>
      <c r="F33" s="102"/>
      <c r="G33" s="102"/>
      <c r="H33" s="103" t="n">
        <f aca="false">SUM(H7:H32)</f>
        <v>34</v>
      </c>
      <c r="I33" s="104"/>
      <c r="J33" s="105"/>
      <c r="K33" s="106"/>
      <c r="L33" s="107" t="n">
        <f aca="false">SUM(L7:L32)</f>
        <v>0</v>
      </c>
      <c r="M33" s="108" t="s">
        <v>81</v>
      </c>
      <c r="N33" s="109" t="s">
        <v>82</v>
      </c>
    </row>
    <row r="34" s="32" customFormat="true" ht="19.5" hidden="false" customHeight="false" outlineLevel="0" collapsed="false">
      <c r="A34" s="9"/>
      <c r="B34" s="110"/>
      <c r="C34" s="110"/>
      <c r="D34" s="110"/>
      <c r="E34" s="110"/>
      <c r="F34" s="110"/>
      <c r="G34" s="110"/>
      <c r="H34" s="110"/>
      <c r="I34" s="111"/>
      <c r="J34" s="112"/>
      <c r="K34" s="113"/>
      <c r="L34" s="114"/>
      <c r="M34" s="115"/>
      <c r="N34" s="116"/>
    </row>
    <row r="35" customFormat="false" ht="15" hidden="false" customHeight="true" outlineLevel="0" collapsed="false">
      <c r="B35" s="20" t="n">
        <v>21</v>
      </c>
      <c r="C35" s="117" t="s">
        <v>83</v>
      </c>
      <c r="D35" s="22" t="s">
        <v>84</v>
      </c>
      <c r="E35" s="23" t="s">
        <v>15</v>
      </c>
      <c r="F35" s="22" t="s">
        <v>85</v>
      </c>
      <c r="G35" s="34"/>
      <c r="H35" s="26" t="n">
        <v>14</v>
      </c>
      <c r="I35" s="35" t="s">
        <v>27</v>
      </c>
      <c r="J35" s="36" t="n">
        <v>2</v>
      </c>
      <c r="K35" s="29"/>
      <c r="L35" s="37" t="n">
        <f aca="false">H35*K35</f>
        <v>0</v>
      </c>
      <c r="M35" s="42" t="s">
        <v>86</v>
      </c>
      <c r="N35" s="118" t="s">
        <v>28</v>
      </c>
    </row>
    <row r="36" customFormat="false" ht="15" hidden="false" customHeight="false" outlineLevel="0" collapsed="false">
      <c r="B36" s="20"/>
      <c r="C36" s="117"/>
      <c r="D36" s="22"/>
      <c r="E36" s="23"/>
      <c r="F36" s="22"/>
      <c r="G36" s="34"/>
      <c r="H36" s="26"/>
      <c r="I36" s="119" t="s">
        <v>17</v>
      </c>
      <c r="J36" s="120" t="n">
        <v>1</v>
      </c>
      <c r="K36" s="29"/>
      <c r="L36" s="37"/>
      <c r="M36" s="42"/>
      <c r="N36" s="121" t="s">
        <v>19</v>
      </c>
    </row>
    <row r="37" customFormat="false" ht="101.25" hidden="false" customHeight="true" outlineLevel="0" collapsed="false">
      <c r="B37" s="20"/>
      <c r="C37" s="117"/>
      <c r="D37" s="22"/>
      <c r="E37" s="23"/>
      <c r="F37" s="22"/>
      <c r="G37" s="34"/>
      <c r="H37" s="26"/>
      <c r="I37" s="45" t="s">
        <v>21</v>
      </c>
      <c r="J37" s="46" t="n">
        <v>11</v>
      </c>
      <c r="K37" s="29"/>
      <c r="L37" s="37"/>
      <c r="M37" s="42"/>
      <c r="N37" s="122" t="s">
        <v>87</v>
      </c>
    </row>
    <row r="38" customFormat="false" ht="69.75" hidden="false" customHeight="true" outlineLevel="0" collapsed="false">
      <c r="B38" s="20" t="n">
        <v>22</v>
      </c>
      <c r="C38" s="117"/>
      <c r="D38" s="22" t="s">
        <v>88</v>
      </c>
      <c r="E38" s="23" t="s">
        <v>15</v>
      </c>
      <c r="F38" s="22" t="s">
        <v>89</v>
      </c>
      <c r="G38" s="34"/>
      <c r="H38" s="26" t="n">
        <v>3</v>
      </c>
      <c r="I38" s="35" t="s">
        <v>21</v>
      </c>
      <c r="J38" s="36" t="n">
        <v>1</v>
      </c>
      <c r="K38" s="29"/>
      <c r="L38" s="37" t="n">
        <f aca="false">H38*K38</f>
        <v>0</v>
      </c>
      <c r="M38" s="42" t="s">
        <v>90</v>
      </c>
      <c r="N38" s="123" t="s">
        <v>91</v>
      </c>
    </row>
    <row r="39" customFormat="false" ht="62.25" hidden="false" customHeight="true" outlineLevel="0" collapsed="false">
      <c r="B39" s="20"/>
      <c r="C39" s="117"/>
      <c r="D39" s="22"/>
      <c r="E39" s="23"/>
      <c r="F39" s="22"/>
      <c r="G39" s="34"/>
      <c r="H39" s="26"/>
      <c r="I39" s="39" t="s">
        <v>34</v>
      </c>
      <c r="J39" s="40" t="n">
        <v>2</v>
      </c>
      <c r="K39" s="29"/>
      <c r="L39" s="37"/>
      <c r="M39" s="42"/>
      <c r="N39" s="124" t="s">
        <v>92</v>
      </c>
    </row>
    <row r="40" customFormat="false" ht="176.25" hidden="false" customHeight="true" outlineLevel="0" collapsed="false">
      <c r="B40" s="73" t="n">
        <v>23</v>
      </c>
      <c r="C40" s="117"/>
      <c r="D40" s="125" t="s">
        <v>88</v>
      </c>
      <c r="E40" s="126" t="s">
        <v>15</v>
      </c>
      <c r="F40" s="125" t="s">
        <v>93</v>
      </c>
      <c r="G40" s="93"/>
      <c r="H40" s="127" t="n">
        <v>3</v>
      </c>
      <c r="I40" s="96" t="s">
        <v>17</v>
      </c>
      <c r="J40" s="128" t="n">
        <v>3</v>
      </c>
      <c r="K40" s="98"/>
      <c r="L40" s="129" t="n">
        <f aca="false">H40*K40</f>
        <v>0</v>
      </c>
      <c r="M40" s="128" t="s">
        <v>94</v>
      </c>
      <c r="N40" s="130" t="s">
        <v>95</v>
      </c>
    </row>
    <row r="41" customFormat="false" ht="169.5" hidden="false" customHeight="true" outlineLevel="0" collapsed="false">
      <c r="B41" s="53" t="n">
        <v>24</v>
      </c>
      <c r="C41" s="117"/>
      <c r="D41" s="131" t="s">
        <v>96</v>
      </c>
      <c r="E41" s="132" t="s">
        <v>15</v>
      </c>
      <c r="F41" s="131" t="s">
        <v>97</v>
      </c>
      <c r="G41" s="87"/>
      <c r="H41" s="133" t="n">
        <v>1</v>
      </c>
      <c r="I41" s="134" t="s">
        <v>17</v>
      </c>
      <c r="J41" s="135" t="n">
        <v>1</v>
      </c>
      <c r="K41" s="136"/>
      <c r="L41" s="137" t="n">
        <f aca="false">H41*K41</f>
        <v>0</v>
      </c>
      <c r="M41" s="135" t="s">
        <v>98</v>
      </c>
      <c r="N41" s="138" t="s">
        <v>39</v>
      </c>
    </row>
    <row r="42" customFormat="false" ht="160.5" hidden="false" customHeight="true" outlineLevel="0" collapsed="false">
      <c r="B42" s="139" t="n">
        <v>25</v>
      </c>
      <c r="C42" s="117"/>
      <c r="D42" s="140" t="s">
        <v>99</v>
      </c>
      <c r="E42" s="141" t="s">
        <v>15</v>
      </c>
      <c r="F42" s="140" t="s">
        <v>100</v>
      </c>
      <c r="G42" s="76"/>
      <c r="H42" s="77" t="n">
        <v>1</v>
      </c>
      <c r="I42" s="45" t="s">
        <v>34</v>
      </c>
      <c r="J42" s="46" t="n">
        <v>1</v>
      </c>
      <c r="K42" s="79"/>
      <c r="L42" s="142" t="n">
        <f aca="false">H42*K42</f>
        <v>0</v>
      </c>
      <c r="M42" s="46" t="s">
        <v>101</v>
      </c>
      <c r="N42" s="143" t="s">
        <v>102</v>
      </c>
    </row>
    <row r="43" customFormat="false" ht="93" hidden="false" customHeight="true" outlineLevel="0" collapsed="false">
      <c r="B43" s="73" t="n">
        <v>26</v>
      </c>
      <c r="C43" s="117"/>
      <c r="D43" s="144" t="s">
        <v>103</v>
      </c>
      <c r="E43" s="42" t="s">
        <v>15</v>
      </c>
      <c r="F43" s="22" t="s">
        <v>104</v>
      </c>
      <c r="G43" s="34"/>
      <c r="H43" s="57" t="n">
        <v>3</v>
      </c>
      <c r="I43" s="35" t="s">
        <v>34</v>
      </c>
      <c r="J43" s="145" t="n">
        <v>1</v>
      </c>
      <c r="K43" s="59"/>
      <c r="L43" s="146" t="n">
        <f aca="false">H43*K43</f>
        <v>0</v>
      </c>
      <c r="M43" s="61" t="s">
        <v>105</v>
      </c>
      <c r="N43" s="38" t="s">
        <v>79</v>
      </c>
    </row>
    <row r="44" customFormat="false" ht="87.75" hidden="false" customHeight="true" outlineLevel="0" collapsed="false">
      <c r="B44" s="73"/>
      <c r="C44" s="117"/>
      <c r="D44" s="144"/>
      <c r="E44" s="42"/>
      <c r="F44" s="22"/>
      <c r="G44" s="34"/>
      <c r="H44" s="57"/>
      <c r="I44" s="147" t="s">
        <v>27</v>
      </c>
      <c r="J44" s="148" t="n">
        <v>2</v>
      </c>
      <c r="K44" s="59"/>
      <c r="L44" s="146"/>
      <c r="M44" s="61"/>
      <c r="N44" s="149" t="s">
        <v>28</v>
      </c>
    </row>
    <row r="45" customFormat="false" ht="156" hidden="false" customHeight="true" outlineLevel="0" collapsed="false">
      <c r="B45" s="20" t="n">
        <v>27</v>
      </c>
      <c r="C45" s="117"/>
      <c r="D45" s="25" t="s">
        <v>106</v>
      </c>
      <c r="E45" s="44" t="s">
        <v>15</v>
      </c>
      <c r="F45" s="25" t="s">
        <v>107</v>
      </c>
      <c r="G45" s="25"/>
      <c r="H45" s="26" t="n">
        <v>1</v>
      </c>
      <c r="I45" s="27" t="s">
        <v>77</v>
      </c>
      <c r="J45" s="33" t="n">
        <v>1</v>
      </c>
      <c r="K45" s="29"/>
      <c r="L45" s="101" t="n">
        <f aca="false">H45*K45</f>
        <v>0</v>
      </c>
      <c r="M45" s="33" t="s">
        <v>108</v>
      </c>
      <c r="N45" s="31" t="s">
        <v>79</v>
      </c>
    </row>
    <row r="46" customFormat="false" ht="31.5" hidden="false" customHeight="true" outlineLevel="0" collapsed="false">
      <c r="B46" s="20" t="n">
        <v>28</v>
      </c>
      <c r="C46" s="117"/>
      <c r="D46" s="22" t="s">
        <v>109</v>
      </c>
      <c r="E46" s="23" t="s">
        <v>15</v>
      </c>
      <c r="F46" s="22" t="s">
        <v>110</v>
      </c>
      <c r="G46" s="34"/>
      <c r="H46" s="26" t="n">
        <v>8</v>
      </c>
      <c r="I46" s="35" t="s">
        <v>21</v>
      </c>
      <c r="J46" s="150" t="n">
        <v>4</v>
      </c>
      <c r="K46" s="29"/>
      <c r="L46" s="37" t="n">
        <f aca="false">H46*K46</f>
        <v>0</v>
      </c>
      <c r="M46" s="42" t="s">
        <v>111</v>
      </c>
      <c r="N46" s="123" t="s">
        <v>112</v>
      </c>
    </row>
    <row r="47" customFormat="false" ht="31.5" hidden="false" customHeight="true" outlineLevel="0" collapsed="false">
      <c r="B47" s="20"/>
      <c r="C47" s="117"/>
      <c r="D47" s="22"/>
      <c r="E47" s="23"/>
      <c r="F47" s="22"/>
      <c r="G47" s="34"/>
      <c r="H47" s="26"/>
      <c r="I47" s="134" t="s">
        <v>27</v>
      </c>
      <c r="J47" s="151" t="n">
        <v>1</v>
      </c>
      <c r="K47" s="29"/>
      <c r="L47" s="37"/>
      <c r="M47" s="42"/>
      <c r="N47" s="121" t="s">
        <v>28</v>
      </c>
    </row>
    <row r="48" customFormat="false" ht="31.5" hidden="false" customHeight="true" outlineLevel="0" collapsed="false">
      <c r="B48" s="20"/>
      <c r="C48" s="117"/>
      <c r="D48" s="22"/>
      <c r="E48" s="23"/>
      <c r="F48" s="22"/>
      <c r="G48" s="34"/>
      <c r="H48" s="26"/>
      <c r="I48" s="134" t="s">
        <v>17</v>
      </c>
      <c r="J48" s="151" t="n">
        <v>1</v>
      </c>
      <c r="K48" s="29"/>
      <c r="L48" s="37"/>
      <c r="M48" s="42"/>
      <c r="N48" s="121" t="s">
        <v>61</v>
      </c>
    </row>
    <row r="49" customFormat="false" ht="31.5" hidden="false" customHeight="true" outlineLevel="0" collapsed="false">
      <c r="B49" s="20"/>
      <c r="C49" s="117"/>
      <c r="D49" s="22"/>
      <c r="E49" s="23"/>
      <c r="F49" s="22"/>
      <c r="G49" s="34"/>
      <c r="H49" s="26"/>
      <c r="I49" s="39" t="s">
        <v>77</v>
      </c>
      <c r="J49" s="152" t="n">
        <v>2</v>
      </c>
      <c r="K49" s="29"/>
      <c r="L49" s="37"/>
      <c r="M49" s="42"/>
      <c r="N49" s="41" t="s">
        <v>79</v>
      </c>
    </row>
    <row r="50" customFormat="false" ht="100.5" hidden="false" customHeight="true" outlineLevel="0" collapsed="false">
      <c r="B50" s="20" t="n">
        <v>29</v>
      </c>
      <c r="C50" s="117"/>
      <c r="D50" s="22" t="s">
        <v>113</v>
      </c>
      <c r="E50" s="23" t="s">
        <v>15</v>
      </c>
      <c r="F50" s="22" t="s">
        <v>114</v>
      </c>
      <c r="G50" s="34"/>
      <c r="H50" s="26" t="n">
        <v>8</v>
      </c>
      <c r="I50" s="35" t="s">
        <v>17</v>
      </c>
      <c r="J50" s="35" t="n">
        <v>6</v>
      </c>
      <c r="K50" s="29"/>
      <c r="L50" s="37" t="n">
        <f aca="false">H50*K50</f>
        <v>0</v>
      </c>
      <c r="M50" s="42" t="s">
        <v>115</v>
      </c>
      <c r="N50" s="123" t="s">
        <v>116</v>
      </c>
    </row>
    <row r="51" customFormat="false" ht="41.25" hidden="false" customHeight="true" outlineLevel="0" collapsed="false">
      <c r="B51" s="20"/>
      <c r="C51" s="117"/>
      <c r="D51" s="22"/>
      <c r="E51" s="23"/>
      <c r="F51" s="22"/>
      <c r="G51" s="34"/>
      <c r="H51" s="26"/>
      <c r="I51" s="39" t="s">
        <v>21</v>
      </c>
      <c r="J51" s="39" t="n">
        <v>2</v>
      </c>
      <c r="K51" s="29"/>
      <c r="L51" s="37"/>
      <c r="M51" s="42"/>
      <c r="N51" s="143" t="s">
        <v>23</v>
      </c>
    </row>
    <row r="52" customFormat="false" ht="138.75" hidden="false" customHeight="true" outlineLevel="0" collapsed="false">
      <c r="B52" s="20" t="n">
        <v>30</v>
      </c>
      <c r="C52" s="117"/>
      <c r="D52" s="22" t="s">
        <v>117</v>
      </c>
      <c r="E52" s="23" t="s">
        <v>15</v>
      </c>
      <c r="F52" s="24" t="s">
        <v>118</v>
      </c>
      <c r="G52" s="25"/>
      <c r="H52" s="26" t="n">
        <v>3</v>
      </c>
      <c r="I52" s="27" t="s">
        <v>17</v>
      </c>
      <c r="J52" s="153" t="n">
        <v>3</v>
      </c>
      <c r="K52" s="29"/>
      <c r="L52" s="30" t="n">
        <f aca="false">H52*K52</f>
        <v>0</v>
      </c>
      <c r="M52" s="28" t="s">
        <v>119</v>
      </c>
      <c r="N52" s="154" t="s">
        <v>120</v>
      </c>
    </row>
    <row r="53" customFormat="false" ht="172.5" hidden="false" customHeight="true" outlineLevel="0" collapsed="false">
      <c r="B53" s="20" t="n">
        <v>31</v>
      </c>
      <c r="C53" s="117"/>
      <c r="D53" s="25" t="s">
        <v>109</v>
      </c>
      <c r="E53" s="44" t="s">
        <v>15</v>
      </c>
      <c r="F53" s="25" t="s">
        <v>121</v>
      </c>
      <c r="G53" s="25"/>
      <c r="H53" s="26" t="n">
        <v>2</v>
      </c>
      <c r="I53" s="27" t="s">
        <v>17</v>
      </c>
      <c r="J53" s="153" t="n">
        <v>2</v>
      </c>
      <c r="K53" s="29"/>
      <c r="L53" s="30" t="n">
        <f aca="false">H53*K53</f>
        <v>0</v>
      </c>
      <c r="M53" s="28" t="s">
        <v>122</v>
      </c>
      <c r="N53" s="154" t="s">
        <v>61</v>
      </c>
    </row>
    <row r="54" customFormat="false" ht="165" hidden="false" customHeight="true" outlineLevel="0" collapsed="false">
      <c r="B54" s="20" t="n">
        <v>32</v>
      </c>
      <c r="C54" s="117"/>
      <c r="D54" s="24" t="s">
        <v>123</v>
      </c>
      <c r="E54" s="23" t="s">
        <v>15</v>
      </c>
      <c r="F54" s="25" t="s">
        <v>124</v>
      </c>
      <c r="G54" s="25"/>
      <c r="H54" s="26" t="n">
        <v>1</v>
      </c>
      <c r="I54" s="27" t="s">
        <v>17</v>
      </c>
      <c r="J54" s="42" t="n">
        <v>1</v>
      </c>
      <c r="K54" s="29"/>
      <c r="L54" s="30" t="n">
        <f aca="false">H54*K54</f>
        <v>0</v>
      </c>
      <c r="M54" s="28" t="s">
        <v>125</v>
      </c>
      <c r="N54" s="154" t="s">
        <v>19</v>
      </c>
    </row>
    <row r="55" customFormat="false" ht="165.75" hidden="false" customHeight="true" outlineLevel="0" collapsed="false">
      <c r="B55" s="20" t="n">
        <v>33</v>
      </c>
      <c r="C55" s="117"/>
      <c r="D55" s="24" t="s">
        <v>123</v>
      </c>
      <c r="E55" s="23" t="s">
        <v>15</v>
      </c>
      <c r="F55" s="25" t="s">
        <v>126</v>
      </c>
      <c r="G55" s="25"/>
      <c r="H55" s="26" t="n">
        <v>1</v>
      </c>
      <c r="I55" s="27" t="s">
        <v>17</v>
      </c>
      <c r="J55" s="42" t="n">
        <v>1</v>
      </c>
      <c r="K55" s="29"/>
      <c r="L55" s="30" t="n">
        <f aca="false">H55*K55</f>
        <v>0</v>
      </c>
      <c r="M55" s="28" t="s">
        <v>127</v>
      </c>
      <c r="N55" s="154" t="s">
        <v>19</v>
      </c>
    </row>
    <row r="56" customFormat="false" ht="69" hidden="false" customHeight="true" outlineLevel="0" collapsed="false">
      <c r="B56" s="20" t="n">
        <v>34</v>
      </c>
      <c r="C56" s="117"/>
      <c r="D56" s="43" t="s">
        <v>128</v>
      </c>
      <c r="E56" s="44" t="s">
        <v>15</v>
      </c>
      <c r="F56" s="43" t="s">
        <v>129</v>
      </c>
      <c r="G56" s="34"/>
      <c r="H56" s="26" t="n">
        <v>3</v>
      </c>
      <c r="I56" s="35" t="s">
        <v>34</v>
      </c>
      <c r="J56" s="145" t="n">
        <v>1</v>
      </c>
      <c r="K56" s="29"/>
      <c r="L56" s="155" t="n">
        <f aca="false">H56*K56</f>
        <v>0</v>
      </c>
      <c r="M56" s="33" t="s">
        <v>130</v>
      </c>
      <c r="N56" s="38" t="s">
        <v>131</v>
      </c>
    </row>
    <row r="57" customFormat="false" ht="80.25" hidden="false" customHeight="true" outlineLevel="0" collapsed="false">
      <c r="B57" s="20"/>
      <c r="C57" s="117"/>
      <c r="D57" s="43"/>
      <c r="E57" s="44"/>
      <c r="F57" s="43"/>
      <c r="G57" s="34"/>
      <c r="H57" s="26"/>
      <c r="I57" s="39" t="s">
        <v>17</v>
      </c>
      <c r="J57" s="156" t="n">
        <v>2</v>
      </c>
      <c r="K57" s="29"/>
      <c r="L57" s="155"/>
      <c r="M57" s="33"/>
      <c r="N57" s="143" t="s">
        <v>19</v>
      </c>
    </row>
    <row r="58" customFormat="false" ht="150" hidden="false" customHeight="true" outlineLevel="0" collapsed="false">
      <c r="B58" s="20" t="n">
        <v>35</v>
      </c>
      <c r="C58" s="117"/>
      <c r="D58" s="24" t="s">
        <v>132</v>
      </c>
      <c r="E58" s="23" t="s">
        <v>15</v>
      </c>
      <c r="F58" s="25" t="s">
        <v>133</v>
      </c>
      <c r="G58" s="25"/>
      <c r="H58" s="26" t="n">
        <v>1</v>
      </c>
      <c r="I58" s="27" t="s">
        <v>27</v>
      </c>
      <c r="J58" s="42" t="n">
        <v>1</v>
      </c>
      <c r="K58" s="29"/>
      <c r="L58" s="30" t="n">
        <f aca="false">H58*K58</f>
        <v>0</v>
      </c>
      <c r="M58" s="28" t="s">
        <v>134</v>
      </c>
      <c r="N58" s="154" t="s">
        <v>28</v>
      </c>
    </row>
    <row r="59" customFormat="false" ht="141" hidden="false" customHeight="true" outlineLevel="0" collapsed="false">
      <c r="B59" s="20" t="n">
        <v>36</v>
      </c>
      <c r="C59" s="117"/>
      <c r="D59" s="24" t="s">
        <v>135</v>
      </c>
      <c r="E59" s="23" t="s">
        <v>15</v>
      </c>
      <c r="F59" s="24" t="s">
        <v>136</v>
      </c>
      <c r="G59" s="25"/>
      <c r="H59" s="26" t="n">
        <v>6</v>
      </c>
      <c r="I59" s="27" t="s">
        <v>17</v>
      </c>
      <c r="J59" s="153" t="n">
        <v>6</v>
      </c>
      <c r="K59" s="29"/>
      <c r="L59" s="30" t="n">
        <f aca="false">H59*K59</f>
        <v>0</v>
      </c>
      <c r="M59" s="28" t="s">
        <v>137</v>
      </c>
      <c r="N59" s="154" t="s">
        <v>138</v>
      </c>
    </row>
    <row r="60" customFormat="false" ht="68.25" hidden="false" customHeight="true" outlineLevel="0" collapsed="false">
      <c r="B60" s="20" t="n">
        <v>37</v>
      </c>
      <c r="C60" s="117"/>
      <c r="D60" s="22" t="s">
        <v>139</v>
      </c>
      <c r="E60" s="23" t="s">
        <v>15</v>
      </c>
      <c r="F60" s="43" t="s">
        <v>140</v>
      </c>
      <c r="G60" s="34"/>
      <c r="H60" s="26" t="n">
        <v>2</v>
      </c>
      <c r="I60" s="35" t="s">
        <v>27</v>
      </c>
      <c r="J60" s="150" t="n">
        <v>1</v>
      </c>
      <c r="K60" s="29"/>
      <c r="L60" s="37" t="n">
        <f aca="false">H60*K60</f>
        <v>0</v>
      </c>
      <c r="M60" s="42" t="s">
        <v>141</v>
      </c>
      <c r="N60" s="123" t="s">
        <v>28</v>
      </c>
    </row>
    <row r="61" customFormat="false" ht="98.25" hidden="false" customHeight="true" outlineLevel="0" collapsed="false">
      <c r="B61" s="20"/>
      <c r="C61" s="117"/>
      <c r="D61" s="22"/>
      <c r="E61" s="23"/>
      <c r="F61" s="43"/>
      <c r="G61" s="34"/>
      <c r="H61" s="26"/>
      <c r="I61" s="39" t="s">
        <v>17</v>
      </c>
      <c r="J61" s="156" t="n">
        <v>1</v>
      </c>
      <c r="K61" s="29"/>
      <c r="L61" s="37"/>
      <c r="M61" s="42"/>
      <c r="N61" s="143" t="s">
        <v>19</v>
      </c>
    </row>
    <row r="62" customFormat="false" ht="111" hidden="false" customHeight="true" outlineLevel="0" collapsed="false">
      <c r="B62" s="20" t="n">
        <v>38</v>
      </c>
      <c r="C62" s="117"/>
      <c r="D62" s="22" t="s">
        <v>142</v>
      </c>
      <c r="E62" s="23" t="s">
        <v>15</v>
      </c>
      <c r="F62" s="43" t="s">
        <v>143</v>
      </c>
      <c r="G62" s="34"/>
      <c r="H62" s="26" t="n">
        <v>3</v>
      </c>
      <c r="I62" s="35" t="s">
        <v>27</v>
      </c>
      <c r="J62" s="150" t="n">
        <v>2</v>
      </c>
      <c r="K62" s="29"/>
      <c r="L62" s="37" t="n">
        <f aca="false">H62*K62</f>
        <v>0</v>
      </c>
      <c r="M62" s="61" t="s">
        <v>144</v>
      </c>
      <c r="N62" s="123" t="s">
        <v>28</v>
      </c>
    </row>
    <row r="63" customFormat="false" ht="96.75" hidden="false" customHeight="true" outlineLevel="0" collapsed="false">
      <c r="B63" s="20"/>
      <c r="C63" s="117"/>
      <c r="D63" s="22"/>
      <c r="E63" s="23"/>
      <c r="F63" s="43"/>
      <c r="G63" s="34"/>
      <c r="H63" s="26"/>
      <c r="I63" s="39" t="s">
        <v>77</v>
      </c>
      <c r="J63" s="157" t="n">
        <v>1</v>
      </c>
      <c r="K63" s="29"/>
      <c r="L63" s="37"/>
      <c r="M63" s="61"/>
      <c r="N63" s="41" t="s">
        <v>79</v>
      </c>
    </row>
    <row r="64" customFormat="false" ht="141" hidden="false" customHeight="true" outlineLevel="0" collapsed="false">
      <c r="B64" s="20" t="n">
        <v>39</v>
      </c>
      <c r="C64" s="117"/>
      <c r="D64" s="25" t="s">
        <v>142</v>
      </c>
      <c r="E64" s="44" t="s">
        <v>15</v>
      </c>
      <c r="F64" s="25" t="s">
        <v>145</v>
      </c>
      <c r="G64" s="25"/>
      <c r="H64" s="26" t="n">
        <v>1</v>
      </c>
      <c r="I64" s="27" t="s">
        <v>17</v>
      </c>
      <c r="J64" s="153" t="n">
        <v>1</v>
      </c>
      <c r="K64" s="29"/>
      <c r="L64" s="30" t="n">
        <f aca="false">H64*K64</f>
        <v>0</v>
      </c>
      <c r="M64" s="28" t="s">
        <v>146</v>
      </c>
      <c r="N64" s="154" t="s">
        <v>19</v>
      </c>
    </row>
    <row r="65" customFormat="false" ht="68.25" hidden="false" customHeight="true" outlineLevel="0" collapsed="false">
      <c r="B65" s="20" t="n">
        <v>40</v>
      </c>
      <c r="C65" s="117"/>
      <c r="D65" s="43" t="s">
        <v>147</v>
      </c>
      <c r="E65" s="44" t="s">
        <v>15</v>
      </c>
      <c r="F65" s="43" t="s">
        <v>148</v>
      </c>
      <c r="G65" s="34"/>
      <c r="H65" s="26" t="n">
        <v>3</v>
      </c>
      <c r="I65" s="35" t="s">
        <v>17</v>
      </c>
      <c r="J65" s="35" t="n">
        <v>2</v>
      </c>
      <c r="K65" s="29"/>
      <c r="L65" s="155" t="n">
        <f aca="false">H65*K65</f>
        <v>0</v>
      </c>
      <c r="M65" s="33" t="s">
        <v>149</v>
      </c>
      <c r="N65" s="38" t="s">
        <v>150</v>
      </c>
    </row>
    <row r="66" customFormat="false" ht="84" hidden="false" customHeight="true" outlineLevel="0" collapsed="false">
      <c r="B66" s="20"/>
      <c r="C66" s="117"/>
      <c r="D66" s="43"/>
      <c r="E66" s="44"/>
      <c r="F66" s="43"/>
      <c r="G66" s="34"/>
      <c r="H66" s="26"/>
      <c r="I66" s="39" t="s">
        <v>21</v>
      </c>
      <c r="J66" s="71" t="n">
        <v>1</v>
      </c>
      <c r="K66" s="29"/>
      <c r="L66" s="155"/>
      <c r="M66" s="33"/>
      <c r="N66" s="143" t="s">
        <v>23</v>
      </c>
    </row>
    <row r="67" customFormat="false" ht="167.25" hidden="false" customHeight="true" outlineLevel="0" collapsed="false">
      <c r="B67" s="20" t="n">
        <v>41</v>
      </c>
      <c r="C67" s="117"/>
      <c r="D67" s="24" t="s">
        <v>151</v>
      </c>
      <c r="E67" s="23" t="s">
        <v>15</v>
      </c>
      <c r="F67" s="24" t="s">
        <v>152</v>
      </c>
      <c r="G67" s="25"/>
      <c r="H67" s="26" t="n">
        <v>1</v>
      </c>
      <c r="I67" s="27" t="s">
        <v>27</v>
      </c>
      <c r="J67" s="28" t="n">
        <v>1</v>
      </c>
      <c r="K67" s="29"/>
      <c r="L67" s="30" t="n">
        <f aca="false">H67*K67</f>
        <v>0</v>
      </c>
      <c r="M67" s="28" t="s">
        <v>153</v>
      </c>
      <c r="N67" s="154" t="s">
        <v>28</v>
      </c>
    </row>
    <row r="68" customFormat="false" ht="76.5" hidden="false" customHeight="true" outlineLevel="0" collapsed="false">
      <c r="B68" s="20" t="n">
        <v>42</v>
      </c>
      <c r="C68" s="117"/>
      <c r="D68" s="22" t="s">
        <v>154</v>
      </c>
      <c r="E68" s="23" t="s">
        <v>15</v>
      </c>
      <c r="F68" s="22" t="s">
        <v>155</v>
      </c>
      <c r="G68" s="158"/>
      <c r="H68" s="159" t="n">
        <v>8</v>
      </c>
      <c r="I68" s="160" t="s">
        <v>17</v>
      </c>
      <c r="J68" s="161" t="n">
        <v>6</v>
      </c>
      <c r="K68" s="29"/>
      <c r="L68" s="37" t="n">
        <f aca="false">H68*K68</f>
        <v>0</v>
      </c>
      <c r="M68" s="42" t="s">
        <v>156</v>
      </c>
      <c r="N68" s="121" t="s">
        <v>157</v>
      </c>
    </row>
    <row r="69" customFormat="false" ht="84.75" hidden="false" customHeight="true" outlineLevel="0" collapsed="false">
      <c r="B69" s="20"/>
      <c r="C69" s="117"/>
      <c r="D69" s="22"/>
      <c r="E69" s="23"/>
      <c r="F69" s="22"/>
      <c r="G69" s="158"/>
      <c r="H69" s="159"/>
      <c r="I69" s="162" t="s">
        <v>77</v>
      </c>
      <c r="J69" s="152" t="n">
        <v>2</v>
      </c>
      <c r="K69" s="29"/>
      <c r="L69" s="37"/>
      <c r="M69" s="42"/>
      <c r="N69" s="72" t="s">
        <v>79</v>
      </c>
    </row>
    <row r="70" customFormat="false" ht="19.5" hidden="false" customHeight="false" outlineLevel="0" collapsed="false">
      <c r="B70" s="163" t="s">
        <v>158</v>
      </c>
      <c r="C70" s="163"/>
      <c r="D70" s="163"/>
      <c r="E70" s="163"/>
      <c r="F70" s="163"/>
      <c r="G70" s="163"/>
      <c r="H70" s="164" t="n">
        <f aca="false">SUM(H35:H69)</f>
        <v>77</v>
      </c>
      <c r="I70" s="165"/>
      <c r="J70" s="165"/>
      <c r="K70" s="166"/>
      <c r="L70" s="167" t="n">
        <f aca="false">SUM(L35:L69)</f>
        <v>0</v>
      </c>
      <c r="M70" s="168" t="s">
        <v>81</v>
      </c>
      <c r="N70" s="169" t="s">
        <v>82</v>
      </c>
    </row>
    <row r="71" customFormat="false" ht="15.75" hidden="false" customHeight="false" outlineLevel="0" collapsed="false">
      <c r="D71" s="170"/>
      <c r="E71" s="171"/>
      <c r="F71" s="171"/>
      <c r="G71" s="171"/>
      <c r="H71" s="172"/>
      <c r="I71" s="173"/>
      <c r="K71" s="174"/>
      <c r="M71" s="175"/>
      <c r="N71" s="175"/>
    </row>
    <row r="72" customFormat="false" ht="145.5" hidden="false" customHeight="true" outlineLevel="0" collapsed="false">
      <c r="B72" s="20" t="n">
        <v>43</v>
      </c>
      <c r="C72" s="176" t="s">
        <v>159</v>
      </c>
      <c r="D72" s="22" t="s">
        <v>160</v>
      </c>
      <c r="E72" s="23" t="s">
        <v>15</v>
      </c>
      <c r="F72" s="24" t="s">
        <v>161</v>
      </c>
      <c r="G72" s="25"/>
      <c r="H72" s="26" t="n">
        <v>1</v>
      </c>
      <c r="I72" s="27" t="s">
        <v>17</v>
      </c>
      <c r="J72" s="28" t="n">
        <v>1</v>
      </c>
      <c r="K72" s="29"/>
      <c r="L72" s="30" t="n">
        <f aca="false">H72*K72</f>
        <v>0</v>
      </c>
      <c r="M72" s="28" t="s">
        <v>162</v>
      </c>
      <c r="N72" s="154" t="s">
        <v>19</v>
      </c>
    </row>
    <row r="73" customFormat="false" ht="143.25" hidden="false" customHeight="true" outlineLevel="0" collapsed="false">
      <c r="B73" s="20" t="n">
        <v>44</v>
      </c>
      <c r="C73" s="176"/>
      <c r="D73" s="22" t="s">
        <v>160</v>
      </c>
      <c r="E73" s="23" t="s">
        <v>15</v>
      </c>
      <c r="F73" s="24" t="s">
        <v>163</v>
      </c>
      <c r="G73" s="25"/>
      <c r="H73" s="26" t="n">
        <v>1</v>
      </c>
      <c r="I73" s="27" t="s">
        <v>17</v>
      </c>
      <c r="J73" s="28" t="n">
        <v>1</v>
      </c>
      <c r="K73" s="29"/>
      <c r="L73" s="30" t="n">
        <f aca="false">H73*K73</f>
        <v>0</v>
      </c>
      <c r="M73" s="28" t="s">
        <v>164</v>
      </c>
      <c r="N73" s="154" t="s">
        <v>61</v>
      </c>
    </row>
    <row r="74" customFormat="false" ht="55.5" hidden="false" customHeight="true" outlineLevel="0" collapsed="false">
      <c r="B74" s="53" t="n">
        <v>45</v>
      </c>
      <c r="C74" s="176"/>
      <c r="D74" s="177" t="s">
        <v>160</v>
      </c>
      <c r="E74" s="178" t="s">
        <v>15</v>
      </c>
      <c r="F74" s="179" t="s">
        <v>165</v>
      </c>
      <c r="G74" s="180"/>
      <c r="H74" s="57" t="n">
        <v>17</v>
      </c>
      <c r="I74" s="35" t="s">
        <v>17</v>
      </c>
      <c r="J74" s="36" t="n">
        <v>5</v>
      </c>
      <c r="K74" s="59"/>
      <c r="L74" s="181" t="n">
        <f aca="false">H74*K74</f>
        <v>0</v>
      </c>
      <c r="M74" s="50" t="s">
        <v>166</v>
      </c>
      <c r="N74" s="123" t="s">
        <v>167</v>
      </c>
    </row>
    <row r="75" customFormat="false" ht="44.25" hidden="false" customHeight="true" outlineLevel="0" collapsed="false">
      <c r="B75" s="53"/>
      <c r="C75" s="176"/>
      <c r="D75" s="177"/>
      <c r="E75" s="178"/>
      <c r="F75" s="179"/>
      <c r="G75" s="180"/>
      <c r="H75" s="57"/>
      <c r="I75" s="119" t="s">
        <v>21</v>
      </c>
      <c r="J75" s="182" t="n">
        <v>10</v>
      </c>
      <c r="K75" s="59"/>
      <c r="L75" s="181"/>
      <c r="M75" s="50"/>
      <c r="N75" s="121" t="s">
        <v>168</v>
      </c>
    </row>
    <row r="76" customFormat="false" ht="56.25" hidden="false" customHeight="true" outlineLevel="0" collapsed="false">
      <c r="B76" s="53"/>
      <c r="C76" s="176"/>
      <c r="D76" s="177"/>
      <c r="E76" s="178"/>
      <c r="F76" s="179"/>
      <c r="G76" s="180"/>
      <c r="H76" s="57"/>
      <c r="I76" s="119" t="s">
        <v>34</v>
      </c>
      <c r="J76" s="182" t="n">
        <v>2</v>
      </c>
      <c r="K76" s="59"/>
      <c r="L76" s="181"/>
      <c r="M76" s="50"/>
      <c r="N76" s="121" t="s">
        <v>35</v>
      </c>
    </row>
    <row r="77" customFormat="false" ht="42" hidden="false" customHeight="true" outlineLevel="0" collapsed="false">
      <c r="B77" s="20" t="n">
        <v>46</v>
      </c>
      <c r="C77" s="176"/>
      <c r="D77" s="22" t="s">
        <v>160</v>
      </c>
      <c r="E77" s="23" t="s">
        <v>15</v>
      </c>
      <c r="F77" s="22" t="s">
        <v>169</v>
      </c>
      <c r="G77" s="34"/>
      <c r="H77" s="26" t="n">
        <v>7</v>
      </c>
      <c r="I77" s="35" t="s">
        <v>27</v>
      </c>
      <c r="J77" s="36" t="n">
        <v>1</v>
      </c>
      <c r="K77" s="29"/>
      <c r="L77" s="37" t="n">
        <f aca="false">H77*K77</f>
        <v>0</v>
      </c>
      <c r="M77" s="42" t="s">
        <v>170</v>
      </c>
      <c r="N77" s="123" t="s">
        <v>28</v>
      </c>
    </row>
    <row r="78" customFormat="false" ht="15" hidden="false" customHeight="false" outlineLevel="0" collapsed="false">
      <c r="B78" s="20"/>
      <c r="C78" s="176"/>
      <c r="D78" s="22"/>
      <c r="E78" s="23"/>
      <c r="F78" s="22"/>
      <c r="G78" s="34"/>
      <c r="H78" s="26"/>
      <c r="I78" s="119" t="s">
        <v>21</v>
      </c>
      <c r="J78" s="182" t="n">
        <v>4</v>
      </c>
      <c r="K78" s="29"/>
      <c r="L78" s="37"/>
      <c r="M78" s="42"/>
      <c r="N78" s="121" t="s">
        <v>74</v>
      </c>
    </row>
    <row r="79" customFormat="false" ht="30" hidden="false" customHeight="true" outlineLevel="0" collapsed="false">
      <c r="B79" s="20"/>
      <c r="C79" s="176"/>
      <c r="D79" s="22"/>
      <c r="E79" s="23"/>
      <c r="F79" s="22"/>
      <c r="G79" s="34"/>
      <c r="H79" s="26"/>
      <c r="I79" s="134" t="s">
        <v>17</v>
      </c>
      <c r="J79" s="183" t="n">
        <v>1</v>
      </c>
      <c r="K79" s="29"/>
      <c r="L79" s="37"/>
      <c r="M79" s="42"/>
      <c r="N79" s="184" t="s">
        <v>150</v>
      </c>
    </row>
    <row r="80" customFormat="false" ht="37.5" hidden="false" customHeight="true" outlineLevel="0" collapsed="false">
      <c r="B80" s="20"/>
      <c r="C80" s="176"/>
      <c r="D80" s="22"/>
      <c r="E80" s="23"/>
      <c r="F80" s="22"/>
      <c r="G80" s="34"/>
      <c r="H80" s="26"/>
      <c r="I80" s="39" t="s">
        <v>34</v>
      </c>
      <c r="J80" s="185" t="n">
        <v>1</v>
      </c>
      <c r="K80" s="29"/>
      <c r="L80" s="37"/>
      <c r="M80" s="42"/>
      <c r="N80" s="41" t="s">
        <v>79</v>
      </c>
    </row>
    <row r="81" customFormat="false" ht="84.75" hidden="false" customHeight="true" outlineLevel="0" collapsed="false">
      <c r="B81" s="53" t="n">
        <v>47</v>
      </c>
      <c r="C81" s="176"/>
      <c r="D81" s="58" t="s">
        <v>171</v>
      </c>
      <c r="E81" s="61" t="s">
        <v>15</v>
      </c>
      <c r="F81" s="58" t="s">
        <v>172</v>
      </c>
      <c r="G81" s="58"/>
      <c r="H81" s="57" t="n">
        <v>2</v>
      </c>
      <c r="I81" s="134" t="s">
        <v>17</v>
      </c>
      <c r="J81" s="183" t="n">
        <v>1</v>
      </c>
      <c r="K81" s="59"/>
      <c r="L81" s="146" t="n">
        <f aca="false">H81*K81</f>
        <v>0</v>
      </c>
      <c r="M81" s="61" t="s">
        <v>173</v>
      </c>
      <c r="N81" s="184" t="s">
        <v>150</v>
      </c>
    </row>
    <row r="82" customFormat="false" ht="87" hidden="false" customHeight="true" outlineLevel="0" collapsed="false">
      <c r="B82" s="53"/>
      <c r="C82" s="176"/>
      <c r="D82" s="58"/>
      <c r="E82" s="61"/>
      <c r="F82" s="58"/>
      <c r="G82" s="58"/>
      <c r="H82" s="57"/>
      <c r="I82" s="39" t="s">
        <v>27</v>
      </c>
      <c r="J82" s="40" t="n">
        <v>1</v>
      </c>
      <c r="K82" s="59"/>
      <c r="L82" s="146"/>
      <c r="M82" s="61"/>
      <c r="N82" s="143" t="s">
        <v>28</v>
      </c>
    </row>
    <row r="83" customFormat="false" ht="169.5" hidden="false" customHeight="true" outlineLevel="0" collapsed="false">
      <c r="B83" s="20" t="n">
        <v>48</v>
      </c>
      <c r="C83" s="176"/>
      <c r="D83" s="22" t="s">
        <v>174</v>
      </c>
      <c r="E83" s="23" t="s">
        <v>15</v>
      </c>
      <c r="F83" s="81" t="s">
        <v>175</v>
      </c>
      <c r="G83" s="25"/>
      <c r="H83" s="26" t="n">
        <v>1</v>
      </c>
      <c r="I83" s="27" t="s">
        <v>27</v>
      </c>
      <c r="J83" s="28" t="n">
        <v>1</v>
      </c>
      <c r="K83" s="29"/>
      <c r="L83" s="30" t="n">
        <f aca="false">H83*K83</f>
        <v>0</v>
      </c>
      <c r="M83" s="28" t="s">
        <v>176</v>
      </c>
      <c r="N83" s="154" t="s">
        <v>28</v>
      </c>
    </row>
    <row r="84" customFormat="false" ht="30.75" hidden="false" customHeight="true" outlineLevel="0" collapsed="false">
      <c r="B84" s="20" t="n">
        <v>49</v>
      </c>
      <c r="C84" s="176"/>
      <c r="D84" s="49" t="s">
        <v>177</v>
      </c>
      <c r="E84" s="23" t="s">
        <v>15</v>
      </c>
      <c r="F84" s="22" t="s">
        <v>178</v>
      </c>
      <c r="G84" s="34"/>
      <c r="H84" s="26" t="n">
        <v>6</v>
      </c>
      <c r="I84" s="35" t="s">
        <v>34</v>
      </c>
      <c r="J84" s="36" t="n">
        <v>1</v>
      </c>
      <c r="K84" s="29"/>
      <c r="L84" s="37" t="n">
        <f aca="false">H84*K84</f>
        <v>0</v>
      </c>
      <c r="M84" s="42" t="s">
        <v>179</v>
      </c>
      <c r="N84" s="123" t="s">
        <v>180</v>
      </c>
    </row>
    <row r="85" customFormat="false" ht="32.25" hidden="false" customHeight="true" outlineLevel="0" collapsed="false">
      <c r="B85" s="20"/>
      <c r="C85" s="176"/>
      <c r="D85" s="49"/>
      <c r="E85" s="23"/>
      <c r="F85" s="22"/>
      <c r="G85" s="34"/>
      <c r="H85" s="26"/>
      <c r="I85" s="134" t="s">
        <v>21</v>
      </c>
      <c r="J85" s="183" t="n">
        <v>1</v>
      </c>
      <c r="K85" s="29"/>
      <c r="L85" s="37"/>
      <c r="M85" s="42"/>
      <c r="N85" s="184" t="s">
        <v>181</v>
      </c>
    </row>
    <row r="86" customFormat="false" ht="27.75" hidden="false" customHeight="true" outlineLevel="0" collapsed="false">
      <c r="B86" s="20"/>
      <c r="C86" s="176"/>
      <c r="D86" s="49"/>
      <c r="E86" s="23"/>
      <c r="F86" s="22"/>
      <c r="G86" s="34"/>
      <c r="H86" s="26"/>
      <c r="I86" s="134" t="s">
        <v>77</v>
      </c>
      <c r="J86" s="183" t="n">
        <v>2</v>
      </c>
      <c r="K86" s="29"/>
      <c r="L86" s="37"/>
      <c r="M86" s="42"/>
      <c r="N86" s="184" t="s">
        <v>182</v>
      </c>
    </row>
    <row r="87" customFormat="false" ht="24.75" hidden="false" customHeight="true" outlineLevel="0" collapsed="false">
      <c r="B87" s="20"/>
      <c r="C87" s="176"/>
      <c r="D87" s="49"/>
      <c r="E87" s="23"/>
      <c r="F87" s="22"/>
      <c r="G87" s="34"/>
      <c r="H87" s="26"/>
      <c r="I87" s="39" t="s">
        <v>17</v>
      </c>
      <c r="J87" s="40" t="n">
        <v>2</v>
      </c>
      <c r="K87" s="29"/>
      <c r="L87" s="37"/>
      <c r="M87" s="42"/>
      <c r="N87" s="143" t="s">
        <v>61</v>
      </c>
    </row>
    <row r="88" customFormat="false" ht="126" hidden="false" customHeight="true" outlineLevel="0" collapsed="false">
      <c r="B88" s="53" t="n">
        <v>50</v>
      </c>
      <c r="C88" s="176"/>
      <c r="D88" s="186" t="s">
        <v>177</v>
      </c>
      <c r="E88" s="187" t="s">
        <v>15</v>
      </c>
      <c r="F88" s="186" t="s">
        <v>183</v>
      </c>
      <c r="G88" s="186"/>
      <c r="H88" s="188" t="n">
        <v>6</v>
      </c>
      <c r="I88" s="78" t="s">
        <v>17</v>
      </c>
      <c r="J88" s="120" t="n">
        <v>6</v>
      </c>
      <c r="K88" s="189"/>
      <c r="L88" s="190" t="n">
        <f aca="false">H88*K88</f>
        <v>0</v>
      </c>
      <c r="M88" s="120" t="s">
        <v>184</v>
      </c>
      <c r="N88" s="143" t="s">
        <v>185</v>
      </c>
    </row>
    <row r="89" customFormat="false" ht="108" hidden="false" customHeight="true" outlineLevel="0" collapsed="false">
      <c r="B89" s="20" t="n">
        <v>51</v>
      </c>
      <c r="C89" s="176"/>
      <c r="D89" s="43" t="s">
        <v>177</v>
      </c>
      <c r="E89" s="23" t="s">
        <v>15</v>
      </c>
      <c r="F89" s="24" t="s">
        <v>186</v>
      </c>
      <c r="G89" s="191"/>
      <c r="H89" s="159" t="n">
        <v>4</v>
      </c>
      <c r="I89" s="192" t="s">
        <v>17</v>
      </c>
      <c r="J89" s="28" t="n">
        <v>4</v>
      </c>
      <c r="K89" s="29"/>
      <c r="L89" s="30" t="n">
        <f aca="false">H89*K89</f>
        <v>0</v>
      </c>
      <c r="M89" s="28" t="s">
        <v>187</v>
      </c>
      <c r="N89" s="154" t="s">
        <v>61</v>
      </c>
    </row>
    <row r="90" customFormat="false" ht="133.5" hidden="false" customHeight="true" outlineLevel="0" collapsed="false">
      <c r="B90" s="20" t="n">
        <v>52</v>
      </c>
      <c r="C90" s="176"/>
      <c r="D90" s="43" t="s">
        <v>188</v>
      </c>
      <c r="E90" s="23" t="s">
        <v>15</v>
      </c>
      <c r="F90" s="24" t="s">
        <v>189</v>
      </c>
      <c r="G90" s="193"/>
      <c r="H90" s="159" t="n">
        <v>8</v>
      </c>
      <c r="I90" s="192" t="s">
        <v>17</v>
      </c>
      <c r="J90" s="28" t="n">
        <v>8</v>
      </c>
      <c r="K90" s="29"/>
      <c r="L90" s="30" t="n">
        <f aca="false">H90*K90</f>
        <v>0</v>
      </c>
      <c r="M90" s="28" t="s">
        <v>190</v>
      </c>
      <c r="N90" s="154" t="s">
        <v>61</v>
      </c>
    </row>
    <row r="91" customFormat="false" ht="152.25" hidden="false" customHeight="true" outlineLevel="0" collapsed="false">
      <c r="B91" s="20" t="n">
        <v>53</v>
      </c>
      <c r="C91" s="176"/>
      <c r="D91" s="43" t="s">
        <v>191</v>
      </c>
      <c r="E91" s="44" t="s">
        <v>15</v>
      </c>
      <c r="F91" s="25" t="s">
        <v>192</v>
      </c>
      <c r="G91" s="193"/>
      <c r="H91" s="159" t="n">
        <v>3</v>
      </c>
      <c r="I91" s="192" t="s">
        <v>17</v>
      </c>
      <c r="J91" s="33" t="n">
        <v>3</v>
      </c>
      <c r="K91" s="29"/>
      <c r="L91" s="101" t="n">
        <f aca="false">H91*K91</f>
        <v>0</v>
      </c>
      <c r="M91" s="33" t="s">
        <v>193</v>
      </c>
      <c r="N91" s="31" t="s">
        <v>194</v>
      </c>
    </row>
    <row r="92" customFormat="false" ht="39.75" hidden="false" customHeight="true" outlineLevel="0" collapsed="false">
      <c r="B92" s="20" t="n">
        <v>54</v>
      </c>
      <c r="C92" s="176"/>
      <c r="D92" s="194" t="s">
        <v>195</v>
      </c>
      <c r="E92" s="42" t="s">
        <v>15</v>
      </c>
      <c r="F92" s="22" t="s">
        <v>196</v>
      </c>
      <c r="G92" s="56"/>
      <c r="H92" s="57" t="n">
        <v>5</v>
      </c>
      <c r="I92" s="35" t="s">
        <v>21</v>
      </c>
      <c r="J92" s="36" t="n">
        <v>3</v>
      </c>
      <c r="K92" s="29"/>
      <c r="L92" s="37" t="n">
        <f aca="false">H92*K92</f>
        <v>0</v>
      </c>
      <c r="M92" s="42" t="s">
        <v>197</v>
      </c>
      <c r="N92" s="123" t="s">
        <v>74</v>
      </c>
    </row>
    <row r="93" customFormat="false" ht="64.5" hidden="false" customHeight="true" outlineLevel="0" collapsed="false">
      <c r="B93" s="20"/>
      <c r="C93" s="176"/>
      <c r="D93" s="194"/>
      <c r="E93" s="42"/>
      <c r="F93" s="22"/>
      <c r="G93" s="93"/>
      <c r="H93" s="57"/>
      <c r="I93" s="45" t="s">
        <v>27</v>
      </c>
      <c r="J93" s="46" t="n">
        <v>2</v>
      </c>
      <c r="K93" s="29"/>
      <c r="L93" s="37"/>
      <c r="M93" s="42"/>
      <c r="N93" s="143" t="s">
        <v>28</v>
      </c>
    </row>
    <row r="94" customFormat="false" ht="111" hidden="false" customHeight="true" outlineLevel="0" collapsed="false">
      <c r="B94" s="20" t="n">
        <v>55</v>
      </c>
      <c r="C94" s="176"/>
      <c r="D94" s="43" t="s">
        <v>198</v>
      </c>
      <c r="E94" s="44" t="s">
        <v>15</v>
      </c>
      <c r="F94" s="25" t="s">
        <v>199</v>
      </c>
      <c r="G94" s="25"/>
      <c r="H94" s="26" t="n">
        <v>1</v>
      </c>
      <c r="I94" s="27" t="s">
        <v>17</v>
      </c>
      <c r="J94" s="33" t="n">
        <v>1</v>
      </c>
      <c r="K94" s="29"/>
      <c r="L94" s="101" t="n">
        <f aca="false">H94*K94</f>
        <v>0</v>
      </c>
      <c r="M94" s="33" t="s">
        <v>200</v>
      </c>
      <c r="N94" s="31" t="s">
        <v>61</v>
      </c>
    </row>
    <row r="95" customFormat="false" ht="138" hidden="false" customHeight="true" outlineLevel="0" collapsed="false">
      <c r="B95" s="20" t="n">
        <v>56</v>
      </c>
      <c r="C95" s="176"/>
      <c r="D95" s="43" t="s">
        <v>201</v>
      </c>
      <c r="E95" s="44" t="s">
        <v>15</v>
      </c>
      <c r="F95" s="25" t="s">
        <v>202</v>
      </c>
      <c r="G95" s="25"/>
      <c r="H95" s="26" t="n">
        <v>1</v>
      </c>
      <c r="I95" s="27" t="s">
        <v>203</v>
      </c>
      <c r="J95" s="33" t="n">
        <v>1</v>
      </c>
      <c r="K95" s="29"/>
      <c r="L95" s="101" t="n">
        <f aca="false">H95*K95</f>
        <v>0</v>
      </c>
      <c r="M95" s="33" t="s">
        <v>204</v>
      </c>
      <c r="N95" s="31" t="s">
        <v>61</v>
      </c>
    </row>
    <row r="96" customFormat="false" ht="60" hidden="false" customHeight="true" outlineLevel="0" collapsed="false">
      <c r="B96" s="20" t="n">
        <v>57</v>
      </c>
      <c r="C96" s="176"/>
      <c r="D96" s="22" t="s">
        <v>205</v>
      </c>
      <c r="E96" s="23" t="s">
        <v>15</v>
      </c>
      <c r="F96" s="22" t="s">
        <v>206</v>
      </c>
      <c r="G96" s="34"/>
      <c r="H96" s="26" t="n">
        <v>7</v>
      </c>
      <c r="I96" s="35" t="s">
        <v>34</v>
      </c>
      <c r="J96" s="150" t="n">
        <v>3</v>
      </c>
      <c r="K96" s="29"/>
      <c r="L96" s="37" t="n">
        <f aca="false">H96*K96</f>
        <v>0</v>
      </c>
      <c r="M96" s="42" t="s">
        <v>207</v>
      </c>
      <c r="N96" s="123" t="s">
        <v>208</v>
      </c>
    </row>
    <row r="97" customFormat="false" ht="27.75" hidden="false" customHeight="true" outlineLevel="0" collapsed="false">
      <c r="B97" s="20"/>
      <c r="C97" s="176"/>
      <c r="D97" s="22"/>
      <c r="E97" s="23"/>
      <c r="F97" s="22"/>
      <c r="G97" s="34"/>
      <c r="H97" s="26"/>
      <c r="I97" s="134" t="s">
        <v>21</v>
      </c>
      <c r="J97" s="195" t="n">
        <v>3</v>
      </c>
      <c r="K97" s="29"/>
      <c r="L97" s="37"/>
      <c r="M97" s="42"/>
      <c r="N97" s="196" t="s">
        <v>209</v>
      </c>
    </row>
    <row r="98" customFormat="false" ht="58.5" hidden="false" customHeight="true" outlineLevel="0" collapsed="false">
      <c r="B98" s="20"/>
      <c r="C98" s="176"/>
      <c r="D98" s="22"/>
      <c r="E98" s="23"/>
      <c r="F98" s="22"/>
      <c r="G98" s="34"/>
      <c r="H98" s="26"/>
      <c r="I98" s="39" t="s">
        <v>17</v>
      </c>
      <c r="J98" s="156" t="n">
        <v>1</v>
      </c>
      <c r="K98" s="29"/>
      <c r="L98" s="37"/>
      <c r="M98" s="42"/>
      <c r="N98" s="143" t="s">
        <v>61</v>
      </c>
    </row>
    <row r="99" customFormat="false" ht="77.25" hidden="false" customHeight="true" outlineLevel="0" collapsed="false">
      <c r="B99" s="20" t="n">
        <v>58</v>
      </c>
      <c r="C99" s="176"/>
      <c r="D99" s="43" t="s">
        <v>210</v>
      </c>
      <c r="E99" s="44" t="s">
        <v>15</v>
      </c>
      <c r="F99" s="43" t="s">
        <v>211</v>
      </c>
      <c r="G99" s="34"/>
      <c r="H99" s="26" t="n">
        <v>2</v>
      </c>
      <c r="I99" s="35" t="s">
        <v>34</v>
      </c>
      <c r="J99" s="150" t="n">
        <v>1</v>
      </c>
      <c r="K99" s="29"/>
      <c r="L99" s="37" t="n">
        <f aca="false">H99*K99</f>
        <v>0</v>
      </c>
      <c r="M99" s="42" t="s">
        <v>212</v>
      </c>
      <c r="N99" s="123" t="s">
        <v>48</v>
      </c>
    </row>
    <row r="100" customFormat="false" ht="75" hidden="false" customHeight="true" outlineLevel="0" collapsed="false">
      <c r="B100" s="20"/>
      <c r="C100" s="176"/>
      <c r="D100" s="43"/>
      <c r="E100" s="44"/>
      <c r="F100" s="43"/>
      <c r="G100" s="34"/>
      <c r="H100" s="26"/>
      <c r="I100" s="39" t="s">
        <v>17</v>
      </c>
      <c r="J100" s="156" t="n">
        <v>1</v>
      </c>
      <c r="K100" s="29"/>
      <c r="L100" s="37"/>
      <c r="M100" s="42"/>
      <c r="N100" s="143" t="s">
        <v>61</v>
      </c>
    </row>
    <row r="101" customFormat="false" ht="47.25" hidden="false" customHeight="true" outlineLevel="0" collapsed="false">
      <c r="B101" s="20" t="n">
        <v>59</v>
      </c>
      <c r="C101" s="176"/>
      <c r="D101" s="43" t="s">
        <v>213</v>
      </c>
      <c r="E101" s="44" t="s">
        <v>15</v>
      </c>
      <c r="F101" s="43" t="s">
        <v>214</v>
      </c>
      <c r="G101" s="34"/>
      <c r="H101" s="26" t="n">
        <v>11</v>
      </c>
      <c r="I101" s="58" t="s">
        <v>21</v>
      </c>
      <c r="J101" s="61" t="n">
        <v>7</v>
      </c>
      <c r="K101" s="29"/>
      <c r="L101" s="155" t="n">
        <f aca="false">H101*K101</f>
        <v>0</v>
      </c>
      <c r="M101" s="33" t="s">
        <v>215</v>
      </c>
      <c r="N101" s="62" t="s">
        <v>216</v>
      </c>
    </row>
    <row r="102" customFormat="false" ht="68.25" hidden="false" customHeight="true" outlineLevel="0" collapsed="false">
      <c r="B102" s="20"/>
      <c r="C102" s="176"/>
      <c r="D102" s="43"/>
      <c r="E102" s="44"/>
      <c r="F102" s="43"/>
      <c r="G102" s="34"/>
      <c r="H102" s="26"/>
      <c r="I102" s="39" t="s">
        <v>34</v>
      </c>
      <c r="J102" s="40" t="n">
        <v>4</v>
      </c>
      <c r="K102" s="29"/>
      <c r="L102" s="155"/>
      <c r="M102" s="33"/>
      <c r="N102" s="124" t="s">
        <v>217</v>
      </c>
    </row>
    <row r="103" customFormat="false" ht="144.75" hidden="false" customHeight="true" outlineLevel="0" collapsed="false">
      <c r="B103" s="20" t="n">
        <v>60</v>
      </c>
      <c r="C103" s="176"/>
      <c r="D103" s="54" t="s">
        <v>213</v>
      </c>
      <c r="E103" s="55" t="s">
        <v>15</v>
      </c>
      <c r="F103" s="56" t="s">
        <v>218</v>
      </c>
      <c r="G103" s="56"/>
      <c r="H103" s="57" t="n">
        <v>1</v>
      </c>
      <c r="I103" s="58" t="s">
        <v>21</v>
      </c>
      <c r="J103" s="61" t="n">
        <v>1</v>
      </c>
      <c r="K103" s="59"/>
      <c r="L103" s="146" t="n">
        <f aca="false">H103*K103</f>
        <v>0</v>
      </c>
      <c r="M103" s="61" t="s">
        <v>219</v>
      </c>
      <c r="N103" s="62" t="s">
        <v>220</v>
      </c>
    </row>
    <row r="104" customFormat="false" ht="164.25" hidden="false" customHeight="true" outlineLevel="0" collapsed="false">
      <c r="B104" s="53" t="n">
        <v>61</v>
      </c>
      <c r="C104" s="176"/>
      <c r="D104" s="177" t="s">
        <v>221</v>
      </c>
      <c r="E104" s="178" t="s">
        <v>15</v>
      </c>
      <c r="F104" s="177" t="s">
        <v>222</v>
      </c>
      <c r="G104" s="35"/>
      <c r="H104" s="197" t="n">
        <v>5</v>
      </c>
      <c r="I104" s="35" t="s">
        <v>17</v>
      </c>
      <c r="J104" s="36" t="n">
        <v>5</v>
      </c>
      <c r="K104" s="198"/>
      <c r="L104" s="199" t="n">
        <f aca="false">H104*K104</f>
        <v>0</v>
      </c>
      <c r="M104" s="36" t="s">
        <v>223</v>
      </c>
      <c r="N104" s="123" t="s">
        <v>224</v>
      </c>
    </row>
    <row r="105" customFormat="false" ht="137.25" hidden="false" customHeight="true" outlineLevel="0" collapsed="false">
      <c r="B105" s="20" t="n">
        <v>62</v>
      </c>
      <c r="C105" s="176"/>
      <c r="D105" s="43" t="s">
        <v>225</v>
      </c>
      <c r="E105" s="44" t="s">
        <v>15</v>
      </c>
      <c r="F105" s="25" t="s">
        <v>226</v>
      </c>
      <c r="G105" s="25"/>
      <c r="H105" s="26" t="n">
        <v>1</v>
      </c>
      <c r="I105" s="27" t="s">
        <v>34</v>
      </c>
      <c r="J105" s="33" t="n">
        <v>1</v>
      </c>
      <c r="K105" s="29"/>
      <c r="L105" s="155" t="n">
        <f aca="false">H105*K105</f>
        <v>0</v>
      </c>
      <c r="M105" s="33" t="s">
        <v>227</v>
      </c>
      <c r="N105" s="31" t="s">
        <v>79</v>
      </c>
    </row>
    <row r="106" customFormat="false" ht="133.5" hidden="false" customHeight="true" outlineLevel="0" collapsed="false">
      <c r="B106" s="53" t="n">
        <v>63</v>
      </c>
      <c r="C106" s="176"/>
      <c r="D106" s="54" t="s">
        <v>225</v>
      </c>
      <c r="E106" s="55" t="s">
        <v>15</v>
      </c>
      <c r="F106" s="56" t="s">
        <v>228</v>
      </c>
      <c r="G106" s="58"/>
      <c r="H106" s="57" t="n">
        <v>1</v>
      </c>
      <c r="I106" s="58" t="s">
        <v>17</v>
      </c>
      <c r="J106" s="61" t="n">
        <v>1</v>
      </c>
      <c r="K106" s="59"/>
      <c r="L106" s="146" t="n">
        <f aca="false">H106*K106</f>
        <v>0</v>
      </c>
      <c r="M106" s="61" t="s">
        <v>229</v>
      </c>
      <c r="N106" s="62" t="s">
        <v>19</v>
      </c>
    </row>
    <row r="107" customFormat="false" ht="19.5" hidden="false" customHeight="false" outlineLevel="0" collapsed="false">
      <c r="B107" s="102" t="s">
        <v>230</v>
      </c>
      <c r="C107" s="102"/>
      <c r="D107" s="102"/>
      <c r="E107" s="102"/>
      <c r="F107" s="102"/>
      <c r="G107" s="102"/>
      <c r="H107" s="200" t="n">
        <f aca="false">SUM(H72:H106)</f>
        <v>91</v>
      </c>
      <c r="I107" s="165"/>
      <c r="J107" s="165"/>
      <c r="K107" s="201"/>
      <c r="L107" s="201" t="n">
        <f aca="false">SUM(L72:L106)</f>
        <v>0</v>
      </c>
      <c r="M107" s="202" t="s">
        <v>81</v>
      </c>
      <c r="N107" s="203" t="s">
        <v>82</v>
      </c>
    </row>
    <row r="108" customFormat="false" ht="15.75" hidden="false" customHeight="false" outlineLevel="0" collapsed="false">
      <c r="D108" s="170"/>
      <c r="E108" s="171"/>
      <c r="F108" s="171"/>
      <c r="G108" s="171"/>
      <c r="H108" s="3" t="s">
        <v>231</v>
      </c>
      <c r="I108" s="173"/>
      <c r="M108" s="175"/>
      <c r="N108" s="175"/>
    </row>
    <row r="109" customFormat="false" ht="19.5" hidden="false" customHeight="false" outlineLevel="0" collapsed="false">
      <c r="B109" s="204" t="s">
        <v>232</v>
      </c>
      <c r="C109" s="205"/>
      <c r="D109" s="206"/>
      <c r="E109" s="207"/>
      <c r="F109" s="207"/>
      <c r="G109" s="207"/>
      <c r="H109" s="208" t="n">
        <f aca="false">H33+H70+H107</f>
        <v>202</v>
      </c>
      <c r="I109" s="209"/>
      <c r="J109" s="210"/>
      <c r="K109" s="210"/>
      <c r="L109" s="211" t="n">
        <f aca="false">L33+L70+L107</f>
        <v>0</v>
      </c>
      <c r="M109" s="212" t="s">
        <v>81</v>
      </c>
      <c r="N109" s="213" t="s">
        <v>82</v>
      </c>
    </row>
    <row r="110" customFormat="false" ht="15" hidden="false" customHeight="false" outlineLevel="0" collapsed="false">
      <c r="D110" s="170"/>
      <c r="E110" s="171"/>
      <c r="F110" s="171"/>
      <c r="G110" s="171"/>
      <c r="H110" s="172"/>
      <c r="I110" s="173"/>
      <c r="M110" s="175"/>
      <c r="N110" s="175"/>
    </row>
    <row r="111" customFormat="false" ht="15.75" hidden="false" customHeight="false" outlineLevel="0" collapsed="false">
      <c r="C111" s="214"/>
      <c r="D111" s="215" t="s">
        <v>233</v>
      </c>
      <c r="E111" s="171"/>
      <c r="F111" s="171"/>
      <c r="G111" s="171"/>
      <c r="H111" s="172"/>
      <c r="I111" s="173"/>
      <c r="M111" s="175"/>
      <c r="N111" s="175"/>
    </row>
    <row r="112" customFormat="false" ht="15" hidden="false" customHeight="true" outlineLevel="0" collapsed="false">
      <c r="E112" s="2"/>
      <c r="F112" s="2"/>
    </row>
    <row r="113" customFormat="false" ht="15" hidden="false" customHeight="false" outlineLevel="0" collapsed="false">
      <c r="D113" s="170"/>
      <c r="E113" s="171"/>
      <c r="F113" s="171"/>
      <c r="G113" s="171"/>
      <c r="H113" s="172"/>
      <c r="I113" s="173"/>
      <c r="M113" s="175"/>
      <c r="N113" s="175"/>
    </row>
    <row r="114" s="217" customFormat="true" ht="18.75" hidden="false" customHeight="false" outlineLevel="0" collapsed="false">
      <c r="A114" s="216"/>
      <c r="C114" s="218" t="s">
        <v>234</v>
      </c>
      <c r="D114" s="219"/>
      <c r="E114" s="220"/>
      <c r="F114" s="220"/>
      <c r="G114" s="221"/>
      <c r="H114" s="222"/>
      <c r="I114" s="223"/>
      <c r="J114" s="224"/>
      <c r="K114" s="224"/>
      <c r="L114" s="224"/>
      <c r="M114" s="225"/>
      <c r="N114" s="225"/>
    </row>
    <row r="115" s="217" customFormat="true" ht="15" hidden="false" customHeight="true" outlineLevel="0" collapsed="false">
      <c r="A115" s="216"/>
      <c r="C115" s="226" t="s">
        <v>235</v>
      </c>
      <c r="D115" s="227"/>
      <c r="E115" s="227"/>
      <c r="F115" s="227"/>
      <c r="H115" s="228" t="s">
        <v>236</v>
      </c>
      <c r="I115" s="229"/>
      <c r="J115" s="229"/>
      <c r="L115" s="224"/>
    </row>
    <row r="116" s="217" customFormat="true" ht="18.75" hidden="false" customHeight="false" outlineLevel="0" collapsed="false">
      <c r="A116" s="216"/>
      <c r="C116" s="226" t="s">
        <v>237</v>
      </c>
      <c r="D116" s="227"/>
      <c r="E116" s="230"/>
      <c r="F116" s="230"/>
      <c r="H116" s="231"/>
      <c r="I116" s="232"/>
      <c r="J116" s="224"/>
      <c r="K116" s="224"/>
      <c r="L116" s="224"/>
    </row>
    <row r="117" s="217" customFormat="true" ht="18.75" hidden="false" customHeight="false" outlineLevel="0" collapsed="false">
      <c r="A117" s="216"/>
      <c r="C117" s="226" t="s">
        <v>238</v>
      </c>
      <c r="D117" s="227"/>
      <c r="E117" s="230"/>
      <c r="F117" s="230"/>
      <c r="H117" s="233" t="s">
        <v>239</v>
      </c>
      <c r="J117" s="224"/>
      <c r="K117" s="224"/>
      <c r="L117" s="224"/>
    </row>
    <row r="118" s="217" customFormat="true" ht="18.75" hidden="false" customHeight="false" outlineLevel="0" collapsed="false">
      <c r="A118" s="216"/>
      <c r="C118" s="226" t="s">
        <v>240</v>
      </c>
      <c r="D118" s="227"/>
      <c r="E118" s="230"/>
      <c r="F118" s="230"/>
      <c r="H118" s="231"/>
      <c r="I118" s="224"/>
      <c r="J118" s="224"/>
      <c r="K118" s="224"/>
      <c r="L118" s="224"/>
    </row>
    <row r="119" s="217" customFormat="true" ht="18.75" hidden="false" customHeight="false" outlineLevel="0" collapsed="false">
      <c r="A119" s="216"/>
      <c r="C119" s="226" t="s">
        <v>241</v>
      </c>
      <c r="D119" s="227"/>
      <c r="E119" s="230"/>
      <c r="F119" s="230"/>
      <c r="H119" s="231"/>
      <c r="J119" s="223"/>
      <c r="K119" s="223"/>
      <c r="L119" s="223"/>
      <c r="M119" s="234"/>
    </row>
    <row r="120" s="217" customFormat="true" ht="18.75" hidden="false" customHeight="false" outlineLevel="0" collapsed="false">
      <c r="A120" s="216"/>
      <c r="C120" s="226" t="s">
        <v>242</v>
      </c>
      <c r="D120" s="227"/>
      <c r="E120" s="230"/>
      <c r="F120" s="230"/>
      <c r="H120" s="231"/>
      <c r="I120" s="235"/>
      <c r="J120" s="224"/>
      <c r="K120" s="224"/>
      <c r="L120" s="224"/>
    </row>
    <row r="121" s="217" customFormat="true" ht="15.75" hidden="false" customHeight="false" outlineLevel="0" collapsed="false">
      <c r="A121" s="216"/>
      <c r="D121" s="236"/>
      <c r="H121" s="231"/>
      <c r="I121" s="224"/>
      <c r="J121" s="224"/>
      <c r="K121" s="224"/>
      <c r="L121" s="224"/>
    </row>
    <row r="122" s="217" customFormat="true" ht="18.75" hidden="false" customHeight="false" outlineLevel="0" collapsed="false">
      <c r="A122" s="216"/>
      <c r="C122" s="237" t="s">
        <v>243</v>
      </c>
      <c r="D122" s="236"/>
      <c r="H122" s="231"/>
      <c r="I122" s="224"/>
      <c r="J122" s="224"/>
      <c r="K122" s="224"/>
      <c r="L122" s="224"/>
    </row>
    <row r="123" s="217" customFormat="true" ht="15.75" hidden="false" customHeight="false" outlineLevel="0" collapsed="false">
      <c r="A123" s="216"/>
      <c r="B123" s="238"/>
      <c r="C123" s="239" t="s">
        <v>17</v>
      </c>
      <c r="D123" s="240" t="s">
        <v>244</v>
      </c>
      <c r="E123" s="240" t="s">
        <v>245</v>
      </c>
      <c r="F123" s="238"/>
      <c r="H123" s="231"/>
      <c r="I123" s="224"/>
      <c r="J123" s="224"/>
      <c r="K123" s="224"/>
      <c r="L123" s="224"/>
    </row>
    <row r="124" s="217" customFormat="true" ht="15.75" hidden="false" customHeight="false" outlineLevel="0" collapsed="false">
      <c r="A124" s="216"/>
      <c r="B124" s="238"/>
      <c r="C124" s="239" t="s">
        <v>21</v>
      </c>
      <c r="D124" s="240" t="s">
        <v>244</v>
      </c>
      <c r="E124" s="240" t="s">
        <v>246</v>
      </c>
      <c r="F124" s="238"/>
      <c r="H124" s="231"/>
      <c r="I124" s="224"/>
      <c r="J124" s="224"/>
      <c r="K124" s="224"/>
      <c r="L124" s="224"/>
    </row>
    <row r="125" s="217" customFormat="true" ht="15.75" hidden="false" customHeight="false" outlineLevel="0" collapsed="false">
      <c r="A125" s="216"/>
      <c r="B125" s="238"/>
      <c r="C125" s="239" t="s">
        <v>34</v>
      </c>
      <c r="D125" s="240" t="s">
        <v>244</v>
      </c>
      <c r="E125" s="240" t="s">
        <v>247</v>
      </c>
      <c r="F125" s="238"/>
      <c r="H125" s="231"/>
      <c r="I125" s="224"/>
      <c r="J125" s="224"/>
      <c r="K125" s="224"/>
      <c r="L125" s="224"/>
    </row>
    <row r="126" s="217" customFormat="true" ht="30" hidden="false" customHeight="false" outlineLevel="0" collapsed="false">
      <c r="A126" s="216"/>
      <c r="B126" s="238"/>
      <c r="C126" s="239" t="s">
        <v>27</v>
      </c>
      <c r="D126" s="240" t="s">
        <v>244</v>
      </c>
      <c r="E126" s="241" t="s">
        <v>248</v>
      </c>
      <c r="F126" s="238"/>
      <c r="H126" s="231"/>
      <c r="I126" s="224"/>
      <c r="J126" s="224"/>
      <c r="K126" s="224"/>
      <c r="L126" s="224"/>
    </row>
    <row r="127" s="217" customFormat="true" ht="15.75" hidden="false" customHeight="false" outlineLevel="0" collapsed="false">
      <c r="A127" s="216"/>
      <c r="B127" s="238"/>
      <c r="C127" s="239" t="s">
        <v>77</v>
      </c>
      <c r="D127" s="240" t="s">
        <v>244</v>
      </c>
      <c r="E127" s="240" t="s">
        <v>249</v>
      </c>
      <c r="F127" s="238"/>
      <c r="H127" s="231"/>
      <c r="I127" s="224"/>
      <c r="J127" s="224"/>
      <c r="K127" s="224"/>
      <c r="L127" s="224"/>
    </row>
    <row r="128" s="217" customFormat="true" ht="45.75" hidden="false" customHeight="true" outlineLevel="0" collapsed="false">
      <c r="A128" s="216"/>
      <c r="C128" s="242" t="s">
        <v>250</v>
      </c>
      <c r="D128" s="242"/>
      <c r="E128" s="242"/>
      <c r="F128" s="242"/>
      <c r="H128" s="231"/>
      <c r="I128" s="224"/>
      <c r="J128" s="224"/>
      <c r="K128" s="224"/>
      <c r="L128" s="224"/>
    </row>
    <row r="129" s="217" customFormat="true" ht="18.75" hidden="false" customHeight="true" outlineLevel="0" collapsed="false">
      <c r="A129" s="216"/>
      <c r="C129" s="242" t="s">
        <v>251</v>
      </c>
      <c r="D129" s="242"/>
      <c r="E129" s="242"/>
      <c r="F129" s="242"/>
      <c r="H129" s="231"/>
      <c r="I129" s="224"/>
      <c r="J129" s="224"/>
      <c r="K129" s="224"/>
      <c r="L129" s="224"/>
    </row>
    <row r="130" s="217" customFormat="true" ht="18.75" hidden="false" customHeight="false" outlineLevel="0" collapsed="false">
      <c r="A130" s="216"/>
      <c r="C130" s="230"/>
      <c r="D130" s="227"/>
      <c r="E130" s="230"/>
      <c r="F130" s="230"/>
      <c r="H130" s="231"/>
      <c r="I130" s="224"/>
      <c r="J130" s="224"/>
      <c r="K130" s="224"/>
      <c r="L130" s="224"/>
    </row>
    <row r="131" s="217" customFormat="true" ht="18.75" hidden="false" customHeight="false" outlineLevel="0" collapsed="false">
      <c r="A131" s="216"/>
      <c r="C131" s="218" t="s">
        <v>252</v>
      </c>
      <c r="D131" s="227"/>
      <c r="E131" s="230"/>
      <c r="F131" s="230"/>
      <c r="H131" s="231"/>
      <c r="I131" s="224"/>
      <c r="J131" s="224"/>
      <c r="K131" s="224"/>
      <c r="L131" s="224"/>
    </row>
    <row r="132" s="217" customFormat="true" ht="18.75" hidden="false" customHeight="false" outlineLevel="0" collapsed="false">
      <c r="A132" s="216"/>
      <c r="C132" s="226" t="s">
        <v>253</v>
      </c>
      <c r="D132" s="227"/>
      <c r="E132" s="230"/>
      <c r="F132" s="230"/>
      <c r="H132" s="231"/>
      <c r="I132" s="224"/>
      <c r="J132" s="224"/>
      <c r="K132" s="224"/>
      <c r="L132" s="224"/>
    </row>
    <row r="133" s="217" customFormat="true" ht="18.75" hidden="false" customHeight="false" outlineLevel="0" collapsed="false">
      <c r="A133" s="216"/>
      <c r="C133" s="230"/>
      <c r="D133" s="227"/>
      <c r="E133" s="230"/>
      <c r="F133" s="230"/>
      <c r="H133" s="231"/>
      <c r="I133" s="224"/>
      <c r="J133" s="224"/>
      <c r="K133" s="224"/>
      <c r="L133" s="224"/>
    </row>
    <row r="134" s="217" customFormat="true" ht="18.75" hidden="false" customHeight="false" outlineLevel="0" collapsed="false">
      <c r="A134" s="216"/>
      <c r="C134" s="218" t="s">
        <v>254</v>
      </c>
      <c r="D134" s="227"/>
      <c r="E134" s="230"/>
      <c r="F134" s="230"/>
      <c r="H134" s="231"/>
      <c r="I134" s="224"/>
      <c r="J134" s="224"/>
      <c r="K134" s="224"/>
      <c r="L134" s="224"/>
    </row>
    <row r="135" s="217" customFormat="true" ht="18.75" hidden="false" customHeight="false" outlineLevel="0" collapsed="false">
      <c r="A135" s="216"/>
      <c r="C135" s="230" t="s">
        <v>255</v>
      </c>
      <c r="D135" s="227"/>
      <c r="E135" s="230"/>
      <c r="F135" s="230"/>
      <c r="H135" s="231"/>
      <c r="I135" s="224"/>
      <c r="J135" s="224"/>
      <c r="K135" s="224"/>
      <c r="L135" s="224"/>
    </row>
    <row r="136" s="217" customFormat="true" ht="18.75" hidden="false" customHeight="false" outlineLevel="0" collapsed="false">
      <c r="A136" s="216"/>
      <c r="C136" s="243" t="s">
        <v>256</v>
      </c>
      <c r="D136" s="227"/>
      <c r="E136" s="230"/>
      <c r="F136" s="230"/>
      <c r="H136" s="231"/>
      <c r="I136" s="224"/>
      <c r="J136" s="224"/>
      <c r="K136" s="224"/>
      <c r="L136" s="224"/>
    </row>
    <row r="137" s="217" customFormat="true" ht="18.75" hidden="false" customHeight="false" outlineLevel="0" collapsed="false">
      <c r="A137" s="216"/>
      <c r="C137" s="230" t="s">
        <v>257</v>
      </c>
      <c r="D137" s="227"/>
      <c r="E137" s="230"/>
      <c r="F137" s="230"/>
      <c r="H137" s="231"/>
      <c r="I137" s="224"/>
      <c r="J137" s="224"/>
      <c r="K137" s="224"/>
      <c r="L137" s="224"/>
    </row>
    <row r="138" s="217" customFormat="true" ht="18.75" hidden="false" customHeight="false" outlineLevel="0" collapsed="false">
      <c r="A138" s="216"/>
      <c r="C138" s="230"/>
      <c r="D138" s="227"/>
      <c r="E138" s="230"/>
      <c r="F138" s="230"/>
      <c r="H138" s="231"/>
      <c r="I138" s="224"/>
      <c r="J138" s="224"/>
      <c r="K138" s="224"/>
      <c r="L138" s="224"/>
    </row>
    <row r="139" s="217" customFormat="true" ht="18.75" hidden="false" customHeight="false" outlineLevel="0" collapsed="false">
      <c r="A139" s="216"/>
      <c r="C139" s="218" t="s">
        <v>258</v>
      </c>
      <c r="D139" s="227"/>
      <c r="E139" s="230"/>
      <c r="F139" s="230"/>
      <c r="H139" s="231"/>
      <c r="I139" s="224"/>
      <c r="J139" s="224"/>
      <c r="K139" s="224"/>
      <c r="L139" s="224"/>
    </row>
    <row r="140" s="217" customFormat="true" ht="18.75" hidden="false" customHeight="false" outlineLevel="0" collapsed="false">
      <c r="A140" s="216"/>
      <c r="C140" s="230" t="s">
        <v>259</v>
      </c>
      <c r="D140" s="227"/>
      <c r="E140" s="230"/>
      <c r="F140" s="230"/>
      <c r="H140" s="231"/>
      <c r="I140" s="224"/>
      <c r="J140" s="224"/>
      <c r="K140" s="224"/>
      <c r="L140" s="224"/>
    </row>
    <row r="141" s="217" customFormat="true" ht="18.75" hidden="false" customHeight="false" outlineLevel="0" collapsed="false">
      <c r="A141" s="216"/>
      <c r="C141" s="230" t="s">
        <v>260</v>
      </c>
      <c r="D141" s="227"/>
      <c r="E141" s="230"/>
      <c r="F141" s="230"/>
      <c r="G141" s="217" t="s">
        <v>261</v>
      </c>
      <c r="H141" s="231"/>
      <c r="I141" s="224"/>
      <c r="J141" s="224"/>
      <c r="K141" s="224"/>
      <c r="L141" s="224"/>
    </row>
    <row r="142" s="217" customFormat="true" ht="18.75" hidden="false" customHeight="false" outlineLevel="0" collapsed="false">
      <c r="A142" s="216"/>
      <c r="C142" s="230" t="s">
        <v>262</v>
      </c>
      <c r="D142" s="227"/>
      <c r="E142" s="230"/>
      <c r="F142" s="230"/>
      <c r="H142" s="231"/>
      <c r="I142" s="224"/>
      <c r="J142" s="224"/>
      <c r="K142" s="224"/>
      <c r="L142" s="224"/>
    </row>
    <row r="143" s="217" customFormat="true" ht="18.75" hidden="false" customHeight="false" outlineLevel="0" collapsed="false">
      <c r="A143" s="216"/>
      <c r="C143" s="230" t="s">
        <v>263</v>
      </c>
      <c r="D143" s="227"/>
      <c r="E143" s="230"/>
      <c r="F143" s="230"/>
      <c r="H143" s="231"/>
      <c r="I143" s="224"/>
      <c r="J143" s="224"/>
      <c r="K143" s="224"/>
      <c r="L143" s="224"/>
    </row>
    <row r="144" s="217" customFormat="true" ht="18.75" hidden="false" customHeight="false" outlineLevel="0" collapsed="false">
      <c r="A144" s="216"/>
      <c r="C144" s="230" t="s">
        <v>264</v>
      </c>
      <c r="D144" s="227"/>
      <c r="E144" s="230"/>
      <c r="F144" s="230"/>
      <c r="H144" s="231"/>
      <c r="I144" s="224"/>
      <c r="J144" s="224"/>
      <c r="K144" s="224"/>
      <c r="L144" s="224"/>
    </row>
    <row r="145" s="217" customFormat="true" ht="18.75" hidden="false" customHeight="false" outlineLevel="0" collapsed="false">
      <c r="A145" s="216"/>
      <c r="C145" s="244" t="s">
        <v>265</v>
      </c>
      <c r="D145" s="227"/>
      <c r="E145" s="230"/>
      <c r="F145" s="230"/>
      <c r="H145" s="231"/>
      <c r="I145" s="224"/>
      <c r="J145" s="224"/>
      <c r="K145" s="224"/>
      <c r="L145" s="224"/>
    </row>
    <row r="146" s="217" customFormat="true" ht="18.75" hidden="false" customHeight="false" outlineLevel="0" collapsed="false">
      <c r="A146" s="216"/>
      <c r="C146" s="230" t="s">
        <v>266</v>
      </c>
      <c r="D146" s="227"/>
      <c r="E146" s="230"/>
      <c r="F146" s="230"/>
      <c r="H146" s="231"/>
      <c r="I146" s="224"/>
      <c r="J146" s="224"/>
      <c r="K146" s="224"/>
      <c r="L146" s="224"/>
    </row>
    <row r="147" s="217" customFormat="true" ht="18.75" hidden="false" customHeight="false" outlineLevel="0" collapsed="false">
      <c r="A147" s="216"/>
      <c r="C147" s="230"/>
      <c r="D147" s="227"/>
      <c r="E147" s="230"/>
      <c r="F147" s="230"/>
      <c r="H147" s="231"/>
      <c r="I147" s="224"/>
      <c r="J147" s="224"/>
      <c r="K147" s="224"/>
      <c r="L147" s="224"/>
    </row>
    <row r="148" s="217" customFormat="true" ht="18.75" hidden="false" customHeight="false" outlineLevel="0" collapsed="false">
      <c r="A148" s="216"/>
      <c r="C148" s="218" t="s">
        <v>267</v>
      </c>
      <c r="D148" s="227"/>
      <c r="E148" s="230"/>
      <c r="F148" s="230"/>
      <c r="H148" s="231"/>
      <c r="I148" s="224"/>
      <c r="J148" s="224"/>
      <c r="K148" s="224"/>
      <c r="L148" s="224"/>
    </row>
    <row r="149" s="217" customFormat="true" ht="18.75" hidden="false" customHeight="false" outlineLevel="0" collapsed="false">
      <c r="A149" s="216"/>
      <c r="C149" s="230" t="s">
        <v>268</v>
      </c>
      <c r="D149" s="227"/>
      <c r="E149" s="230"/>
      <c r="F149" s="230"/>
      <c r="H149" s="231"/>
      <c r="I149" s="224"/>
      <c r="J149" s="224"/>
      <c r="K149" s="224"/>
      <c r="L149" s="224"/>
    </row>
    <row r="150" s="217" customFormat="true" ht="18.75" hidden="false" customHeight="false" outlineLevel="0" collapsed="false">
      <c r="A150" s="216"/>
      <c r="C150" s="230" t="s">
        <v>269</v>
      </c>
      <c r="D150" s="227"/>
      <c r="E150" s="230"/>
      <c r="F150" s="230"/>
      <c r="H150" s="231"/>
      <c r="I150" s="224"/>
      <c r="J150" s="224"/>
      <c r="K150" s="224"/>
      <c r="L150" s="224"/>
    </row>
    <row r="151" s="217" customFormat="true" ht="18.75" hidden="false" customHeight="false" outlineLevel="0" collapsed="false">
      <c r="A151" s="216"/>
      <c r="C151" s="226" t="s">
        <v>270</v>
      </c>
      <c r="D151" s="236"/>
      <c r="H151" s="231"/>
      <c r="I151" s="224"/>
      <c r="J151" s="224"/>
      <c r="K151" s="224"/>
      <c r="L151" s="224"/>
    </row>
  </sheetData>
  <autoFilter ref="A6:N33"/>
  <mergeCells count="215">
    <mergeCell ref="B2:N2"/>
    <mergeCell ref="B4:N4"/>
    <mergeCell ref="C7:C32"/>
    <mergeCell ref="B9:B10"/>
    <mergeCell ref="D9:D10"/>
    <mergeCell ref="E9:E10"/>
    <mergeCell ref="F9:F10"/>
    <mergeCell ref="G9:G10"/>
    <mergeCell ref="H9:H10"/>
    <mergeCell ref="K9:K10"/>
    <mergeCell ref="L9:L10"/>
    <mergeCell ref="M9:M10"/>
    <mergeCell ref="B11:B12"/>
    <mergeCell ref="D11:D12"/>
    <mergeCell ref="E11:E12"/>
    <mergeCell ref="F11:F12"/>
    <mergeCell ref="G11:G12"/>
    <mergeCell ref="H11:H12"/>
    <mergeCell ref="K11:K12"/>
    <mergeCell ref="L11:L12"/>
    <mergeCell ref="M11:M12"/>
    <mergeCell ref="B13:B14"/>
    <mergeCell ref="D13:D14"/>
    <mergeCell ref="E13:E14"/>
    <mergeCell ref="F13:F14"/>
    <mergeCell ref="G13:G14"/>
    <mergeCell ref="H13:H14"/>
    <mergeCell ref="K13:K14"/>
    <mergeCell ref="L13:L14"/>
    <mergeCell ref="M13:M14"/>
    <mergeCell ref="B15:B16"/>
    <mergeCell ref="D15:D16"/>
    <mergeCell ref="E15:E16"/>
    <mergeCell ref="F15:F16"/>
    <mergeCell ref="G15:G16"/>
    <mergeCell ref="H15:H16"/>
    <mergeCell ref="K15:K16"/>
    <mergeCell ref="L15:L16"/>
    <mergeCell ref="B19:B21"/>
    <mergeCell ref="D19:D21"/>
    <mergeCell ref="E19:E21"/>
    <mergeCell ref="F19:F21"/>
    <mergeCell ref="G19:G21"/>
    <mergeCell ref="H19:H21"/>
    <mergeCell ref="K19:K21"/>
    <mergeCell ref="L19:L21"/>
    <mergeCell ref="M19:M21"/>
    <mergeCell ref="B33:G33"/>
    <mergeCell ref="B35:B37"/>
    <mergeCell ref="C35:C69"/>
    <mergeCell ref="D35:D37"/>
    <mergeCell ref="E35:E37"/>
    <mergeCell ref="F35:F37"/>
    <mergeCell ref="G35:G37"/>
    <mergeCell ref="H35:H37"/>
    <mergeCell ref="K35:K37"/>
    <mergeCell ref="L35:L37"/>
    <mergeCell ref="M35:M37"/>
    <mergeCell ref="B38:B39"/>
    <mergeCell ref="D38:D39"/>
    <mergeCell ref="E38:E39"/>
    <mergeCell ref="F38:F39"/>
    <mergeCell ref="G38:G39"/>
    <mergeCell ref="H38:H39"/>
    <mergeCell ref="K38:K39"/>
    <mergeCell ref="L38:L39"/>
    <mergeCell ref="M38:M39"/>
    <mergeCell ref="B43:B44"/>
    <mergeCell ref="D43:D44"/>
    <mergeCell ref="E43:E44"/>
    <mergeCell ref="F43:F44"/>
    <mergeCell ref="G43:G44"/>
    <mergeCell ref="H43:H44"/>
    <mergeCell ref="K43:K44"/>
    <mergeCell ref="L43:L44"/>
    <mergeCell ref="M43:M44"/>
    <mergeCell ref="B46:B49"/>
    <mergeCell ref="D46:D49"/>
    <mergeCell ref="E46:E49"/>
    <mergeCell ref="F46:F49"/>
    <mergeCell ref="G46:G49"/>
    <mergeCell ref="H46:H49"/>
    <mergeCell ref="K46:K49"/>
    <mergeCell ref="L46:L49"/>
    <mergeCell ref="M46:M49"/>
    <mergeCell ref="B50:B51"/>
    <mergeCell ref="D50:D51"/>
    <mergeCell ref="E50:E51"/>
    <mergeCell ref="F50:F51"/>
    <mergeCell ref="G50:G51"/>
    <mergeCell ref="H50:H51"/>
    <mergeCell ref="K50:K51"/>
    <mergeCell ref="L50:L51"/>
    <mergeCell ref="M50:M51"/>
    <mergeCell ref="B56:B57"/>
    <mergeCell ref="D56:D57"/>
    <mergeCell ref="E56:E57"/>
    <mergeCell ref="F56:F57"/>
    <mergeCell ref="G56:G57"/>
    <mergeCell ref="H56:H57"/>
    <mergeCell ref="K56:K57"/>
    <mergeCell ref="L56:L57"/>
    <mergeCell ref="M56:M57"/>
    <mergeCell ref="B60:B61"/>
    <mergeCell ref="D60:D61"/>
    <mergeCell ref="E60:E61"/>
    <mergeCell ref="F60:F61"/>
    <mergeCell ref="G60:G61"/>
    <mergeCell ref="H60:H61"/>
    <mergeCell ref="K60:K61"/>
    <mergeCell ref="L60:L61"/>
    <mergeCell ref="M60:M61"/>
    <mergeCell ref="B62:B63"/>
    <mergeCell ref="D62:D63"/>
    <mergeCell ref="E62:E63"/>
    <mergeCell ref="F62:F63"/>
    <mergeCell ref="G62:G63"/>
    <mergeCell ref="H62:H63"/>
    <mergeCell ref="K62:K63"/>
    <mergeCell ref="L62:L63"/>
    <mergeCell ref="M62:M63"/>
    <mergeCell ref="B65:B66"/>
    <mergeCell ref="D65:D66"/>
    <mergeCell ref="E65:E66"/>
    <mergeCell ref="F65:F66"/>
    <mergeCell ref="G65:G66"/>
    <mergeCell ref="H65:H66"/>
    <mergeCell ref="K65:K66"/>
    <mergeCell ref="L65:L66"/>
    <mergeCell ref="M65:M66"/>
    <mergeCell ref="B68:B69"/>
    <mergeCell ref="D68:D69"/>
    <mergeCell ref="E68:E69"/>
    <mergeCell ref="F68:F69"/>
    <mergeCell ref="G68:G69"/>
    <mergeCell ref="H68:H69"/>
    <mergeCell ref="K68:K69"/>
    <mergeCell ref="L68:L69"/>
    <mergeCell ref="M68:M69"/>
    <mergeCell ref="B70:G70"/>
    <mergeCell ref="C72:C106"/>
    <mergeCell ref="B74:B76"/>
    <mergeCell ref="D74:D76"/>
    <mergeCell ref="E74:E76"/>
    <mergeCell ref="F74:F76"/>
    <mergeCell ref="G74:G76"/>
    <mergeCell ref="H74:H76"/>
    <mergeCell ref="K74:K76"/>
    <mergeCell ref="L74:L76"/>
    <mergeCell ref="M74:M76"/>
    <mergeCell ref="B77:B80"/>
    <mergeCell ref="D77:D80"/>
    <mergeCell ref="E77:E80"/>
    <mergeCell ref="F77:F80"/>
    <mergeCell ref="G77:G80"/>
    <mergeCell ref="H77:H80"/>
    <mergeCell ref="K77:K80"/>
    <mergeCell ref="L77:L80"/>
    <mergeCell ref="M77:M80"/>
    <mergeCell ref="B81:B82"/>
    <mergeCell ref="D81:D82"/>
    <mergeCell ref="E81:E82"/>
    <mergeCell ref="F81:F82"/>
    <mergeCell ref="G81:G82"/>
    <mergeCell ref="H81:H82"/>
    <mergeCell ref="K81:K82"/>
    <mergeCell ref="L81:L82"/>
    <mergeCell ref="M81:M82"/>
    <mergeCell ref="B84:B87"/>
    <mergeCell ref="D84:D87"/>
    <mergeCell ref="E84:E87"/>
    <mergeCell ref="F84:F87"/>
    <mergeCell ref="G84:G87"/>
    <mergeCell ref="H84:H87"/>
    <mergeCell ref="K84:K87"/>
    <mergeCell ref="L84:L87"/>
    <mergeCell ref="M84:M87"/>
    <mergeCell ref="B92:B93"/>
    <mergeCell ref="D92:D93"/>
    <mergeCell ref="E92:E93"/>
    <mergeCell ref="F92:F93"/>
    <mergeCell ref="H92:H93"/>
    <mergeCell ref="K92:K93"/>
    <mergeCell ref="L92:L93"/>
    <mergeCell ref="M92:M93"/>
    <mergeCell ref="B96:B98"/>
    <mergeCell ref="D96:D98"/>
    <mergeCell ref="E96:E98"/>
    <mergeCell ref="F96:F98"/>
    <mergeCell ref="G96:G98"/>
    <mergeCell ref="H96:H98"/>
    <mergeCell ref="K96:K98"/>
    <mergeCell ref="L96:L98"/>
    <mergeCell ref="M96:M98"/>
    <mergeCell ref="B99:B100"/>
    <mergeCell ref="D99:D100"/>
    <mergeCell ref="E99:E100"/>
    <mergeCell ref="F99:F100"/>
    <mergeCell ref="G99:G100"/>
    <mergeCell ref="H99:H100"/>
    <mergeCell ref="K99:K100"/>
    <mergeCell ref="L99:L100"/>
    <mergeCell ref="M99:M100"/>
    <mergeCell ref="B101:B102"/>
    <mergeCell ref="D101:D102"/>
    <mergeCell ref="E101:E102"/>
    <mergeCell ref="F101:F102"/>
    <mergeCell ref="G101:G102"/>
    <mergeCell ref="H101:H102"/>
    <mergeCell ref="K101:K102"/>
    <mergeCell ref="L101:L102"/>
    <mergeCell ref="M101:M102"/>
    <mergeCell ref="B107:G107"/>
    <mergeCell ref="C128:F128"/>
    <mergeCell ref="C129:F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12:11Z</dcterms:created>
  <dc:creator>Administrator</dc:creator>
  <dc:description/>
  <dc:language>en-US</dc:language>
  <cp:lastModifiedBy>Andrea Přidalová</cp:lastModifiedBy>
  <cp:lastPrinted>2018-11-05T15:00:31Z</cp:lastPrinted>
  <dcterms:modified xsi:type="dcterms:W3CDTF">2018-11-19T0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