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Těsnění průsaků spáry" sheetId="2" state="visible" r:id="rId3"/>
    <sheet name="02 - Náklady VON" sheetId="3" state="visible" r:id="rId4"/>
    <sheet name="Pokyny pro vyplnění" sheetId="4" state="visible" r:id="rId5"/>
  </sheets>
  <definedNames>
    <definedName function="false" hidden="false" localSheetId="1" name="_xlnm.Print_Area" vbProcedure="false">'01 - Těsnění průsaků spáry'!$C$4:$J$36,'01 - Těsnění průsaků spáry'!$C$42:$J$59,'01 - Těsnění průsaků spáry'!$C$65:$K$93</definedName>
    <definedName function="false" hidden="false" localSheetId="1" name="_xlnm.Print_Titles" vbProcedure="false">'01 - Těsnění průsaků spáry'!$77:$77</definedName>
    <definedName function="false" hidden="true" localSheetId="1" name="_xlnm._FilterDatabase" vbProcedure="false">'01 - Těsnění průsaků spáry'!$C$77:$K$93</definedName>
    <definedName function="false" hidden="false" localSheetId="2" name="_xlnm.Print_Area" vbProcedure="false">'02 - Náklady VON'!$C$4:$J$36,'02 - Náklady VON'!$C$42:$J$60,'02 - Náklady VON'!$C$66:$K$85</definedName>
    <definedName function="false" hidden="false" localSheetId="2" name="_xlnm.Print_Titles" vbProcedure="false">'02 - Náklady VON'!$78:$78</definedName>
    <definedName function="false" hidden="true" localSheetId="2" name="_xlnm._FilterDatabase" vbProcedure="false">'02 - Náklady VON'!$C$78:$K$85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" uniqueCount="35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49b4d7e-4dd6-477b-82f2-41995a58f91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6012018</t>
  </si>
  <si>
    <t xml:space="preserve">Stavba:</t>
  </si>
  <si>
    <t xml:space="preserve">VD Křížanovice-injektáž pracovní spá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Těsnění průsaků spáry</t>
  </si>
  <si>
    <t xml:space="preserve">STA</t>
  </si>
  <si>
    <t xml:space="preserve">1</t>
  </si>
  <si>
    <t xml:space="preserve">{f78128db-c67f-4cd0-a932-0208857ad37f}</t>
  </si>
  <si>
    <t xml:space="preserve">2</t>
  </si>
  <si>
    <t xml:space="preserve">02</t>
  </si>
  <si>
    <t xml:space="preserve">Náklady VON</t>
  </si>
  <si>
    <t xml:space="preserve">{0b7020f8-7475-4c53-8cde-37e766e969f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Těsnění průsaků spár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6311121</t>
  </si>
  <si>
    <t xml:space="preserve">Montáž zavěšeného řadového trubkového lešení šíře do 1,5 m s provozním zatížením tř. 2 přes 75 do 150 kg/m2, umístěného ve výšce do 10 m</t>
  </si>
  <si>
    <t xml:space="preserve">m2</t>
  </si>
  <si>
    <t xml:space="preserve">CS ÚRS 2017 02</t>
  </si>
  <si>
    <t xml:space="preserve">4</t>
  </si>
  <si>
    <t xml:space="preserve">-739492985</t>
  </si>
  <si>
    <t xml:space="preserve">PSC</t>
  </si>
  <si>
    <t xml:space="preserve">Poznámka k souboru cen:
1. V ceně příplatku jsou započteny i náklady na závěsný systém. 2. Množství měrných jednotek se určuje v m2 pohledové plochy. Pohledová plocha lešení je dána součinem výšky zavěšeného lešení (měřená jako svislá vzdálenost nejvyššího závěsného bodu od nejnižší úrovně podlahy) a délky. 3. Montáž lešení zavěšených řadových trubkových s úrovní zavěšení vyšší než 25 m se oceňuje individuálně, stejně tak jako konstrukce s vyšším zatížením než 200 kg/m2. </t>
  </si>
  <si>
    <t xml:space="preserve">946321221</t>
  </si>
  <si>
    <t xml:space="preserve">Montáž zavěšeného řadového dílcového lešení šíře do 1,1 m Příplatek za první a každý další den použití lešení k ceně -1121 nebo -1122</t>
  </si>
  <si>
    <t xml:space="preserve">1639609008</t>
  </si>
  <si>
    <t xml:space="preserve">Poznámka k souboru cen:
1. V ceně příplatku jsou započteny i náklady na závěsný systém. 2. Množství měrných jednotek se určuje v m2 pohledové plochy. Pohledová plocha lešení je dána součinem výšky zavěšeného lešení (měřená jako svislá vzdálenost nejvyššího závěsného bodu od nejnižší úrovně podlahy) a délky. 3. Montáž lešení zavěšených řadových dílcových s úrovní zavěšení vyšší než 30 m se oceňuje individuálně, stejně tak jako konstrukce s vyšším zatížením než 200 kg/m2. </t>
  </si>
  <si>
    <t xml:space="preserve">VV</t>
  </si>
  <si>
    <t xml:space="preserve">150,000*14</t>
  </si>
  <si>
    <t xml:space="preserve">3</t>
  </si>
  <si>
    <t xml:space="preserve">946321821</t>
  </si>
  <si>
    <t xml:space="preserve">Demontáž zavěšeného řadového dílcového lešení šíře do 1,1 m s provozním zatížením tř. 2 přes 75 do 150 kg/m2, umístěného ve výšce do 10 m</t>
  </si>
  <si>
    <t xml:space="preserve">1706608736</t>
  </si>
  <si>
    <t xml:space="preserve">Poznámka k souboru cen:
1. Demontáž lešení zavěšených řadových dílcových s úrovní zavěšení vyšší než 30 m se oceňuje individuálně, stejně tak jako konstrukce s vyšším zatížením než 200 kg/m2. </t>
  </si>
  <si>
    <t xml:space="preserve">938902122</t>
  </si>
  <si>
    <t xml:space="preserve">Čištění nádrží, ploch dřevěných nebo betonových konstrukcí, potrubí ploch betonových konstrukcí tlakovou vodou</t>
  </si>
  <si>
    <t xml:space="preserve">1021548438</t>
  </si>
  <si>
    <t xml:space="preserve">Poznámka k souboru cen:
1. V ceně -1131 jsou započteny i náklady na rozpojení bahna a naložení, ruční přemístění vodorovné za prvních 10 m, svislé za prvních 3,5 m, ztížení prací při rozmáčení. 2. V ceně -1132 jsou započteny i náklady na odstranění zbytků nečistot zametením nebo seškrábáním včetně naložení, ruční vodorovné přemístění za prvních 10 m, svislé přemístění za prvních 3,5 m, opláchnutí vyčištěných míst proudem tlakové vody. 3. V ceně -1150, -1151 jsou započteny i náklady na vodorovné přemístění m3 bahna za každých dalších 10 m, nebo svislé přemístění za každých 3,5 m nad základní přemístění započítané v cenách -1131 a -1132. 4. V cenách -1150 a -1151 nejsou započteny náklady na odvoz bahna auty. Toto vodorovné přemístění se oceňuje cenami ceníku 800-1 Zemní práce. 5. Množství měrných jednotek se určuje u cen: a) 1131, -1150, -1151 za m3 odstraňovaného nerozpojeného bahna; b) 1132, -2121, -2122, -2123 v m2 očištěné plochy. </t>
  </si>
  <si>
    <t xml:space="preserve">5</t>
  </si>
  <si>
    <t xml:space="preserve">98523211R</t>
  </si>
  <si>
    <t xml:space="preserve">Spárování zdiva aktivovanou maltou, spára do hl.80 mm</t>
  </si>
  <si>
    <t xml:space="preserve">m</t>
  </si>
  <si>
    <t xml:space="preserve">-810936294</t>
  </si>
  <si>
    <t xml:space="preserve">6</t>
  </si>
  <si>
    <t xml:space="preserve">98542212R</t>
  </si>
  <si>
    <t xml:space="preserve">Injektáž trhlin š do 3 mm v ŽB kcích tl do 800 mm akrylátovými gely včetně vrtů</t>
  </si>
  <si>
    <t xml:space="preserve">1121819038</t>
  </si>
  <si>
    <t xml:space="preserve">7</t>
  </si>
  <si>
    <t xml:space="preserve">985233111</t>
  </si>
  <si>
    <t xml:space="preserve">Úprava spár po spárování zdiva kamenného nebo cihelného délky spáry na 1 m2 upravované plochy do 6 m uhlazením</t>
  </si>
  <si>
    <t xml:space="preserve">834233399</t>
  </si>
  <si>
    <t xml:space="preserve">Poznámka k souboru cen:
1. Délce spáry na 1 m2 upravované plochy odpovídají tyto počty kamenů: a) do 6 m - do10 kusů na 1 m2, b) přes 6 do 12 m - přes 10 do 35 kusů na 1 m2, c) přes 12 m - přes 35 kusů na 1 m2. </t>
  </si>
  <si>
    <t xml:space="preserve">02 - Náklady VON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CS ÚRS 2015 02</t>
  </si>
  <si>
    <t xml:space="preserve">1024</t>
  </si>
  <si>
    <t xml:space="preserve">1037102801</t>
  </si>
  <si>
    <t xml:space="preserve">P</t>
  </si>
  <si>
    <t xml:space="preserve">Poznámka k položce:
Zřízení, likvidace a úklid.</t>
  </si>
  <si>
    <t xml:space="preserve">VRN6</t>
  </si>
  <si>
    <t xml:space="preserve">Územní vlivy</t>
  </si>
  <si>
    <t xml:space="preserve">063002000</t>
  </si>
  <si>
    <t xml:space="preserve">Práce na těžce přístupných místech nad hladinou vody</t>
  </si>
  <si>
    <t xml:space="preserve">kpl</t>
  </si>
  <si>
    <t xml:space="preserve">-208272162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4"/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4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5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6</v>
      </c>
      <c r="E13" s="15"/>
      <c r="F13" s="15"/>
      <c r="G13" s="15"/>
      <c r="H13" s="15"/>
      <c r="I13" s="15"/>
      <c r="J13" s="1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15"/>
      <c r="AK13" s="23" t="s">
        <v>24</v>
      </c>
      <c r="AL13" s="15"/>
      <c r="AM13" s="15"/>
      <c r="AN13" s="24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15"/>
      <c r="AK14" s="23" t="s">
        <v>25</v>
      </c>
      <c r="AL14" s="15"/>
      <c r="AM14" s="15"/>
      <c r="AN14" s="24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2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4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2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5</v>
      </c>
      <c r="AL17" s="15"/>
      <c r="AM17" s="15"/>
      <c r="AN17" s="20"/>
      <c r="AO17" s="15"/>
      <c r="AP17" s="15"/>
      <c r="AQ17" s="17"/>
      <c r="BS17" s="10" t="s">
        <v>2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2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15"/>
      <c r="AQ22" s="17"/>
    </row>
    <row r="23" s="28" customFormat="true" ht="25.5" hidden="false" customHeight="true" outlineLevel="0" collapsed="false">
      <c r="B23" s="29"/>
      <c r="C23" s="30"/>
      <c r="D23" s="31" t="s">
        <v>3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 t="n">
        <f aca="false">ROUND(AG51,2)</f>
        <v>0</v>
      </c>
      <c r="AL23" s="33"/>
      <c r="AM23" s="33"/>
      <c r="AN23" s="33"/>
      <c r="AO23" s="33"/>
      <c r="AP23" s="30"/>
      <c r="AQ23" s="34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4"/>
    </row>
    <row r="25" s="28" customFormat="true" ht="13.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5" t="s">
        <v>31</v>
      </c>
      <c r="M25" s="35"/>
      <c r="N25" s="35"/>
      <c r="O25" s="35"/>
      <c r="P25" s="30"/>
      <c r="Q25" s="30"/>
      <c r="R25" s="30"/>
      <c r="S25" s="30"/>
      <c r="T25" s="30"/>
      <c r="U25" s="30"/>
      <c r="V25" s="30"/>
      <c r="W25" s="35" t="s">
        <v>32</v>
      </c>
      <c r="X25" s="35"/>
      <c r="Y25" s="35"/>
      <c r="Z25" s="35"/>
      <c r="AA25" s="35"/>
      <c r="AB25" s="35"/>
      <c r="AC25" s="35"/>
      <c r="AD25" s="35"/>
      <c r="AE25" s="35"/>
      <c r="AF25" s="30"/>
      <c r="AG25" s="30"/>
      <c r="AH25" s="30"/>
      <c r="AI25" s="30"/>
      <c r="AJ25" s="30"/>
      <c r="AK25" s="35" t="s">
        <v>33</v>
      </c>
      <c r="AL25" s="35"/>
      <c r="AM25" s="35"/>
      <c r="AN25" s="35"/>
      <c r="AO25" s="35"/>
      <c r="AP25" s="30"/>
      <c r="AQ25" s="34"/>
    </row>
    <row r="26" s="36" customFormat="true" ht="14.25" hidden="false" customHeight="true" outlineLevel="0" collapsed="false">
      <c r="B26" s="37"/>
      <c r="C26" s="38"/>
      <c r="D26" s="39" t="s">
        <v>34</v>
      </c>
      <c r="E26" s="38"/>
      <c r="F26" s="39" t="s">
        <v>35</v>
      </c>
      <c r="G26" s="38"/>
      <c r="H26" s="38"/>
      <c r="I26" s="38"/>
      <c r="J26" s="38"/>
      <c r="K26" s="38"/>
      <c r="L26" s="40" t="n">
        <v>0.21</v>
      </c>
      <c r="M26" s="40"/>
      <c r="N26" s="40"/>
      <c r="O26" s="40"/>
      <c r="P26" s="38"/>
      <c r="Q26" s="38"/>
      <c r="R26" s="38"/>
      <c r="S26" s="38"/>
      <c r="T26" s="38"/>
      <c r="U26" s="38"/>
      <c r="V26" s="38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F26" s="38"/>
      <c r="AG26" s="38"/>
      <c r="AH26" s="38"/>
      <c r="AI26" s="38"/>
      <c r="AJ26" s="38"/>
      <c r="AK26" s="41" t="n">
        <f aca="false">ROUND(AV51,2)</f>
        <v>0</v>
      </c>
      <c r="AL26" s="41"/>
      <c r="AM26" s="41"/>
      <c r="AN26" s="41"/>
      <c r="AO26" s="41"/>
      <c r="AP26" s="38"/>
      <c r="AQ26" s="42"/>
    </row>
    <row r="27" s="36" customFormat="true" ht="14.25" hidden="false" customHeight="true" outlineLevel="0" collapsed="false">
      <c r="B27" s="37"/>
      <c r="C27" s="38"/>
      <c r="D27" s="38"/>
      <c r="E27" s="38"/>
      <c r="F27" s="39" t="s">
        <v>36</v>
      </c>
      <c r="G27" s="38"/>
      <c r="H27" s="38"/>
      <c r="I27" s="38"/>
      <c r="J27" s="38"/>
      <c r="K27" s="38"/>
      <c r="L27" s="40" t="n">
        <v>0.15</v>
      </c>
      <c r="M27" s="40"/>
      <c r="N27" s="40"/>
      <c r="O27" s="40"/>
      <c r="P27" s="38"/>
      <c r="Q27" s="38"/>
      <c r="R27" s="38"/>
      <c r="S27" s="38"/>
      <c r="T27" s="38"/>
      <c r="U27" s="38"/>
      <c r="V27" s="38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F27" s="38"/>
      <c r="AG27" s="38"/>
      <c r="AH27" s="38"/>
      <c r="AI27" s="38"/>
      <c r="AJ27" s="38"/>
      <c r="AK27" s="41" t="n">
        <f aca="false">ROUND(AW51,2)</f>
        <v>0</v>
      </c>
      <c r="AL27" s="41"/>
      <c r="AM27" s="41"/>
      <c r="AN27" s="41"/>
      <c r="AO27" s="41"/>
      <c r="AP27" s="38"/>
      <c r="AQ27" s="42"/>
    </row>
    <row r="28" s="36" customFormat="true" ht="14.25" hidden="true" customHeight="true" outlineLevel="0" collapsed="false">
      <c r="B28" s="37"/>
      <c r="C28" s="38"/>
      <c r="D28" s="38"/>
      <c r="E28" s="38"/>
      <c r="F28" s="39" t="s">
        <v>37</v>
      </c>
      <c r="G28" s="38"/>
      <c r="H28" s="38"/>
      <c r="I28" s="38"/>
      <c r="J28" s="38"/>
      <c r="K28" s="38"/>
      <c r="L28" s="40" t="n">
        <v>0.21</v>
      </c>
      <c r="M28" s="40"/>
      <c r="N28" s="40"/>
      <c r="O28" s="40"/>
      <c r="P28" s="38"/>
      <c r="Q28" s="38"/>
      <c r="R28" s="38"/>
      <c r="S28" s="38"/>
      <c r="T28" s="38"/>
      <c r="U28" s="38"/>
      <c r="V28" s="38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F28" s="38"/>
      <c r="AG28" s="38"/>
      <c r="AH28" s="38"/>
      <c r="AI28" s="38"/>
      <c r="AJ28" s="38"/>
      <c r="AK28" s="41" t="n">
        <v>0</v>
      </c>
      <c r="AL28" s="41"/>
      <c r="AM28" s="41"/>
      <c r="AN28" s="41"/>
      <c r="AO28" s="41"/>
      <c r="AP28" s="38"/>
      <c r="AQ28" s="42"/>
    </row>
    <row r="29" s="36" customFormat="true" ht="14.25" hidden="true" customHeight="true" outlineLevel="0" collapsed="false">
      <c r="B29" s="37"/>
      <c r="C29" s="38"/>
      <c r="D29" s="38"/>
      <c r="E29" s="38"/>
      <c r="F29" s="39" t="s">
        <v>38</v>
      </c>
      <c r="G29" s="38"/>
      <c r="H29" s="38"/>
      <c r="I29" s="38"/>
      <c r="J29" s="38"/>
      <c r="K29" s="38"/>
      <c r="L29" s="40" t="n">
        <v>0.15</v>
      </c>
      <c r="M29" s="40"/>
      <c r="N29" s="40"/>
      <c r="O29" s="40"/>
      <c r="P29" s="38"/>
      <c r="Q29" s="38"/>
      <c r="R29" s="38"/>
      <c r="S29" s="38"/>
      <c r="T29" s="38"/>
      <c r="U29" s="38"/>
      <c r="V29" s="38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F29" s="38"/>
      <c r="AG29" s="38"/>
      <c r="AH29" s="38"/>
      <c r="AI29" s="38"/>
      <c r="AJ29" s="38"/>
      <c r="AK29" s="41" t="n">
        <v>0</v>
      </c>
      <c r="AL29" s="41"/>
      <c r="AM29" s="41"/>
      <c r="AN29" s="41"/>
      <c r="AO29" s="41"/>
      <c r="AP29" s="38"/>
      <c r="AQ29" s="42"/>
    </row>
    <row r="30" s="36" customFormat="true" ht="14.25" hidden="true" customHeight="true" outlineLevel="0" collapsed="false">
      <c r="B30" s="37"/>
      <c r="C30" s="38"/>
      <c r="D30" s="38"/>
      <c r="E30" s="38"/>
      <c r="F30" s="39" t="s">
        <v>39</v>
      </c>
      <c r="G30" s="38"/>
      <c r="H30" s="38"/>
      <c r="I30" s="38"/>
      <c r="J30" s="38"/>
      <c r="K30" s="38"/>
      <c r="L30" s="40" t="n">
        <v>0</v>
      </c>
      <c r="M30" s="40"/>
      <c r="N30" s="40"/>
      <c r="O30" s="40"/>
      <c r="P30" s="38"/>
      <c r="Q30" s="38"/>
      <c r="R30" s="38"/>
      <c r="S30" s="38"/>
      <c r="T30" s="38"/>
      <c r="U30" s="38"/>
      <c r="V30" s="38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F30" s="38"/>
      <c r="AG30" s="38"/>
      <c r="AH30" s="38"/>
      <c r="AI30" s="38"/>
      <c r="AJ30" s="38"/>
      <c r="AK30" s="41" t="n">
        <v>0</v>
      </c>
      <c r="AL30" s="41"/>
      <c r="AM30" s="41"/>
      <c r="AN30" s="41"/>
      <c r="AO30" s="41"/>
      <c r="AP30" s="38"/>
      <c r="AQ30" s="42"/>
    </row>
    <row r="31" s="28" customFormat="true" ht="6.75" hidden="false" customHeight="tru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4"/>
    </row>
    <row r="32" s="28" customFormat="true" ht="25.5" hidden="false" customHeight="true" outlineLevel="0" collapsed="false">
      <c r="B32" s="29"/>
      <c r="C32" s="43"/>
      <c r="D32" s="44" t="s">
        <v>40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1</v>
      </c>
      <c r="U32" s="45"/>
      <c r="V32" s="45"/>
      <c r="W32" s="45"/>
      <c r="X32" s="47" t="s">
        <v>42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</row>
    <row r="33" s="28" customFormat="true" ht="6.75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4"/>
    </row>
    <row r="34" s="28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28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29"/>
    </row>
    <row r="39" s="28" customFormat="true" ht="36.75" hidden="false" customHeight="true" outlineLevel="0" collapsed="false">
      <c r="B39" s="29"/>
      <c r="C39" s="55" t="s">
        <v>43</v>
      </c>
      <c r="AR39" s="29"/>
    </row>
    <row r="40" s="28" customFormat="true" ht="6.75" hidden="false" customHeight="true" outlineLevel="0" collapsed="false">
      <c r="B40" s="29"/>
      <c r="AR40" s="29"/>
    </row>
    <row r="41" s="56" customFormat="true" ht="14.25" hidden="false" customHeight="true" outlineLevel="0" collapsed="false">
      <c r="B41" s="57"/>
      <c r="C41" s="58" t="s">
        <v>14</v>
      </c>
      <c r="L41" s="56" t="str">
        <f aca="false">K5</f>
        <v>16012018</v>
      </c>
      <c r="AR41" s="57"/>
    </row>
    <row r="42" s="59" customFormat="true" ht="36.75" hidden="false" customHeight="true" outlineLevel="0" collapsed="false">
      <c r="B42" s="60"/>
      <c r="C42" s="61" t="s">
        <v>16</v>
      </c>
      <c r="L42" s="62" t="str">
        <f aca="false">K6</f>
        <v>VD Křížanovice-injektáž pracovní spáry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R42" s="60"/>
    </row>
    <row r="43" s="28" customFormat="true" ht="6.75" hidden="false" customHeight="true" outlineLevel="0" collapsed="false">
      <c r="B43" s="29"/>
      <c r="AR43" s="29"/>
    </row>
    <row r="44" s="28" customFormat="true" ht="15" hidden="false" customHeight="false" outlineLevel="0" collapsed="false">
      <c r="B44" s="29"/>
      <c r="C44" s="58" t="s">
        <v>20</v>
      </c>
      <c r="L44" s="63" t="str">
        <f aca="false">IF(K8="","",K8)</f>
        <v> </v>
      </c>
      <c r="AI44" s="58" t="s">
        <v>22</v>
      </c>
      <c r="AM44" s="64" t="str">
        <f aca="false">IF(AN8= "","",AN8)</f>
        <v/>
      </c>
      <c r="AN44" s="64"/>
      <c r="AR44" s="29"/>
    </row>
    <row r="45" s="28" customFormat="true" ht="6.75" hidden="false" customHeight="true" outlineLevel="0" collapsed="false">
      <c r="B45" s="29"/>
      <c r="AR45" s="29"/>
    </row>
    <row r="46" s="28" customFormat="true" ht="15" hidden="false" customHeight="false" outlineLevel="0" collapsed="false">
      <c r="B46" s="29"/>
      <c r="C46" s="58" t="s">
        <v>23</v>
      </c>
      <c r="L46" s="56" t="str">
        <f aca="false">IF(E11= "","",E11)</f>
        <v> </v>
      </c>
      <c r="AI46" s="58" t="s">
        <v>27</v>
      </c>
      <c r="AM46" s="65" t="str">
        <f aca="false">IF(E17="","",E17)</f>
        <v> </v>
      </c>
      <c r="AN46" s="65"/>
      <c r="AO46" s="65"/>
      <c r="AP46" s="65"/>
      <c r="AR46" s="29"/>
      <c r="AS46" s="66" t="s">
        <v>44</v>
      </c>
      <c r="AT46" s="66"/>
      <c r="AU46" s="67"/>
      <c r="AV46" s="67"/>
      <c r="AW46" s="67"/>
      <c r="AX46" s="67"/>
      <c r="AY46" s="67"/>
      <c r="AZ46" s="67"/>
      <c r="BA46" s="67"/>
      <c r="BB46" s="67"/>
      <c r="BC46" s="67"/>
      <c r="BD46" s="68"/>
    </row>
    <row r="47" s="28" customFormat="true" ht="15" hidden="false" customHeight="false" outlineLevel="0" collapsed="false">
      <c r="B47" s="29"/>
      <c r="C47" s="58" t="s">
        <v>26</v>
      </c>
      <c r="L47" s="56" t="str">
        <f aca="false">IF(E14="","",E14)</f>
        <v/>
      </c>
      <c r="AR47" s="29"/>
      <c r="AS47" s="66"/>
      <c r="AT47" s="66"/>
      <c r="AU47" s="30"/>
      <c r="AV47" s="30"/>
      <c r="AW47" s="30"/>
      <c r="AX47" s="30"/>
      <c r="AY47" s="30"/>
      <c r="AZ47" s="30"/>
      <c r="BA47" s="30"/>
      <c r="BB47" s="30"/>
      <c r="BC47" s="30"/>
      <c r="BD47" s="69"/>
    </row>
    <row r="48" s="28" customFormat="true" ht="10.5" hidden="false" customHeight="true" outlineLevel="0" collapsed="false">
      <c r="B48" s="29"/>
      <c r="AR48" s="29"/>
      <c r="AS48" s="66"/>
      <c r="AT48" s="66"/>
      <c r="AU48" s="30"/>
      <c r="AV48" s="30"/>
      <c r="AW48" s="30"/>
      <c r="AX48" s="30"/>
      <c r="AY48" s="30"/>
      <c r="AZ48" s="30"/>
      <c r="BA48" s="30"/>
      <c r="BB48" s="30"/>
      <c r="BC48" s="30"/>
      <c r="BD48" s="69"/>
    </row>
    <row r="49" s="28" customFormat="true" ht="29.25" hidden="false" customHeight="true" outlineLevel="0" collapsed="false">
      <c r="B49" s="29"/>
      <c r="C49" s="70" t="s">
        <v>45</v>
      </c>
      <c r="D49" s="70"/>
      <c r="E49" s="70"/>
      <c r="F49" s="70"/>
      <c r="G49" s="70"/>
      <c r="H49" s="71"/>
      <c r="I49" s="72" t="s">
        <v>46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47</v>
      </c>
      <c r="AH49" s="73"/>
      <c r="AI49" s="73"/>
      <c r="AJ49" s="73"/>
      <c r="AK49" s="73"/>
      <c r="AL49" s="73"/>
      <c r="AM49" s="73"/>
      <c r="AN49" s="72" t="s">
        <v>48</v>
      </c>
      <c r="AO49" s="72"/>
      <c r="AP49" s="72"/>
      <c r="AQ49" s="74" t="s">
        <v>49</v>
      </c>
      <c r="AR49" s="29"/>
      <c r="AS49" s="75" t="s">
        <v>50</v>
      </c>
      <c r="AT49" s="76" t="s">
        <v>51</v>
      </c>
      <c r="AU49" s="76" t="s">
        <v>52</v>
      </c>
      <c r="AV49" s="76" t="s">
        <v>53</v>
      </c>
      <c r="AW49" s="76" t="s">
        <v>54</v>
      </c>
      <c r="AX49" s="76" t="s">
        <v>55</v>
      </c>
      <c r="AY49" s="76" t="s">
        <v>56</v>
      </c>
      <c r="AZ49" s="76" t="s">
        <v>57</v>
      </c>
      <c r="BA49" s="76" t="s">
        <v>58</v>
      </c>
      <c r="BB49" s="76" t="s">
        <v>59</v>
      </c>
      <c r="BC49" s="76" t="s">
        <v>60</v>
      </c>
      <c r="BD49" s="77" t="s">
        <v>61</v>
      </c>
    </row>
    <row r="50" s="28" customFormat="true" ht="10.5" hidden="false" customHeight="true" outlineLevel="0" collapsed="false">
      <c r="B50" s="29"/>
      <c r="AR50" s="29"/>
      <c r="AS50" s="78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8"/>
    </row>
    <row r="51" s="59" customFormat="true" ht="32.25" hidden="false" customHeight="true" outlineLevel="0" collapsed="false">
      <c r="B51" s="60"/>
      <c r="C51" s="79" t="s">
        <v>62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SUM(AG52:AG53)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0"/>
      <c r="AS51" s="84" t="n">
        <f aca="false">ROUND(SUM(AS52:AS53),2)</f>
        <v>0</v>
      </c>
      <c r="AT51" s="85" t="n">
        <f aca="false">ROUND(SUM(AV51:AW51),2)</f>
        <v>0</v>
      </c>
      <c r="AU51" s="86" t="n">
        <f aca="false">ROUND(SUM(AU52:AU53),5)</f>
        <v>108.522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SUM(AZ52:AZ53),2)</f>
        <v>0</v>
      </c>
      <c r="BA51" s="85" t="n">
        <f aca="false">ROUND(SUM(BA52:BA53),2)</f>
        <v>0</v>
      </c>
      <c r="BB51" s="85" t="n">
        <f aca="false">ROUND(SUM(BB52:BB53),2)</f>
        <v>0</v>
      </c>
      <c r="BC51" s="85" t="n">
        <f aca="false">ROUND(SUM(BC52:BC53),2)</f>
        <v>0</v>
      </c>
      <c r="BD51" s="87" t="n">
        <f aca="false">ROUND(SUM(BD52:BD53),2)</f>
        <v>0</v>
      </c>
      <c r="BS51" s="61" t="s">
        <v>63</v>
      </c>
      <c r="BT51" s="61" t="s">
        <v>64</v>
      </c>
      <c r="BU51" s="88" t="s">
        <v>65</v>
      </c>
      <c r="BV51" s="61" t="s">
        <v>66</v>
      </c>
      <c r="BW51" s="61" t="s">
        <v>6</v>
      </c>
      <c r="BX51" s="61" t="s">
        <v>67</v>
      </c>
      <c r="CL51" s="61"/>
    </row>
    <row r="52" s="100" customFormat="true" ht="16.5" hidden="false" customHeight="true" outlineLevel="0" collapsed="false">
      <c r="A52" s="89" t="s">
        <v>68</v>
      </c>
      <c r="B52" s="90"/>
      <c r="C52" s="91"/>
      <c r="D52" s="92" t="s">
        <v>69</v>
      </c>
      <c r="E52" s="92"/>
      <c r="F52" s="92"/>
      <c r="G52" s="92"/>
      <c r="H52" s="92"/>
      <c r="I52" s="93"/>
      <c r="J52" s="92" t="s">
        <v>70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01 - Těsnění průsaků spáry'!J27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1</v>
      </c>
      <c r="AR52" s="90"/>
      <c r="AS52" s="96" t="n">
        <v>0</v>
      </c>
      <c r="AT52" s="97" t="n">
        <f aca="false">ROUND(SUM(AV52:AW52),2)</f>
        <v>0</v>
      </c>
      <c r="AU52" s="98" t="n">
        <f aca="false">'01 - Těsnění průsaků spáry'!P78</f>
        <v>108.522</v>
      </c>
      <c r="AV52" s="97" t="n">
        <f aca="false">'01 - Těsnění průsaků spáry'!J30</f>
        <v>0</v>
      </c>
      <c r="AW52" s="97" t="n">
        <f aca="false">'01 - Těsnění průsaků spáry'!J31</f>
        <v>0</v>
      </c>
      <c r="AX52" s="97" t="n">
        <f aca="false">'01 - Těsnění průsaků spáry'!J32</f>
        <v>0</v>
      </c>
      <c r="AY52" s="97" t="n">
        <f aca="false">'01 - Těsnění průsaků spáry'!J33</f>
        <v>0</v>
      </c>
      <c r="AZ52" s="97" t="n">
        <f aca="false">'01 - Těsnění průsaků spáry'!F30</f>
        <v>0</v>
      </c>
      <c r="BA52" s="97" t="n">
        <f aca="false">'01 - Těsnění průsaků spáry'!F31</f>
        <v>0</v>
      </c>
      <c r="BB52" s="97" t="n">
        <f aca="false">'01 - Těsnění průsaků spáry'!F32</f>
        <v>0</v>
      </c>
      <c r="BC52" s="97" t="n">
        <f aca="false">'01 - Těsnění průsaků spáry'!F33</f>
        <v>0</v>
      </c>
      <c r="BD52" s="99" t="n">
        <f aca="false">'01 - Těsnění průsaků spáry'!F34</f>
        <v>0</v>
      </c>
      <c r="BT52" s="101" t="s">
        <v>72</v>
      </c>
      <c r="BV52" s="101" t="s">
        <v>66</v>
      </c>
      <c r="BW52" s="101" t="s">
        <v>73</v>
      </c>
      <c r="BX52" s="101" t="s">
        <v>6</v>
      </c>
      <c r="CL52" s="101"/>
      <c r="CM52" s="101" t="s">
        <v>74</v>
      </c>
    </row>
    <row r="53" s="100" customFormat="true" ht="16.5" hidden="false" customHeight="true" outlineLevel="0" collapsed="false">
      <c r="A53" s="89" t="s">
        <v>68</v>
      </c>
      <c r="B53" s="90"/>
      <c r="C53" s="91"/>
      <c r="D53" s="92" t="s">
        <v>75</v>
      </c>
      <c r="E53" s="92"/>
      <c r="F53" s="92"/>
      <c r="G53" s="92"/>
      <c r="H53" s="92"/>
      <c r="I53" s="93"/>
      <c r="J53" s="92" t="s">
        <v>76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4" t="n">
        <f aca="false">'02 - Náklady VON'!J27</f>
        <v>0</v>
      </c>
      <c r="AH53" s="94"/>
      <c r="AI53" s="94"/>
      <c r="AJ53" s="94"/>
      <c r="AK53" s="94"/>
      <c r="AL53" s="94"/>
      <c r="AM53" s="94"/>
      <c r="AN53" s="94" t="n">
        <f aca="false">SUM(AG53,AT53)</f>
        <v>0</v>
      </c>
      <c r="AO53" s="94"/>
      <c r="AP53" s="94"/>
      <c r="AQ53" s="95" t="s">
        <v>71</v>
      </c>
      <c r="AR53" s="90"/>
      <c r="AS53" s="102" t="n">
        <v>0</v>
      </c>
      <c r="AT53" s="103" t="n">
        <f aca="false">ROUND(SUM(AV53:AW53),2)</f>
        <v>0</v>
      </c>
      <c r="AU53" s="104" t="n">
        <f aca="false">'02 - Náklady VON'!P79</f>
        <v>0</v>
      </c>
      <c r="AV53" s="103" t="n">
        <f aca="false">'02 - Náklady VON'!J30</f>
        <v>0</v>
      </c>
      <c r="AW53" s="103" t="n">
        <f aca="false">'02 - Náklady VON'!J31</f>
        <v>0</v>
      </c>
      <c r="AX53" s="103" t="n">
        <f aca="false">'02 - Náklady VON'!J32</f>
        <v>0</v>
      </c>
      <c r="AY53" s="103" t="n">
        <f aca="false">'02 - Náklady VON'!J33</f>
        <v>0</v>
      </c>
      <c r="AZ53" s="103" t="n">
        <f aca="false">'02 - Náklady VON'!F30</f>
        <v>0</v>
      </c>
      <c r="BA53" s="103" t="n">
        <f aca="false">'02 - Náklady VON'!F31</f>
        <v>0</v>
      </c>
      <c r="BB53" s="103" t="n">
        <f aca="false">'02 - Náklady VON'!F32</f>
        <v>0</v>
      </c>
      <c r="BC53" s="103" t="n">
        <f aca="false">'02 - Náklady VON'!F33</f>
        <v>0</v>
      </c>
      <c r="BD53" s="105" t="n">
        <f aca="false">'02 - Náklady VON'!F34</f>
        <v>0</v>
      </c>
      <c r="BT53" s="101" t="s">
        <v>72</v>
      </c>
      <c r="BV53" s="101" t="s">
        <v>66</v>
      </c>
      <c r="BW53" s="101" t="s">
        <v>77</v>
      </c>
      <c r="BX53" s="101" t="s">
        <v>6</v>
      </c>
      <c r="CL53" s="101"/>
      <c r="CM53" s="101" t="s">
        <v>74</v>
      </c>
    </row>
    <row r="54" s="28" customFormat="true" ht="30" hidden="false" customHeight="true" outlineLevel="0" collapsed="false">
      <c r="B54" s="29"/>
      <c r="AR54" s="29"/>
    </row>
    <row r="55" s="28" customFormat="true" ht="6.7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29"/>
    </row>
  </sheetData>
  <mergeCells count="45">
    <mergeCell ref="AR2:BE2"/>
    <mergeCell ref="K5:AO5"/>
    <mergeCell ref="K6:AO6"/>
    <mergeCell ref="K13:AI13"/>
    <mergeCell ref="E14:AI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Těsnění průsaků spáry'!C2" display="/"/>
    <hyperlink ref="A53" location="'02 - Náklady VON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P4 /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6"/>
      <c r="B1" s="2"/>
      <c r="C1" s="2"/>
      <c r="D1" s="3" t="s">
        <v>1</v>
      </c>
      <c r="E1" s="2"/>
      <c r="F1" s="107" t="s">
        <v>78</v>
      </c>
      <c r="G1" s="107" t="s">
        <v>79</v>
      </c>
      <c r="H1" s="107"/>
      <c r="I1" s="2"/>
      <c r="J1" s="107" t="s">
        <v>80</v>
      </c>
      <c r="K1" s="3" t="s">
        <v>81</v>
      </c>
      <c r="L1" s="107" t="s">
        <v>82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4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8" t="str">
        <f aca="false">'Rekapitulace stavby'!K6</f>
        <v>VD Křížanovice-injektáž pracovní spáry</v>
      </c>
      <c r="F7" s="108"/>
      <c r="G7" s="108"/>
      <c r="H7" s="108"/>
      <c r="I7" s="15"/>
      <c r="J7" s="15"/>
      <c r="K7" s="17"/>
    </row>
    <row r="8" s="28" customFormat="true" ht="15" hidden="false" customHeight="false" outlineLevel="0" collapsed="false">
      <c r="B8" s="29"/>
      <c r="C8" s="30"/>
      <c r="D8" s="23" t="s">
        <v>84</v>
      </c>
      <c r="E8" s="30"/>
      <c r="F8" s="30"/>
      <c r="G8" s="30"/>
      <c r="H8" s="30"/>
      <c r="I8" s="30"/>
      <c r="J8" s="30"/>
      <c r="K8" s="34"/>
    </row>
    <row r="9" s="28" customFormat="true" ht="36.75" hidden="false" customHeight="true" outlineLevel="0" collapsed="false">
      <c r="B9" s="29"/>
      <c r="C9" s="30"/>
      <c r="D9" s="30"/>
      <c r="E9" s="109" t="s">
        <v>85</v>
      </c>
      <c r="F9" s="109"/>
      <c r="G9" s="109"/>
      <c r="H9" s="109"/>
      <c r="I9" s="30"/>
      <c r="J9" s="30"/>
      <c r="K9" s="34"/>
    </row>
    <row r="10" s="28" customFormat="true" ht="13.5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4"/>
    </row>
    <row r="11" s="28" customFormat="true" ht="14.25" hidden="false" customHeight="true" outlineLevel="0" collapsed="false">
      <c r="B11" s="29"/>
      <c r="C11" s="30"/>
      <c r="D11" s="23" t="s">
        <v>18</v>
      </c>
      <c r="E11" s="30"/>
      <c r="F11" s="20"/>
      <c r="G11" s="30"/>
      <c r="H11" s="30"/>
      <c r="I11" s="23" t="s">
        <v>19</v>
      </c>
      <c r="J11" s="20"/>
      <c r="K11" s="34"/>
    </row>
    <row r="12" s="28" customFormat="true" ht="14.25" hidden="false" customHeight="true" outlineLevel="0" collapsed="false">
      <c r="B12" s="29"/>
      <c r="C12" s="30"/>
      <c r="D12" s="23" t="s">
        <v>20</v>
      </c>
      <c r="E12" s="30"/>
      <c r="F12" s="20" t="s">
        <v>21</v>
      </c>
      <c r="G12" s="30"/>
      <c r="H12" s="30"/>
      <c r="I12" s="23" t="s">
        <v>22</v>
      </c>
      <c r="J12" s="64" t="n">
        <f aca="false">'Rekapitulace stavby'!AN8</f>
        <v>0</v>
      </c>
      <c r="K12" s="34"/>
    </row>
    <row r="13" s="28" customFormat="true" ht="10.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4"/>
    </row>
    <row r="14" s="28" customFormat="true" ht="14.25" hidden="false" customHeight="true" outlineLevel="0" collapsed="false">
      <c r="B14" s="29"/>
      <c r="C14" s="30"/>
      <c r="D14" s="23" t="s">
        <v>23</v>
      </c>
      <c r="E14" s="30"/>
      <c r="F14" s="30"/>
      <c r="G14" s="30"/>
      <c r="H14" s="30"/>
      <c r="I14" s="23" t="s">
        <v>24</v>
      </c>
      <c r="J14" s="20" t="str">
        <f aca="false">IF('Rekapitulace stavby'!AN10="","",'Rekapitulace stavby'!AN10)</f>
        <v/>
      </c>
      <c r="K14" s="34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1="","",'Rekapitulace stavby'!E11)</f>
        <v> </v>
      </c>
      <c r="F15" s="30"/>
      <c r="G15" s="30"/>
      <c r="H15" s="30"/>
      <c r="I15" s="23" t="s">
        <v>25</v>
      </c>
      <c r="J15" s="20" t="str">
        <f aca="false">IF('Rekapitulace stavby'!AN11="","",'Rekapitulace stavby'!AN11)</f>
        <v/>
      </c>
      <c r="K15" s="34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4"/>
    </row>
    <row r="17" s="28" customFormat="true" ht="14.25" hidden="false" customHeight="true" outlineLevel="0" collapsed="false">
      <c r="B17" s="29"/>
      <c r="C17" s="30"/>
      <c r="D17" s="23" t="s">
        <v>26</v>
      </c>
      <c r="E17" s="30"/>
      <c r="F17" s="30"/>
      <c r="G17" s="30"/>
      <c r="H17" s="30"/>
      <c r="I17" s="23" t="s">
        <v>24</v>
      </c>
      <c r="J17" s="20" t="str">
        <f aca="false">IF('Rekapitulace stavby'!AN13="Vyplň údaj","",IF('Rekapitulace stavby'!AN13="","",'Rekapitulace stavby'!AN13))</f>
        <v/>
      </c>
      <c r="K17" s="34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4="Vyplň údaj","",IF('Rekapitulace stavby'!E14="","",'Rekapitulace stavby'!E14))</f>
        <v/>
      </c>
      <c r="F18" s="30"/>
      <c r="G18" s="30"/>
      <c r="H18" s="30"/>
      <c r="I18" s="23" t="s">
        <v>25</v>
      </c>
      <c r="J18" s="20" t="str">
        <f aca="false">IF('Rekapitulace stavby'!AN14="Vyplň údaj","",IF('Rekapitulace stavby'!AN14="","",'Rekapitulace stavby'!AN14))</f>
        <v/>
      </c>
      <c r="K18" s="34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4"/>
    </row>
    <row r="20" s="28" customFormat="true" ht="14.25" hidden="false" customHeight="true" outlineLevel="0" collapsed="false">
      <c r="B20" s="29"/>
      <c r="C20" s="30"/>
      <c r="D20" s="23" t="s">
        <v>27</v>
      </c>
      <c r="E20" s="30"/>
      <c r="F20" s="30"/>
      <c r="G20" s="30"/>
      <c r="H20" s="30"/>
      <c r="I20" s="23" t="s">
        <v>24</v>
      </c>
      <c r="J20" s="20" t="str">
        <f aca="false">IF('Rekapitulace stavby'!AN16="","",'Rekapitulace stavby'!AN16)</f>
        <v/>
      </c>
      <c r="K20" s="34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17="","",'Rekapitulace stavby'!E17)</f>
        <v> </v>
      </c>
      <c r="F21" s="30"/>
      <c r="G21" s="30"/>
      <c r="H21" s="30"/>
      <c r="I21" s="23" t="s">
        <v>25</v>
      </c>
      <c r="J21" s="20" t="str">
        <f aca="false">IF('Rekapitulace stavby'!AN17="","",'Rekapitulace stavby'!AN17)</f>
        <v/>
      </c>
      <c r="K21" s="34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4"/>
    </row>
    <row r="23" s="28" customFormat="true" ht="14.25" hidden="false" customHeight="true" outlineLevel="0" collapsed="false">
      <c r="B23" s="29"/>
      <c r="C23" s="30"/>
      <c r="D23" s="23" t="s">
        <v>29</v>
      </c>
      <c r="E23" s="30"/>
      <c r="F23" s="30"/>
      <c r="G23" s="30"/>
      <c r="H23" s="30"/>
      <c r="I23" s="30"/>
      <c r="J23" s="30"/>
      <c r="K23" s="34"/>
    </row>
    <row r="24" s="110" customFormat="true" ht="16.5" hidden="false" customHeight="true" outlineLevel="0" collapsed="false">
      <c r="B24" s="111"/>
      <c r="C24" s="112"/>
      <c r="D24" s="112"/>
      <c r="E24" s="26"/>
      <c r="F24" s="26"/>
      <c r="G24" s="26"/>
      <c r="H24" s="26"/>
      <c r="I24" s="112"/>
      <c r="J24" s="112"/>
      <c r="K24" s="113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4"/>
    </row>
    <row r="26" s="28" customFormat="true" ht="6.75" hidden="false" customHeight="true" outlineLevel="0" collapsed="false">
      <c r="B26" s="29"/>
      <c r="C26" s="30"/>
      <c r="D26" s="67"/>
      <c r="E26" s="67"/>
      <c r="F26" s="67"/>
      <c r="G26" s="67"/>
      <c r="H26" s="67"/>
      <c r="I26" s="67"/>
      <c r="J26" s="67"/>
      <c r="K26" s="114"/>
    </row>
    <row r="27" s="28" customFormat="true" ht="24.75" hidden="false" customHeight="true" outlineLevel="0" collapsed="false">
      <c r="B27" s="29"/>
      <c r="C27" s="30"/>
      <c r="D27" s="115" t="s">
        <v>30</v>
      </c>
      <c r="E27" s="30"/>
      <c r="F27" s="30"/>
      <c r="G27" s="30"/>
      <c r="H27" s="30"/>
      <c r="I27" s="30"/>
      <c r="J27" s="82" t="n">
        <f aca="false">ROUND(J78,2)</f>
        <v>0</v>
      </c>
      <c r="K27" s="34"/>
    </row>
    <row r="28" s="28" customFormat="true" ht="6.75" hidden="false" customHeight="true" outlineLevel="0" collapsed="false">
      <c r="B28" s="29"/>
      <c r="C28" s="30"/>
      <c r="D28" s="67"/>
      <c r="E28" s="67"/>
      <c r="F28" s="67"/>
      <c r="G28" s="67"/>
      <c r="H28" s="67"/>
      <c r="I28" s="67"/>
      <c r="J28" s="67"/>
      <c r="K28" s="114"/>
    </row>
    <row r="29" s="28" customFormat="true" ht="14.25" hidden="false" customHeight="true" outlineLevel="0" collapsed="false">
      <c r="B29" s="29"/>
      <c r="C29" s="30"/>
      <c r="D29" s="30"/>
      <c r="E29" s="30"/>
      <c r="F29" s="35" t="s">
        <v>32</v>
      </c>
      <c r="G29" s="30"/>
      <c r="H29" s="30"/>
      <c r="I29" s="35" t="s">
        <v>31</v>
      </c>
      <c r="J29" s="35" t="s">
        <v>33</v>
      </c>
      <c r="K29" s="34"/>
    </row>
    <row r="30" s="28" customFormat="true" ht="14.25" hidden="false" customHeight="true" outlineLevel="0" collapsed="false">
      <c r="B30" s="29"/>
      <c r="C30" s="30"/>
      <c r="D30" s="39" t="s">
        <v>34</v>
      </c>
      <c r="E30" s="39" t="s">
        <v>35</v>
      </c>
      <c r="F30" s="116" t="n">
        <f aca="false">ROUND(SUM(BE78:BE93), 2)</f>
        <v>0</v>
      </c>
      <c r="G30" s="30"/>
      <c r="H30" s="30"/>
      <c r="I30" s="117" t="n">
        <v>0.21</v>
      </c>
      <c r="J30" s="116" t="n">
        <f aca="false">ROUND(ROUND((SUM(BE78:BE93)), 2)*I30, 2)</f>
        <v>0</v>
      </c>
      <c r="K30" s="34"/>
    </row>
    <row r="31" s="28" customFormat="true" ht="14.25" hidden="false" customHeight="true" outlineLevel="0" collapsed="false">
      <c r="B31" s="29"/>
      <c r="C31" s="30"/>
      <c r="D31" s="30"/>
      <c r="E31" s="39" t="s">
        <v>36</v>
      </c>
      <c r="F31" s="116" t="n">
        <f aca="false">ROUND(SUM(BF78:BF93), 2)</f>
        <v>0</v>
      </c>
      <c r="G31" s="30"/>
      <c r="H31" s="30"/>
      <c r="I31" s="117" t="n">
        <v>0.15</v>
      </c>
      <c r="J31" s="116" t="n">
        <f aca="false">ROUND(ROUND((SUM(BF78:BF93)), 2)*I31, 2)</f>
        <v>0</v>
      </c>
      <c r="K31" s="34"/>
    </row>
    <row r="32" s="28" customFormat="true" ht="14.25" hidden="true" customHeight="true" outlineLevel="0" collapsed="false">
      <c r="B32" s="29"/>
      <c r="C32" s="30"/>
      <c r="D32" s="30"/>
      <c r="E32" s="39" t="s">
        <v>37</v>
      </c>
      <c r="F32" s="116" t="n">
        <f aca="false">ROUND(SUM(BG78:BG93), 2)</f>
        <v>0</v>
      </c>
      <c r="G32" s="30"/>
      <c r="H32" s="30"/>
      <c r="I32" s="117" t="n">
        <v>0.21</v>
      </c>
      <c r="J32" s="116" t="n">
        <v>0</v>
      </c>
      <c r="K32" s="34"/>
    </row>
    <row r="33" s="28" customFormat="true" ht="14.25" hidden="true" customHeight="true" outlineLevel="0" collapsed="false">
      <c r="B33" s="29"/>
      <c r="C33" s="30"/>
      <c r="D33" s="30"/>
      <c r="E33" s="39" t="s">
        <v>38</v>
      </c>
      <c r="F33" s="116" t="n">
        <f aca="false">ROUND(SUM(BH78:BH93), 2)</f>
        <v>0</v>
      </c>
      <c r="G33" s="30"/>
      <c r="H33" s="30"/>
      <c r="I33" s="117" t="n">
        <v>0.15</v>
      </c>
      <c r="J33" s="116" t="n">
        <v>0</v>
      </c>
      <c r="K33" s="34"/>
    </row>
    <row r="34" s="28" customFormat="true" ht="14.25" hidden="true" customHeight="true" outlineLevel="0" collapsed="false">
      <c r="B34" s="29"/>
      <c r="C34" s="30"/>
      <c r="D34" s="30"/>
      <c r="E34" s="39" t="s">
        <v>39</v>
      </c>
      <c r="F34" s="116" t="n">
        <f aca="false">ROUND(SUM(BI78:BI93), 2)</f>
        <v>0</v>
      </c>
      <c r="G34" s="30"/>
      <c r="H34" s="30"/>
      <c r="I34" s="117" t="n">
        <v>0</v>
      </c>
      <c r="J34" s="116" t="n">
        <v>0</v>
      </c>
      <c r="K34" s="34"/>
    </row>
    <row r="35" s="28" customFormat="true" ht="6.75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4"/>
    </row>
    <row r="36" s="28" customFormat="true" ht="24.75" hidden="false" customHeight="true" outlineLevel="0" collapsed="false">
      <c r="B36" s="29"/>
      <c r="C36" s="118"/>
      <c r="D36" s="119" t="s">
        <v>40</v>
      </c>
      <c r="E36" s="71"/>
      <c r="F36" s="71"/>
      <c r="G36" s="120" t="s">
        <v>41</v>
      </c>
      <c r="H36" s="121" t="s">
        <v>42</v>
      </c>
      <c r="I36" s="71"/>
      <c r="J36" s="122" t="n">
        <f aca="false">SUM(J27:J34)</f>
        <v>0</v>
      </c>
      <c r="K36" s="123"/>
    </row>
    <row r="37" s="28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52"/>
    </row>
    <row r="41" s="28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124"/>
    </row>
    <row r="42" s="28" customFormat="true" ht="36.75" hidden="false" customHeight="true" outlineLevel="0" collapsed="false">
      <c r="B42" s="29"/>
      <c r="C42" s="16" t="s">
        <v>86</v>
      </c>
      <c r="D42" s="30"/>
      <c r="E42" s="30"/>
      <c r="F42" s="30"/>
      <c r="G42" s="30"/>
      <c r="H42" s="30"/>
      <c r="I42" s="30"/>
      <c r="J42" s="30"/>
      <c r="K42" s="34"/>
    </row>
    <row r="43" s="28" customFormat="true" ht="6.7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4"/>
    </row>
    <row r="44" s="28" customFormat="true" ht="14.25" hidden="false" customHeight="true" outlineLevel="0" collapsed="false">
      <c r="B44" s="29"/>
      <c r="C44" s="23" t="s">
        <v>16</v>
      </c>
      <c r="D44" s="30"/>
      <c r="E44" s="30"/>
      <c r="F44" s="30"/>
      <c r="G44" s="30"/>
      <c r="H44" s="30"/>
      <c r="I44" s="30"/>
      <c r="J44" s="30"/>
      <c r="K44" s="34"/>
    </row>
    <row r="45" s="28" customFormat="true" ht="16.5" hidden="false" customHeight="true" outlineLevel="0" collapsed="false">
      <c r="B45" s="29"/>
      <c r="C45" s="30"/>
      <c r="D45" s="30"/>
      <c r="E45" s="108" t="str">
        <f aca="false">E7</f>
        <v>VD Křížanovice-injektáž pracovní spáry</v>
      </c>
      <c r="F45" s="108"/>
      <c r="G45" s="108"/>
      <c r="H45" s="108"/>
      <c r="I45" s="30"/>
      <c r="J45" s="30"/>
      <c r="K45" s="34"/>
    </row>
    <row r="46" s="28" customFormat="true" ht="14.25" hidden="false" customHeight="true" outlineLevel="0" collapsed="false">
      <c r="B46" s="29"/>
      <c r="C46" s="23" t="s">
        <v>84</v>
      </c>
      <c r="D46" s="30"/>
      <c r="E46" s="30"/>
      <c r="F46" s="30"/>
      <c r="G46" s="30"/>
      <c r="H46" s="30"/>
      <c r="I46" s="30"/>
      <c r="J46" s="30"/>
      <c r="K46" s="34"/>
    </row>
    <row r="47" s="28" customFormat="true" ht="17.25" hidden="false" customHeight="true" outlineLevel="0" collapsed="false">
      <c r="B47" s="29"/>
      <c r="C47" s="30"/>
      <c r="D47" s="30"/>
      <c r="E47" s="109" t="str">
        <f aca="false">E9</f>
        <v>01 - Těsnění průsaků spáry</v>
      </c>
      <c r="F47" s="109"/>
      <c r="G47" s="109"/>
      <c r="H47" s="109"/>
      <c r="I47" s="30"/>
      <c r="J47" s="30"/>
      <c r="K47" s="34"/>
    </row>
    <row r="48" s="28" customFormat="true" ht="6.75" hidden="false" customHeight="tru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4"/>
    </row>
    <row r="49" s="28" customFormat="true" ht="18" hidden="false" customHeight="true" outlineLevel="0" collapsed="false">
      <c r="B49" s="29"/>
      <c r="C49" s="23" t="s">
        <v>20</v>
      </c>
      <c r="D49" s="30"/>
      <c r="E49" s="30"/>
      <c r="F49" s="20" t="str">
        <f aca="false">F12</f>
        <v> </v>
      </c>
      <c r="G49" s="30"/>
      <c r="H49" s="30"/>
      <c r="I49" s="23" t="s">
        <v>22</v>
      </c>
      <c r="J49" s="64" t="n">
        <f aca="false">IF(J12="","",J12)</f>
        <v>0</v>
      </c>
      <c r="K49" s="34"/>
    </row>
    <row r="50" s="28" customFormat="true" ht="6.75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34"/>
    </row>
    <row r="51" s="28" customFormat="true" ht="15" hidden="false" customHeight="false" outlineLevel="0" collapsed="false">
      <c r="B51" s="29"/>
      <c r="C51" s="23" t="s">
        <v>23</v>
      </c>
      <c r="D51" s="30"/>
      <c r="E51" s="30"/>
      <c r="F51" s="20" t="str">
        <f aca="false">E15</f>
        <v> </v>
      </c>
      <c r="G51" s="30"/>
      <c r="H51" s="30"/>
      <c r="I51" s="23" t="s">
        <v>27</v>
      </c>
      <c r="J51" s="125" t="str">
        <f aca="false">E21</f>
        <v> </v>
      </c>
      <c r="K51" s="34"/>
    </row>
    <row r="52" s="28" customFormat="true" ht="14.25" hidden="false" customHeight="true" outlineLevel="0" collapsed="false">
      <c r="B52" s="29"/>
      <c r="C52" s="23" t="s">
        <v>26</v>
      </c>
      <c r="D52" s="30"/>
      <c r="E52" s="30"/>
      <c r="F52" s="20" t="str">
        <f aca="false">IF(E18="","",E18)</f>
        <v/>
      </c>
      <c r="G52" s="30"/>
      <c r="H52" s="30"/>
      <c r="I52" s="30"/>
      <c r="J52" s="125"/>
      <c r="K52" s="34"/>
    </row>
    <row r="53" s="28" customFormat="true" ht="9.75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4"/>
    </row>
    <row r="54" s="28" customFormat="true" ht="29.25" hidden="false" customHeight="true" outlineLevel="0" collapsed="false">
      <c r="B54" s="29"/>
      <c r="C54" s="126" t="s">
        <v>87</v>
      </c>
      <c r="D54" s="118"/>
      <c r="E54" s="118"/>
      <c r="F54" s="118"/>
      <c r="G54" s="118"/>
      <c r="H54" s="118"/>
      <c r="I54" s="118"/>
      <c r="J54" s="127" t="s">
        <v>88</v>
      </c>
      <c r="K54" s="128"/>
    </row>
    <row r="55" s="28" customFormat="true" ht="9.75" hidden="false" customHeight="tru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4"/>
    </row>
    <row r="56" s="28" customFormat="true" ht="29.25" hidden="false" customHeight="true" outlineLevel="0" collapsed="false">
      <c r="B56" s="29"/>
      <c r="C56" s="129" t="s">
        <v>89</v>
      </c>
      <c r="D56" s="30"/>
      <c r="E56" s="30"/>
      <c r="F56" s="30"/>
      <c r="G56" s="30"/>
      <c r="H56" s="30"/>
      <c r="I56" s="30"/>
      <c r="J56" s="82" t="n">
        <f aca="false">J78</f>
        <v>0</v>
      </c>
      <c r="K56" s="34"/>
      <c r="AU56" s="10" t="s">
        <v>90</v>
      </c>
    </row>
    <row r="57" s="130" customFormat="true" ht="24.75" hidden="false" customHeight="true" outlineLevel="0" collapsed="false">
      <c r="B57" s="131"/>
      <c r="C57" s="132"/>
      <c r="D57" s="133" t="s">
        <v>91</v>
      </c>
      <c r="E57" s="134"/>
      <c r="F57" s="134"/>
      <c r="G57" s="134"/>
      <c r="H57" s="134"/>
      <c r="I57" s="134"/>
      <c r="J57" s="135" t="n">
        <f aca="false">J79</f>
        <v>0</v>
      </c>
      <c r="K57" s="136"/>
    </row>
    <row r="58" s="137" customFormat="true" ht="19.5" hidden="false" customHeight="true" outlineLevel="0" collapsed="false">
      <c r="B58" s="138"/>
      <c r="C58" s="139"/>
      <c r="D58" s="140" t="s">
        <v>92</v>
      </c>
      <c r="E58" s="141"/>
      <c r="F58" s="141"/>
      <c r="G58" s="141"/>
      <c r="H58" s="141"/>
      <c r="I58" s="141"/>
      <c r="J58" s="142" t="n">
        <f aca="false">J80</f>
        <v>0</v>
      </c>
      <c r="K58" s="143"/>
    </row>
    <row r="59" s="28" customFormat="true" ht="21.75" hidden="false" customHeight="true" outlineLevel="0" collapsed="false">
      <c r="B59" s="29"/>
      <c r="C59" s="30"/>
      <c r="D59" s="30"/>
      <c r="E59" s="30"/>
      <c r="F59" s="30"/>
      <c r="G59" s="30"/>
      <c r="H59" s="30"/>
      <c r="I59" s="30"/>
      <c r="J59" s="30"/>
      <c r="K59" s="34"/>
    </row>
    <row r="60" s="28" customFormat="true" ht="6.75" hidden="false" customHeight="true" outlineLevel="0" collapsed="false">
      <c r="B60" s="50"/>
      <c r="C60" s="51"/>
      <c r="D60" s="51"/>
      <c r="E60" s="51"/>
      <c r="F60" s="51"/>
      <c r="G60" s="51"/>
      <c r="H60" s="51"/>
      <c r="I60" s="51"/>
      <c r="J60" s="51"/>
      <c r="K60" s="52"/>
    </row>
    <row r="64" s="28" customFormat="true" ht="6.7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29"/>
    </row>
    <row r="65" s="28" customFormat="true" ht="36.75" hidden="false" customHeight="true" outlineLevel="0" collapsed="false">
      <c r="B65" s="29"/>
      <c r="C65" s="55" t="s">
        <v>93</v>
      </c>
      <c r="L65" s="29"/>
    </row>
    <row r="66" s="28" customFormat="true" ht="6.75" hidden="false" customHeight="true" outlineLevel="0" collapsed="false">
      <c r="B66" s="29"/>
      <c r="L66" s="29"/>
    </row>
    <row r="67" s="28" customFormat="true" ht="14.25" hidden="false" customHeight="true" outlineLevel="0" collapsed="false">
      <c r="B67" s="29"/>
      <c r="C67" s="58" t="s">
        <v>16</v>
      </c>
      <c r="L67" s="29"/>
    </row>
    <row r="68" s="28" customFormat="true" ht="16.5" hidden="false" customHeight="true" outlineLevel="0" collapsed="false">
      <c r="B68" s="29"/>
      <c r="E68" s="108" t="str">
        <f aca="false">E7</f>
        <v>VD Křížanovice-injektáž pracovní spáry</v>
      </c>
      <c r="F68" s="108"/>
      <c r="G68" s="108"/>
      <c r="H68" s="108"/>
      <c r="L68" s="29"/>
    </row>
    <row r="69" s="28" customFormat="true" ht="14.25" hidden="false" customHeight="true" outlineLevel="0" collapsed="false">
      <c r="B69" s="29"/>
      <c r="C69" s="58" t="s">
        <v>84</v>
      </c>
      <c r="L69" s="29"/>
    </row>
    <row r="70" s="28" customFormat="true" ht="17.25" hidden="false" customHeight="true" outlineLevel="0" collapsed="false">
      <c r="B70" s="29"/>
      <c r="E70" s="62" t="str">
        <f aca="false">E9</f>
        <v>01 - Těsnění průsaků spáry</v>
      </c>
      <c r="F70" s="62"/>
      <c r="G70" s="62"/>
      <c r="H70" s="62"/>
      <c r="L70" s="29"/>
    </row>
    <row r="71" s="28" customFormat="true" ht="6.75" hidden="false" customHeight="true" outlineLevel="0" collapsed="false">
      <c r="B71" s="29"/>
      <c r="L71" s="29"/>
    </row>
    <row r="72" s="28" customFormat="true" ht="18" hidden="false" customHeight="true" outlineLevel="0" collapsed="false">
      <c r="B72" s="29"/>
      <c r="C72" s="58" t="s">
        <v>20</v>
      </c>
      <c r="F72" s="144" t="str">
        <f aca="false">F12</f>
        <v> </v>
      </c>
      <c r="I72" s="58" t="s">
        <v>22</v>
      </c>
      <c r="J72" s="145" t="n">
        <f aca="false">IF(J12="","",J12)</f>
        <v>0</v>
      </c>
      <c r="L72" s="29"/>
    </row>
    <row r="73" s="28" customFormat="true" ht="6.75" hidden="false" customHeight="true" outlineLevel="0" collapsed="false">
      <c r="B73" s="29"/>
      <c r="L73" s="29"/>
    </row>
    <row r="74" s="28" customFormat="true" ht="15" hidden="false" customHeight="false" outlineLevel="0" collapsed="false">
      <c r="B74" s="29"/>
      <c r="C74" s="58" t="s">
        <v>23</v>
      </c>
      <c r="F74" s="144" t="str">
        <f aca="false">E15</f>
        <v> </v>
      </c>
      <c r="I74" s="58" t="s">
        <v>27</v>
      </c>
      <c r="J74" s="144" t="str">
        <f aca="false">E21</f>
        <v> </v>
      </c>
      <c r="L74" s="29"/>
    </row>
    <row r="75" s="28" customFormat="true" ht="14.25" hidden="false" customHeight="true" outlineLevel="0" collapsed="false">
      <c r="B75" s="29"/>
      <c r="C75" s="58" t="s">
        <v>26</v>
      </c>
      <c r="F75" s="144" t="str">
        <f aca="false">IF(E18="","",E18)</f>
        <v/>
      </c>
      <c r="L75" s="29"/>
    </row>
    <row r="76" s="28" customFormat="true" ht="9.75" hidden="false" customHeight="true" outlineLevel="0" collapsed="false">
      <c r="B76" s="29"/>
      <c r="L76" s="29"/>
    </row>
    <row r="77" s="146" customFormat="true" ht="29.25" hidden="false" customHeight="true" outlineLevel="0" collapsed="false">
      <c r="B77" s="147"/>
      <c r="C77" s="148" t="s">
        <v>94</v>
      </c>
      <c r="D77" s="149" t="s">
        <v>49</v>
      </c>
      <c r="E77" s="149" t="s">
        <v>45</v>
      </c>
      <c r="F77" s="149" t="s">
        <v>95</v>
      </c>
      <c r="G77" s="149" t="s">
        <v>96</v>
      </c>
      <c r="H77" s="149" t="s">
        <v>97</v>
      </c>
      <c r="I77" s="149" t="s">
        <v>98</v>
      </c>
      <c r="J77" s="149" t="s">
        <v>88</v>
      </c>
      <c r="K77" s="150" t="s">
        <v>99</v>
      </c>
      <c r="L77" s="147"/>
      <c r="M77" s="75" t="s">
        <v>100</v>
      </c>
      <c r="N77" s="76" t="s">
        <v>34</v>
      </c>
      <c r="O77" s="76" t="s">
        <v>101</v>
      </c>
      <c r="P77" s="76" t="s">
        <v>102</v>
      </c>
      <c r="Q77" s="76" t="s">
        <v>103</v>
      </c>
      <c r="R77" s="76" t="s">
        <v>104</v>
      </c>
      <c r="S77" s="76" t="s">
        <v>105</v>
      </c>
      <c r="T77" s="77" t="s">
        <v>106</v>
      </c>
    </row>
    <row r="78" s="28" customFormat="true" ht="29.25" hidden="false" customHeight="true" outlineLevel="0" collapsed="false">
      <c r="B78" s="29"/>
      <c r="C78" s="79" t="s">
        <v>89</v>
      </c>
      <c r="J78" s="151" t="n">
        <f aca="false">BK78</f>
        <v>0</v>
      </c>
      <c r="L78" s="29"/>
      <c r="M78" s="78"/>
      <c r="N78" s="67"/>
      <c r="O78" s="67"/>
      <c r="P78" s="152" t="n">
        <f aca="false">P79</f>
        <v>108.522</v>
      </c>
      <c r="Q78" s="67"/>
      <c r="R78" s="152" t="n">
        <f aca="false">R79</f>
        <v>0</v>
      </c>
      <c r="S78" s="67"/>
      <c r="T78" s="153" t="n">
        <f aca="false">T79</f>
        <v>0</v>
      </c>
      <c r="AT78" s="10" t="s">
        <v>63</v>
      </c>
      <c r="AU78" s="10" t="s">
        <v>90</v>
      </c>
      <c r="BK78" s="154" t="n">
        <f aca="false">BK79</f>
        <v>0</v>
      </c>
    </row>
    <row r="79" s="155" customFormat="true" ht="36.75" hidden="false" customHeight="true" outlineLevel="0" collapsed="false">
      <c r="B79" s="156"/>
      <c r="D79" s="157" t="s">
        <v>63</v>
      </c>
      <c r="E79" s="158" t="s">
        <v>107</v>
      </c>
      <c r="F79" s="158" t="s">
        <v>108</v>
      </c>
      <c r="J79" s="159" t="n">
        <f aca="false">BK79</f>
        <v>0</v>
      </c>
      <c r="L79" s="156"/>
      <c r="M79" s="160"/>
      <c r="N79" s="161"/>
      <c r="O79" s="161"/>
      <c r="P79" s="162" t="n">
        <f aca="false">P80</f>
        <v>108.522</v>
      </c>
      <c r="Q79" s="161"/>
      <c r="R79" s="162" t="n">
        <f aca="false">R80</f>
        <v>0</v>
      </c>
      <c r="S79" s="161"/>
      <c r="T79" s="163" t="n">
        <f aca="false">T80</f>
        <v>0</v>
      </c>
      <c r="AR79" s="157" t="s">
        <v>72</v>
      </c>
      <c r="AT79" s="164" t="s">
        <v>63</v>
      </c>
      <c r="AU79" s="164" t="s">
        <v>64</v>
      </c>
      <c r="AY79" s="157" t="s">
        <v>109</v>
      </c>
      <c r="BK79" s="165" t="n">
        <f aca="false">BK80</f>
        <v>0</v>
      </c>
    </row>
    <row r="80" s="155" customFormat="true" ht="19.5" hidden="false" customHeight="true" outlineLevel="0" collapsed="false">
      <c r="B80" s="156"/>
      <c r="D80" s="157" t="s">
        <v>63</v>
      </c>
      <c r="E80" s="166" t="s">
        <v>110</v>
      </c>
      <c r="F80" s="166" t="s">
        <v>111</v>
      </c>
      <c r="J80" s="167" t="n">
        <f aca="false">BK80</f>
        <v>0</v>
      </c>
      <c r="L80" s="156"/>
      <c r="M80" s="160"/>
      <c r="N80" s="161"/>
      <c r="O80" s="161"/>
      <c r="P80" s="162" t="n">
        <f aca="false">SUM(P81:P93)</f>
        <v>108.522</v>
      </c>
      <c r="Q80" s="161"/>
      <c r="R80" s="162" t="n">
        <f aca="false">SUM(R81:R93)</f>
        <v>0</v>
      </c>
      <c r="S80" s="161"/>
      <c r="T80" s="163" t="n">
        <f aca="false">SUM(T81:T93)</f>
        <v>0</v>
      </c>
      <c r="AR80" s="157" t="s">
        <v>72</v>
      </c>
      <c r="AT80" s="164" t="s">
        <v>63</v>
      </c>
      <c r="AU80" s="164" t="s">
        <v>72</v>
      </c>
      <c r="AY80" s="157" t="s">
        <v>109</v>
      </c>
      <c r="BK80" s="165" t="n">
        <f aca="false">SUM(BK81:BK93)</f>
        <v>0</v>
      </c>
    </row>
    <row r="81" s="28" customFormat="true" ht="25.5" hidden="false" customHeight="true" outlineLevel="0" collapsed="false">
      <c r="B81" s="168"/>
      <c r="C81" s="169" t="s">
        <v>72</v>
      </c>
      <c r="D81" s="169" t="s">
        <v>112</v>
      </c>
      <c r="E81" s="170" t="s">
        <v>113</v>
      </c>
      <c r="F81" s="171" t="s">
        <v>114</v>
      </c>
      <c r="G81" s="172" t="s">
        <v>115</v>
      </c>
      <c r="H81" s="173" t="n">
        <v>150</v>
      </c>
      <c r="I81" s="174"/>
      <c r="J81" s="175" t="n">
        <f aca="false">ROUND(I81*H81,2)</f>
        <v>0</v>
      </c>
      <c r="K81" s="171" t="s">
        <v>116</v>
      </c>
      <c r="L81" s="29"/>
      <c r="M81" s="176"/>
      <c r="N81" s="177" t="s">
        <v>35</v>
      </c>
      <c r="O81" s="178" t="n">
        <v>0.453</v>
      </c>
      <c r="P81" s="178" t="n">
        <f aca="false">O81*H81</f>
        <v>67.95</v>
      </c>
      <c r="Q81" s="178" t="n">
        <v>0</v>
      </c>
      <c r="R81" s="178" t="n">
        <f aca="false">Q81*H81</f>
        <v>0</v>
      </c>
      <c r="S81" s="178" t="n">
        <v>0</v>
      </c>
      <c r="T81" s="179" t="n">
        <f aca="false">S81*H81</f>
        <v>0</v>
      </c>
      <c r="AR81" s="10" t="s">
        <v>117</v>
      </c>
      <c r="AT81" s="10" t="s">
        <v>112</v>
      </c>
      <c r="AU81" s="10" t="s">
        <v>74</v>
      </c>
      <c r="AY81" s="10" t="s">
        <v>109</v>
      </c>
      <c r="BE81" s="180" t="n">
        <f aca="false">IF(N81="základní",J81,0)</f>
        <v>0</v>
      </c>
      <c r="BF81" s="180" t="n">
        <f aca="false">IF(N81="snížená",J81,0)</f>
        <v>0</v>
      </c>
      <c r="BG81" s="180" t="n">
        <f aca="false">IF(N81="zákl. přenesená",J81,0)</f>
        <v>0</v>
      </c>
      <c r="BH81" s="180" t="n">
        <f aca="false">IF(N81="sníž. přenesená",J81,0)</f>
        <v>0</v>
      </c>
      <c r="BI81" s="180" t="n">
        <f aca="false">IF(N81="nulová",J81,0)</f>
        <v>0</v>
      </c>
      <c r="BJ81" s="10" t="s">
        <v>72</v>
      </c>
      <c r="BK81" s="180" t="n">
        <f aca="false">ROUND(I81*H81,2)</f>
        <v>0</v>
      </c>
      <c r="BL81" s="10" t="s">
        <v>117</v>
      </c>
      <c r="BM81" s="10" t="s">
        <v>118</v>
      </c>
    </row>
    <row r="82" s="28" customFormat="true" ht="81" hidden="false" customHeight="false" outlineLevel="0" collapsed="false">
      <c r="B82" s="29"/>
      <c r="D82" s="181" t="s">
        <v>119</v>
      </c>
      <c r="F82" s="182" t="s">
        <v>120</v>
      </c>
      <c r="L82" s="29"/>
      <c r="M82" s="183"/>
      <c r="N82" s="30"/>
      <c r="O82" s="30"/>
      <c r="P82" s="30"/>
      <c r="Q82" s="30"/>
      <c r="R82" s="30"/>
      <c r="S82" s="30"/>
      <c r="T82" s="69"/>
      <c r="AT82" s="10" t="s">
        <v>119</v>
      </c>
      <c r="AU82" s="10" t="s">
        <v>74</v>
      </c>
    </row>
    <row r="83" s="28" customFormat="true" ht="25.5" hidden="false" customHeight="true" outlineLevel="0" collapsed="false">
      <c r="B83" s="168"/>
      <c r="C83" s="169" t="s">
        <v>74</v>
      </c>
      <c r="D83" s="169" t="s">
        <v>112</v>
      </c>
      <c r="E83" s="170" t="s">
        <v>121</v>
      </c>
      <c r="F83" s="171" t="s">
        <v>122</v>
      </c>
      <c r="G83" s="172" t="s">
        <v>115</v>
      </c>
      <c r="H83" s="173" t="n">
        <v>2100</v>
      </c>
      <c r="I83" s="174"/>
      <c r="J83" s="175" t="n">
        <f aca="false">ROUND(I83*H83,2)</f>
        <v>0</v>
      </c>
      <c r="K83" s="171" t="s">
        <v>116</v>
      </c>
      <c r="L83" s="29"/>
      <c r="M83" s="176"/>
      <c r="N83" s="177" t="s">
        <v>35</v>
      </c>
      <c r="O83" s="178" t="n">
        <v>0</v>
      </c>
      <c r="P83" s="178" t="n">
        <f aca="false">O83*H83</f>
        <v>0</v>
      </c>
      <c r="Q83" s="178" t="n">
        <v>0</v>
      </c>
      <c r="R83" s="178" t="n">
        <f aca="false">Q83*H83</f>
        <v>0</v>
      </c>
      <c r="S83" s="178" t="n">
        <v>0</v>
      </c>
      <c r="T83" s="179" t="n">
        <f aca="false">S83*H83</f>
        <v>0</v>
      </c>
      <c r="AR83" s="10" t="s">
        <v>117</v>
      </c>
      <c r="AT83" s="10" t="s">
        <v>112</v>
      </c>
      <c r="AU83" s="10" t="s">
        <v>74</v>
      </c>
      <c r="AY83" s="10" t="s">
        <v>109</v>
      </c>
      <c r="BE83" s="180" t="n">
        <f aca="false">IF(N83="základní",J83,0)</f>
        <v>0</v>
      </c>
      <c r="BF83" s="180" t="n">
        <f aca="false">IF(N83="snížená",J83,0)</f>
        <v>0</v>
      </c>
      <c r="BG83" s="180" t="n">
        <f aca="false">IF(N83="zákl. přenesená",J83,0)</f>
        <v>0</v>
      </c>
      <c r="BH83" s="180" t="n">
        <f aca="false">IF(N83="sníž. přenesená",J83,0)</f>
        <v>0</v>
      </c>
      <c r="BI83" s="180" t="n">
        <f aca="false">IF(N83="nulová",J83,0)</f>
        <v>0</v>
      </c>
      <c r="BJ83" s="10" t="s">
        <v>72</v>
      </c>
      <c r="BK83" s="180" t="n">
        <f aca="false">ROUND(I83*H83,2)</f>
        <v>0</v>
      </c>
      <c r="BL83" s="10" t="s">
        <v>117</v>
      </c>
      <c r="BM83" s="10" t="s">
        <v>123</v>
      </c>
    </row>
    <row r="84" s="28" customFormat="true" ht="81" hidden="false" customHeight="false" outlineLevel="0" collapsed="false">
      <c r="B84" s="29"/>
      <c r="D84" s="181" t="s">
        <v>119</v>
      </c>
      <c r="F84" s="182" t="s">
        <v>124</v>
      </c>
      <c r="L84" s="29"/>
      <c r="M84" s="183"/>
      <c r="N84" s="30"/>
      <c r="O84" s="30"/>
      <c r="P84" s="30"/>
      <c r="Q84" s="30"/>
      <c r="R84" s="30"/>
      <c r="S84" s="30"/>
      <c r="T84" s="69"/>
      <c r="AT84" s="10" t="s">
        <v>119</v>
      </c>
      <c r="AU84" s="10" t="s">
        <v>74</v>
      </c>
    </row>
    <row r="85" s="184" customFormat="true" ht="13.5" hidden="false" customHeight="false" outlineLevel="0" collapsed="false">
      <c r="B85" s="185"/>
      <c r="D85" s="181" t="s">
        <v>125</v>
      </c>
      <c r="E85" s="186"/>
      <c r="F85" s="187" t="s">
        <v>126</v>
      </c>
      <c r="H85" s="188" t="n">
        <v>2100</v>
      </c>
      <c r="L85" s="185"/>
      <c r="M85" s="189"/>
      <c r="N85" s="190"/>
      <c r="O85" s="190"/>
      <c r="P85" s="190"/>
      <c r="Q85" s="190"/>
      <c r="R85" s="190"/>
      <c r="S85" s="190"/>
      <c r="T85" s="191"/>
      <c r="AT85" s="186" t="s">
        <v>125</v>
      </c>
      <c r="AU85" s="186" t="s">
        <v>74</v>
      </c>
      <c r="AV85" s="184" t="s">
        <v>74</v>
      </c>
      <c r="AW85" s="184" t="s">
        <v>28</v>
      </c>
      <c r="AX85" s="184" t="s">
        <v>72</v>
      </c>
      <c r="AY85" s="186" t="s">
        <v>109</v>
      </c>
    </row>
    <row r="86" s="28" customFormat="true" ht="25.5" hidden="false" customHeight="true" outlineLevel="0" collapsed="false">
      <c r="B86" s="168"/>
      <c r="C86" s="169" t="s">
        <v>127</v>
      </c>
      <c r="D86" s="169" t="s">
        <v>112</v>
      </c>
      <c r="E86" s="170" t="s">
        <v>128</v>
      </c>
      <c r="F86" s="171" t="s">
        <v>129</v>
      </c>
      <c r="G86" s="172" t="s">
        <v>115</v>
      </c>
      <c r="H86" s="173" t="n">
        <v>150</v>
      </c>
      <c r="I86" s="174"/>
      <c r="J86" s="175" t="n">
        <f aca="false">ROUND(I86*H86,2)</f>
        <v>0</v>
      </c>
      <c r="K86" s="171" t="s">
        <v>116</v>
      </c>
      <c r="L86" s="29"/>
      <c r="M86" s="176"/>
      <c r="N86" s="177" t="s">
        <v>35</v>
      </c>
      <c r="O86" s="178" t="n">
        <v>0.233</v>
      </c>
      <c r="P86" s="178" t="n">
        <f aca="false">O86*H86</f>
        <v>34.95</v>
      </c>
      <c r="Q86" s="178" t="n">
        <v>0</v>
      </c>
      <c r="R86" s="178" t="n">
        <f aca="false">Q86*H86</f>
        <v>0</v>
      </c>
      <c r="S86" s="178" t="n">
        <v>0</v>
      </c>
      <c r="T86" s="179" t="n">
        <f aca="false">S86*H86</f>
        <v>0</v>
      </c>
      <c r="AR86" s="10" t="s">
        <v>117</v>
      </c>
      <c r="AT86" s="10" t="s">
        <v>112</v>
      </c>
      <c r="AU86" s="10" t="s">
        <v>74</v>
      </c>
      <c r="AY86" s="10" t="s">
        <v>109</v>
      </c>
      <c r="BE86" s="180" t="n">
        <f aca="false">IF(N86="základní",J86,0)</f>
        <v>0</v>
      </c>
      <c r="BF86" s="180" t="n">
        <f aca="false">IF(N86="snížená",J86,0)</f>
        <v>0</v>
      </c>
      <c r="BG86" s="180" t="n">
        <f aca="false">IF(N86="zákl. přenesená",J86,0)</f>
        <v>0</v>
      </c>
      <c r="BH86" s="180" t="n">
        <f aca="false">IF(N86="sníž. přenesená",J86,0)</f>
        <v>0</v>
      </c>
      <c r="BI86" s="180" t="n">
        <f aca="false">IF(N86="nulová",J86,0)</f>
        <v>0</v>
      </c>
      <c r="BJ86" s="10" t="s">
        <v>72</v>
      </c>
      <c r="BK86" s="180" t="n">
        <f aca="false">ROUND(I86*H86,2)</f>
        <v>0</v>
      </c>
      <c r="BL86" s="10" t="s">
        <v>117</v>
      </c>
      <c r="BM86" s="10" t="s">
        <v>130</v>
      </c>
    </row>
    <row r="87" s="28" customFormat="true" ht="40.5" hidden="false" customHeight="false" outlineLevel="0" collapsed="false">
      <c r="B87" s="29"/>
      <c r="D87" s="181" t="s">
        <v>119</v>
      </c>
      <c r="F87" s="182" t="s">
        <v>131</v>
      </c>
      <c r="L87" s="29"/>
      <c r="M87" s="183"/>
      <c r="N87" s="30"/>
      <c r="O87" s="30"/>
      <c r="P87" s="30"/>
      <c r="Q87" s="30"/>
      <c r="R87" s="30"/>
      <c r="S87" s="30"/>
      <c r="T87" s="69"/>
      <c r="AT87" s="10" t="s">
        <v>119</v>
      </c>
      <c r="AU87" s="10" t="s">
        <v>74</v>
      </c>
    </row>
    <row r="88" s="28" customFormat="true" ht="25.5" hidden="false" customHeight="true" outlineLevel="0" collapsed="false">
      <c r="B88" s="168"/>
      <c r="C88" s="169" t="s">
        <v>117</v>
      </c>
      <c r="D88" s="169" t="s">
        <v>112</v>
      </c>
      <c r="E88" s="170" t="s">
        <v>132</v>
      </c>
      <c r="F88" s="171" t="s">
        <v>133</v>
      </c>
      <c r="G88" s="172" t="s">
        <v>115</v>
      </c>
      <c r="H88" s="173" t="n">
        <v>6</v>
      </c>
      <c r="I88" s="174"/>
      <c r="J88" s="175" t="n">
        <f aca="false">ROUND(I88*H88,2)</f>
        <v>0</v>
      </c>
      <c r="K88" s="171" t="s">
        <v>116</v>
      </c>
      <c r="L88" s="29"/>
      <c r="M88" s="176"/>
      <c r="N88" s="177" t="s">
        <v>35</v>
      </c>
      <c r="O88" s="178" t="n">
        <v>0.207</v>
      </c>
      <c r="P88" s="178" t="n">
        <f aca="false">O88*H88</f>
        <v>1.242</v>
      </c>
      <c r="Q88" s="178" t="n">
        <v>0</v>
      </c>
      <c r="R88" s="178" t="n">
        <f aca="false">Q88*H88</f>
        <v>0</v>
      </c>
      <c r="S88" s="178" t="n">
        <v>0</v>
      </c>
      <c r="T88" s="179" t="n">
        <f aca="false">S88*H88</f>
        <v>0</v>
      </c>
      <c r="AR88" s="10" t="s">
        <v>117</v>
      </c>
      <c r="AT88" s="10" t="s">
        <v>112</v>
      </c>
      <c r="AU88" s="10" t="s">
        <v>74</v>
      </c>
      <c r="AY88" s="10" t="s">
        <v>109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10" t="s">
        <v>72</v>
      </c>
      <c r="BK88" s="180" t="n">
        <f aca="false">ROUND(I88*H88,2)</f>
        <v>0</v>
      </c>
      <c r="BL88" s="10" t="s">
        <v>117</v>
      </c>
      <c r="BM88" s="10" t="s">
        <v>134</v>
      </c>
    </row>
    <row r="89" s="28" customFormat="true" ht="148.5" hidden="false" customHeight="false" outlineLevel="0" collapsed="false">
      <c r="B89" s="29"/>
      <c r="D89" s="181" t="s">
        <v>119</v>
      </c>
      <c r="F89" s="182" t="s">
        <v>135</v>
      </c>
      <c r="L89" s="29"/>
      <c r="M89" s="183"/>
      <c r="N89" s="30"/>
      <c r="O89" s="30"/>
      <c r="P89" s="30"/>
      <c r="Q89" s="30"/>
      <c r="R89" s="30"/>
      <c r="S89" s="30"/>
      <c r="T89" s="69"/>
      <c r="AT89" s="10" t="s">
        <v>119</v>
      </c>
      <c r="AU89" s="10" t="s">
        <v>74</v>
      </c>
    </row>
    <row r="90" s="28" customFormat="true" ht="16.5" hidden="false" customHeight="true" outlineLevel="0" collapsed="false">
      <c r="B90" s="168"/>
      <c r="C90" s="169" t="s">
        <v>136</v>
      </c>
      <c r="D90" s="169" t="s">
        <v>112</v>
      </c>
      <c r="E90" s="170" t="s">
        <v>137</v>
      </c>
      <c r="F90" s="171" t="s">
        <v>138</v>
      </c>
      <c r="G90" s="172" t="s">
        <v>139</v>
      </c>
      <c r="H90" s="173" t="n">
        <v>25</v>
      </c>
      <c r="I90" s="174"/>
      <c r="J90" s="175" t="n">
        <f aca="false">ROUND(I90*H90,2)</f>
        <v>0</v>
      </c>
      <c r="K90" s="171"/>
      <c r="L90" s="29"/>
      <c r="M90" s="176"/>
      <c r="N90" s="177" t="s">
        <v>35</v>
      </c>
      <c r="O90" s="178" t="n">
        <v>0</v>
      </c>
      <c r="P90" s="178" t="n">
        <f aca="false">O90*H90</f>
        <v>0</v>
      </c>
      <c r="Q90" s="178" t="n">
        <v>0</v>
      </c>
      <c r="R90" s="178" t="n">
        <f aca="false">Q90*H90</f>
        <v>0</v>
      </c>
      <c r="S90" s="178" t="n">
        <v>0</v>
      </c>
      <c r="T90" s="179" t="n">
        <f aca="false">S90*H90</f>
        <v>0</v>
      </c>
      <c r="AR90" s="10" t="s">
        <v>117</v>
      </c>
      <c r="AT90" s="10" t="s">
        <v>112</v>
      </c>
      <c r="AU90" s="10" t="s">
        <v>74</v>
      </c>
      <c r="AY90" s="10" t="s">
        <v>109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10" t="s">
        <v>72</v>
      </c>
      <c r="BK90" s="180" t="n">
        <f aca="false">ROUND(I90*H90,2)</f>
        <v>0</v>
      </c>
      <c r="BL90" s="10" t="s">
        <v>117</v>
      </c>
      <c r="BM90" s="10" t="s">
        <v>140</v>
      </c>
    </row>
    <row r="91" s="28" customFormat="true" ht="25.5" hidden="false" customHeight="true" outlineLevel="0" collapsed="false">
      <c r="B91" s="168"/>
      <c r="C91" s="169" t="s">
        <v>141</v>
      </c>
      <c r="D91" s="169" t="s">
        <v>112</v>
      </c>
      <c r="E91" s="170" t="s">
        <v>142</v>
      </c>
      <c r="F91" s="171" t="s">
        <v>143</v>
      </c>
      <c r="G91" s="172" t="s">
        <v>139</v>
      </c>
      <c r="H91" s="173" t="n">
        <v>25</v>
      </c>
      <c r="I91" s="174"/>
      <c r="J91" s="175" t="n">
        <f aca="false">ROUND(I91*H91,2)</f>
        <v>0</v>
      </c>
      <c r="K91" s="171"/>
      <c r="L91" s="29"/>
      <c r="M91" s="176"/>
      <c r="N91" s="177" t="s">
        <v>35</v>
      </c>
      <c r="O91" s="178" t="n">
        <v>0</v>
      </c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AR91" s="10" t="s">
        <v>117</v>
      </c>
      <c r="AT91" s="10" t="s">
        <v>112</v>
      </c>
      <c r="AU91" s="10" t="s">
        <v>74</v>
      </c>
      <c r="AY91" s="10" t="s">
        <v>109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10" t="s">
        <v>72</v>
      </c>
      <c r="BK91" s="180" t="n">
        <f aca="false">ROUND(I91*H91,2)</f>
        <v>0</v>
      </c>
      <c r="BL91" s="10" t="s">
        <v>117</v>
      </c>
      <c r="BM91" s="10" t="s">
        <v>144</v>
      </c>
    </row>
    <row r="92" s="28" customFormat="true" ht="25.5" hidden="false" customHeight="true" outlineLevel="0" collapsed="false">
      <c r="B92" s="168"/>
      <c r="C92" s="169" t="s">
        <v>145</v>
      </c>
      <c r="D92" s="169" t="s">
        <v>112</v>
      </c>
      <c r="E92" s="170" t="s">
        <v>146</v>
      </c>
      <c r="F92" s="171" t="s">
        <v>147</v>
      </c>
      <c r="G92" s="172" t="s">
        <v>115</v>
      </c>
      <c r="H92" s="173" t="n">
        <v>6</v>
      </c>
      <c r="I92" s="174"/>
      <c r="J92" s="175" t="n">
        <f aca="false">ROUND(I92*H92,2)</f>
        <v>0</v>
      </c>
      <c r="K92" s="171" t="s">
        <v>116</v>
      </c>
      <c r="L92" s="29"/>
      <c r="M92" s="176"/>
      <c r="N92" s="177" t="s">
        <v>35</v>
      </c>
      <c r="O92" s="178" t="n">
        <v>0.73</v>
      </c>
      <c r="P92" s="178" t="n">
        <f aca="false">O92*H92</f>
        <v>4.38</v>
      </c>
      <c r="Q92" s="178" t="n">
        <v>0</v>
      </c>
      <c r="R92" s="178" t="n">
        <f aca="false">Q92*H92</f>
        <v>0</v>
      </c>
      <c r="S92" s="178" t="n">
        <v>0</v>
      </c>
      <c r="T92" s="179" t="n">
        <f aca="false">S92*H92</f>
        <v>0</v>
      </c>
      <c r="AR92" s="10" t="s">
        <v>117</v>
      </c>
      <c r="AT92" s="10" t="s">
        <v>112</v>
      </c>
      <c r="AU92" s="10" t="s">
        <v>74</v>
      </c>
      <c r="AY92" s="10" t="s">
        <v>109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10" t="s">
        <v>72</v>
      </c>
      <c r="BK92" s="180" t="n">
        <f aca="false">ROUND(I92*H92,2)</f>
        <v>0</v>
      </c>
      <c r="BL92" s="10" t="s">
        <v>117</v>
      </c>
      <c r="BM92" s="10" t="s">
        <v>148</v>
      </c>
    </row>
    <row r="93" s="28" customFormat="true" ht="40.5" hidden="false" customHeight="false" outlineLevel="0" collapsed="false">
      <c r="B93" s="29"/>
      <c r="D93" s="181" t="s">
        <v>119</v>
      </c>
      <c r="F93" s="182" t="s">
        <v>149</v>
      </c>
      <c r="L93" s="29"/>
      <c r="M93" s="192"/>
      <c r="N93" s="193"/>
      <c r="O93" s="193"/>
      <c r="P93" s="193"/>
      <c r="Q93" s="193"/>
      <c r="R93" s="193"/>
      <c r="S93" s="193"/>
      <c r="T93" s="194"/>
      <c r="AT93" s="10" t="s">
        <v>119</v>
      </c>
      <c r="AU93" s="10" t="s">
        <v>74</v>
      </c>
    </row>
    <row r="94" s="28" customFormat="true" ht="6.75" hidden="false" customHeight="true" outlineLevel="0" collapsed="false">
      <c r="B94" s="50"/>
      <c r="C94" s="51"/>
      <c r="D94" s="51"/>
      <c r="E94" s="51"/>
      <c r="F94" s="51"/>
      <c r="G94" s="51"/>
      <c r="H94" s="51"/>
      <c r="I94" s="51"/>
      <c r="J94" s="51"/>
      <c r="K94" s="51"/>
      <c r="L94" s="29"/>
    </row>
  </sheetData>
  <autoFilter ref="C77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9375"/>
  <pageSetup paperSize="9" scale="100" fitToWidth="1" fitToHeight="10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P4 /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6"/>
      <c r="B1" s="2"/>
      <c r="C1" s="2"/>
      <c r="D1" s="3" t="s">
        <v>1</v>
      </c>
      <c r="E1" s="2"/>
      <c r="F1" s="107" t="s">
        <v>78</v>
      </c>
      <c r="G1" s="107" t="s">
        <v>79</v>
      </c>
      <c r="H1" s="107"/>
      <c r="I1" s="2"/>
      <c r="J1" s="107" t="s">
        <v>80</v>
      </c>
      <c r="K1" s="3" t="s">
        <v>81</v>
      </c>
      <c r="L1" s="107" t="s">
        <v>82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4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8" t="str">
        <f aca="false">'Rekapitulace stavby'!K6</f>
        <v>VD Křížanovice-injektáž pracovní spáry</v>
      </c>
      <c r="F7" s="108"/>
      <c r="G7" s="108"/>
      <c r="H7" s="108"/>
      <c r="I7" s="15"/>
      <c r="J7" s="15"/>
      <c r="K7" s="17"/>
    </row>
    <row r="8" s="28" customFormat="true" ht="15" hidden="false" customHeight="false" outlineLevel="0" collapsed="false">
      <c r="B8" s="29"/>
      <c r="C8" s="30"/>
      <c r="D8" s="23" t="s">
        <v>84</v>
      </c>
      <c r="E8" s="30"/>
      <c r="F8" s="30"/>
      <c r="G8" s="30"/>
      <c r="H8" s="30"/>
      <c r="I8" s="30"/>
      <c r="J8" s="30"/>
      <c r="K8" s="34"/>
    </row>
    <row r="9" s="28" customFormat="true" ht="36.75" hidden="false" customHeight="true" outlineLevel="0" collapsed="false">
      <c r="B9" s="29"/>
      <c r="C9" s="30"/>
      <c r="D9" s="30"/>
      <c r="E9" s="109" t="s">
        <v>150</v>
      </c>
      <c r="F9" s="109"/>
      <c r="G9" s="109"/>
      <c r="H9" s="109"/>
      <c r="I9" s="30"/>
      <c r="J9" s="30"/>
      <c r="K9" s="34"/>
    </row>
    <row r="10" s="28" customFormat="true" ht="13.5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4"/>
    </row>
    <row r="11" s="28" customFormat="true" ht="14.25" hidden="false" customHeight="true" outlineLevel="0" collapsed="false">
      <c r="B11" s="29"/>
      <c r="C11" s="30"/>
      <c r="D11" s="23" t="s">
        <v>18</v>
      </c>
      <c r="E11" s="30"/>
      <c r="F11" s="20"/>
      <c r="G11" s="30"/>
      <c r="H11" s="30"/>
      <c r="I11" s="23" t="s">
        <v>19</v>
      </c>
      <c r="J11" s="20"/>
      <c r="K11" s="34"/>
    </row>
    <row r="12" s="28" customFormat="true" ht="14.25" hidden="false" customHeight="true" outlineLevel="0" collapsed="false">
      <c r="B12" s="29"/>
      <c r="C12" s="30"/>
      <c r="D12" s="23" t="s">
        <v>20</v>
      </c>
      <c r="E12" s="30"/>
      <c r="F12" s="20" t="s">
        <v>21</v>
      </c>
      <c r="G12" s="30"/>
      <c r="H12" s="30"/>
      <c r="I12" s="23" t="s">
        <v>22</v>
      </c>
      <c r="J12" s="64" t="n">
        <f aca="false">'Rekapitulace stavby'!AN8</f>
        <v>0</v>
      </c>
      <c r="K12" s="34"/>
    </row>
    <row r="13" s="28" customFormat="true" ht="10.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4"/>
    </row>
    <row r="14" s="28" customFormat="true" ht="14.25" hidden="false" customHeight="true" outlineLevel="0" collapsed="false">
      <c r="B14" s="29"/>
      <c r="C14" s="30"/>
      <c r="D14" s="23" t="s">
        <v>23</v>
      </c>
      <c r="E14" s="30"/>
      <c r="F14" s="30"/>
      <c r="G14" s="30"/>
      <c r="H14" s="30"/>
      <c r="I14" s="23" t="s">
        <v>24</v>
      </c>
      <c r="J14" s="20" t="str">
        <f aca="false">IF('Rekapitulace stavby'!AN10="","",'Rekapitulace stavby'!AN10)</f>
        <v/>
      </c>
      <c r="K14" s="34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1="","",'Rekapitulace stavby'!E11)</f>
        <v> </v>
      </c>
      <c r="F15" s="30"/>
      <c r="G15" s="30"/>
      <c r="H15" s="30"/>
      <c r="I15" s="23" t="s">
        <v>25</v>
      </c>
      <c r="J15" s="20" t="str">
        <f aca="false">IF('Rekapitulace stavby'!AN11="","",'Rekapitulace stavby'!AN11)</f>
        <v/>
      </c>
      <c r="K15" s="34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4"/>
    </row>
    <row r="17" s="28" customFormat="true" ht="14.25" hidden="false" customHeight="true" outlineLevel="0" collapsed="false">
      <c r="B17" s="29"/>
      <c r="C17" s="30"/>
      <c r="D17" s="23" t="s">
        <v>26</v>
      </c>
      <c r="E17" s="30"/>
      <c r="F17" s="30"/>
      <c r="G17" s="30"/>
      <c r="H17" s="30"/>
      <c r="I17" s="23" t="s">
        <v>24</v>
      </c>
      <c r="J17" s="20" t="str">
        <f aca="false">IF('Rekapitulace stavby'!AN13="Vyplň údaj","",IF('Rekapitulace stavby'!AN13="","",'Rekapitulace stavby'!AN13))</f>
        <v/>
      </c>
      <c r="K17" s="34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4="Vyplň údaj","",IF('Rekapitulace stavby'!E14="","",'Rekapitulace stavby'!E14))</f>
        <v/>
      </c>
      <c r="F18" s="30"/>
      <c r="G18" s="30"/>
      <c r="H18" s="30"/>
      <c r="I18" s="23" t="s">
        <v>25</v>
      </c>
      <c r="J18" s="20" t="str">
        <f aca="false">IF('Rekapitulace stavby'!AN14="Vyplň údaj","",IF('Rekapitulace stavby'!AN14="","",'Rekapitulace stavby'!AN14))</f>
        <v/>
      </c>
      <c r="K18" s="34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4"/>
    </row>
    <row r="20" s="28" customFormat="true" ht="14.25" hidden="false" customHeight="true" outlineLevel="0" collapsed="false">
      <c r="B20" s="29"/>
      <c r="C20" s="30"/>
      <c r="D20" s="23" t="s">
        <v>27</v>
      </c>
      <c r="E20" s="30"/>
      <c r="F20" s="30"/>
      <c r="G20" s="30"/>
      <c r="H20" s="30"/>
      <c r="I20" s="23" t="s">
        <v>24</v>
      </c>
      <c r="J20" s="20" t="str">
        <f aca="false">IF('Rekapitulace stavby'!AN16="","",'Rekapitulace stavby'!AN16)</f>
        <v/>
      </c>
      <c r="K20" s="34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17="","",'Rekapitulace stavby'!E17)</f>
        <v> </v>
      </c>
      <c r="F21" s="30"/>
      <c r="G21" s="30"/>
      <c r="H21" s="30"/>
      <c r="I21" s="23" t="s">
        <v>25</v>
      </c>
      <c r="J21" s="20" t="str">
        <f aca="false">IF('Rekapitulace stavby'!AN17="","",'Rekapitulace stavby'!AN17)</f>
        <v/>
      </c>
      <c r="K21" s="34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4"/>
    </row>
    <row r="23" s="28" customFormat="true" ht="14.25" hidden="false" customHeight="true" outlineLevel="0" collapsed="false">
      <c r="B23" s="29"/>
      <c r="C23" s="30"/>
      <c r="D23" s="23" t="s">
        <v>29</v>
      </c>
      <c r="E23" s="30"/>
      <c r="F23" s="30"/>
      <c r="G23" s="30"/>
      <c r="H23" s="30"/>
      <c r="I23" s="30"/>
      <c r="J23" s="30"/>
      <c r="K23" s="34"/>
    </row>
    <row r="24" s="110" customFormat="true" ht="16.5" hidden="false" customHeight="true" outlineLevel="0" collapsed="false">
      <c r="B24" s="111"/>
      <c r="C24" s="112"/>
      <c r="D24" s="112"/>
      <c r="E24" s="26"/>
      <c r="F24" s="26"/>
      <c r="G24" s="26"/>
      <c r="H24" s="26"/>
      <c r="I24" s="112"/>
      <c r="J24" s="112"/>
      <c r="K24" s="113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4"/>
    </row>
    <row r="26" s="28" customFormat="true" ht="6.75" hidden="false" customHeight="true" outlineLevel="0" collapsed="false">
      <c r="B26" s="29"/>
      <c r="C26" s="30"/>
      <c r="D26" s="67"/>
      <c r="E26" s="67"/>
      <c r="F26" s="67"/>
      <c r="G26" s="67"/>
      <c r="H26" s="67"/>
      <c r="I26" s="67"/>
      <c r="J26" s="67"/>
      <c r="K26" s="114"/>
    </row>
    <row r="27" s="28" customFormat="true" ht="24.75" hidden="false" customHeight="true" outlineLevel="0" collapsed="false">
      <c r="B27" s="29"/>
      <c r="C27" s="30"/>
      <c r="D27" s="115" t="s">
        <v>30</v>
      </c>
      <c r="E27" s="30"/>
      <c r="F27" s="30"/>
      <c r="G27" s="30"/>
      <c r="H27" s="30"/>
      <c r="I27" s="30"/>
      <c r="J27" s="82" t="n">
        <f aca="false">ROUND(J79,2)</f>
        <v>0</v>
      </c>
      <c r="K27" s="34"/>
    </row>
    <row r="28" s="28" customFormat="true" ht="6.75" hidden="false" customHeight="true" outlineLevel="0" collapsed="false">
      <c r="B28" s="29"/>
      <c r="C28" s="30"/>
      <c r="D28" s="67"/>
      <c r="E28" s="67"/>
      <c r="F28" s="67"/>
      <c r="G28" s="67"/>
      <c r="H28" s="67"/>
      <c r="I28" s="67"/>
      <c r="J28" s="67"/>
      <c r="K28" s="114"/>
    </row>
    <row r="29" s="28" customFormat="true" ht="14.25" hidden="false" customHeight="true" outlineLevel="0" collapsed="false">
      <c r="B29" s="29"/>
      <c r="C29" s="30"/>
      <c r="D29" s="30"/>
      <c r="E29" s="30"/>
      <c r="F29" s="35" t="s">
        <v>32</v>
      </c>
      <c r="G29" s="30"/>
      <c r="H29" s="30"/>
      <c r="I29" s="35" t="s">
        <v>31</v>
      </c>
      <c r="J29" s="35" t="s">
        <v>33</v>
      </c>
      <c r="K29" s="34"/>
    </row>
    <row r="30" s="28" customFormat="true" ht="14.25" hidden="false" customHeight="true" outlineLevel="0" collapsed="false">
      <c r="B30" s="29"/>
      <c r="C30" s="30"/>
      <c r="D30" s="39" t="s">
        <v>34</v>
      </c>
      <c r="E30" s="39" t="s">
        <v>35</v>
      </c>
      <c r="F30" s="116" t="n">
        <f aca="false">ROUND(SUM(BE79:BE85), 2)</f>
        <v>0</v>
      </c>
      <c r="G30" s="30"/>
      <c r="H30" s="30"/>
      <c r="I30" s="117" t="n">
        <v>0.21</v>
      </c>
      <c r="J30" s="116" t="n">
        <f aca="false">ROUND(ROUND((SUM(BE79:BE85)), 2)*I30, 2)</f>
        <v>0</v>
      </c>
      <c r="K30" s="34"/>
    </row>
    <row r="31" s="28" customFormat="true" ht="14.25" hidden="false" customHeight="true" outlineLevel="0" collapsed="false">
      <c r="B31" s="29"/>
      <c r="C31" s="30"/>
      <c r="D31" s="30"/>
      <c r="E31" s="39" t="s">
        <v>36</v>
      </c>
      <c r="F31" s="116" t="n">
        <f aca="false">ROUND(SUM(BF79:BF85), 2)</f>
        <v>0</v>
      </c>
      <c r="G31" s="30"/>
      <c r="H31" s="30"/>
      <c r="I31" s="117" t="n">
        <v>0.15</v>
      </c>
      <c r="J31" s="116" t="n">
        <f aca="false">ROUND(ROUND((SUM(BF79:BF85)), 2)*I31, 2)</f>
        <v>0</v>
      </c>
      <c r="K31" s="34"/>
    </row>
    <row r="32" s="28" customFormat="true" ht="14.25" hidden="true" customHeight="true" outlineLevel="0" collapsed="false">
      <c r="B32" s="29"/>
      <c r="C32" s="30"/>
      <c r="D32" s="30"/>
      <c r="E32" s="39" t="s">
        <v>37</v>
      </c>
      <c r="F32" s="116" t="n">
        <f aca="false">ROUND(SUM(BG79:BG85), 2)</f>
        <v>0</v>
      </c>
      <c r="G32" s="30"/>
      <c r="H32" s="30"/>
      <c r="I32" s="117" t="n">
        <v>0.21</v>
      </c>
      <c r="J32" s="116" t="n">
        <v>0</v>
      </c>
      <c r="K32" s="34"/>
    </row>
    <row r="33" s="28" customFormat="true" ht="14.25" hidden="true" customHeight="true" outlineLevel="0" collapsed="false">
      <c r="B33" s="29"/>
      <c r="C33" s="30"/>
      <c r="D33" s="30"/>
      <c r="E33" s="39" t="s">
        <v>38</v>
      </c>
      <c r="F33" s="116" t="n">
        <f aca="false">ROUND(SUM(BH79:BH85), 2)</f>
        <v>0</v>
      </c>
      <c r="G33" s="30"/>
      <c r="H33" s="30"/>
      <c r="I33" s="117" t="n">
        <v>0.15</v>
      </c>
      <c r="J33" s="116" t="n">
        <v>0</v>
      </c>
      <c r="K33" s="34"/>
    </row>
    <row r="34" s="28" customFormat="true" ht="14.25" hidden="true" customHeight="true" outlineLevel="0" collapsed="false">
      <c r="B34" s="29"/>
      <c r="C34" s="30"/>
      <c r="D34" s="30"/>
      <c r="E34" s="39" t="s">
        <v>39</v>
      </c>
      <c r="F34" s="116" t="n">
        <f aca="false">ROUND(SUM(BI79:BI85), 2)</f>
        <v>0</v>
      </c>
      <c r="G34" s="30"/>
      <c r="H34" s="30"/>
      <c r="I34" s="117" t="n">
        <v>0</v>
      </c>
      <c r="J34" s="116" t="n">
        <v>0</v>
      </c>
      <c r="K34" s="34"/>
    </row>
    <row r="35" s="28" customFormat="true" ht="6.75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4"/>
    </row>
    <row r="36" s="28" customFormat="true" ht="24.75" hidden="false" customHeight="true" outlineLevel="0" collapsed="false">
      <c r="B36" s="29"/>
      <c r="C36" s="118"/>
      <c r="D36" s="119" t="s">
        <v>40</v>
      </c>
      <c r="E36" s="71"/>
      <c r="F36" s="71"/>
      <c r="G36" s="120" t="s">
        <v>41</v>
      </c>
      <c r="H36" s="121" t="s">
        <v>42</v>
      </c>
      <c r="I36" s="71"/>
      <c r="J36" s="122" t="n">
        <f aca="false">SUM(J27:J34)</f>
        <v>0</v>
      </c>
      <c r="K36" s="123"/>
    </row>
    <row r="37" s="28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52"/>
    </row>
    <row r="41" s="28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124"/>
    </row>
    <row r="42" s="28" customFormat="true" ht="36.75" hidden="false" customHeight="true" outlineLevel="0" collapsed="false">
      <c r="B42" s="29"/>
      <c r="C42" s="16" t="s">
        <v>86</v>
      </c>
      <c r="D42" s="30"/>
      <c r="E42" s="30"/>
      <c r="F42" s="30"/>
      <c r="G42" s="30"/>
      <c r="H42" s="30"/>
      <c r="I42" s="30"/>
      <c r="J42" s="30"/>
      <c r="K42" s="34"/>
    </row>
    <row r="43" s="28" customFormat="true" ht="6.7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4"/>
    </row>
    <row r="44" s="28" customFormat="true" ht="14.25" hidden="false" customHeight="true" outlineLevel="0" collapsed="false">
      <c r="B44" s="29"/>
      <c r="C44" s="23" t="s">
        <v>16</v>
      </c>
      <c r="D44" s="30"/>
      <c r="E44" s="30"/>
      <c r="F44" s="30"/>
      <c r="G44" s="30"/>
      <c r="H44" s="30"/>
      <c r="I44" s="30"/>
      <c r="J44" s="30"/>
      <c r="K44" s="34"/>
    </row>
    <row r="45" s="28" customFormat="true" ht="16.5" hidden="false" customHeight="true" outlineLevel="0" collapsed="false">
      <c r="B45" s="29"/>
      <c r="C45" s="30"/>
      <c r="D45" s="30"/>
      <c r="E45" s="108" t="str">
        <f aca="false">E7</f>
        <v>VD Křížanovice-injektáž pracovní spáry</v>
      </c>
      <c r="F45" s="108"/>
      <c r="G45" s="108"/>
      <c r="H45" s="108"/>
      <c r="I45" s="30"/>
      <c r="J45" s="30"/>
      <c r="K45" s="34"/>
    </row>
    <row r="46" s="28" customFormat="true" ht="14.25" hidden="false" customHeight="true" outlineLevel="0" collapsed="false">
      <c r="B46" s="29"/>
      <c r="C46" s="23" t="s">
        <v>84</v>
      </c>
      <c r="D46" s="30"/>
      <c r="E46" s="30"/>
      <c r="F46" s="30"/>
      <c r="G46" s="30"/>
      <c r="H46" s="30"/>
      <c r="I46" s="30"/>
      <c r="J46" s="30"/>
      <c r="K46" s="34"/>
    </row>
    <row r="47" s="28" customFormat="true" ht="17.25" hidden="false" customHeight="true" outlineLevel="0" collapsed="false">
      <c r="B47" s="29"/>
      <c r="C47" s="30"/>
      <c r="D47" s="30"/>
      <c r="E47" s="109" t="str">
        <f aca="false">E9</f>
        <v>02 - Náklady VON</v>
      </c>
      <c r="F47" s="109"/>
      <c r="G47" s="109"/>
      <c r="H47" s="109"/>
      <c r="I47" s="30"/>
      <c r="J47" s="30"/>
      <c r="K47" s="34"/>
    </row>
    <row r="48" s="28" customFormat="true" ht="6.75" hidden="false" customHeight="tru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4"/>
    </row>
    <row r="49" s="28" customFormat="true" ht="18" hidden="false" customHeight="true" outlineLevel="0" collapsed="false">
      <c r="B49" s="29"/>
      <c r="C49" s="23" t="s">
        <v>20</v>
      </c>
      <c r="D49" s="30"/>
      <c r="E49" s="30"/>
      <c r="F49" s="20" t="str">
        <f aca="false">F12</f>
        <v> </v>
      </c>
      <c r="G49" s="30"/>
      <c r="H49" s="30"/>
      <c r="I49" s="23" t="s">
        <v>22</v>
      </c>
      <c r="J49" s="64" t="n">
        <f aca="false">IF(J12="","",J12)</f>
        <v>0</v>
      </c>
      <c r="K49" s="34"/>
    </row>
    <row r="50" s="28" customFormat="true" ht="6.75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34"/>
    </row>
    <row r="51" s="28" customFormat="true" ht="15" hidden="false" customHeight="false" outlineLevel="0" collapsed="false">
      <c r="B51" s="29"/>
      <c r="C51" s="23" t="s">
        <v>23</v>
      </c>
      <c r="D51" s="30"/>
      <c r="E51" s="30"/>
      <c r="F51" s="20" t="str">
        <f aca="false">E15</f>
        <v> </v>
      </c>
      <c r="G51" s="30"/>
      <c r="H51" s="30"/>
      <c r="I51" s="23" t="s">
        <v>27</v>
      </c>
      <c r="J51" s="125" t="str">
        <f aca="false">E21</f>
        <v> </v>
      </c>
      <c r="K51" s="34"/>
    </row>
    <row r="52" s="28" customFormat="true" ht="14.25" hidden="false" customHeight="true" outlineLevel="0" collapsed="false">
      <c r="B52" s="29"/>
      <c r="C52" s="23" t="s">
        <v>26</v>
      </c>
      <c r="D52" s="30"/>
      <c r="E52" s="30"/>
      <c r="F52" s="20" t="str">
        <f aca="false">IF(E18="","",E18)</f>
        <v/>
      </c>
      <c r="G52" s="30"/>
      <c r="H52" s="30"/>
      <c r="I52" s="30"/>
      <c r="J52" s="125"/>
      <c r="K52" s="34"/>
    </row>
    <row r="53" s="28" customFormat="true" ht="9.75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4"/>
    </row>
    <row r="54" s="28" customFormat="true" ht="29.25" hidden="false" customHeight="true" outlineLevel="0" collapsed="false">
      <c r="B54" s="29"/>
      <c r="C54" s="126" t="s">
        <v>87</v>
      </c>
      <c r="D54" s="118"/>
      <c r="E54" s="118"/>
      <c r="F54" s="118"/>
      <c r="G54" s="118"/>
      <c r="H54" s="118"/>
      <c r="I54" s="118"/>
      <c r="J54" s="127" t="s">
        <v>88</v>
      </c>
      <c r="K54" s="128"/>
    </row>
    <row r="55" s="28" customFormat="true" ht="9.75" hidden="false" customHeight="tru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4"/>
    </row>
    <row r="56" s="28" customFormat="true" ht="29.25" hidden="false" customHeight="true" outlineLevel="0" collapsed="false">
      <c r="B56" s="29"/>
      <c r="C56" s="129" t="s">
        <v>89</v>
      </c>
      <c r="D56" s="30"/>
      <c r="E56" s="30"/>
      <c r="F56" s="30"/>
      <c r="G56" s="30"/>
      <c r="H56" s="30"/>
      <c r="I56" s="30"/>
      <c r="J56" s="82" t="n">
        <f aca="false">J79</f>
        <v>0</v>
      </c>
      <c r="K56" s="34"/>
      <c r="AU56" s="10" t="s">
        <v>90</v>
      </c>
    </row>
    <row r="57" s="130" customFormat="true" ht="24.75" hidden="false" customHeight="true" outlineLevel="0" collapsed="false">
      <c r="B57" s="131"/>
      <c r="C57" s="132"/>
      <c r="D57" s="133" t="s">
        <v>151</v>
      </c>
      <c r="E57" s="134"/>
      <c r="F57" s="134"/>
      <c r="G57" s="134"/>
      <c r="H57" s="134"/>
      <c r="I57" s="134"/>
      <c r="J57" s="135" t="n">
        <f aca="false">J80</f>
        <v>0</v>
      </c>
      <c r="K57" s="136"/>
    </row>
    <row r="58" s="137" customFormat="true" ht="19.5" hidden="false" customHeight="true" outlineLevel="0" collapsed="false">
      <c r="B58" s="138"/>
      <c r="C58" s="139"/>
      <c r="D58" s="140" t="s">
        <v>152</v>
      </c>
      <c r="E58" s="141"/>
      <c r="F58" s="141"/>
      <c r="G58" s="141"/>
      <c r="H58" s="141"/>
      <c r="I58" s="141"/>
      <c r="J58" s="142" t="n">
        <f aca="false">J81</f>
        <v>0</v>
      </c>
      <c r="K58" s="143"/>
    </row>
    <row r="59" s="137" customFormat="true" ht="19.5" hidden="false" customHeight="true" outlineLevel="0" collapsed="false">
      <c r="B59" s="138"/>
      <c r="C59" s="139"/>
      <c r="D59" s="140" t="s">
        <v>153</v>
      </c>
      <c r="E59" s="141"/>
      <c r="F59" s="141"/>
      <c r="G59" s="141"/>
      <c r="H59" s="141"/>
      <c r="I59" s="141"/>
      <c r="J59" s="142" t="n">
        <f aca="false">J84</f>
        <v>0</v>
      </c>
      <c r="K59" s="143"/>
    </row>
    <row r="60" s="28" customFormat="true" ht="21.75" hidden="false" customHeight="true" outlineLevel="0" collapsed="false">
      <c r="B60" s="29"/>
      <c r="C60" s="30"/>
      <c r="D60" s="30"/>
      <c r="E60" s="30"/>
      <c r="F60" s="30"/>
      <c r="G60" s="30"/>
      <c r="H60" s="30"/>
      <c r="I60" s="30"/>
      <c r="J60" s="30"/>
      <c r="K60" s="34"/>
    </row>
    <row r="61" s="28" customFormat="true" ht="6.75" hidden="false" customHeight="true" outlineLevel="0" collapsed="false">
      <c r="B61" s="50"/>
      <c r="C61" s="51"/>
      <c r="D61" s="51"/>
      <c r="E61" s="51"/>
      <c r="F61" s="51"/>
      <c r="G61" s="51"/>
      <c r="H61" s="51"/>
      <c r="I61" s="51"/>
      <c r="J61" s="51"/>
      <c r="K61" s="52"/>
    </row>
    <row r="65" s="28" customFormat="true" ht="6.75" hidden="false" customHeight="tru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29"/>
    </row>
    <row r="66" s="28" customFormat="true" ht="36.75" hidden="false" customHeight="true" outlineLevel="0" collapsed="false">
      <c r="B66" s="29"/>
      <c r="C66" s="55" t="s">
        <v>93</v>
      </c>
      <c r="L66" s="29"/>
    </row>
    <row r="67" s="28" customFormat="true" ht="6.75" hidden="false" customHeight="true" outlineLevel="0" collapsed="false">
      <c r="B67" s="29"/>
      <c r="L67" s="29"/>
    </row>
    <row r="68" s="28" customFormat="true" ht="14.25" hidden="false" customHeight="true" outlineLevel="0" collapsed="false">
      <c r="B68" s="29"/>
      <c r="C68" s="58" t="s">
        <v>16</v>
      </c>
      <c r="L68" s="29"/>
    </row>
    <row r="69" s="28" customFormat="true" ht="16.5" hidden="false" customHeight="true" outlineLevel="0" collapsed="false">
      <c r="B69" s="29"/>
      <c r="E69" s="108" t="str">
        <f aca="false">E7</f>
        <v>VD Křížanovice-injektáž pracovní spáry</v>
      </c>
      <c r="F69" s="108"/>
      <c r="G69" s="108"/>
      <c r="H69" s="108"/>
      <c r="L69" s="29"/>
    </row>
    <row r="70" s="28" customFormat="true" ht="14.25" hidden="false" customHeight="true" outlineLevel="0" collapsed="false">
      <c r="B70" s="29"/>
      <c r="C70" s="58" t="s">
        <v>84</v>
      </c>
      <c r="L70" s="29"/>
    </row>
    <row r="71" s="28" customFormat="true" ht="17.25" hidden="false" customHeight="true" outlineLevel="0" collapsed="false">
      <c r="B71" s="29"/>
      <c r="E71" s="62" t="str">
        <f aca="false">E9</f>
        <v>02 - Náklady VON</v>
      </c>
      <c r="F71" s="62"/>
      <c r="G71" s="62"/>
      <c r="H71" s="62"/>
      <c r="L71" s="29"/>
    </row>
    <row r="72" s="28" customFormat="true" ht="6.75" hidden="false" customHeight="true" outlineLevel="0" collapsed="false">
      <c r="B72" s="29"/>
      <c r="L72" s="29"/>
    </row>
    <row r="73" s="28" customFormat="true" ht="18" hidden="false" customHeight="true" outlineLevel="0" collapsed="false">
      <c r="B73" s="29"/>
      <c r="C73" s="58" t="s">
        <v>20</v>
      </c>
      <c r="F73" s="144" t="str">
        <f aca="false">F12</f>
        <v> </v>
      </c>
      <c r="I73" s="58" t="s">
        <v>22</v>
      </c>
      <c r="J73" s="145" t="n">
        <f aca="false">IF(J12="","",J12)</f>
        <v>0</v>
      </c>
      <c r="L73" s="29"/>
    </row>
    <row r="74" s="28" customFormat="true" ht="6.75" hidden="false" customHeight="true" outlineLevel="0" collapsed="false">
      <c r="B74" s="29"/>
      <c r="L74" s="29"/>
    </row>
    <row r="75" s="28" customFormat="true" ht="15" hidden="false" customHeight="false" outlineLevel="0" collapsed="false">
      <c r="B75" s="29"/>
      <c r="C75" s="58" t="s">
        <v>23</v>
      </c>
      <c r="F75" s="144" t="str">
        <f aca="false">E15</f>
        <v> </v>
      </c>
      <c r="I75" s="58" t="s">
        <v>27</v>
      </c>
      <c r="J75" s="144" t="str">
        <f aca="false">E21</f>
        <v> </v>
      </c>
      <c r="L75" s="29"/>
    </row>
    <row r="76" s="28" customFormat="true" ht="14.25" hidden="false" customHeight="true" outlineLevel="0" collapsed="false">
      <c r="B76" s="29"/>
      <c r="C76" s="58" t="s">
        <v>26</v>
      </c>
      <c r="F76" s="144" t="str">
        <f aca="false">IF(E18="","",E18)</f>
        <v/>
      </c>
      <c r="L76" s="29"/>
    </row>
    <row r="77" s="28" customFormat="true" ht="9.75" hidden="false" customHeight="true" outlineLevel="0" collapsed="false">
      <c r="B77" s="29"/>
      <c r="L77" s="29"/>
    </row>
    <row r="78" s="146" customFormat="true" ht="29.25" hidden="false" customHeight="true" outlineLevel="0" collapsed="false">
      <c r="B78" s="147"/>
      <c r="C78" s="148" t="s">
        <v>94</v>
      </c>
      <c r="D78" s="149" t="s">
        <v>49</v>
      </c>
      <c r="E78" s="149" t="s">
        <v>45</v>
      </c>
      <c r="F78" s="149" t="s">
        <v>95</v>
      </c>
      <c r="G78" s="149" t="s">
        <v>96</v>
      </c>
      <c r="H78" s="149" t="s">
        <v>97</v>
      </c>
      <c r="I78" s="149" t="s">
        <v>98</v>
      </c>
      <c r="J78" s="149" t="s">
        <v>88</v>
      </c>
      <c r="K78" s="150" t="s">
        <v>99</v>
      </c>
      <c r="L78" s="147"/>
      <c r="M78" s="75" t="s">
        <v>100</v>
      </c>
      <c r="N78" s="76" t="s">
        <v>34</v>
      </c>
      <c r="O78" s="76" t="s">
        <v>101</v>
      </c>
      <c r="P78" s="76" t="s">
        <v>102</v>
      </c>
      <c r="Q78" s="76" t="s">
        <v>103</v>
      </c>
      <c r="R78" s="76" t="s">
        <v>104</v>
      </c>
      <c r="S78" s="76" t="s">
        <v>105</v>
      </c>
      <c r="T78" s="77" t="s">
        <v>106</v>
      </c>
    </row>
    <row r="79" s="28" customFormat="true" ht="29.25" hidden="false" customHeight="true" outlineLevel="0" collapsed="false">
      <c r="B79" s="29"/>
      <c r="C79" s="79" t="s">
        <v>89</v>
      </c>
      <c r="J79" s="151" t="n">
        <f aca="false">BK79</f>
        <v>0</v>
      </c>
      <c r="L79" s="29"/>
      <c r="M79" s="78"/>
      <c r="N79" s="67"/>
      <c r="O79" s="67"/>
      <c r="P79" s="152" t="n">
        <f aca="false">P80</f>
        <v>0</v>
      </c>
      <c r="Q79" s="67"/>
      <c r="R79" s="152" t="n">
        <f aca="false">R80</f>
        <v>0</v>
      </c>
      <c r="S79" s="67"/>
      <c r="T79" s="153" t="n">
        <f aca="false">T80</f>
        <v>0</v>
      </c>
      <c r="AT79" s="10" t="s">
        <v>63</v>
      </c>
      <c r="AU79" s="10" t="s">
        <v>90</v>
      </c>
      <c r="BK79" s="154" t="n">
        <f aca="false">BK80</f>
        <v>0</v>
      </c>
    </row>
    <row r="80" s="155" customFormat="true" ht="36.75" hidden="false" customHeight="true" outlineLevel="0" collapsed="false">
      <c r="B80" s="156"/>
      <c r="D80" s="157" t="s">
        <v>63</v>
      </c>
      <c r="E80" s="158" t="s">
        <v>154</v>
      </c>
      <c r="F80" s="158" t="s">
        <v>155</v>
      </c>
      <c r="J80" s="159" t="n">
        <f aca="false">BK80</f>
        <v>0</v>
      </c>
      <c r="L80" s="156"/>
      <c r="M80" s="160"/>
      <c r="N80" s="161"/>
      <c r="O80" s="161"/>
      <c r="P80" s="162" t="n">
        <f aca="false">P81+P84</f>
        <v>0</v>
      </c>
      <c r="Q80" s="161"/>
      <c r="R80" s="162" t="n">
        <f aca="false">R81+R84</f>
        <v>0</v>
      </c>
      <c r="S80" s="161"/>
      <c r="T80" s="163" t="n">
        <f aca="false">T81+T84</f>
        <v>0</v>
      </c>
      <c r="AR80" s="157" t="s">
        <v>136</v>
      </c>
      <c r="AT80" s="164" t="s">
        <v>63</v>
      </c>
      <c r="AU80" s="164" t="s">
        <v>64</v>
      </c>
      <c r="AY80" s="157" t="s">
        <v>109</v>
      </c>
      <c r="BK80" s="165" t="n">
        <f aca="false">BK81+BK84</f>
        <v>0</v>
      </c>
    </row>
    <row r="81" s="155" customFormat="true" ht="19.5" hidden="false" customHeight="true" outlineLevel="0" collapsed="false">
      <c r="B81" s="156"/>
      <c r="D81" s="157" t="s">
        <v>63</v>
      </c>
      <c r="E81" s="166" t="s">
        <v>156</v>
      </c>
      <c r="F81" s="166" t="s">
        <v>157</v>
      </c>
      <c r="J81" s="167" t="n">
        <f aca="false">BK81</f>
        <v>0</v>
      </c>
      <c r="L81" s="156"/>
      <c r="M81" s="160"/>
      <c r="N81" s="161"/>
      <c r="O81" s="161"/>
      <c r="P81" s="162" t="n">
        <f aca="false">SUM(P82:P83)</f>
        <v>0</v>
      </c>
      <c r="Q81" s="161"/>
      <c r="R81" s="162" t="n">
        <f aca="false">SUM(R82:R83)</f>
        <v>0</v>
      </c>
      <c r="S81" s="161"/>
      <c r="T81" s="163" t="n">
        <f aca="false">SUM(T82:T83)</f>
        <v>0</v>
      </c>
      <c r="AR81" s="157" t="s">
        <v>136</v>
      </c>
      <c r="AT81" s="164" t="s">
        <v>63</v>
      </c>
      <c r="AU81" s="164" t="s">
        <v>72</v>
      </c>
      <c r="AY81" s="157" t="s">
        <v>109</v>
      </c>
      <c r="BK81" s="165" t="n">
        <f aca="false">SUM(BK82:BK83)</f>
        <v>0</v>
      </c>
    </row>
    <row r="82" s="28" customFormat="true" ht="16.5" hidden="false" customHeight="true" outlineLevel="0" collapsed="false">
      <c r="B82" s="168"/>
      <c r="C82" s="169" t="s">
        <v>72</v>
      </c>
      <c r="D82" s="169" t="s">
        <v>112</v>
      </c>
      <c r="E82" s="170" t="s">
        <v>158</v>
      </c>
      <c r="F82" s="171" t="s">
        <v>157</v>
      </c>
      <c r="G82" s="172" t="s">
        <v>159</v>
      </c>
      <c r="H82" s="173" t="n">
        <v>1</v>
      </c>
      <c r="I82" s="174"/>
      <c r="J82" s="175" t="n">
        <f aca="false">ROUND(I82*H82,2)</f>
        <v>0</v>
      </c>
      <c r="K82" s="171" t="s">
        <v>160</v>
      </c>
      <c r="L82" s="29"/>
      <c r="M82" s="176"/>
      <c r="N82" s="177" t="s">
        <v>35</v>
      </c>
      <c r="O82" s="178" t="n">
        <v>0</v>
      </c>
      <c r="P82" s="178" t="n">
        <f aca="false">O82*H82</f>
        <v>0</v>
      </c>
      <c r="Q82" s="178" t="n">
        <v>0</v>
      </c>
      <c r="R82" s="178" t="n">
        <f aca="false">Q82*H82</f>
        <v>0</v>
      </c>
      <c r="S82" s="178" t="n">
        <v>0</v>
      </c>
      <c r="T82" s="179" t="n">
        <f aca="false">S82*H82</f>
        <v>0</v>
      </c>
      <c r="AR82" s="10" t="s">
        <v>161</v>
      </c>
      <c r="AT82" s="10" t="s">
        <v>112</v>
      </c>
      <c r="AU82" s="10" t="s">
        <v>74</v>
      </c>
      <c r="AY82" s="10" t="s">
        <v>109</v>
      </c>
      <c r="BE82" s="180" t="n">
        <f aca="false">IF(N82="základní",J82,0)</f>
        <v>0</v>
      </c>
      <c r="BF82" s="180" t="n">
        <f aca="false">IF(N82="snížená",J82,0)</f>
        <v>0</v>
      </c>
      <c r="BG82" s="180" t="n">
        <f aca="false">IF(N82="zákl. přenesená",J82,0)</f>
        <v>0</v>
      </c>
      <c r="BH82" s="180" t="n">
        <f aca="false">IF(N82="sníž. přenesená",J82,0)</f>
        <v>0</v>
      </c>
      <c r="BI82" s="180" t="n">
        <f aca="false">IF(N82="nulová",J82,0)</f>
        <v>0</v>
      </c>
      <c r="BJ82" s="10" t="s">
        <v>72</v>
      </c>
      <c r="BK82" s="180" t="n">
        <f aca="false">ROUND(I82*H82,2)</f>
        <v>0</v>
      </c>
      <c r="BL82" s="10" t="s">
        <v>161</v>
      </c>
      <c r="BM82" s="10" t="s">
        <v>162</v>
      </c>
    </row>
    <row r="83" s="28" customFormat="true" ht="27" hidden="false" customHeight="false" outlineLevel="0" collapsed="false">
      <c r="B83" s="29"/>
      <c r="D83" s="181" t="s">
        <v>163</v>
      </c>
      <c r="F83" s="182" t="s">
        <v>164</v>
      </c>
      <c r="L83" s="29"/>
      <c r="M83" s="183"/>
      <c r="N83" s="30"/>
      <c r="O83" s="30"/>
      <c r="P83" s="30"/>
      <c r="Q83" s="30"/>
      <c r="R83" s="30"/>
      <c r="S83" s="30"/>
      <c r="T83" s="69"/>
      <c r="AT83" s="10" t="s">
        <v>163</v>
      </c>
      <c r="AU83" s="10" t="s">
        <v>74</v>
      </c>
    </row>
    <row r="84" s="155" customFormat="true" ht="29.25" hidden="false" customHeight="true" outlineLevel="0" collapsed="false">
      <c r="B84" s="156"/>
      <c r="D84" s="157" t="s">
        <v>63</v>
      </c>
      <c r="E84" s="166" t="s">
        <v>165</v>
      </c>
      <c r="F84" s="166" t="s">
        <v>166</v>
      </c>
      <c r="J84" s="167" t="n">
        <f aca="false">BK84</f>
        <v>0</v>
      </c>
      <c r="L84" s="156"/>
      <c r="M84" s="160"/>
      <c r="N84" s="161"/>
      <c r="O84" s="161"/>
      <c r="P84" s="162" t="n">
        <f aca="false">P85</f>
        <v>0</v>
      </c>
      <c r="Q84" s="161"/>
      <c r="R84" s="162" t="n">
        <f aca="false">R85</f>
        <v>0</v>
      </c>
      <c r="S84" s="161"/>
      <c r="T84" s="163" t="n">
        <f aca="false">T85</f>
        <v>0</v>
      </c>
      <c r="AR84" s="157" t="s">
        <v>136</v>
      </c>
      <c r="AT84" s="164" t="s">
        <v>63</v>
      </c>
      <c r="AU84" s="164" t="s">
        <v>72</v>
      </c>
      <c r="AY84" s="157" t="s">
        <v>109</v>
      </c>
      <c r="BK84" s="165" t="n">
        <f aca="false">BK85</f>
        <v>0</v>
      </c>
    </row>
    <row r="85" s="28" customFormat="true" ht="16.5" hidden="false" customHeight="true" outlineLevel="0" collapsed="false">
      <c r="B85" s="168"/>
      <c r="C85" s="169" t="s">
        <v>74</v>
      </c>
      <c r="D85" s="169" t="s">
        <v>112</v>
      </c>
      <c r="E85" s="170" t="s">
        <v>167</v>
      </c>
      <c r="F85" s="171" t="s">
        <v>168</v>
      </c>
      <c r="G85" s="172" t="s">
        <v>169</v>
      </c>
      <c r="H85" s="173" t="n">
        <v>1</v>
      </c>
      <c r="I85" s="174"/>
      <c r="J85" s="175" t="n">
        <f aca="false">ROUND(I85*H85,2)</f>
        <v>0</v>
      </c>
      <c r="K85" s="171" t="s">
        <v>160</v>
      </c>
      <c r="L85" s="29"/>
      <c r="M85" s="176"/>
      <c r="N85" s="195" t="s">
        <v>35</v>
      </c>
      <c r="O85" s="196" t="n">
        <v>0</v>
      </c>
      <c r="P85" s="196" t="n">
        <f aca="false">O85*H85</f>
        <v>0</v>
      </c>
      <c r="Q85" s="196" t="n">
        <v>0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10" t="s">
        <v>161</v>
      </c>
      <c r="AT85" s="10" t="s">
        <v>112</v>
      </c>
      <c r="AU85" s="10" t="s">
        <v>74</v>
      </c>
      <c r="AY85" s="10" t="s">
        <v>109</v>
      </c>
      <c r="BE85" s="180" t="n">
        <f aca="false">IF(N85="základní",J85,0)</f>
        <v>0</v>
      </c>
      <c r="BF85" s="180" t="n">
        <f aca="false">IF(N85="snížená",J85,0)</f>
        <v>0</v>
      </c>
      <c r="BG85" s="180" t="n">
        <f aca="false">IF(N85="zákl. přenesená",J85,0)</f>
        <v>0</v>
      </c>
      <c r="BH85" s="180" t="n">
        <f aca="false">IF(N85="sníž. přenesená",J85,0)</f>
        <v>0</v>
      </c>
      <c r="BI85" s="180" t="n">
        <f aca="false">IF(N85="nulová",J85,0)</f>
        <v>0</v>
      </c>
      <c r="BJ85" s="10" t="s">
        <v>72</v>
      </c>
      <c r="BK85" s="180" t="n">
        <f aca="false">ROUND(I85*H85,2)</f>
        <v>0</v>
      </c>
      <c r="BL85" s="10" t="s">
        <v>161</v>
      </c>
      <c r="BM85" s="10" t="s">
        <v>170</v>
      </c>
    </row>
    <row r="86" s="28" customFormat="true" ht="6.75" hidden="false" customHeight="true" outlineLevel="0" collapsed="false">
      <c r="B86" s="50"/>
      <c r="C86" s="51"/>
      <c r="D86" s="51"/>
      <c r="E86" s="51"/>
      <c r="F86" s="51"/>
      <c r="G86" s="51"/>
      <c r="H86" s="51"/>
      <c r="I86" s="51"/>
      <c r="J86" s="51"/>
      <c r="K86" s="51"/>
      <c r="L86" s="29"/>
    </row>
  </sheetData>
  <autoFilter ref="C78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9375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P4 /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98" width="8.33"/>
    <col collapsed="false" customWidth="true" hidden="false" outlineLevel="0" max="2" min="2" style="198" width="1.66"/>
    <col collapsed="false" customWidth="true" hidden="false" outlineLevel="0" max="4" min="3" style="198" width="5"/>
    <col collapsed="false" customWidth="true" hidden="false" outlineLevel="0" max="5" min="5" style="198" width="11.66"/>
    <col collapsed="false" customWidth="true" hidden="false" outlineLevel="0" max="6" min="6" style="198" width="9.16"/>
    <col collapsed="false" customWidth="true" hidden="false" outlineLevel="0" max="7" min="7" style="198" width="5"/>
    <col collapsed="false" customWidth="true" hidden="false" outlineLevel="0" max="8" min="8" style="198" width="77.84"/>
    <col collapsed="false" customWidth="true" hidden="false" outlineLevel="0" max="10" min="9" style="198" width="20"/>
    <col collapsed="false" customWidth="true" hidden="false" outlineLevel="0" max="11" min="11" style="19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9"/>
      <c r="C2" s="200"/>
      <c r="D2" s="200"/>
      <c r="E2" s="200"/>
      <c r="F2" s="200"/>
      <c r="G2" s="200"/>
      <c r="H2" s="200"/>
      <c r="I2" s="200"/>
      <c r="J2" s="200"/>
      <c r="K2" s="201"/>
    </row>
    <row r="3" s="202" customFormat="true" ht="45" hidden="false" customHeight="true" outlineLevel="0" collapsed="false">
      <c r="B3" s="203"/>
      <c r="C3" s="204" t="s">
        <v>171</v>
      </c>
      <c r="D3" s="204"/>
      <c r="E3" s="204"/>
      <c r="F3" s="204"/>
      <c r="G3" s="204"/>
      <c r="H3" s="204"/>
      <c r="I3" s="204"/>
      <c r="J3" s="204"/>
      <c r="K3" s="205"/>
    </row>
    <row r="4" customFormat="false" ht="25.5" hidden="false" customHeight="true" outlineLevel="0" collapsed="false">
      <c r="B4" s="206"/>
      <c r="C4" s="207" t="s">
        <v>172</v>
      </c>
      <c r="D4" s="207"/>
      <c r="E4" s="207"/>
      <c r="F4" s="207"/>
      <c r="G4" s="207"/>
      <c r="H4" s="207"/>
      <c r="I4" s="207"/>
      <c r="J4" s="207"/>
      <c r="K4" s="208"/>
    </row>
    <row r="5" customFormat="false" ht="5.25" hidden="false" customHeight="true" outlineLevel="0" collapsed="false">
      <c r="B5" s="206"/>
      <c r="C5" s="209"/>
      <c r="D5" s="209"/>
      <c r="E5" s="209"/>
      <c r="F5" s="209"/>
      <c r="G5" s="209"/>
      <c r="H5" s="209"/>
      <c r="I5" s="209"/>
      <c r="J5" s="209"/>
      <c r="K5" s="208"/>
    </row>
    <row r="6" customFormat="false" ht="15" hidden="false" customHeight="true" outlineLevel="0" collapsed="false">
      <c r="B6" s="206"/>
      <c r="C6" s="210" t="s">
        <v>173</v>
      </c>
      <c r="D6" s="210"/>
      <c r="E6" s="210"/>
      <c r="F6" s="210"/>
      <c r="G6" s="210"/>
      <c r="H6" s="210"/>
      <c r="I6" s="210"/>
      <c r="J6" s="210"/>
      <c r="K6" s="208"/>
    </row>
    <row r="7" customFormat="false" ht="15" hidden="false" customHeight="true" outlineLevel="0" collapsed="false">
      <c r="B7" s="211"/>
      <c r="C7" s="210" t="s">
        <v>174</v>
      </c>
      <c r="D7" s="210"/>
      <c r="E7" s="210"/>
      <c r="F7" s="210"/>
      <c r="G7" s="210"/>
      <c r="H7" s="210"/>
      <c r="I7" s="210"/>
      <c r="J7" s="210"/>
      <c r="K7" s="208"/>
    </row>
    <row r="8" customFormat="false" ht="12.75" hidden="false" customHeight="true" outlineLevel="0" collapsed="false">
      <c r="B8" s="211"/>
      <c r="C8" s="210"/>
      <c r="D8" s="210"/>
      <c r="E8" s="210"/>
      <c r="F8" s="210"/>
      <c r="G8" s="210"/>
      <c r="H8" s="210"/>
      <c r="I8" s="210"/>
      <c r="J8" s="210"/>
      <c r="K8" s="208"/>
    </row>
    <row r="9" customFormat="false" ht="15" hidden="false" customHeight="true" outlineLevel="0" collapsed="false">
      <c r="B9" s="211"/>
      <c r="C9" s="212" t="s">
        <v>175</v>
      </c>
      <c r="D9" s="212"/>
      <c r="E9" s="212"/>
      <c r="F9" s="212"/>
      <c r="G9" s="212"/>
      <c r="H9" s="212"/>
      <c r="I9" s="212"/>
      <c r="J9" s="212"/>
      <c r="K9" s="208"/>
    </row>
    <row r="10" customFormat="false" ht="15" hidden="false" customHeight="true" outlineLevel="0" collapsed="false">
      <c r="B10" s="211"/>
      <c r="C10" s="210"/>
      <c r="D10" s="210" t="s">
        <v>176</v>
      </c>
      <c r="E10" s="210"/>
      <c r="F10" s="210"/>
      <c r="G10" s="210"/>
      <c r="H10" s="210"/>
      <c r="I10" s="210"/>
      <c r="J10" s="210"/>
      <c r="K10" s="208"/>
    </row>
    <row r="11" customFormat="false" ht="15" hidden="false" customHeight="true" outlineLevel="0" collapsed="false">
      <c r="B11" s="211"/>
      <c r="C11" s="213"/>
      <c r="D11" s="210" t="s">
        <v>177</v>
      </c>
      <c r="E11" s="210"/>
      <c r="F11" s="210"/>
      <c r="G11" s="210"/>
      <c r="H11" s="210"/>
      <c r="I11" s="210"/>
      <c r="J11" s="210"/>
      <c r="K11" s="208"/>
    </row>
    <row r="12" customFormat="false" ht="12.75" hidden="false" customHeight="true" outlineLevel="0" collapsed="false">
      <c r="B12" s="211"/>
      <c r="C12" s="213"/>
      <c r="D12" s="213"/>
      <c r="E12" s="213"/>
      <c r="F12" s="213"/>
      <c r="G12" s="213"/>
      <c r="H12" s="213"/>
      <c r="I12" s="213"/>
      <c r="J12" s="213"/>
      <c r="K12" s="208"/>
    </row>
    <row r="13" customFormat="false" ht="15" hidden="false" customHeight="true" outlineLevel="0" collapsed="false">
      <c r="B13" s="211"/>
      <c r="C13" s="213"/>
      <c r="D13" s="210" t="s">
        <v>178</v>
      </c>
      <c r="E13" s="210"/>
      <c r="F13" s="210"/>
      <c r="G13" s="210"/>
      <c r="H13" s="210"/>
      <c r="I13" s="210"/>
      <c r="J13" s="210"/>
      <c r="K13" s="208"/>
    </row>
    <row r="14" customFormat="false" ht="15" hidden="false" customHeight="true" outlineLevel="0" collapsed="false">
      <c r="B14" s="211"/>
      <c r="C14" s="213"/>
      <c r="D14" s="210" t="s">
        <v>179</v>
      </c>
      <c r="E14" s="210"/>
      <c r="F14" s="210"/>
      <c r="G14" s="210"/>
      <c r="H14" s="210"/>
      <c r="I14" s="210"/>
      <c r="J14" s="210"/>
      <c r="K14" s="208"/>
    </row>
    <row r="15" customFormat="false" ht="15" hidden="false" customHeight="true" outlineLevel="0" collapsed="false">
      <c r="B15" s="211"/>
      <c r="C15" s="213"/>
      <c r="D15" s="210" t="s">
        <v>180</v>
      </c>
      <c r="E15" s="210"/>
      <c r="F15" s="210"/>
      <c r="G15" s="210"/>
      <c r="H15" s="210"/>
      <c r="I15" s="210"/>
      <c r="J15" s="210"/>
      <c r="K15" s="208"/>
    </row>
    <row r="16" customFormat="false" ht="15" hidden="false" customHeight="true" outlineLevel="0" collapsed="false">
      <c r="B16" s="211"/>
      <c r="C16" s="213"/>
      <c r="D16" s="213"/>
      <c r="E16" s="214" t="s">
        <v>71</v>
      </c>
      <c r="F16" s="210" t="s">
        <v>181</v>
      </c>
      <c r="G16" s="210"/>
      <c r="H16" s="210"/>
      <c r="I16" s="210"/>
      <c r="J16" s="210"/>
      <c r="K16" s="208"/>
    </row>
    <row r="17" customFormat="false" ht="15" hidden="false" customHeight="true" outlineLevel="0" collapsed="false">
      <c r="B17" s="211"/>
      <c r="C17" s="213"/>
      <c r="D17" s="213"/>
      <c r="E17" s="214" t="s">
        <v>182</v>
      </c>
      <c r="F17" s="210" t="s">
        <v>183</v>
      </c>
      <c r="G17" s="210"/>
      <c r="H17" s="210"/>
      <c r="I17" s="210"/>
      <c r="J17" s="210"/>
      <c r="K17" s="208"/>
    </row>
    <row r="18" customFormat="false" ht="15" hidden="false" customHeight="true" outlineLevel="0" collapsed="false">
      <c r="B18" s="211"/>
      <c r="C18" s="213"/>
      <c r="D18" s="213"/>
      <c r="E18" s="214" t="s">
        <v>184</v>
      </c>
      <c r="F18" s="210" t="s">
        <v>185</v>
      </c>
      <c r="G18" s="210"/>
      <c r="H18" s="210"/>
      <c r="I18" s="210"/>
      <c r="J18" s="210"/>
      <c r="K18" s="208"/>
    </row>
    <row r="19" customFormat="false" ht="15" hidden="false" customHeight="true" outlineLevel="0" collapsed="false">
      <c r="B19" s="211"/>
      <c r="C19" s="213"/>
      <c r="D19" s="213"/>
      <c r="E19" s="214" t="s">
        <v>186</v>
      </c>
      <c r="F19" s="210" t="s">
        <v>187</v>
      </c>
      <c r="G19" s="210"/>
      <c r="H19" s="210"/>
      <c r="I19" s="210"/>
      <c r="J19" s="210"/>
      <c r="K19" s="208"/>
    </row>
    <row r="20" customFormat="false" ht="15" hidden="false" customHeight="true" outlineLevel="0" collapsed="false">
      <c r="B20" s="211"/>
      <c r="C20" s="213"/>
      <c r="D20" s="213"/>
      <c r="E20" s="214" t="s">
        <v>188</v>
      </c>
      <c r="F20" s="210" t="s">
        <v>189</v>
      </c>
      <c r="G20" s="210"/>
      <c r="H20" s="210"/>
      <c r="I20" s="210"/>
      <c r="J20" s="210"/>
      <c r="K20" s="208"/>
    </row>
    <row r="21" customFormat="false" ht="15" hidden="false" customHeight="true" outlineLevel="0" collapsed="false">
      <c r="B21" s="211"/>
      <c r="C21" s="213"/>
      <c r="D21" s="213"/>
      <c r="E21" s="214" t="s">
        <v>190</v>
      </c>
      <c r="F21" s="210" t="s">
        <v>191</v>
      </c>
      <c r="G21" s="210"/>
      <c r="H21" s="210"/>
      <c r="I21" s="210"/>
      <c r="J21" s="210"/>
      <c r="K21" s="208"/>
    </row>
    <row r="22" customFormat="false" ht="12.75" hidden="false" customHeight="true" outlineLevel="0" collapsed="false">
      <c r="B22" s="211"/>
      <c r="C22" s="213"/>
      <c r="D22" s="213"/>
      <c r="E22" s="213"/>
      <c r="F22" s="213"/>
      <c r="G22" s="213"/>
      <c r="H22" s="213"/>
      <c r="I22" s="213"/>
      <c r="J22" s="213"/>
      <c r="K22" s="208"/>
    </row>
    <row r="23" customFormat="false" ht="15" hidden="false" customHeight="true" outlineLevel="0" collapsed="false">
      <c r="B23" s="211"/>
      <c r="C23" s="212" t="s">
        <v>192</v>
      </c>
      <c r="D23" s="212"/>
      <c r="E23" s="212"/>
      <c r="F23" s="212"/>
      <c r="G23" s="212"/>
      <c r="H23" s="212"/>
      <c r="I23" s="212"/>
      <c r="J23" s="212"/>
      <c r="K23" s="208"/>
    </row>
    <row r="24" customFormat="false" ht="15" hidden="false" customHeight="true" outlineLevel="0" collapsed="false">
      <c r="B24" s="211"/>
      <c r="C24" s="210" t="s">
        <v>193</v>
      </c>
      <c r="D24" s="210"/>
      <c r="E24" s="210"/>
      <c r="F24" s="210"/>
      <c r="G24" s="210"/>
      <c r="H24" s="210"/>
      <c r="I24" s="210"/>
      <c r="J24" s="210"/>
      <c r="K24" s="208"/>
    </row>
    <row r="25" customFormat="false" ht="15" hidden="false" customHeight="true" outlineLevel="0" collapsed="false">
      <c r="B25" s="211"/>
      <c r="C25" s="210"/>
      <c r="D25" s="215" t="s">
        <v>194</v>
      </c>
      <c r="E25" s="215"/>
      <c r="F25" s="215"/>
      <c r="G25" s="215"/>
      <c r="H25" s="215"/>
      <c r="I25" s="215"/>
      <c r="J25" s="215"/>
      <c r="K25" s="208"/>
    </row>
    <row r="26" customFormat="false" ht="15" hidden="false" customHeight="true" outlineLevel="0" collapsed="false">
      <c r="B26" s="211"/>
      <c r="C26" s="213"/>
      <c r="D26" s="210" t="s">
        <v>195</v>
      </c>
      <c r="E26" s="210"/>
      <c r="F26" s="210"/>
      <c r="G26" s="210"/>
      <c r="H26" s="210"/>
      <c r="I26" s="210"/>
      <c r="J26" s="210"/>
      <c r="K26" s="208"/>
    </row>
    <row r="27" customFormat="false" ht="12.75" hidden="false" customHeight="true" outlineLevel="0" collapsed="false">
      <c r="B27" s="211"/>
      <c r="C27" s="213"/>
      <c r="D27" s="213"/>
      <c r="E27" s="213"/>
      <c r="F27" s="213"/>
      <c r="G27" s="213"/>
      <c r="H27" s="213"/>
      <c r="I27" s="213"/>
      <c r="J27" s="213"/>
      <c r="K27" s="208"/>
    </row>
    <row r="28" customFormat="false" ht="15" hidden="false" customHeight="true" outlineLevel="0" collapsed="false">
      <c r="B28" s="211"/>
      <c r="C28" s="213"/>
      <c r="D28" s="215" t="s">
        <v>196</v>
      </c>
      <c r="E28" s="215"/>
      <c r="F28" s="215"/>
      <c r="G28" s="215"/>
      <c r="H28" s="215"/>
      <c r="I28" s="215"/>
      <c r="J28" s="215"/>
      <c r="K28" s="208"/>
    </row>
    <row r="29" customFormat="false" ht="15" hidden="false" customHeight="true" outlineLevel="0" collapsed="false">
      <c r="B29" s="211"/>
      <c r="C29" s="213"/>
      <c r="D29" s="210" t="s">
        <v>197</v>
      </c>
      <c r="E29" s="210"/>
      <c r="F29" s="210"/>
      <c r="G29" s="210"/>
      <c r="H29" s="210"/>
      <c r="I29" s="210"/>
      <c r="J29" s="210"/>
      <c r="K29" s="208"/>
    </row>
    <row r="30" customFormat="false" ht="12.75" hidden="false" customHeight="true" outlineLevel="0" collapsed="false">
      <c r="B30" s="211"/>
      <c r="C30" s="213"/>
      <c r="D30" s="213"/>
      <c r="E30" s="213"/>
      <c r="F30" s="213"/>
      <c r="G30" s="213"/>
      <c r="H30" s="213"/>
      <c r="I30" s="213"/>
      <c r="J30" s="213"/>
      <c r="K30" s="208"/>
    </row>
    <row r="31" customFormat="false" ht="15" hidden="false" customHeight="true" outlineLevel="0" collapsed="false">
      <c r="B31" s="211"/>
      <c r="C31" s="213"/>
      <c r="D31" s="215" t="s">
        <v>198</v>
      </c>
      <c r="E31" s="215"/>
      <c r="F31" s="215"/>
      <c r="G31" s="215"/>
      <c r="H31" s="215"/>
      <c r="I31" s="215"/>
      <c r="J31" s="215"/>
      <c r="K31" s="208"/>
    </row>
    <row r="32" customFormat="false" ht="15" hidden="false" customHeight="true" outlineLevel="0" collapsed="false">
      <c r="B32" s="211"/>
      <c r="C32" s="213"/>
      <c r="D32" s="210" t="s">
        <v>199</v>
      </c>
      <c r="E32" s="210"/>
      <c r="F32" s="210"/>
      <c r="G32" s="210"/>
      <c r="H32" s="210"/>
      <c r="I32" s="210"/>
      <c r="J32" s="210"/>
      <c r="K32" s="208"/>
    </row>
    <row r="33" customFormat="false" ht="15" hidden="false" customHeight="true" outlineLevel="0" collapsed="false">
      <c r="B33" s="211"/>
      <c r="C33" s="213"/>
      <c r="D33" s="210" t="s">
        <v>200</v>
      </c>
      <c r="E33" s="210"/>
      <c r="F33" s="210"/>
      <c r="G33" s="210"/>
      <c r="H33" s="210"/>
      <c r="I33" s="210"/>
      <c r="J33" s="210"/>
      <c r="K33" s="208"/>
    </row>
    <row r="34" customFormat="false" ht="15" hidden="false" customHeight="true" outlineLevel="0" collapsed="false">
      <c r="B34" s="211"/>
      <c r="C34" s="213"/>
      <c r="D34" s="210"/>
      <c r="E34" s="216" t="s">
        <v>94</v>
      </c>
      <c r="F34" s="210"/>
      <c r="G34" s="210" t="s">
        <v>201</v>
      </c>
      <c r="H34" s="210"/>
      <c r="I34" s="210"/>
      <c r="J34" s="210"/>
      <c r="K34" s="208"/>
    </row>
    <row r="35" customFormat="false" ht="30.75" hidden="false" customHeight="true" outlineLevel="0" collapsed="false">
      <c r="B35" s="211"/>
      <c r="C35" s="213"/>
      <c r="D35" s="210"/>
      <c r="E35" s="216" t="s">
        <v>202</v>
      </c>
      <c r="F35" s="210"/>
      <c r="G35" s="210" t="s">
        <v>203</v>
      </c>
      <c r="H35" s="210"/>
      <c r="I35" s="210"/>
      <c r="J35" s="210"/>
      <c r="K35" s="208"/>
    </row>
    <row r="36" customFormat="false" ht="15" hidden="false" customHeight="true" outlineLevel="0" collapsed="false">
      <c r="B36" s="211"/>
      <c r="C36" s="213"/>
      <c r="D36" s="210"/>
      <c r="E36" s="216" t="s">
        <v>45</v>
      </c>
      <c r="F36" s="210"/>
      <c r="G36" s="210" t="s">
        <v>204</v>
      </c>
      <c r="H36" s="210"/>
      <c r="I36" s="210"/>
      <c r="J36" s="210"/>
      <c r="K36" s="208"/>
    </row>
    <row r="37" customFormat="false" ht="15" hidden="false" customHeight="true" outlineLevel="0" collapsed="false">
      <c r="B37" s="211"/>
      <c r="C37" s="213"/>
      <c r="D37" s="210"/>
      <c r="E37" s="216" t="s">
        <v>95</v>
      </c>
      <c r="F37" s="210"/>
      <c r="G37" s="210" t="s">
        <v>205</v>
      </c>
      <c r="H37" s="210"/>
      <c r="I37" s="210"/>
      <c r="J37" s="210"/>
      <c r="K37" s="208"/>
    </row>
    <row r="38" customFormat="false" ht="15" hidden="false" customHeight="true" outlineLevel="0" collapsed="false">
      <c r="B38" s="211"/>
      <c r="C38" s="213"/>
      <c r="D38" s="210"/>
      <c r="E38" s="216" t="s">
        <v>96</v>
      </c>
      <c r="F38" s="210"/>
      <c r="G38" s="210" t="s">
        <v>206</v>
      </c>
      <c r="H38" s="210"/>
      <c r="I38" s="210"/>
      <c r="J38" s="210"/>
      <c r="K38" s="208"/>
    </row>
    <row r="39" customFormat="false" ht="15" hidden="false" customHeight="true" outlineLevel="0" collapsed="false">
      <c r="B39" s="211"/>
      <c r="C39" s="213"/>
      <c r="D39" s="210"/>
      <c r="E39" s="216" t="s">
        <v>97</v>
      </c>
      <c r="F39" s="210"/>
      <c r="G39" s="210" t="s">
        <v>207</v>
      </c>
      <c r="H39" s="210"/>
      <c r="I39" s="210"/>
      <c r="J39" s="210"/>
      <c r="K39" s="208"/>
    </row>
    <row r="40" customFormat="false" ht="15" hidden="false" customHeight="true" outlineLevel="0" collapsed="false">
      <c r="B40" s="211"/>
      <c r="C40" s="213"/>
      <c r="D40" s="210"/>
      <c r="E40" s="216" t="s">
        <v>208</v>
      </c>
      <c r="F40" s="210"/>
      <c r="G40" s="210" t="s">
        <v>209</v>
      </c>
      <c r="H40" s="210"/>
      <c r="I40" s="210"/>
      <c r="J40" s="210"/>
      <c r="K40" s="208"/>
    </row>
    <row r="41" customFormat="false" ht="15" hidden="false" customHeight="true" outlineLevel="0" collapsed="false">
      <c r="B41" s="211"/>
      <c r="C41" s="213"/>
      <c r="D41" s="210"/>
      <c r="E41" s="216"/>
      <c r="F41" s="210"/>
      <c r="G41" s="210" t="s">
        <v>210</v>
      </c>
      <c r="H41" s="210"/>
      <c r="I41" s="210"/>
      <c r="J41" s="210"/>
      <c r="K41" s="208"/>
    </row>
    <row r="42" customFormat="false" ht="15" hidden="false" customHeight="true" outlineLevel="0" collapsed="false">
      <c r="B42" s="211"/>
      <c r="C42" s="213"/>
      <c r="D42" s="210"/>
      <c r="E42" s="216" t="s">
        <v>211</v>
      </c>
      <c r="F42" s="210"/>
      <c r="G42" s="210" t="s">
        <v>212</v>
      </c>
      <c r="H42" s="210"/>
      <c r="I42" s="210"/>
      <c r="J42" s="210"/>
      <c r="K42" s="208"/>
    </row>
    <row r="43" customFormat="false" ht="15" hidden="false" customHeight="true" outlineLevel="0" collapsed="false">
      <c r="B43" s="211"/>
      <c r="C43" s="213"/>
      <c r="D43" s="210"/>
      <c r="E43" s="216" t="s">
        <v>99</v>
      </c>
      <c r="F43" s="210"/>
      <c r="G43" s="210" t="s">
        <v>213</v>
      </c>
      <c r="H43" s="210"/>
      <c r="I43" s="210"/>
      <c r="J43" s="210"/>
      <c r="K43" s="208"/>
    </row>
    <row r="44" customFormat="false" ht="12.75" hidden="false" customHeight="true" outlineLevel="0" collapsed="false">
      <c r="B44" s="211"/>
      <c r="C44" s="213"/>
      <c r="D44" s="210"/>
      <c r="E44" s="210"/>
      <c r="F44" s="210"/>
      <c r="G44" s="210"/>
      <c r="H44" s="210"/>
      <c r="I44" s="210"/>
      <c r="J44" s="210"/>
      <c r="K44" s="208"/>
    </row>
    <row r="45" customFormat="false" ht="15" hidden="false" customHeight="true" outlineLevel="0" collapsed="false">
      <c r="B45" s="211"/>
      <c r="C45" s="213"/>
      <c r="D45" s="210" t="s">
        <v>214</v>
      </c>
      <c r="E45" s="210"/>
      <c r="F45" s="210"/>
      <c r="G45" s="210"/>
      <c r="H45" s="210"/>
      <c r="I45" s="210"/>
      <c r="J45" s="210"/>
      <c r="K45" s="208"/>
    </row>
    <row r="46" customFormat="false" ht="15" hidden="false" customHeight="true" outlineLevel="0" collapsed="false">
      <c r="B46" s="211"/>
      <c r="C46" s="213"/>
      <c r="D46" s="213"/>
      <c r="E46" s="210" t="s">
        <v>215</v>
      </c>
      <c r="F46" s="210"/>
      <c r="G46" s="210"/>
      <c r="H46" s="210"/>
      <c r="I46" s="210"/>
      <c r="J46" s="210"/>
      <c r="K46" s="208"/>
    </row>
    <row r="47" customFormat="false" ht="15" hidden="false" customHeight="true" outlineLevel="0" collapsed="false">
      <c r="B47" s="211"/>
      <c r="C47" s="213"/>
      <c r="D47" s="213"/>
      <c r="E47" s="210" t="s">
        <v>216</v>
      </c>
      <c r="F47" s="210"/>
      <c r="G47" s="210"/>
      <c r="H47" s="210"/>
      <c r="I47" s="210"/>
      <c r="J47" s="210"/>
      <c r="K47" s="208"/>
    </row>
    <row r="48" customFormat="false" ht="15" hidden="false" customHeight="true" outlineLevel="0" collapsed="false">
      <c r="B48" s="211"/>
      <c r="C48" s="213"/>
      <c r="D48" s="213"/>
      <c r="E48" s="210" t="s">
        <v>217</v>
      </c>
      <c r="F48" s="210"/>
      <c r="G48" s="210"/>
      <c r="H48" s="210"/>
      <c r="I48" s="210"/>
      <c r="J48" s="210"/>
      <c r="K48" s="208"/>
    </row>
    <row r="49" customFormat="false" ht="15" hidden="false" customHeight="true" outlineLevel="0" collapsed="false">
      <c r="B49" s="211"/>
      <c r="C49" s="213"/>
      <c r="D49" s="210" t="s">
        <v>218</v>
      </c>
      <c r="E49" s="210"/>
      <c r="F49" s="210"/>
      <c r="G49" s="210"/>
      <c r="H49" s="210"/>
      <c r="I49" s="210"/>
      <c r="J49" s="210"/>
      <c r="K49" s="208"/>
    </row>
    <row r="50" customFormat="false" ht="25.5" hidden="false" customHeight="true" outlineLevel="0" collapsed="false">
      <c r="B50" s="206"/>
      <c r="C50" s="207" t="s">
        <v>219</v>
      </c>
      <c r="D50" s="207"/>
      <c r="E50" s="207"/>
      <c r="F50" s="207"/>
      <c r="G50" s="207"/>
      <c r="H50" s="207"/>
      <c r="I50" s="207"/>
      <c r="J50" s="207"/>
      <c r="K50" s="208"/>
    </row>
    <row r="51" customFormat="false" ht="5.25" hidden="false" customHeight="true" outlineLevel="0" collapsed="false">
      <c r="B51" s="206"/>
      <c r="C51" s="209"/>
      <c r="D51" s="209"/>
      <c r="E51" s="209"/>
      <c r="F51" s="209"/>
      <c r="G51" s="209"/>
      <c r="H51" s="209"/>
      <c r="I51" s="209"/>
      <c r="J51" s="209"/>
      <c r="K51" s="208"/>
    </row>
    <row r="52" customFormat="false" ht="15" hidden="false" customHeight="true" outlineLevel="0" collapsed="false">
      <c r="B52" s="206"/>
      <c r="C52" s="210" t="s">
        <v>220</v>
      </c>
      <c r="D52" s="210"/>
      <c r="E52" s="210"/>
      <c r="F52" s="210"/>
      <c r="G52" s="210"/>
      <c r="H52" s="210"/>
      <c r="I52" s="210"/>
      <c r="J52" s="210"/>
      <c r="K52" s="208"/>
    </row>
    <row r="53" customFormat="false" ht="15" hidden="false" customHeight="true" outlineLevel="0" collapsed="false">
      <c r="B53" s="206"/>
      <c r="C53" s="210" t="s">
        <v>221</v>
      </c>
      <c r="D53" s="210"/>
      <c r="E53" s="210"/>
      <c r="F53" s="210"/>
      <c r="G53" s="210"/>
      <c r="H53" s="210"/>
      <c r="I53" s="210"/>
      <c r="J53" s="210"/>
      <c r="K53" s="208"/>
    </row>
    <row r="54" customFormat="false" ht="12.75" hidden="false" customHeight="true" outlineLevel="0" collapsed="false">
      <c r="B54" s="206"/>
      <c r="C54" s="210"/>
      <c r="D54" s="210"/>
      <c r="E54" s="210"/>
      <c r="F54" s="210"/>
      <c r="G54" s="210"/>
      <c r="H54" s="210"/>
      <c r="I54" s="210"/>
      <c r="J54" s="210"/>
      <c r="K54" s="208"/>
    </row>
    <row r="55" customFormat="false" ht="15" hidden="false" customHeight="true" outlineLevel="0" collapsed="false">
      <c r="B55" s="206"/>
      <c r="C55" s="210" t="s">
        <v>222</v>
      </c>
      <c r="D55" s="210"/>
      <c r="E55" s="210"/>
      <c r="F55" s="210"/>
      <c r="G55" s="210"/>
      <c r="H55" s="210"/>
      <c r="I55" s="210"/>
      <c r="J55" s="210"/>
      <c r="K55" s="208"/>
    </row>
    <row r="56" customFormat="false" ht="15" hidden="false" customHeight="true" outlineLevel="0" collapsed="false">
      <c r="B56" s="206"/>
      <c r="C56" s="213"/>
      <c r="D56" s="210" t="s">
        <v>223</v>
      </c>
      <c r="E56" s="210"/>
      <c r="F56" s="210"/>
      <c r="G56" s="210"/>
      <c r="H56" s="210"/>
      <c r="I56" s="210"/>
      <c r="J56" s="210"/>
      <c r="K56" s="208"/>
    </row>
    <row r="57" customFormat="false" ht="15" hidden="false" customHeight="true" outlineLevel="0" collapsed="false">
      <c r="B57" s="206"/>
      <c r="C57" s="213"/>
      <c r="D57" s="210" t="s">
        <v>224</v>
      </c>
      <c r="E57" s="210"/>
      <c r="F57" s="210"/>
      <c r="G57" s="210"/>
      <c r="H57" s="210"/>
      <c r="I57" s="210"/>
      <c r="J57" s="210"/>
      <c r="K57" s="208"/>
    </row>
    <row r="58" customFormat="false" ht="15" hidden="false" customHeight="true" outlineLevel="0" collapsed="false">
      <c r="B58" s="206"/>
      <c r="C58" s="213"/>
      <c r="D58" s="210" t="s">
        <v>225</v>
      </c>
      <c r="E58" s="210"/>
      <c r="F58" s="210"/>
      <c r="G58" s="210"/>
      <c r="H58" s="210"/>
      <c r="I58" s="210"/>
      <c r="J58" s="210"/>
      <c r="K58" s="208"/>
    </row>
    <row r="59" customFormat="false" ht="15" hidden="false" customHeight="true" outlineLevel="0" collapsed="false">
      <c r="B59" s="206"/>
      <c r="C59" s="213"/>
      <c r="D59" s="210" t="s">
        <v>226</v>
      </c>
      <c r="E59" s="210"/>
      <c r="F59" s="210"/>
      <c r="G59" s="210"/>
      <c r="H59" s="210"/>
      <c r="I59" s="210"/>
      <c r="J59" s="210"/>
      <c r="K59" s="208"/>
    </row>
    <row r="60" customFormat="false" ht="15" hidden="false" customHeight="true" outlineLevel="0" collapsed="false">
      <c r="B60" s="206"/>
      <c r="C60" s="213"/>
      <c r="D60" s="217" t="s">
        <v>227</v>
      </c>
      <c r="E60" s="217"/>
      <c r="F60" s="217"/>
      <c r="G60" s="217"/>
      <c r="H60" s="217"/>
      <c r="I60" s="217"/>
      <c r="J60" s="217"/>
      <c r="K60" s="208"/>
    </row>
    <row r="61" customFormat="false" ht="15" hidden="false" customHeight="true" outlineLevel="0" collapsed="false">
      <c r="B61" s="206"/>
      <c r="C61" s="213"/>
      <c r="D61" s="210" t="s">
        <v>228</v>
      </c>
      <c r="E61" s="210"/>
      <c r="F61" s="210"/>
      <c r="G61" s="210"/>
      <c r="H61" s="210"/>
      <c r="I61" s="210"/>
      <c r="J61" s="210"/>
      <c r="K61" s="208"/>
    </row>
    <row r="62" customFormat="false" ht="12.75" hidden="false" customHeight="true" outlineLevel="0" collapsed="false">
      <c r="B62" s="206"/>
      <c r="C62" s="213"/>
      <c r="D62" s="213"/>
      <c r="E62" s="218"/>
      <c r="F62" s="213"/>
      <c r="G62" s="213"/>
      <c r="H62" s="213"/>
      <c r="I62" s="213"/>
      <c r="J62" s="213"/>
      <c r="K62" s="208"/>
    </row>
    <row r="63" customFormat="false" ht="15" hidden="false" customHeight="true" outlineLevel="0" collapsed="false">
      <c r="B63" s="206"/>
      <c r="C63" s="213"/>
      <c r="D63" s="210" t="s">
        <v>229</v>
      </c>
      <c r="E63" s="210"/>
      <c r="F63" s="210"/>
      <c r="G63" s="210"/>
      <c r="H63" s="210"/>
      <c r="I63" s="210"/>
      <c r="J63" s="210"/>
      <c r="K63" s="208"/>
    </row>
    <row r="64" customFormat="false" ht="15" hidden="false" customHeight="true" outlineLevel="0" collapsed="false">
      <c r="B64" s="206"/>
      <c r="C64" s="213"/>
      <c r="D64" s="217" t="s">
        <v>230</v>
      </c>
      <c r="E64" s="217"/>
      <c r="F64" s="217"/>
      <c r="G64" s="217"/>
      <c r="H64" s="217"/>
      <c r="I64" s="217"/>
      <c r="J64" s="217"/>
      <c r="K64" s="208"/>
    </row>
    <row r="65" customFormat="false" ht="15" hidden="false" customHeight="true" outlineLevel="0" collapsed="false">
      <c r="B65" s="206"/>
      <c r="C65" s="213"/>
      <c r="D65" s="210" t="s">
        <v>231</v>
      </c>
      <c r="E65" s="210"/>
      <c r="F65" s="210"/>
      <c r="G65" s="210"/>
      <c r="H65" s="210"/>
      <c r="I65" s="210"/>
      <c r="J65" s="210"/>
      <c r="K65" s="208"/>
    </row>
    <row r="66" customFormat="false" ht="15" hidden="false" customHeight="true" outlineLevel="0" collapsed="false">
      <c r="B66" s="206"/>
      <c r="C66" s="213"/>
      <c r="D66" s="210" t="s">
        <v>232</v>
      </c>
      <c r="E66" s="210"/>
      <c r="F66" s="210"/>
      <c r="G66" s="210"/>
      <c r="H66" s="210"/>
      <c r="I66" s="210"/>
      <c r="J66" s="210"/>
      <c r="K66" s="208"/>
    </row>
    <row r="67" customFormat="false" ht="15" hidden="false" customHeight="true" outlineLevel="0" collapsed="false">
      <c r="B67" s="206"/>
      <c r="C67" s="213"/>
      <c r="D67" s="210" t="s">
        <v>233</v>
      </c>
      <c r="E67" s="210"/>
      <c r="F67" s="210"/>
      <c r="G67" s="210"/>
      <c r="H67" s="210"/>
      <c r="I67" s="210"/>
      <c r="J67" s="210"/>
      <c r="K67" s="208"/>
    </row>
    <row r="68" customFormat="false" ht="15" hidden="false" customHeight="true" outlineLevel="0" collapsed="false">
      <c r="B68" s="206"/>
      <c r="C68" s="213"/>
      <c r="D68" s="210" t="s">
        <v>234</v>
      </c>
      <c r="E68" s="210"/>
      <c r="F68" s="210"/>
      <c r="G68" s="210"/>
      <c r="H68" s="210"/>
      <c r="I68" s="210"/>
      <c r="J68" s="210"/>
      <c r="K68" s="208"/>
    </row>
    <row r="69" customFormat="false" ht="12.75" hidden="false" customHeight="true" outlineLevel="0" collapsed="false">
      <c r="B69" s="219"/>
      <c r="C69" s="220"/>
      <c r="D69" s="220"/>
      <c r="E69" s="220"/>
      <c r="F69" s="220"/>
      <c r="G69" s="220"/>
      <c r="H69" s="220"/>
      <c r="I69" s="220"/>
      <c r="J69" s="220"/>
      <c r="K69" s="221"/>
    </row>
    <row r="70" customFormat="false" ht="18.75" hidden="false" customHeight="tru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3"/>
    </row>
    <row r="71" customFormat="false" ht="18.75" hidden="false" customHeight="true" outlineLevel="0" collapsed="false">
      <c r="B71" s="223"/>
      <c r="C71" s="223"/>
      <c r="D71" s="223"/>
      <c r="E71" s="223"/>
      <c r="F71" s="223"/>
      <c r="G71" s="223"/>
      <c r="H71" s="223"/>
      <c r="I71" s="223"/>
      <c r="J71" s="223"/>
      <c r="K71" s="223"/>
    </row>
    <row r="72" customFormat="false" ht="7.5" hidden="false" customHeight="true" outlineLevel="0" collapsed="false">
      <c r="B72" s="224"/>
      <c r="C72" s="225"/>
      <c r="D72" s="225"/>
      <c r="E72" s="225"/>
      <c r="F72" s="225"/>
      <c r="G72" s="225"/>
      <c r="H72" s="225"/>
      <c r="I72" s="225"/>
      <c r="J72" s="225"/>
      <c r="K72" s="226"/>
    </row>
    <row r="73" customFormat="false" ht="45" hidden="false" customHeight="true" outlineLevel="0" collapsed="false">
      <c r="B73" s="227"/>
      <c r="C73" s="228" t="s">
        <v>82</v>
      </c>
      <c r="D73" s="228"/>
      <c r="E73" s="228"/>
      <c r="F73" s="228"/>
      <c r="G73" s="228"/>
      <c r="H73" s="228"/>
      <c r="I73" s="228"/>
      <c r="J73" s="228"/>
      <c r="K73" s="229"/>
    </row>
    <row r="74" customFormat="false" ht="17.25" hidden="false" customHeight="true" outlineLevel="0" collapsed="false">
      <c r="B74" s="227"/>
      <c r="C74" s="230" t="s">
        <v>235</v>
      </c>
      <c r="D74" s="230"/>
      <c r="E74" s="230"/>
      <c r="F74" s="230" t="s">
        <v>236</v>
      </c>
      <c r="G74" s="231"/>
      <c r="H74" s="230" t="s">
        <v>95</v>
      </c>
      <c r="I74" s="230" t="s">
        <v>49</v>
      </c>
      <c r="J74" s="230" t="s">
        <v>237</v>
      </c>
      <c r="K74" s="229"/>
    </row>
    <row r="75" customFormat="false" ht="17.25" hidden="false" customHeight="true" outlineLevel="0" collapsed="false">
      <c r="B75" s="227"/>
      <c r="C75" s="232" t="s">
        <v>238</v>
      </c>
      <c r="D75" s="232"/>
      <c r="E75" s="232"/>
      <c r="F75" s="233" t="s">
        <v>239</v>
      </c>
      <c r="G75" s="234"/>
      <c r="H75" s="232"/>
      <c r="I75" s="232"/>
      <c r="J75" s="232" t="s">
        <v>240</v>
      </c>
      <c r="K75" s="229"/>
    </row>
    <row r="76" customFormat="false" ht="5.25" hidden="false" customHeight="true" outlineLevel="0" collapsed="false">
      <c r="B76" s="227"/>
      <c r="C76" s="235"/>
      <c r="D76" s="235"/>
      <c r="E76" s="235"/>
      <c r="F76" s="235"/>
      <c r="G76" s="236"/>
      <c r="H76" s="235"/>
      <c r="I76" s="235"/>
      <c r="J76" s="235"/>
      <c r="K76" s="229"/>
    </row>
    <row r="77" customFormat="false" ht="15" hidden="false" customHeight="true" outlineLevel="0" collapsed="false">
      <c r="B77" s="227"/>
      <c r="C77" s="216" t="s">
        <v>45</v>
      </c>
      <c r="D77" s="235"/>
      <c r="E77" s="235"/>
      <c r="F77" s="237" t="s">
        <v>241</v>
      </c>
      <c r="G77" s="236"/>
      <c r="H77" s="216" t="s">
        <v>242</v>
      </c>
      <c r="I77" s="216" t="s">
        <v>243</v>
      </c>
      <c r="J77" s="216" t="n">
        <v>20</v>
      </c>
      <c r="K77" s="229"/>
    </row>
    <row r="78" customFormat="false" ht="15" hidden="false" customHeight="true" outlineLevel="0" collapsed="false">
      <c r="B78" s="227"/>
      <c r="C78" s="216" t="s">
        <v>244</v>
      </c>
      <c r="D78" s="216"/>
      <c r="E78" s="216"/>
      <c r="F78" s="237" t="s">
        <v>241</v>
      </c>
      <c r="G78" s="236"/>
      <c r="H78" s="216" t="s">
        <v>245</v>
      </c>
      <c r="I78" s="216" t="s">
        <v>243</v>
      </c>
      <c r="J78" s="216" t="n">
        <v>120</v>
      </c>
      <c r="K78" s="229"/>
    </row>
    <row r="79" customFormat="false" ht="15" hidden="false" customHeight="true" outlineLevel="0" collapsed="false">
      <c r="B79" s="238"/>
      <c r="C79" s="216" t="s">
        <v>246</v>
      </c>
      <c r="D79" s="216"/>
      <c r="E79" s="216"/>
      <c r="F79" s="237" t="s">
        <v>247</v>
      </c>
      <c r="G79" s="236"/>
      <c r="H79" s="216" t="s">
        <v>248</v>
      </c>
      <c r="I79" s="216" t="s">
        <v>243</v>
      </c>
      <c r="J79" s="216" t="n">
        <v>50</v>
      </c>
      <c r="K79" s="229"/>
    </row>
    <row r="80" customFormat="false" ht="15" hidden="false" customHeight="true" outlineLevel="0" collapsed="false">
      <c r="B80" s="238"/>
      <c r="C80" s="216" t="s">
        <v>249</v>
      </c>
      <c r="D80" s="216"/>
      <c r="E80" s="216"/>
      <c r="F80" s="237" t="s">
        <v>241</v>
      </c>
      <c r="G80" s="236"/>
      <c r="H80" s="216" t="s">
        <v>250</v>
      </c>
      <c r="I80" s="216" t="s">
        <v>251</v>
      </c>
      <c r="J80" s="216"/>
      <c r="K80" s="229"/>
    </row>
    <row r="81" customFormat="false" ht="15" hidden="false" customHeight="true" outlineLevel="0" collapsed="false">
      <c r="B81" s="238"/>
      <c r="C81" s="239" t="s">
        <v>252</v>
      </c>
      <c r="D81" s="239"/>
      <c r="E81" s="239"/>
      <c r="F81" s="240" t="s">
        <v>247</v>
      </c>
      <c r="G81" s="239"/>
      <c r="H81" s="239" t="s">
        <v>253</v>
      </c>
      <c r="I81" s="239" t="s">
        <v>243</v>
      </c>
      <c r="J81" s="239" t="n">
        <v>15</v>
      </c>
      <c r="K81" s="229"/>
    </row>
    <row r="82" customFormat="false" ht="15" hidden="false" customHeight="true" outlineLevel="0" collapsed="false">
      <c r="B82" s="238"/>
      <c r="C82" s="239" t="s">
        <v>254</v>
      </c>
      <c r="D82" s="239"/>
      <c r="E82" s="239"/>
      <c r="F82" s="240" t="s">
        <v>247</v>
      </c>
      <c r="G82" s="239"/>
      <c r="H82" s="239" t="s">
        <v>255</v>
      </c>
      <c r="I82" s="239" t="s">
        <v>243</v>
      </c>
      <c r="J82" s="239" t="n">
        <v>15</v>
      </c>
      <c r="K82" s="229"/>
    </row>
    <row r="83" customFormat="false" ht="15" hidden="false" customHeight="true" outlineLevel="0" collapsed="false">
      <c r="B83" s="238"/>
      <c r="C83" s="239" t="s">
        <v>256</v>
      </c>
      <c r="D83" s="239"/>
      <c r="E83" s="239"/>
      <c r="F83" s="240" t="s">
        <v>247</v>
      </c>
      <c r="G83" s="239"/>
      <c r="H83" s="239" t="s">
        <v>257</v>
      </c>
      <c r="I83" s="239" t="s">
        <v>243</v>
      </c>
      <c r="J83" s="239" t="n">
        <v>20</v>
      </c>
      <c r="K83" s="229"/>
    </row>
    <row r="84" customFormat="false" ht="15" hidden="false" customHeight="true" outlineLevel="0" collapsed="false">
      <c r="B84" s="238"/>
      <c r="C84" s="239" t="s">
        <v>258</v>
      </c>
      <c r="D84" s="239"/>
      <c r="E84" s="239"/>
      <c r="F84" s="240" t="s">
        <v>247</v>
      </c>
      <c r="G84" s="239"/>
      <c r="H84" s="239" t="s">
        <v>259</v>
      </c>
      <c r="I84" s="239" t="s">
        <v>243</v>
      </c>
      <c r="J84" s="239" t="n">
        <v>20</v>
      </c>
      <c r="K84" s="229"/>
    </row>
    <row r="85" customFormat="false" ht="15" hidden="false" customHeight="true" outlineLevel="0" collapsed="false">
      <c r="B85" s="238"/>
      <c r="C85" s="216" t="s">
        <v>260</v>
      </c>
      <c r="D85" s="216"/>
      <c r="E85" s="216"/>
      <c r="F85" s="237" t="s">
        <v>247</v>
      </c>
      <c r="G85" s="236"/>
      <c r="H85" s="216" t="s">
        <v>261</v>
      </c>
      <c r="I85" s="216" t="s">
        <v>243</v>
      </c>
      <c r="J85" s="216" t="n">
        <v>50</v>
      </c>
      <c r="K85" s="229"/>
    </row>
    <row r="86" customFormat="false" ht="15" hidden="false" customHeight="true" outlineLevel="0" collapsed="false">
      <c r="B86" s="238"/>
      <c r="C86" s="216" t="s">
        <v>262</v>
      </c>
      <c r="D86" s="216"/>
      <c r="E86" s="216"/>
      <c r="F86" s="237" t="s">
        <v>247</v>
      </c>
      <c r="G86" s="236"/>
      <c r="H86" s="216" t="s">
        <v>263</v>
      </c>
      <c r="I86" s="216" t="s">
        <v>243</v>
      </c>
      <c r="J86" s="216" t="n">
        <v>20</v>
      </c>
      <c r="K86" s="229"/>
    </row>
    <row r="87" customFormat="false" ht="15" hidden="false" customHeight="true" outlineLevel="0" collapsed="false">
      <c r="B87" s="238"/>
      <c r="C87" s="216" t="s">
        <v>264</v>
      </c>
      <c r="D87" s="216"/>
      <c r="E87" s="216"/>
      <c r="F87" s="237" t="s">
        <v>247</v>
      </c>
      <c r="G87" s="236"/>
      <c r="H87" s="216" t="s">
        <v>265</v>
      </c>
      <c r="I87" s="216" t="s">
        <v>243</v>
      </c>
      <c r="J87" s="216" t="n">
        <v>20</v>
      </c>
      <c r="K87" s="229"/>
    </row>
    <row r="88" customFormat="false" ht="15" hidden="false" customHeight="true" outlineLevel="0" collapsed="false">
      <c r="B88" s="238"/>
      <c r="C88" s="216" t="s">
        <v>266</v>
      </c>
      <c r="D88" s="216"/>
      <c r="E88" s="216"/>
      <c r="F88" s="237" t="s">
        <v>247</v>
      </c>
      <c r="G88" s="236"/>
      <c r="H88" s="216" t="s">
        <v>267</v>
      </c>
      <c r="I88" s="216" t="s">
        <v>243</v>
      </c>
      <c r="J88" s="216" t="n">
        <v>50</v>
      </c>
      <c r="K88" s="229"/>
    </row>
    <row r="89" customFormat="false" ht="15" hidden="false" customHeight="true" outlineLevel="0" collapsed="false">
      <c r="B89" s="238"/>
      <c r="C89" s="216" t="s">
        <v>268</v>
      </c>
      <c r="D89" s="216"/>
      <c r="E89" s="216"/>
      <c r="F89" s="237" t="s">
        <v>247</v>
      </c>
      <c r="G89" s="236"/>
      <c r="H89" s="216" t="s">
        <v>268</v>
      </c>
      <c r="I89" s="216" t="s">
        <v>243</v>
      </c>
      <c r="J89" s="216" t="n">
        <v>50</v>
      </c>
      <c r="K89" s="229"/>
    </row>
    <row r="90" customFormat="false" ht="15" hidden="false" customHeight="true" outlineLevel="0" collapsed="false">
      <c r="B90" s="238"/>
      <c r="C90" s="216" t="s">
        <v>100</v>
      </c>
      <c r="D90" s="216"/>
      <c r="E90" s="216"/>
      <c r="F90" s="237" t="s">
        <v>247</v>
      </c>
      <c r="G90" s="236"/>
      <c r="H90" s="216" t="s">
        <v>269</v>
      </c>
      <c r="I90" s="216" t="s">
        <v>243</v>
      </c>
      <c r="J90" s="216" t="n">
        <v>255</v>
      </c>
      <c r="K90" s="229"/>
    </row>
    <row r="91" customFormat="false" ht="15" hidden="false" customHeight="true" outlineLevel="0" collapsed="false">
      <c r="B91" s="238"/>
      <c r="C91" s="216" t="s">
        <v>270</v>
      </c>
      <c r="D91" s="216"/>
      <c r="E91" s="216"/>
      <c r="F91" s="237" t="s">
        <v>241</v>
      </c>
      <c r="G91" s="236"/>
      <c r="H91" s="216" t="s">
        <v>271</v>
      </c>
      <c r="I91" s="216" t="s">
        <v>272</v>
      </c>
      <c r="J91" s="216"/>
      <c r="K91" s="229"/>
    </row>
    <row r="92" customFormat="false" ht="15" hidden="false" customHeight="true" outlineLevel="0" collapsed="false">
      <c r="B92" s="238"/>
      <c r="C92" s="216" t="s">
        <v>273</v>
      </c>
      <c r="D92" s="216"/>
      <c r="E92" s="216"/>
      <c r="F92" s="237" t="s">
        <v>241</v>
      </c>
      <c r="G92" s="236"/>
      <c r="H92" s="216" t="s">
        <v>274</v>
      </c>
      <c r="I92" s="216" t="s">
        <v>275</v>
      </c>
      <c r="J92" s="216"/>
      <c r="K92" s="229"/>
    </row>
    <row r="93" customFormat="false" ht="15" hidden="false" customHeight="true" outlineLevel="0" collapsed="false">
      <c r="B93" s="238"/>
      <c r="C93" s="216" t="s">
        <v>276</v>
      </c>
      <c r="D93" s="216"/>
      <c r="E93" s="216"/>
      <c r="F93" s="237" t="s">
        <v>241</v>
      </c>
      <c r="G93" s="236"/>
      <c r="H93" s="216" t="s">
        <v>276</v>
      </c>
      <c r="I93" s="216" t="s">
        <v>275</v>
      </c>
      <c r="J93" s="216"/>
      <c r="K93" s="229"/>
    </row>
    <row r="94" customFormat="false" ht="15" hidden="false" customHeight="true" outlineLevel="0" collapsed="false">
      <c r="B94" s="238"/>
      <c r="C94" s="216" t="s">
        <v>30</v>
      </c>
      <c r="D94" s="216"/>
      <c r="E94" s="216"/>
      <c r="F94" s="237" t="s">
        <v>241</v>
      </c>
      <c r="G94" s="236"/>
      <c r="H94" s="216" t="s">
        <v>277</v>
      </c>
      <c r="I94" s="216" t="s">
        <v>275</v>
      </c>
      <c r="J94" s="216"/>
      <c r="K94" s="229"/>
    </row>
    <row r="95" customFormat="false" ht="15" hidden="false" customHeight="true" outlineLevel="0" collapsed="false">
      <c r="B95" s="238"/>
      <c r="C95" s="216" t="s">
        <v>40</v>
      </c>
      <c r="D95" s="216"/>
      <c r="E95" s="216"/>
      <c r="F95" s="237" t="s">
        <v>241</v>
      </c>
      <c r="G95" s="236"/>
      <c r="H95" s="216" t="s">
        <v>278</v>
      </c>
      <c r="I95" s="216" t="s">
        <v>275</v>
      </c>
      <c r="J95" s="216"/>
      <c r="K95" s="229"/>
    </row>
    <row r="96" customFormat="false" ht="15" hidden="false" customHeight="true" outlineLevel="0" collapsed="false">
      <c r="B96" s="241"/>
      <c r="C96" s="242"/>
      <c r="D96" s="242"/>
      <c r="E96" s="242"/>
      <c r="F96" s="242"/>
      <c r="G96" s="242"/>
      <c r="H96" s="242"/>
      <c r="I96" s="242"/>
      <c r="J96" s="242"/>
      <c r="K96" s="243"/>
    </row>
    <row r="97" customFormat="false" ht="18.75" hidden="false" customHeight="true" outlineLevel="0" collapsed="false">
      <c r="B97" s="244"/>
      <c r="C97" s="245"/>
      <c r="D97" s="245"/>
      <c r="E97" s="245"/>
      <c r="F97" s="245"/>
      <c r="G97" s="245"/>
      <c r="H97" s="245"/>
      <c r="I97" s="245"/>
      <c r="J97" s="245"/>
      <c r="K97" s="244"/>
    </row>
    <row r="98" customFormat="false" ht="18.75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</row>
    <row r="99" customFormat="false" ht="7.5" hidden="false" customHeight="true" outlineLevel="0" collapsed="false">
      <c r="B99" s="224"/>
      <c r="C99" s="225"/>
      <c r="D99" s="225"/>
      <c r="E99" s="225"/>
      <c r="F99" s="225"/>
      <c r="G99" s="225"/>
      <c r="H99" s="225"/>
      <c r="I99" s="225"/>
      <c r="J99" s="225"/>
      <c r="K99" s="226"/>
    </row>
    <row r="100" customFormat="false" ht="45" hidden="false" customHeight="true" outlineLevel="0" collapsed="false">
      <c r="B100" s="227"/>
      <c r="C100" s="228" t="s">
        <v>279</v>
      </c>
      <c r="D100" s="228"/>
      <c r="E100" s="228"/>
      <c r="F100" s="228"/>
      <c r="G100" s="228"/>
      <c r="H100" s="228"/>
      <c r="I100" s="228"/>
      <c r="J100" s="228"/>
      <c r="K100" s="229"/>
    </row>
    <row r="101" customFormat="false" ht="17.25" hidden="false" customHeight="true" outlineLevel="0" collapsed="false">
      <c r="B101" s="227"/>
      <c r="C101" s="230" t="s">
        <v>235</v>
      </c>
      <c r="D101" s="230"/>
      <c r="E101" s="230"/>
      <c r="F101" s="230" t="s">
        <v>236</v>
      </c>
      <c r="G101" s="231"/>
      <c r="H101" s="230" t="s">
        <v>95</v>
      </c>
      <c r="I101" s="230" t="s">
        <v>49</v>
      </c>
      <c r="J101" s="230" t="s">
        <v>237</v>
      </c>
      <c r="K101" s="229"/>
    </row>
    <row r="102" customFormat="false" ht="17.25" hidden="false" customHeight="true" outlineLevel="0" collapsed="false">
      <c r="B102" s="227"/>
      <c r="C102" s="232" t="s">
        <v>238</v>
      </c>
      <c r="D102" s="232"/>
      <c r="E102" s="232"/>
      <c r="F102" s="233" t="s">
        <v>239</v>
      </c>
      <c r="G102" s="234"/>
      <c r="H102" s="232"/>
      <c r="I102" s="232"/>
      <c r="J102" s="232" t="s">
        <v>240</v>
      </c>
      <c r="K102" s="229"/>
    </row>
    <row r="103" customFormat="false" ht="5.25" hidden="false" customHeight="true" outlineLevel="0" collapsed="false">
      <c r="B103" s="227"/>
      <c r="C103" s="230"/>
      <c r="D103" s="230"/>
      <c r="E103" s="230"/>
      <c r="F103" s="230"/>
      <c r="G103" s="246"/>
      <c r="H103" s="230"/>
      <c r="I103" s="230"/>
      <c r="J103" s="230"/>
      <c r="K103" s="229"/>
    </row>
    <row r="104" customFormat="false" ht="15" hidden="false" customHeight="true" outlineLevel="0" collapsed="false">
      <c r="B104" s="227"/>
      <c r="C104" s="216" t="s">
        <v>45</v>
      </c>
      <c r="D104" s="235"/>
      <c r="E104" s="235"/>
      <c r="F104" s="237" t="s">
        <v>241</v>
      </c>
      <c r="G104" s="246"/>
      <c r="H104" s="216" t="s">
        <v>280</v>
      </c>
      <c r="I104" s="216" t="s">
        <v>243</v>
      </c>
      <c r="J104" s="216" t="n">
        <v>20</v>
      </c>
      <c r="K104" s="229"/>
    </row>
    <row r="105" customFormat="false" ht="15" hidden="false" customHeight="true" outlineLevel="0" collapsed="false">
      <c r="B105" s="227"/>
      <c r="C105" s="216" t="s">
        <v>244</v>
      </c>
      <c r="D105" s="216"/>
      <c r="E105" s="216"/>
      <c r="F105" s="237" t="s">
        <v>241</v>
      </c>
      <c r="G105" s="216"/>
      <c r="H105" s="216" t="s">
        <v>280</v>
      </c>
      <c r="I105" s="216" t="s">
        <v>243</v>
      </c>
      <c r="J105" s="216" t="n">
        <v>120</v>
      </c>
      <c r="K105" s="229"/>
    </row>
    <row r="106" customFormat="false" ht="15" hidden="false" customHeight="true" outlineLevel="0" collapsed="false">
      <c r="B106" s="238"/>
      <c r="C106" s="216" t="s">
        <v>246</v>
      </c>
      <c r="D106" s="216"/>
      <c r="E106" s="216"/>
      <c r="F106" s="237" t="s">
        <v>247</v>
      </c>
      <c r="G106" s="216"/>
      <c r="H106" s="216" t="s">
        <v>280</v>
      </c>
      <c r="I106" s="216" t="s">
        <v>243</v>
      </c>
      <c r="J106" s="216" t="n">
        <v>50</v>
      </c>
      <c r="K106" s="229"/>
    </row>
    <row r="107" customFormat="false" ht="15" hidden="false" customHeight="true" outlineLevel="0" collapsed="false">
      <c r="B107" s="238"/>
      <c r="C107" s="216" t="s">
        <v>249</v>
      </c>
      <c r="D107" s="216"/>
      <c r="E107" s="216"/>
      <c r="F107" s="237" t="s">
        <v>241</v>
      </c>
      <c r="G107" s="216"/>
      <c r="H107" s="216" t="s">
        <v>280</v>
      </c>
      <c r="I107" s="216" t="s">
        <v>251</v>
      </c>
      <c r="J107" s="216"/>
      <c r="K107" s="229"/>
    </row>
    <row r="108" customFormat="false" ht="15" hidden="false" customHeight="true" outlineLevel="0" collapsed="false">
      <c r="B108" s="238"/>
      <c r="C108" s="216" t="s">
        <v>260</v>
      </c>
      <c r="D108" s="216"/>
      <c r="E108" s="216"/>
      <c r="F108" s="237" t="s">
        <v>247</v>
      </c>
      <c r="G108" s="216"/>
      <c r="H108" s="216" t="s">
        <v>280</v>
      </c>
      <c r="I108" s="216" t="s">
        <v>243</v>
      </c>
      <c r="J108" s="216" t="n">
        <v>50</v>
      </c>
      <c r="K108" s="229"/>
    </row>
    <row r="109" customFormat="false" ht="15" hidden="false" customHeight="true" outlineLevel="0" collapsed="false">
      <c r="B109" s="238"/>
      <c r="C109" s="216" t="s">
        <v>268</v>
      </c>
      <c r="D109" s="216"/>
      <c r="E109" s="216"/>
      <c r="F109" s="237" t="s">
        <v>247</v>
      </c>
      <c r="G109" s="216"/>
      <c r="H109" s="216" t="s">
        <v>280</v>
      </c>
      <c r="I109" s="216" t="s">
        <v>243</v>
      </c>
      <c r="J109" s="216" t="n">
        <v>50</v>
      </c>
      <c r="K109" s="229"/>
    </row>
    <row r="110" customFormat="false" ht="15" hidden="false" customHeight="true" outlineLevel="0" collapsed="false">
      <c r="B110" s="238"/>
      <c r="C110" s="216" t="s">
        <v>266</v>
      </c>
      <c r="D110" s="216"/>
      <c r="E110" s="216"/>
      <c r="F110" s="237" t="s">
        <v>247</v>
      </c>
      <c r="G110" s="216"/>
      <c r="H110" s="216" t="s">
        <v>280</v>
      </c>
      <c r="I110" s="216" t="s">
        <v>243</v>
      </c>
      <c r="J110" s="216" t="n">
        <v>50</v>
      </c>
      <c r="K110" s="229"/>
    </row>
    <row r="111" customFormat="false" ht="15" hidden="false" customHeight="true" outlineLevel="0" collapsed="false">
      <c r="B111" s="238"/>
      <c r="C111" s="216" t="s">
        <v>45</v>
      </c>
      <c r="D111" s="216"/>
      <c r="E111" s="216"/>
      <c r="F111" s="237" t="s">
        <v>241</v>
      </c>
      <c r="G111" s="216"/>
      <c r="H111" s="216" t="s">
        <v>281</v>
      </c>
      <c r="I111" s="216" t="s">
        <v>243</v>
      </c>
      <c r="J111" s="216" t="n">
        <v>20</v>
      </c>
      <c r="K111" s="229"/>
    </row>
    <row r="112" customFormat="false" ht="15" hidden="false" customHeight="true" outlineLevel="0" collapsed="false">
      <c r="B112" s="238"/>
      <c r="C112" s="216" t="s">
        <v>282</v>
      </c>
      <c r="D112" s="216"/>
      <c r="E112" s="216"/>
      <c r="F112" s="237" t="s">
        <v>241</v>
      </c>
      <c r="G112" s="216"/>
      <c r="H112" s="216" t="s">
        <v>283</v>
      </c>
      <c r="I112" s="216" t="s">
        <v>243</v>
      </c>
      <c r="J112" s="216" t="n">
        <v>120</v>
      </c>
      <c r="K112" s="229"/>
    </row>
    <row r="113" customFormat="false" ht="15" hidden="false" customHeight="true" outlineLevel="0" collapsed="false">
      <c r="B113" s="238"/>
      <c r="C113" s="216" t="s">
        <v>30</v>
      </c>
      <c r="D113" s="216"/>
      <c r="E113" s="216"/>
      <c r="F113" s="237" t="s">
        <v>241</v>
      </c>
      <c r="G113" s="216"/>
      <c r="H113" s="216" t="s">
        <v>284</v>
      </c>
      <c r="I113" s="216" t="s">
        <v>275</v>
      </c>
      <c r="J113" s="216"/>
      <c r="K113" s="229"/>
    </row>
    <row r="114" customFormat="false" ht="15" hidden="false" customHeight="true" outlineLevel="0" collapsed="false">
      <c r="B114" s="238"/>
      <c r="C114" s="216" t="s">
        <v>40</v>
      </c>
      <c r="D114" s="216"/>
      <c r="E114" s="216"/>
      <c r="F114" s="237" t="s">
        <v>241</v>
      </c>
      <c r="G114" s="216"/>
      <c r="H114" s="216" t="s">
        <v>285</v>
      </c>
      <c r="I114" s="216" t="s">
        <v>275</v>
      </c>
      <c r="J114" s="216"/>
      <c r="K114" s="229"/>
    </row>
    <row r="115" customFormat="false" ht="15" hidden="false" customHeight="true" outlineLevel="0" collapsed="false">
      <c r="B115" s="238"/>
      <c r="C115" s="216" t="s">
        <v>49</v>
      </c>
      <c r="D115" s="216"/>
      <c r="E115" s="216"/>
      <c r="F115" s="237" t="s">
        <v>241</v>
      </c>
      <c r="G115" s="216"/>
      <c r="H115" s="216" t="s">
        <v>286</v>
      </c>
      <c r="I115" s="216" t="s">
        <v>287</v>
      </c>
      <c r="J115" s="216"/>
      <c r="K115" s="229"/>
    </row>
    <row r="116" customFormat="false" ht="15" hidden="false" customHeight="true" outlineLevel="0" collapsed="false">
      <c r="B116" s="241"/>
      <c r="C116" s="247"/>
      <c r="D116" s="247"/>
      <c r="E116" s="247"/>
      <c r="F116" s="247"/>
      <c r="G116" s="247"/>
      <c r="H116" s="247"/>
      <c r="I116" s="247"/>
      <c r="J116" s="247"/>
      <c r="K116" s="243"/>
    </row>
    <row r="117" customFormat="false" ht="18.75" hidden="false" customHeight="true" outlineLevel="0" collapsed="false">
      <c r="B117" s="248"/>
      <c r="C117" s="210"/>
      <c r="D117" s="210"/>
      <c r="E117" s="210"/>
      <c r="F117" s="249"/>
      <c r="G117" s="210"/>
      <c r="H117" s="210"/>
      <c r="I117" s="210"/>
      <c r="J117" s="210"/>
      <c r="K117" s="248"/>
    </row>
    <row r="118" customFormat="false" ht="18.7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</row>
    <row r="119" customFormat="false" ht="7.5" hidden="false" customHeight="true" outlineLevel="0" collapsed="false">
      <c r="B119" s="250"/>
      <c r="C119" s="251"/>
      <c r="D119" s="251"/>
      <c r="E119" s="251"/>
      <c r="F119" s="251"/>
      <c r="G119" s="251"/>
      <c r="H119" s="251"/>
      <c r="I119" s="251"/>
      <c r="J119" s="251"/>
      <c r="K119" s="252"/>
    </row>
    <row r="120" customFormat="false" ht="45" hidden="false" customHeight="true" outlineLevel="0" collapsed="false">
      <c r="B120" s="253"/>
      <c r="C120" s="204" t="s">
        <v>288</v>
      </c>
      <c r="D120" s="204"/>
      <c r="E120" s="204"/>
      <c r="F120" s="204"/>
      <c r="G120" s="204"/>
      <c r="H120" s="204"/>
      <c r="I120" s="204"/>
      <c r="J120" s="204"/>
      <c r="K120" s="254"/>
    </row>
    <row r="121" customFormat="false" ht="17.25" hidden="false" customHeight="true" outlineLevel="0" collapsed="false">
      <c r="B121" s="255"/>
      <c r="C121" s="230" t="s">
        <v>235</v>
      </c>
      <c r="D121" s="230"/>
      <c r="E121" s="230"/>
      <c r="F121" s="230" t="s">
        <v>236</v>
      </c>
      <c r="G121" s="231"/>
      <c r="H121" s="230" t="s">
        <v>95</v>
      </c>
      <c r="I121" s="230" t="s">
        <v>49</v>
      </c>
      <c r="J121" s="230" t="s">
        <v>237</v>
      </c>
      <c r="K121" s="256"/>
    </row>
    <row r="122" customFormat="false" ht="17.25" hidden="false" customHeight="true" outlineLevel="0" collapsed="false">
      <c r="B122" s="255"/>
      <c r="C122" s="232" t="s">
        <v>238</v>
      </c>
      <c r="D122" s="232"/>
      <c r="E122" s="232"/>
      <c r="F122" s="233" t="s">
        <v>239</v>
      </c>
      <c r="G122" s="234"/>
      <c r="H122" s="232"/>
      <c r="I122" s="232"/>
      <c r="J122" s="232" t="s">
        <v>240</v>
      </c>
      <c r="K122" s="256"/>
    </row>
    <row r="123" customFormat="false" ht="5.25" hidden="false" customHeight="true" outlineLevel="0" collapsed="false">
      <c r="B123" s="257"/>
      <c r="C123" s="235"/>
      <c r="D123" s="235"/>
      <c r="E123" s="235"/>
      <c r="F123" s="235"/>
      <c r="G123" s="216"/>
      <c r="H123" s="235"/>
      <c r="I123" s="235"/>
      <c r="J123" s="235"/>
      <c r="K123" s="258"/>
    </row>
    <row r="124" customFormat="false" ht="15" hidden="false" customHeight="true" outlineLevel="0" collapsed="false">
      <c r="B124" s="257"/>
      <c r="C124" s="216" t="s">
        <v>244</v>
      </c>
      <c r="D124" s="235"/>
      <c r="E124" s="235"/>
      <c r="F124" s="237" t="s">
        <v>241</v>
      </c>
      <c r="G124" s="216"/>
      <c r="H124" s="216" t="s">
        <v>280</v>
      </c>
      <c r="I124" s="216" t="s">
        <v>243</v>
      </c>
      <c r="J124" s="216" t="n">
        <v>120</v>
      </c>
      <c r="K124" s="259"/>
    </row>
    <row r="125" customFormat="false" ht="15" hidden="false" customHeight="true" outlineLevel="0" collapsed="false">
      <c r="B125" s="257"/>
      <c r="C125" s="216" t="s">
        <v>289</v>
      </c>
      <c r="D125" s="216"/>
      <c r="E125" s="216"/>
      <c r="F125" s="237" t="s">
        <v>241</v>
      </c>
      <c r="G125" s="216"/>
      <c r="H125" s="216" t="s">
        <v>290</v>
      </c>
      <c r="I125" s="216" t="s">
        <v>243</v>
      </c>
      <c r="J125" s="216" t="s">
        <v>291</v>
      </c>
      <c r="K125" s="259"/>
    </row>
    <row r="126" customFormat="false" ht="15" hidden="false" customHeight="true" outlineLevel="0" collapsed="false">
      <c r="B126" s="257"/>
      <c r="C126" s="216" t="s">
        <v>190</v>
      </c>
      <c r="D126" s="216"/>
      <c r="E126" s="216"/>
      <c r="F126" s="237" t="s">
        <v>241</v>
      </c>
      <c r="G126" s="216"/>
      <c r="H126" s="216" t="s">
        <v>292</v>
      </c>
      <c r="I126" s="216" t="s">
        <v>243</v>
      </c>
      <c r="J126" s="216" t="s">
        <v>291</v>
      </c>
      <c r="K126" s="259"/>
    </row>
    <row r="127" customFormat="false" ht="15" hidden="false" customHeight="true" outlineLevel="0" collapsed="false">
      <c r="B127" s="257"/>
      <c r="C127" s="216" t="s">
        <v>252</v>
      </c>
      <c r="D127" s="216"/>
      <c r="E127" s="216"/>
      <c r="F127" s="237" t="s">
        <v>247</v>
      </c>
      <c r="G127" s="216"/>
      <c r="H127" s="216" t="s">
        <v>253</v>
      </c>
      <c r="I127" s="216" t="s">
        <v>243</v>
      </c>
      <c r="J127" s="216" t="n">
        <v>15</v>
      </c>
      <c r="K127" s="259"/>
    </row>
    <row r="128" customFormat="false" ht="15" hidden="false" customHeight="true" outlineLevel="0" collapsed="false">
      <c r="B128" s="257"/>
      <c r="C128" s="239" t="s">
        <v>254</v>
      </c>
      <c r="D128" s="239"/>
      <c r="E128" s="239"/>
      <c r="F128" s="240" t="s">
        <v>247</v>
      </c>
      <c r="G128" s="239"/>
      <c r="H128" s="239" t="s">
        <v>255</v>
      </c>
      <c r="I128" s="239" t="s">
        <v>243</v>
      </c>
      <c r="J128" s="239" t="n">
        <v>15</v>
      </c>
      <c r="K128" s="259"/>
    </row>
    <row r="129" customFormat="false" ht="15" hidden="false" customHeight="true" outlineLevel="0" collapsed="false">
      <c r="B129" s="257"/>
      <c r="C129" s="239" t="s">
        <v>256</v>
      </c>
      <c r="D129" s="239"/>
      <c r="E129" s="239"/>
      <c r="F129" s="240" t="s">
        <v>247</v>
      </c>
      <c r="G129" s="239"/>
      <c r="H129" s="239" t="s">
        <v>257</v>
      </c>
      <c r="I129" s="239" t="s">
        <v>243</v>
      </c>
      <c r="J129" s="239" t="n">
        <v>20</v>
      </c>
      <c r="K129" s="259"/>
    </row>
    <row r="130" customFormat="false" ht="15" hidden="false" customHeight="true" outlineLevel="0" collapsed="false">
      <c r="B130" s="257"/>
      <c r="C130" s="239" t="s">
        <v>258</v>
      </c>
      <c r="D130" s="239"/>
      <c r="E130" s="239"/>
      <c r="F130" s="240" t="s">
        <v>247</v>
      </c>
      <c r="G130" s="239"/>
      <c r="H130" s="239" t="s">
        <v>259</v>
      </c>
      <c r="I130" s="239" t="s">
        <v>243</v>
      </c>
      <c r="J130" s="239" t="n">
        <v>20</v>
      </c>
      <c r="K130" s="259"/>
    </row>
    <row r="131" customFormat="false" ht="15" hidden="false" customHeight="true" outlineLevel="0" collapsed="false">
      <c r="B131" s="257"/>
      <c r="C131" s="216" t="s">
        <v>246</v>
      </c>
      <c r="D131" s="216"/>
      <c r="E131" s="216"/>
      <c r="F131" s="237" t="s">
        <v>247</v>
      </c>
      <c r="G131" s="216"/>
      <c r="H131" s="216" t="s">
        <v>280</v>
      </c>
      <c r="I131" s="216" t="s">
        <v>243</v>
      </c>
      <c r="J131" s="216" t="n">
        <v>50</v>
      </c>
      <c r="K131" s="259"/>
    </row>
    <row r="132" customFormat="false" ht="15" hidden="false" customHeight="true" outlineLevel="0" collapsed="false">
      <c r="B132" s="257"/>
      <c r="C132" s="216" t="s">
        <v>260</v>
      </c>
      <c r="D132" s="216"/>
      <c r="E132" s="216"/>
      <c r="F132" s="237" t="s">
        <v>247</v>
      </c>
      <c r="G132" s="216"/>
      <c r="H132" s="216" t="s">
        <v>280</v>
      </c>
      <c r="I132" s="216" t="s">
        <v>243</v>
      </c>
      <c r="J132" s="216" t="n">
        <v>50</v>
      </c>
      <c r="K132" s="259"/>
    </row>
    <row r="133" customFormat="false" ht="15" hidden="false" customHeight="true" outlineLevel="0" collapsed="false">
      <c r="B133" s="257"/>
      <c r="C133" s="216" t="s">
        <v>266</v>
      </c>
      <c r="D133" s="216"/>
      <c r="E133" s="216"/>
      <c r="F133" s="237" t="s">
        <v>247</v>
      </c>
      <c r="G133" s="216"/>
      <c r="H133" s="216" t="s">
        <v>280</v>
      </c>
      <c r="I133" s="216" t="s">
        <v>243</v>
      </c>
      <c r="J133" s="216" t="n">
        <v>50</v>
      </c>
      <c r="K133" s="259"/>
    </row>
    <row r="134" customFormat="false" ht="15" hidden="false" customHeight="true" outlineLevel="0" collapsed="false">
      <c r="B134" s="257"/>
      <c r="C134" s="216" t="s">
        <v>268</v>
      </c>
      <c r="D134" s="216"/>
      <c r="E134" s="216"/>
      <c r="F134" s="237" t="s">
        <v>247</v>
      </c>
      <c r="G134" s="216"/>
      <c r="H134" s="216" t="s">
        <v>280</v>
      </c>
      <c r="I134" s="216" t="s">
        <v>243</v>
      </c>
      <c r="J134" s="216" t="n">
        <v>50</v>
      </c>
      <c r="K134" s="259"/>
    </row>
    <row r="135" customFormat="false" ht="15" hidden="false" customHeight="true" outlineLevel="0" collapsed="false">
      <c r="B135" s="257"/>
      <c r="C135" s="216" t="s">
        <v>100</v>
      </c>
      <c r="D135" s="216"/>
      <c r="E135" s="216"/>
      <c r="F135" s="237" t="s">
        <v>247</v>
      </c>
      <c r="G135" s="216"/>
      <c r="H135" s="216" t="s">
        <v>293</v>
      </c>
      <c r="I135" s="216" t="s">
        <v>243</v>
      </c>
      <c r="J135" s="216" t="n">
        <v>255</v>
      </c>
      <c r="K135" s="259"/>
    </row>
    <row r="136" customFormat="false" ht="15" hidden="false" customHeight="true" outlineLevel="0" collapsed="false">
      <c r="B136" s="257"/>
      <c r="C136" s="216" t="s">
        <v>270</v>
      </c>
      <c r="D136" s="216"/>
      <c r="E136" s="216"/>
      <c r="F136" s="237" t="s">
        <v>241</v>
      </c>
      <c r="G136" s="216"/>
      <c r="H136" s="216" t="s">
        <v>294</v>
      </c>
      <c r="I136" s="216" t="s">
        <v>272</v>
      </c>
      <c r="J136" s="216"/>
      <c r="K136" s="259"/>
    </row>
    <row r="137" customFormat="false" ht="15" hidden="false" customHeight="true" outlineLevel="0" collapsed="false">
      <c r="B137" s="257"/>
      <c r="C137" s="216" t="s">
        <v>273</v>
      </c>
      <c r="D137" s="216"/>
      <c r="E137" s="216"/>
      <c r="F137" s="237" t="s">
        <v>241</v>
      </c>
      <c r="G137" s="216"/>
      <c r="H137" s="216" t="s">
        <v>295</v>
      </c>
      <c r="I137" s="216" t="s">
        <v>275</v>
      </c>
      <c r="J137" s="216"/>
      <c r="K137" s="259"/>
    </row>
    <row r="138" customFormat="false" ht="15" hidden="false" customHeight="true" outlineLevel="0" collapsed="false">
      <c r="B138" s="257"/>
      <c r="C138" s="216" t="s">
        <v>276</v>
      </c>
      <c r="D138" s="216"/>
      <c r="E138" s="216"/>
      <c r="F138" s="237" t="s">
        <v>241</v>
      </c>
      <c r="G138" s="216"/>
      <c r="H138" s="216" t="s">
        <v>276</v>
      </c>
      <c r="I138" s="216" t="s">
        <v>275</v>
      </c>
      <c r="J138" s="216"/>
      <c r="K138" s="259"/>
    </row>
    <row r="139" customFormat="false" ht="15" hidden="false" customHeight="true" outlineLevel="0" collapsed="false">
      <c r="B139" s="257"/>
      <c r="C139" s="216" t="s">
        <v>30</v>
      </c>
      <c r="D139" s="216"/>
      <c r="E139" s="216"/>
      <c r="F139" s="237" t="s">
        <v>241</v>
      </c>
      <c r="G139" s="216"/>
      <c r="H139" s="216" t="s">
        <v>296</v>
      </c>
      <c r="I139" s="216" t="s">
        <v>275</v>
      </c>
      <c r="J139" s="216"/>
      <c r="K139" s="259"/>
    </row>
    <row r="140" customFormat="false" ht="15" hidden="false" customHeight="true" outlineLevel="0" collapsed="false">
      <c r="B140" s="257"/>
      <c r="C140" s="216" t="s">
        <v>297</v>
      </c>
      <c r="D140" s="216"/>
      <c r="E140" s="216"/>
      <c r="F140" s="237" t="s">
        <v>241</v>
      </c>
      <c r="G140" s="216"/>
      <c r="H140" s="216" t="s">
        <v>298</v>
      </c>
      <c r="I140" s="216" t="s">
        <v>275</v>
      </c>
      <c r="J140" s="216"/>
      <c r="K140" s="259"/>
    </row>
    <row r="141" customFormat="false" ht="15" hidden="false" customHeight="true" outlineLevel="0" collapsed="false">
      <c r="B141" s="260"/>
      <c r="C141" s="261"/>
      <c r="D141" s="261"/>
      <c r="E141" s="261"/>
      <c r="F141" s="261"/>
      <c r="G141" s="261"/>
      <c r="H141" s="261"/>
      <c r="I141" s="261"/>
      <c r="J141" s="261"/>
      <c r="K141" s="262"/>
    </row>
    <row r="142" customFormat="false" ht="18.75" hidden="false" customHeight="true" outlineLevel="0" collapsed="false">
      <c r="B142" s="210"/>
      <c r="C142" s="210"/>
      <c r="D142" s="210"/>
      <c r="E142" s="210"/>
      <c r="F142" s="249"/>
      <c r="G142" s="210"/>
      <c r="H142" s="210"/>
      <c r="I142" s="210"/>
      <c r="J142" s="210"/>
      <c r="K142" s="210"/>
    </row>
    <row r="143" customFormat="false" ht="18.7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</row>
    <row r="144" customFormat="false" ht="7.5" hidden="false" customHeight="true" outlineLevel="0" collapsed="false">
      <c r="B144" s="224"/>
      <c r="C144" s="225"/>
      <c r="D144" s="225"/>
      <c r="E144" s="225"/>
      <c r="F144" s="225"/>
      <c r="G144" s="225"/>
      <c r="H144" s="225"/>
      <c r="I144" s="225"/>
      <c r="J144" s="225"/>
      <c r="K144" s="226"/>
    </row>
    <row r="145" customFormat="false" ht="45" hidden="false" customHeight="true" outlineLevel="0" collapsed="false">
      <c r="B145" s="227"/>
      <c r="C145" s="228" t="s">
        <v>299</v>
      </c>
      <c r="D145" s="228"/>
      <c r="E145" s="228"/>
      <c r="F145" s="228"/>
      <c r="G145" s="228"/>
      <c r="H145" s="228"/>
      <c r="I145" s="228"/>
      <c r="J145" s="228"/>
      <c r="K145" s="229"/>
    </row>
    <row r="146" customFormat="false" ht="17.25" hidden="false" customHeight="true" outlineLevel="0" collapsed="false">
      <c r="B146" s="227"/>
      <c r="C146" s="230" t="s">
        <v>235</v>
      </c>
      <c r="D146" s="230"/>
      <c r="E146" s="230"/>
      <c r="F146" s="230" t="s">
        <v>236</v>
      </c>
      <c r="G146" s="231"/>
      <c r="H146" s="230" t="s">
        <v>95</v>
      </c>
      <c r="I146" s="230" t="s">
        <v>49</v>
      </c>
      <c r="J146" s="230" t="s">
        <v>237</v>
      </c>
      <c r="K146" s="229"/>
    </row>
    <row r="147" customFormat="false" ht="17.25" hidden="false" customHeight="true" outlineLevel="0" collapsed="false">
      <c r="B147" s="227"/>
      <c r="C147" s="232" t="s">
        <v>238</v>
      </c>
      <c r="D147" s="232"/>
      <c r="E147" s="232"/>
      <c r="F147" s="233" t="s">
        <v>239</v>
      </c>
      <c r="G147" s="234"/>
      <c r="H147" s="232"/>
      <c r="I147" s="232"/>
      <c r="J147" s="232" t="s">
        <v>240</v>
      </c>
      <c r="K147" s="229"/>
    </row>
    <row r="148" customFormat="false" ht="5.25" hidden="false" customHeight="true" outlineLevel="0" collapsed="false">
      <c r="B148" s="238"/>
      <c r="C148" s="235"/>
      <c r="D148" s="235"/>
      <c r="E148" s="235"/>
      <c r="F148" s="235"/>
      <c r="G148" s="236"/>
      <c r="H148" s="235"/>
      <c r="I148" s="235"/>
      <c r="J148" s="235"/>
      <c r="K148" s="259"/>
    </row>
    <row r="149" customFormat="false" ht="15" hidden="false" customHeight="true" outlineLevel="0" collapsed="false">
      <c r="B149" s="238"/>
      <c r="C149" s="263" t="s">
        <v>244</v>
      </c>
      <c r="D149" s="216"/>
      <c r="E149" s="216"/>
      <c r="F149" s="264" t="s">
        <v>241</v>
      </c>
      <c r="G149" s="216"/>
      <c r="H149" s="263" t="s">
        <v>280</v>
      </c>
      <c r="I149" s="263" t="s">
        <v>243</v>
      </c>
      <c r="J149" s="263" t="n">
        <v>120</v>
      </c>
      <c r="K149" s="259"/>
    </row>
    <row r="150" customFormat="false" ht="15" hidden="false" customHeight="true" outlineLevel="0" collapsed="false">
      <c r="B150" s="238"/>
      <c r="C150" s="263" t="s">
        <v>289</v>
      </c>
      <c r="D150" s="216"/>
      <c r="E150" s="216"/>
      <c r="F150" s="264" t="s">
        <v>241</v>
      </c>
      <c r="G150" s="216"/>
      <c r="H150" s="263" t="s">
        <v>300</v>
      </c>
      <c r="I150" s="263" t="s">
        <v>243</v>
      </c>
      <c r="J150" s="263" t="s">
        <v>291</v>
      </c>
      <c r="K150" s="259"/>
    </row>
    <row r="151" customFormat="false" ht="15" hidden="false" customHeight="true" outlineLevel="0" collapsed="false">
      <c r="B151" s="238"/>
      <c r="C151" s="263" t="s">
        <v>190</v>
      </c>
      <c r="D151" s="216"/>
      <c r="E151" s="216"/>
      <c r="F151" s="264" t="s">
        <v>241</v>
      </c>
      <c r="G151" s="216"/>
      <c r="H151" s="263" t="s">
        <v>301</v>
      </c>
      <c r="I151" s="263" t="s">
        <v>243</v>
      </c>
      <c r="J151" s="263" t="s">
        <v>291</v>
      </c>
      <c r="K151" s="259"/>
    </row>
    <row r="152" customFormat="false" ht="15" hidden="false" customHeight="true" outlineLevel="0" collapsed="false">
      <c r="B152" s="238"/>
      <c r="C152" s="263" t="s">
        <v>246</v>
      </c>
      <c r="D152" s="216"/>
      <c r="E152" s="216"/>
      <c r="F152" s="264" t="s">
        <v>247</v>
      </c>
      <c r="G152" s="216"/>
      <c r="H152" s="263" t="s">
        <v>280</v>
      </c>
      <c r="I152" s="263" t="s">
        <v>243</v>
      </c>
      <c r="J152" s="263" t="n">
        <v>50</v>
      </c>
      <c r="K152" s="259"/>
    </row>
    <row r="153" customFormat="false" ht="15" hidden="false" customHeight="true" outlineLevel="0" collapsed="false">
      <c r="B153" s="238"/>
      <c r="C153" s="263" t="s">
        <v>249</v>
      </c>
      <c r="D153" s="216"/>
      <c r="E153" s="216"/>
      <c r="F153" s="264" t="s">
        <v>241</v>
      </c>
      <c r="G153" s="216"/>
      <c r="H153" s="263" t="s">
        <v>280</v>
      </c>
      <c r="I153" s="263" t="s">
        <v>251</v>
      </c>
      <c r="J153" s="263"/>
      <c r="K153" s="259"/>
    </row>
    <row r="154" customFormat="false" ht="15" hidden="false" customHeight="true" outlineLevel="0" collapsed="false">
      <c r="B154" s="238"/>
      <c r="C154" s="263" t="s">
        <v>260</v>
      </c>
      <c r="D154" s="216"/>
      <c r="E154" s="216"/>
      <c r="F154" s="264" t="s">
        <v>247</v>
      </c>
      <c r="G154" s="216"/>
      <c r="H154" s="263" t="s">
        <v>280</v>
      </c>
      <c r="I154" s="263" t="s">
        <v>243</v>
      </c>
      <c r="J154" s="263" t="n">
        <v>50</v>
      </c>
      <c r="K154" s="259"/>
    </row>
    <row r="155" customFormat="false" ht="15" hidden="false" customHeight="true" outlineLevel="0" collapsed="false">
      <c r="B155" s="238"/>
      <c r="C155" s="263" t="s">
        <v>268</v>
      </c>
      <c r="D155" s="216"/>
      <c r="E155" s="216"/>
      <c r="F155" s="264" t="s">
        <v>247</v>
      </c>
      <c r="G155" s="216"/>
      <c r="H155" s="263" t="s">
        <v>280</v>
      </c>
      <c r="I155" s="263" t="s">
        <v>243</v>
      </c>
      <c r="J155" s="263" t="n">
        <v>50</v>
      </c>
      <c r="K155" s="259"/>
    </row>
    <row r="156" customFormat="false" ht="15" hidden="false" customHeight="true" outlineLevel="0" collapsed="false">
      <c r="B156" s="238"/>
      <c r="C156" s="263" t="s">
        <v>266</v>
      </c>
      <c r="D156" s="216"/>
      <c r="E156" s="216"/>
      <c r="F156" s="264" t="s">
        <v>247</v>
      </c>
      <c r="G156" s="216"/>
      <c r="H156" s="263" t="s">
        <v>280</v>
      </c>
      <c r="I156" s="263" t="s">
        <v>243</v>
      </c>
      <c r="J156" s="263" t="n">
        <v>50</v>
      </c>
      <c r="K156" s="259"/>
    </row>
    <row r="157" customFormat="false" ht="15" hidden="false" customHeight="true" outlineLevel="0" collapsed="false">
      <c r="B157" s="238"/>
      <c r="C157" s="263" t="s">
        <v>87</v>
      </c>
      <c r="D157" s="216"/>
      <c r="E157" s="216"/>
      <c r="F157" s="264" t="s">
        <v>241</v>
      </c>
      <c r="G157" s="216"/>
      <c r="H157" s="263" t="s">
        <v>302</v>
      </c>
      <c r="I157" s="263" t="s">
        <v>243</v>
      </c>
      <c r="J157" s="263" t="s">
        <v>303</v>
      </c>
      <c r="K157" s="259"/>
    </row>
    <row r="158" customFormat="false" ht="15" hidden="false" customHeight="true" outlineLevel="0" collapsed="false">
      <c r="B158" s="238"/>
      <c r="C158" s="263" t="s">
        <v>304</v>
      </c>
      <c r="D158" s="216"/>
      <c r="E158" s="216"/>
      <c r="F158" s="264" t="s">
        <v>241</v>
      </c>
      <c r="G158" s="216"/>
      <c r="H158" s="263" t="s">
        <v>305</v>
      </c>
      <c r="I158" s="263" t="s">
        <v>275</v>
      </c>
      <c r="J158" s="263"/>
      <c r="K158" s="259"/>
    </row>
    <row r="159" customFormat="false" ht="15" hidden="false" customHeight="true" outlineLevel="0" collapsed="false">
      <c r="B159" s="265"/>
      <c r="C159" s="247"/>
      <c r="D159" s="247"/>
      <c r="E159" s="247"/>
      <c r="F159" s="247"/>
      <c r="G159" s="247"/>
      <c r="H159" s="247"/>
      <c r="I159" s="247"/>
      <c r="J159" s="247"/>
      <c r="K159" s="266"/>
    </row>
    <row r="160" customFormat="false" ht="18.75" hidden="false" customHeight="true" outlineLevel="0" collapsed="false">
      <c r="B160" s="210"/>
      <c r="C160" s="216"/>
      <c r="D160" s="216"/>
      <c r="E160" s="216"/>
      <c r="F160" s="237"/>
      <c r="G160" s="216"/>
      <c r="H160" s="216"/>
      <c r="I160" s="216"/>
      <c r="J160" s="216"/>
      <c r="K160" s="210"/>
    </row>
    <row r="161" customFormat="false" ht="18.75" hidden="false" customHeight="true" outlineLevel="0" collapsed="false"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</row>
    <row r="162" customFormat="false" ht="7.5" hidden="false" customHeight="true" outlineLevel="0" collapsed="false">
      <c r="B162" s="199"/>
      <c r="C162" s="200"/>
      <c r="D162" s="200"/>
      <c r="E162" s="200"/>
      <c r="F162" s="200"/>
      <c r="G162" s="200"/>
      <c r="H162" s="200"/>
      <c r="I162" s="200"/>
      <c r="J162" s="200"/>
      <c r="K162" s="201"/>
    </row>
    <row r="163" customFormat="false" ht="45" hidden="false" customHeight="true" outlineLevel="0" collapsed="false">
      <c r="B163" s="203"/>
      <c r="C163" s="204" t="s">
        <v>306</v>
      </c>
      <c r="D163" s="204"/>
      <c r="E163" s="204"/>
      <c r="F163" s="204"/>
      <c r="G163" s="204"/>
      <c r="H163" s="204"/>
      <c r="I163" s="204"/>
      <c r="J163" s="204"/>
      <c r="K163" s="205"/>
    </row>
    <row r="164" customFormat="false" ht="17.25" hidden="false" customHeight="true" outlineLevel="0" collapsed="false">
      <c r="B164" s="203"/>
      <c r="C164" s="230" t="s">
        <v>235</v>
      </c>
      <c r="D164" s="230"/>
      <c r="E164" s="230"/>
      <c r="F164" s="230" t="s">
        <v>236</v>
      </c>
      <c r="G164" s="267"/>
      <c r="H164" s="268" t="s">
        <v>95</v>
      </c>
      <c r="I164" s="268" t="s">
        <v>49</v>
      </c>
      <c r="J164" s="230" t="s">
        <v>237</v>
      </c>
      <c r="K164" s="205"/>
    </row>
    <row r="165" customFormat="false" ht="17.25" hidden="false" customHeight="true" outlineLevel="0" collapsed="false">
      <c r="B165" s="206"/>
      <c r="C165" s="232" t="s">
        <v>238</v>
      </c>
      <c r="D165" s="232"/>
      <c r="E165" s="232"/>
      <c r="F165" s="233" t="s">
        <v>239</v>
      </c>
      <c r="G165" s="269"/>
      <c r="H165" s="270"/>
      <c r="I165" s="270"/>
      <c r="J165" s="232" t="s">
        <v>240</v>
      </c>
      <c r="K165" s="208"/>
    </row>
    <row r="166" customFormat="false" ht="5.25" hidden="false" customHeight="true" outlineLevel="0" collapsed="false">
      <c r="B166" s="238"/>
      <c r="C166" s="235"/>
      <c r="D166" s="235"/>
      <c r="E166" s="235"/>
      <c r="F166" s="235"/>
      <c r="G166" s="236"/>
      <c r="H166" s="235"/>
      <c r="I166" s="235"/>
      <c r="J166" s="235"/>
      <c r="K166" s="259"/>
    </row>
    <row r="167" customFormat="false" ht="15" hidden="false" customHeight="true" outlineLevel="0" collapsed="false">
      <c r="B167" s="238"/>
      <c r="C167" s="216" t="s">
        <v>244</v>
      </c>
      <c r="D167" s="216"/>
      <c r="E167" s="216"/>
      <c r="F167" s="237" t="s">
        <v>241</v>
      </c>
      <c r="G167" s="216"/>
      <c r="H167" s="216" t="s">
        <v>280</v>
      </c>
      <c r="I167" s="216" t="s">
        <v>243</v>
      </c>
      <c r="J167" s="216" t="n">
        <v>120</v>
      </c>
      <c r="K167" s="259"/>
    </row>
    <row r="168" customFormat="false" ht="15" hidden="false" customHeight="true" outlineLevel="0" collapsed="false">
      <c r="B168" s="238"/>
      <c r="C168" s="216" t="s">
        <v>289</v>
      </c>
      <c r="D168" s="216"/>
      <c r="E168" s="216"/>
      <c r="F168" s="237" t="s">
        <v>241</v>
      </c>
      <c r="G168" s="216"/>
      <c r="H168" s="216" t="s">
        <v>290</v>
      </c>
      <c r="I168" s="216" t="s">
        <v>243</v>
      </c>
      <c r="J168" s="216" t="s">
        <v>291</v>
      </c>
      <c r="K168" s="259"/>
    </row>
    <row r="169" customFormat="false" ht="15" hidden="false" customHeight="true" outlineLevel="0" collapsed="false">
      <c r="B169" s="238"/>
      <c r="C169" s="216" t="s">
        <v>190</v>
      </c>
      <c r="D169" s="216"/>
      <c r="E169" s="216"/>
      <c r="F169" s="237" t="s">
        <v>241</v>
      </c>
      <c r="G169" s="216"/>
      <c r="H169" s="216" t="s">
        <v>307</v>
      </c>
      <c r="I169" s="216" t="s">
        <v>243</v>
      </c>
      <c r="J169" s="216" t="s">
        <v>291</v>
      </c>
      <c r="K169" s="259"/>
    </row>
    <row r="170" customFormat="false" ht="15" hidden="false" customHeight="true" outlineLevel="0" collapsed="false">
      <c r="B170" s="238"/>
      <c r="C170" s="216" t="s">
        <v>246</v>
      </c>
      <c r="D170" s="216"/>
      <c r="E170" s="216"/>
      <c r="F170" s="237" t="s">
        <v>247</v>
      </c>
      <c r="G170" s="216"/>
      <c r="H170" s="216" t="s">
        <v>307</v>
      </c>
      <c r="I170" s="216" t="s">
        <v>243</v>
      </c>
      <c r="J170" s="216" t="n">
        <v>50</v>
      </c>
      <c r="K170" s="259"/>
    </row>
    <row r="171" customFormat="false" ht="15" hidden="false" customHeight="true" outlineLevel="0" collapsed="false">
      <c r="B171" s="238"/>
      <c r="C171" s="216" t="s">
        <v>249</v>
      </c>
      <c r="D171" s="216"/>
      <c r="E171" s="216"/>
      <c r="F171" s="237" t="s">
        <v>241</v>
      </c>
      <c r="G171" s="216"/>
      <c r="H171" s="216" t="s">
        <v>307</v>
      </c>
      <c r="I171" s="216" t="s">
        <v>251</v>
      </c>
      <c r="J171" s="216"/>
      <c r="K171" s="259"/>
    </row>
    <row r="172" customFormat="false" ht="15" hidden="false" customHeight="true" outlineLevel="0" collapsed="false">
      <c r="B172" s="238"/>
      <c r="C172" s="216" t="s">
        <v>260</v>
      </c>
      <c r="D172" s="216"/>
      <c r="E172" s="216"/>
      <c r="F172" s="237" t="s">
        <v>247</v>
      </c>
      <c r="G172" s="216"/>
      <c r="H172" s="216" t="s">
        <v>307</v>
      </c>
      <c r="I172" s="216" t="s">
        <v>243</v>
      </c>
      <c r="J172" s="216" t="n">
        <v>50</v>
      </c>
      <c r="K172" s="259"/>
    </row>
    <row r="173" customFormat="false" ht="15" hidden="false" customHeight="true" outlineLevel="0" collapsed="false">
      <c r="B173" s="238"/>
      <c r="C173" s="216" t="s">
        <v>268</v>
      </c>
      <c r="D173" s="216"/>
      <c r="E173" s="216"/>
      <c r="F173" s="237" t="s">
        <v>247</v>
      </c>
      <c r="G173" s="216"/>
      <c r="H173" s="216" t="s">
        <v>307</v>
      </c>
      <c r="I173" s="216" t="s">
        <v>243</v>
      </c>
      <c r="J173" s="216" t="n">
        <v>50</v>
      </c>
      <c r="K173" s="259"/>
    </row>
    <row r="174" customFormat="false" ht="15" hidden="false" customHeight="true" outlineLevel="0" collapsed="false">
      <c r="B174" s="238"/>
      <c r="C174" s="216" t="s">
        <v>266</v>
      </c>
      <c r="D174" s="216"/>
      <c r="E174" s="216"/>
      <c r="F174" s="237" t="s">
        <v>247</v>
      </c>
      <c r="G174" s="216"/>
      <c r="H174" s="216" t="s">
        <v>307</v>
      </c>
      <c r="I174" s="216" t="s">
        <v>243</v>
      </c>
      <c r="J174" s="216" t="n">
        <v>50</v>
      </c>
      <c r="K174" s="259"/>
    </row>
    <row r="175" customFormat="false" ht="15" hidden="false" customHeight="true" outlineLevel="0" collapsed="false">
      <c r="B175" s="238"/>
      <c r="C175" s="216" t="s">
        <v>94</v>
      </c>
      <c r="D175" s="216"/>
      <c r="E175" s="216"/>
      <c r="F175" s="237" t="s">
        <v>241</v>
      </c>
      <c r="G175" s="216"/>
      <c r="H175" s="216" t="s">
        <v>308</v>
      </c>
      <c r="I175" s="216" t="s">
        <v>309</v>
      </c>
      <c r="J175" s="216"/>
      <c r="K175" s="259"/>
    </row>
    <row r="176" customFormat="false" ht="15" hidden="false" customHeight="true" outlineLevel="0" collapsed="false">
      <c r="B176" s="238"/>
      <c r="C176" s="216" t="s">
        <v>49</v>
      </c>
      <c r="D176" s="216"/>
      <c r="E176" s="216"/>
      <c r="F176" s="237" t="s">
        <v>241</v>
      </c>
      <c r="G176" s="216"/>
      <c r="H176" s="216" t="s">
        <v>310</v>
      </c>
      <c r="I176" s="216" t="s">
        <v>311</v>
      </c>
      <c r="J176" s="216" t="n">
        <v>1</v>
      </c>
      <c r="K176" s="259"/>
    </row>
    <row r="177" customFormat="false" ht="15" hidden="false" customHeight="true" outlineLevel="0" collapsed="false">
      <c r="B177" s="238"/>
      <c r="C177" s="216" t="s">
        <v>45</v>
      </c>
      <c r="D177" s="216"/>
      <c r="E177" s="216"/>
      <c r="F177" s="237" t="s">
        <v>241</v>
      </c>
      <c r="G177" s="216"/>
      <c r="H177" s="216" t="s">
        <v>312</v>
      </c>
      <c r="I177" s="216" t="s">
        <v>243</v>
      </c>
      <c r="J177" s="216" t="n">
        <v>20</v>
      </c>
      <c r="K177" s="259"/>
    </row>
    <row r="178" customFormat="false" ht="15" hidden="false" customHeight="true" outlineLevel="0" collapsed="false">
      <c r="B178" s="238"/>
      <c r="C178" s="216" t="s">
        <v>95</v>
      </c>
      <c r="D178" s="216"/>
      <c r="E178" s="216"/>
      <c r="F178" s="237" t="s">
        <v>241</v>
      </c>
      <c r="G178" s="216"/>
      <c r="H178" s="216" t="s">
        <v>313</v>
      </c>
      <c r="I178" s="216" t="s">
        <v>243</v>
      </c>
      <c r="J178" s="216" t="n">
        <v>255</v>
      </c>
      <c r="K178" s="259"/>
    </row>
    <row r="179" customFormat="false" ht="15" hidden="false" customHeight="true" outlineLevel="0" collapsed="false">
      <c r="B179" s="238"/>
      <c r="C179" s="216" t="s">
        <v>96</v>
      </c>
      <c r="D179" s="216"/>
      <c r="E179" s="216"/>
      <c r="F179" s="237" t="s">
        <v>241</v>
      </c>
      <c r="G179" s="216"/>
      <c r="H179" s="216" t="s">
        <v>206</v>
      </c>
      <c r="I179" s="216" t="s">
        <v>243</v>
      </c>
      <c r="J179" s="216" t="n">
        <v>10</v>
      </c>
      <c r="K179" s="259"/>
    </row>
    <row r="180" customFormat="false" ht="15" hidden="false" customHeight="true" outlineLevel="0" collapsed="false">
      <c r="B180" s="238"/>
      <c r="C180" s="216" t="s">
        <v>97</v>
      </c>
      <c r="D180" s="216"/>
      <c r="E180" s="216"/>
      <c r="F180" s="237" t="s">
        <v>241</v>
      </c>
      <c r="G180" s="216"/>
      <c r="H180" s="216" t="s">
        <v>314</v>
      </c>
      <c r="I180" s="216" t="s">
        <v>275</v>
      </c>
      <c r="J180" s="216"/>
      <c r="K180" s="259"/>
    </row>
    <row r="181" customFormat="false" ht="15" hidden="false" customHeight="true" outlineLevel="0" collapsed="false">
      <c r="B181" s="238"/>
      <c r="C181" s="216" t="s">
        <v>315</v>
      </c>
      <c r="D181" s="216"/>
      <c r="E181" s="216"/>
      <c r="F181" s="237" t="s">
        <v>241</v>
      </c>
      <c r="G181" s="216"/>
      <c r="H181" s="216" t="s">
        <v>316</v>
      </c>
      <c r="I181" s="216" t="s">
        <v>275</v>
      </c>
      <c r="J181" s="216"/>
      <c r="K181" s="259"/>
    </row>
    <row r="182" customFormat="false" ht="15" hidden="false" customHeight="true" outlineLevel="0" collapsed="false">
      <c r="B182" s="238"/>
      <c r="C182" s="216" t="s">
        <v>304</v>
      </c>
      <c r="D182" s="216"/>
      <c r="E182" s="216"/>
      <c r="F182" s="237" t="s">
        <v>241</v>
      </c>
      <c r="G182" s="216"/>
      <c r="H182" s="216" t="s">
        <v>317</v>
      </c>
      <c r="I182" s="216" t="s">
        <v>275</v>
      </c>
      <c r="J182" s="216"/>
      <c r="K182" s="259"/>
    </row>
    <row r="183" customFormat="false" ht="15" hidden="false" customHeight="true" outlineLevel="0" collapsed="false">
      <c r="B183" s="238"/>
      <c r="C183" s="216" t="s">
        <v>99</v>
      </c>
      <c r="D183" s="216"/>
      <c r="E183" s="216"/>
      <c r="F183" s="237" t="s">
        <v>247</v>
      </c>
      <c r="G183" s="216"/>
      <c r="H183" s="216" t="s">
        <v>318</v>
      </c>
      <c r="I183" s="216" t="s">
        <v>243</v>
      </c>
      <c r="J183" s="216" t="n">
        <v>50</v>
      </c>
      <c r="K183" s="259"/>
    </row>
    <row r="184" customFormat="false" ht="15" hidden="false" customHeight="true" outlineLevel="0" collapsed="false">
      <c r="B184" s="238"/>
      <c r="C184" s="216" t="s">
        <v>319</v>
      </c>
      <c r="D184" s="216"/>
      <c r="E184" s="216"/>
      <c r="F184" s="237" t="s">
        <v>247</v>
      </c>
      <c r="G184" s="216"/>
      <c r="H184" s="216" t="s">
        <v>320</v>
      </c>
      <c r="I184" s="216" t="s">
        <v>321</v>
      </c>
      <c r="J184" s="216"/>
      <c r="K184" s="259"/>
    </row>
    <row r="185" customFormat="false" ht="15" hidden="false" customHeight="true" outlineLevel="0" collapsed="false">
      <c r="B185" s="238"/>
      <c r="C185" s="216" t="s">
        <v>322</v>
      </c>
      <c r="D185" s="216"/>
      <c r="E185" s="216"/>
      <c r="F185" s="237" t="s">
        <v>247</v>
      </c>
      <c r="G185" s="216"/>
      <c r="H185" s="216" t="s">
        <v>323</v>
      </c>
      <c r="I185" s="216" t="s">
        <v>321</v>
      </c>
      <c r="J185" s="216"/>
      <c r="K185" s="259"/>
    </row>
    <row r="186" customFormat="false" ht="15" hidden="false" customHeight="true" outlineLevel="0" collapsed="false">
      <c r="B186" s="238"/>
      <c r="C186" s="216" t="s">
        <v>324</v>
      </c>
      <c r="D186" s="216"/>
      <c r="E186" s="216"/>
      <c r="F186" s="237" t="s">
        <v>247</v>
      </c>
      <c r="G186" s="216"/>
      <c r="H186" s="216" t="s">
        <v>325</v>
      </c>
      <c r="I186" s="216" t="s">
        <v>321</v>
      </c>
      <c r="J186" s="216"/>
      <c r="K186" s="259"/>
    </row>
    <row r="187" customFormat="false" ht="15" hidden="false" customHeight="true" outlineLevel="0" collapsed="false">
      <c r="B187" s="238"/>
      <c r="C187" s="271" t="s">
        <v>326</v>
      </c>
      <c r="D187" s="216"/>
      <c r="E187" s="216"/>
      <c r="F187" s="237" t="s">
        <v>247</v>
      </c>
      <c r="G187" s="216"/>
      <c r="H187" s="216" t="s">
        <v>327</v>
      </c>
      <c r="I187" s="216" t="s">
        <v>328</v>
      </c>
      <c r="J187" s="272" t="s">
        <v>329</v>
      </c>
      <c r="K187" s="259"/>
    </row>
    <row r="188" customFormat="false" ht="15" hidden="false" customHeight="true" outlineLevel="0" collapsed="false">
      <c r="B188" s="238"/>
      <c r="C188" s="222" t="s">
        <v>34</v>
      </c>
      <c r="D188" s="216"/>
      <c r="E188" s="216"/>
      <c r="F188" s="237" t="s">
        <v>241</v>
      </c>
      <c r="G188" s="216"/>
      <c r="H188" s="210" t="s">
        <v>330</v>
      </c>
      <c r="I188" s="216" t="s">
        <v>331</v>
      </c>
      <c r="J188" s="216"/>
      <c r="K188" s="259"/>
    </row>
    <row r="189" customFormat="false" ht="15" hidden="false" customHeight="true" outlineLevel="0" collapsed="false">
      <c r="B189" s="238"/>
      <c r="C189" s="222" t="s">
        <v>332</v>
      </c>
      <c r="D189" s="216"/>
      <c r="E189" s="216"/>
      <c r="F189" s="237" t="s">
        <v>241</v>
      </c>
      <c r="G189" s="216"/>
      <c r="H189" s="216" t="s">
        <v>333</v>
      </c>
      <c r="I189" s="216" t="s">
        <v>275</v>
      </c>
      <c r="J189" s="216"/>
      <c r="K189" s="259"/>
    </row>
    <row r="190" customFormat="false" ht="15" hidden="false" customHeight="true" outlineLevel="0" collapsed="false">
      <c r="B190" s="238"/>
      <c r="C190" s="222" t="s">
        <v>334</v>
      </c>
      <c r="D190" s="216"/>
      <c r="E190" s="216"/>
      <c r="F190" s="237" t="s">
        <v>241</v>
      </c>
      <c r="G190" s="216"/>
      <c r="H190" s="216" t="s">
        <v>335</v>
      </c>
      <c r="I190" s="216" t="s">
        <v>275</v>
      </c>
      <c r="J190" s="216"/>
      <c r="K190" s="259"/>
    </row>
    <row r="191" customFormat="false" ht="15" hidden="false" customHeight="true" outlineLevel="0" collapsed="false">
      <c r="B191" s="238"/>
      <c r="C191" s="222" t="s">
        <v>336</v>
      </c>
      <c r="D191" s="216"/>
      <c r="E191" s="216"/>
      <c r="F191" s="237" t="s">
        <v>247</v>
      </c>
      <c r="G191" s="216"/>
      <c r="H191" s="216" t="s">
        <v>337</v>
      </c>
      <c r="I191" s="216" t="s">
        <v>275</v>
      </c>
      <c r="J191" s="216"/>
      <c r="K191" s="259"/>
    </row>
    <row r="192" customFormat="false" ht="15" hidden="false" customHeight="true" outlineLevel="0" collapsed="false">
      <c r="B192" s="265"/>
      <c r="C192" s="273"/>
      <c r="D192" s="247"/>
      <c r="E192" s="247"/>
      <c r="F192" s="247"/>
      <c r="G192" s="247"/>
      <c r="H192" s="247"/>
      <c r="I192" s="247"/>
      <c r="J192" s="247"/>
      <c r="K192" s="266"/>
    </row>
    <row r="193" customFormat="false" ht="18.75" hidden="false" customHeight="true" outlineLevel="0" collapsed="false">
      <c r="B193" s="210"/>
      <c r="C193" s="216"/>
      <c r="D193" s="216"/>
      <c r="E193" s="216"/>
      <c r="F193" s="237"/>
      <c r="G193" s="216"/>
      <c r="H193" s="216"/>
      <c r="I193" s="216"/>
      <c r="J193" s="216"/>
      <c r="K193" s="210"/>
    </row>
    <row r="194" customFormat="false" ht="18.75" hidden="false" customHeight="true" outlineLevel="0" collapsed="false">
      <c r="B194" s="210"/>
      <c r="C194" s="216"/>
      <c r="D194" s="216"/>
      <c r="E194" s="216"/>
      <c r="F194" s="237"/>
      <c r="G194" s="216"/>
      <c r="H194" s="216"/>
      <c r="I194" s="216"/>
      <c r="J194" s="216"/>
      <c r="K194" s="210"/>
    </row>
    <row r="195" customFormat="false" ht="18.75" hidden="false" customHeight="true" outlineLevel="0" collapsed="false"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</row>
    <row r="196" customFormat="false" ht="13.5" hidden="false" customHeight="false" outlineLevel="0" collapsed="false">
      <c r="B196" s="199"/>
      <c r="C196" s="200"/>
      <c r="D196" s="200"/>
      <c r="E196" s="200"/>
      <c r="F196" s="200"/>
      <c r="G196" s="200"/>
      <c r="H196" s="200"/>
      <c r="I196" s="200"/>
      <c r="J196" s="200"/>
      <c r="K196" s="201"/>
    </row>
    <row r="197" customFormat="false" ht="21" hidden="false" customHeight="true" outlineLevel="0" collapsed="false">
      <c r="B197" s="203"/>
      <c r="C197" s="204" t="s">
        <v>338</v>
      </c>
      <c r="D197" s="204"/>
      <c r="E197" s="204"/>
      <c r="F197" s="204"/>
      <c r="G197" s="204"/>
      <c r="H197" s="204"/>
      <c r="I197" s="204"/>
      <c r="J197" s="204"/>
      <c r="K197" s="205"/>
    </row>
    <row r="198" customFormat="false" ht="25.5" hidden="false" customHeight="true" outlineLevel="0" collapsed="false">
      <c r="B198" s="203"/>
      <c r="C198" s="274" t="s">
        <v>339</v>
      </c>
      <c r="D198" s="274"/>
      <c r="E198" s="274"/>
      <c r="F198" s="274" t="s">
        <v>340</v>
      </c>
      <c r="G198" s="275"/>
      <c r="H198" s="274" t="s">
        <v>341</v>
      </c>
      <c r="I198" s="274"/>
      <c r="J198" s="274"/>
      <c r="K198" s="205"/>
    </row>
    <row r="199" customFormat="false" ht="5.25" hidden="false" customHeight="true" outlineLevel="0" collapsed="false">
      <c r="B199" s="238"/>
      <c r="C199" s="235"/>
      <c r="D199" s="235"/>
      <c r="E199" s="235"/>
      <c r="F199" s="235"/>
      <c r="G199" s="216"/>
      <c r="H199" s="235"/>
      <c r="I199" s="235"/>
      <c r="J199" s="235"/>
      <c r="K199" s="259"/>
    </row>
    <row r="200" customFormat="false" ht="15" hidden="false" customHeight="true" outlineLevel="0" collapsed="false">
      <c r="B200" s="238"/>
      <c r="C200" s="216" t="s">
        <v>331</v>
      </c>
      <c r="D200" s="216"/>
      <c r="E200" s="216"/>
      <c r="F200" s="237" t="s">
        <v>35</v>
      </c>
      <c r="G200" s="216"/>
      <c r="H200" s="216" t="s">
        <v>342</v>
      </c>
      <c r="I200" s="216"/>
      <c r="J200" s="216"/>
      <c r="K200" s="259"/>
    </row>
    <row r="201" customFormat="false" ht="15" hidden="false" customHeight="true" outlineLevel="0" collapsed="false">
      <c r="B201" s="238"/>
      <c r="C201" s="244"/>
      <c r="D201" s="216"/>
      <c r="E201" s="216"/>
      <c r="F201" s="237" t="s">
        <v>36</v>
      </c>
      <c r="G201" s="216"/>
      <c r="H201" s="216" t="s">
        <v>343</v>
      </c>
      <c r="I201" s="216"/>
      <c r="J201" s="216"/>
      <c r="K201" s="259"/>
    </row>
    <row r="202" customFormat="false" ht="15" hidden="false" customHeight="true" outlineLevel="0" collapsed="false">
      <c r="B202" s="238"/>
      <c r="C202" s="244"/>
      <c r="D202" s="216"/>
      <c r="E202" s="216"/>
      <c r="F202" s="237" t="s">
        <v>39</v>
      </c>
      <c r="G202" s="216"/>
      <c r="H202" s="216" t="s">
        <v>344</v>
      </c>
      <c r="I202" s="216"/>
      <c r="J202" s="216"/>
      <c r="K202" s="259"/>
    </row>
    <row r="203" customFormat="false" ht="15" hidden="false" customHeight="true" outlineLevel="0" collapsed="false">
      <c r="B203" s="238"/>
      <c r="C203" s="216"/>
      <c r="D203" s="216"/>
      <c r="E203" s="216"/>
      <c r="F203" s="237" t="s">
        <v>37</v>
      </c>
      <c r="G203" s="216"/>
      <c r="H203" s="216" t="s">
        <v>345</v>
      </c>
      <c r="I203" s="216"/>
      <c r="J203" s="216"/>
      <c r="K203" s="259"/>
    </row>
    <row r="204" customFormat="false" ht="15" hidden="false" customHeight="true" outlineLevel="0" collapsed="false">
      <c r="B204" s="238"/>
      <c r="C204" s="216"/>
      <c r="D204" s="216"/>
      <c r="E204" s="216"/>
      <c r="F204" s="237" t="s">
        <v>38</v>
      </c>
      <c r="G204" s="216"/>
      <c r="H204" s="216" t="s">
        <v>346</v>
      </c>
      <c r="I204" s="216"/>
      <c r="J204" s="216"/>
      <c r="K204" s="259"/>
    </row>
    <row r="205" customFormat="false" ht="15" hidden="false" customHeight="true" outlineLevel="0" collapsed="false">
      <c r="B205" s="238"/>
      <c r="C205" s="216"/>
      <c r="D205" s="216"/>
      <c r="E205" s="216"/>
      <c r="F205" s="237"/>
      <c r="G205" s="216"/>
      <c r="H205" s="216"/>
      <c r="I205" s="216"/>
      <c r="J205" s="216"/>
      <c r="K205" s="259"/>
    </row>
    <row r="206" customFormat="false" ht="15" hidden="false" customHeight="true" outlineLevel="0" collapsed="false">
      <c r="B206" s="238"/>
      <c r="C206" s="216" t="s">
        <v>287</v>
      </c>
      <c r="D206" s="216"/>
      <c r="E206" s="216"/>
      <c r="F206" s="237" t="s">
        <v>71</v>
      </c>
      <c r="G206" s="216"/>
      <c r="H206" s="216" t="s">
        <v>347</v>
      </c>
      <c r="I206" s="216"/>
      <c r="J206" s="216"/>
      <c r="K206" s="259"/>
    </row>
    <row r="207" customFormat="false" ht="15" hidden="false" customHeight="true" outlineLevel="0" collapsed="false">
      <c r="B207" s="238"/>
      <c r="C207" s="244"/>
      <c r="D207" s="216"/>
      <c r="E207" s="216"/>
      <c r="F207" s="237" t="s">
        <v>184</v>
      </c>
      <c r="G207" s="216"/>
      <c r="H207" s="216" t="s">
        <v>185</v>
      </c>
      <c r="I207" s="216"/>
      <c r="J207" s="216"/>
      <c r="K207" s="259"/>
    </row>
    <row r="208" customFormat="false" ht="15" hidden="false" customHeight="true" outlineLevel="0" collapsed="false">
      <c r="B208" s="238"/>
      <c r="C208" s="216"/>
      <c r="D208" s="216"/>
      <c r="E208" s="216"/>
      <c r="F208" s="237" t="s">
        <v>182</v>
      </c>
      <c r="G208" s="216"/>
      <c r="H208" s="216" t="s">
        <v>348</v>
      </c>
      <c r="I208" s="216"/>
      <c r="J208" s="216"/>
      <c r="K208" s="259"/>
    </row>
    <row r="209" customFormat="false" ht="15" hidden="false" customHeight="true" outlineLevel="0" collapsed="false">
      <c r="B209" s="276"/>
      <c r="C209" s="244"/>
      <c r="D209" s="244"/>
      <c r="E209" s="244"/>
      <c r="F209" s="237" t="s">
        <v>186</v>
      </c>
      <c r="G209" s="222"/>
      <c r="H209" s="263" t="s">
        <v>187</v>
      </c>
      <c r="I209" s="263"/>
      <c r="J209" s="263"/>
      <c r="K209" s="277"/>
    </row>
    <row r="210" customFormat="false" ht="15" hidden="false" customHeight="true" outlineLevel="0" collapsed="false">
      <c r="B210" s="276"/>
      <c r="C210" s="244"/>
      <c r="D210" s="244"/>
      <c r="E210" s="244"/>
      <c r="F210" s="237" t="s">
        <v>188</v>
      </c>
      <c r="G210" s="222"/>
      <c r="H210" s="263" t="s">
        <v>349</v>
      </c>
      <c r="I210" s="263"/>
      <c r="J210" s="263"/>
      <c r="K210" s="277"/>
    </row>
    <row r="211" customFormat="false" ht="15" hidden="false" customHeight="true" outlineLevel="0" collapsed="false">
      <c r="B211" s="276"/>
      <c r="C211" s="244"/>
      <c r="D211" s="244"/>
      <c r="E211" s="244"/>
      <c r="F211" s="278"/>
      <c r="G211" s="222"/>
      <c r="H211" s="279"/>
      <c r="I211" s="279"/>
      <c r="J211" s="279"/>
      <c r="K211" s="277"/>
    </row>
    <row r="212" customFormat="false" ht="15" hidden="false" customHeight="true" outlineLevel="0" collapsed="false">
      <c r="B212" s="276"/>
      <c r="C212" s="216" t="s">
        <v>311</v>
      </c>
      <c r="D212" s="244"/>
      <c r="E212" s="244"/>
      <c r="F212" s="237" t="n">
        <v>1</v>
      </c>
      <c r="G212" s="222"/>
      <c r="H212" s="263" t="s">
        <v>350</v>
      </c>
      <c r="I212" s="263"/>
      <c r="J212" s="263"/>
      <c r="K212" s="277"/>
    </row>
    <row r="213" customFormat="false" ht="15" hidden="false" customHeight="true" outlineLevel="0" collapsed="false">
      <c r="B213" s="276"/>
      <c r="C213" s="244"/>
      <c r="D213" s="244"/>
      <c r="E213" s="244"/>
      <c r="F213" s="237" t="n">
        <v>2</v>
      </c>
      <c r="G213" s="222"/>
      <c r="H213" s="263" t="s">
        <v>351</v>
      </c>
      <c r="I213" s="263"/>
      <c r="J213" s="263"/>
      <c r="K213" s="277"/>
    </row>
    <row r="214" customFormat="false" ht="15" hidden="false" customHeight="true" outlineLevel="0" collapsed="false">
      <c r="B214" s="276"/>
      <c r="C214" s="244"/>
      <c r="D214" s="244"/>
      <c r="E214" s="244"/>
      <c r="F214" s="237" t="n">
        <v>3</v>
      </c>
      <c r="G214" s="222"/>
      <c r="H214" s="263" t="s">
        <v>352</v>
      </c>
      <c r="I214" s="263"/>
      <c r="J214" s="263"/>
      <c r="K214" s="277"/>
    </row>
    <row r="215" customFormat="false" ht="15" hidden="false" customHeight="true" outlineLevel="0" collapsed="false">
      <c r="B215" s="276"/>
      <c r="C215" s="244"/>
      <c r="D215" s="244"/>
      <c r="E215" s="244"/>
      <c r="F215" s="237" t="n">
        <v>4</v>
      </c>
      <c r="G215" s="222"/>
      <c r="H215" s="263" t="s">
        <v>353</v>
      </c>
      <c r="I215" s="263"/>
      <c r="J215" s="263"/>
      <c r="K215" s="277"/>
    </row>
    <row r="216" customFormat="false" ht="12.75" hidden="false" customHeight="true" outlineLevel="0" collapsed="false">
      <c r="B216" s="280"/>
      <c r="C216" s="281"/>
      <c r="D216" s="281"/>
      <c r="E216" s="281"/>
      <c r="F216" s="281"/>
      <c r="G216" s="281"/>
      <c r="H216" s="281"/>
      <c r="I216" s="281"/>
      <c r="J216" s="281"/>
      <c r="K216" s="2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4:00:58Z</dcterms:created>
  <dc:creator>Grafnetter Jan</dc:creator>
  <dc:description/>
  <dc:language>en-US</dc:language>
  <cp:lastModifiedBy>Ing. Ivan Princ</cp:lastModifiedBy>
  <cp:lastPrinted>2018-09-05T07:53:51Z</cp:lastPrinted>
  <dcterms:modified xsi:type="dcterms:W3CDTF">2018-12-04T07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