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58">
  <si>
    <t xml:space="preserve">Položkový rozpočet</t>
  </si>
  <si>
    <t xml:space="preserve">Příloha č. 1</t>
  </si>
  <si>
    <t xml:space="preserve">Úklidové služby pro NZM, pobočka Praha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1x týdně/5 kalendářních dní za měs.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, schodiště k bytům, západní únikové schodiště</t>
  </si>
  <si>
    <t xml:space="preserve">2x ročně/016 pracovních dní za měs.</t>
  </si>
  <si>
    <t xml:space="preserve">0.013, 0.014, 0.040, 1.021, 1.035, 1.036, 1.041, 2.021, 3.030, 4.040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Průměrný počet akcí za měs.</t>
  </si>
  <si>
    <t xml:space="preserve">Počet pracovníků</t>
  </si>
  <si>
    <t xml:space="preserve">Počet hodin  na pracovníka</t>
  </si>
  <si>
    <t xml:space="preserve">Hodinová sazba v Kč bez DPH</t>
  </si>
  <si>
    <t xml:space="preserve">Celková cena za měs.</t>
  </si>
  <si>
    <t xml:space="preserve">Budova NZM</t>
  </si>
  <si>
    <t xml:space="preserve">Mimořádný úklid vybraných prostor budovy NZM, na základě požadavku objednatele, např. po realizovaných akcích, kurzů vaření,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2 roky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3" t="n">
        <v>558.45</v>
      </c>
      <c r="E6" s="14"/>
      <c r="F6" s="15" t="n">
        <v>20</v>
      </c>
      <c r="G6" s="16" t="n">
        <f aca="false">D6*E6*F6</f>
        <v>0</v>
      </c>
      <c r="H6" s="16" t="n">
        <f aca="false">G6*1.21</f>
        <v>0</v>
      </c>
    </row>
    <row r="7" customFormat="false" ht="45" hidden="false" customHeight="false" outlineLevel="0" collapsed="false">
      <c r="A7" s="11"/>
      <c r="B7" s="17" t="s">
        <v>17</v>
      </c>
      <c r="C7" s="13"/>
      <c r="D7" s="18"/>
      <c r="E7" s="19"/>
      <c r="F7" s="20"/>
      <c r="G7" s="19"/>
      <c r="H7" s="21"/>
    </row>
    <row r="8" customFormat="false" ht="75" hidden="false" customHeight="false" outlineLevel="0" collapsed="false">
      <c r="A8" s="11"/>
      <c r="B8" s="22" t="s">
        <v>18</v>
      </c>
      <c r="C8" s="13"/>
      <c r="D8" s="18"/>
      <c r="E8" s="19"/>
      <c r="F8" s="20"/>
      <c r="G8" s="19"/>
      <c r="H8" s="21"/>
    </row>
    <row r="9" customFormat="false" ht="45" hidden="false" customHeight="false" outlineLevel="0" collapsed="false">
      <c r="A9" s="11"/>
      <c r="B9" s="22" t="s">
        <v>19</v>
      </c>
      <c r="C9" s="13"/>
      <c r="D9" s="18"/>
      <c r="E9" s="19"/>
      <c r="F9" s="20"/>
      <c r="G9" s="19"/>
      <c r="H9" s="21"/>
    </row>
    <row r="10" customFormat="false" ht="45" hidden="false" customHeight="false" outlineLevel="0" collapsed="false">
      <c r="A10" s="11"/>
      <c r="B10" s="22" t="s">
        <v>20</v>
      </c>
      <c r="C10" s="13"/>
      <c r="D10" s="18"/>
      <c r="E10" s="19"/>
      <c r="F10" s="20"/>
      <c r="G10" s="19"/>
      <c r="H10" s="21"/>
    </row>
    <row r="11" customFormat="false" ht="30" hidden="false" customHeight="false" outlineLevel="0" collapsed="false">
      <c r="A11" s="11"/>
      <c r="B11" s="22" t="s">
        <v>21</v>
      </c>
      <c r="C11" s="13"/>
      <c r="D11" s="18"/>
      <c r="E11" s="19"/>
      <c r="F11" s="20"/>
      <c r="G11" s="19"/>
      <c r="H11" s="21"/>
    </row>
    <row r="12" customFormat="false" ht="45.75" hidden="false" customHeight="false" outlineLevel="0" collapsed="false">
      <c r="A12" s="11"/>
      <c r="B12" s="23" t="s">
        <v>22</v>
      </c>
      <c r="C12" s="13"/>
      <c r="D12" s="18"/>
      <c r="E12" s="19"/>
      <c r="F12" s="20"/>
      <c r="G12" s="19"/>
      <c r="H12" s="21"/>
    </row>
    <row r="13" customFormat="false" ht="24.75" hidden="false" customHeight="true" outlineLevel="0" collapsed="false">
      <c r="A13" s="11"/>
      <c r="B13" s="12" t="s">
        <v>23</v>
      </c>
      <c r="C13" s="13"/>
      <c r="D13" s="13" t="n">
        <v>558.45</v>
      </c>
      <c r="E13" s="24"/>
      <c r="F13" s="25" t="n">
        <v>10</v>
      </c>
      <c r="G13" s="26" t="n">
        <f aca="false">D13*E13*F13</f>
        <v>0</v>
      </c>
      <c r="H13" s="26" t="n">
        <f aca="false">G13*1.21</f>
        <v>0</v>
      </c>
    </row>
    <row r="14" customFormat="false" ht="30" hidden="false" customHeight="false" outlineLevel="0" collapsed="false">
      <c r="A14" s="11"/>
      <c r="B14" s="17" t="s">
        <v>24</v>
      </c>
      <c r="C14" s="13"/>
      <c r="D14" s="18"/>
      <c r="E14" s="19"/>
      <c r="F14" s="20"/>
      <c r="G14" s="19"/>
      <c r="H14" s="21"/>
    </row>
    <row r="15" customFormat="false" ht="45" hidden="false" customHeight="false" outlineLevel="0" collapsed="false">
      <c r="A15" s="11"/>
      <c r="B15" s="22" t="s">
        <v>25</v>
      </c>
      <c r="C15" s="13"/>
      <c r="D15" s="18"/>
      <c r="E15" s="19"/>
      <c r="F15" s="20"/>
      <c r="G15" s="19"/>
      <c r="H15" s="21"/>
    </row>
    <row r="16" customFormat="false" ht="30.75" hidden="false" customHeight="false" outlineLevel="0" collapsed="false">
      <c r="A16" s="11"/>
      <c r="B16" s="23" t="s">
        <v>26</v>
      </c>
      <c r="C16" s="13"/>
      <c r="D16" s="18"/>
      <c r="E16" s="19"/>
      <c r="F16" s="20"/>
      <c r="G16" s="19"/>
      <c r="H16" s="21"/>
    </row>
    <row r="17" customFormat="false" ht="24.75" hidden="false" customHeight="true" outlineLevel="0" collapsed="false">
      <c r="A17" s="11"/>
      <c r="B17" s="12" t="s">
        <v>27</v>
      </c>
      <c r="C17" s="13"/>
      <c r="D17" s="27" t="n">
        <v>558.45</v>
      </c>
      <c r="E17" s="28"/>
      <c r="F17" s="29" t="n">
        <v>5</v>
      </c>
      <c r="G17" s="30" t="n">
        <f aca="false">D17*E17*F17</f>
        <v>0</v>
      </c>
      <c r="H17" s="30" t="n">
        <f aca="false">G17*1.21</f>
        <v>0</v>
      </c>
    </row>
    <row r="18" customFormat="false" ht="45.75" hidden="false" customHeight="false" outlineLevel="0" collapsed="false">
      <c r="A18" s="11"/>
      <c r="B18" s="19" t="s">
        <v>28</v>
      </c>
      <c r="C18" s="13"/>
      <c r="D18" s="31"/>
      <c r="E18" s="32"/>
      <c r="F18" s="33"/>
      <c r="G18" s="32"/>
      <c r="H18" s="34"/>
    </row>
    <row r="19" customFormat="false" ht="24.75" hidden="false" customHeight="true" outlineLevel="0" collapsed="false">
      <c r="A19" s="11"/>
      <c r="B19" s="12" t="s">
        <v>29</v>
      </c>
      <c r="C19" s="13"/>
      <c r="D19" s="27" t="n">
        <v>558.45</v>
      </c>
      <c r="E19" s="28"/>
      <c r="F19" s="29" t="n">
        <v>1</v>
      </c>
      <c r="G19" s="30" t="n">
        <f aca="false">D19*E19*F19</f>
        <v>0</v>
      </c>
      <c r="H19" s="30" t="n">
        <f aca="false">G19*1.21</f>
        <v>0</v>
      </c>
    </row>
    <row r="20" customFormat="false" ht="30" hidden="false" customHeight="false" outlineLevel="0" collapsed="false">
      <c r="A20" s="11"/>
      <c r="B20" s="17" t="s">
        <v>30</v>
      </c>
      <c r="C20" s="13"/>
      <c r="D20" s="18"/>
      <c r="E20" s="19"/>
      <c r="F20" s="20"/>
      <c r="G20" s="19"/>
      <c r="H20" s="21"/>
    </row>
    <row r="21" customFormat="false" ht="15" hidden="false" customHeight="false" outlineLevel="0" collapsed="false">
      <c r="A21" s="11"/>
      <c r="B21" s="22" t="s">
        <v>31</v>
      </c>
      <c r="C21" s="13"/>
      <c r="D21" s="18"/>
      <c r="E21" s="19"/>
      <c r="F21" s="20"/>
      <c r="G21" s="19"/>
      <c r="H21" s="21"/>
    </row>
    <row r="22" customFormat="false" ht="30" hidden="false" customHeight="false" outlineLevel="0" collapsed="false">
      <c r="A22" s="11"/>
      <c r="B22" s="22" t="s">
        <v>32</v>
      </c>
      <c r="C22" s="13"/>
      <c r="D22" s="18"/>
      <c r="E22" s="19"/>
      <c r="F22" s="20"/>
      <c r="G22" s="19"/>
      <c r="H22" s="21"/>
    </row>
    <row r="23" customFormat="false" ht="45" hidden="false" customHeight="false" outlineLevel="0" collapsed="false">
      <c r="A23" s="11"/>
      <c r="B23" s="22" t="s">
        <v>33</v>
      </c>
      <c r="C23" s="13"/>
      <c r="D23" s="18"/>
      <c r="E23" s="19"/>
      <c r="F23" s="20"/>
      <c r="G23" s="19"/>
      <c r="H23" s="21"/>
    </row>
    <row r="24" customFormat="false" ht="30" hidden="false" customHeight="false" outlineLevel="0" collapsed="false">
      <c r="A24" s="11"/>
      <c r="B24" s="22" t="s">
        <v>34</v>
      </c>
      <c r="C24" s="13"/>
      <c r="D24" s="18"/>
      <c r="E24" s="19"/>
      <c r="F24" s="20"/>
      <c r="G24" s="19"/>
      <c r="H24" s="21"/>
    </row>
    <row r="25" customFormat="false" ht="30" hidden="false" customHeight="false" outlineLevel="0" collapsed="false">
      <c r="A25" s="11"/>
      <c r="B25" s="22" t="s">
        <v>35</v>
      </c>
      <c r="C25" s="13"/>
      <c r="D25" s="18"/>
      <c r="E25" s="19"/>
      <c r="F25" s="20"/>
      <c r="G25" s="19"/>
      <c r="H25" s="21"/>
    </row>
    <row r="26" customFormat="false" ht="30" hidden="false" customHeight="false" outlineLevel="0" collapsed="false">
      <c r="A26" s="11"/>
      <c r="B26" s="22" t="s">
        <v>36</v>
      </c>
      <c r="C26" s="13"/>
      <c r="D26" s="18"/>
      <c r="E26" s="19"/>
      <c r="F26" s="20"/>
      <c r="G26" s="19"/>
      <c r="H26" s="21"/>
    </row>
    <row r="27" customFormat="false" ht="30" hidden="false" customHeight="false" outlineLevel="0" collapsed="false">
      <c r="A27" s="11"/>
      <c r="B27" s="22" t="s">
        <v>37</v>
      </c>
      <c r="C27" s="13"/>
      <c r="D27" s="18"/>
      <c r="E27" s="19"/>
      <c r="F27" s="20"/>
      <c r="G27" s="19"/>
      <c r="H27" s="21"/>
    </row>
    <row r="28" customFormat="false" ht="15" hidden="false" customHeight="false" outlineLevel="0" collapsed="false">
      <c r="A28" s="11"/>
      <c r="B28" s="22"/>
      <c r="C28" s="13"/>
      <c r="D28" s="18"/>
      <c r="E28" s="19"/>
      <c r="F28" s="20"/>
      <c r="G28" s="19"/>
      <c r="H28" s="21"/>
    </row>
    <row r="29" customFormat="false" ht="30.75" hidden="false" customHeight="false" outlineLevel="0" collapsed="false">
      <c r="A29" s="11"/>
      <c r="B29" s="23" t="s">
        <v>38</v>
      </c>
      <c r="C29" s="13"/>
      <c r="D29" s="35"/>
      <c r="E29" s="36"/>
      <c r="F29" s="37"/>
      <c r="G29" s="36"/>
      <c r="H29" s="38"/>
    </row>
    <row r="30" customFormat="false" ht="24" hidden="false" customHeight="true" outlineLevel="0" collapsed="false">
      <c r="A30" s="39"/>
      <c r="B30" s="40" t="s">
        <v>14</v>
      </c>
      <c r="C30" s="41"/>
      <c r="D30" s="42" t="n">
        <v>558.45</v>
      </c>
      <c r="E30" s="43" t="s">
        <v>39</v>
      </c>
      <c r="F30" s="44" t="s">
        <v>39</v>
      </c>
      <c r="G30" s="45" t="n">
        <f aca="false">SUM(G6:G19)</f>
        <v>0</v>
      </c>
      <c r="H30" s="46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7" t="s">
        <v>41</v>
      </c>
      <c r="D31" s="13" t="n">
        <v>16.77</v>
      </c>
      <c r="E31" s="48"/>
      <c r="F31" s="25" t="n">
        <v>20</v>
      </c>
      <c r="G31" s="26" t="n">
        <f aca="false">D31*E31*F31</f>
        <v>0</v>
      </c>
      <c r="H31" s="26" t="n">
        <f aca="false">G31*1.21</f>
        <v>0</v>
      </c>
    </row>
    <row r="32" customFormat="false" ht="60" hidden="false" customHeight="false" outlineLevel="0" collapsed="false">
      <c r="A32" s="11"/>
      <c r="B32" s="49" t="s">
        <v>42</v>
      </c>
      <c r="C32" s="47"/>
      <c r="D32" s="18"/>
      <c r="E32" s="19"/>
      <c r="F32" s="20"/>
      <c r="G32" s="19"/>
      <c r="H32" s="50"/>
    </row>
    <row r="33" customFormat="false" ht="90" hidden="false" customHeight="false" outlineLevel="0" collapsed="false">
      <c r="A33" s="11"/>
      <c r="B33" s="51" t="s">
        <v>43</v>
      </c>
      <c r="C33" s="47"/>
      <c r="D33" s="18"/>
      <c r="E33" s="19"/>
      <c r="F33" s="20"/>
      <c r="G33" s="19"/>
      <c r="H33" s="50"/>
    </row>
    <row r="34" customFormat="false" ht="45" hidden="false" customHeight="false" outlineLevel="0" collapsed="false">
      <c r="A34" s="11"/>
      <c r="B34" s="51" t="s">
        <v>44</v>
      </c>
      <c r="C34" s="47"/>
      <c r="D34" s="18"/>
      <c r="E34" s="19"/>
      <c r="F34" s="20"/>
      <c r="G34" s="19"/>
      <c r="H34" s="50"/>
    </row>
    <row r="35" customFormat="false" ht="75.75" hidden="false" customHeight="false" outlineLevel="0" collapsed="false">
      <c r="A35" s="11"/>
      <c r="B35" s="23" t="s">
        <v>45</v>
      </c>
      <c r="C35" s="47"/>
      <c r="D35" s="18"/>
      <c r="E35" s="19"/>
      <c r="F35" s="20"/>
      <c r="G35" s="19"/>
      <c r="H35" s="50"/>
    </row>
    <row r="36" customFormat="false" ht="24.75" hidden="false" customHeight="true" outlineLevel="0" collapsed="false">
      <c r="A36" s="11"/>
      <c r="B36" s="12" t="s">
        <v>27</v>
      </c>
      <c r="C36" s="47"/>
      <c r="D36" s="13" t="n">
        <v>16.77</v>
      </c>
      <c r="E36" s="52"/>
      <c r="F36" s="25" t="n">
        <v>5</v>
      </c>
      <c r="G36" s="26" t="n">
        <f aca="false">D36*E36*F36</f>
        <v>0</v>
      </c>
      <c r="H36" s="26" t="n">
        <f aca="false">G36*1.21</f>
        <v>0</v>
      </c>
    </row>
    <row r="37" customFormat="false" ht="45" hidden="false" customHeight="false" outlineLevel="0" collapsed="false">
      <c r="A37" s="11"/>
      <c r="B37" s="53" t="s">
        <v>46</v>
      </c>
      <c r="C37" s="47"/>
      <c r="D37" s="18"/>
      <c r="E37" s="54"/>
      <c r="F37" s="20"/>
      <c r="G37" s="19"/>
      <c r="H37" s="50"/>
    </row>
    <row r="38" customFormat="false" ht="30.75" hidden="false" customHeight="false" outlineLevel="0" collapsed="false">
      <c r="A38" s="11"/>
      <c r="B38" s="55" t="s">
        <v>47</v>
      </c>
      <c r="C38" s="47"/>
      <c r="D38" s="18"/>
      <c r="E38" s="54"/>
      <c r="F38" s="20"/>
      <c r="G38" s="19"/>
      <c r="H38" s="50"/>
    </row>
    <row r="39" customFormat="false" ht="24.75" hidden="false" customHeight="true" outlineLevel="0" collapsed="false">
      <c r="A39" s="11"/>
      <c r="B39" s="12" t="s">
        <v>29</v>
      </c>
      <c r="C39" s="47"/>
      <c r="D39" s="13" t="n">
        <v>16.77</v>
      </c>
      <c r="E39" s="52"/>
      <c r="F39" s="25" t="n">
        <v>1</v>
      </c>
      <c r="G39" s="26" t="n">
        <f aca="false">D39*E39*F39</f>
        <v>0</v>
      </c>
      <c r="H39" s="26" t="n">
        <f aca="false">G39*1.21</f>
        <v>0</v>
      </c>
    </row>
    <row r="40" customFormat="false" ht="30" hidden="false" customHeight="false" outlineLevel="0" collapsed="false">
      <c r="A40" s="11"/>
      <c r="B40" s="17" t="s">
        <v>34</v>
      </c>
      <c r="C40" s="47"/>
      <c r="D40" s="18"/>
      <c r="E40" s="54"/>
      <c r="F40" s="20"/>
      <c r="G40" s="19"/>
      <c r="H40" s="50"/>
    </row>
    <row r="41" customFormat="false" ht="30" hidden="false" customHeight="false" outlineLevel="0" collapsed="false">
      <c r="A41" s="11"/>
      <c r="B41" s="22" t="s">
        <v>48</v>
      </c>
      <c r="C41" s="47"/>
      <c r="D41" s="18"/>
      <c r="E41" s="54"/>
      <c r="F41" s="20"/>
      <c r="G41" s="19"/>
      <c r="H41" s="50"/>
    </row>
    <row r="42" customFormat="false" ht="45" hidden="false" customHeight="false" outlineLevel="0" collapsed="false">
      <c r="A42" s="11"/>
      <c r="B42" s="22" t="s">
        <v>49</v>
      </c>
      <c r="C42" s="47"/>
      <c r="D42" s="18"/>
      <c r="E42" s="54"/>
      <c r="F42" s="20"/>
      <c r="G42" s="19"/>
      <c r="H42" s="50"/>
    </row>
    <row r="43" customFormat="false" ht="15" hidden="false" customHeight="false" outlineLevel="0" collapsed="false">
      <c r="A43" s="11"/>
      <c r="B43" s="22"/>
      <c r="C43" s="47"/>
      <c r="D43" s="18"/>
      <c r="E43" s="54"/>
      <c r="F43" s="20"/>
      <c r="G43" s="19"/>
      <c r="H43" s="50"/>
    </row>
    <row r="44" customFormat="false" ht="30.75" hidden="false" customHeight="false" outlineLevel="0" collapsed="false">
      <c r="A44" s="11"/>
      <c r="B44" s="23" t="s">
        <v>38</v>
      </c>
      <c r="C44" s="47"/>
      <c r="D44" s="18"/>
      <c r="E44" s="54"/>
      <c r="F44" s="20"/>
      <c r="G44" s="19"/>
      <c r="H44" s="50"/>
    </row>
    <row r="45" customFormat="false" ht="24.75" hidden="false" customHeight="true" outlineLevel="0" collapsed="false">
      <c r="A45" s="56"/>
      <c r="B45" s="57" t="s">
        <v>40</v>
      </c>
      <c r="C45" s="56"/>
      <c r="D45" s="58" t="n">
        <v>16.77</v>
      </c>
      <c r="E45" s="59" t="s">
        <v>39</v>
      </c>
      <c r="F45" s="44" t="s">
        <v>39</v>
      </c>
      <c r="G45" s="60" t="n">
        <f aca="false">SUM(G31:G39)</f>
        <v>0</v>
      </c>
      <c r="H45" s="61" t="n">
        <f aca="false">G45*1.21</f>
        <v>0</v>
      </c>
    </row>
    <row r="46" customFormat="false" ht="24.75" hidden="false" customHeight="true" outlineLevel="0" collapsed="false">
      <c r="A46" s="62"/>
      <c r="B46" s="63" t="s">
        <v>50</v>
      </c>
      <c r="C46" s="64"/>
      <c r="D46" s="65" t="n">
        <v>22.27</v>
      </c>
      <c r="E46" s="24"/>
      <c r="F46" s="66" t="n">
        <v>40</v>
      </c>
      <c r="G46" s="26" t="n">
        <f aca="false">D46*E46*F46</f>
        <v>0</v>
      </c>
      <c r="H46" s="26" t="n">
        <f aca="false">G46*1.21</f>
        <v>0</v>
      </c>
    </row>
    <row r="47" customFormat="false" ht="24.75" hidden="false" customHeight="true" outlineLevel="0" collapsed="false">
      <c r="A47" s="67" t="s">
        <v>51</v>
      </c>
      <c r="B47" s="63" t="s">
        <v>52</v>
      </c>
      <c r="C47" s="68" t="s">
        <v>53</v>
      </c>
      <c r="D47" s="69" t="n">
        <v>141.4</v>
      </c>
      <c r="E47" s="52"/>
      <c r="F47" s="25" t="n">
        <v>60</v>
      </c>
      <c r="G47" s="26" t="n">
        <f aca="false">D47*E47*F47</f>
        <v>0</v>
      </c>
      <c r="H47" s="26" t="n">
        <f aca="false">G47*1.21</f>
        <v>0</v>
      </c>
    </row>
    <row r="48" customFormat="false" ht="60" hidden="false" customHeight="false" outlineLevel="0" collapsed="false">
      <c r="A48" s="67"/>
      <c r="B48" s="17" t="s">
        <v>54</v>
      </c>
      <c r="C48" s="68"/>
      <c r="D48" s="18"/>
      <c r="E48" s="54"/>
      <c r="F48" s="20"/>
      <c r="G48" s="19"/>
      <c r="H48" s="50"/>
    </row>
    <row r="49" customFormat="false" ht="30" hidden="false" customHeight="false" outlineLevel="0" collapsed="false">
      <c r="A49" s="67"/>
      <c r="B49" s="22" t="s">
        <v>55</v>
      </c>
      <c r="C49" s="68"/>
      <c r="D49" s="18"/>
      <c r="E49" s="54"/>
      <c r="F49" s="20"/>
      <c r="G49" s="19"/>
      <c r="H49" s="50"/>
    </row>
    <row r="50" customFormat="false" ht="45" hidden="false" customHeight="false" outlineLevel="0" collapsed="false">
      <c r="A50" s="67"/>
      <c r="B50" s="22" t="s">
        <v>56</v>
      </c>
      <c r="C50" s="68"/>
      <c r="D50" s="18"/>
      <c r="E50" s="54"/>
      <c r="F50" s="20"/>
      <c r="G50" s="19"/>
      <c r="H50" s="50"/>
    </row>
    <row r="51" customFormat="false" ht="45.75" hidden="false" customHeight="false" outlineLevel="0" collapsed="false">
      <c r="A51" s="67"/>
      <c r="B51" s="23" t="s">
        <v>57</v>
      </c>
      <c r="C51" s="68"/>
      <c r="D51" s="18"/>
      <c r="E51" s="54"/>
      <c r="F51" s="20"/>
      <c r="G51" s="19"/>
      <c r="H51" s="50"/>
    </row>
    <row r="52" customFormat="false" ht="24.75" hidden="false" customHeight="true" outlineLevel="0" collapsed="false">
      <c r="A52" s="67"/>
      <c r="B52" s="12" t="s">
        <v>58</v>
      </c>
      <c r="C52" s="68"/>
      <c r="D52" s="13" t="n">
        <v>163.67</v>
      </c>
      <c r="E52" s="52"/>
      <c r="F52" s="25" t="n">
        <v>30</v>
      </c>
      <c r="G52" s="26" t="n">
        <f aca="false">D52*E52*F52</f>
        <v>0</v>
      </c>
      <c r="H52" s="26" t="n">
        <f aca="false">G52*1.21</f>
        <v>0</v>
      </c>
    </row>
    <row r="53" customFormat="false" ht="45" hidden="false" customHeight="false" outlineLevel="0" collapsed="false">
      <c r="A53" s="67"/>
      <c r="B53" s="17" t="s">
        <v>59</v>
      </c>
      <c r="C53" s="68"/>
      <c r="D53" s="18"/>
      <c r="E53" s="54"/>
      <c r="F53" s="20"/>
      <c r="G53" s="19"/>
      <c r="H53" s="50"/>
    </row>
    <row r="54" customFormat="false" ht="45" hidden="false" customHeight="false" outlineLevel="0" collapsed="false">
      <c r="A54" s="67"/>
      <c r="B54" s="22" t="s">
        <v>60</v>
      </c>
      <c r="C54" s="68"/>
      <c r="D54" s="18"/>
      <c r="E54" s="54"/>
      <c r="F54" s="20"/>
      <c r="G54" s="19"/>
      <c r="H54" s="50"/>
    </row>
    <row r="55" customFormat="false" ht="75.75" hidden="false" customHeight="false" outlineLevel="0" collapsed="false">
      <c r="A55" s="67"/>
      <c r="B55" s="23" t="s">
        <v>61</v>
      </c>
      <c r="C55" s="68"/>
      <c r="D55" s="18"/>
      <c r="E55" s="54"/>
      <c r="F55" s="20"/>
      <c r="G55" s="19"/>
      <c r="H55" s="50"/>
    </row>
    <row r="56" customFormat="false" ht="24.75" hidden="false" customHeight="true" outlineLevel="0" collapsed="false">
      <c r="A56" s="67"/>
      <c r="B56" s="12" t="s">
        <v>62</v>
      </c>
      <c r="C56" s="68"/>
      <c r="D56" s="27" t="n">
        <v>163.67</v>
      </c>
      <c r="E56" s="70"/>
      <c r="F56" s="29" t="n">
        <v>5</v>
      </c>
      <c r="G56" s="30" t="n">
        <f aca="false">D56*E56*F56</f>
        <v>0</v>
      </c>
      <c r="H56" s="30" t="n">
        <f aca="false">G56*1.21</f>
        <v>0</v>
      </c>
    </row>
    <row r="57" customFormat="false" ht="30" hidden="false" customHeight="false" outlineLevel="0" collapsed="false">
      <c r="A57" s="67"/>
      <c r="B57" s="17" t="s">
        <v>34</v>
      </c>
      <c r="C57" s="68"/>
      <c r="D57" s="18"/>
      <c r="E57" s="54"/>
      <c r="F57" s="20"/>
      <c r="G57" s="19"/>
      <c r="H57" s="50"/>
    </row>
    <row r="58" customFormat="false" ht="30" hidden="false" customHeight="false" outlineLevel="0" collapsed="false">
      <c r="A58" s="67"/>
      <c r="B58" s="22" t="s">
        <v>63</v>
      </c>
      <c r="C58" s="68"/>
      <c r="D58" s="18"/>
      <c r="E58" s="54"/>
      <c r="F58" s="20"/>
      <c r="G58" s="19"/>
      <c r="H58" s="50"/>
    </row>
    <row r="59" customFormat="false" ht="15" hidden="false" customHeight="false" outlineLevel="0" collapsed="false">
      <c r="A59" s="67"/>
      <c r="B59" s="22" t="s">
        <v>64</v>
      </c>
      <c r="C59" s="68"/>
      <c r="D59" s="18"/>
      <c r="E59" s="54"/>
      <c r="F59" s="20"/>
      <c r="G59" s="19"/>
      <c r="H59" s="50"/>
    </row>
    <row r="60" customFormat="false" ht="44.25" hidden="false" customHeight="true" outlineLevel="0" collapsed="false">
      <c r="A60" s="67"/>
      <c r="B60" s="51" t="s">
        <v>65</v>
      </c>
      <c r="C60" s="68"/>
      <c r="D60" s="18"/>
      <c r="E60" s="54"/>
      <c r="F60" s="20"/>
      <c r="G60" s="19"/>
      <c r="H60" s="50"/>
    </row>
    <row r="61" customFormat="false" ht="30" hidden="false" customHeight="false" outlineLevel="0" collapsed="false">
      <c r="A61" s="67"/>
      <c r="B61" s="22" t="s">
        <v>30</v>
      </c>
      <c r="C61" s="68"/>
      <c r="D61" s="18"/>
      <c r="E61" s="54"/>
      <c r="F61" s="20"/>
      <c r="G61" s="19"/>
      <c r="H61" s="50"/>
    </row>
    <row r="62" customFormat="false" ht="45.75" hidden="false" customHeight="false" outlineLevel="0" collapsed="false">
      <c r="A62" s="67"/>
      <c r="B62" s="23" t="s">
        <v>66</v>
      </c>
      <c r="C62" s="68"/>
      <c r="D62" s="18"/>
      <c r="E62" s="54"/>
      <c r="F62" s="20"/>
      <c r="G62" s="19"/>
      <c r="H62" s="50"/>
    </row>
    <row r="63" customFormat="false" ht="24.75" hidden="false" customHeight="true" outlineLevel="0" collapsed="false">
      <c r="A63" s="67"/>
      <c r="B63" s="12" t="s">
        <v>67</v>
      </c>
      <c r="C63" s="68"/>
      <c r="D63" s="13" t="n">
        <v>163.67</v>
      </c>
      <c r="E63" s="52"/>
      <c r="F63" s="25" t="n">
        <v>1</v>
      </c>
      <c r="G63" s="26" t="n">
        <f aca="false">D63*E63*F63</f>
        <v>0</v>
      </c>
      <c r="H63" s="26" t="n">
        <f aca="false">G63*1.21</f>
        <v>0</v>
      </c>
    </row>
    <row r="64" customFormat="false" ht="30" hidden="false" customHeight="false" outlineLevel="0" collapsed="false">
      <c r="A64" s="67"/>
      <c r="B64" s="17" t="s">
        <v>68</v>
      </c>
      <c r="C64" s="68"/>
      <c r="D64" s="18"/>
      <c r="E64" s="54"/>
      <c r="F64" s="20"/>
      <c r="G64" s="19"/>
      <c r="H64" s="50"/>
    </row>
    <row r="65" customFormat="false" ht="15" hidden="false" customHeight="false" outlineLevel="0" collapsed="false">
      <c r="A65" s="67"/>
      <c r="B65" s="22" t="s">
        <v>69</v>
      </c>
      <c r="C65" s="68"/>
      <c r="D65" s="18"/>
      <c r="E65" s="54"/>
      <c r="F65" s="20"/>
      <c r="G65" s="19"/>
      <c r="H65" s="50"/>
    </row>
    <row r="66" customFormat="false" ht="15" hidden="false" customHeight="false" outlineLevel="0" collapsed="false">
      <c r="A66" s="67"/>
      <c r="B66" s="22"/>
      <c r="C66" s="68"/>
      <c r="D66" s="18"/>
      <c r="E66" s="54"/>
      <c r="F66" s="20"/>
      <c r="G66" s="19"/>
      <c r="H66" s="50"/>
    </row>
    <row r="67" customFormat="false" ht="30.75" hidden="false" customHeight="false" outlineLevel="0" collapsed="false">
      <c r="A67" s="67"/>
      <c r="B67" s="23" t="s">
        <v>38</v>
      </c>
      <c r="C67" s="68"/>
      <c r="D67" s="18"/>
      <c r="E67" s="54"/>
      <c r="F67" s="20"/>
      <c r="G67" s="19"/>
      <c r="H67" s="50"/>
    </row>
    <row r="68" customFormat="false" ht="24.75" hidden="false" customHeight="true" outlineLevel="0" collapsed="false">
      <c r="A68" s="71"/>
      <c r="B68" s="72" t="s">
        <v>51</v>
      </c>
      <c r="C68" s="71"/>
      <c r="D68" s="58" t="n">
        <v>163.67</v>
      </c>
      <c r="E68" s="73" t="s">
        <v>39</v>
      </c>
      <c r="F68" s="74" t="s">
        <v>39</v>
      </c>
      <c r="G68" s="75" t="n">
        <f aca="false">SUM(G47:G63)</f>
        <v>0</v>
      </c>
      <c r="H68" s="76" t="n">
        <f aca="false">G68*1.21</f>
        <v>0</v>
      </c>
    </row>
    <row r="69" customFormat="false" ht="24.75" hidden="false" customHeight="true" outlineLevel="0" collapsed="false">
      <c r="A69" s="77" t="s">
        <v>70</v>
      </c>
      <c r="B69" s="63" t="s">
        <v>71</v>
      </c>
      <c r="C69" s="13" t="s">
        <v>72</v>
      </c>
      <c r="D69" s="69" t="n">
        <v>4944.95</v>
      </c>
      <c r="E69" s="52"/>
      <c r="F69" s="25" t="n">
        <v>10</v>
      </c>
      <c r="G69" s="26" t="n">
        <f aca="false">D69*E69*F69</f>
        <v>0</v>
      </c>
      <c r="H69" s="26" t="n">
        <f aca="false">G69*1.21</f>
        <v>0</v>
      </c>
    </row>
    <row r="70" customFormat="false" ht="60" hidden="false" customHeight="false" outlineLevel="0" collapsed="false">
      <c r="A70" s="77"/>
      <c r="B70" s="17" t="s">
        <v>73</v>
      </c>
      <c r="C70" s="13"/>
      <c r="D70" s="18"/>
      <c r="E70" s="54"/>
      <c r="F70" s="20"/>
      <c r="G70" s="19"/>
      <c r="H70" s="50"/>
    </row>
    <row r="71" customFormat="false" ht="30" hidden="false" customHeight="false" outlineLevel="0" collapsed="false">
      <c r="A71" s="77"/>
      <c r="B71" s="22" t="s">
        <v>74</v>
      </c>
      <c r="C71" s="13"/>
      <c r="D71" s="18"/>
      <c r="E71" s="54"/>
      <c r="F71" s="20"/>
      <c r="G71" s="19"/>
      <c r="H71" s="50"/>
    </row>
    <row r="72" customFormat="false" ht="30" hidden="false" customHeight="false" outlineLevel="0" collapsed="false">
      <c r="A72" s="77"/>
      <c r="B72" s="22" t="s">
        <v>75</v>
      </c>
      <c r="C72" s="13"/>
      <c r="D72" s="18"/>
      <c r="E72" s="54"/>
      <c r="F72" s="20"/>
      <c r="G72" s="19"/>
      <c r="H72" s="50"/>
    </row>
    <row r="73" customFormat="false" ht="30.75" hidden="false" customHeight="false" outlineLevel="0" collapsed="false">
      <c r="A73" s="77"/>
      <c r="B73" s="23" t="s">
        <v>76</v>
      </c>
      <c r="C73" s="13"/>
      <c r="D73" s="18"/>
      <c r="E73" s="54"/>
      <c r="F73" s="20"/>
      <c r="G73" s="19"/>
      <c r="H73" s="50"/>
    </row>
    <row r="74" customFormat="false" ht="24.75" hidden="false" customHeight="true" outlineLevel="0" collapsed="false">
      <c r="A74" s="77"/>
      <c r="B74" s="63" t="s">
        <v>77</v>
      </c>
      <c r="C74" s="13"/>
      <c r="D74" s="69" t="n">
        <v>4944.95</v>
      </c>
      <c r="E74" s="52"/>
      <c r="F74" s="25" t="n">
        <v>5</v>
      </c>
      <c r="G74" s="26" t="n">
        <f aca="false">D74*E74*F74</f>
        <v>0</v>
      </c>
      <c r="H74" s="26" t="n">
        <f aca="false">G74*1.21</f>
        <v>0</v>
      </c>
    </row>
    <row r="75" customFormat="false" ht="60" hidden="false" customHeight="false" outlineLevel="0" collapsed="false">
      <c r="A75" s="77"/>
      <c r="B75" s="78" t="s">
        <v>78</v>
      </c>
      <c r="C75" s="13"/>
      <c r="D75" s="18"/>
      <c r="E75" s="54"/>
      <c r="F75" s="20"/>
      <c r="G75" s="19"/>
      <c r="H75" s="50"/>
    </row>
    <row r="76" customFormat="false" ht="45" hidden="false" customHeight="false" outlineLevel="0" collapsed="false">
      <c r="A76" s="77"/>
      <c r="B76" s="79" t="s">
        <v>79</v>
      </c>
      <c r="C76" s="13"/>
      <c r="D76" s="18"/>
      <c r="E76" s="54"/>
      <c r="F76" s="20"/>
      <c r="G76" s="19"/>
      <c r="H76" s="50"/>
    </row>
    <row r="77" customFormat="false" ht="75" hidden="false" customHeight="false" outlineLevel="0" collapsed="false">
      <c r="A77" s="77"/>
      <c r="B77" s="78" t="s">
        <v>80</v>
      </c>
      <c r="C77" s="13"/>
      <c r="D77" s="18"/>
      <c r="E77" s="54"/>
      <c r="F77" s="20"/>
      <c r="G77" s="19"/>
      <c r="H77" s="50"/>
    </row>
    <row r="78" customFormat="false" ht="30.75" hidden="false" customHeight="false" outlineLevel="0" collapsed="false">
      <c r="A78" s="77"/>
      <c r="B78" s="19" t="s">
        <v>81</v>
      </c>
      <c r="C78" s="13"/>
      <c r="D78" s="18"/>
      <c r="E78" s="54"/>
      <c r="F78" s="20"/>
      <c r="G78" s="19"/>
      <c r="H78" s="50"/>
    </row>
    <row r="79" customFormat="false" ht="24.75" hidden="false" customHeight="true" outlineLevel="0" collapsed="false">
      <c r="A79" s="77"/>
      <c r="B79" s="12" t="s">
        <v>82</v>
      </c>
      <c r="C79" s="13"/>
      <c r="D79" s="69" t="n">
        <v>4944.95</v>
      </c>
      <c r="E79" s="52"/>
      <c r="F79" s="25" t="n">
        <v>5</v>
      </c>
      <c r="G79" s="26" t="n">
        <f aca="false">D79*E79*F79</f>
        <v>0</v>
      </c>
      <c r="H79" s="26" t="n">
        <f aca="false">G79*1.21</f>
        <v>0</v>
      </c>
    </row>
    <row r="80" customFormat="false" ht="45.75" hidden="false" customHeight="false" outlineLevel="0" collapsed="false">
      <c r="A80" s="77"/>
      <c r="B80" s="78" t="s">
        <v>66</v>
      </c>
      <c r="C80" s="13"/>
      <c r="D80" s="18"/>
      <c r="E80" s="54"/>
      <c r="F80" s="20"/>
      <c r="G80" s="19"/>
      <c r="H80" s="50"/>
    </row>
    <row r="81" customFormat="false" ht="24.75" hidden="false" customHeight="true" outlineLevel="0" collapsed="false">
      <c r="A81" s="77"/>
      <c r="B81" s="12" t="s">
        <v>67</v>
      </c>
      <c r="C81" s="13"/>
      <c r="D81" s="69" t="n">
        <v>4944.95</v>
      </c>
      <c r="E81" s="52"/>
      <c r="F81" s="25" t="n">
        <v>1</v>
      </c>
      <c r="G81" s="26" t="n">
        <f aca="false">D81*E81*F81</f>
        <v>0</v>
      </c>
      <c r="H81" s="26" t="n">
        <f aca="false">G81*1.21</f>
        <v>0</v>
      </c>
    </row>
    <row r="82" customFormat="false" ht="30" hidden="false" customHeight="false" outlineLevel="0" collapsed="false">
      <c r="A82" s="77"/>
      <c r="B82" s="78" t="s">
        <v>34</v>
      </c>
      <c r="C82" s="13"/>
      <c r="D82" s="18"/>
      <c r="E82" s="54"/>
      <c r="F82" s="20"/>
      <c r="G82" s="19"/>
      <c r="H82" s="50"/>
    </row>
    <row r="83" customFormat="false" ht="15.75" hidden="false" customHeight="false" outlineLevel="0" collapsed="false">
      <c r="A83" s="77"/>
      <c r="B83" s="78" t="s">
        <v>83</v>
      </c>
      <c r="C83" s="13"/>
      <c r="D83" s="18"/>
      <c r="E83" s="54"/>
      <c r="F83" s="20"/>
      <c r="G83" s="19"/>
      <c r="H83" s="50"/>
    </row>
    <row r="84" customFormat="false" ht="24.75" hidden="false" customHeight="true" outlineLevel="0" collapsed="false">
      <c r="A84" s="77"/>
      <c r="B84" s="12" t="s">
        <v>84</v>
      </c>
      <c r="C84" s="13"/>
      <c r="D84" s="69" t="n">
        <v>4944.95</v>
      </c>
      <c r="E84" s="52"/>
      <c r="F84" s="69" t="n">
        <v>0.16</v>
      </c>
      <c r="G84" s="26" t="n">
        <f aca="false">D84*E84*F84</f>
        <v>0</v>
      </c>
      <c r="H84" s="26" t="n">
        <f aca="false">G84*1.21</f>
        <v>0</v>
      </c>
    </row>
    <row r="85" customFormat="false" ht="30" hidden="false" customHeight="false" outlineLevel="0" collapsed="false">
      <c r="A85" s="77"/>
      <c r="B85" s="78" t="s">
        <v>85</v>
      </c>
      <c r="C85" s="13"/>
      <c r="D85" s="18"/>
      <c r="E85" s="54"/>
      <c r="F85" s="20"/>
      <c r="G85" s="19"/>
      <c r="H85" s="50"/>
    </row>
    <row r="86" customFormat="false" ht="30" hidden="false" customHeight="false" outlineLevel="0" collapsed="false">
      <c r="A86" s="77"/>
      <c r="B86" s="78" t="s">
        <v>30</v>
      </c>
      <c r="C86" s="13"/>
      <c r="D86" s="18"/>
      <c r="E86" s="54"/>
      <c r="F86" s="20"/>
      <c r="G86" s="19"/>
      <c r="H86" s="50"/>
    </row>
    <row r="87" customFormat="false" ht="30" hidden="false" customHeight="false" outlineLevel="0" collapsed="false">
      <c r="A87" s="77"/>
      <c r="B87" s="78" t="s">
        <v>68</v>
      </c>
      <c r="C87" s="13"/>
      <c r="D87" s="18"/>
      <c r="E87" s="54"/>
      <c r="F87" s="20"/>
      <c r="G87" s="19"/>
      <c r="H87" s="50"/>
    </row>
    <row r="88" customFormat="false" ht="15" hidden="false" customHeight="false" outlineLevel="0" collapsed="false">
      <c r="A88" s="77"/>
      <c r="B88" s="78"/>
      <c r="C88" s="13"/>
      <c r="D88" s="18"/>
      <c r="E88" s="54"/>
      <c r="F88" s="20"/>
      <c r="G88" s="19"/>
      <c r="H88" s="50"/>
    </row>
    <row r="89" customFormat="false" ht="30.75" hidden="false" customHeight="false" outlineLevel="0" collapsed="false">
      <c r="A89" s="77"/>
      <c r="B89" s="78" t="s">
        <v>38</v>
      </c>
      <c r="C89" s="13"/>
      <c r="D89" s="18"/>
      <c r="E89" s="54"/>
      <c r="F89" s="20"/>
      <c r="G89" s="19"/>
      <c r="H89" s="50"/>
    </row>
    <row r="90" customFormat="false" ht="24.75" hidden="false" customHeight="true" outlineLevel="0" collapsed="false">
      <c r="A90" s="80"/>
      <c r="B90" s="81" t="s">
        <v>70</v>
      </c>
      <c r="C90" s="82"/>
      <c r="D90" s="73" t="n">
        <v>4944.95</v>
      </c>
      <c r="E90" s="73" t="s">
        <v>39</v>
      </c>
      <c r="F90" s="74" t="s">
        <v>39</v>
      </c>
      <c r="G90" s="75" t="n">
        <f aca="false">SUM(G69:G84)</f>
        <v>0</v>
      </c>
      <c r="H90" s="76" t="n">
        <f aca="false">G90*1.21</f>
        <v>0</v>
      </c>
    </row>
    <row r="91" customFormat="false" ht="30.75" hidden="false" customHeight="true" outlineLevel="0" collapsed="false">
      <c r="A91" s="77" t="s">
        <v>86</v>
      </c>
      <c r="B91" s="63" t="s">
        <v>87</v>
      </c>
      <c r="C91" s="13" t="s">
        <v>88</v>
      </c>
      <c r="D91" s="13" t="n">
        <v>468.29</v>
      </c>
      <c r="E91" s="52"/>
      <c r="F91" s="25" t="n">
        <v>10</v>
      </c>
      <c r="G91" s="26" t="n">
        <f aca="false">D91*E91*F91</f>
        <v>0</v>
      </c>
      <c r="H91" s="26" t="n">
        <f aca="false">G91*1.21</f>
        <v>0</v>
      </c>
    </row>
    <row r="92" customFormat="false" ht="31.5" hidden="false" customHeight="true" outlineLevel="0" collapsed="false">
      <c r="A92" s="77"/>
      <c r="B92" s="12" t="s">
        <v>89</v>
      </c>
      <c r="C92" s="13"/>
      <c r="D92" s="13" t="n">
        <v>75.28</v>
      </c>
      <c r="E92" s="52"/>
      <c r="F92" s="25" t="n">
        <v>2</v>
      </c>
      <c r="G92" s="26" t="n">
        <f aca="false">D92*E92*F92</f>
        <v>0</v>
      </c>
      <c r="H92" s="26" t="n">
        <f aca="false">G92*1.21</f>
        <v>0</v>
      </c>
    </row>
    <row r="93" customFormat="false" ht="66" hidden="false" customHeight="true" outlineLevel="0" collapsed="false">
      <c r="A93" s="77"/>
      <c r="B93" s="12" t="s">
        <v>90</v>
      </c>
      <c r="C93" s="13"/>
      <c r="D93" s="13" t="n">
        <v>753.41</v>
      </c>
      <c r="E93" s="52"/>
      <c r="F93" s="25" t="n">
        <v>0.16</v>
      </c>
      <c r="G93" s="26" t="n">
        <f aca="false">D93*E93*F93</f>
        <v>0</v>
      </c>
      <c r="H93" s="26" t="n">
        <f aca="false">G93*1.21</f>
        <v>0</v>
      </c>
    </row>
    <row r="94" customFormat="false" ht="60" hidden="false" customHeight="false" outlineLevel="0" collapsed="false">
      <c r="A94" s="77"/>
      <c r="B94" s="17" t="s">
        <v>91</v>
      </c>
      <c r="C94" s="13"/>
      <c r="D94" s="18"/>
      <c r="E94" s="54"/>
      <c r="F94" s="20"/>
      <c r="G94" s="19"/>
      <c r="H94" s="50"/>
    </row>
    <row r="95" customFormat="false" ht="30" hidden="false" customHeight="false" outlineLevel="0" collapsed="false">
      <c r="A95" s="77"/>
      <c r="B95" s="22" t="s">
        <v>74</v>
      </c>
      <c r="C95" s="13"/>
      <c r="D95" s="18"/>
      <c r="E95" s="54"/>
      <c r="F95" s="20"/>
      <c r="G95" s="19"/>
      <c r="H95" s="50"/>
    </row>
    <row r="96" customFormat="false" ht="60.75" hidden="false" customHeight="false" outlineLevel="0" collapsed="false">
      <c r="A96" s="77"/>
      <c r="B96" s="23" t="s">
        <v>92</v>
      </c>
      <c r="C96" s="13"/>
      <c r="D96" s="18"/>
      <c r="E96" s="54"/>
      <c r="F96" s="20"/>
      <c r="G96" s="19"/>
      <c r="H96" s="50"/>
    </row>
    <row r="97" customFormat="false" ht="24.75" hidden="false" customHeight="true" outlineLevel="0" collapsed="false">
      <c r="A97" s="77"/>
      <c r="B97" s="12" t="s">
        <v>93</v>
      </c>
      <c r="C97" s="13"/>
      <c r="D97" s="69" t="n">
        <v>1296.98</v>
      </c>
      <c r="E97" s="52"/>
      <c r="F97" s="25" t="n">
        <v>0.16</v>
      </c>
      <c r="G97" s="26" t="n">
        <f aca="false">D97*E97*F97</f>
        <v>0</v>
      </c>
      <c r="H97" s="26" t="n">
        <f aca="false">G97*1.21</f>
        <v>0</v>
      </c>
    </row>
    <row r="98" customFormat="false" ht="30" hidden="false" customHeight="false" outlineLevel="0" collapsed="false">
      <c r="A98" s="77"/>
      <c r="B98" s="17" t="s">
        <v>85</v>
      </c>
      <c r="C98" s="13"/>
      <c r="D98" s="18"/>
      <c r="E98" s="54"/>
      <c r="F98" s="20"/>
      <c r="G98" s="19"/>
      <c r="H98" s="50"/>
    </row>
    <row r="99" customFormat="false" ht="30" hidden="false" customHeight="false" outlineLevel="0" collapsed="false">
      <c r="A99" s="77"/>
      <c r="B99" s="22" t="s">
        <v>68</v>
      </c>
      <c r="C99" s="13"/>
      <c r="D99" s="18"/>
      <c r="E99" s="54"/>
      <c r="F99" s="20"/>
      <c r="G99" s="19"/>
      <c r="H99" s="50"/>
    </row>
    <row r="100" customFormat="false" ht="30" hidden="false" customHeight="false" outlineLevel="0" collapsed="false">
      <c r="A100" s="77"/>
      <c r="B100" s="22" t="s">
        <v>34</v>
      </c>
      <c r="C100" s="13"/>
      <c r="D100" s="18"/>
      <c r="E100" s="54"/>
      <c r="F100" s="20"/>
      <c r="G100" s="19"/>
      <c r="H100" s="50"/>
    </row>
    <row r="101" customFormat="false" ht="45" hidden="false" customHeight="false" outlineLevel="0" collapsed="false">
      <c r="A101" s="77"/>
      <c r="B101" s="22" t="s">
        <v>94</v>
      </c>
      <c r="C101" s="13"/>
      <c r="D101" s="18"/>
      <c r="E101" s="54"/>
      <c r="F101" s="20"/>
      <c r="G101" s="19"/>
      <c r="H101" s="50"/>
    </row>
    <row r="102" customFormat="false" ht="75" hidden="false" customHeight="false" outlineLevel="0" collapsed="false">
      <c r="A102" s="77"/>
      <c r="B102" s="22" t="s">
        <v>95</v>
      </c>
      <c r="C102" s="13"/>
      <c r="D102" s="18"/>
      <c r="E102" s="54"/>
      <c r="F102" s="20"/>
      <c r="G102" s="19"/>
      <c r="H102" s="50"/>
    </row>
    <row r="103" customFormat="false" ht="15" hidden="false" customHeight="false" outlineLevel="0" collapsed="false">
      <c r="A103" s="77"/>
      <c r="B103" s="22" t="s">
        <v>83</v>
      </c>
      <c r="C103" s="13"/>
      <c r="D103" s="18"/>
      <c r="E103" s="54"/>
      <c r="F103" s="20"/>
      <c r="G103" s="19"/>
      <c r="H103" s="50"/>
    </row>
    <row r="104" customFormat="false" ht="30" hidden="false" customHeight="false" outlineLevel="0" collapsed="false">
      <c r="A104" s="77"/>
      <c r="B104" s="22" t="s">
        <v>96</v>
      </c>
      <c r="C104" s="13"/>
      <c r="D104" s="18"/>
      <c r="E104" s="54"/>
      <c r="F104" s="20"/>
      <c r="G104" s="19"/>
      <c r="H104" s="50"/>
    </row>
    <row r="105" customFormat="false" ht="30" hidden="false" customHeight="false" outlineLevel="0" collapsed="false">
      <c r="A105" s="77"/>
      <c r="B105" s="22" t="s">
        <v>30</v>
      </c>
      <c r="C105" s="13"/>
      <c r="D105" s="18"/>
      <c r="E105" s="54"/>
      <c r="F105" s="20"/>
      <c r="G105" s="19"/>
      <c r="H105" s="50"/>
    </row>
    <row r="106" customFormat="false" ht="45" hidden="false" customHeight="false" outlineLevel="0" collapsed="false">
      <c r="A106" s="77"/>
      <c r="B106" s="22" t="s">
        <v>97</v>
      </c>
      <c r="C106" s="13"/>
      <c r="D106" s="18"/>
      <c r="E106" s="54"/>
      <c r="F106" s="20"/>
      <c r="G106" s="19"/>
      <c r="H106" s="50"/>
    </row>
    <row r="107" customFormat="false" ht="30" hidden="false" customHeight="false" outlineLevel="0" collapsed="false">
      <c r="A107" s="77"/>
      <c r="B107" s="22" t="s">
        <v>68</v>
      </c>
      <c r="C107" s="13"/>
      <c r="D107" s="18"/>
      <c r="E107" s="54"/>
      <c r="F107" s="20"/>
      <c r="G107" s="19"/>
      <c r="H107" s="50"/>
    </row>
    <row r="108" customFormat="false" ht="15" hidden="false" customHeight="false" outlineLevel="0" collapsed="false">
      <c r="A108" s="77"/>
      <c r="B108" s="22"/>
      <c r="C108" s="13"/>
      <c r="D108" s="18"/>
      <c r="E108" s="54"/>
      <c r="F108" s="20"/>
      <c r="G108" s="19"/>
      <c r="H108" s="50"/>
    </row>
    <row r="109" customFormat="false" ht="30.75" hidden="false" customHeight="false" outlineLevel="0" collapsed="false">
      <c r="A109" s="77"/>
      <c r="B109" s="23" t="s">
        <v>38</v>
      </c>
      <c r="C109" s="13"/>
      <c r="D109" s="35"/>
      <c r="E109" s="54"/>
      <c r="F109" s="20"/>
      <c r="G109" s="19"/>
      <c r="H109" s="50"/>
    </row>
    <row r="110" customFormat="false" ht="24.75" hidden="false" customHeight="true" outlineLevel="0" collapsed="false">
      <c r="A110" s="83"/>
      <c r="B110" s="84" t="s">
        <v>86</v>
      </c>
      <c r="C110" s="85"/>
      <c r="D110" s="86" t="n">
        <v>1296.98</v>
      </c>
      <c r="E110" s="73" t="s">
        <v>39</v>
      </c>
      <c r="F110" s="74" t="s">
        <v>39</v>
      </c>
      <c r="G110" s="75" t="n">
        <f aca="false">SUM(G91:G97)</f>
        <v>0</v>
      </c>
      <c r="H110" s="76" t="n">
        <f aca="false">G110*1.21</f>
        <v>0</v>
      </c>
    </row>
    <row r="111" customFormat="false" ht="24.75" hidden="false" customHeight="true" outlineLevel="0" collapsed="false">
      <c r="A111" s="77" t="s">
        <v>98</v>
      </c>
      <c r="B111" s="12" t="s">
        <v>58</v>
      </c>
      <c r="C111" s="47" t="s">
        <v>99</v>
      </c>
      <c r="D111" s="87" t="n">
        <v>10.96</v>
      </c>
      <c r="E111" s="52"/>
      <c r="F111" s="25" t="n">
        <v>30</v>
      </c>
      <c r="G111" s="26" t="n">
        <f aca="false">D111*E111*F111</f>
        <v>0</v>
      </c>
      <c r="H111" s="26" t="n">
        <f aca="false">G111*1.21</f>
        <v>0</v>
      </c>
    </row>
    <row r="112" customFormat="false" ht="75" hidden="false" customHeight="false" outlineLevel="0" collapsed="false">
      <c r="A112" s="77"/>
      <c r="B112" s="78" t="s">
        <v>100</v>
      </c>
      <c r="C112" s="47"/>
      <c r="D112" s="18"/>
      <c r="E112" s="54"/>
      <c r="F112" s="20"/>
      <c r="G112" s="19"/>
      <c r="H112" s="50"/>
    </row>
    <row r="113" customFormat="false" ht="30" hidden="false" customHeight="false" outlineLevel="0" collapsed="false">
      <c r="A113" s="77"/>
      <c r="B113" s="78" t="s">
        <v>101</v>
      </c>
      <c r="C113" s="47"/>
      <c r="D113" s="18"/>
      <c r="E113" s="54"/>
      <c r="F113" s="20"/>
      <c r="G113" s="19"/>
      <c r="H113" s="50"/>
    </row>
    <row r="114" customFormat="false" ht="30" hidden="false" customHeight="false" outlineLevel="0" collapsed="false">
      <c r="A114" s="77"/>
      <c r="B114" s="78" t="s">
        <v>102</v>
      </c>
      <c r="C114" s="47"/>
      <c r="D114" s="18"/>
      <c r="E114" s="54"/>
      <c r="F114" s="20"/>
      <c r="G114" s="19"/>
      <c r="H114" s="50"/>
    </row>
    <row r="115" customFormat="false" ht="30" hidden="false" customHeight="false" outlineLevel="0" collapsed="false">
      <c r="A115" s="77"/>
      <c r="B115" s="78" t="s">
        <v>103</v>
      </c>
      <c r="C115" s="47"/>
      <c r="D115" s="18"/>
      <c r="E115" s="54"/>
      <c r="F115" s="20"/>
      <c r="G115" s="19"/>
      <c r="H115" s="50"/>
    </row>
    <row r="116" customFormat="false" ht="30" hidden="false" customHeight="false" outlineLevel="0" collapsed="false">
      <c r="A116" s="77"/>
      <c r="B116" s="78" t="s">
        <v>104</v>
      </c>
      <c r="C116" s="47"/>
      <c r="D116" s="18"/>
      <c r="E116" s="54"/>
      <c r="F116" s="20"/>
      <c r="G116" s="19"/>
      <c r="H116" s="50"/>
    </row>
    <row r="117" customFormat="false" ht="15.75" hidden="false" customHeight="false" outlineLevel="0" collapsed="false">
      <c r="A117" s="77"/>
      <c r="B117" s="78" t="s">
        <v>105</v>
      </c>
      <c r="C117" s="47"/>
      <c r="D117" s="18"/>
      <c r="E117" s="54"/>
      <c r="F117" s="88"/>
      <c r="G117" s="19"/>
      <c r="H117" s="50"/>
    </row>
    <row r="118" customFormat="false" ht="24.75" hidden="false" customHeight="true" outlineLevel="0" collapsed="false">
      <c r="A118" s="77"/>
      <c r="B118" s="12" t="s">
        <v>82</v>
      </c>
      <c r="C118" s="47"/>
      <c r="D118" s="13" t="n">
        <v>10.96</v>
      </c>
      <c r="E118" s="52"/>
      <c r="F118" s="25" t="n">
        <v>5</v>
      </c>
      <c r="G118" s="26" t="n">
        <f aca="false">D118*E118*F118</f>
        <v>0</v>
      </c>
      <c r="H118" s="26" t="n">
        <f aca="false">G118*1.21</f>
        <v>0</v>
      </c>
    </row>
    <row r="119" customFormat="false" ht="30" hidden="false" customHeight="false" outlineLevel="0" collapsed="false">
      <c r="A119" s="77"/>
      <c r="B119" s="17" t="s">
        <v>106</v>
      </c>
      <c r="C119" s="47"/>
      <c r="D119" s="18"/>
      <c r="E119" s="54"/>
      <c r="F119" s="20"/>
      <c r="G119" s="19"/>
      <c r="H119" s="50"/>
    </row>
    <row r="120" customFormat="false" ht="30.75" hidden="false" customHeight="false" outlineLevel="0" collapsed="false">
      <c r="A120" s="77"/>
      <c r="B120" s="23" t="s">
        <v>107</v>
      </c>
      <c r="C120" s="47"/>
      <c r="D120" s="35"/>
      <c r="E120" s="54"/>
      <c r="F120" s="20"/>
      <c r="G120" s="19"/>
      <c r="H120" s="50"/>
    </row>
    <row r="121" customFormat="false" ht="24.75" hidden="false" customHeight="true" outlineLevel="0" collapsed="false">
      <c r="A121" s="71"/>
      <c r="B121" s="89" t="s">
        <v>108</v>
      </c>
      <c r="C121" s="71"/>
      <c r="D121" s="90" t="n">
        <v>10.96</v>
      </c>
      <c r="E121" s="73" t="s">
        <v>39</v>
      </c>
      <c r="F121" s="74" t="s">
        <v>39</v>
      </c>
      <c r="G121" s="75" t="n">
        <f aca="false">SUM(G111:G120)</f>
        <v>0</v>
      </c>
      <c r="H121" s="76" t="n">
        <f aca="false">G121*1.21</f>
        <v>0</v>
      </c>
    </row>
    <row r="122" customFormat="false" ht="24.75" hidden="false" customHeight="true" outlineLevel="0" collapsed="false">
      <c r="A122" s="77" t="s">
        <v>109</v>
      </c>
      <c r="B122" s="63" t="s">
        <v>110</v>
      </c>
      <c r="C122" s="91" t="s">
        <v>111</v>
      </c>
      <c r="D122" s="13" t="n">
        <v>307.75</v>
      </c>
      <c r="E122" s="52"/>
      <c r="F122" s="25" t="n">
        <v>0.16</v>
      </c>
      <c r="G122" s="26" t="n">
        <f aca="false">D122*E122*F122</f>
        <v>0</v>
      </c>
      <c r="H122" s="26" t="n">
        <f aca="false">G122*1.21</f>
        <v>0</v>
      </c>
    </row>
    <row r="123" customFormat="false" ht="75" hidden="false" customHeight="false" outlineLevel="0" collapsed="false">
      <c r="A123" s="77"/>
      <c r="B123" s="17" t="s">
        <v>100</v>
      </c>
      <c r="C123" s="91"/>
      <c r="D123" s="18"/>
      <c r="E123" s="54"/>
      <c r="F123" s="20"/>
      <c r="G123" s="19"/>
      <c r="H123" s="50"/>
    </row>
    <row r="124" customFormat="false" ht="30" hidden="false" customHeight="false" outlineLevel="0" collapsed="false">
      <c r="A124" s="77"/>
      <c r="B124" s="22" t="s">
        <v>30</v>
      </c>
      <c r="C124" s="91"/>
      <c r="D124" s="18"/>
      <c r="E124" s="54"/>
      <c r="F124" s="20"/>
      <c r="G124" s="19"/>
      <c r="H124" s="50"/>
    </row>
    <row r="125" customFormat="false" ht="30" hidden="false" customHeight="false" outlineLevel="0" collapsed="false">
      <c r="A125" s="77"/>
      <c r="B125" s="22" t="s">
        <v>68</v>
      </c>
      <c r="C125" s="91"/>
      <c r="D125" s="18"/>
      <c r="E125" s="54"/>
      <c r="F125" s="20"/>
      <c r="G125" s="19"/>
      <c r="H125" s="50"/>
    </row>
    <row r="126" customFormat="false" ht="30" hidden="false" customHeight="false" outlineLevel="0" collapsed="false">
      <c r="A126" s="77"/>
      <c r="B126" s="22" t="s">
        <v>96</v>
      </c>
      <c r="C126" s="91"/>
      <c r="D126" s="18"/>
      <c r="E126" s="54"/>
      <c r="F126" s="20"/>
      <c r="G126" s="19"/>
      <c r="H126" s="50"/>
    </row>
    <row r="127" customFormat="false" ht="45" hidden="false" customHeight="false" outlineLevel="0" collapsed="false">
      <c r="A127" s="77"/>
      <c r="B127" s="22" t="s">
        <v>97</v>
      </c>
      <c r="C127" s="91"/>
      <c r="D127" s="18"/>
      <c r="E127" s="54"/>
      <c r="F127" s="20"/>
      <c r="G127" s="19"/>
      <c r="H127" s="50"/>
    </row>
    <row r="128" customFormat="false" ht="15" hidden="false" customHeight="false" outlineLevel="0" collapsed="false">
      <c r="A128" s="77"/>
      <c r="B128" s="22"/>
      <c r="C128" s="78"/>
      <c r="D128" s="18"/>
      <c r="E128" s="54"/>
      <c r="F128" s="20"/>
      <c r="G128" s="19"/>
      <c r="H128" s="50"/>
    </row>
    <row r="129" customFormat="false" ht="30.75" hidden="false" customHeight="false" outlineLevel="0" collapsed="false">
      <c r="A129" s="77"/>
      <c r="B129" s="23" t="s">
        <v>38</v>
      </c>
      <c r="C129" s="78"/>
      <c r="D129" s="18"/>
      <c r="E129" s="54"/>
      <c r="F129" s="20"/>
      <c r="G129" s="19"/>
      <c r="H129" s="50"/>
    </row>
    <row r="130" customFormat="false" ht="34.5" hidden="false" customHeight="true" outlineLevel="0" collapsed="false">
      <c r="A130" s="71"/>
      <c r="B130" s="89" t="s">
        <v>109</v>
      </c>
      <c r="C130" s="92"/>
      <c r="D130" s="93" t="n">
        <v>307.75</v>
      </c>
      <c r="E130" s="94" t="s">
        <v>39</v>
      </c>
      <c r="F130" s="95" t="s">
        <v>39</v>
      </c>
      <c r="G130" s="75" t="n">
        <f aca="false">G122</f>
        <v>0</v>
      </c>
      <c r="H130" s="76" t="n">
        <f aca="false">G130*1.21</f>
        <v>0</v>
      </c>
    </row>
    <row r="131" customFormat="false" ht="24.75" hidden="false" customHeight="true" outlineLevel="0" collapsed="false">
      <c r="A131" s="96"/>
      <c r="B131" s="12" t="s">
        <v>58</v>
      </c>
      <c r="C131" s="13" t="s">
        <v>112</v>
      </c>
      <c r="D131" s="13" t="n">
        <v>770.94</v>
      </c>
      <c r="E131" s="48"/>
      <c r="F131" s="25" t="n">
        <v>30</v>
      </c>
      <c r="G131" s="26" t="n">
        <f aca="false">D131*E131*F131</f>
        <v>0</v>
      </c>
      <c r="H131" s="26" t="n">
        <f aca="false">G131*1.21</f>
        <v>0</v>
      </c>
    </row>
    <row r="132" customFormat="false" ht="75" hidden="false" customHeight="true" outlineLevel="0" collapsed="false">
      <c r="A132" s="97" t="s">
        <v>113</v>
      </c>
      <c r="B132" s="17" t="s">
        <v>114</v>
      </c>
      <c r="C132" s="13"/>
      <c r="D132" s="18"/>
      <c r="E132" s="20"/>
      <c r="F132" s="20"/>
      <c r="G132" s="19"/>
      <c r="H132" s="50"/>
    </row>
    <row r="133" customFormat="false" ht="60" hidden="false" customHeight="false" outlineLevel="0" collapsed="false">
      <c r="A133" s="97"/>
      <c r="B133" s="22" t="s">
        <v>115</v>
      </c>
      <c r="C133" s="13"/>
      <c r="D133" s="18"/>
      <c r="E133" s="20"/>
      <c r="F133" s="20"/>
      <c r="G133" s="19"/>
      <c r="H133" s="50"/>
    </row>
    <row r="134" customFormat="false" ht="45" hidden="false" customHeight="false" outlineLevel="0" collapsed="false">
      <c r="A134" s="97"/>
      <c r="B134" s="22" t="s">
        <v>25</v>
      </c>
      <c r="C134" s="13"/>
      <c r="D134" s="18"/>
      <c r="E134" s="20"/>
      <c r="F134" s="20"/>
      <c r="G134" s="19"/>
      <c r="H134" s="50"/>
    </row>
    <row r="135" customFormat="false" ht="75" hidden="false" customHeight="false" outlineLevel="0" collapsed="false">
      <c r="A135" s="97"/>
      <c r="B135" s="22" t="s">
        <v>95</v>
      </c>
      <c r="C135" s="13"/>
      <c r="D135" s="18"/>
      <c r="E135" s="20"/>
      <c r="F135" s="20"/>
      <c r="G135" s="19"/>
      <c r="H135" s="50"/>
    </row>
    <row r="136" customFormat="false" ht="30" hidden="false" customHeight="false" outlineLevel="0" collapsed="false">
      <c r="A136" s="97"/>
      <c r="B136" s="22" t="s">
        <v>21</v>
      </c>
      <c r="C136" s="13"/>
      <c r="D136" s="18"/>
      <c r="E136" s="20"/>
      <c r="F136" s="20"/>
      <c r="G136" s="19"/>
      <c r="H136" s="50"/>
    </row>
    <row r="137" customFormat="false" ht="45.75" hidden="false" customHeight="false" outlineLevel="0" collapsed="false">
      <c r="A137" s="97"/>
      <c r="B137" s="23" t="s">
        <v>22</v>
      </c>
      <c r="C137" s="13"/>
      <c r="D137" s="18"/>
      <c r="E137" s="20"/>
      <c r="F137" s="20"/>
      <c r="G137" s="19"/>
      <c r="H137" s="50"/>
    </row>
    <row r="138" customFormat="false" ht="24.75" hidden="false" customHeight="true" outlineLevel="0" collapsed="false">
      <c r="A138" s="97"/>
      <c r="B138" s="12" t="s">
        <v>82</v>
      </c>
      <c r="C138" s="13"/>
      <c r="D138" s="13" t="n">
        <v>770.94</v>
      </c>
      <c r="E138" s="48"/>
      <c r="F138" s="25" t="n">
        <v>5</v>
      </c>
      <c r="G138" s="26" t="n">
        <f aca="false">D138*E138*F138</f>
        <v>0</v>
      </c>
      <c r="H138" s="26" t="n">
        <f aca="false">G138*1.21</f>
        <v>0</v>
      </c>
    </row>
    <row r="139" customFormat="false" ht="60" hidden="false" customHeight="false" outlineLevel="0" collapsed="false">
      <c r="A139" s="97"/>
      <c r="B139" s="17" t="s">
        <v>116</v>
      </c>
      <c r="C139" s="13"/>
      <c r="D139" s="18"/>
      <c r="E139" s="20"/>
      <c r="F139" s="20"/>
      <c r="G139" s="19"/>
      <c r="H139" s="50"/>
    </row>
    <row r="140" customFormat="false" ht="45" hidden="false" customHeight="false" outlineLevel="0" collapsed="false">
      <c r="A140" s="97"/>
      <c r="B140" s="22" t="s">
        <v>117</v>
      </c>
      <c r="C140" s="13"/>
      <c r="D140" s="18"/>
      <c r="E140" s="20"/>
      <c r="F140" s="20"/>
      <c r="G140" s="19"/>
      <c r="H140" s="50"/>
    </row>
    <row r="141" customFormat="false" ht="30" hidden="false" customHeight="false" outlineLevel="0" collapsed="false">
      <c r="A141" s="97"/>
      <c r="B141" s="22" t="s">
        <v>35</v>
      </c>
      <c r="C141" s="13"/>
      <c r="D141" s="18"/>
      <c r="E141" s="20"/>
      <c r="F141" s="20"/>
      <c r="G141" s="19"/>
      <c r="H141" s="50"/>
    </row>
    <row r="142" customFormat="false" ht="30" hidden="false" customHeight="false" outlineLevel="0" collapsed="false">
      <c r="A142" s="97"/>
      <c r="B142" s="22" t="s">
        <v>36</v>
      </c>
      <c r="C142" s="13"/>
      <c r="D142" s="18"/>
      <c r="E142" s="20"/>
      <c r="F142" s="20"/>
      <c r="G142" s="19"/>
      <c r="H142" s="50"/>
    </row>
    <row r="143" customFormat="false" ht="45.75" hidden="false" customHeight="false" outlineLevel="0" collapsed="false">
      <c r="A143" s="97"/>
      <c r="B143" s="23" t="s">
        <v>33</v>
      </c>
      <c r="C143" s="13"/>
      <c r="D143" s="18"/>
      <c r="E143" s="20"/>
      <c r="F143" s="20"/>
      <c r="G143" s="19"/>
      <c r="H143" s="50"/>
    </row>
    <row r="144" customFormat="false" ht="24.75" hidden="false" customHeight="true" outlineLevel="0" collapsed="false">
      <c r="A144" s="97"/>
      <c r="B144" s="12" t="s">
        <v>67</v>
      </c>
      <c r="C144" s="13"/>
      <c r="D144" s="13" t="n">
        <v>770.94</v>
      </c>
      <c r="E144" s="48"/>
      <c r="F144" s="25" t="n">
        <v>1</v>
      </c>
      <c r="G144" s="26" t="n">
        <f aca="false">D144*E144*F144</f>
        <v>0</v>
      </c>
      <c r="H144" s="26" t="n">
        <f aca="false">G144*1.21</f>
        <v>0</v>
      </c>
    </row>
    <row r="145" customFormat="false" ht="30" hidden="false" customHeight="false" outlineLevel="0" collapsed="false">
      <c r="A145" s="97"/>
      <c r="B145" s="17" t="s">
        <v>34</v>
      </c>
      <c r="C145" s="13"/>
      <c r="D145" s="18"/>
      <c r="E145" s="20"/>
      <c r="F145" s="20"/>
      <c r="G145" s="19"/>
      <c r="H145" s="50"/>
    </row>
    <row r="146" customFormat="false" ht="30" hidden="false" customHeight="false" outlineLevel="0" collapsed="false">
      <c r="A146" s="97"/>
      <c r="B146" s="22" t="s">
        <v>30</v>
      </c>
      <c r="C146" s="13"/>
      <c r="D146" s="18"/>
      <c r="E146" s="20"/>
      <c r="F146" s="20"/>
      <c r="G146" s="19"/>
      <c r="H146" s="50"/>
    </row>
    <row r="147" customFormat="false" ht="30" hidden="false" customHeight="false" outlineLevel="0" collapsed="false">
      <c r="A147" s="97"/>
      <c r="B147" s="22" t="s">
        <v>118</v>
      </c>
      <c r="C147" s="13"/>
      <c r="D147" s="18"/>
      <c r="E147" s="20"/>
      <c r="F147" s="20"/>
      <c r="G147" s="19"/>
      <c r="H147" s="50"/>
    </row>
    <row r="148" customFormat="false" ht="45" hidden="false" customHeight="false" outlineLevel="0" collapsed="false">
      <c r="A148" s="97"/>
      <c r="B148" s="22" t="s">
        <v>119</v>
      </c>
      <c r="C148" s="13"/>
      <c r="D148" s="18"/>
      <c r="E148" s="20"/>
      <c r="F148" s="20"/>
      <c r="G148" s="19"/>
      <c r="H148" s="50"/>
    </row>
    <row r="149" customFormat="false" ht="45" hidden="false" customHeight="false" outlineLevel="0" collapsed="false">
      <c r="A149" s="97"/>
      <c r="B149" s="22" t="s">
        <v>120</v>
      </c>
      <c r="C149" s="13"/>
      <c r="D149" s="18"/>
      <c r="E149" s="20"/>
      <c r="F149" s="20"/>
      <c r="G149" s="19"/>
      <c r="H149" s="50"/>
    </row>
    <row r="150" customFormat="false" ht="30" hidden="false" customHeight="false" outlineLevel="0" collapsed="false">
      <c r="A150" s="97"/>
      <c r="B150" s="22" t="s">
        <v>121</v>
      </c>
      <c r="C150" s="13"/>
      <c r="D150" s="18"/>
      <c r="E150" s="20"/>
      <c r="F150" s="20"/>
      <c r="G150" s="19"/>
      <c r="H150" s="50"/>
    </row>
    <row r="151" customFormat="false" ht="30" hidden="false" customHeight="false" outlineLevel="0" collapsed="false">
      <c r="A151" s="97"/>
      <c r="B151" s="22" t="s">
        <v>122</v>
      </c>
      <c r="C151" s="13"/>
      <c r="D151" s="18"/>
      <c r="E151" s="20"/>
      <c r="F151" s="20"/>
      <c r="G151" s="19"/>
      <c r="H151" s="50"/>
    </row>
    <row r="152" customFormat="false" ht="15" hidden="false" customHeight="false" outlineLevel="0" collapsed="false">
      <c r="A152" s="97"/>
      <c r="B152" s="22"/>
      <c r="C152" s="13"/>
      <c r="D152" s="18"/>
      <c r="E152" s="20"/>
      <c r="F152" s="20"/>
      <c r="G152" s="19"/>
      <c r="H152" s="50"/>
    </row>
    <row r="153" customFormat="false" ht="30.75" hidden="false" customHeight="false" outlineLevel="0" collapsed="false">
      <c r="A153" s="97"/>
      <c r="B153" s="23" t="s">
        <v>38</v>
      </c>
      <c r="C153" s="13"/>
      <c r="D153" s="18"/>
      <c r="E153" s="20"/>
      <c r="F153" s="20"/>
      <c r="G153" s="19"/>
      <c r="H153" s="50"/>
    </row>
    <row r="154" customFormat="false" ht="30.75" hidden="false" customHeight="false" outlineLevel="0" collapsed="false">
      <c r="A154" s="98"/>
      <c r="B154" s="89" t="s">
        <v>113</v>
      </c>
      <c r="C154" s="71"/>
      <c r="D154" s="58" t="n">
        <v>770.94</v>
      </c>
      <c r="E154" s="74" t="s">
        <v>39</v>
      </c>
      <c r="F154" s="74" t="s">
        <v>39</v>
      </c>
      <c r="G154" s="99" t="n">
        <f aca="false">SUM(G131:G153)</f>
        <v>0</v>
      </c>
      <c r="H154" s="76" t="n">
        <f aca="false">G154*1.21</f>
        <v>0</v>
      </c>
    </row>
    <row r="155" customFormat="false" ht="24.75" hidden="false" customHeight="true" outlineLevel="0" collapsed="false">
      <c r="A155" s="77" t="s">
        <v>123</v>
      </c>
      <c r="B155" s="12" t="s">
        <v>15</v>
      </c>
      <c r="C155" s="13" t="s">
        <v>124</v>
      </c>
      <c r="D155" s="13" t="n">
        <v>127.47</v>
      </c>
      <c r="E155" s="48"/>
      <c r="F155" s="25" t="n">
        <v>20</v>
      </c>
      <c r="G155" s="26" t="n">
        <f aca="false">D155*E155*F155</f>
        <v>0</v>
      </c>
      <c r="H155" s="26" t="n">
        <f aca="false">G155*1.21</f>
        <v>0</v>
      </c>
    </row>
    <row r="156" customFormat="false" ht="66.75" hidden="false" customHeight="true" outlineLevel="0" collapsed="false">
      <c r="A156" s="77"/>
      <c r="B156" s="17" t="s">
        <v>125</v>
      </c>
      <c r="C156" s="13"/>
      <c r="D156" s="18"/>
      <c r="E156" s="20"/>
      <c r="F156" s="20"/>
      <c r="G156" s="19"/>
      <c r="H156" s="50"/>
    </row>
    <row r="157" customFormat="false" ht="60" hidden="false" customHeight="false" outlineLevel="0" collapsed="false">
      <c r="A157" s="77"/>
      <c r="B157" s="22" t="s">
        <v>114</v>
      </c>
      <c r="C157" s="13"/>
      <c r="D157" s="18"/>
      <c r="E157" s="20"/>
      <c r="F157" s="20"/>
      <c r="G157" s="19"/>
      <c r="H157" s="50"/>
    </row>
    <row r="158" customFormat="false" ht="45" hidden="false" customHeight="false" outlineLevel="0" collapsed="false">
      <c r="A158" s="77"/>
      <c r="B158" s="22" t="s">
        <v>126</v>
      </c>
      <c r="C158" s="13"/>
      <c r="D158" s="18"/>
      <c r="E158" s="20"/>
      <c r="F158" s="20"/>
      <c r="G158" s="19"/>
      <c r="H158" s="50"/>
    </row>
    <row r="159" customFormat="false" ht="45" hidden="false" customHeight="false" outlineLevel="0" collapsed="false">
      <c r="A159" s="77"/>
      <c r="B159" s="22" t="s">
        <v>25</v>
      </c>
      <c r="C159" s="13"/>
      <c r="D159" s="18"/>
      <c r="E159" s="20"/>
      <c r="F159" s="20"/>
      <c r="G159" s="19"/>
      <c r="H159" s="50"/>
    </row>
    <row r="160" customFormat="false" ht="75" hidden="false" customHeight="false" outlineLevel="0" collapsed="false">
      <c r="A160" s="77"/>
      <c r="B160" s="22" t="s">
        <v>95</v>
      </c>
      <c r="C160" s="13"/>
      <c r="D160" s="18"/>
      <c r="E160" s="20"/>
      <c r="F160" s="20"/>
      <c r="G160" s="19"/>
      <c r="H160" s="50"/>
    </row>
    <row r="161" customFormat="false" ht="30.75" hidden="false" customHeight="false" outlineLevel="0" collapsed="false">
      <c r="A161" s="77"/>
      <c r="B161" s="23" t="s">
        <v>21</v>
      </c>
      <c r="C161" s="13"/>
      <c r="D161" s="18"/>
      <c r="E161" s="20"/>
      <c r="F161" s="20"/>
      <c r="G161" s="19"/>
      <c r="H161" s="50"/>
    </row>
    <row r="162" customFormat="false" ht="24.75" hidden="false" customHeight="true" outlineLevel="0" collapsed="false">
      <c r="A162" s="77"/>
      <c r="B162" s="12" t="s">
        <v>127</v>
      </c>
      <c r="C162" s="13"/>
      <c r="D162" s="13" t="n">
        <v>127.47</v>
      </c>
      <c r="E162" s="48"/>
      <c r="F162" s="25" t="n">
        <v>10</v>
      </c>
      <c r="G162" s="26" t="n">
        <f aca="false">D162*E162*F162</f>
        <v>0</v>
      </c>
      <c r="H162" s="26" t="n">
        <f aca="false">G162*1.21</f>
        <v>0</v>
      </c>
    </row>
    <row r="163" customFormat="false" ht="54.75" hidden="false" customHeight="true" outlineLevel="0" collapsed="false">
      <c r="A163" s="77"/>
      <c r="B163" s="78" t="s">
        <v>128</v>
      </c>
      <c r="C163" s="13"/>
      <c r="D163" s="18"/>
      <c r="E163" s="20"/>
      <c r="F163" s="20"/>
      <c r="G163" s="19"/>
      <c r="H163" s="50"/>
    </row>
    <row r="164" customFormat="false" ht="24.75" hidden="false" customHeight="true" outlineLevel="0" collapsed="false">
      <c r="A164" s="77"/>
      <c r="B164" s="12" t="s">
        <v>27</v>
      </c>
      <c r="C164" s="13"/>
      <c r="D164" s="13" t="n">
        <v>127.47</v>
      </c>
      <c r="E164" s="48"/>
      <c r="F164" s="25" t="n">
        <v>5</v>
      </c>
      <c r="G164" s="26" t="n">
        <f aca="false">D164*E164*F164</f>
        <v>0</v>
      </c>
      <c r="H164" s="26" t="n">
        <f aca="false">G164*1.21</f>
        <v>0</v>
      </c>
    </row>
    <row r="165" customFormat="false" ht="30" hidden="false" customHeight="false" outlineLevel="0" collapsed="false">
      <c r="A165" s="77"/>
      <c r="B165" s="17" t="s">
        <v>129</v>
      </c>
      <c r="C165" s="13"/>
      <c r="D165" s="18"/>
      <c r="E165" s="20"/>
      <c r="F165" s="20"/>
      <c r="G165" s="19"/>
      <c r="H165" s="50"/>
    </row>
    <row r="166" customFormat="false" ht="60" hidden="false" customHeight="false" outlineLevel="0" collapsed="false">
      <c r="A166" s="77"/>
      <c r="B166" s="22" t="s">
        <v>130</v>
      </c>
      <c r="C166" s="13"/>
      <c r="D166" s="18"/>
      <c r="E166" s="20"/>
      <c r="F166" s="20"/>
      <c r="G166" s="19"/>
      <c r="H166" s="50"/>
    </row>
    <row r="167" customFormat="false" ht="45" hidden="false" customHeight="false" outlineLevel="0" collapsed="false">
      <c r="A167" s="77"/>
      <c r="B167" s="22" t="s">
        <v>46</v>
      </c>
      <c r="C167" s="13"/>
      <c r="D167" s="18"/>
      <c r="E167" s="20"/>
      <c r="F167" s="20"/>
      <c r="G167" s="19"/>
      <c r="H167" s="50"/>
    </row>
    <row r="168" customFormat="false" ht="30" hidden="false" customHeight="false" outlineLevel="0" collapsed="false">
      <c r="A168" s="77"/>
      <c r="B168" s="22" t="s">
        <v>35</v>
      </c>
      <c r="C168" s="13"/>
      <c r="D168" s="18"/>
      <c r="E168" s="20"/>
      <c r="F168" s="20"/>
      <c r="G168" s="19"/>
      <c r="H168" s="50"/>
    </row>
    <row r="169" customFormat="false" ht="30.75" hidden="false" customHeight="false" outlineLevel="0" collapsed="false">
      <c r="A169" s="77"/>
      <c r="B169" s="23" t="s">
        <v>36</v>
      </c>
      <c r="C169" s="13"/>
      <c r="D169" s="18"/>
      <c r="E169" s="20"/>
      <c r="F169" s="20"/>
      <c r="G169" s="19"/>
      <c r="H169" s="50"/>
    </row>
    <row r="170" customFormat="false" ht="24.75" hidden="false" customHeight="true" outlineLevel="0" collapsed="false">
      <c r="A170" s="77"/>
      <c r="B170" s="12" t="s">
        <v>29</v>
      </c>
      <c r="C170" s="13"/>
      <c r="D170" s="13" t="n">
        <v>127.47</v>
      </c>
      <c r="E170" s="48"/>
      <c r="F170" s="25" t="n">
        <v>1</v>
      </c>
      <c r="G170" s="26" t="n">
        <f aca="false">D170*E170*F170</f>
        <v>0</v>
      </c>
      <c r="H170" s="26" t="n">
        <f aca="false">G170*1.21</f>
        <v>0</v>
      </c>
    </row>
    <row r="171" customFormat="false" ht="30" hidden="false" customHeight="false" outlineLevel="0" collapsed="false">
      <c r="A171" s="77"/>
      <c r="B171" s="17" t="s">
        <v>30</v>
      </c>
      <c r="C171" s="13"/>
      <c r="D171" s="18"/>
      <c r="E171" s="20"/>
      <c r="F171" s="20"/>
      <c r="G171" s="19"/>
      <c r="H171" s="50"/>
    </row>
    <row r="172" customFormat="false" ht="30" hidden="false" customHeight="false" outlineLevel="0" collapsed="false">
      <c r="A172" s="77"/>
      <c r="B172" s="22" t="s">
        <v>118</v>
      </c>
      <c r="C172" s="13"/>
      <c r="D172" s="18"/>
      <c r="E172" s="20"/>
      <c r="F172" s="20"/>
      <c r="G172" s="19"/>
      <c r="H172" s="50"/>
    </row>
    <row r="173" customFormat="false" ht="45" hidden="false" customHeight="false" outlineLevel="0" collapsed="false">
      <c r="A173" s="77"/>
      <c r="B173" s="22" t="s">
        <v>131</v>
      </c>
      <c r="C173" s="13"/>
      <c r="D173" s="18"/>
      <c r="E173" s="20"/>
      <c r="F173" s="20"/>
      <c r="G173" s="19"/>
      <c r="H173" s="50"/>
    </row>
    <row r="174" customFormat="false" ht="45" hidden="false" customHeight="false" outlineLevel="0" collapsed="false">
      <c r="A174" s="77"/>
      <c r="B174" s="22" t="s">
        <v>120</v>
      </c>
      <c r="C174" s="13"/>
      <c r="D174" s="18"/>
      <c r="E174" s="20"/>
      <c r="F174" s="20"/>
      <c r="G174" s="19"/>
      <c r="H174" s="50"/>
    </row>
    <row r="175" customFormat="false" ht="15" hidden="false" customHeight="false" outlineLevel="0" collapsed="false">
      <c r="A175" s="77"/>
      <c r="B175" s="22" t="s">
        <v>31</v>
      </c>
      <c r="C175" s="13"/>
      <c r="D175" s="18"/>
      <c r="E175" s="20"/>
      <c r="F175" s="20"/>
      <c r="G175" s="19"/>
      <c r="H175" s="50"/>
    </row>
    <row r="176" customFormat="false" ht="30" hidden="false" customHeight="false" outlineLevel="0" collapsed="false">
      <c r="A176" s="77"/>
      <c r="B176" s="22" t="s">
        <v>32</v>
      </c>
      <c r="C176" s="13"/>
      <c r="D176" s="18"/>
      <c r="E176" s="20"/>
      <c r="F176" s="20"/>
      <c r="G176" s="19"/>
      <c r="H176" s="50"/>
    </row>
    <row r="177" customFormat="false" ht="45" hidden="false" customHeight="false" outlineLevel="0" collapsed="false">
      <c r="A177" s="77"/>
      <c r="B177" s="22" t="s">
        <v>33</v>
      </c>
      <c r="C177" s="13"/>
      <c r="D177" s="18"/>
      <c r="E177" s="20"/>
      <c r="F177" s="20"/>
      <c r="G177" s="19"/>
      <c r="H177" s="50"/>
    </row>
    <row r="178" customFormat="false" ht="30" hidden="false" customHeight="false" outlineLevel="0" collapsed="false">
      <c r="A178" s="77"/>
      <c r="B178" s="22" t="s">
        <v>34</v>
      </c>
      <c r="C178" s="13"/>
      <c r="D178" s="18"/>
      <c r="E178" s="20"/>
      <c r="F178" s="20"/>
      <c r="G178" s="19"/>
      <c r="H178" s="50"/>
    </row>
    <row r="179" customFormat="false" ht="15" hidden="false" customHeight="false" outlineLevel="0" collapsed="false">
      <c r="A179" s="77"/>
      <c r="B179" s="22"/>
      <c r="C179" s="13"/>
      <c r="D179" s="18"/>
      <c r="E179" s="20"/>
      <c r="F179" s="20"/>
      <c r="G179" s="19"/>
      <c r="H179" s="50"/>
    </row>
    <row r="180" customFormat="false" ht="30.75" hidden="false" customHeight="false" outlineLevel="0" collapsed="false">
      <c r="A180" s="77"/>
      <c r="B180" s="23" t="s">
        <v>38</v>
      </c>
      <c r="C180" s="13"/>
      <c r="D180" s="18"/>
      <c r="E180" s="20"/>
      <c r="F180" s="20"/>
      <c r="G180" s="19"/>
      <c r="H180" s="50"/>
    </row>
    <row r="181" customFormat="false" ht="24.75" hidden="false" customHeight="true" outlineLevel="0" collapsed="false">
      <c r="A181" s="100"/>
      <c r="B181" s="101" t="s">
        <v>123</v>
      </c>
      <c r="C181" s="100"/>
      <c r="D181" s="93" t="n">
        <v>127.47</v>
      </c>
      <c r="E181" s="74" t="s">
        <v>39</v>
      </c>
      <c r="F181" s="74" t="s">
        <v>39</v>
      </c>
      <c r="G181" s="99" t="n">
        <f aca="false">SUM(G155:G180)</f>
        <v>0</v>
      </c>
      <c r="H181" s="76" t="n">
        <f aca="false">G181*1.21</f>
        <v>0</v>
      </c>
    </row>
    <row r="182" customFormat="false" ht="24.75" hidden="false" customHeight="true" outlineLevel="0" collapsed="false">
      <c r="A182" s="11" t="s">
        <v>132</v>
      </c>
      <c r="B182" s="12" t="s">
        <v>127</v>
      </c>
      <c r="C182" s="13" t="s">
        <v>133</v>
      </c>
      <c r="D182" s="13" t="n">
        <v>98.58</v>
      </c>
      <c r="E182" s="48"/>
      <c r="F182" s="25" t="n">
        <v>10</v>
      </c>
      <c r="G182" s="26" t="n">
        <f aca="false">D182*E182*F182</f>
        <v>0</v>
      </c>
      <c r="H182" s="26" t="n">
        <f aca="false">G182*1.21</f>
        <v>0</v>
      </c>
    </row>
    <row r="183" customFormat="false" ht="60" hidden="false" customHeight="false" outlineLevel="0" collapsed="false">
      <c r="A183" s="11"/>
      <c r="B183" s="17" t="s">
        <v>134</v>
      </c>
      <c r="C183" s="13"/>
      <c r="D183" s="18"/>
      <c r="E183" s="20"/>
      <c r="F183" s="20"/>
      <c r="G183" s="19"/>
      <c r="H183" s="50"/>
    </row>
    <row r="184" customFormat="false" ht="45" hidden="false" customHeight="false" outlineLevel="0" collapsed="false">
      <c r="A184" s="11"/>
      <c r="B184" s="22" t="s">
        <v>19</v>
      </c>
      <c r="C184" s="13"/>
      <c r="D184" s="18"/>
      <c r="E184" s="20"/>
      <c r="F184" s="20"/>
      <c r="G184" s="19"/>
      <c r="H184" s="50"/>
    </row>
    <row r="185" customFormat="false" ht="45" hidden="false" customHeight="false" outlineLevel="0" collapsed="false">
      <c r="A185" s="11"/>
      <c r="B185" s="22" t="s">
        <v>25</v>
      </c>
      <c r="C185" s="13"/>
      <c r="D185" s="18"/>
      <c r="E185" s="20"/>
      <c r="F185" s="20"/>
      <c r="G185" s="19"/>
      <c r="H185" s="50"/>
    </row>
    <row r="186" customFormat="false" ht="75" hidden="false" customHeight="false" outlineLevel="0" collapsed="false">
      <c r="A186" s="11"/>
      <c r="B186" s="22" t="s">
        <v>95</v>
      </c>
      <c r="C186" s="13"/>
      <c r="D186" s="18"/>
      <c r="E186" s="20"/>
      <c r="F186" s="20"/>
      <c r="G186" s="19"/>
      <c r="H186" s="50"/>
    </row>
    <row r="187" customFormat="false" ht="30" hidden="false" customHeight="false" outlineLevel="0" collapsed="false">
      <c r="A187" s="11"/>
      <c r="B187" s="22" t="s">
        <v>135</v>
      </c>
      <c r="C187" s="13"/>
      <c r="D187" s="18"/>
      <c r="E187" s="20"/>
      <c r="F187" s="20"/>
      <c r="G187" s="19"/>
      <c r="H187" s="50"/>
    </row>
    <row r="188" customFormat="false" ht="45" hidden="false" customHeight="false" outlineLevel="0" collapsed="false">
      <c r="A188" s="11"/>
      <c r="B188" s="22" t="s">
        <v>20</v>
      </c>
      <c r="C188" s="13"/>
      <c r="D188" s="18"/>
      <c r="E188" s="20"/>
      <c r="F188" s="20"/>
      <c r="G188" s="19"/>
      <c r="H188" s="50"/>
    </row>
    <row r="189" customFormat="false" ht="30.75" hidden="false" customHeight="false" outlineLevel="0" collapsed="false">
      <c r="A189" s="11"/>
      <c r="B189" s="23" t="s">
        <v>21</v>
      </c>
      <c r="C189" s="13"/>
      <c r="D189" s="18"/>
      <c r="E189" s="20"/>
      <c r="F189" s="20"/>
      <c r="G189" s="19"/>
      <c r="H189" s="50"/>
    </row>
    <row r="190" customFormat="false" ht="24.75" hidden="false" customHeight="true" outlineLevel="0" collapsed="false">
      <c r="A190" s="11"/>
      <c r="B190" s="12" t="s">
        <v>27</v>
      </c>
      <c r="C190" s="13"/>
      <c r="D190" s="13" t="n">
        <v>98.58</v>
      </c>
      <c r="E190" s="48"/>
      <c r="F190" s="25" t="n">
        <v>5</v>
      </c>
      <c r="G190" s="26" t="n">
        <f aca="false">D190*E190*F190</f>
        <v>0</v>
      </c>
      <c r="H190" s="26" t="n">
        <f aca="false">G190*1.21</f>
        <v>0</v>
      </c>
    </row>
    <row r="191" customFormat="false" ht="60.75" hidden="false" customHeight="false" outlineLevel="0" collapsed="false">
      <c r="A191" s="11"/>
      <c r="B191" s="78" t="s">
        <v>128</v>
      </c>
      <c r="C191" s="13"/>
      <c r="D191" s="18"/>
      <c r="E191" s="20"/>
      <c r="F191" s="20"/>
      <c r="G191" s="19"/>
      <c r="H191" s="50"/>
    </row>
    <row r="192" customFormat="false" ht="24.75" hidden="false" customHeight="true" outlineLevel="0" collapsed="false">
      <c r="A192" s="11"/>
      <c r="B192" s="12" t="s">
        <v>29</v>
      </c>
      <c r="C192" s="13"/>
      <c r="D192" s="13" t="n">
        <v>98.58</v>
      </c>
      <c r="E192" s="48"/>
      <c r="F192" s="25" t="n">
        <v>1</v>
      </c>
      <c r="G192" s="26" t="n">
        <f aca="false">D192*E192*F192</f>
        <v>0</v>
      </c>
      <c r="H192" s="26" t="n">
        <f aca="false">G192*1.21</f>
        <v>0</v>
      </c>
    </row>
    <row r="193" customFormat="false" ht="30" hidden="false" customHeight="false" outlineLevel="0" collapsed="false">
      <c r="A193" s="11"/>
      <c r="B193" s="17" t="s">
        <v>34</v>
      </c>
      <c r="C193" s="13"/>
      <c r="D193" s="18"/>
      <c r="E193" s="20"/>
      <c r="F193" s="20"/>
      <c r="G193" s="19"/>
      <c r="H193" s="50"/>
    </row>
    <row r="194" customFormat="false" ht="45" hidden="false" customHeight="false" outlineLevel="0" collapsed="false">
      <c r="A194" s="11"/>
      <c r="B194" s="22" t="s">
        <v>17</v>
      </c>
      <c r="C194" s="13"/>
      <c r="D194" s="18"/>
      <c r="E194" s="20"/>
      <c r="F194" s="20"/>
      <c r="G194" s="19"/>
      <c r="H194" s="50"/>
    </row>
    <row r="195" customFormat="false" ht="45" hidden="false" customHeight="false" outlineLevel="0" collapsed="false">
      <c r="A195" s="11"/>
      <c r="B195" s="22" t="s">
        <v>28</v>
      </c>
      <c r="C195" s="13"/>
      <c r="D195" s="18"/>
      <c r="E195" s="20"/>
      <c r="F195" s="20"/>
      <c r="G195" s="19"/>
      <c r="H195" s="50"/>
    </row>
    <row r="196" customFormat="false" ht="30" hidden="false" customHeight="false" outlineLevel="0" collapsed="false">
      <c r="A196" s="11"/>
      <c r="B196" s="22" t="s">
        <v>35</v>
      </c>
      <c r="C196" s="13"/>
      <c r="D196" s="18"/>
      <c r="E196" s="20"/>
      <c r="F196" s="20"/>
      <c r="G196" s="19"/>
      <c r="H196" s="50"/>
    </row>
    <row r="197" customFormat="false" ht="30" hidden="false" customHeight="false" outlineLevel="0" collapsed="false">
      <c r="A197" s="11"/>
      <c r="B197" s="22" t="s">
        <v>36</v>
      </c>
      <c r="C197" s="13"/>
      <c r="D197" s="18"/>
      <c r="E197" s="20"/>
      <c r="F197" s="20"/>
      <c r="G197" s="19"/>
      <c r="H197" s="50"/>
    </row>
    <row r="198" customFormat="false" ht="30" hidden="false" customHeight="false" outlineLevel="0" collapsed="false">
      <c r="A198" s="11"/>
      <c r="B198" s="22" t="s">
        <v>30</v>
      </c>
      <c r="C198" s="13"/>
      <c r="D198" s="18"/>
      <c r="E198" s="20"/>
      <c r="F198" s="20"/>
      <c r="G198" s="19"/>
      <c r="H198" s="50"/>
    </row>
    <row r="199" customFormat="false" ht="30" hidden="false" customHeight="false" outlineLevel="0" collapsed="false">
      <c r="A199" s="11"/>
      <c r="B199" s="22" t="s">
        <v>118</v>
      </c>
      <c r="C199" s="13"/>
      <c r="D199" s="18"/>
      <c r="E199" s="20"/>
      <c r="F199" s="20"/>
      <c r="G199" s="19"/>
      <c r="H199" s="50"/>
    </row>
    <row r="200" customFormat="false" ht="45" hidden="false" customHeight="false" outlineLevel="0" collapsed="false">
      <c r="A200" s="11"/>
      <c r="B200" s="22" t="s">
        <v>136</v>
      </c>
      <c r="C200" s="13"/>
      <c r="D200" s="18"/>
      <c r="E200" s="20"/>
      <c r="F200" s="20"/>
      <c r="G200" s="19"/>
      <c r="H200" s="50"/>
    </row>
    <row r="201" customFormat="false" ht="45" hidden="false" customHeight="false" outlineLevel="0" collapsed="false">
      <c r="A201" s="11"/>
      <c r="B201" s="22" t="s">
        <v>120</v>
      </c>
      <c r="C201" s="13"/>
      <c r="D201" s="18"/>
      <c r="E201" s="20"/>
      <c r="F201" s="20"/>
      <c r="G201" s="19"/>
      <c r="H201" s="50"/>
    </row>
    <row r="202" customFormat="false" ht="15" hidden="false" customHeight="false" outlineLevel="0" collapsed="false">
      <c r="A202" s="11"/>
      <c r="B202" s="22" t="s">
        <v>31</v>
      </c>
      <c r="C202" s="13"/>
      <c r="D202" s="18"/>
      <c r="E202" s="20"/>
      <c r="F202" s="20"/>
      <c r="G202" s="19"/>
      <c r="H202" s="50"/>
    </row>
    <row r="203" customFormat="false" ht="30" hidden="false" customHeight="false" outlineLevel="0" collapsed="false">
      <c r="A203" s="11"/>
      <c r="B203" s="22" t="s">
        <v>32</v>
      </c>
      <c r="C203" s="13"/>
      <c r="D203" s="18"/>
      <c r="E203" s="20"/>
      <c r="F203" s="20"/>
      <c r="G203" s="19"/>
      <c r="H203" s="50"/>
    </row>
    <row r="204" customFormat="false" ht="45" hidden="false" customHeight="false" outlineLevel="0" collapsed="false">
      <c r="A204" s="11"/>
      <c r="B204" s="22" t="s">
        <v>33</v>
      </c>
      <c r="C204" s="13"/>
      <c r="D204" s="18"/>
      <c r="E204" s="20"/>
      <c r="F204" s="20"/>
      <c r="G204" s="19"/>
      <c r="H204" s="50"/>
    </row>
    <row r="205" customFormat="false" ht="15" hidden="false" customHeight="false" outlineLevel="0" collapsed="false">
      <c r="A205" s="11"/>
      <c r="B205" s="22"/>
      <c r="C205" s="13"/>
      <c r="D205" s="18"/>
      <c r="E205" s="20"/>
      <c r="F205" s="20"/>
      <c r="G205" s="19"/>
      <c r="H205" s="50"/>
    </row>
    <row r="206" customFormat="false" ht="30.75" hidden="false" customHeight="false" outlineLevel="0" collapsed="false">
      <c r="A206" s="11"/>
      <c r="B206" s="23" t="s">
        <v>38</v>
      </c>
      <c r="C206" s="13"/>
      <c r="D206" s="18"/>
      <c r="E206" s="20"/>
      <c r="F206" s="20"/>
      <c r="G206" s="19"/>
      <c r="H206" s="50"/>
    </row>
    <row r="207" customFormat="false" ht="24.75" hidden="false" customHeight="true" outlineLevel="0" collapsed="false">
      <c r="A207" s="71"/>
      <c r="B207" s="89" t="s">
        <v>132</v>
      </c>
      <c r="C207" s="89"/>
      <c r="D207" s="93" t="n">
        <v>98.58</v>
      </c>
      <c r="E207" s="74" t="s">
        <v>39</v>
      </c>
      <c r="F207" s="74" t="s">
        <v>39</v>
      </c>
      <c r="G207" s="99" t="n">
        <f aca="false">SUM(G182:G206)</f>
        <v>0</v>
      </c>
      <c r="H207" s="76" t="n">
        <f aca="false">G207*1.21</f>
        <v>0</v>
      </c>
    </row>
    <row r="208" customFormat="false" ht="24.75" hidden="false" customHeight="true" outlineLevel="0" collapsed="false">
      <c r="A208" s="77" t="s">
        <v>137</v>
      </c>
      <c r="B208" s="12" t="s">
        <v>27</v>
      </c>
      <c r="C208" s="55" t="s">
        <v>138</v>
      </c>
      <c r="D208" s="13" t="n">
        <v>567.43</v>
      </c>
      <c r="E208" s="48"/>
      <c r="F208" s="25" t="n">
        <v>5</v>
      </c>
      <c r="G208" s="26" t="n">
        <f aca="false">D208*E208*F208</f>
        <v>0</v>
      </c>
      <c r="H208" s="26" t="n">
        <f aca="false">G208*1.21</f>
        <v>0</v>
      </c>
    </row>
    <row r="209" customFormat="false" ht="60" hidden="false" customHeight="false" outlineLevel="0" collapsed="false">
      <c r="A209" s="77"/>
      <c r="B209" s="17" t="s">
        <v>134</v>
      </c>
      <c r="C209" s="55"/>
      <c r="D209" s="18"/>
      <c r="E209" s="20"/>
      <c r="F209" s="20"/>
      <c r="G209" s="19"/>
      <c r="H209" s="50"/>
    </row>
    <row r="210" customFormat="false" ht="45" hidden="false" customHeight="false" outlineLevel="0" collapsed="false">
      <c r="A210" s="77"/>
      <c r="B210" s="22" t="s">
        <v>139</v>
      </c>
      <c r="C210" s="55"/>
      <c r="D210" s="18"/>
      <c r="E210" s="20"/>
      <c r="F210" s="20"/>
      <c r="G210" s="19"/>
      <c r="H210" s="50"/>
    </row>
    <row r="211" customFormat="false" ht="60" hidden="false" customHeight="false" outlineLevel="0" collapsed="false">
      <c r="A211" s="77"/>
      <c r="B211" s="22" t="s">
        <v>140</v>
      </c>
      <c r="C211" s="55"/>
      <c r="D211" s="18"/>
      <c r="E211" s="20"/>
      <c r="F211" s="20"/>
      <c r="G211" s="19"/>
      <c r="H211" s="50"/>
    </row>
    <row r="212" customFormat="false" ht="75" hidden="false" customHeight="false" outlineLevel="0" collapsed="false">
      <c r="A212" s="77"/>
      <c r="B212" s="22" t="s">
        <v>141</v>
      </c>
      <c r="C212" s="55"/>
      <c r="D212" s="18"/>
      <c r="E212" s="20"/>
      <c r="F212" s="20"/>
      <c r="G212" s="19"/>
      <c r="H212" s="50"/>
    </row>
    <row r="213" customFormat="false" ht="30" hidden="false" customHeight="false" outlineLevel="0" collapsed="false">
      <c r="A213" s="77"/>
      <c r="B213" s="22" t="s">
        <v>135</v>
      </c>
      <c r="C213" s="55"/>
      <c r="D213" s="18"/>
      <c r="E213" s="20"/>
      <c r="F213" s="20"/>
      <c r="G213" s="19"/>
      <c r="H213" s="50"/>
    </row>
    <row r="214" customFormat="false" ht="45" hidden="false" customHeight="false" outlineLevel="0" collapsed="false">
      <c r="A214" s="77"/>
      <c r="B214" s="22" t="s">
        <v>20</v>
      </c>
      <c r="C214" s="55"/>
      <c r="D214" s="18"/>
      <c r="E214" s="20"/>
      <c r="F214" s="20"/>
      <c r="G214" s="19"/>
      <c r="H214" s="50"/>
    </row>
    <row r="215" customFormat="false" ht="30" hidden="false" customHeight="false" outlineLevel="0" collapsed="false">
      <c r="A215" s="77"/>
      <c r="B215" s="22" t="s">
        <v>21</v>
      </c>
      <c r="C215" s="55"/>
      <c r="D215" s="18"/>
      <c r="E215" s="20"/>
      <c r="F215" s="20"/>
      <c r="G215" s="19"/>
      <c r="H215" s="50"/>
    </row>
    <row r="216" customFormat="false" ht="30" hidden="false" customHeight="false" outlineLevel="0" collapsed="false">
      <c r="A216" s="77"/>
      <c r="B216" s="22" t="s">
        <v>118</v>
      </c>
      <c r="C216" s="55"/>
      <c r="D216" s="18"/>
      <c r="E216" s="20"/>
      <c r="F216" s="20"/>
      <c r="G216" s="19"/>
      <c r="H216" s="50"/>
    </row>
    <row r="217" customFormat="false" ht="45" hidden="false" customHeight="false" outlineLevel="0" collapsed="false">
      <c r="A217" s="77"/>
      <c r="B217" s="22" t="s">
        <v>117</v>
      </c>
      <c r="C217" s="55"/>
      <c r="D217" s="18"/>
      <c r="E217" s="20"/>
      <c r="F217" s="20"/>
      <c r="G217" s="19"/>
      <c r="H217" s="50"/>
    </row>
    <row r="218" customFormat="false" ht="30.75" hidden="false" customHeight="false" outlineLevel="0" collapsed="false">
      <c r="A218" s="77"/>
      <c r="B218" s="23" t="s">
        <v>76</v>
      </c>
      <c r="C218" s="55"/>
      <c r="D218" s="18"/>
      <c r="E218" s="20"/>
      <c r="F218" s="20"/>
      <c r="G218" s="19"/>
      <c r="H218" s="50"/>
    </row>
    <row r="219" customFormat="false" ht="24.75" hidden="false" customHeight="true" outlineLevel="0" collapsed="false">
      <c r="A219" s="77"/>
      <c r="B219" s="12" t="s">
        <v>29</v>
      </c>
      <c r="C219" s="55"/>
      <c r="D219" s="13" t="n">
        <v>567.43</v>
      </c>
      <c r="E219" s="48"/>
      <c r="F219" s="25" t="n">
        <v>1</v>
      </c>
      <c r="G219" s="26" t="n">
        <f aca="false">D219*E219*F219</f>
        <v>0</v>
      </c>
      <c r="H219" s="26" t="n">
        <f aca="false">G219*1.21</f>
        <v>0</v>
      </c>
    </row>
    <row r="220" customFormat="false" ht="30" hidden="false" customHeight="false" outlineLevel="0" collapsed="false">
      <c r="A220" s="77"/>
      <c r="B220" s="17" t="s">
        <v>121</v>
      </c>
      <c r="C220" s="55"/>
      <c r="D220" s="18"/>
      <c r="E220" s="20"/>
      <c r="F220" s="20"/>
      <c r="G220" s="19"/>
      <c r="H220" s="50"/>
    </row>
    <row r="221" customFormat="false" ht="30" hidden="false" customHeight="false" outlineLevel="0" collapsed="false">
      <c r="A221" s="77"/>
      <c r="B221" s="22" t="s">
        <v>34</v>
      </c>
      <c r="C221" s="55"/>
      <c r="D221" s="18"/>
      <c r="E221" s="20"/>
      <c r="F221" s="20"/>
      <c r="G221" s="19"/>
      <c r="H221" s="50"/>
    </row>
    <row r="222" customFormat="false" ht="45" hidden="false" customHeight="false" outlineLevel="0" collapsed="false">
      <c r="A222" s="77"/>
      <c r="B222" s="22" t="s">
        <v>142</v>
      </c>
      <c r="C222" s="55"/>
      <c r="D222" s="18"/>
      <c r="E222" s="20"/>
      <c r="F222" s="20"/>
      <c r="G222" s="19"/>
      <c r="H222" s="50"/>
    </row>
    <row r="223" customFormat="false" ht="30" hidden="false" customHeight="false" outlineLevel="0" collapsed="false">
      <c r="A223" s="77"/>
      <c r="B223" s="22" t="s">
        <v>35</v>
      </c>
      <c r="C223" s="55"/>
      <c r="D223" s="18"/>
      <c r="E223" s="20"/>
      <c r="F223" s="20"/>
      <c r="G223" s="19"/>
      <c r="H223" s="50"/>
    </row>
    <row r="224" customFormat="false" ht="30" hidden="false" customHeight="false" outlineLevel="0" collapsed="false">
      <c r="A224" s="77"/>
      <c r="B224" s="22" t="s">
        <v>30</v>
      </c>
      <c r="C224" s="55"/>
      <c r="D224" s="18"/>
      <c r="E224" s="20"/>
      <c r="F224" s="20"/>
      <c r="G224" s="19"/>
      <c r="H224" s="50"/>
    </row>
    <row r="225" customFormat="false" ht="45" hidden="false" customHeight="false" outlineLevel="0" collapsed="false">
      <c r="A225" s="77"/>
      <c r="B225" s="22" t="s">
        <v>131</v>
      </c>
      <c r="C225" s="55"/>
      <c r="D225" s="18"/>
      <c r="E225" s="20"/>
      <c r="F225" s="20"/>
      <c r="G225" s="19"/>
      <c r="H225" s="50"/>
    </row>
    <row r="226" customFormat="false" ht="15" hidden="false" customHeight="false" outlineLevel="0" collapsed="false">
      <c r="A226" s="77"/>
      <c r="B226" s="22" t="s">
        <v>31</v>
      </c>
      <c r="C226" s="55"/>
      <c r="D226" s="18"/>
      <c r="E226" s="20"/>
      <c r="F226" s="20"/>
      <c r="G226" s="19"/>
      <c r="H226" s="50"/>
    </row>
    <row r="227" customFormat="false" ht="30" hidden="false" customHeight="false" outlineLevel="0" collapsed="false">
      <c r="A227" s="77"/>
      <c r="B227" s="22" t="s">
        <v>32</v>
      </c>
      <c r="C227" s="55"/>
      <c r="D227" s="18"/>
      <c r="E227" s="20"/>
      <c r="F227" s="20"/>
      <c r="G227" s="19"/>
      <c r="H227" s="50"/>
    </row>
    <row r="228" customFormat="false" ht="45" hidden="false" customHeight="false" outlineLevel="0" collapsed="false">
      <c r="A228" s="77"/>
      <c r="B228" s="22" t="s">
        <v>33</v>
      </c>
      <c r="C228" s="55"/>
      <c r="D228" s="18"/>
      <c r="E228" s="20"/>
      <c r="F228" s="20"/>
      <c r="G228" s="19"/>
      <c r="H228" s="50"/>
    </row>
    <row r="229" customFormat="false" ht="15" hidden="false" customHeight="false" outlineLevel="0" collapsed="false">
      <c r="A229" s="77"/>
      <c r="B229" s="22"/>
      <c r="C229" s="55"/>
      <c r="D229" s="18"/>
      <c r="E229" s="20"/>
      <c r="F229" s="20"/>
      <c r="G229" s="19"/>
      <c r="H229" s="50"/>
    </row>
    <row r="230" customFormat="false" ht="30.75" hidden="false" customHeight="false" outlineLevel="0" collapsed="false">
      <c r="A230" s="77"/>
      <c r="B230" s="23" t="s">
        <v>38</v>
      </c>
      <c r="C230" s="55"/>
      <c r="D230" s="18"/>
      <c r="E230" s="20"/>
      <c r="F230" s="20"/>
      <c r="G230" s="19"/>
      <c r="H230" s="50"/>
    </row>
    <row r="231" customFormat="false" ht="24.75" hidden="false" customHeight="true" outlineLevel="0" collapsed="false">
      <c r="A231" s="71"/>
      <c r="B231" s="89" t="s">
        <v>137</v>
      </c>
      <c r="C231" s="92"/>
      <c r="D231" s="58" t="n">
        <v>567.43</v>
      </c>
      <c r="E231" s="74" t="s">
        <v>39</v>
      </c>
      <c r="F231" s="102" t="s">
        <v>39</v>
      </c>
      <c r="G231" s="99" t="n">
        <f aca="false">SUM(G208:G230)</f>
        <v>0</v>
      </c>
      <c r="H231" s="76" t="n">
        <f aca="false">G231*1.21</f>
        <v>0</v>
      </c>
    </row>
    <row r="232" customFormat="false" ht="12.75" hidden="false" customHeight="true" outlineLevel="0" collapsed="false">
      <c r="A232" s="103"/>
      <c r="B232" s="104"/>
      <c r="C232" s="103"/>
      <c r="D232" s="105"/>
      <c r="E232" s="106"/>
      <c r="F232" s="107"/>
      <c r="G232" s="108"/>
      <c r="H232" s="109"/>
    </row>
    <row r="233" customFormat="false" ht="24.75" hidden="false" customHeight="true" outlineLevel="0" collapsed="false">
      <c r="A233" s="5" t="s">
        <v>4</v>
      </c>
      <c r="B233" s="5" t="s">
        <v>5</v>
      </c>
      <c r="C233" s="5" t="s">
        <v>143</v>
      </c>
      <c r="D233" s="5" t="s">
        <v>144</v>
      </c>
      <c r="E233" s="7" t="s">
        <v>145</v>
      </c>
      <c r="F233" s="5" t="s">
        <v>146</v>
      </c>
      <c r="G233" s="5" t="s">
        <v>147</v>
      </c>
      <c r="H233" s="5"/>
    </row>
    <row r="234" customFormat="false" ht="24.75" hidden="false" customHeight="true" outlineLevel="0" collapsed="false">
      <c r="A234" s="5"/>
      <c r="B234" s="5"/>
      <c r="C234" s="5"/>
      <c r="D234" s="5"/>
      <c r="E234" s="7"/>
      <c r="F234" s="5"/>
      <c r="G234" s="110" t="s">
        <v>11</v>
      </c>
      <c r="H234" s="111" t="s">
        <v>13</v>
      </c>
    </row>
    <row r="235" customFormat="false" ht="50.25" hidden="false" customHeight="true" outlineLevel="0" collapsed="false">
      <c r="A235" s="103" t="s">
        <v>148</v>
      </c>
      <c r="B235" s="112" t="s">
        <v>149</v>
      </c>
      <c r="C235" s="113" t="n">
        <v>2</v>
      </c>
      <c r="D235" s="114" t="n">
        <v>2</v>
      </c>
      <c r="E235" s="115" t="n">
        <v>8</v>
      </c>
      <c r="F235" s="116"/>
      <c r="G235" s="117" t="n">
        <f aca="false">C235*D235*E235*F235</f>
        <v>0</v>
      </c>
      <c r="H235" s="117" t="n">
        <f aca="false">G235*1.21</f>
        <v>0</v>
      </c>
    </row>
    <row r="236" customFormat="false" ht="38.25" hidden="false" customHeight="true" outlineLevel="0" collapsed="false">
      <c r="A236" s="118"/>
      <c r="B236" s="119" t="s">
        <v>150</v>
      </c>
      <c r="C236" s="120" t="s">
        <v>39</v>
      </c>
      <c r="D236" s="120" t="s">
        <v>39</v>
      </c>
      <c r="E236" s="121" t="s">
        <v>39</v>
      </c>
      <c r="F236" s="122" t="s">
        <v>39</v>
      </c>
      <c r="G236" s="123" t="n">
        <f aca="false">G235</f>
        <v>0</v>
      </c>
      <c r="H236" s="124" t="n">
        <f aca="false">H235</f>
        <v>0</v>
      </c>
    </row>
    <row r="237" customFormat="false" ht="24.75" hidden="false" customHeight="true" outlineLevel="0" collapsed="false">
      <c r="A237" s="125" t="s">
        <v>151</v>
      </c>
      <c r="B237" s="125"/>
      <c r="C237" s="125"/>
      <c r="D237" s="125"/>
      <c r="E237" s="125"/>
      <c r="F237" s="125"/>
      <c r="G237" s="125"/>
      <c r="H237" s="125"/>
    </row>
    <row r="238" customFormat="false" ht="24.75" hidden="false" customHeight="true" outlineLevel="0" collapsed="false">
      <c r="A238" s="126"/>
      <c r="B238" s="127"/>
      <c r="C238" s="128"/>
      <c r="D238" s="129" t="s">
        <v>152</v>
      </c>
      <c r="E238" s="121"/>
      <c r="F238" s="122"/>
      <c r="G238" s="130" t="s">
        <v>11</v>
      </c>
      <c r="H238" s="131" t="s">
        <v>13</v>
      </c>
    </row>
    <row r="239" customFormat="false" ht="24.75" hidden="false" customHeight="true" outlineLevel="0" collapsed="false">
      <c r="A239" s="132"/>
      <c r="B239" s="133" t="s">
        <v>153</v>
      </c>
      <c r="C239" s="134" t="s">
        <v>39</v>
      </c>
      <c r="D239" s="135" t="n">
        <f aca="false">D30+D45+D68+D90+D110+D121+D130+D154+D181+D207+D231</f>
        <v>8863.95</v>
      </c>
      <c r="E239" s="136" t="s">
        <v>39</v>
      </c>
      <c r="F239" s="136" t="s">
        <v>39</v>
      </c>
      <c r="G239" s="137" t="n">
        <f aca="false">G30+G45+G68+G90+G110+G121+G130+G154+G181+G207+G231+G236</f>
        <v>0</v>
      </c>
      <c r="H239" s="137" t="n">
        <f aca="false">H30+H45+H68+H90+H110+H121+H130+H154+H181+H207+H231+H236</f>
        <v>0</v>
      </c>
    </row>
    <row r="240" customFormat="false" ht="24.75" hidden="false" customHeight="true" outlineLevel="0" collapsed="false">
      <c r="A240" s="138"/>
      <c r="B240" s="139" t="s">
        <v>154</v>
      </c>
      <c r="C240" s="140" t="s">
        <v>39</v>
      </c>
      <c r="D240" s="141"/>
      <c r="E240" s="141"/>
      <c r="F240" s="141"/>
      <c r="G240" s="142" t="n">
        <f aca="false">G239*24</f>
        <v>0</v>
      </c>
      <c r="H240" s="142" t="n">
        <f aca="false">H239*24</f>
        <v>0</v>
      </c>
    </row>
    <row r="241" customFormat="false" ht="15.75" hidden="false" customHeight="false" outlineLevel="0" collapsed="false">
      <c r="B241" s="143" t="s">
        <v>155</v>
      </c>
      <c r="C241" s="144"/>
      <c r="D241" s="145"/>
    </row>
    <row r="242" customFormat="false" ht="15.75" hidden="false" customHeight="false" outlineLevel="0" collapsed="false">
      <c r="A242" s="146" t="s">
        <v>156</v>
      </c>
      <c r="B242" s="146" t="s">
        <v>157</v>
      </c>
      <c r="C242" s="147"/>
    </row>
  </sheetData>
  <mergeCells count="37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89"/>
    <mergeCell ref="C69:C89"/>
    <mergeCell ref="A91:A109"/>
    <mergeCell ref="C91:C109"/>
    <mergeCell ref="A111:A120"/>
    <mergeCell ref="C111:C120"/>
    <mergeCell ref="A122:A129"/>
    <mergeCell ref="C122:C127"/>
    <mergeCell ref="C131:C153"/>
    <mergeCell ref="A132:A153"/>
    <mergeCell ref="A155:A180"/>
    <mergeCell ref="C155:C180"/>
    <mergeCell ref="A182:A206"/>
    <mergeCell ref="C182:C206"/>
    <mergeCell ref="A208:A230"/>
    <mergeCell ref="C208:C230"/>
    <mergeCell ref="A233:A234"/>
    <mergeCell ref="B233:B234"/>
    <mergeCell ref="C233:C234"/>
    <mergeCell ref="D233:D234"/>
    <mergeCell ref="E233:E234"/>
    <mergeCell ref="F233:F234"/>
    <mergeCell ref="G233:H233"/>
    <mergeCell ref="A237:H2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Kuruc Roman</cp:lastModifiedBy>
  <cp:lastPrinted>2019-04-03T11:48:40Z</cp:lastPrinted>
  <dcterms:modified xsi:type="dcterms:W3CDTF">2019-04-03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