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opis</t>
  </si>
  <si>
    <t xml:space="preserve">Předpokládaný počet</t>
  </si>
  <si>
    <t xml:space="preserve">Jednotka množství</t>
  </si>
  <si>
    <t xml:space="preserve">Objem stránek ČB měsíčně pro předpokládaný počet zařízení dané kategorie služby</t>
  </si>
  <si>
    <t xml:space="preserve">Objem stránek BAREVNÝ měsíčně pro předpokládaný počet zařízení dané kategorie služby</t>
  </si>
  <si>
    <t xml:space="preserve">Název nabízeného modelu (produktové číslo)</t>
  </si>
  <si>
    <t xml:space="preserve">Jednotková cena za měsíční pronájem zařízení (Kč bez DPH)</t>
  </si>
  <si>
    <t xml:space="preserve">Cena za 1 stranu A4 černobíle (cena včetně veškerých služeb a originálního spotřebního materiálu nutných k tisku)</t>
  </si>
  <si>
    <t xml:space="preserve">Cena za 1 stranu A4 barevně (cena včetně veškerých služeb a originálního spotřebního materiálu nutných k tisku)</t>
  </si>
  <si>
    <t xml:space="preserve">Cena celkem za měsíční pronájem zařízení (Kč bez DPH)</t>
  </si>
  <si>
    <t xml:space="preserve">Cena celkem za měsíční objem tisků (výstupů)            (Kč bez DPH)</t>
  </si>
  <si>
    <t xml:space="preserve">Cena služeb za měsíc celkem (Kč bez DPH)</t>
  </si>
  <si>
    <t xml:space="preserve">Kategorie 1</t>
  </si>
  <si>
    <t xml:space="preserve">ks</t>
  </si>
  <si>
    <t xml:space="preserve">Kategorie 2</t>
  </si>
  <si>
    <t xml:space="preserve">Kategorie 3</t>
  </si>
  <si>
    <t xml:space="preserve">Předpokládaný počet za 12 měsíců</t>
  </si>
  <si>
    <t xml:space="preserve">Název služby</t>
  </si>
  <si>
    <t xml:space="preserve">Jednotková cena za 1ks služby (Kč bez DPH)</t>
  </si>
  <si>
    <t xml:space="preserve">Cena celkem  (Kč bez DPH)</t>
  </si>
  <si>
    <t xml:space="preserve">Kategorie 4</t>
  </si>
  <si>
    <t xml:space="preserve">x</t>
  </si>
  <si>
    <t xml:space="preserve">Cena celkem za měsíc</t>
  </si>
  <si>
    <t xml:space="preserve">Cena celkem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71"/>
    <col collapsed="false" customWidth="true" hidden="false" outlineLevel="0" max="3" min="3" style="1" width="10"/>
    <col collapsed="false" customWidth="true" hidden="false" outlineLevel="0" max="4" min="4" style="1" width="17.15"/>
    <col collapsed="false" customWidth="true" hidden="false" outlineLevel="0" max="5" min="5" style="1" width="16"/>
    <col collapsed="false" customWidth="true" hidden="false" outlineLevel="0" max="6" min="6" style="1" width="20.29"/>
    <col collapsed="false" customWidth="true" hidden="false" outlineLevel="0" max="7" min="7" style="1" width="17"/>
    <col collapsed="false" customWidth="true" hidden="false" outlineLevel="0" max="9" min="8" style="1" width="16.85"/>
    <col collapsed="false" customWidth="true" hidden="false" outlineLevel="0" max="10" min="10" style="1" width="16.29"/>
    <col collapsed="false" customWidth="true" hidden="false" outlineLevel="0" max="11" min="11" style="1" width="16.85"/>
    <col collapsed="false" customWidth="true" hidden="false" outlineLevel="0" max="12" min="12" style="1" width="19.71"/>
    <col collapsed="false" customWidth="true" hidden="false" outlineLevel="0" max="21" min="13" style="1" width="25.71"/>
    <col collapsed="false" customWidth="false" hidden="false" outlineLevel="0" max="16384" min="22" style="1" width="9.14"/>
  </cols>
  <sheetData>
    <row r="1" s="5" customFormat="true" ht="12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6" t="s">
        <v>12</v>
      </c>
      <c r="B2" s="7" t="n">
        <v>1</v>
      </c>
      <c r="C2" s="8" t="s">
        <v>13</v>
      </c>
      <c r="D2" s="9" t="n">
        <v>26000</v>
      </c>
      <c r="E2" s="9" t="n">
        <v>9000</v>
      </c>
      <c r="F2" s="10"/>
      <c r="G2" s="11"/>
      <c r="H2" s="11"/>
      <c r="I2" s="11"/>
      <c r="J2" s="12" t="n">
        <f aca="false">B2*G2</f>
        <v>0</v>
      </c>
      <c r="K2" s="12" t="n">
        <f aca="false">((D2*H2)+(E2*I2))*B2</f>
        <v>0</v>
      </c>
      <c r="L2" s="13" t="n">
        <f aca="false">K2+J2</f>
        <v>0</v>
      </c>
    </row>
    <row r="3" customFormat="false" ht="15" hidden="false" customHeight="false" outlineLevel="0" collapsed="false">
      <c r="A3" s="14" t="s">
        <v>14</v>
      </c>
      <c r="B3" s="15" t="n">
        <v>2</v>
      </c>
      <c r="C3" s="16" t="s">
        <v>13</v>
      </c>
      <c r="D3" s="17" t="n">
        <v>13000</v>
      </c>
      <c r="E3" s="17" t="n">
        <v>5500</v>
      </c>
      <c r="F3" s="18"/>
      <c r="G3" s="19"/>
      <c r="H3" s="19"/>
      <c r="I3" s="19"/>
      <c r="J3" s="20" t="n">
        <f aca="false">B3*G3</f>
        <v>0</v>
      </c>
      <c r="K3" s="20" t="n">
        <f aca="false">((D3*H3)+(E3*I3))*B3</f>
        <v>0</v>
      </c>
      <c r="L3" s="21" t="n">
        <f aca="false">K3+J3</f>
        <v>0</v>
      </c>
    </row>
    <row r="4" customFormat="false" ht="15.75" hidden="false" customHeight="false" outlineLevel="0" collapsed="false">
      <c r="A4" s="22" t="s">
        <v>15</v>
      </c>
      <c r="B4" s="23" t="n">
        <v>4</v>
      </c>
      <c r="C4" s="24" t="s">
        <v>13</v>
      </c>
      <c r="D4" s="25" t="n">
        <v>12000</v>
      </c>
      <c r="E4" s="25" t="n">
        <v>4500</v>
      </c>
      <c r="F4" s="26"/>
      <c r="G4" s="27"/>
      <c r="H4" s="27"/>
      <c r="I4" s="27"/>
      <c r="J4" s="28" t="n">
        <f aca="false">B4*G4</f>
        <v>0</v>
      </c>
      <c r="K4" s="28" t="n">
        <f aca="false">((D4*H4)+(E4*I4))*B4</f>
        <v>0</v>
      </c>
      <c r="L4" s="29" t="n">
        <f aca="false">K4+J4</f>
        <v>0</v>
      </c>
    </row>
    <row r="5" customFormat="false" ht="45.75" hidden="false" customHeight="false" outlineLevel="0" collapsed="false">
      <c r="A5" s="30" t="s">
        <v>0</v>
      </c>
      <c r="B5" s="31" t="s">
        <v>16</v>
      </c>
      <c r="C5" s="31" t="s">
        <v>2</v>
      </c>
      <c r="D5" s="31"/>
      <c r="E5" s="31"/>
      <c r="F5" s="31" t="s">
        <v>17</v>
      </c>
      <c r="G5" s="31" t="s">
        <v>18</v>
      </c>
      <c r="H5" s="31"/>
      <c r="I5" s="31"/>
      <c r="J5" s="31" t="s">
        <v>19</v>
      </c>
      <c r="K5" s="31"/>
      <c r="L5" s="32" t="s">
        <v>11</v>
      </c>
    </row>
    <row r="6" customFormat="false" ht="15.75" hidden="false" customHeight="false" outlineLevel="0" collapsed="false">
      <c r="A6" s="33" t="s">
        <v>20</v>
      </c>
      <c r="B6" s="34" t="n">
        <v>8</v>
      </c>
      <c r="C6" s="35" t="s">
        <v>13</v>
      </c>
      <c r="D6" s="36" t="s">
        <v>21</v>
      </c>
      <c r="E6" s="37" t="s">
        <v>21</v>
      </c>
      <c r="F6" s="38"/>
      <c r="G6" s="39"/>
      <c r="H6" s="40" t="s">
        <v>21</v>
      </c>
      <c r="I6" s="40" t="s">
        <v>21</v>
      </c>
      <c r="J6" s="41" t="n">
        <f aca="false">B6*G6</f>
        <v>0</v>
      </c>
      <c r="K6" s="42" t="s">
        <v>21</v>
      </c>
      <c r="L6" s="43" t="n">
        <f aca="false">J6</f>
        <v>0</v>
      </c>
    </row>
    <row r="7" customFormat="false" ht="15" hidden="false" customHeight="false" outlineLevel="0" collapsed="false">
      <c r="A7" s="44"/>
      <c r="B7" s="44"/>
      <c r="C7" s="45"/>
      <c r="D7" s="46"/>
      <c r="E7" s="47"/>
      <c r="F7" s="48"/>
      <c r="G7" s="49"/>
      <c r="H7" s="49"/>
      <c r="I7" s="49"/>
      <c r="J7" s="49"/>
      <c r="K7" s="49"/>
      <c r="L7" s="50"/>
    </row>
    <row r="8" customFormat="false" ht="15" hidden="false" customHeight="false" outlineLevel="0" collapsed="false">
      <c r="A8" s="44"/>
      <c r="B8" s="44"/>
      <c r="C8" s="45"/>
      <c r="D8" s="46"/>
      <c r="E8" s="44"/>
      <c r="F8" s="44"/>
      <c r="G8" s="44"/>
      <c r="H8" s="44"/>
      <c r="I8" s="44"/>
      <c r="J8" s="49"/>
      <c r="K8" s="49"/>
      <c r="L8" s="50"/>
    </row>
    <row r="9" customFormat="false" ht="15.75" hidden="false" customHeight="false" outlineLevel="0" collapsed="false">
      <c r="A9" s="44"/>
      <c r="B9" s="44"/>
      <c r="C9" s="45"/>
      <c r="D9" s="44"/>
      <c r="E9" s="44"/>
      <c r="F9" s="44"/>
      <c r="G9" s="44"/>
      <c r="H9" s="44"/>
      <c r="I9" s="44"/>
      <c r="J9" s="50"/>
      <c r="K9" s="50"/>
      <c r="L9" s="50"/>
    </row>
    <row r="10" customFormat="false" ht="15.75" hidden="false" customHeight="false" outlineLevel="0" collapsed="false">
      <c r="A10" s="51" t="s">
        <v>2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2" t="n">
        <f aca="false">SUM(L2:L4)+L6</f>
        <v>0</v>
      </c>
    </row>
    <row r="11" customFormat="false" ht="21.75" hidden="false" customHeight="false" outlineLevel="0" collapsed="false">
      <c r="A11" s="53" t="s">
        <v>2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 t="n">
        <f aca="false">L10*48</f>
        <v>0</v>
      </c>
    </row>
  </sheetData>
  <mergeCells count="2">
    <mergeCell ref="A10:K10"/>
    <mergeCell ref="A11:K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3 RD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4F6D57A1A396419584357B8FA5FB2E" ma:contentTypeVersion="4" ma:contentTypeDescription="Vytvoří nový dokument" ma:contentTypeScope="" ma:versionID="1c844a200dbc19573ebd1486a16f100a">
  <xsd:schema xmlns:xsd="http://www.w3.org/2001/XMLSchema" xmlns:xs="http://www.w3.org/2001/XMLSchema" xmlns:p="http://schemas.microsoft.com/office/2006/metadata/properties" xmlns:ns2="d16eb6c6-dd87-44c1-8886-ea753b347da4" xmlns:ns3="d03f4d82-a26a-4fe2-babd-8624c8d60da7" targetNamespace="http://schemas.microsoft.com/office/2006/metadata/properties" ma:root="true" ma:fieldsID="b0fe8e906624beb7555638c8cde87d82" ns2:_="" ns3:_="">
    <xsd:import namespace="d16eb6c6-dd87-44c1-8886-ea753b347da4"/>
    <xsd:import namespace="d03f4d82-a26a-4fe2-babd-8624c8d60da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6eb6c6-dd87-44c1-8886-ea753b347d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3f4d82-a26a-4fe2-babd-8624c8d60d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1EC2C6B-64E1-46C1-8ADF-01FACCE3FE98}">
  <ds:schemaRefs>
    <ds:schemaRef ds:uri="http://purl.org/dc/elements/1.1/"/>
    <ds:schemaRef ds:uri="http://schemas.microsoft.com/office/2006/metadata/properties"/>
    <ds:schemaRef ds:uri="d03f4d82-a26a-4fe2-babd-8624c8d60da7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16eb6c6-dd87-44c1-8886-ea753b347da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432EE58-223C-46E4-8FAA-EAB7CD6578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D6263C-0316-4B25-A30D-6507CA4CFA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16eb6c6-dd87-44c1-8886-ea753b347da4"/>
    <ds:schemaRef ds:uri="d03f4d82-a26a-4fe2-babd-8624c8d60d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1T0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4F6D57A1A396419584357B8FA5FB2E</vt:lpwstr>
  </property>
  <property fmtid="{D5CDD505-2E9C-101B-9397-08002B2CF9AE}" pid="3" name="MSIP_Label_2063cd7f-2d21-486a-9f29-9c1683fdd175_AssignedBy">
    <vt:lpwstr>17965@vfn.cz</vt:lpwstr>
  </property>
  <property fmtid="{D5CDD505-2E9C-101B-9397-08002B2CF9AE}" pid="4" name="MSIP_Label_2063cd7f-2d21-486a-9f29-9c1683fdd175_DateCreated">
    <vt:lpwstr>2017-12-06T18:07:42.7111841+01:0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Extended_MSFT_Method">
    <vt:lpwstr>Automatic</vt:lpwstr>
  </property>
  <property fmtid="{D5CDD505-2E9C-101B-9397-08002B2CF9AE}" pid="7" name="MSIP_Label_2063cd7f-2d21-486a-9f29-9c1683fdd175_Name">
    <vt:lpwstr>Veřejné</vt:lpwstr>
  </property>
  <property fmtid="{D5CDD505-2E9C-101B-9397-08002B2CF9AE}" pid="8" name="MSIP_Label_2063cd7f-2d21-486a-9f29-9c1683fdd175_Ref">
    <vt:lpwstr>https://api.informationprotection.azure.com/api/00000000-0000-0000-0000-000000000000</vt:lpwstr>
  </property>
  <property fmtid="{D5CDD505-2E9C-101B-9397-08002B2CF9AE}" pid="9" name="Sensitivity">
    <vt:lpwstr>Veřejné</vt:lpwstr>
  </property>
  <property fmtid="{D5CDD505-2E9C-101B-9397-08002B2CF9AE}" pid="10" name="WorkflowChangePath">
    <vt:lpwstr>b67a389e-6e0e-4c00-bf81-c26346b032e9,2;b67a389e-6e0e-4c00-bf81-c26346b032e9,2;b67a389e-6e0e-4c00-bf81-c26346b032e9,2;b67a389e-6e0e-4c00-bf81-c26346b032e9,2;</vt:lpwstr>
  </property>
  <property fmtid="{D5CDD505-2E9C-101B-9397-08002B2CF9AE}" pid="11" name="_dlc_DocIdItemGuid">
    <vt:lpwstr>28baf5a3-a0cd-4b51-bbe8-75ce182c224b</vt:lpwstr>
  </property>
</Properties>
</file>