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1 - Nátrž 19" sheetId="2" state="visible" r:id="rId3"/>
    <sheet name="SO 01.11 - Nátrž 6" sheetId="3" state="visible" r:id="rId4"/>
    <sheet name="SO 01.12 - Nátrž 5" sheetId="4" state="visible" r:id="rId5"/>
    <sheet name="SO 01.13 - Nátrž 4" sheetId="5" state="visible" r:id="rId6"/>
    <sheet name="SO 01.14 - Nátrž 3" sheetId="6" state="visible" r:id="rId7"/>
    <sheet name="SO 01.02 - Nátrž 18" sheetId="7" state="visible" r:id="rId8"/>
    <sheet name="SO 01.06 - Nátrž 14" sheetId="8" state="visible" r:id="rId9"/>
    <sheet name="SO 01.07 - Nátrž 13" sheetId="9" state="visible" r:id="rId10"/>
    <sheet name="SO 01.08 - Nátrž 12" sheetId="10" state="visible" r:id="rId11"/>
    <sheet name="SO 01.16 - VON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01 - Nátrž 19'!$C$4:$J$41,'SO 01.01 - Nátrž 19'!$C$47:$J$68,'SO 01.01 - Nátrž 19'!$C$74:$K$112</definedName>
    <definedName function="false" hidden="false" localSheetId="1" name="_xlnm.Print_Titles" vbProcedure="false">'SO 01.01 - Nátrž 19'!$88:$88</definedName>
    <definedName function="false" hidden="true" localSheetId="1" name="_xlnm._FilterDatabase" vbProcedure="false">'SO 01.01 - Nátrž 19'!$C$88:$K$112</definedName>
    <definedName function="false" hidden="false" localSheetId="6" name="_xlnm.Print_Area" vbProcedure="false">'SO 01.02 - Nátrž 18'!$C$4:$J$41,'SO 01.02 - Nátrž 18'!$C$47:$J$68,'SO 01.02 - Nátrž 18'!$C$74:$K$115</definedName>
    <definedName function="false" hidden="false" localSheetId="6" name="_xlnm.Print_Titles" vbProcedure="false">'SO 01.02 - Nátrž 18'!$88:$88</definedName>
    <definedName function="false" hidden="true" localSheetId="6" name="_xlnm._FilterDatabase" vbProcedure="false">'SO 01.02 - Nátrž 18'!$C$88:$K$115</definedName>
    <definedName function="false" hidden="false" localSheetId="7" name="_xlnm.Print_Area" vbProcedure="false">'SO 01.06 - Nátrž 14'!$C$4:$J$41,'SO 01.06 - Nátrž 14'!$C$47:$J$68,'SO 01.06 - Nátrž 14'!$C$74:$K$112</definedName>
    <definedName function="false" hidden="false" localSheetId="7" name="_xlnm.Print_Titles" vbProcedure="false">'SO 01.06 - Nátrž 14'!$88:$88</definedName>
    <definedName function="false" hidden="true" localSheetId="7" name="_xlnm._FilterDatabase" vbProcedure="false">'SO 01.06 - Nátrž 14'!$C$88:$K$112</definedName>
    <definedName function="false" hidden="false" localSheetId="8" name="_xlnm.Print_Area" vbProcedure="false">'SO 01.07 - Nátrž 13'!$C$4:$J$41,'SO 01.07 - Nátrž 13'!$C$47:$J$68,'SO 01.07 - Nátrž 13'!$C$74:$K$112</definedName>
    <definedName function="false" hidden="false" localSheetId="8" name="_xlnm.Print_Titles" vbProcedure="false">'SO 01.07 - Nátrž 13'!$88:$88</definedName>
    <definedName function="false" hidden="true" localSheetId="8" name="_xlnm._FilterDatabase" vbProcedure="false">'SO 01.07 - Nátrž 13'!$C$88:$K$112</definedName>
    <definedName function="false" hidden="false" localSheetId="9" name="_xlnm.Print_Area" vbProcedure="false">'SO 01.08 - Nátrž 12'!$C$4:$J$41,'SO 01.08 - Nátrž 12'!$C$47:$J$68,'SO 01.08 - Nátrž 12'!$C$74:$K$112</definedName>
    <definedName function="false" hidden="false" localSheetId="9" name="_xlnm.Print_Titles" vbProcedure="false">'SO 01.08 - Nátrž 12'!$88:$88</definedName>
    <definedName function="false" hidden="true" localSheetId="9" name="_xlnm._FilterDatabase" vbProcedure="false">'SO 01.08 - Nátrž 12'!$C$88:$K$112</definedName>
    <definedName function="false" hidden="false" localSheetId="2" name="_xlnm.Print_Area" vbProcedure="false">'SO 01.11 - Nátrž 6'!$C$4:$J$41,'SO 01.11 - Nátrž 6'!$C$47:$J$68,'SO 01.11 - Nátrž 6'!$C$74:$K$111</definedName>
    <definedName function="false" hidden="false" localSheetId="2" name="_xlnm.Print_Titles" vbProcedure="false">'SO 01.11 - Nátrž 6'!$88:$88</definedName>
    <definedName function="false" hidden="true" localSheetId="2" name="_xlnm._FilterDatabase" vbProcedure="false">'SO 01.11 - Nátrž 6'!$C$88:$K$111</definedName>
    <definedName function="false" hidden="false" localSheetId="3" name="_xlnm.Print_Area" vbProcedure="false">'SO 01.12 - Nátrž 5'!$C$4:$J$41,'SO 01.12 - Nátrž 5'!$C$47:$J$68,'SO 01.12 - Nátrž 5'!$C$74:$K$111</definedName>
    <definedName function="false" hidden="false" localSheetId="3" name="_xlnm.Print_Titles" vbProcedure="false">'SO 01.12 - Nátrž 5'!$88:$88</definedName>
    <definedName function="false" hidden="true" localSheetId="3" name="_xlnm._FilterDatabase" vbProcedure="false">'SO 01.12 - Nátrž 5'!$C$88:$K$111</definedName>
    <definedName function="false" hidden="false" localSheetId="4" name="_xlnm.Print_Area" vbProcedure="false">'SO 01.13 - Nátrž 4'!$C$4:$J$41,'SO 01.13 - Nátrž 4'!$C$47:$J$68,'SO 01.13 - Nátrž 4'!$C$74:$K$111</definedName>
    <definedName function="false" hidden="false" localSheetId="4" name="_xlnm.Print_Titles" vbProcedure="false">'SO 01.13 - Nátrž 4'!$88:$88</definedName>
    <definedName function="false" hidden="true" localSheetId="4" name="_xlnm._FilterDatabase" vbProcedure="false">'SO 01.13 - Nátrž 4'!$C$88:$K$111</definedName>
    <definedName function="false" hidden="false" localSheetId="5" name="_xlnm.Print_Area" vbProcedure="false">'SO 01.14 - Nátrž 3'!$C$4:$J$41,'SO 01.14 - Nátrž 3'!$C$47:$J$68,'SO 01.14 - Nátrž 3'!$C$74:$K$111</definedName>
    <definedName function="false" hidden="false" localSheetId="5" name="_xlnm.Print_Titles" vbProcedure="false">'SO 01.14 - Nátrž 3'!$88:$88</definedName>
    <definedName function="false" hidden="true" localSheetId="5" name="_xlnm._FilterDatabase" vbProcedure="false">'SO 01.14 - Nátrž 3'!$C$88:$K$111</definedName>
    <definedName function="false" hidden="false" localSheetId="10" name="_xlnm.Print_Area" vbProcedure="false">'SO 01.16 - VON'!$C$4:$J$41,'SO 01.16 - VON'!$C$47:$J$67,'SO 01.16 - VON'!$C$73:$K$109</definedName>
    <definedName function="false" hidden="false" localSheetId="10" name="_xlnm.Print_Titles" vbProcedure="false">'SO 01.16 - VON'!$87:$87</definedName>
    <definedName function="false" hidden="true" localSheetId="10" name="_xlnm._FilterDatabase" vbProcedure="false">'SO 01.16 - VON'!$C$87:$K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1" uniqueCount="6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6696b6-e9d2-4903-af63-80ee78968c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rovka, Vrbová Lhota oprava koryta a údržba porostů, ř. km 8,500 - 10,0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Udržovací práce - oprava nátrží</t>
  </si>
  <si>
    <t xml:space="preserve">STA</t>
  </si>
  <si>
    <t xml:space="preserve">1</t>
  </si>
  <si>
    <t xml:space="preserve">{048e071f-9c02-4dac-942d-e6e4e2767023}</t>
  </si>
  <si>
    <t xml:space="preserve">2</t>
  </si>
  <si>
    <t xml:space="preserve">/</t>
  </si>
  <si>
    <t xml:space="preserve">SO 01.01</t>
  </si>
  <si>
    <t xml:space="preserve">Nátrž 19</t>
  </si>
  <si>
    <t xml:space="preserve">Soupis</t>
  </si>
  <si>
    <t xml:space="preserve">{1fd39017-7976-4b26-b90b-0c2815552ce5}</t>
  </si>
  <si>
    <t xml:space="preserve">SO 01.11</t>
  </si>
  <si>
    <t xml:space="preserve">Nátrž 6</t>
  </si>
  <si>
    <t xml:space="preserve">{f3628024-17e9-4ebc-933b-f9d686128277}</t>
  </si>
  <si>
    <t xml:space="preserve">SO 01.12</t>
  </si>
  <si>
    <t xml:space="preserve">Nátrž 5</t>
  </si>
  <si>
    <t xml:space="preserve">{6aac2825-ecbb-4074-b026-6259bcfeaffd}</t>
  </si>
  <si>
    <t xml:space="preserve">SO 01.13</t>
  </si>
  <si>
    <t xml:space="preserve">Nátrž 4</t>
  </si>
  <si>
    <t xml:space="preserve">{f9b910d6-e039-4bf7-8855-7bcbc9ba3758}</t>
  </si>
  <si>
    <t xml:space="preserve">SO 01.14</t>
  </si>
  <si>
    <t xml:space="preserve">Nátrž 3</t>
  </si>
  <si>
    <t xml:space="preserve">{a0424e5a-accd-4402-b0f9-bdb9572e135f}</t>
  </si>
  <si>
    <t xml:space="preserve">SO 01.02</t>
  </si>
  <si>
    <t xml:space="preserve">Nátrž 18</t>
  </si>
  <si>
    <t xml:space="preserve">{a9d14c97-6d99-4f3e-9da7-4c20b9aaf5bb}</t>
  </si>
  <si>
    <t xml:space="preserve">SO 01.06</t>
  </si>
  <si>
    <t xml:space="preserve">Nátrž 14</t>
  </si>
  <si>
    <t xml:space="preserve">{029f72a4-f149-4008-9791-14e9cbd98454}</t>
  </si>
  <si>
    <t xml:space="preserve">SO 01.07</t>
  </si>
  <si>
    <t xml:space="preserve">Nátrž 13</t>
  </si>
  <si>
    <t xml:space="preserve">{2cc1a760-56b6-4be9-bb85-39fa37d012da}</t>
  </si>
  <si>
    <t xml:space="preserve">SO 01.08</t>
  </si>
  <si>
    <t xml:space="preserve">Nátrž 12</t>
  </si>
  <si>
    <t xml:space="preserve">{4e3cef78-7f90-4cb8-bd46-4ef8956ca8c6}</t>
  </si>
  <si>
    <t xml:space="preserve">SO 01.16</t>
  </si>
  <si>
    <t xml:space="preserve">VON</t>
  </si>
  <si>
    <t xml:space="preserve">{545b4376-6e71-441b-958a-ca1fd151ee5e}</t>
  </si>
  <si>
    <t xml:space="preserve">KRYCÍ LIST SOUPISU PRACÍ</t>
  </si>
  <si>
    <t xml:space="preserve">Objekt:</t>
  </si>
  <si>
    <t xml:space="preserve">SO 01 - Udržovací práce - oprava nátrží</t>
  </si>
  <si>
    <t xml:space="preserve">Soupis:</t>
  </si>
  <si>
    <t xml:space="preserve">SO 01.01 - Nátrž 1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s ponecháním na místě ve vegetačním období divokého porostu hustého</t>
  </si>
  <si>
    <t xml:space="preserve">ha</t>
  </si>
  <si>
    <t xml:space="preserve">CS ÚRS 2018 01</t>
  </si>
  <si>
    <t xml:space="preserve">4</t>
  </si>
  <si>
    <t xml:space="preserve">-1680435318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1523141871</t>
  </si>
  <si>
    <t xml:space="preserve">3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2015203110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89099177</t>
  </si>
  <si>
    <t xml:space="preserve">VV</t>
  </si>
  <si>
    <t xml:space="preserve">15,58*0,3 "Přepočtené koeficientem množství</t>
  </si>
  <si>
    <t xml:space="preserve">5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1297606630</t>
  </si>
  <si>
    <t xml:space="preserve">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954771058</t>
  </si>
  <si>
    <t xml:space="preserve">7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m2</t>
  </si>
  <si>
    <t xml:space="preserve">528196578</t>
  </si>
  <si>
    <t xml:space="preserve">8</t>
  </si>
  <si>
    <t xml:space="preserve">171101101</t>
  </si>
  <si>
    <t xml:space="preserve">Uložení sypaniny do násypů s rozprostřením sypaniny ve vrstvách a s hrubým urovnáním zhutněných s uzavřením povrchu násypu z hornin soudržných </t>
  </si>
  <si>
    <t xml:space="preserve">-1304685540</t>
  </si>
  <si>
    <t xml:space="preserve">9</t>
  </si>
  <si>
    <t xml:space="preserve">171203111</t>
  </si>
  <si>
    <t xml:space="preserve">Uložení výkopku bez zhutnění s hrubým rozhrnutím v rovině nebo na svahu do 1:5</t>
  </si>
  <si>
    <t xml:space="preserve">441897254</t>
  </si>
  <si>
    <t xml:space="preserve">1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580594768</t>
  </si>
  <si>
    <t xml:space="preserve">1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221926709</t>
  </si>
  <si>
    <t xml:space="preserve">12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505645942</t>
  </si>
  <si>
    <t xml:space="preserve">134,92*0,015 "Přepočtené koeficientem množství</t>
  </si>
  <si>
    <t xml:space="preserve">Vodorovné konstrukce</t>
  </si>
  <si>
    <t xml:space="preserve">13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-857855297</t>
  </si>
  <si>
    <t xml:space="preserve">14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-5326910</t>
  </si>
  <si>
    <t xml:space="preserve">462512270</t>
  </si>
  <si>
    <t xml:space="preserve">Zához z lomového kamene neupraveného záhozového s proštěrkováním z terénu, hmotnosti jednotlivých kamenů do 200 kg</t>
  </si>
  <si>
    <t xml:space="preserve">206922656</t>
  </si>
  <si>
    <t xml:space="preserve">16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1384359420</t>
  </si>
  <si>
    <t xml:space="preserve">998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1891514362</t>
  </si>
  <si>
    <t xml:space="preserve">SO 01.11 - Nátrž 6</t>
  </si>
  <si>
    <t xml:space="preserve">-115497345</t>
  </si>
  <si>
    <t xml:space="preserve">-907444192</t>
  </si>
  <si>
    <t xml:space="preserve">-1789648632</t>
  </si>
  <si>
    <t xml:space="preserve">1056938796</t>
  </si>
  <si>
    <t xml:space="preserve">6*0,3 "Přepočtené koeficientem množství</t>
  </si>
  <si>
    <t xml:space="preserve">-1592790124</t>
  </si>
  <si>
    <t xml:space="preserve">-1825665549</t>
  </si>
  <si>
    <t xml:space="preserve">-1608103145</t>
  </si>
  <si>
    <t xml:space="preserve">759933404</t>
  </si>
  <si>
    <t xml:space="preserve">-104508808</t>
  </si>
  <si>
    <t xml:space="preserve">132523122</t>
  </si>
  <si>
    <t xml:space="preserve">-1216440354</t>
  </si>
  <si>
    <t xml:space="preserve">104,35*0,015 "Přepočtené koeficientem množství</t>
  </si>
  <si>
    <t xml:space="preserve">736532799</t>
  </si>
  <si>
    <t xml:space="preserve">1690287507</t>
  </si>
  <si>
    <t xml:space="preserve">-1226709054</t>
  </si>
  <si>
    <t xml:space="preserve">1197564926</t>
  </si>
  <si>
    <t xml:space="preserve">-266189215</t>
  </si>
  <si>
    <t xml:space="preserve">SO 01.12 - Nátrž 5</t>
  </si>
  <si>
    <t xml:space="preserve">-1319380822</t>
  </si>
  <si>
    <t xml:space="preserve">181986299</t>
  </si>
  <si>
    <t xml:space="preserve">1863917586</t>
  </si>
  <si>
    <t xml:space="preserve">386399495</t>
  </si>
  <si>
    <t xml:space="preserve">3,74*0,3 "Přepočtené koeficientem množství</t>
  </si>
  <si>
    <t xml:space="preserve">-822210551</t>
  </si>
  <si>
    <t xml:space="preserve">1083380522</t>
  </si>
  <si>
    <t xml:space="preserve">737521539</t>
  </si>
  <si>
    <t xml:space="preserve">-30833892</t>
  </si>
  <si>
    <t xml:space="preserve">-340857946</t>
  </si>
  <si>
    <t xml:space="preserve">-1168250731</t>
  </si>
  <si>
    <t xml:space="preserve">-1960334789</t>
  </si>
  <si>
    <t xml:space="preserve">338,45*0,015 "Přepočtené koeficientem množství</t>
  </si>
  <si>
    <t xml:space="preserve">1222451340</t>
  </si>
  <si>
    <t xml:space="preserve">-790999703</t>
  </si>
  <si>
    <t xml:space="preserve">1877579390</t>
  </si>
  <si>
    <t xml:space="preserve">-1155999230</t>
  </si>
  <si>
    <t xml:space="preserve">-869490797</t>
  </si>
  <si>
    <t xml:space="preserve">SO 01.13 - Nátrž 4</t>
  </si>
  <si>
    <t xml:space="preserve">-1905240212</t>
  </si>
  <si>
    <t xml:space="preserve">329004929</t>
  </si>
  <si>
    <t xml:space="preserve">-1066874252</t>
  </si>
  <si>
    <t xml:space="preserve">-147912239</t>
  </si>
  <si>
    <t xml:space="preserve">16,45*0,3 "Přepočtené koeficientem množství</t>
  </si>
  <si>
    <t xml:space="preserve">-1130075120</t>
  </si>
  <si>
    <t xml:space="preserve">1919207884</t>
  </si>
  <si>
    <t xml:space="preserve">-1201478778</t>
  </si>
  <si>
    <t xml:space="preserve">-1863578834</t>
  </si>
  <si>
    <t xml:space="preserve">-987437083</t>
  </si>
  <si>
    <t xml:space="preserve">-613493964</t>
  </si>
  <si>
    <t xml:space="preserve">1933174979</t>
  </si>
  <si>
    <t xml:space="preserve">40,02*0,015 "Přepočtené koeficientem množství</t>
  </si>
  <si>
    <t xml:space="preserve">-1819899905</t>
  </si>
  <si>
    <t xml:space="preserve">-307536525</t>
  </si>
  <si>
    <t xml:space="preserve">953749670</t>
  </si>
  <si>
    <t xml:space="preserve">479623535</t>
  </si>
  <si>
    <t xml:space="preserve">-1609926413</t>
  </si>
  <si>
    <t xml:space="preserve">SO 01.14 - Nátrž 3</t>
  </si>
  <si>
    <t xml:space="preserve">-588458398</t>
  </si>
  <si>
    <t xml:space="preserve">-434714194</t>
  </si>
  <si>
    <t xml:space="preserve">-1418715905</t>
  </si>
  <si>
    <t xml:space="preserve">-1810675176</t>
  </si>
  <si>
    <t xml:space="preserve">9,69*0,3 "Přepočtené koeficientem množství</t>
  </si>
  <si>
    <t xml:space="preserve">-1896480030</t>
  </si>
  <si>
    <t xml:space="preserve">1748476659</t>
  </si>
  <si>
    <t xml:space="preserve">-1495827618</t>
  </si>
  <si>
    <t xml:space="preserve">-1331061475</t>
  </si>
  <si>
    <t xml:space="preserve">-2132778307</t>
  </si>
  <si>
    <t xml:space="preserve">-238001847</t>
  </si>
  <si>
    <t xml:space="preserve">242134835</t>
  </si>
  <si>
    <t xml:space="preserve">50,51*0,015 "Přepočtené koeficientem množství</t>
  </si>
  <si>
    <t xml:space="preserve">-265081797</t>
  </si>
  <si>
    <t xml:space="preserve">875533188</t>
  </si>
  <si>
    <t xml:space="preserve">-1262228091</t>
  </si>
  <si>
    <t xml:space="preserve">763561040</t>
  </si>
  <si>
    <t xml:space="preserve">1487570030</t>
  </si>
  <si>
    <t xml:space="preserve">SO 01.02 - Nátrž 18</t>
  </si>
  <si>
    <t xml:space="preserve">1583517225</t>
  </si>
  <si>
    <t xml:space="preserve">292758031</t>
  </si>
  <si>
    <t xml:space="preserve">471591499</t>
  </si>
  <si>
    <t xml:space="preserve">-1397521884</t>
  </si>
  <si>
    <t xml:space="preserve">9,11*0,3 "Přepočtené koeficientem množství</t>
  </si>
  <si>
    <t xml:space="preserve">-1127711150</t>
  </si>
  <si>
    <t xml:space="preserve">615437871</t>
  </si>
  <si>
    <t xml:space="preserve">-41191696</t>
  </si>
  <si>
    <t xml:space="preserve">1563574190</t>
  </si>
  <si>
    <t xml:space="preserve">939340334</t>
  </si>
  <si>
    <t xml:space="preserve">422134890</t>
  </si>
  <si>
    <t xml:space="preserve">1841543039</t>
  </si>
  <si>
    <t xml:space="preserve">2418,51*0,015 "Přepočtené koeficientem množství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-47738702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548678804</t>
  </si>
  <si>
    <t xml:space="preserve">-974385059</t>
  </si>
  <si>
    <t xml:space="preserve">23,36*0,015 "Přepočtené koeficientem množství</t>
  </si>
  <si>
    <t xml:space="preserve">2087471384</t>
  </si>
  <si>
    <t xml:space="preserve">-771548264</t>
  </si>
  <si>
    <t xml:space="preserve">276823100</t>
  </si>
  <si>
    <t xml:space="preserve">18</t>
  </si>
  <si>
    <t xml:space="preserve">-989936228</t>
  </si>
  <si>
    <t xml:space="preserve">19</t>
  </si>
  <si>
    <t xml:space="preserve">-1540918282</t>
  </si>
  <si>
    <t xml:space="preserve">SO 01.06 - Nátrž 14</t>
  </si>
  <si>
    <t xml:space="preserve">-2098099351</t>
  </si>
  <si>
    <t xml:space="preserve">2061958554</t>
  </si>
  <si>
    <t xml:space="preserve">-562714669</t>
  </si>
  <si>
    <t xml:space="preserve">299955396</t>
  </si>
  <si>
    <t xml:space="preserve">15,49*0,3 "Přepočtené koeficientem množství</t>
  </si>
  <si>
    <t xml:space="preserve">1660417123</t>
  </si>
  <si>
    <t xml:space="preserve">-1249122638</t>
  </si>
  <si>
    <t xml:space="preserve">-557938086</t>
  </si>
  <si>
    <t xml:space="preserve">1406933067</t>
  </si>
  <si>
    <t xml:space="preserve">1066831113</t>
  </si>
  <si>
    <t xml:space="preserve">-967666602</t>
  </si>
  <si>
    <t xml:space="preserve">-1364963309</t>
  </si>
  <si>
    <t xml:space="preserve">1026668842</t>
  </si>
  <si>
    <t xml:space="preserve">123,76*0,015 "Přepočtené koeficientem množství</t>
  </si>
  <si>
    <t xml:space="preserve">264072632</t>
  </si>
  <si>
    <t xml:space="preserve">1872112086</t>
  </si>
  <si>
    <t xml:space="preserve">334320785</t>
  </si>
  <si>
    <t xml:space="preserve">777312913</t>
  </si>
  <si>
    <t xml:space="preserve">-1692341747</t>
  </si>
  <si>
    <t xml:space="preserve">SO 01.07 - Nátrž 13</t>
  </si>
  <si>
    <t xml:space="preserve">864082386</t>
  </si>
  <si>
    <t xml:space="preserve">-162024862</t>
  </si>
  <si>
    <t xml:space="preserve">1711742352</t>
  </si>
  <si>
    <t xml:space="preserve">1704571800</t>
  </si>
  <si>
    <t xml:space="preserve">5,55*0,3 "Přepočtené koeficientem množství</t>
  </si>
  <si>
    <t xml:space="preserve">957134777</t>
  </si>
  <si>
    <t xml:space="preserve">-1018076941</t>
  </si>
  <si>
    <t xml:space="preserve">644538998</t>
  </si>
  <si>
    <t xml:space="preserve">-726514384</t>
  </si>
  <si>
    <t xml:space="preserve">-790130143</t>
  </si>
  <si>
    <t xml:space="preserve">1245601096</t>
  </si>
  <si>
    <t xml:space="preserve">-1724407456</t>
  </si>
  <si>
    <t xml:space="preserve">555774049</t>
  </si>
  <si>
    <t xml:space="preserve">72,57*0,015 "Přepočtené koeficientem množství</t>
  </si>
  <si>
    <t xml:space="preserve">779825488</t>
  </si>
  <si>
    <t xml:space="preserve">-1069748275</t>
  </si>
  <si>
    <t xml:space="preserve">-1344642125</t>
  </si>
  <si>
    <t xml:space="preserve">1096378045</t>
  </si>
  <si>
    <t xml:space="preserve">647724194</t>
  </si>
  <si>
    <t xml:space="preserve">SO 01.08 - Nátrž 12</t>
  </si>
  <si>
    <t xml:space="preserve">1115231566</t>
  </si>
  <si>
    <t xml:space="preserve">-1603994809</t>
  </si>
  <si>
    <t xml:space="preserve">1943005188</t>
  </si>
  <si>
    <t xml:space="preserve">2124713984</t>
  </si>
  <si>
    <t xml:space="preserve">2,29*0,3 "Přepočtené koeficientem množství</t>
  </si>
  <si>
    <t xml:space="preserve">1440467317</t>
  </si>
  <si>
    <t xml:space="preserve">-452737057</t>
  </si>
  <si>
    <t xml:space="preserve">1141291364</t>
  </si>
  <si>
    <t xml:space="preserve">-532216738</t>
  </si>
  <si>
    <t xml:space="preserve">-117821745</t>
  </si>
  <si>
    <t xml:space="preserve">2124595653</t>
  </si>
  <si>
    <t xml:space="preserve">1559643764</t>
  </si>
  <si>
    <t xml:space="preserve">1895440698</t>
  </si>
  <si>
    <t xml:space="preserve">100,1*0,015 "Přepočtené koeficientem množství</t>
  </si>
  <si>
    <t xml:space="preserve">196868630</t>
  </si>
  <si>
    <t xml:space="preserve">-937275714</t>
  </si>
  <si>
    <t xml:space="preserve">1331068850</t>
  </si>
  <si>
    <t xml:space="preserve">1620703780</t>
  </si>
  <si>
    <t xml:space="preserve">471365922</t>
  </si>
  <si>
    <t xml:space="preserve">SO 01.16 - VON</t>
  </si>
  <si>
    <t xml:space="preserve">    VON - Vedlejší a ostatní náklady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337959795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882574043</t>
  </si>
  <si>
    <t xml:space="preserve">Vedlejší a ostatní náklady</t>
  </si>
  <si>
    <t xml:space="preserve">001</t>
  </si>
  <si>
    <t xml:space="preserve">Vyhotovení fotodokumentace dotčených pozemků a přístupových ploch (polní cesty a manipulační a provozní pruhy). Fotodokumentace a videozáznam budou předány objednateli před zahájením stavebních prací v elektronické podobě (1x CD/DVD).</t>
  </si>
  <si>
    <t xml:space="preserve">soubor</t>
  </si>
  <si>
    <t xml:space="preserve">-1362239605</t>
  </si>
  <si>
    <t xml:space="preserve">002</t>
  </si>
  <si>
    <t xml:space="preserve">Zajištění případné aktualizace vyjádření správců sítí, která pozbudou platnosti před předáním staveniště. Zajištění souhlasu s umístěním stavby a povolení činnostiv ochranném pásmu energetického zařízení ČEZ Distribuce a.s.</t>
  </si>
  <si>
    <t xml:space="preserve">-2090683790</t>
  </si>
  <si>
    <t xml:space="preserve">003</t>
  </si>
  <si>
    <t xml:space="preserve">Instalace dopravního značení - 4x IP22</t>
  </si>
  <si>
    <t xml:space="preserve">1341526097</t>
  </si>
  <si>
    <t xml:space="preserve">004</t>
  </si>
  <si>
    <t xml:space="preserve">Zřízení a odstranění pytlových jímek podél 19-ti opravovaných nátrží. Celková délka nátrží činí 542,76 m.</t>
  </si>
  <si>
    <t xml:space="preserve">m</t>
  </si>
  <si>
    <t xml:space="preserve">504792426</t>
  </si>
  <si>
    <t xml:space="preserve">005</t>
  </si>
  <si>
    <t xml:space="preserve">Vytyčení stavbyodborně způsobilou osobou v oboru zeměměřictví.</t>
  </si>
  <si>
    <t xml:space="preserve">1696100329</t>
  </si>
  <si>
    <t xml:space="preserve">006</t>
  </si>
  <si>
    <t xml:space="preserve">Zajištění a zabezpečení staveniště, zřízení a vyklizení zařízení staveniště. Zajištění místa křížení polní cesty s trasou VTL plynovodu a s trasou el. vedení, zabezpečení přístupů ke stavbě (polní cesty a manipulační a provozní pruhy) zajištění ploch skládek, deponií na ZS apod.</t>
  </si>
  <si>
    <t xml:space="preserve">-344025158</t>
  </si>
  <si>
    <t xml:space="preserve">007</t>
  </si>
  <si>
    <t xml:space="preserve">Vytyčení manipuačních a provozních pruhů - přístup ke stavbě.</t>
  </si>
  <si>
    <t xml:space="preserve">282721426</t>
  </si>
  <si>
    <t xml:space="preserve">008</t>
  </si>
  <si>
    <t xml:space="preserve">Vypracování povodňového plánu, včetně zajištění potvrzení souladu příslušným povodňovým orgánem obce.</t>
  </si>
  <si>
    <t xml:space="preserve">kus</t>
  </si>
  <si>
    <t xml:space="preserve">1138194845</t>
  </si>
  <si>
    <t xml:space="preserve">009</t>
  </si>
  <si>
    <t xml:space="preserve">Vypracování havarijního plánu, včetně potvrzení vodoprávním úřadem a správcem povodí.</t>
  </si>
  <si>
    <t xml:space="preserve">2120298198</t>
  </si>
  <si>
    <t xml:space="preserve">010</t>
  </si>
  <si>
    <t xml:space="preserve">Vypracování plánu bezpečnosti a ochrany zdraví při práci.</t>
  </si>
  <si>
    <t xml:space="preserve">332252209</t>
  </si>
  <si>
    <t xml:space="preserve">011</t>
  </si>
  <si>
    <t xml:space="preserve">Čištění vozidel před vjezdem na veřejné komunikace, případné čištění těchto komunikací</t>
  </si>
  <si>
    <t xml:space="preserve">-841510049</t>
  </si>
  <si>
    <t xml:space="preserve">012</t>
  </si>
  <si>
    <t xml:space="preserve">Ověření průjezdnosti míst určených pro vyjíždění stavební techniky na komunikace III. třídy</t>
  </si>
  <si>
    <t xml:space="preserve">-1598655874</t>
  </si>
  <si>
    <t xml:space="preserve">013</t>
  </si>
  <si>
    <t xml:space="preserve">Vytičení IS - VTL plynovod, GasNet s.r.o. a el. vedení ve správě ČES Distribuce a.s.</t>
  </si>
  <si>
    <t xml:space="preserve">1788640495</t>
  </si>
  <si>
    <t xml:space="preserve">014</t>
  </si>
  <si>
    <t xml:space="preserve">Uvedení dotčených pozemků a komunikací do původního (popř. v PD předepsaného) stavu a předání vlastníkům/uživatelům zemědělských ploch</t>
  </si>
  <si>
    <t xml:space="preserve">-672951608</t>
  </si>
  <si>
    <t xml:space="preserve">015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</t>
  </si>
  <si>
    <t xml:space="preserve">214420187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1152024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_1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rovka, Vrbová Lhota oprava koryta a údržba porostů, ř. km 8,500 - 10,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12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6" t="s">
        <v>51</v>
      </c>
      <c r="AO52" s="66"/>
      <c r="AP52" s="66"/>
      <c r="AQ52" s="68" t="s">
        <v>52</v>
      </c>
      <c r="AR52" s="30"/>
      <c r="AS52" s="69" t="s">
        <v>53</v>
      </c>
      <c r="AT52" s="70" t="s">
        <v>54</v>
      </c>
      <c r="AU52" s="70" t="s">
        <v>55</v>
      </c>
      <c r="AV52" s="70" t="s">
        <v>56</v>
      </c>
      <c r="AW52" s="70" t="s">
        <v>57</v>
      </c>
      <c r="AX52" s="70" t="s">
        <v>58</v>
      </c>
      <c r="AY52" s="70" t="s">
        <v>59</v>
      </c>
      <c r="AZ52" s="70" t="s">
        <v>60</v>
      </c>
      <c r="BA52" s="70" t="s">
        <v>61</v>
      </c>
      <c r="BB52" s="70" t="s">
        <v>62</v>
      </c>
      <c r="BC52" s="70" t="s">
        <v>63</v>
      </c>
      <c r="BD52" s="71" t="s">
        <v>6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5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6</v>
      </c>
      <c r="BT54" s="87" t="s">
        <v>67</v>
      </c>
      <c r="BU54" s="88" t="s">
        <v>68</v>
      </c>
      <c r="BV54" s="87" t="s">
        <v>69</v>
      </c>
      <c r="BW54" s="87" t="s">
        <v>5</v>
      </c>
      <c r="BX54" s="87" t="s">
        <v>70</v>
      </c>
      <c r="CL54" s="87"/>
    </row>
    <row r="55" s="89" customFormat="true" ht="16.5" hidden="false" customHeight="true" outlineLevel="0" collapsed="false">
      <c r="B55" s="90"/>
      <c r="C55" s="91"/>
      <c r="D55" s="92" t="s">
        <v>71</v>
      </c>
      <c r="E55" s="92"/>
      <c r="F55" s="92"/>
      <c r="G55" s="92"/>
      <c r="H55" s="92"/>
      <c r="I55" s="93"/>
      <c r="J55" s="92" t="s">
        <v>72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65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f aca="false">ROUND(SUM(AS56:AS65),2)</f>
        <v>0</v>
      </c>
      <c r="AT55" s="99" t="n">
        <f aca="false">ROUND(SUM(AV55:AW55),2)</f>
        <v>0</v>
      </c>
      <c r="AU55" s="100" t="n">
        <f aca="false">ROUND(SUM(AU56:AU65)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SUM(AZ56:AZ65),2)</f>
        <v>0</v>
      </c>
      <c r="BA55" s="99" t="n">
        <f aca="false">ROUND(SUM(BA56:BA65),2)</f>
        <v>0</v>
      </c>
      <c r="BB55" s="99" t="n">
        <f aca="false">ROUND(SUM(BB56:BB65),2)</f>
        <v>0</v>
      </c>
      <c r="BC55" s="99" t="n">
        <f aca="false">ROUND(SUM(BC56:BC65),2)</f>
        <v>0</v>
      </c>
      <c r="BD55" s="101" t="n">
        <f aca="false">ROUND(SUM(BD56:BD65),2)</f>
        <v>0</v>
      </c>
      <c r="BS55" s="102" t="s">
        <v>66</v>
      </c>
      <c r="BT55" s="102" t="s">
        <v>74</v>
      </c>
      <c r="BU55" s="102" t="s">
        <v>68</v>
      </c>
      <c r="BV55" s="102" t="s">
        <v>69</v>
      </c>
      <c r="BW55" s="102" t="s">
        <v>75</v>
      </c>
      <c r="BX55" s="102" t="s">
        <v>5</v>
      </c>
      <c r="CL55" s="102"/>
      <c r="CM55" s="102" t="s">
        <v>76</v>
      </c>
    </row>
    <row r="56" s="114" customFormat="true" ht="25.5" hidden="false" customHeight="true" outlineLevel="0" collapsed="false">
      <c r="A56" s="103" t="s">
        <v>77</v>
      </c>
      <c r="B56" s="104"/>
      <c r="C56" s="105"/>
      <c r="D56" s="105"/>
      <c r="E56" s="106" t="s">
        <v>78</v>
      </c>
      <c r="F56" s="106"/>
      <c r="G56" s="106"/>
      <c r="H56" s="106"/>
      <c r="I56" s="106"/>
      <c r="J56" s="105"/>
      <c r="K56" s="106" t="s">
        <v>79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SO 01.01 - Nátrž 19'!J32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v>0</v>
      </c>
      <c r="AT56" s="111" t="n">
        <f aca="false">ROUND(SUM(AV56:AW56),2)</f>
        <v>0</v>
      </c>
      <c r="AU56" s="112" t="n">
        <f aca="false">'SO 01.01 - Nátrž 19'!P89</f>
        <v>0</v>
      </c>
      <c r="AV56" s="111" t="n">
        <f aca="false">'SO 01.01 - Nátrž 19'!J35</f>
        <v>0</v>
      </c>
      <c r="AW56" s="111" t="n">
        <f aca="false">'SO 01.01 - Nátrž 19'!J36</f>
        <v>0</v>
      </c>
      <c r="AX56" s="111" t="n">
        <f aca="false">'SO 01.01 - Nátrž 19'!J37</f>
        <v>0</v>
      </c>
      <c r="AY56" s="111" t="n">
        <f aca="false">'SO 01.01 - Nátrž 19'!J38</f>
        <v>0</v>
      </c>
      <c r="AZ56" s="111" t="n">
        <f aca="false">'SO 01.01 - Nátrž 19'!F35</f>
        <v>0</v>
      </c>
      <c r="BA56" s="111" t="n">
        <f aca="false">'SO 01.01 - Nátrž 19'!F36</f>
        <v>0</v>
      </c>
      <c r="BB56" s="111" t="n">
        <f aca="false">'SO 01.01 - Nátrž 19'!F37</f>
        <v>0</v>
      </c>
      <c r="BC56" s="111" t="n">
        <f aca="false">'SO 01.01 - Nátrž 19'!F38</f>
        <v>0</v>
      </c>
      <c r="BD56" s="113" t="n">
        <f aca="false">'SO 01.01 - Nátrž 19'!F39</f>
        <v>0</v>
      </c>
      <c r="BT56" s="115" t="s">
        <v>76</v>
      </c>
      <c r="BV56" s="115" t="s">
        <v>69</v>
      </c>
      <c r="BW56" s="115" t="s">
        <v>81</v>
      </c>
      <c r="BX56" s="115" t="s">
        <v>75</v>
      </c>
      <c r="CL56" s="115"/>
    </row>
    <row r="57" s="114" customFormat="true" ht="25.5" hidden="false" customHeight="true" outlineLevel="0" collapsed="false">
      <c r="A57" s="103" t="s">
        <v>77</v>
      </c>
      <c r="B57" s="104"/>
      <c r="C57" s="105"/>
      <c r="D57" s="105"/>
      <c r="E57" s="106" t="s">
        <v>82</v>
      </c>
      <c r="F57" s="106"/>
      <c r="G57" s="106"/>
      <c r="H57" s="106"/>
      <c r="I57" s="106"/>
      <c r="J57" s="105"/>
      <c r="K57" s="106" t="s">
        <v>83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 01.11 - Nátrž 6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0</v>
      </c>
      <c r="AR57" s="109"/>
      <c r="AS57" s="110" t="n">
        <v>0</v>
      </c>
      <c r="AT57" s="111" t="n">
        <f aca="false">ROUND(SUM(AV57:AW57),2)</f>
        <v>0</v>
      </c>
      <c r="AU57" s="112" t="n">
        <f aca="false">'SO 01.11 - Nátrž 6'!P89</f>
        <v>0</v>
      </c>
      <c r="AV57" s="111" t="n">
        <f aca="false">'SO 01.11 - Nátrž 6'!J35</f>
        <v>0</v>
      </c>
      <c r="AW57" s="111" t="n">
        <f aca="false">'SO 01.11 - Nátrž 6'!J36</f>
        <v>0</v>
      </c>
      <c r="AX57" s="111" t="n">
        <f aca="false">'SO 01.11 - Nátrž 6'!J37</f>
        <v>0</v>
      </c>
      <c r="AY57" s="111" t="n">
        <f aca="false">'SO 01.11 - Nátrž 6'!J38</f>
        <v>0</v>
      </c>
      <c r="AZ57" s="111" t="n">
        <f aca="false">'SO 01.11 - Nátrž 6'!F35</f>
        <v>0</v>
      </c>
      <c r="BA57" s="111" t="n">
        <f aca="false">'SO 01.11 - Nátrž 6'!F36</f>
        <v>0</v>
      </c>
      <c r="BB57" s="111" t="n">
        <f aca="false">'SO 01.11 - Nátrž 6'!F37</f>
        <v>0</v>
      </c>
      <c r="BC57" s="111" t="n">
        <f aca="false">'SO 01.11 - Nátrž 6'!F38</f>
        <v>0</v>
      </c>
      <c r="BD57" s="113" t="n">
        <f aca="false">'SO 01.11 - Nátrž 6'!F39</f>
        <v>0</v>
      </c>
      <c r="BT57" s="115" t="s">
        <v>76</v>
      </c>
      <c r="BV57" s="115" t="s">
        <v>69</v>
      </c>
      <c r="BW57" s="115" t="s">
        <v>84</v>
      </c>
      <c r="BX57" s="115" t="s">
        <v>75</v>
      </c>
      <c r="CL57" s="115"/>
    </row>
    <row r="58" s="114" customFormat="true" ht="25.5" hidden="false" customHeight="true" outlineLevel="0" collapsed="false">
      <c r="A58" s="103" t="s">
        <v>77</v>
      </c>
      <c r="B58" s="104"/>
      <c r="C58" s="105"/>
      <c r="D58" s="105"/>
      <c r="E58" s="106" t="s">
        <v>85</v>
      </c>
      <c r="F58" s="106"/>
      <c r="G58" s="106"/>
      <c r="H58" s="106"/>
      <c r="I58" s="106"/>
      <c r="J58" s="105"/>
      <c r="K58" s="106" t="s">
        <v>86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 01.12 - Nátrž 5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0</v>
      </c>
      <c r="AR58" s="109"/>
      <c r="AS58" s="110" t="n">
        <v>0</v>
      </c>
      <c r="AT58" s="111" t="n">
        <f aca="false">ROUND(SUM(AV58:AW58),2)</f>
        <v>0</v>
      </c>
      <c r="AU58" s="112" t="n">
        <f aca="false">'SO 01.12 - Nátrž 5'!P89</f>
        <v>0</v>
      </c>
      <c r="AV58" s="111" t="n">
        <f aca="false">'SO 01.12 - Nátrž 5'!J35</f>
        <v>0</v>
      </c>
      <c r="AW58" s="111" t="n">
        <f aca="false">'SO 01.12 - Nátrž 5'!J36</f>
        <v>0</v>
      </c>
      <c r="AX58" s="111" t="n">
        <f aca="false">'SO 01.12 - Nátrž 5'!J37</f>
        <v>0</v>
      </c>
      <c r="AY58" s="111" t="n">
        <f aca="false">'SO 01.12 - Nátrž 5'!J38</f>
        <v>0</v>
      </c>
      <c r="AZ58" s="111" t="n">
        <f aca="false">'SO 01.12 - Nátrž 5'!F35</f>
        <v>0</v>
      </c>
      <c r="BA58" s="111" t="n">
        <f aca="false">'SO 01.12 - Nátrž 5'!F36</f>
        <v>0</v>
      </c>
      <c r="BB58" s="111" t="n">
        <f aca="false">'SO 01.12 - Nátrž 5'!F37</f>
        <v>0</v>
      </c>
      <c r="BC58" s="111" t="n">
        <f aca="false">'SO 01.12 - Nátrž 5'!F38</f>
        <v>0</v>
      </c>
      <c r="BD58" s="113" t="n">
        <f aca="false">'SO 01.12 - Nátrž 5'!F39</f>
        <v>0</v>
      </c>
      <c r="BT58" s="115" t="s">
        <v>76</v>
      </c>
      <c r="BV58" s="115" t="s">
        <v>69</v>
      </c>
      <c r="BW58" s="115" t="s">
        <v>87</v>
      </c>
      <c r="BX58" s="115" t="s">
        <v>75</v>
      </c>
      <c r="CL58" s="115"/>
    </row>
    <row r="59" s="114" customFormat="true" ht="25.5" hidden="false" customHeight="true" outlineLevel="0" collapsed="false">
      <c r="A59" s="103" t="s">
        <v>77</v>
      </c>
      <c r="B59" s="104"/>
      <c r="C59" s="105"/>
      <c r="D59" s="105"/>
      <c r="E59" s="106" t="s">
        <v>88</v>
      </c>
      <c r="F59" s="106"/>
      <c r="G59" s="106"/>
      <c r="H59" s="106"/>
      <c r="I59" s="106"/>
      <c r="J59" s="105"/>
      <c r="K59" s="106" t="s">
        <v>89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 01.13 - Nátrž 4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0</v>
      </c>
      <c r="AR59" s="109"/>
      <c r="AS59" s="110" t="n">
        <v>0</v>
      </c>
      <c r="AT59" s="111" t="n">
        <f aca="false">ROUND(SUM(AV59:AW59),2)</f>
        <v>0</v>
      </c>
      <c r="AU59" s="112" t="n">
        <f aca="false">'SO 01.13 - Nátrž 4'!P89</f>
        <v>0</v>
      </c>
      <c r="AV59" s="111" t="n">
        <f aca="false">'SO 01.13 - Nátrž 4'!J35</f>
        <v>0</v>
      </c>
      <c r="AW59" s="111" t="n">
        <f aca="false">'SO 01.13 - Nátrž 4'!J36</f>
        <v>0</v>
      </c>
      <c r="AX59" s="111" t="n">
        <f aca="false">'SO 01.13 - Nátrž 4'!J37</f>
        <v>0</v>
      </c>
      <c r="AY59" s="111" t="n">
        <f aca="false">'SO 01.13 - Nátrž 4'!J38</f>
        <v>0</v>
      </c>
      <c r="AZ59" s="111" t="n">
        <f aca="false">'SO 01.13 - Nátrž 4'!F35</f>
        <v>0</v>
      </c>
      <c r="BA59" s="111" t="n">
        <f aca="false">'SO 01.13 - Nátrž 4'!F36</f>
        <v>0</v>
      </c>
      <c r="BB59" s="111" t="n">
        <f aca="false">'SO 01.13 - Nátrž 4'!F37</f>
        <v>0</v>
      </c>
      <c r="BC59" s="111" t="n">
        <f aca="false">'SO 01.13 - Nátrž 4'!F38</f>
        <v>0</v>
      </c>
      <c r="BD59" s="113" t="n">
        <f aca="false">'SO 01.13 - Nátrž 4'!F39</f>
        <v>0</v>
      </c>
      <c r="BT59" s="115" t="s">
        <v>76</v>
      </c>
      <c r="BV59" s="115" t="s">
        <v>69</v>
      </c>
      <c r="BW59" s="115" t="s">
        <v>90</v>
      </c>
      <c r="BX59" s="115" t="s">
        <v>75</v>
      </c>
      <c r="CL59" s="115"/>
    </row>
    <row r="60" s="114" customFormat="true" ht="25.5" hidden="false" customHeight="true" outlineLevel="0" collapsed="false">
      <c r="A60" s="103" t="s">
        <v>77</v>
      </c>
      <c r="B60" s="104"/>
      <c r="C60" s="105"/>
      <c r="D60" s="105"/>
      <c r="E60" s="106" t="s">
        <v>91</v>
      </c>
      <c r="F60" s="106"/>
      <c r="G60" s="106"/>
      <c r="H60" s="106"/>
      <c r="I60" s="106"/>
      <c r="J60" s="105"/>
      <c r="K60" s="106" t="s">
        <v>92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 01.14 - Nátrž 3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0</v>
      </c>
      <c r="AR60" s="109"/>
      <c r="AS60" s="110" t="n">
        <v>0</v>
      </c>
      <c r="AT60" s="111" t="n">
        <f aca="false">ROUND(SUM(AV60:AW60),2)</f>
        <v>0</v>
      </c>
      <c r="AU60" s="112" t="n">
        <f aca="false">'SO 01.14 - Nátrž 3'!P89</f>
        <v>0</v>
      </c>
      <c r="AV60" s="111" t="n">
        <f aca="false">'SO 01.14 - Nátrž 3'!J35</f>
        <v>0</v>
      </c>
      <c r="AW60" s="111" t="n">
        <f aca="false">'SO 01.14 - Nátrž 3'!J36</f>
        <v>0</v>
      </c>
      <c r="AX60" s="111" t="n">
        <f aca="false">'SO 01.14 - Nátrž 3'!J37</f>
        <v>0</v>
      </c>
      <c r="AY60" s="111" t="n">
        <f aca="false">'SO 01.14 - Nátrž 3'!J38</f>
        <v>0</v>
      </c>
      <c r="AZ60" s="111" t="n">
        <f aca="false">'SO 01.14 - Nátrž 3'!F35</f>
        <v>0</v>
      </c>
      <c r="BA60" s="111" t="n">
        <f aca="false">'SO 01.14 - Nátrž 3'!F36</f>
        <v>0</v>
      </c>
      <c r="BB60" s="111" t="n">
        <f aca="false">'SO 01.14 - Nátrž 3'!F37</f>
        <v>0</v>
      </c>
      <c r="BC60" s="111" t="n">
        <f aca="false">'SO 01.14 - Nátrž 3'!F38</f>
        <v>0</v>
      </c>
      <c r="BD60" s="113" t="n">
        <f aca="false">'SO 01.14 - Nátrž 3'!F39</f>
        <v>0</v>
      </c>
      <c r="BT60" s="115" t="s">
        <v>76</v>
      </c>
      <c r="BV60" s="115" t="s">
        <v>69</v>
      </c>
      <c r="BW60" s="115" t="s">
        <v>93</v>
      </c>
      <c r="BX60" s="115" t="s">
        <v>75</v>
      </c>
      <c r="CL60" s="115"/>
    </row>
    <row r="61" s="114" customFormat="true" ht="25.5" hidden="false" customHeight="true" outlineLevel="0" collapsed="false">
      <c r="A61" s="103" t="s">
        <v>77</v>
      </c>
      <c r="B61" s="104"/>
      <c r="C61" s="105"/>
      <c r="D61" s="105"/>
      <c r="E61" s="106" t="s">
        <v>94</v>
      </c>
      <c r="F61" s="106"/>
      <c r="G61" s="106"/>
      <c r="H61" s="106"/>
      <c r="I61" s="106"/>
      <c r="J61" s="105"/>
      <c r="K61" s="106" t="s">
        <v>95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SO 01.02 - Nátrž 18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0</v>
      </c>
      <c r="AR61" s="109"/>
      <c r="AS61" s="110" t="n">
        <v>0</v>
      </c>
      <c r="AT61" s="111" t="n">
        <f aca="false">ROUND(SUM(AV61:AW61),2)</f>
        <v>0</v>
      </c>
      <c r="AU61" s="112" t="n">
        <f aca="false">'SO 01.02 - Nátrž 18'!P89</f>
        <v>0</v>
      </c>
      <c r="AV61" s="111" t="n">
        <f aca="false">'SO 01.02 - Nátrž 18'!J35</f>
        <v>0</v>
      </c>
      <c r="AW61" s="111" t="n">
        <f aca="false">'SO 01.02 - Nátrž 18'!J36</f>
        <v>0</v>
      </c>
      <c r="AX61" s="111" t="n">
        <f aca="false">'SO 01.02 - Nátrž 18'!J37</f>
        <v>0</v>
      </c>
      <c r="AY61" s="111" t="n">
        <f aca="false">'SO 01.02 - Nátrž 18'!J38</f>
        <v>0</v>
      </c>
      <c r="AZ61" s="111" t="n">
        <f aca="false">'SO 01.02 - Nátrž 18'!F35</f>
        <v>0</v>
      </c>
      <c r="BA61" s="111" t="n">
        <f aca="false">'SO 01.02 - Nátrž 18'!F36</f>
        <v>0</v>
      </c>
      <c r="BB61" s="111" t="n">
        <f aca="false">'SO 01.02 - Nátrž 18'!F37</f>
        <v>0</v>
      </c>
      <c r="BC61" s="111" t="n">
        <f aca="false">'SO 01.02 - Nátrž 18'!F38</f>
        <v>0</v>
      </c>
      <c r="BD61" s="113" t="n">
        <f aca="false">'SO 01.02 - Nátrž 18'!F39</f>
        <v>0</v>
      </c>
      <c r="BT61" s="115" t="s">
        <v>76</v>
      </c>
      <c r="BV61" s="115" t="s">
        <v>69</v>
      </c>
      <c r="BW61" s="115" t="s">
        <v>96</v>
      </c>
      <c r="BX61" s="115" t="s">
        <v>75</v>
      </c>
      <c r="CL61" s="115"/>
    </row>
    <row r="62" s="114" customFormat="true" ht="25.5" hidden="false" customHeight="true" outlineLevel="0" collapsed="false">
      <c r="A62" s="103" t="s">
        <v>77</v>
      </c>
      <c r="B62" s="104"/>
      <c r="C62" s="105"/>
      <c r="D62" s="105"/>
      <c r="E62" s="106" t="s">
        <v>97</v>
      </c>
      <c r="F62" s="106"/>
      <c r="G62" s="106"/>
      <c r="H62" s="106"/>
      <c r="I62" s="106"/>
      <c r="J62" s="105"/>
      <c r="K62" s="106" t="s">
        <v>98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7" t="n">
        <f aca="false">'SO 01.06 - Nátrž 14'!J32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0</v>
      </c>
      <c r="AR62" s="109"/>
      <c r="AS62" s="110" t="n">
        <v>0</v>
      </c>
      <c r="AT62" s="111" t="n">
        <f aca="false">ROUND(SUM(AV62:AW62),2)</f>
        <v>0</v>
      </c>
      <c r="AU62" s="112" t="n">
        <f aca="false">'SO 01.06 - Nátrž 14'!P89</f>
        <v>0</v>
      </c>
      <c r="AV62" s="111" t="n">
        <f aca="false">'SO 01.06 - Nátrž 14'!J35</f>
        <v>0</v>
      </c>
      <c r="AW62" s="111" t="n">
        <f aca="false">'SO 01.06 - Nátrž 14'!J36</f>
        <v>0</v>
      </c>
      <c r="AX62" s="111" t="n">
        <f aca="false">'SO 01.06 - Nátrž 14'!J37</f>
        <v>0</v>
      </c>
      <c r="AY62" s="111" t="n">
        <f aca="false">'SO 01.06 - Nátrž 14'!J38</f>
        <v>0</v>
      </c>
      <c r="AZ62" s="111" t="n">
        <f aca="false">'SO 01.06 - Nátrž 14'!F35</f>
        <v>0</v>
      </c>
      <c r="BA62" s="111" t="n">
        <f aca="false">'SO 01.06 - Nátrž 14'!F36</f>
        <v>0</v>
      </c>
      <c r="BB62" s="111" t="n">
        <f aca="false">'SO 01.06 - Nátrž 14'!F37</f>
        <v>0</v>
      </c>
      <c r="BC62" s="111" t="n">
        <f aca="false">'SO 01.06 - Nátrž 14'!F38</f>
        <v>0</v>
      </c>
      <c r="BD62" s="113" t="n">
        <f aca="false">'SO 01.06 - Nátrž 14'!F39</f>
        <v>0</v>
      </c>
      <c r="BT62" s="115" t="s">
        <v>76</v>
      </c>
      <c r="BV62" s="115" t="s">
        <v>69</v>
      </c>
      <c r="BW62" s="115" t="s">
        <v>99</v>
      </c>
      <c r="BX62" s="115" t="s">
        <v>75</v>
      </c>
      <c r="CL62" s="115"/>
    </row>
    <row r="63" s="114" customFormat="true" ht="25.5" hidden="false" customHeight="true" outlineLevel="0" collapsed="false">
      <c r="A63" s="103" t="s">
        <v>77</v>
      </c>
      <c r="B63" s="104"/>
      <c r="C63" s="105"/>
      <c r="D63" s="105"/>
      <c r="E63" s="106" t="s">
        <v>100</v>
      </c>
      <c r="F63" s="106"/>
      <c r="G63" s="106"/>
      <c r="H63" s="106"/>
      <c r="I63" s="106"/>
      <c r="J63" s="105"/>
      <c r="K63" s="106" t="s">
        <v>101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'SO 01.07 - Nátrž 13'!J32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0</v>
      </c>
      <c r="AR63" s="109"/>
      <c r="AS63" s="110" t="n">
        <v>0</v>
      </c>
      <c r="AT63" s="111" t="n">
        <f aca="false">ROUND(SUM(AV63:AW63),2)</f>
        <v>0</v>
      </c>
      <c r="AU63" s="112" t="n">
        <f aca="false">'SO 01.07 - Nátrž 13'!P89</f>
        <v>0</v>
      </c>
      <c r="AV63" s="111" t="n">
        <f aca="false">'SO 01.07 - Nátrž 13'!J35</f>
        <v>0</v>
      </c>
      <c r="AW63" s="111" t="n">
        <f aca="false">'SO 01.07 - Nátrž 13'!J36</f>
        <v>0</v>
      </c>
      <c r="AX63" s="111" t="n">
        <f aca="false">'SO 01.07 - Nátrž 13'!J37</f>
        <v>0</v>
      </c>
      <c r="AY63" s="111" t="n">
        <f aca="false">'SO 01.07 - Nátrž 13'!J38</f>
        <v>0</v>
      </c>
      <c r="AZ63" s="111" t="n">
        <f aca="false">'SO 01.07 - Nátrž 13'!F35</f>
        <v>0</v>
      </c>
      <c r="BA63" s="111" t="n">
        <f aca="false">'SO 01.07 - Nátrž 13'!F36</f>
        <v>0</v>
      </c>
      <c r="BB63" s="111" t="n">
        <f aca="false">'SO 01.07 - Nátrž 13'!F37</f>
        <v>0</v>
      </c>
      <c r="BC63" s="111" t="n">
        <f aca="false">'SO 01.07 - Nátrž 13'!F38</f>
        <v>0</v>
      </c>
      <c r="BD63" s="113" t="n">
        <f aca="false">'SO 01.07 - Nátrž 13'!F39</f>
        <v>0</v>
      </c>
      <c r="BT63" s="115" t="s">
        <v>76</v>
      </c>
      <c r="BV63" s="115" t="s">
        <v>69</v>
      </c>
      <c r="BW63" s="115" t="s">
        <v>102</v>
      </c>
      <c r="BX63" s="115" t="s">
        <v>75</v>
      </c>
      <c r="CL63" s="115"/>
    </row>
    <row r="64" s="114" customFormat="true" ht="25.5" hidden="false" customHeight="true" outlineLevel="0" collapsed="false">
      <c r="A64" s="103" t="s">
        <v>77</v>
      </c>
      <c r="B64" s="104"/>
      <c r="C64" s="105"/>
      <c r="D64" s="105"/>
      <c r="E64" s="106" t="s">
        <v>103</v>
      </c>
      <c r="F64" s="106"/>
      <c r="G64" s="106"/>
      <c r="H64" s="106"/>
      <c r="I64" s="106"/>
      <c r="J64" s="105"/>
      <c r="K64" s="106" t="s">
        <v>104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7" t="n">
        <f aca="false">'SO 01.08 - Nátrž 12'!J32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0</v>
      </c>
      <c r="AR64" s="109"/>
      <c r="AS64" s="110" t="n">
        <v>0</v>
      </c>
      <c r="AT64" s="111" t="n">
        <f aca="false">ROUND(SUM(AV64:AW64),2)</f>
        <v>0</v>
      </c>
      <c r="AU64" s="112" t="n">
        <f aca="false">'SO 01.08 - Nátrž 12'!P89</f>
        <v>0</v>
      </c>
      <c r="AV64" s="111" t="n">
        <f aca="false">'SO 01.08 - Nátrž 12'!J35</f>
        <v>0</v>
      </c>
      <c r="AW64" s="111" t="n">
        <f aca="false">'SO 01.08 - Nátrž 12'!J36</f>
        <v>0</v>
      </c>
      <c r="AX64" s="111" t="n">
        <f aca="false">'SO 01.08 - Nátrž 12'!J37</f>
        <v>0</v>
      </c>
      <c r="AY64" s="111" t="n">
        <f aca="false">'SO 01.08 - Nátrž 12'!J38</f>
        <v>0</v>
      </c>
      <c r="AZ64" s="111" t="n">
        <f aca="false">'SO 01.08 - Nátrž 12'!F35</f>
        <v>0</v>
      </c>
      <c r="BA64" s="111" t="n">
        <f aca="false">'SO 01.08 - Nátrž 12'!F36</f>
        <v>0</v>
      </c>
      <c r="BB64" s="111" t="n">
        <f aca="false">'SO 01.08 - Nátrž 12'!F37</f>
        <v>0</v>
      </c>
      <c r="BC64" s="111" t="n">
        <f aca="false">'SO 01.08 - Nátrž 12'!F38</f>
        <v>0</v>
      </c>
      <c r="BD64" s="113" t="n">
        <f aca="false">'SO 01.08 - Nátrž 12'!F39</f>
        <v>0</v>
      </c>
      <c r="BT64" s="115" t="s">
        <v>76</v>
      </c>
      <c r="BV64" s="115" t="s">
        <v>69</v>
      </c>
      <c r="BW64" s="115" t="s">
        <v>105</v>
      </c>
      <c r="BX64" s="115" t="s">
        <v>75</v>
      </c>
      <c r="CL64" s="115"/>
    </row>
    <row r="65" s="114" customFormat="true" ht="25.5" hidden="false" customHeight="true" outlineLevel="0" collapsed="false">
      <c r="A65" s="103" t="s">
        <v>77</v>
      </c>
      <c r="B65" s="104"/>
      <c r="C65" s="105"/>
      <c r="D65" s="105"/>
      <c r="E65" s="106" t="s">
        <v>106</v>
      </c>
      <c r="F65" s="106"/>
      <c r="G65" s="106"/>
      <c r="H65" s="106"/>
      <c r="I65" s="106"/>
      <c r="J65" s="105"/>
      <c r="K65" s="106" t="s">
        <v>107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 t="n">
        <f aca="false">'SO 01.16 - VON'!J32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0</v>
      </c>
      <c r="AR65" s="109"/>
      <c r="AS65" s="116" t="n">
        <v>0</v>
      </c>
      <c r="AT65" s="117" t="n">
        <f aca="false">ROUND(SUM(AV65:AW65),2)</f>
        <v>0</v>
      </c>
      <c r="AU65" s="118" t="n">
        <f aca="false">'SO 01.16 - VON'!P88</f>
        <v>0</v>
      </c>
      <c r="AV65" s="117" t="n">
        <f aca="false">'SO 01.16 - VON'!J35</f>
        <v>0</v>
      </c>
      <c r="AW65" s="117" t="n">
        <f aca="false">'SO 01.16 - VON'!J36</f>
        <v>0</v>
      </c>
      <c r="AX65" s="117" t="n">
        <f aca="false">'SO 01.16 - VON'!J37</f>
        <v>0</v>
      </c>
      <c r="AY65" s="117" t="n">
        <f aca="false">'SO 01.16 - VON'!J38</f>
        <v>0</v>
      </c>
      <c r="AZ65" s="117" t="n">
        <f aca="false">'SO 01.16 - VON'!F35</f>
        <v>0</v>
      </c>
      <c r="BA65" s="117" t="n">
        <f aca="false">'SO 01.16 - VON'!F36</f>
        <v>0</v>
      </c>
      <c r="BB65" s="117" t="n">
        <f aca="false">'SO 01.16 - VON'!F37</f>
        <v>0</v>
      </c>
      <c r="BC65" s="117" t="n">
        <f aca="false">'SO 01.16 - VON'!F38</f>
        <v>0</v>
      </c>
      <c r="BD65" s="119" t="n">
        <f aca="false">'SO 01.16 - VON'!F39</f>
        <v>0</v>
      </c>
      <c r="BT65" s="115" t="s">
        <v>76</v>
      </c>
      <c r="BV65" s="115" t="s">
        <v>69</v>
      </c>
      <c r="BW65" s="115" t="s">
        <v>108</v>
      </c>
      <c r="BX65" s="115" t="s">
        <v>75</v>
      </c>
      <c r="CL65" s="115"/>
    </row>
    <row r="66" s="24" customFormat="true" ht="30" hidden="false" customHeight="true" outlineLevel="0" collapsed="false"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30"/>
    </row>
  </sheetData>
  <sheetProtection algorithmName="SHA-512" hashValue="DzWZdWltF2KeyzMk79DjxLPkxX3unSx+yMUFRMbAubBJJLdRisERFxYN9kjz89bSdNuEVDKvBbu+fR879SxinQ==" saltValue="DZgSbZfuFOUqV4vqMRpEAn3T7d/y63WRVXgyrnPD5DRN2dI8mplWTkjJF8hWdA+Kw6GSj6o6AYtKtAkXsGnPyQ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6" location="'SO 01.01 - Nátrž 19'!C2" display="/"/>
    <hyperlink ref="A57" location="'SO 01.11 - Nátrž 6'!C2" display="/"/>
    <hyperlink ref="A58" location="'SO 01.12 - Nátrž 5'!C2" display="/"/>
    <hyperlink ref="A59" location="'SO 01.13 - Nátrž 4'!C2" display="/"/>
    <hyperlink ref="A60" location="'SO 01.14 - Nátrž 3'!C2" display="/"/>
    <hyperlink ref="A61" location="'SO 01.02 - Nátrž 18'!C2" display="/"/>
    <hyperlink ref="A62" location="'SO 01.06 - Nátrž 14'!C2" display="/"/>
    <hyperlink ref="A63" location="'SO 01.07 - Nátrž 13'!C2" display="/"/>
    <hyperlink ref="A64" location="'SO 01.08 - Nátrž 12'!C2" display="/"/>
    <hyperlink ref="A65" location="'SO 01.16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36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2)),  2)</f>
        <v>0</v>
      </c>
      <c r="I35" s="142" t="n">
        <v>0.21</v>
      </c>
      <c r="J35" s="141" t="n">
        <f aca="false">ROUND(((SUM(BE89:BE112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2)),  2)</f>
        <v>0</v>
      </c>
      <c r="I36" s="142" t="n">
        <v>0.15</v>
      </c>
      <c r="J36" s="141" t="n">
        <f aca="false">ROUND(((SUM(BF89:BF112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2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08 - Nátrž 12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6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1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08 - Nátrž 12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20.4856876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6+P111</f>
        <v>0</v>
      </c>
      <c r="Q90" s="201"/>
      <c r="R90" s="202" t="n">
        <f aca="false">R91+R106+R111</f>
        <v>120.4856876</v>
      </c>
      <c r="S90" s="201"/>
      <c r="T90" s="203" t="n">
        <f aca="false">T91+T106+T111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6+BK111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5)</f>
        <v>0</v>
      </c>
      <c r="Q91" s="201"/>
      <c r="R91" s="202" t="n">
        <f aca="false">SUM(R92:R105)</f>
        <v>0.001502</v>
      </c>
      <c r="S91" s="201"/>
      <c r="T91" s="203" t="n">
        <f aca="false">SUM(T92:T105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5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7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364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7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365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2.29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366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0.687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367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368</v>
      </c>
      <c r="G96" s="223"/>
      <c r="H96" s="227" t="n">
        <v>0.687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32.43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369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32.43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370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74.1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371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34.66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372</v>
      </c>
    </row>
    <row r="101" s="24" customFormat="true" ht="16.5" hidden="false" customHeight="true" outlineLevel="0" collapsed="false">
      <c r="B101" s="25"/>
      <c r="C101" s="209" t="s">
        <v>176</v>
      </c>
      <c r="D101" s="209" t="s">
        <v>139</v>
      </c>
      <c r="E101" s="210" t="s">
        <v>177</v>
      </c>
      <c r="F101" s="211" t="s">
        <v>178</v>
      </c>
      <c r="G101" s="212" t="s">
        <v>152</v>
      </c>
      <c r="H101" s="213" t="n">
        <v>0.06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373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1</v>
      </c>
      <c r="F102" s="211" t="s">
        <v>182</v>
      </c>
      <c r="G102" s="212" t="s">
        <v>170</v>
      </c>
      <c r="H102" s="213" t="n">
        <v>100.1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374</v>
      </c>
    </row>
    <row r="103" s="24" customFormat="true" ht="22.5" hidden="false" customHeight="true" outlineLevel="0" collapsed="false">
      <c r="B103" s="25"/>
      <c r="C103" s="209" t="s">
        <v>184</v>
      </c>
      <c r="D103" s="209" t="s">
        <v>139</v>
      </c>
      <c r="E103" s="210" t="s">
        <v>185</v>
      </c>
      <c r="F103" s="211" t="s">
        <v>186</v>
      </c>
      <c r="G103" s="212" t="s">
        <v>170</v>
      </c>
      <c r="H103" s="213" t="n">
        <v>100.1</v>
      </c>
      <c r="I103" s="214"/>
      <c r="J103" s="215" t="n">
        <f aca="false">ROUND(I103*H103,2)</f>
        <v>0</v>
      </c>
      <c r="K103" s="211" t="s">
        <v>143</v>
      </c>
      <c r="L103" s="30"/>
      <c r="M103" s="216"/>
      <c r="N103" s="217" t="s">
        <v>38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44</v>
      </c>
      <c r="AT103" s="3" t="s">
        <v>13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375</v>
      </c>
    </row>
    <row r="104" s="24" customFormat="true" ht="16.5" hidden="false" customHeight="true" outlineLevel="0" collapsed="false">
      <c r="B104" s="25"/>
      <c r="C104" s="234" t="s">
        <v>188</v>
      </c>
      <c r="D104" s="234" t="s">
        <v>189</v>
      </c>
      <c r="E104" s="235" t="s">
        <v>190</v>
      </c>
      <c r="F104" s="236" t="s">
        <v>191</v>
      </c>
      <c r="G104" s="237" t="s">
        <v>192</v>
      </c>
      <c r="H104" s="238" t="n">
        <v>1.502</v>
      </c>
      <c r="I104" s="239"/>
      <c r="J104" s="240" t="n">
        <f aca="false">ROUND(I104*H104,2)</f>
        <v>0</v>
      </c>
      <c r="K104" s="236" t="s">
        <v>143</v>
      </c>
      <c r="L104" s="241"/>
      <c r="M104" s="242"/>
      <c r="N104" s="243" t="s">
        <v>38</v>
      </c>
      <c r="O104" s="62"/>
      <c r="P104" s="218" t="n">
        <f aca="false">O104*H104</f>
        <v>0</v>
      </c>
      <c r="Q104" s="218" t="n">
        <v>0.001</v>
      </c>
      <c r="R104" s="218" t="n">
        <f aca="false">Q104*H104</f>
        <v>0.001502</v>
      </c>
      <c r="S104" s="218" t="n">
        <v>0</v>
      </c>
      <c r="T104" s="219" t="n">
        <f aca="false">S104*H104</f>
        <v>0</v>
      </c>
      <c r="AR104" s="3" t="s">
        <v>172</v>
      </c>
      <c r="AT104" s="3" t="s">
        <v>189</v>
      </c>
      <c r="AU104" s="3" t="s">
        <v>76</v>
      </c>
      <c r="AY104" s="3" t="s">
        <v>13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44</v>
      </c>
      <c r="BM104" s="3" t="s">
        <v>376</v>
      </c>
    </row>
    <row r="105" s="221" customFormat="true" ht="11.25" hidden="false" customHeight="false" outlineLevel="0" collapsed="false">
      <c r="B105" s="222"/>
      <c r="C105" s="223"/>
      <c r="D105" s="224" t="s">
        <v>157</v>
      </c>
      <c r="E105" s="225"/>
      <c r="F105" s="226" t="s">
        <v>377</v>
      </c>
      <c r="G105" s="223"/>
      <c r="H105" s="227" t="n">
        <v>1.50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7</v>
      </c>
      <c r="AU105" s="233" t="s">
        <v>76</v>
      </c>
      <c r="AV105" s="221" t="s">
        <v>76</v>
      </c>
      <c r="AW105" s="221" t="s">
        <v>30</v>
      </c>
      <c r="AX105" s="221" t="s">
        <v>74</v>
      </c>
      <c r="AY105" s="233" t="s">
        <v>137</v>
      </c>
    </row>
    <row r="106" s="192" customFormat="true" ht="22.5" hidden="false" customHeight="true" outlineLevel="0" collapsed="false">
      <c r="B106" s="193"/>
      <c r="C106" s="194"/>
      <c r="D106" s="195" t="s">
        <v>66</v>
      </c>
      <c r="E106" s="207" t="s">
        <v>144</v>
      </c>
      <c r="F106" s="207" t="s">
        <v>195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0)</f>
        <v>0</v>
      </c>
      <c r="Q106" s="201"/>
      <c r="R106" s="202" t="n">
        <f aca="false">SUM(R107:R110)</f>
        <v>120.4841856</v>
      </c>
      <c r="S106" s="201"/>
      <c r="T106" s="203" t="n">
        <f aca="false">SUM(T107:T110)</f>
        <v>0</v>
      </c>
      <c r="AR106" s="204" t="s">
        <v>74</v>
      </c>
      <c r="AT106" s="205" t="s">
        <v>66</v>
      </c>
      <c r="AU106" s="205" t="s">
        <v>74</v>
      </c>
      <c r="AY106" s="204" t="s">
        <v>137</v>
      </c>
      <c r="BK106" s="206" t="n">
        <f aca="false">SUM(BK107:BK110)</f>
        <v>0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197</v>
      </c>
      <c r="F107" s="211" t="s">
        <v>198</v>
      </c>
      <c r="G107" s="212" t="s">
        <v>152</v>
      </c>
      <c r="H107" s="213" t="n">
        <v>35.06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2.13408</v>
      </c>
      <c r="R107" s="218" t="n">
        <f aca="false">Q107*H107</f>
        <v>74.8208448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378</v>
      </c>
    </row>
    <row r="108" s="24" customFormat="true" ht="22.5" hidden="false" customHeight="true" outlineLevel="0" collapsed="false">
      <c r="B108" s="25"/>
      <c r="C108" s="209" t="s">
        <v>200</v>
      </c>
      <c r="D108" s="209" t="s">
        <v>139</v>
      </c>
      <c r="E108" s="210" t="s">
        <v>201</v>
      </c>
      <c r="F108" s="211" t="s">
        <v>202</v>
      </c>
      <c r="G108" s="212" t="s">
        <v>170</v>
      </c>
      <c r="H108" s="213" t="n">
        <v>49.61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379</v>
      </c>
    </row>
    <row r="109" s="24" customFormat="true" ht="16.5" hidden="false" customHeight="true" outlineLevel="0" collapsed="false">
      <c r="B109" s="25"/>
      <c r="C109" s="209" t="s">
        <v>8</v>
      </c>
      <c r="D109" s="209" t="s">
        <v>139</v>
      </c>
      <c r="E109" s="210" t="s">
        <v>204</v>
      </c>
      <c r="F109" s="211" t="s">
        <v>205</v>
      </c>
      <c r="G109" s="212" t="s">
        <v>152</v>
      </c>
      <c r="H109" s="213" t="n">
        <v>18.76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2.43408</v>
      </c>
      <c r="R109" s="218" t="n">
        <f aca="false">Q109*H109</f>
        <v>45.6633408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380</v>
      </c>
    </row>
    <row r="110" s="24" customFormat="true" ht="22.5" hidden="false" customHeight="true" outlineLevel="0" collapsed="false">
      <c r="B110" s="25"/>
      <c r="C110" s="209" t="s">
        <v>207</v>
      </c>
      <c r="D110" s="209" t="s">
        <v>139</v>
      </c>
      <c r="E110" s="210" t="s">
        <v>208</v>
      </c>
      <c r="F110" s="211" t="s">
        <v>209</v>
      </c>
      <c r="G110" s="212" t="s">
        <v>170</v>
      </c>
      <c r="H110" s="213" t="n">
        <v>62.68</v>
      </c>
      <c r="I110" s="214"/>
      <c r="J110" s="215" t="n">
        <f aca="false">ROUND(I110*H110,2)</f>
        <v>0</v>
      </c>
      <c r="K110" s="211" t="s">
        <v>143</v>
      </c>
      <c r="L110" s="30"/>
      <c r="M110" s="216"/>
      <c r="N110" s="217" t="s">
        <v>38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44</v>
      </c>
      <c r="AT110" s="3" t="s">
        <v>139</v>
      </c>
      <c r="AU110" s="3" t="s">
        <v>76</v>
      </c>
      <c r="AY110" s="3" t="s">
        <v>13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44</v>
      </c>
      <c r="BM110" s="3" t="s">
        <v>381</v>
      </c>
    </row>
    <row r="111" s="192" customFormat="true" ht="22.5" hidden="false" customHeight="true" outlineLevel="0" collapsed="false">
      <c r="B111" s="193"/>
      <c r="C111" s="194"/>
      <c r="D111" s="195" t="s">
        <v>66</v>
      </c>
      <c r="E111" s="207" t="s">
        <v>211</v>
      </c>
      <c r="F111" s="207" t="s">
        <v>212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74</v>
      </c>
      <c r="AT111" s="205" t="s">
        <v>66</v>
      </c>
      <c r="AU111" s="205" t="s">
        <v>74</v>
      </c>
      <c r="AY111" s="204" t="s">
        <v>137</v>
      </c>
      <c r="BK111" s="206" t="n">
        <f aca="false">BK112</f>
        <v>0</v>
      </c>
    </row>
    <row r="112" s="24" customFormat="true" ht="16.5" hidden="false" customHeight="true" outlineLevel="0" collapsed="false">
      <c r="B112" s="25"/>
      <c r="C112" s="209" t="s">
        <v>213</v>
      </c>
      <c r="D112" s="209" t="s">
        <v>139</v>
      </c>
      <c r="E112" s="210" t="s">
        <v>214</v>
      </c>
      <c r="F112" s="211" t="s">
        <v>215</v>
      </c>
      <c r="G112" s="212" t="s">
        <v>216</v>
      </c>
      <c r="H112" s="213" t="n">
        <v>120.486</v>
      </c>
      <c r="I112" s="214"/>
      <c r="J112" s="215" t="n">
        <f aca="false">ROUND(I112*H112,2)</f>
        <v>0</v>
      </c>
      <c r="K112" s="211" t="s">
        <v>143</v>
      </c>
      <c r="L112" s="30"/>
      <c r="M112" s="244"/>
      <c r="N112" s="245" t="s">
        <v>38</v>
      </c>
      <c r="O112" s="246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3" t="s">
        <v>144</v>
      </c>
      <c r="AT112" s="3" t="s">
        <v>139</v>
      </c>
      <c r="AU112" s="3" t="s">
        <v>76</v>
      </c>
      <c r="AY112" s="3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44</v>
      </c>
      <c r="BM112" s="3" t="s">
        <v>382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3"/>
      <c r="J113" s="45"/>
      <c r="K113" s="45"/>
      <c r="L113" s="30"/>
    </row>
  </sheetData>
  <sheetProtection algorithmName="SHA-512" hashValue="mnWgk3eNY/0rKBCbwWcOV/z46ZtcLDmBfSrjvKWmTzj90c9IHg7dPHNmDm2P7jygEr+vwpebLRP3u8HFmrq+sA==" saltValue="LFvPblrAOsgM1sIh2W2b+HnAATernfQYsRcriHqGvH+RfuO3PYp6UviTQbfkBAfXjGTprEbiBJPp9FJDls1l2g==" spinCount="100000" sheet="true" objects="true" scenarios="true" formatColumns="false" formatRows="false" autoFilter="false"/>
  <autoFilter ref="C88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38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8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8:BE109)),  2)</f>
        <v>0</v>
      </c>
      <c r="I35" s="142" t="n">
        <v>0.21</v>
      </c>
      <c r="J35" s="141" t="n">
        <f aca="false">ROUND(((SUM(BE88:BE109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8:BF109)),  2)</f>
        <v>0</v>
      </c>
      <c r="I36" s="142" t="n">
        <v>0.15</v>
      </c>
      <c r="J36" s="141" t="n">
        <f aca="false">ROUND(((SUM(BF88:BF109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8:BG10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8:BH10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8:BI109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6 - VON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8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89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0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384</v>
      </c>
      <c r="E66" s="177"/>
      <c r="F66" s="177"/>
      <c r="G66" s="177"/>
      <c r="H66" s="177"/>
      <c r="I66" s="178"/>
      <c r="J66" s="179" t="n">
        <f aca="false">J93</f>
        <v>0</v>
      </c>
      <c r="K66" s="105"/>
      <c r="L66" s="180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22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Výrovka, Vrbová Lhota oprava koryta a údržba porostů, ř. km 8,500 - 10,000</v>
      </c>
      <c r="F76" s="157"/>
      <c r="G76" s="157"/>
      <c r="H76" s="157"/>
      <c r="I76" s="127"/>
      <c r="J76" s="26"/>
      <c r="K76" s="26"/>
      <c r="L76" s="30"/>
    </row>
    <row r="77" customFormat="false" ht="12" hidden="false" customHeight="true" outlineLevel="0" collapsed="false">
      <c r="B77" s="7"/>
      <c r="C77" s="17" t="s">
        <v>11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7" t="s">
        <v>111</v>
      </c>
      <c r="F78" s="157"/>
      <c r="G78" s="157"/>
      <c r="H78" s="157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2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SO 01.16 - VON</v>
      </c>
      <c r="F80" s="52"/>
      <c r="G80" s="52"/>
      <c r="H80" s="52"/>
      <c r="I80" s="127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29" t="s">
        <v>22</v>
      </c>
      <c r="J82" s="158" t="str">
        <f aca="false">IF(J14="","",J14)</f>
        <v>11. 12. 2018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3.5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29" t="s">
        <v>29</v>
      </c>
      <c r="J84" s="159" t="str">
        <f aca="false">E23</f>
        <v> </v>
      </c>
      <c r="K84" s="26"/>
      <c r="L84" s="30"/>
    </row>
    <row r="85" s="24" customFormat="true" ht="13.5" hidden="false" customHeight="true" outlineLevel="0" collapsed="false"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29" t="s">
        <v>31</v>
      </c>
      <c r="J85" s="159" t="str">
        <f aca="false">E26</f>
        <v> 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181" customFormat="true" ht="29.25" hidden="false" customHeight="true" outlineLevel="0" collapsed="false">
      <c r="B87" s="182"/>
      <c r="C87" s="183" t="s">
        <v>123</v>
      </c>
      <c r="D87" s="184" t="s">
        <v>52</v>
      </c>
      <c r="E87" s="184" t="s">
        <v>48</v>
      </c>
      <c r="F87" s="184" t="s">
        <v>49</v>
      </c>
      <c r="G87" s="184" t="s">
        <v>124</v>
      </c>
      <c r="H87" s="184" t="s">
        <v>125</v>
      </c>
      <c r="I87" s="185" t="s">
        <v>126</v>
      </c>
      <c r="J87" s="184" t="s">
        <v>116</v>
      </c>
      <c r="K87" s="186" t="s">
        <v>127</v>
      </c>
      <c r="L87" s="187"/>
      <c r="M87" s="69"/>
      <c r="N87" s="70" t="s">
        <v>37</v>
      </c>
      <c r="O87" s="70" t="s">
        <v>128</v>
      </c>
      <c r="P87" s="70" t="s">
        <v>129</v>
      </c>
      <c r="Q87" s="70" t="s">
        <v>130</v>
      </c>
      <c r="R87" s="70" t="s">
        <v>131</v>
      </c>
      <c r="S87" s="70" t="s">
        <v>132</v>
      </c>
      <c r="T87" s="71" t="s">
        <v>133</v>
      </c>
    </row>
    <row r="88" s="24" customFormat="true" ht="22.5" hidden="false" customHeight="true" outlineLevel="0" collapsed="false">
      <c r="B88" s="25"/>
      <c r="C88" s="77" t="s">
        <v>134</v>
      </c>
      <c r="D88" s="26"/>
      <c r="E88" s="26"/>
      <c r="F88" s="26"/>
      <c r="G88" s="26"/>
      <c r="H88" s="26"/>
      <c r="I88" s="127"/>
      <c r="J88" s="188" t="n">
        <f aca="false">BK88</f>
        <v>0</v>
      </c>
      <c r="K88" s="26"/>
      <c r="L88" s="30"/>
      <c r="M88" s="72"/>
      <c r="N88" s="73"/>
      <c r="O88" s="73"/>
      <c r="P88" s="189" t="n">
        <f aca="false">P89</f>
        <v>0</v>
      </c>
      <c r="Q88" s="73"/>
      <c r="R88" s="189" t="n">
        <f aca="false">R89</f>
        <v>0</v>
      </c>
      <c r="S88" s="73"/>
      <c r="T88" s="190" t="n">
        <f aca="false">T89</f>
        <v>0</v>
      </c>
      <c r="AT88" s="3" t="s">
        <v>66</v>
      </c>
      <c r="AU88" s="3" t="s">
        <v>117</v>
      </c>
      <c r="BK88" s="191" t="n">
        <f aca="false">BK89</f>
        <v>0</v>
      </c>
    </row>
    <row r="89" s="192" customFormat="true" ht="25.5" hidden="false" customHeight="true" outlineLevel="0" collapsed="false">
      <c r="B89" s="193"/>
      <c r="C89" s="194"/>
      <c r="D89" s="195" t="s">
        <v>66</v>
      </c>
      <c r="E89" s="196" t="s">
        <v>135</v>
      </c>
      <c r="F89" s="196" t="s">
        <v>136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93</f>
        <v>0</v>
      </c>
      <c r="Q89" s="201"/>
      <c r="R89" s="202" t="n">
        <f aca="false">R90+R93</f>
        <v>0</v>
      </c>
      <c r="S89" s="201"/>
      <c r="T89" s="203" t="n">
        <f aca="false">T90+T93</f>
        <v>0</v>
      </c>
      <c r="AR89" s="204" t="s">
        <v>74</v>
      </c>
      <c r="AT89" s="205" t="s">
        <v>66</v>
      </c>
      <c r="AU89" s="205" t="s">
        <v>67</v>
      </c>
      <c r="AY89" s="204" t="s">
        <v>137</v>
      </c>
      <c r="BK89" s="206" t="n">
        <f aca="false">BK90+BK93</f>
        <v>0</v>
      </c>
    </row>
    <row r="90" s="192" customFormat="true" ht="22.5" hidden="false" customHeight="true" outlineLevel="0" collapsed="false">
      <c r="B90" s="193"/>
      <c r="C90" s="194"/>
      <c r="D90" s="195" t="s">
        <v>66</v>
      </c>
      <c r="E90" s="207" t="s">
        <v>74</v>
      </c>
      <c r="F90" s="207" t="s">
        <v>138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92)</f>
        <v>0</v>
      </c>
      <c r="Q90" s="201"/>
      <c r="R90" s="202" t="n">
        <f aca="false">SUM(R91:R92)</f>
        <v>0</v>
      </c>
      <c r="S90" s="201"/>
      <c r="T90" s="203" t="n">
        <f aca="false">SUM(T91:T92)</f>
        <v>0</v>
      </c>
      <c r="AR90" s="204" t="s">
        <v>74</v>
      </c>
      <c r="AT90" s="205" t="s">
        <v>66</v>
      </c>
      <c r="AU90" s="205" t="s">
        <v>74</v>
      </c>
      <c r="AY90" s="204" t="s">
        <v>137</v>
      </c>
      <c r="BK90" s="206" t="n">
        <f aca="false">SUM(BK91:BK92)</f>
        <v>0</v>
      </c>
    </row>
    <row r="91" s="24" customFormat="true" ht="22.5" hidden="false" customHeight="true" outlineLevel="0" collapsed="false">
      <c r="B91" s="25"/>
      <c r="C91" s="209" t="s">
        <v>213</v>
      </c>
      <c r="D91" s="209" t="s">
        <v>139</v>
      </c>
      <c r="E91" s="210" t="s">
        <v>385</v>
      </c>
      <c r="F91" s="211" t="s">
        <v>386</v>
      </c>
      <c r="G91" s="212" t="s">
        <v>152</v>
      </c>
      <c r="H91" s="213" t="n">
        <v>66.3</v>
      </c>
      <c r="I91" s="214"/>
      <c r="J91" s="215" t="n">
        <f aca="false">ROUND(I91*H91,2)</f>
        <v>0</v>
      </c>
      <c r="K91" s="211" t="s">
        <v>143</v>
      </c>
      <c r="L91" s="30"/>
      <c r="M91" s="216"/>
      <c r="N91" s="217" t="s">
        <v>38</v>
      </c>
      <c r="O91" s="6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3" t="s">
        <v>144</v>
      </c>
      <c r="AT91" s="3" t="s">
        <v>139</v>
      </c>
      <c r="AU91" s="3" t="s">
        <v>76</v>
      </c>
      <c r="AY91" s="3" t="s">
        <v>137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44</v>
      </c>
      <c r="BM91" s="3" t="s">
        <v>387</v>
      </c>
    </row>
    <row r="92" s="24" customFormat="true" ht="16.5" hidden="false" customHeight="true" outlineLevel="0" collapsed="false">
      <c r="B92" s="25"/>
      <c r="C92" s="209" t="s">
        <v>319</v>
      </c>
      <c r="D92" s="209" t="s">
        <v>139</v>
      </c>
      <c r="E92" s="210" t="s">
        <v>388</v>
      </c>
      <c r="F92" s="211" t="s">
        <v>389</v>
      </c>
      <c r="G92" s="212" t="s">
        <v>170</v>
      </c>
      <c r="H92" s="213" t="n">
        <v>663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390</v>
      </c>
    </row>
    <row r="93" s="192" customFormat="true" ht="22.5" hidden="false" customHeight="true" outlineLevel="0" collapsed="false">
      <c r="B93" s="193"/>
      <c r="C93" s="194"/>
      <c r="D93" s="195" t="s">
        <v>66</v>
      </c>
      <c r="E93" s="207" t="s">
        <v>107</v>
      </c>
      <c r="F93" s="207" t="s">
        <v>391</v>
      </c>
      <c r="G93" s="194"/>
      <c r="H93" s="194"/>
      <c r="I93" s="197"/>
      <c r="J93" s="208" t="n">
        <f aca="false">BK93</f>
        <v>0</v>
      </c>
      <c r="K93" s="194"/>
      <c r="L93" s="199"/>
      <c r="M93" s="200"/>
      <c r="N93" s="201"/>
      <c r="O93" s="201"/>
      <c r="P93" s="202" t="n">
        <f aca="false">SUM(P94:P109)</f>
        <v>0</v>
      </c>
      <c r="Q93" s="201"/>
      <c r="R93" s="202" t="n">
        <f aca="false">SUM(R94:R109)</f>
        <v>0</v>
      </c>
      <c r="S93" s="201"/>
      <c r="T93" s="203" t="n">
        <f aca="false">SUM(T94:T109)</f>
        <v>0</v>
      </c>
      <c r="AR93" s="204" t="s">
        <v>74</v>
      </c>
      <c r="AT93" s="205" t="s">
        <v>66</v>
      </c>
      <c r="AU93" s="205" t="s">
        <v>74</v>
      </c>
      <c r="AY93" s="204" t="s">
        <v>137</v>
      </c>
      <c r="BK93" s="206" t="n">
        <f aca="false">SUM(BK94:BK109)</f>
        <v>0</v>
      </c>
    </row>
    <row r="94" s="24" customFormat="true" ht="33.75" hidden="false" customHeight="true" outlineLevel="0" collapsed="false">
      <c r="B94" s="25"/>
      <c r="C94" s="209" t="s">
        <v>74</v>
      </c>
      <c r="D94" s="209" t="s">
        <v>139</v>
      </c>
      <c r="E94" s="210" t="s">
        <v>392</v>
      </c>
      <c r="F94" s="211" t="s">
        <v>393</v>
      </c>
      <c r="G94" s="212" t="s">
        <v>394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395</v>
      </c>
    </row>
    <row r="95" s="24" customFormat="true" ht="22.5" hidden="false" customHeight="true" outlineLevel="0" collapsed="false">
      <c r="B95" s="25"/>
      <c r="C95" s="209" t="s">
        <v>76</v>
      </c>
      <c r="D95" s="209" t="s">
        <v>139</v>
      </c>
      <c r="E95" s="210" t="s">
        <v>396</v>
      </c>
      <c r="F95" s="211" t="s">
        <v>397</v>
      </c>
      <c r="G95" s="212" t="s">
        <v>394</v>
      </c>
      <c r="H95" s="213" t="n">
        <v>1</v>
      </c>
      <c r="I95" s="214"/>
      <c r="J95" s="215" t="n">
        <f aca="false">ROUND(I95*H95,2)</f>
        <v>0</v>
      </c>
      <c r="K95" s="211"/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398</v>
      </c>
    </row>
    <row r="96" s="24" customFormat="true" ht="16.5" hidden="false" customHeight="true" outlineLevel="0" collapsed="false">
      <c r="B96" s="25"/>
      <c r="C96" s="209" t="s">
        <v>163</v>
      </c>
      <c r="D96" s="209" t="s">
        <v>139</v>
      </c>
      <c r="E96" s="210" t="s">
        <v>399</v>
      </c>
      <c r="F96" s="211" t="s">
        <v>400</v>
      </c>
      <c r="G96" s="212" t="s">
        <v>394</v>
      </c>
      <c r="H96" s="213" t="n">
        <v>1</v>
      </c>
      <c r="I96" s="214"/>
      <c r="J96" s="215" t="n">
        <f aca="false">ROUND(I96*H96,2)</f>
        <v>0</v>
      </c>
      <c r="K96" s="211"/>
      <c r="L96" s="30"/>
      <c r="M96" s="216"/>
      <c r="N96" s="217" t="s">
        <v>38</v>
      </c>
      <c r="O96" s="6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3" t="s">
        <v>144</v>
      </c>
      <c r="AT96" s="3" t="s">
        <v>139</v>
      </c>
      <c r="AU96" s="3" t="s">
        <v>76</v>
      </c>
      <c r="AY96" s="3" t="s">
        <v>137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44</v>
      </c>
      <c r="BM96" s="3" t="s">
        <v>401</v>
      </c>
    </row>
    <row r="97" s="24" customFormat="true" ht="16.5" hidden="false" customHeight="true" outlineLevel="0" collapsed="false">
      <c r="B97" s="25"/>
      <c r="C97" s="209" t="s">
        <v>172</v>
      </c>
      <c r="D97" s="209" t="s">
        <v>139</v>
      </c>
      <c r="E97" s="210" t="s">
        <v>402</v>
      </c>
      <c r="F97" s="211" t="s">
        <v>403</v>
      </c>
      <c r="G97" s="212" t="s">
        <v>404</v>
      </c>
      <c r="H97" s="213" t="n">
        <v>249</v>
      </c>
      <c r="I97" s="214"/>
      <c r="J97" s="215" t="n">
        <f aca="false">ROUND(I97*H97,2)</f>
        <v>0</v>
      </c>
      <c r="K97" s="211"/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405</v>
      </c>
    </row>
    <row r="98" s="24" customFormat="true" ht="16.5" hidden="false" customHeight="true" outlineLevel="0" collapsed="false">
      <c r="B98" s="25"/>
      <c r="C98" s="209" t="s">
        <v>180</v>
      </c>
      <c r="D98" s="209" t="s">
        <v>139</v>
      </c>
      <c r="E98" s="210" t="s">
        <v>406</v>
      </c>
      <c r="F98" s="211" t="s">
        <v>407</v>
      </c>
      <c r="G98" s="212" t="s">
        <v>394</v>
      </c>
      <c r="H98" s="213" t="n">
        <v>1</v>
      </c>
      <c r="I98" s="214"/>
      <c r="J98" s="215" t="n">
        <f aca="false">ROUND(I98*H98,2)</f>
        <v>0</v>
      </c>
      <c r="K98" s="211"/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408</v>
      </c>
    </row>
    <row r="99" s="24" customFormat="true" ht="33.75" hidden="false" customHeight="true" outlineLevel="0" collapsed="false">
      <c r="B99" s="25"/>
      <c r="C99" s="209" t="s">
        <v>159</v>
      </c>
      <c r="D99" s="209" t="s">
        <v>139</v>
      </c>
      <c r="E99" s="210" t="s">
        <v>409</v>
      </c>
      <c r="F99" s="211" t="s">
        <v>410</v>
      </c>
      <c r="G99" s="212" t="s">
        <v>394</v>
      </c>
      <c r="H99" s="213" t="n">
        <v>1</v>
      </c>
      <c r="I99" s="214"/>
      <c r="J99" s="215" t="n">
        <f aca="false">ROUND(I99*H99,2)</f>
        <v>0</v>
      </c>
      <c r="K99" s="211"/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411</v>
      </c>
    </row>
    <row r="100" s="24" customFormat="true" ht="16.5" hidden="false" customHeight="true" outlineLevel="0" collapsed="false">
      <c r="B100" s="25"/>
      <c r="C100" s="209" t="s">
        <v>176</v>
      </c>
      <c r="D100" s="209" t="s">
        <v>139</v>
      </c>
      <c r="E100" s="210" t="s">
        <v>412</v>
      </c>
      <c r="F100" s="211" t="s">
        <v>413</v>
      </c>
      <c r="G100" s="212" t="s">
        <v>394</v>
      </c>
      <c r="H100" s="213" t="n">
        <v>1</v>
      </c>
      <c r="I100" s="214"/>
      <c r="J100" s="215" t="n">
        <f aca="false">ROUND(I100*H100,2)</f>
        <v>0</v>
      </c>
      <c r="K100" s="211"/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414</v>
      </c>
    </row>
    <row r="101" s="24" customFormat="true" ht="16.5" hidden="false" customHeight="true" outlineLevel="0" collapsed="false">
      <c r="B101" s="25"/>
      <c r="C101" s="209" t="s">
        <v>184</v>
      </c>
      <c r="D101" s="209" t="s">
        <v>139</v>
      </c>
      <c r="E101" s="210" t="s">
        <v>415</v>
      </c>
      <c r="F101" s="211" t="s">
        <v>416</v>
      </c>
      <c r="G101" s="212" t="s">
        <v>417</v>
      </c>
      <c r="H101" s="213" t="n">
        <v>1</v>
      </c>
      <c r="I101" s="214"/>
      <c r="J101" s="215" t="n">
        <f aca="false">ROUND(I101*H101,2)</f>
        <v>0</v>
      </c>
      <c r="K101" s="211"/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418</v>
      </c>
    </row>
    <row r="102" s="24" customFormat="true" ht="16.5" hidden="false" customHeight="true" outlineLevel="0" collapsed="false">
      <c r="B102" s="25"/>
      <c r="C102" s="209" t="s">
        <v>188</v>
      </c>
      <c r="D102" s="209" t="s">
        <v>139</v>
      </c>
      <c r="E102" s="210" t="s">
        <v>419</v>
      </c>
      <c r="F102" s="211" t="s">
        <v>420</v>
      </c>
      <c r="G102" s="212" t="s">
        <v>417</v>
      </c>
      <c r="H102" s="213" t="n">
        <v>1</v>
      </c>
      <c r="I102" s="214"/>
      <c r="J102" s="215" t="n">
        <f aca="false">ROUND(I102*H102,2)</f>
        <v>0</v>
      </c>
      <c r="K102" s="211"/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421</v>
      </c>
    </row>
    <row r="103" s="24" customFormat="true" ht="16.5" hidden="false" customHeight="true" outlineLevel="0" collapsed="false">
      <c r="B103" s="25"/>
      <c r="C103" s="209" t="s">
        <v>196</v>
      </c>
      <c r="D103" s="209" t="s">
        <v>139</v>
      </c>
      <c r="E103" s="210" t="s">
        <v>422</v>
      </c>
      <c r="F103" s="211" t="s">
        <v>423</v>
      </c>
      <c r="G103" s="212" t="s">
        <v>417</v>
      </c>
      <c r="H103" s="213" t="n">
        <v>1</v>
      </c>
      <c r="I103" s="214"/>
      <c r="J103" s="215" t="n">
        <f aca="false">ROUND(I103*H103,2)</f>
        <v>0</v>
      </c>
      <c r="K103" s="211"/>
      <c r="L103" s="30"/>
      <c r="M103" s="216"/>
      <c r="N103" s="217" t="s">
        <v>38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44</v>
      </c>
      <c r="AT103" s="3" t="s">
        <v>13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424</v>
      </c>
    </row>
    <row r="104" s="24" customFormat="true" ht="16.5" hidden="false" customHeight="true" outlineLevel="0" collapsed="false">
      <c r="B104" s="25"/>
      <c r="C104" s="209" t="s">
        <v>200</v>
      </c>
      <c r="D104" s="209" t="s">
        <v>139</v>
      </c>
      <c r="E104" s="210" t="s">
        <v>425</v>
      </c>
      <c r="F104" s="211" t="s">
        <v>426</v>
      </c>
      <c r="G104" s="212" t="s">
        <v>394</v>
      </c>
      <c r="H104" s="213" t="n">
        <v>1</v>
      </c>
      <c r="I104" s="214"/>
      <c r="J104" s="215" t="n">
        <f aca="false">ROUND(I104*H104,2)</f>
        <v>0</v>
      </c>
      <c r="K104" s="211"/>
      <c r="L104" s="30"/>
      <c r="M104" s="216"/>
      <c r="N104" s="217" t="s">
        <v>38</v>
      </c>
      <c r="O104" s="6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3" t="s">
        <v>144</v>
      </c>
      <c r="AT104" s="3" t="s">
        <v>139</v>
      </c>
      <c r="AU104" s="3" t="s">
        <v>76</v>
      </c>
      <c r="AY104" s="3" t="s">
        <v>13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44</v>
      </c>
      <c r="BM104" s="3" t="s">
        <v>427</v>
      </c>
    </row>
    <row r="105" s="24" customFormat="true" ht="16.5" hidden="false" customHeight="true" outlineLevel="0" collapsed="false">
      <c r="B105" s="25"/>
      <c r="C105" s="209" t="s">
        <v>144</v>
      </c>
      <c r="D105" s="209" t="s">
        <v>139</v>
      </c>
      <c r="E105" s="210" t="s">
        <v>428</v>
      </c>
      <c r="F105" s="211" t="s">
        <v>429</v>
      </c>
      <c r="G105" s="212" t="s">
        <v>394</v>
      </c>
      <c r="H105" s="213" t="n">
        <v>1</v>
      </c>
      <c r="I105" s="214"/>
      <c r="J105" s="215" t="n">
        <f aca="false">ROUND(I105*H105,2)</f>
        <v>0</v>
      </c>
      <c r="K105" s="211"/>
      <c r="L105" s="30"/>
      <c r="M105" s="216"/>
      <c r="N105" s="217" t="s">
        <v>38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44</v>
      </c>
      <c r="AT105" s="3" t="s">
        <v>139</v>
      </c>
      <c r="AU105" s="3" t="s">
        <v>76</v>
      </c>
      <c r="AY105" s="3" t="s">
        <v>13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44</v>
      </c>
      <c r="BM105" s="3" t="s">
        <v>430</v>
      </c>
    </row>
    <row r="106" s="24" customFormat="true" ht="16.5" hidden="false" customHeight="true" outlineLevel="0" collapsed="false">
      <c r="B106" s="25"/>
      <c r="C106" s="209" t="s">
        <v>149</v>
      </c>
      <c r="D106" s="209" t="s">
        <v>139</v>
      </c>
      <c r="E106" s="210" t="s">
        <v>431</v>
      </c>
      <c r="F106" s="211" t="s">
        <v>432</v>
      </c>
      <c r="G106" s="212" t="s">
        <v>394</v>
      </c>
      <c r="H106" s="213" t="n">
        <v>1</v>
      </c>
      <c r="I106" s="214"/>
      <c r="J106" s="215" t="n">
        <f aca="false">ROUND(I106*H106,2)</f>
        <v>0</v>
      </c>
      <c r="K106" s="211"/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433</v>
      </c>
    </row>
    <row r="107" s="24" customFormat="true" ht="22.5" hidden="false" customHeight="true" outlineLevel="0" collapsed="false">
      <c r="B107" s="25"/>
      <c r="C107" s="209" t="s">
        <v>8</v>
      </c>
      <c r="D107" s="209" t="s">
        <v>139</v>
      </c>
      <c r="E107" s="210" t="s">
        <v>434</v>
      </c>
      <c r="F107" s="211" t="s">
        <v>435</v>
      </c>
      <c r="G107" s="212" t="s">
        <v>394</v>
      </c>
      <c r="H107" s="213" t="n">
        <v>1</v>
      </c>
      <c r="I107" s="214"/>
      <c r="J107" s="215" t="n">
        <f aca="false">ROUND(I107*H107,2)</f>
        <v>0</v>
      </c>
      <c r="K107" s="211"/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436</v>
      </c>
    </row>
    <row r="108" s="24" customFormat="true" ht="33.75" hidden="false" customHeight="true" outlineLevel="0" collapsed="false">
      <c r="B108" s="25"/>
      <c r="C108" s="209" t="s">
        <v>207</v>
      </c>
      <c r="D108" s="209" t="s">
        <v>139</v>
      </c>
      <c r="E108" s="210" t="s">
        <v>437</v>
      </c>
      <c r="F108" s="211" t="s">
        <v>438</v>
      </c>
      <c r="G108" s="212" t="s">
        <v>394</v>
      </c>
      <c r="H108" s="213" t="n">
        <v>1</v>
      </c>
      <c r="I108" s="214"/>
      <c r="J108" s="215" t="n">
        <f aca="false">ROUND(I108*H108,2)</f>
        <v>0</v>
      </c>
      <c r="K108" s="211"/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439</v>
      </c>
    </row>
    <row r="109" s="24" customFormat="true" ht="16.5" hidden="false" customHeight="true" outlineLevel="0" collapsed="false">
      <c r="B109" s="25"/>
      <c r="C109" s="209" t="s">
        <v>167</v>
      </c>
      <c r="D109" s="209" t="s">
        <v>139</v>
      </c>
      <c r="E109" s="210" t="s">
        <v>440</v>
      </c>
      <c r="F109" s="211" t="s">
        <v>441</v>
      </c>
      <c r="G109" s="212" t="s">
        <v>442</v>
      </c>
      <c r="H109" s="213" t="n">
        <v>95</v>
      </c>
      <c r="I109" s="214"/>
      <c r="J109" s="215" t="n">
        <f aca="false">ROUND(I109*H109,2)</f>
        <v>0</v>
      </c>
      <c r="K109" s="211" t="s">
        <v>143</v>
      </c>
      <c r="L109" s="30"/>
      <c r="M109" s="244"/>
      <c r="N109" s="245" t="s">
        <v>38</v>
      </c>
      <c r="O109" s="246"/>
      <c r="P109" s="247" t="n">
        <f aca="false">O109*H109</f>
        <v>0</v>
      </c>
      <c r="Q109" s="247" t="n">
        <v>0</v>
      </c>
      <c r="R109" s="247" t="n">
        <f aca="false">Q109*H109</f>
        <v>0</v>
      </c>
      <c r="S109" s="247" t="n">
        <v>0</v>
      </c>
      <c r="T109" s="248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443</v>
      </c>
    </row>
    <row r="110" s="24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53"/>
      <c r="J110" s="45"/>
      <c r="K110" s="45"/>
      <c r="L110" s="30"/>
    </row>
  </sheetData>
  <sheetProtection algorithmName="SHA-512" hashValue="ijD/LN9PdqjmamAFK6+6KTyxgBdPXgoThROnbY/IbYQVzcS/SOJbRGwl1wDSdc+yxUhfMFjsyQv5E02qo81HPA==" saltValue="SMHpzZ2hStdQmGALoVm0v0fbTEKJR1dQqCigvEdbJD9fNmnFHw99iWThAhetLv6OX4Qdkbjn59sklyvxsk2RCg==" spinCount="100000" sheet="true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7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444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445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446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447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448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449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450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B13" s="262"/>
      <c r="C13" s="264"/>
      <c r="D13" s="265" t="s">
        <v>451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B15" s="262"/>
      <c r="C15" s="264"/>
      <c r="D15" s="261" t="s">
        <v>452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1" t="s">
        <v>453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1" t="s">
        <v>454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6" t="s">
        <v>73</v>
      </c>
      <c r="F18" s="261" t="s">
        <v>455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6" t="s">
        <v>456</v>
      </c>
      <c r="F19" s="261" t="s">
        <v>457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6" t="s">
        <v>458</v>
      </c>
      <c r="F20" s="261" t="s">
        <v>459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6" t="s">
        <v>107</v>
      </c>
      <c r="F21" s="261" t="s">
        <v>391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B22" s="262"/>
      <c r="C22" s="264"/>
      <c r="D22" s="264"/>
      <c r="E22" s="266" t="s">
        <v>460</v>
      </c>
      <c r="F22" s="261" t="s">
        <v>461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B23" s="262"/>
      <c r="C23" s="264"/>
      <c r="D23" s="264"/>
      <c r="E23" s="266" t="s">
        <v>80</v>
      </c>
      <c r="F23" s="261" t="s">
        <v>462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B25" s="262"/>
      <c r="C25" s="263" t="s">
        <v>463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B26" s="262"/>
      <c r="C26" s="261" t="s">
        <v>464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B27" s="262"/>
      <c r="C27" s="261"/>
      <c r="D27" s="267" t="s">
        <v>465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B28" s="262"/>
      <c r="C28" s="264"/>
      <c r="D28" s="261" t="s">
        <v>466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B30" s="262"/>
      <c r="C30" s="264"/>
      <c r="D30" s="267" t="s">
        <v>467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B31" s="262"/>
      <c r="C31" s="264"/>
      <c r="D31" s="261" t="s">
        <v>468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B33" s="262"/>
      <c r="C33" s="264"/>
      <c r="D33" s="267" t="s">
        <v>469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B34" s="262"/>
      <c r="C34" s="264"/>
      <c r="D34" s="261" t="s">
        <v>470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B35" s="262"/>
      <c r="C35" s="264"/>
      <c r="D35" s="261" t="s">
        <v>471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5" t="s">
        <v>123</v>
      </c>
      <c r="F36" s="261"/>
      <c r="G36" s="261" t="s">
        <v>472</v>
      </c>
      <c r="H36" s="261"/>
      <c r="I36" s="261"/>
      <c r="J36" s="261"/>
      <c r="K36" s="259"/>
    </row>
    <row r="37" customFormat="false" ht="30.75" hidden="false" customHeight="true" outlineLevel="0" collapsed="false">
      <c r="B37" s="262"/>
      <c r="C37" s="264"/>
      <c r="D37" s="261"/>
      <c r="E37" s="265" t="s">
        <v>473</v>
      </c>
      <c r="F37" s="261"/>
      <c r="G37" s="261" t="s">
        <v>474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5" t="s">
        <v>48</v>
      </c>
      <c r="F38" s="261"/>
      <c r="G38" s="261" t="s">
        <v>475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5" t="s">
        <v>49</v>
      </c>
      <c r="F39" s="261"/>
      <c r="G39" s="261" t="s">
        <v>476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5" t="s">
        <v>124</v>
      </c>
      <c r="F40" s="261"/>
      <c r="G40" s="261" t="s">
        <v>477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5" t="s">
        <v>125</v>
      </c>
      <c r="F41" s="261"/>
      <c r="G41" s="261" t="s">
        <v>478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5" t="s">
        <v>479</v>
      </c>
      <c r="F42" s="261"/>
      <c r="G42" s="261" t="s">
        <v>480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5"/>
      <c r="F43" s="261"/>
      <c r="G43" s="261" t="s">
        <v>481</v>
      </c>
      <c r="H43" s="261"/>
      <c r="I43" s="261"/>
      <c r="J43" s="261"/>
      <c r="K43" s="259"/>
    </row>
    <row r="44" customFormat="false" ht="15" hidden="false" customHeight="true" outlineLevel="0" collapsed="false">
      <c r="B44" s="262"/>
      <c r="C44" s="264"/>
      <c r="D44" s="261"/>
      <c r="E44" s="265" t="s">
        <v>482</v>
      </c>
      <c r="F44" s="261"/>
      <c r="G44" s="261" t="s">
        <v>483</v>
      </c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/>
      <c r="E45" s="265" t="s">
        <v>127</v>
      </c>
      <c r="F45" s="261"/>
      <c r="G45" s="261" t="s">
        <v>484</v>
      </c>
      <c r="H45" s="261"/>
      <c r="I45" s="261"/>
      <c r="J45" s="261"/>
      <c r="K45" s="259"/>
    </row>
    <row r="46" customFormat="false" ht="12.75" hidden="false" customHeight="true" outlineLevel="0" collapsed="false"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1" t="s">
        <v>485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486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4"/>
      <c r="E49" s="261" t="s">
        <v>487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B50" s="262"/>
      <c r="C50" s="264"/>
      <c r="D50" s="264"/>
      <c r="E50" s="261" t="s">
        <v>488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B51" s="262"/>
      <c r="C51" s="264"/>
      <c r="D51" s="261" t="s">
        <v>489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B52" s="257"/>
      <c r="C52" s="258" t="s">
        <v>490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B54" s="257"/>
      <c r="C54" s="261" t="s">
        <v>491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492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1" t="s">
        <v>493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494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495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1" t="s">
        <v>496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B61" s="257"/>
      <c r="C61" s="264"/>
      <c r="D61" s="261" t="s">
        <v>497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B62" s="257"/>
      <c r="C62" s="264"/>
      <c r="D62" s="268" t="s">
        <v>498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B63" s="257"/>
      <c r="C63" s="264"/>
      <c r="D63" s="261" t="s">
        <v>499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B65" s="257"/>
      <c r="C65" s="264"/>
      <c r="D65" s="261" t="s">
        <v>500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8" t="s">
        <v>501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B67" s="257"/>
      <c r="C67" s="264"/>
      <c r="D67" s="261" t="s">
        <v>502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503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B69" s="257"/>
      <c r="C69" s="264"/>
      <c r="D69" s="261" t="s">
        <v>504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B70" s="257"/>
      <c r="C70" s="264"/>
      <c r="D70" s="261" t="s">
        <v>505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B75" s="278"/>
      <c r="C75" s="279" t="s">
        <v>506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B76" s="278"/>
      <c r="C76" s="281" t="s">
        <v>507</v>
      </c>
      <c r="D76" s="281"/>
      <c r="E76" s="281"/>
      <c r="F76" s="281" t="s">
        <v>508</v>
      </c>
      <c r="G76" s="282"/>
      <c r="H76" s="281" t="s">
        <v>49</v>
      </c>
      <c r="I76" s="281" t="s">
        <v>52</v>
      </c>
      <c r="J76" s="281" t="s">
        <v>509</v>
      </c>
      <c r="K76" s="280"/>
    </row>
    <row r="77" customFormat="false" ht="17.25" hidden="false" customHeight="true" outlineLevel="0" collapsed="false">
      <c r="B77" s="278"/>
      <c r="C77" s="283" t="s">
        <v>510</v>
      </c>
      <c r="D77" s="283"/>
      <c r="E77" s="283"/>
      <c r="F77" s="284" t="s">
        <v>511</v>
      </c>
      <c r="G77" s="285"/>
      <c r="H77" s="283"/>
      <c r="I77" s="283"/>
      <c r="J77" s="283" t="s">
        <v>512</v>
      </c>
      <c r="K77" s="280"/>
    </row>
    <row r="78" customFormat="false" ht="5.25" hidden="false" customHeight="true" outlineLevel="0" collapsed="false"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B79" s="278"/>
      <c r="C79" s="265" t="s">
        <v>48</v>
      </c>
      <c r="D79" s="286"/>
      <c r="E79" s="286"/>
      <c r="F79" s="288" t="s">
        <v>513</v>
      </c>
      <c r="G79" s="287"/>
      <c r="H79" s="265" t="s">
        <v>514</v>
      </c>
      <c r="I79" s="265" t="s">
        <v>515</v>
      </c>
      <c r="J79" s="265" t="n">
        <v>20</v>
      </c>
      <c r="K79" s="280"/>
    </row>
    <row r="80" customFormat="false" ht="15" hidden="false" customHeight="true" outlineLevel="0" collapsed="false">
      <c r="B80" s="278"/>
      <c r="C80" s="265" t="s">
        <v>516</v>
      </c>
      <c r="D80" s="265"/>
      <c r="E80" s="265"/>
      <c r="F80" s="288" t="s">
        <v>513</v>
      </c>
      <c r="G80" s="287"/>
      <c r="H80" s="265" t="s">
        <v>517</v>
      </c>
      <c r="I80" s="265" t="s">
        <v>515</v>
      </c>
      <c r="J80" s="265" t="n">
        <v>120</v>
      </c>
      <c r="K80" s="280"/>
    </row>
    <row r="81" customFormat="false" ht="15" hidden="false" customHeight="true" outlineLevel="0" collapsed="false">
      <c r="B81" s="289"/>
      <c r="C81" s="265" t="s">
        <v>518</v>
      </c>
      <c r="D81" s="265"/>
      <c r="E81" s="265"/>
      <c r="F81" s="288" t="s">
        <v>519</v>
      </c>
      <c r="G81" s="287"/>
      <c r="H81" s="265" t="s">
        <v>520</v>
      </c>
      <c r="I81" s="265" t="s">
        <v>515</v>
      </c>
      <c r="J81" s="265" t="n">
        <v>50</v>
      </c>
      <c r="K81" s="280"/>
    </row>
    <row r="82" customFormat="false" ht="15" hidden="false" customHeight="true" outlineLevel="0" collapsed="false">
      <c r="B82" s="289"/>
      <c r="C82" s="265" t="s">
        <v>521</v>
      </c>
      <c r="D82" s="265"/>
      <c r="E82" s="265"/>
      <c r="F82" s="288" t="s">
        <v>513</v>
      </c>
      <c r="G82" s="287"/>
      <c r="H82" s="265" t="s">
        <v>522</v>
      </c>
      <c r="I82" s="265" t="s">
        <v>523</v>
      </c>
      <c r="J82" s="265"/>
      <c r="K82" s="280"/>
    </row>
    <row r="83" customFormat="false" ht="15" hidden="false" customHeight="true" outlineLevel="0" collapsed="false">
      <c r="B83" s="289"/>
      <c r="C83" s="290" t="s">
        <v>524</v>
      </c>
      <c r="D83" s="290"/>
      <c r="E83" s="290"/>
      <c r="F83" s="291" t="s">
        <v>519</v>
      </c>
      <c r="G83" s="290"/>
      <c r="H83" s="290" t="s">
        <v>525</v>
      </c>
      <c r="I83" s="290" t="s">
        <v>515</v>
      </c>
      <c r="J83" s="290" t="n">
        <v>15</v>
      </c>
      <c r="K83" s="280"/>
    </row>
    <row r="84" customFormat="false" ht="15" hidden="false" customHeight="true" outlineLevel="0" collapsed="false">
      <c r="B84" s="289"/>
      <c r="C84" s="290" t="s">
        <v>526</v>
      </c>
      <c r="D84" s="290"/>
      <c r="E84" s="290"/>
      <c r="F84" s="291" t="s">
        <v>519</v>
      </c>
      <c r="G84" s="290"/>
      <c r="H84" s="290" t="s">
        <v>527</v>
      </c>
      <c r="I84" s="290" t="s">
        <v>515</v>
      </c>
      <c r="J84" s="290" t="n">
        <v>15</v>
      </c>
      <c r="K84" s="280"/>
    </row>
    <row r="85" customFormat="false" ht="15" hidden="false" customHeight="true" outlineLevel="0" collapsed="false">
      <c r="B85" s="289"/>
      <c r="C85" s="290" t="s">
        <v>528</v>
      </c>
      <c r="D85" s="290"/>
      <c r="E85" s="290"/>
      <c r="F85" s="291" t="s">
        <v>519</v>
      </c>
      <c r="G85" s="290"/>
      <c r="H85" s="290" t="s">
        <v>529</v>
      </c>
      <c r="I85" s="290" t="s">
        <v>515</v>
      </c>
      <c r="J85" s="290" t="n">
        <v>20</v>
      </c>
      <c r="K85" s="280"/>
    </row>
    <row r="86" customFormat="false" ht="15" hidden="false" customHeight="true" outlineLevel="0" collapsed="false">
      <c r="B86" s="289"/>
      <c r="C86" s="290" t="s">
        <v>530</v>
      </c>
      <c r="D86" s="290"/>
      <c r="E86" s="290"/>
      <c r="F86" s="291" t="s">
        <v>519</v>
      </c>
      <c r="G86" s="290"/>
      <c r="H86" s="290" t="s">
        <v>531</v>
      </c>
      <c r="I86" s="290" t="s">
        <v>515</v>
      </c>
      <c r="J86" s="290" t="n">
        <v>20</v>
      </c>
      <c r="K86" s="280"/>
    </row>
    <row r="87" customFormat="false" ht="15" hidden="false" customHeight="true" outlineLevel="0" collapsed="false">
      <c r="B87" s="289"/>
      <c r="C87" s="265" t="s">
        <v>532</v>
      </c>
      <c r="D87" s="265"/>
      <c r="E87" s="265"/>
      <c r="F87" s="288" t="s">
        <v>519</v>
      </c>
      <c r="G87" s="287"/>
      <c r="H87" s="265" t="s">
        <v>533</v>
      </c>
      <c r="I87" s="265" t="s">
        <v>515</v>
      </c>
      <c r="J87" s="265" t="n">
        <v>50</v>
      </c>
      <c r="K87" s="280"/>
    </row>
    <row r="88" customFormat="false" ht="15" hidden="false" customHeight="true" outlineLevel="0" collapsed="false">
      <c r="B88" s="289"/>
      <c r="C88" s="265" t="s">
        <v>534</v>
      </c>
      <c r="D88" s="265"/>
      <c r="E88" s="265"/>
      <c r="F88" s="288" t="s">
        <v>519</v>
      </c>
      <c r="G88" s="287"/>
      <c r="H88" s="265" t="s">
        <v>535</v>
      </c>
      <c r="I88" s="265" t="s">
        <v>515</v>
      </c>
      <c r="J88" s="265" t="n">
        <v>20</v>
      </c>
      <c r="K88" s="280"/>
    </row>
    <row r="89" customFormat="false" ht="15" hidden="false" customHeight="true" outlineLevel="0" collapsed="false">
      <c r="B89" s="289"/>
      <c r="C89" s="265" t="s">
        <v>536</v>
      </c>
      <c r="D89" s="265"/>
      <c r="E89" s="265"/>
      <c r="F89" s="288" t="s">
        <v>519</v>
      </c>
      <c r="G89" s="287"/>
      <c r="H89" s="265" t="s">
        <v>537</v>
      </c>
      <c r="I89" s="265" t="s">
        <v>515</v>
      </c>
      <c r="J89" s="265" t="n">
        <v>20</v>
      </c>
      <c r="K89" s="280"/>
    </row>
    <row r="90" customFormat="false" ht="15" hidden="false" customHeight="true" outlineLevel="0" collapsed="false">
      <c r="B90" s="289"/>
      <c r="C90" s="265" t="s">
        <v>538</v>
      </c>
      <c r="D90" s="265"/>
      <c r="E90" s="265"/>
      <c r="F90" s="288" t="s">
        <v>519</v>
      </c>
      <c r="G90" s="287"/>
      <c r="H90" s="265" t="s">
        <v>539</v>
      </c>
      <c r="I90" s="265" t="s">
        <v>515</v>
      </c>
      <c r="J90" s="265" t="n">
        <v>50</v>
      </c>
      <c r="K90" s="280"/>
    </row>
    <row r="91" customFormat="false" ht="15" hidden="false" customHeight="true" outlineLevel="0" collapsed="false">
      <c r="B91" s="289"/>
      <c r="C91" s="265" t="s">
        <v>540</v>
      </c>
      <c r="D91" s="265"/>
      <c r="E91" s="265"/>
      <c r="F91" s="288" t="s">
        <v>519</v>
      </c>
      <c r="G91" s="287"/>
      <c r="H91" s="265" t="s">
        <v>540</v>
      </c>
      <c r="I91" s="265" t="s">
        <v>515</v>
      </c>
      <c r="J91" s="265" t="n">
        <v>50</v>
      </c>
      <c r="K91" s="280"/>
    </row>
    <row r="92" customFormat="false" ht="15" hidden="false" customHeight="true" outlineLevel="0" collapsed="false">
      <c r="B92" s="289"/>
      <c r="C92" s="265" t="s">
        <v>541</v>
      </c>
      <c r="D92" s="265"/>
      <c r="E92" s="265"/>
      <c r="F92" s="288" t="s">
        <v>519</v>
      </c>
      <c r="G92" s="287"/>
      <c r="H92" s="265" t="s">
        <v>542</v>
      </c>
      <c r="I92" s="265" t="s">
        <v>515</v>
      </c>
      <c r="J92" s="265" t="n">
        <v>255</v>
      </c>
      <c r="K92" s="280"/>
    </row>
    <row r="93" customFormat="false" ht="15" hidden="false" customHeight="true" outlineLevel="0" collapsed="false">
      <c r="B93" s="289"/>
      <c r="C93" s="265" t="s">
        <v>543</v>
      </c>
      <c r="D93" s="265"/>
      <c r="E93" s="265"/>
      <c r="F93" s="288" t="s">
        <v>513</v>
      </c>
      <c r="G93" s="287"/>
      <c r="H93" s="265" t="s">
        <v>544</v>
      </c>
      <c r="I93" s="265" t="s">
        <v>545</v>
      </c>
      <c r="J93" s="265"/>
      <c r="K93" s="280"/>
    </row>
    <row r="94" customFormat="false" ht="15" hidden="false" customHeight="true" outlineLevel="0" collapsed="false">
      <c r="B94" s="289"/>
      <c r="C94" s="265" t="s">
        <v>546</v>
      </c>
      <c r="D94" s="265"/>
      <c r="E94" s="265"/>
      <c r="F94" s="288" t="s">
        <v>513</v>
      </c>
      <c r="G94" s="287"/>
      <c r="H94" s="265" t="s">
        <v>547</v>
      </c>
      <c r="I94" s="265" t="s">
        <v>548</v>
      </c>
      <c r="J94" s="265"/>
      <c r="K94" s="280"/>
    </row>
    <row r="95" customFormat="false" ht="15" hidden="false" customHeight="true" outlineLevel="0" collapsed="false">
      <c r="B95" s="289"/>
      <c r="C95" s="265" t="s">
        <v>549</v>
      </c>
      <c r="D95" s="265"/>
      <c r="E95" s="265"/>
      <c r="F95" s="288" t="s">
        <v>513</v>
      </c>
      <c r="G95" s="287"/>
      <c r="H95" s="265" t="s">
        <v>549</v>
      </c>
      <c r="I95" s="265" t="s">
        <v>548</v>
      </c>
      <c r="J95" s="265"/>
      <c r="K95" s="280"/>
    </row>
    <row r="96" customFormat="false" ht="15" hidden="false" customHeight="true" outlineLevel="0" collapsed="false">
      <c r="B96" s="289"/>
      <c r="C96" s="265" t="s">
        <v>33</v>
      </c>
      <c r="D96" s="265"/>
      <c r="E96" s="265"/>
      <c r="F96" s="288" t="s">
        <v>513</v>
      </c>
      <c r="G96" s="287"/>
      <c r="H96" s="265" t="s">
        <v>550</v>
      </c>
      <c r="I96" s="265" t="s">
        <v>548</v>
      </c>
      <c r="J96" s="265"/>
      <c r="K96" s="280"/>
    </row>
    <row r="97" customFormat="false" ht="15" hidden="false" customHeight="true" outlineLevel="0" collapsed="false">
      <c r="B97" s="289"/>
      <c r="C97" s="265" t="s">
        <v>43</v>
      </c>
      <c r="D97" s="265"/>
      <c r="E97" s="265"/>
      <c r="F97" s="288" t="s">
        <v>513</v>
      </c>
      <c r="G97" s="287"/>
      <c r="H97" s="265" t="s">
        <v>551</v>
      </c>
      <c r="I97" s="265" t="s">
        <v>548</v>
      </c>
      <c r="J97" s="265"/>
      <c r="K97" s="280"/>
    </row>
    <row r="98" customFormat="false" ht="15" hidden="false" customHeight="true" outlineLevel="0" collapsed="false"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B102" s="278"/>
      <c r="C102" s="279" t="s">
        <v>552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B103" s="278"/>
      <c r="C103" s="281" t="s">
        <v>507</v>
      </c>
      <c r="D103" s="281"/>
      <c r="E103" s="281"/>
      <c r="F103" s="281" t="s">
        <v>508</v>
      </c>
      <c r="G103" s="282"/>
      <c r="H103" s="281" t="s">
        <v>49</v>
      </c>
      <c r="I103" s="281" t="s">
        <v>52</v>
      </c>
      <c r="J103" s="281" t="s">
        <v>509</v>
      </c>
      <c r="K103" s="280"/>
    </row>
    <row r="104" customFormat="false" ht="17.25" hidden="false" customHeight="true" outlineLevel="0" collapsed="false">
      <c r="B104" s="278"/>
      <c r="C104" s="283" t="s">
        <v>510</v>
      </c>
      <c r="D104" s="283"/>
      <c r="E104" s="283"/>
      <c r="F104" s="284" t="s">
        <v>511</v>
      </c>
      <c r="G104" s="285"/>
      <c r="H104" s="283"/>
      <c r="I104" s="283"/>
      <c r="J104" s="283" t="s">
        <v>512</v>
      </c>
      <c r="K104" s="280"/>
    </row>
    <row r="105" customFormat="false" ht="5.25" hidden="false" customHeight="true" outlineLevel="0" collapsed="false">
      <c r="B105" s="278"/>
      <c r="C105" s="281"/>
      <c r="D105" s="281"/>
      <c r="E105" s="281"/>
      <c r="F105" s="281"/>
      <c r="G105" s="297"/>
      <c r="H105" s="281"/>
      <c r="I105" s="281"/>
      <c r="J105" s="281"/>
      <c r="K105" s="280"/>
    </row>
    <row r="106" customFormat="false" ht="15" hidden="false" customHeight="true" outlineLevel="0" collapsed="false">
      <c r="B106" s="278"/>
      <c r="C106" s="265" t="s">
        <v>48</v>
      </c>
      <c r="D106" s="286"/>
      <c r="E106" s="286"/>
      <c r="F106" s="288" t="s">
        <v>513</v>
      </c>
      <c r="G106" s="297"/>
      <c r="H106" s="265" t="s">
        <v>553</v>
      </c>
      <c r="I106" s="265" t="s">
        <v>515</v>
      </c>
      <c r="J106" s="265" t="n">
        <v>20</v>
      </c>
      <c r="K106" s="280"/>
    </row>
    <row r="107" customFormat="false" ht="15" hidden="false" customHeight="true" outlineLevel="0" collapsed="false">
      <c r="B107" s="278"/>
      <c r="C107" s="265" t="s">
        <v>516</v>
      </c>
      <c r="D107" s="265"/>
      <c r="E107" s="265"/>
      <c r="F107" s="288" t="s">
        <v>513</v>
      </c>
      <c r="G107" s="265"/>
      <c r="H107" s="265" t="s">
        <v>553</v>
      </c>
      <c r="I107" s="265" t="s">
        <v>515</v>
      </c>
      <c r="J107" s="265" t="n">
        <v>120</v>
      </c>
      <c r="K107" s="280"/>
    </row>
    <row r="108" customFormat="false" ht="15" hidden="false" customHeight="true" outlineLevel="0" collapsed="false">
      <c r="B108" s="289"/>
      <c r="C108" s="265" t="s">
        <v>518</v>
      </c>
      <c r="D108" s="265"/>
      <c r="E108" s="265"/>
      <c r="F108" s="288" t="s">
        <v>519</v>
      </c>
      <c r="G108" s="265"/>
      <c r="H108" s="265" t="s">
        <v>553</v>
      </c>
      <c r="I108" s="265" t="s">
        <v>515</v>
      </c>
      <c r="J108" s="265" t="n">
        <v>50</v>
      </c>
      <c r="K108" s="280"/>
    </row>
    <row r="109" customFormat="false" ht="15" hidden="false" customHeight="true" outlineLevel="0" collapsed="false">
      <c r="B109" s="289"/>
      <c r="C109" s="265" t="s">
        <v>521</v>
      </c>
      <c r="D109" s="265"/>
      <c r="E109" s="265"/>
      <c r="F109" s="288" t="s">
        <v>513</v>
      </c>
      <c r="G109" s="265"/>
      <c r="H109" s="265" t="s">
        <v>553</v>
      </c>
      <c r="I109" s="265" t="s">
        <v>523</v>
      </c>
      <c r="J109" s="265"/>
      <c r="K109" s="280"/>
    </row>
    <row r="110" customFormat="false" ht="15" hidden="false" customHeight="true" outlineLevel="0" collapsed="false">
      <c r="B110" s="289"/>
      <c r="C110" s="265" t="s">
        <v>532</v>
      </c>
      <c r="D110" s="265"/>
      <c r="E110" s="265"/>
      <c r="F110" s="288" t="s">
        <v>519</v>
      </c>
      <c r="G110" s="265"/>
      <c r="H110" s="265" t="s">
        <v>553</v>
      </c>
      <c r="I110" s="265" t="s">
        <v>515</v>
      </c>
      <c r="J110" s="265" t="n">
        <v>50</v>
      </c>
      <c r="K110" s="280"/>
    </row>
    <row r="111" customFormat="false" ht="15" hidden="false" customHeight="true" outlineLevel="0" collapsed="false">
      <c r="B111" s="289"/>
      <c r="C111" s="265" t="s">
        <v>540</v>
      </c>
      <c r="D111" s="265"/>
      <c r="E111" s="265"/>
      <c r="F111" s="288" t="s">
        <v>519</v>
      </c>
      <c r="G111" s="265"/>
      <c r="H111" s="265" t="s">
        <v>553</v>
      </c>
      <c r="I111" s="265" t="s">
        <v>515</v>
      </c>
      <c r="J111" s="265" t="n">
        <v>50</v>
      </c>
      <c r="K111" s="280"/>
    </row>
    <row r="112" customFormat="false" ht="15" hidden="false" customHeight="true" outlineLevel="0" collapsed="false">
      <c r="B112" s="289"/>
      <c r="C112" s="265" t="s">
        <v>538</v>
      </c>
      <c r="D112" s="265"/>
      <c r="E112" s="265"/>
      <c r="F112" s="288" t="s">
        <v>519</v>
      </c>
      <c r="G112" s="265"/>
      <c r="H112" s="265" t="s">
        <v>553</v>
      </c>
      <c r="I112" s="265" t="s">
        <v>515</v>
      </c>
      <c r="J112" s="265" t="n">
        <v>50</v>
      </c>
      <c r="K112" s="280"/>
    </row>
    <row r="113" customFormat="false" ht="15" hidden="false" customHeight="true" outlineLevel="0" collapsed="false">
      <c r="B113" s="289"/>
      <c r="C113" s="265" t="s">
        <v>48</v>
      </c>
      <c r="D113" s="265"/>
      <c r="E113" s="265"/>
      <c r="F113" s="288" t="s">
        <v>513</v>
      </c>
      <c r="G113" s="265"/>
      <c r="H113" s="265" t="s">
        <v>554</v>
      </c>
      <c r="I113" s="265" t="s">
        <v>515</v>
      </c>
      <c r="J113" s="265" t="n">
        <v>20</v>
      </c>
      <c r="K113" s="280"/>
    </row>
    <row r="114" customFormat="false" ht="15" hidden="false" customHeight="true" outlineLevel="0" collapsed="false">
      <c r="B114" s="289"/>
      <c r="C114" s="265" t="s">
        <v>555</v>
      </c>
      <c r="D114" s="265"/>
      <c r="E114" s="265"/>
      <c r="F114" s="288" t="s">
        <v>513</v>
      </c>
      <c r="G114" s="265"/>
      <c r="H114" s="265" t="s">
        <v>556</v>
      </c>
      <c r="I114" s="265" t="s">
        <v>515</v>
      </c>
      <c r="J114" s="265" t="n">
        <v>120</v>
      </c>
      <c r="K114" s="280"/>
    </row>
    <row r="115" customFormat="false" ht="15" hidden="false" customHeight="true" outlineLevel="0" collapsed="false">
      <c r="B115" s="289"/>
      <c r="C115" s="265" t="s">
        <v>33</v>
      </c>
      <c r="D115" s="265"/>
      <c r="E115" s="265"/>
      <c r="F115" s="288" t="s">
        <v>513</v>
      </c>
      <c r="G115" s="265"/>
      <c r="H115" s="265" t="s">
        <v>557</v>
      </c>
      <c r="I115" s="265" t="s">
        <v>548</v>
      </c>
      <c r="J115" s="265"/>
      <c r="K115" s="280"/>
    </row>
    <row r="116" customFormat="false" ht="15" hidden="false" customHeight="true" outlineLevel="0" collapsed="false">
      <c r="B116" s="289"/>
      <c r="C116" s="265" t="s">
        <v>43</v>
      </c>
      <c r="D116" s="265"/>
      <c r="E116" s="265"/>
      <c r="F116" s="288" t="s">
        <v>513</v>
      </c>
      <c r="G116" s="265"/>
      <c r="H116" s="265" t="s">
        <v>558</v>
      </c>
      <c r="I116" s="265" t="s">
        <v>548</v>
      </c>
      <c r="J116" s="265"/>
      <c r="K116" s="280"/>
    </row>
    <row r="117" customFormat="false" ht="15" hidden="false" customHeight="true" outlineLevel="0" collapsed="false">
      <c r="B117" s="289"/>
      <c r="C117" s="265" t="s">
        <v>52</v>
      </c>
      <c r="D117" s="265"/>
      <c r="E117" s="265"/>
      <c r="F117" s="288" t="s">
        <v>513</v>
      </c>
      <c r="G117" s="265"/>
      <c r="H117" s="265" t="s">
        <v>559</v>
      </c>
      <c r="I117" s="265" t="s">
        <v>560</v>
      </c>
      <c r="J117" s="265"/>
      <c r="K117" s="280"/>
    </row>
    <row r="118" customFormat="false" ht="15" hidden="false" customHeight="true" outlineLevel="0" collapsed="false"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B119" s="299"/>
      <c r="C119" s="261"/>
      <c r="D119" s="261"/>
      <c r="E119" s="261"/>
      <c r="F119" s="300"/>
      <c r="G119" s="261"/>
      <c r="H119" s="261"/>
      <c r="I119" s="261"/>
      <c r="J119" s="261"/>
      <c r="K119" s="299"/>
    </row>
    <row r="120" customFormat="false" ht="18.75" hidden="false" customHeight="true" outlineLevel="0" collapsed="false"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B122" s="304"/>
      <c r="C122" s="255" t="s">
        <v>561</v>
      </c>
      <c r="D122" s="255"/>
      <c r="E122" s="255"/>
      <c r="F122" s="255"/>
      <c r="G122" s="255"/>
      <c r="H122" s="255"/>
      <c r="I122" s="255"/>
      <c r="J122" s="255"/>
      <c r="K122" s="305"/>
    </row>
    <row r="123" customFormat="false" ht="17.25" hidden="false" customHeight="true" outlineLevel="0" collapsed="false">
      <c r="B123" s="306"/>
      <c r="C123" s="281" t="s">
        <v>507</v>
      </c>
      <c r="D123" s="281"/>
      <c r="E123" s="281"/>
      <c r="F123" s="281" t="s">
        <v>508</v>
      </c>
      <c r="G123" s="282"/>
      <c r="H123" s="281" t="s">
        <v>49</v>
      </c>
      <c r="I123" s="281" t="s">
        <v>52</v>
      </c>
      <c r="J123" s="281" t="s">
        <v>509</v>
      </c>
      <c r="K123" s="307"/>
    </row>
    <row r="124" customFormat="false" ht="17.25" hidden="false" customHeight="true" outlineLevel="0" collapsed="false">
      <c r="B124" s="306"/>
      <c r="C124" s="283" t="s">
        <v>510</v>
      </c>
      <c r="D124" s="283"/>
      <c r="E124" s="283"/>
      <c r="F124" s="284" t="s">
        <v>511</v>
      </c>
      <c r="G124" s="285"/>
      <c r="H124" s="283"/>
      <c r="I124" s="283"/>
      <c r="J124" s="283" t="s">
        <v>512</v>
      </c>
      <c r="K124" s="307"/>
    </row>
    <row r="125" customFormat="false" ht="5.25" hidden="false" customHeight="true" outlineLevel="0" collapsed="false">
      <c r="B125" s="308"/>
      <c r="C125" s="286"/>
      <c r="D125" s="286"/>
      <c r="E125" s="286"/>
      <c r="F125" s="286"/>
      <c r="G125" s="265"/>
      <c r="H125" s="286"/>
      <c r="I125" s="286"/>
      <c r="J125" s="286"/>
      <c r="K125" s="309"/>
    </row>
    <row r="126" customFormat="false" ht="15" hidden="false" customHeight="true" outlineLevel="0" collapsed="false">
      <c r="B126" s="308"/>
      <c r="C126" s="265" t="s">
        <v>516</v>
      </c>
      <c r="D126" s="286"/>
      <c r="E126" s="286"/>
      <c r="F126" s="288" t="s">
        <v>513</v>
      </c>
      <c r="G126" s="265"/>
      <c r="H126" s="265" t="s">
        <v>553</v>
      </c>
      <c r="I126" s="265" t="s">
        <v>515</v>
      </c>
      <c r="J126" s="265" t="n">
        <v>120</v>
      </c>
      <c r="K126" s="310"/>
    </row>
    <row r="127" customFormat="false" ht="15" hidden="false" customHeight="true" outlineLevel="0" collapsed="false">
      <c r="B127" s="308"/>
      <c r="C127" s="265" t="s">
        <v>562</v>
      </c>
      <c r="D127" s="265"/>
      <c r="E127" s="265"/>
      <c r="F127" s="288" t="s">
        <v>513</v>
      </c>
      <c r="G127" s="265"/>
      <c r="H127" s="265" t="s">
        <v>563</v>
      </c>
      <c r="I127" s="265" t="s">
        <v>515</v>
      </c>
      <c r="J127" s="265" t="s">
        <v>564</v>
      </c>
      <c r="K127" s="310"/>
    </row>
    <row r="128" customFormat="false" ht="15" hidden="false" customHeight="true" outlineLevel="0" collapsed="false">
      <c r="B128" s="308"/>
      <c r="C128" s="265" t="s">
        <v>80</v>
      </c>
      <c r="D128" s="265"/>
      <c r="E128" s="265"/>
      <c r="F128" s="288" t="s">
        <v>513</v>
      </c>
      <c r="G128" s="265"/>
      <c r="H128" s="265" t="s">
        <v>565</v>
      </c>
      <c r="I128" s="265" t="s">
        <v>515</v>
      </c>
      <c r="J128" s="265" t="s">
        <v>564</v>
      </c>
      <c r="K128" s="310"/>
    </row>
    <row r="129" customFormat="false" ht="15" hidden="false" customHeight="true" outlineLevel="0" collapsed="false">
      <c r="B129" s="308"/>
      <c r="C129" s="265" t="s">
        <v>524</v>
      </c>
      <c r="D129" s="265"/>
      <c r="E129" s="265"/>
      <c r="F129" s="288" t="s">
        <v>519</v>
      </c>
      <c r="G129" s="265"/>
      <c r="H129" s="265" t="s">
        <v>525</v>
      </c>
      <c r="I129" s="265" t="s">
        <v>515</v>
      </c>
      <c r="J129" s="265" t="n">
        <v>15</v>
      </c>
      <c r="K129" s="310"/>
    </row>
    <row r="130" customFormat="false" ht="15" hidden="false" customHeight="true" outlineLevel="0" collapsed="false">
      <c r="B130" s="308"/>
      <c r="C130" s="290" t="s">
        <v>526</v>
      </c>
      <c r="D130" s="290"/>
      <c r="E130" s="290"/>
      <c r="F130" s="291" t="s">
        <v>519</v>
      </c>
      <c r="G130" s="290"/>
      <c r="H130" s="290" t="s">
        <v>527</v>
      </c>
      <c r="I130" s="290" t="s">
        <v>515</v>
      </c>
      <c r="J130" s="290" t="n">
        <v>15</v>
      </c>
      <c r="K130" s="310"/>
    </row>
    <row r="131" customFormat="false" ht="15" hidden="false" customHeight="true" outlineLevel="0" collapsed="false">
      <c r="B131" s="308"/>
      <c r="C131" s="290" t="s">
        <v>528</v>
      </c>
      <c r="D131" s="290"/>
      <c r="E131" s="290"/>
      <c r="F131" s="291" t="s">
        <v>519</v>
      </c>
      <c r="G131" s="290"/>
      <c r="H131" s="290" t="s">
        <v>529</v>
      </c>
      <c r="I131" s="290" t="s">
        <v>515</v>
      </c>
      <c r="J131" s="290" t="n">
        <v>20</v>
      </c>
      <c r="K131" s="310"/>
    </row>
    <row r="132" customFormat="false" ht="15" hidden="false" customHeight="true" outlineLevel="0" collapsed="false">
      <c r="B132" s="308"/>
      <c r="C132" s="290" t="s">
        <v>530</v>
      </c>
      <c r="D132" s="290"/>
      <c r="E132" s="290"/>
      <c r="F132" s="291" t="s">
        <v>519</v>
      </c>
      <c r="G132" s="290"/>
      <c r="H132" s="290" t="s">
        <v>531</v>
      </c>
      <c r="I132" s="290" t="s">
        <v>515</v>
      </c>
      <c r="J132" s="290" t="n">
        <v>20</v>
      </c>
      <c r="K132" s="310"/>
    </row>
    <row r="133" customFormat="false" ht="15" hidden="false" customHeight="true" outlineLevel="0" collapsed="false">
      <c r="B133" s="308"/>
      <c r="C133" s="265" t="s">
        <v>518</v>
      </c>
      <c r="D133" s="265"/>
      <c r="E133" s="265"/>
      <c r="F133" s="288" t="s">
        <v>519</v>
      </c>
      <c r="G133" s="265"/>
      <c r="H133" s="265" t="s">
        <v>553</v>
      </c>
      <c r="I133" s="265" t="s">
        <v>515</v>
      </c>
      <c r="J133" s="265" t="n">
        <v>50</v>
      </c>
      <c r="K133" s="310"/>
    </row>
    <row r="134" customFormat="false" ht="15" hidden="false" customHeight="true" outlineLevel="0" collapsed="false">
      <c r="B134" s="308"/>
      <c r="C134" s="265" t="s">
        <v>532</v>
      </c>
      <c r="D134" s="265"/>
      <c r="E134" s="265"/>
      <c r="F134" s="288" t="s">
        <v>519</v>
      </c>
      <c r="G134" s="265"/>
      <c r="H134" s="265" t="s">
        <v>553</v>
      </c>
      <c r="I134" s="265" t="s">
        <v>515</v>
      </c>
      <c r="J134" s="265" t="n">
        <v>50</v>
      </c>
      <c r="K134" s="310"/>
    </row>
    <row r="135" customFormat="false" ht="15" hidden="false" customHeight="true" outlineLevel="0" collapsed="false">
      <c r="B135" s="308"/>
      <c r="C135" s="265" t="s">
        <v>538</v>
      </c>
      <c r="D135" s="265"/>
      <c r="E135" s="265"/>
      <c r="F135" s="288" t="s">
        <v>519</v>
      </c>
      <c r="G135" s="265"/>
      <c r="H135" s="265" t="s">
        <v>553</v>
      </c>
      <c r="I135" s="265" t="s">
        <v>515</v>
      </c>
      <c r="J135" s="265" t="n">
        <v>50</v>
      </c>
      <c r="K135" s="310"/>
    </row>
    <row r="136" customFormat="false" ht="15" hidden="false" customHeight="true" outlineLevel="0" collapsed="false">
      <c r="B136" s="308"/>
      <c r="C136" s="265" t="s">
        <v>540</v>
      </c>
      <c r="D136" s="265"/>
      <c r="E136" s="265"/>
      <c r="F136" s="288" t="s">
        <v>519</v>
      </c>
      <c r="G136" s="265"/>
      <c r="H136" s="265" t="s">
        <v>553</v>
      </c>
      <c r="I136" s="265" t="s">
        <v>515</v>
      </c>
      <c r="J136" s="265" t="n">
        <v>50</v>
      </c>
      <c r="K136" s="310"/>
    </row>
    <row r="137" customFormat="false" ht="15" hidden="false" customHeight="true" outlineLevel="0" collapsed="false">
      <c r="B137" s="308"/>
      <c r="C137" s="265" t="s">
        <v>541</v>
      </c>
      <c r="D137" s="265"/>
      <c r="E137" s="265"/>
      <c r="F137" s="288" t="s">
        <v>519</v>
      </c>
      <c r="G137" s="265"/>
      <c r="H137" s="265" t="s">
        <v>566</v>
      </c>
      <c r="I137" s="265" t="s">
        <v>515</v>
      </c>
      <c r="J137" s="265" t="n">
        <v>255</v>
      </c>
      <c r="K137" s="310"/>
    </row>
    <row r="138" customFormat="false" ht="15" hidden="false" customHeight="true" outlineLevel="0" collapsed="false">
      <c r="B138" s="308"/>
      <c r="C138" s="265" t="s">
        <v>543</v>
      </c>
      <c r="D138" s="265"/>
      <c r="E138" s="265"/>
      <c r="F138" s="288" t="s">
        <v>513</v>
      </c>
      <c r="G138" s="265"/>
      <c r="H138" s="265" t="s">
        <v>567</v>
      </c>
      <c r="I138" s="265" t="s">
        <v>545</v>
      </c>
      <c r="J138" s="265"/>
      <c r="K138" s="310"/>
    </row>
    <row r="139" customFormat="false" ht="15" hidden="false" customHeight="true" outlineLevel="0" collapsed="false">
      <c r="B139" s="308"/>
      <c r="C139" s="265" t="s">
        <v>546</v>
      </c>
      <c r="D139" s="265"/>
      <c r="E139" s="265"/>
      <c r="F139" s="288" t="s">
        <v>513</v>
      </c>
      <c r="G139" s="265"/>
      <c r="H139" s="265" t="s">
        <v>568</v>
      </c>
      <c r="I139" s="265" t="s">
        <v>548</v>
      </c>
      <c r="J139" s="265"/>
      <c r="K139" s="310"/>
    </row>
    <row r="140" customFormat="false" ht="15" hidden="false" customHeight="true" outlineLevel="0" collapsed="false">
      <c r="B140" s="308"/>
      <c r="C140" s="265" t="s">
        <v>549</v>
      </c>
      <c r="D140" s="265"/>
      <c r="E140" s="265"/>
      <c r="F140" s="288" t="s">
        <v>513</v>
      </c>
      <c r="G140" s="265"/>
      <c r="H140" s="265" t="s">
        <v>549</v>
      </c>
      <c r="I140" s="265" t="s">
        <v>548</v>
      </c>
      <c r="J140" s="265"/>
      <c r="K140" s="310"/>
    </row>
    <row r="141" customFormat="false" ht="15" hidden="false" customHeight="true" outlineLevel="0" collapsed="false">
      <c r="B141" s="308"/>
      <c r="C141" s="265" t="s">
        <v>33</v>
      </c>
      <c r="D141" s="265"/>
      <c r="E141" s="265"/>
      <c r="F141" s="288" t="s">
        <v>513</v>
      </c>
      <c r="G141" s="265"/>
      <c r="H141" s="265" t="s">
        <v>569</v>
      </c>
      <c r="I141" s="265" t="s">
        <v>548</v>
      </c>
      <c r="J141" s="265"/>
      <c r="K141" s="310"/>
    </row>
    <row r="142" customFormat="false" ht="15" hidden="false" customHeight="true" outlineLevel="0" collapsed="false">
      <c r="B142" s="308"/>
      <c r="C142" s="265" t="s">
        <v>570</v>
      </c>
      <c r="D142" s="265"/>
      <c r="E142" s="265"/>
      <c r="F142" s="288" t="s">
        <v>513</v>
      </c>
      <c r="G142" s="265"/>
      <c r="H142" s="265" t="s">
        <v>571</v>
      </c>
      <c r="I142" s="265" t="s">
        <v>548</v>
      </c>
      <c r="J142" s="265"/>
      <c r="K142" s="310"/>
    </row>
    <row r="143" customFormat="false" ht="15" hidden="false" customHeight="true" outlineLevel="0" collapsed="false"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B144" s="261"/>
      <c r="C144" s="261"/>
      <c r="D144" s="261"/>
      <c r="E144" s="261"/>
      <c r="F144" s="300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B147" s="278"/>
      <c r="C147" s="279" t="s">
        <v>572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B148" s="278"/>
      <c r="C148" s="281" t="s">
        <v>507</v>
      </c>
      <c r="D148" s="281"/>
      <c r="E148" s="281"/>
      <c r="F148" s="281" t="s">
        <v>508</v>
      </c>
      <c r="G148" s="282"/>
      <c r="H148" s="281" t="s">
        <v>49</v>
      </c>
      <c r="I148" s="281" t="s">
        <v>52</v>
      </c>
      <c r="J148" s="281" t="s">
        <v>509</v>
      </c>
      <c r="K148" s="280"/>
    </row>
    <row r="149" customFormat="false" ht="17.25" hidden="false" customHeight="true" outlineLevel="0" collapsed="false">
      <c r="B149" s="278"/>
      <c r="C149" s="283" t="s">
        <v>510</v>
      </c>
      <c r="D149" s="283"/>
      <c r="E149" s="283"/>
      <c r="F149" s="284" t="s">
        <v>511</v>
      </c>
      <c r="G149" s="285"/>
      <c r="H149" s="283"/>
      <c r="I149" s="283"/>
      <c r="J149" s="283" t="s">
        <v>512</v>
      </c>
      <c r="K149" s="280"/>
    </row>
    <row r="150" customFormat="false" ht="5.25" hidden="false" customHeight="true" outlineLevel="0" collapsed="false">
      <c r="B150" s="289"/>
      <c r="C150" s="286"/>
      <c r="D150" s="286"/>
      <c r="E150" s="286"/>
      <c r="F150" s="286"/>
      <c r="G150" s="287"/>
      <c r="H150" s="286"/>
      <c r="I150" s="286"/>
      <c r="J150" s="286"/>
      <c r="K150" s="310"/>
    </row>
    <row r="151" customFormat="false" ht="15" hidden="false" customHeight="true" outlineLevel="0" collapsed="false">
      <c r="B151" s="289"/>
      <c r="C151" s="314" t="s">
        <v>516</v>
      </c>
      <c r="D151" s="265"/>
      <c r="E151" s="265"/>
      <c r="F151" s="315" t="s">
        <v>513</v>
      </c>
      <c r="G151" s="265"/>
      <c r="H151" s="314" t="s">
        <v>553</v>
      </c>
      <c r="I151" s="314" t="s">
        <v>515</v>
      </c>
      <c r="J151" s="314" t="n">
        <v>120</v>
      </c>
      <c r="K151" s="310"/>
    </row>
    <row r="152" customFormat="false" ht="15" hidden="false" customHeight="true" outlineLevel="0" collapsed="false">
      <c r="B152" s="289"/>
      <c r="C152" s="314" t="s">
        <v>562</v>
      </c>
      <c r="D152" s="265"/>
      <c r="E152" s="265"/>
      <c r="F152" s="315" t="s">
        <v>513</v>
      </c>
      <c r="G152" s="265"/>
      <c r="H152" s="314" t="s">
        <v>573</v>
      </c>
      <c r="I152" s="314" t="s">
        <v>515</v>
      </c>
      <c r="J152" s="314" t="s">
        <v>564</v>
      </c>
      <c r="K152" s="310"/>
    </row>
    <row r="153" customFormat="false" ht="15" hidden="false" customHeight="true" outlineLevel="0" collapsed="false">
      <c r="B153" s="289"/>
      <c r="C153" s="314" t="s">
        <v>80</v>
      </c>
      <c r="D153" s="265"/>
      <c r="E153" s="265"/>
      <c r="F153" s="315" t="s">
        <v>513</v>
      </c>
      <c r="G153" s="265"/>
      <c r="H153" s="314" t="s">
        <v>574</v>
      </c>
      <c r="I153" s="314" t="s">
        <v>515</v>
      </c>
      <c r="J153" s="314" t="s">
        <v>564</v>
      </c>
      <c r="K153" s="310"/>
    </row>
    <row r="154" customFormat="false" ht="15" hidden="false" customHeight="true" outlineLevel="0" collapsed="false">
      <c r="B154" s="289"/>
      <c r="C154" s="314" t="s">
        <v>518</v>
      </c>
      <c r="D154" s="265"/>
      <c r="E154" s="265"/>
      <c r="F154" s="315" t="s">
        <v>519</v>
      </c>
      <c r="G154" s="265"/>
      <c r="H154" s="314" t="s">
        <v>553</v>
      </c>
      <c r="I154" s="314" t="s">
        <v>515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521</v>
      </c>
      <c r="D155" s="265"/>
      <c r="E155" s="265"/>
      <c r="F155" s="315" t="s">
        <v>513</v>
      </c>
      <c r="G155" s="265"/>
      <c r="H155" s="314" t="s">
        <v>553</v>
      </c>
      <c r="I155" s="314" t="s">
        <v>523</v>
      </c>
      <c r="J155" s="314"/>
      <c r="K155" s="310"/>
    </row>
    <row r="156" customFormat="false" ht="15" hidden="false" customHeight="true" outlineLevel="0" collapsed="false">
      <c r="B156" s="289"/>
      <c r="C156" s="314" t="s">
        <v>532</v>
      </c>
      <c r="D156" s="265"/>
      <c r="E156" s="265"/>
      <c r="F156" s="315" t="s">
        <v>519</v>
      </c>
      <c r="G156" s="265"/>
      <c r="H156" s="314" t="s">
        <v>553</v>
      </c>
      <c r="I156" s="314" t="s">
        <v>515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540</v>
      </c>
      <c r="D157" s="265"/>
      <c r="E157" s="265"/>
      <c r="F157" s="315" t="s">
        <v>519</v>
      </c>
      <c r="G157" s="265"/>
      <c r="H157" s="314" t="s">
        <v>553</v>
      </c>
      <c r="I157" s="314" t="s">
        <v>515</v>
      </c>
      <c r="J157" s="314" t="n">
        <v>50</v>
      </c>
      <c r="K157" s="310"/>
    </row>
    <row r="158" customFormat="false" ht="15" hidden="false" customHeight="true" outlineLevel="0" collapsed="false">
      <c r="B158" s="289"/>
      <c r="C158" s="314" t="s">
        <v>538</v>
      </c>
      <c r="D158" s="265"/>
      <c r="E158" s="265"/>
      <c r="F158" s="315" t="s">
        <v>519</v>
      </c>
      <c r="G158" s="265"/>
      <c r="H158" s="314" t="s">
        <v>553</v>
      </c>
      <c r="I158" s="314" t="s">
        <v>515</v>
      </c>
      <c r="J158" s="314" t="n">
        <v>50</v>
      </c>
      <c r="K158" s="310"/>
    </row>
    <row r="159" customFormat="false" ht="15" hidden="false" customHeight="true" outlineLevel="0" collapsed="false">
      <c r="B159" s="289"/>
      <c r="C159" s="314" t="s">
        <v>115</v>
      </c>
      <c r="D159" s="265"/>
      <c r="E159" s="265"/>
      <c r="F159" s="315" t="s">
        <v>513</v>
      </c>
      <c r="G159" s="265"/>
      <c r="H159" s="314" t="s">
        <v>575</v>
      </c>
      <c r="I159" s="314" t="s">
        <v>515</v>
      </c>
      <c r="J159" s="314" t="s">
        <v>576</v>
      </c>
      <c r="K159" s="310"/>
    </row>
    <row r="160" customFormat="false" ht="15" hidden="false" customHeight="true" outlineLevel="0" collapsed="false">
      <c r="B160" s="289"/>
      <c r="C160" s="314" t="s">
        <v>577</v>
      </c>
      <c r="D160" s="265"/>
      <c r="E160" s="265"/>
      <c r="F160" s="315" t="s">
        <v>513</v>
      </c>
      <c r="G160" s="265"/>
      <c r="H160" s="314" t="s">
        <v>578</v>
      </c>
      <c r="I160" s="314" t="s">
        <v>548</v>
      </c>
      <c r="J160" s="314"/>
      <c r="K160" s="310"/>
    </row>
    <row r="161" customFormat="false" ht="15" hidden="false" customHeight="true" outlineLevel="0" collapsed="false">
      <c r="B161" s="316"/>
      <c r="C161" s="298"/>
      <c r="D161" s="298"/>
      <c r="E161" s="298"/>
      <c r="F161" s="298"/>
      <c r="G161" s="298"/>
      <c r="H161" s="298"/>
      <c r="I161" s="298"/>
      <c r="J161" s="298"/>
      <c r="K161" s="317"/>
    </row>
    <row r="162" customFormat="false" ht="18.75" hidden="false" customHeight="true" outlineLevel="0" collapsed="false">
      <c r="B162" s="261"/>
      <c r="C162" s="265"/>
      <c r="D162" s="265"/>
      <c r="E162" s="265"/>
      <c r="F162" s="288"/>
      <c r="G162" s="265"/>
      <c r="H162" s="265"/>
      <c r="I162" s="265"/>
      <c r="J162" s="265"/>
      <c r="K162" s="261"/>
    </row>
    <row r="163" customFormat="false" ht="18.75" hidden="false" customHeight="true" outlineLevel="0" collapsed="false"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B165" s="254"/>
      <c r="C165" s="255" t="s">
        <v>579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B166" s="254"/>
      <c r="C166" s="281" t="s">
        <v>507</v>
      </c>
      <c r="D166" s="281"/>
      <c r="E166" s="281"/>
      <c r="F166" s="281" t="s">
        <v>508</v>
      </c>
      <c r="G166" s="318"/>
      <c r="H166" s="319" t="s">
        <v>49</v>
      </c>
      <c r="I166" s="319" t="s">
        <v>52</v>
      </c>
      <c r="J166" s="281" t="s">
        <v>509</v>
      </c>
      <c r="K166" s="256"/>
    </row>
    <row r="167" customFormat="false" ht="17.25" hidden="false" customHeight="true" outlineLevel="0" collapsed="false">
      <c r="B167" s="257"/>
      <c r="C167" s="283" t="s">
        <v>510</v>
      </c>
      <c r="D167" s="283"/>
      <c r="E167" s="283"/>
      <c r="F167" s="284" t="s">
        <v>511</v>
      </c>
      <c r="G167" s="320"/>
      <c r="H167" s="321"/>
      <c r="I167" s="321"/>
      <c r="J167" s="283" t="s">
        <v>512</v>
      </c>
      <c r="K167" s="259"/>
    </row>
    <row r="168" customFormat="false" ht="5.25" hidden="false" customHeight="true" outlineLevel="0" collapsed="false">
      <c r="B168" s="289"/>
      <c r="C168" s="286"/>
      <c r="D168" s="286"/>
      <c r="E168" s="286"/>
      <c r="F168" s="286"/>
      <c r="G168" s="287"/>
      <c r="H168" s="286"/>
      <c r="I168" s="286"/>
      <c r="J168" s="286"/>
      <c r="K168" s="310"/>
    </row>
    <row r="169" customFormat="false" ht="15" hidden="false" customHeight="true" outlineLevel="0" collapsed="false">
      <c r="B169" s="289"/>
      <c r="C169" s="265" t="s">
        <v>516</v>
      </c>
      <c r="D169" s="265"/>
      <c r="E169" s="265"/>
      <c r="F169" s="288" t="s">
        <v>513</v>
      </c>
      <c r="G169" s="265"/>
      <c r="H169" s="265" t="s">
        <v>553</v>
      </c>
      <c r="I169" s="265" t="s">
        <v>515</v>
      </c>
      <c r="J169" s="265" t="n">
        <v>120</v>
      </c>
      <c r="K169" s="310"/>
    </row>
    <row r="170" customFormat="false" ht="15" hidden="false" customHeight="true" outlineLevel="0" collapsed="false">
      <c r="B170" s="289"/>
      <c r="C170" s="265" t="s">
        <v>562</v>
      </c>
      <c r="D170" s="265"/>
      <c r="E170" s="265"/>
      <c r="F170" s="288" t="s">
        <v>513</v>
      </c>
      <c r="G170" s="265"/>
      <c r="H170" s="265" t="s">
        <v>563</v>
      </c>
      <c r="I170" s="265" t="s">
        <v>515</v>
      </c>
      <c r="J170" s="265" t="s">
        <v>564</v>
      </c>
      <c r="K170" s="310"/>
    </row>
    <row r="171" customFormat="false" ht="15" hidden="false" customHeight="true" outlineLevel="0" collapsed="false">
      <c r="B171" s="289"/>
      <c r="C171" s="265" t="s">
        <v>80</v>
      </c>
      <c r="D171" s="265"/>
      <c r="E171" s="265"/>
      <c r="F171" s="288" t="s">
        <v>513</v>
      </c>
      <c r="G171" s="265"/>
      <c r="H171" s="265" t="s">
        <v>580</v>
      </c>
      <c r="I171" s="265" t="s">
        <v>515</v>
      </c>
      <c r="J171" s="265" t="s">
        <v>564</v>
      </c>
      <c r="K171" s="310"/>
    </row>
    <row r="172" customFormat="false" ht="15" hidden="false" customHeight="true" outlineLevel="0" collapsed="false">
      <c r="B172" s="289"/>
      <c r="C172" s="265" t="s">
        <v>518</v>
      </c>
      <c r="D172" s="265"/>
      <c r="E172" s="265"/>
      <c r="F172" s="288" t="s">
        <v>519</v>
      </c>
      <c r="G172" s="265"/>
      <c r="H172" s="265" t="s">
        <v>580</v>
      </c>
      <c r="I172" s="265" t="s">
        <v>515</v>
      </c>
      <c r="J172" s="265" t="n">
        <v>50</v>
      </c>
      <c r="K172" s="310"/>
    </row>
    <row r="173" customFormat="false" ht="15" hidden="false" customHeight="true" outlineLevel="0" collapsed="false">
      <c r="B173" s="289"/>
      <c r="C173" s="265" t="s">
        <v>521</v>
      </c>
      <c r="D173" s="265"/>
      <c r="E173" s="265"/>
      <c r="F173" s="288" t="s">
        <v>513</v>
      </c>
      <c r="G173" s="265"/>
      <c r="H173" s="265" t="s">
        <v>580</v>
      </c>
      <c r="I173" s="265" t="s">
        <v>523</v>
      </c>
      <c r="J173" s="265"/>
      <c r="K173" s="310"/>
    </row>
    <row r="174" customFormat="false" ht="15" hidden="false" customHeight="true" outlineLevel="0" collapsed="false">
      <c r="B174" s="289"/>
      <c r="C174" s="265" t="s">
        <v>532</v>
      </c>
      <c r="D174" s="265"/>
      <c r="E174" s="265"/>
      <c r="F174" s="288" t="s">
        <v>519</v>
      </c>
      <c r="G174" s="265"/>
      <c r="H174" s="265" t="s">
        <v>580</v>
      </c>
      <c r="I174" s="265" t="s">
        <v>515</v>
      </c>
      <c r="J174" s="265" t="n">
        <v>50</v>
      </c>
      <c r="K174" s="310"/>
    </row>
    <row r="175" customFormat="false" ht="15" hidden="false" customHeight="true" outlineLevel="0" collapsed="false">
      <c r="B175" s="289"/>
      <c r="C175" s="265" t="s">
        <v>540</v>
      </c>
      <c r="D175" s="265"/>
      <c r="E175" s="265"/>
      <c r="F175" s="288" t="s">
        <v>519</v>
      </c>
      <c r="G175" s="265"/>
      <c r="H175" s="265" t="s">
        <v>580</v>
      </c>
      <c r="I175" s="265" t="s">
        <v>515</v>
      </c>
      <c r="J175" s="265" t="n">
        <v>50</v>
      </c>
      <c r="K175" s="310"/>
    </row>
    <row r="176" customFormat="false" ht="15" hidden="false" customHeight="true" outlineLevel="0" collapsed="false">
      <c r="B176" s="289"/>
      <c r="C176" s="265" t="s">
        <v>538</v>
      </c>
      <c r="D176" s="265"/>
      <c r="E176" s="265"/>
      <c r="F176" s="288" t="s">
        <v>519</v>
      </c>
      <c r="G176" s="265"/>
      <c r="H176" s="265" t="s">
        <v>580</v>
      </c>
      <c r="I176" s="265" t="s">
        <v>515</v>
      </c>
      <c r="J176" s="265" t="n">
        <v>50</v>
      </c>
      <c r="K176" s="310"/>
    </row>
    <row r="177" customFormat="false" ht="15" hidden="false" customHeight="true" outlineLevel="0" collapsed="false">
      <c r="B177" s="289"/>
      <c r="C177" s="265" t="s">
        <v>123</v>
      </c>
      <c r="D177" s="265"/>
      <c r="E177" s="265"/>
      <c r="F177" s="288" t="s">
        <v>513</v>
      </c>
      <c r="G177" s="265"/>
      <c r="H177" s="265" t="s">
        <v>581</v>
      </c>
      <c r="I177" s="265" t="s">
        <v>582</v>
      </c>
      <c r="J177" s="265"/>
      <c r="K177" s="310"/>
    </row>
    <row r="178" customFormat="false" ht="15" hidden="false" customHeight="true" outlineLevel="0" collapsed="false">
      <c r="B178" s="289"/>
      <c r="C178" s="265" t="s">
        <v>52</v>
      </c>
      <c r="D178" s="265"/>
      <c r="E178" s="265"/>
      <c r="F178" s="288" t="s">
        <v>513</v>
      </c>
      <c r="G178" s="265"/>
      <c r="H178" s="265" t="s">
        <v>583</v>
      </c>
      <c r="I178" s="265" t="s">
        <v>584</v>
      </c>
      <c r="J178" s="265" t="n">
        <v>1</v>
      </c>
      <c r="K178" s="310"/>
    </row>
    <row r="179" customFormat="false" ht="15" hidden="false" customHeight="true" outlineLevel="0" collapsed="false">
      <c r="B179" s="289"/>
      <c r="C179" s="265" t="s">
        <v>48</v>
      </c>
      <c r="D179" s="265"/>
      <c r="E179" s="265"/>
      <c r="F179" s="288" t="s">
        <v>513</v>
      </c>
      <c r="G179" s="265"/>
      <c r="H179" s="265" t="s">
        <v>585</v>
      </c>
      <c r="I179" s="265" t="s">
        <v>515</v>
      </c>
      <c r="J179" s="265" t="n">
        <v>20</v>
      </c>
      <c r="K179" s="310"/>
    </row>
    <row r="180" customFormat="false" ht="15" hidden="false" customHeight="true" outlineLevel="0" collapsed="false">
      <c r="B180" s="289"/>
      <c r="C180" s="265" t="s">
        <v>49</v>
      </c>
      <c r="D180" s="265"/>
      <c r="E180" s="265"/>
      <c r="F180" s="288" t="s">
        <v>513</v>
      </c>
      <c r="G180" s="265"/>
      <c r="H180" s="265" t="s">
        <v>586</v>
      </c>
      <c r="I180" s="265" t="s">
        <v>515</v>
      </c>
      <c r="J180" s="265" t="n">
        <v>255</v>
      </c>
      <c r="K180" s="310"/>
    </row>
    <row r="181" customFormat="false" ht="15" hidden="false" customHeight="true" outlineLevel="0" collapsed="false">
      <c r="B181" s="289"/>
      <c r="C181" s="265" t="s">
        <v>124</v>
      </c>
      <c r="D181" s="265"/>
      <c r="E181" s="265"/>
      <c r="F181" s="288" t="s">
        <v>513</v>
      </c>
      <c r="G181" s="265"/>
      <c r="H181" s="265" t="s">
        <v>477</v>
      </c>
      <c r="I181" s="265" t="s">
        <v>515</v>
      </c>
      <c r="J181" s="265" t="n">
        <v>10</v>
      </c>
      <c r="K181" s="310"/>
    </row>
    <row r="182" customFormat="false" ht="15" hidden="false" customHeight="true" outlineLevel="0" collapsed="false">
      <c r="B182" s="289"/>
      <c r="C182" s="265" t="s">
        <v>125</v>
      </c>
      <c r="D182" s="265"/>
      <c r="E182" s="265"/>
      <c r="F182" s="288" t="s">
        <v>513</v>
      </c>
      <c r="G182" s="265"/>
      <c r="H182" s="265" t="s">
        <v>587</v>
      </c>
      <c r="I182" s="265" t="s">
        <v>548</v>
      </c>
      <c r="J182" s="265"/>
      <c r="K182" s="310"/>
    </row>
    <row r="183" customFormat="false" ht="15" hidden="false" customHeight="true" outlineLevel="0" collapsed="false">
      <c r="B183" s="289"/>
      <c r="C183" s="265" t="s">
        <v>588</v>
      </c>
      <c r="D183" s="265"/>
      <c r="E183" s="265"/>
      <c r="F183" s="288" t="s">
        <v>513</v>
      </c>
      <c r="G183" s="265"/>
      <c r="H183" s="265" t="s">
        <v>589</v>
      </c>
      <c r="I183" s="265" t="s">
        <v>548</v>
      </c>
      <c r="J183" s="265"/>
      <c r="K183" s="310"/>
    </row>
    <row r="184" customFormat="false" ht="15" hidden="false" customHeight="true" outlineLevel="0" collapsed="false">
      <c r="B184" s="289"/>
      <c r="C184" s="265" t="s">
        <v>577</v>
      </c>
      <c r="D184" s="265"/>
      <c r="E184" s="265"/>
      <c r="F184" s="288" t="s">
        <v>513</v>
      </c>
      <c r="G184" s="265"/>
      <c r="H184" s="265" t="s">
        <v>590</v>
      </c>
      <c r="I184" s="265" t="s">
        <v>548</v>
      </c>
      <c r="J184" s="265"/>
      <c r="K184" s="310"/>
    </row>
    <row r="185" customFormat="false" ht="15" hidden="false" customHeight="true" outlineLevel="0" collapsed="false">
      <c r="B185" s="289"/>
      <c r="C185" s="265" t="s">
        <v>127</v>
      </c>
      <c r="D185" s="265"/>
      <c r="E185" s="265"/>
      <c r="F185" s="288" t="s">
        <v>519</v>
      </c>
      <c r="G185" s="265"/>
      <c r="H185" s="265" t="s">
        <v>591</v>
      </c>
      <c r="I185" s="265" t="s">
        <v>515</v>
      </c>
      <c r="J185" s="265" t="n">
        <v>50</v>
      </c>
      <c r="K185" s="310"/>
    </row>
    <row r="186" customFormat="false" ht="15" hidden="false" customHeight="true" outlineLevel="0" collapsed="false">
      <c r="B186" s="289"/>
      <c r="C186" s="265" t="s">
        <v>592</v>
      </c>
      <c r="D186" s="265"/>
      <c r="E186" s="265"/>
      <c r="F186" s="288" t="s">
        <v>519</v>
      </c>
      <c r="G186" s="265"/>
      <c r="H186" s="265" t="s">
        <v>593</v>
      </c>
      <c r="I186" s="265" t="s">
        <v>594</v>
      </c>
      <c r="J186" s="265"/>
      <c r="K186" s="310"/>
    </row>
    <row r="187" customFormat="false" ht="15" hidden="false" customHeight="true" outlineLevel="0" collapsed="false">
      <c r="B187" s="289"/>
      <c r="C187" s="265" t="s">
        <v>595</v>
      </c>
      <c r="D187" s="265"/>
      <c r="E187" s="265"/>
      <c r="F187" s="288" t="s">
        <v>519</v>
      </c>
      <c r="G187" s="265"/>
      <c r="H187" s="265" t="s">
        <v>596</v>
      </c>
      <c r="I187" s="265" t="s">
        <v>594</v>
      </c>
      <c r="J187" s="265"/>
      <c r="K187" s="310"/>
    </row>
    <row r="188" customFormat="false" ht="15" hidden="false" customHeight="true" outlineLevel="0" collapsed="false">
      <c r="B188" s="289"/>
      <c r="C188" s="265" t="s">
        <v>597</v>
      </c>
      <c r="D188" s="265"/>
      <c r="E188" s="265"/>
      <c r="F188" s="288" t="s">
        <v>519</v>
      </c>
      <c r="G188" s="265"/>
      <c r="H188" s="265" t="s">
        <v>598</v>
      </c>
      <c r="I188" s="265" t="s">
        <v>594</v>
      </c>
      <c r="J188" s="265"/>
      <c r="K188" s="310"/>
    </row>
    <row r="189" customFormat="false" ht="15" hidden="false" customHeight="true" outlineLevel="0" collapsed="false">
      <c r="B189" s="289"/>
      <c r="C189" s="322" t="s">
        <v>599</v>
      </c>
      <c r="D189" s="265"/>
      <c r="E189" s="265"/>
      <c r="F189" s="288" t="s">
        <v>519</v>
      </c>
      <c r="G189" s="265"/>
      <c r="H189" s="265" t="s">
        <v>600</v>
      </c>
      <c r="I189" s="265" t="s">
        <v>601</v>
      </c>
      <c r="J189" s="323" t="s">
        <v>602</v>
      </c>
      <c r="K189" s="310"/>
    </row>
    <row r="190" customFormat="false" ht="15" hidden="false" customHeight="true" outlineLevel="0" collapsed="false">
      <c r="B190" s="289"/>
      <c r="C190" s="273" t="s">
        <v>37</v>
      </c>
      <c r="D190" s="265"/>
      <c r="E190" s="265"/>
      <c r="F190" s="288" t="s">
        <v>513</v>
      </c>
      <c r="G190" s="265"/>
      <c r="H190" s="261" t="s">
        <v>603</v>
      </c>
      <c r="I190" s="265" t="s">
        <v>604</v>
      </c>
      <c r="J190" s="265"/>
      <c r="K190" s="310"/>
    </row>
    <row r="191" customFormat="false" ht="15" hidden="false" customHeight="true" outlineLevel="0" collapsed="false">
      <c r="B191" s="289"/>
      <c r="C191" s="273" t="s">
        <v>605</v>
      </c>
      <c r="D191" s="265"/>
      <c r="E191" s="265"/>
      <c r="F191" s="288" t="s">
        <v>513</v>
      </c>
      <c r="G191" s="265"/>
      <c r="H191" s="265" t="s">
        <v>606</v>
      </c>
      <c r="I191" s="265" t="s">
        <v>548</v>
      </c>
      <c r="J191" s="265"/>
      <c r="K191" s="310"/>
    </row>
    <row r="192" customFormat="false" ht="15" hidden="false" customHeight="true" outlineLevel="0" collapsed="false">
      <c r="B192" s="289"/>
      <c r="C192" s="273" t="s">
        <v>607</v>
      </c>
      <c r="D192" s="265"/>
      <c r="E192" s="265"/>
      <c r="F192" s="288" t="s">
        <v>513</v>
      </c>
      <c r="G192" s="265"/>
      <c r="H192" s="265" t="s">
        <v>608</v>
      </c>
      <c r="I192" s="265" t="s">
        <v>548</v>
      </c>
      <c r="J192" s="265"/>
      <c r="K192" s="310"/>
    </row>
    <row r="193" customFormat="false" ht="15" hidden="false" customHeight="true" outlineLevel="0" collapsed="false">
      <c r="B193" s="289"/>
      <c r="C193" s="273" t="s">
        <v>609</v>
      </c>
      <c r="D193" s="265"/>
      <c r="E193" s="265"/>
      <c r="F193" s="288" t="s">
        <v>519</v>
      </c>
      <c r="G193" s="265"/>
      <c r="H193" s="265" t="s">
        <v>610</v>
      </c>
      <c r="I193" s="265" t="s">
        <v>548</v>
      </c>
      <c r="J193" s="265"/>
      <c r="K193" s="310"/>
    </row>
    <row r="194" customFormat="false" ht="15" hidden="false" customHeight="true" outlineLevel="0" collapsed="false">
      <c r="B194" s="316"/>
      <c r="C194" s="324"/>
      <c r="D194" s="298"/>
      <c r="E194" s="298"/>
      <c r="F194" s="298"/>
      <c r="G194" s="298"/>
      <c r="H194" s="298"/>
      <c r="I194" s="298"/>
      <c r="J194" s="298"/>
      <c r="K194" s="317"/>
    </row>
    <row r="195" customFormat="false" ht="18.75" hidden="false" customHeight="true" outlineLevel="0" collapsed="false">
      <c r="B195" s="261"/>
      <c r="C195" s="265"/>
      <c r="D195" s="265"/>
      <c r="E195" s="265"/>
      <c r="F195" s="288"/>
      <c r="G195" s="265"/>
      <c r="H195" s="265"/>
      <c r="I195" s="265"/>
      <c r="J195" s="265"/>
      <c r="K195" s="261"/>
    </row>
    <row r="196" customFormat="false" ht="18.75" hidden="false" customHeight="true" outlineLevel="0" collapsed="false">
      <c r="B196" s="261"/>
      <c r="C196" s="265"/>
      <c r="D196" s="265"/>
      <c r="E196" s="265"/>
      <c r="F196" s="288"/>
      <c r="G196" s="265"/>
      <c r="H196" s="265"/>
      <c r="I196" s="265"/>
      <c r="J196" s="265"/>
      <c r="K196" s="261"/>
    </row>
    <row r="197" customFormat="false" ht="18.75" hidden="false" customHeight="true" outlineLevel="0" collapsed="false"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B199" s="254"/>
      <c r="C199" s="255" t="s">
        <v>611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B200" s="254"/>
      <c r="C200" s="325" t="s">
        <v>612</v>
      </c>
      <c r="D200" s="325"/>
      <c r="E200" s="325"/>
      <c r="F200" s="325" t="s">
        <v>613</v>
      </c>
      <c r="G200" s="326"/>
      <c r="H200" s="325" t="s">
        <v>614</v>
      </c>
      <c r="I200" s="325"/>
      <c r="J200" s="325"/>
      <c r="K200" s="256"/>
    </row>
    <row r="201" customFormat="false" ht="5.25" hidden="false" customHeight="true" outlineLevel="0" collapsed="false">
      <c r="B201" s="289"/>
      <c r="C201" s="286"/>
      <c r="D201" s="286"/>
      <c r="E201" s="286"/>
      <c r="F201" s="286"/>
      <c r="G201" s="265"/>
      <c r="H201" s="286"/>
      <c r="I201" s="286"/>
      <c r="J201" s="286"/>
      <c r="K201" s="310"/>
    </row>
    <row r="202" customFormat="false" ht="15" hidden="false" customHeight="true" outlineLevel="0" collapsed="false">
      <c r="B202" s="289"/>
      <c r="C202" s="265" t="s">
        <v>604</v>
      </c>
      <c r="D202" s="265"/>
      <c r="E202" s="265"/>
      <c r="F202" s="288" t="s">
        <v>38</v>
      </c>
      <c r="G202" s="265"/>
      <c r="H202" s="265" t="s">
        <v>615</v>
      </c>
      <c r="I202" s="265"/>
      <c r="J202" s="265"/>
      <c r="K202" s="310"/>
    </row>
    <row r="203" customFormat="false" ht="15" hidden="false" customHeight="true" outlineLevel="0" collapsed="false">
      <c r="B203" s="289"/>
      <c r="C203" s="295"/>
      <c r="D203" s="265"/>
      <c r="E203" s="265"/>
      <c r="F203" s="288" t="s">
        <v>39</v>
      </c>
      <c r="G203" s="265"/>
      <c r="H203" s="265" t="s">
        <v>616</v>
      </c>
      <c r="I203" s="265"/>
      <c r="J203" s="265"/>
      <c r="K203" s="310"/>
    </row>
    <row r="204" customFormat="false" ht="15" hidden="false" customHeight="true" outlineLevel="0" collapsed="false">
      <c r="B204" s="289"/>
      <c r="C204" s="295"/>
      <c r="D204" s="265"/>
      <c r="E204" s="265"/>
      <c r="F204" s="288" t="s">
        <v>42</v>
      </c>
      <c r="G204" s="265"/>
      <c r="H204" s="265" t="s">
        <v>617</v>
      </c>
      <c r="I204" s="265"/>
      <c r="J204" s="265"/>
      <c r="K204" s="310"/>
    </row>
    <row r="205" customFormat="false" ht="15" hidden="false" customHeight="true" outlineLevel="0" collapsed="false">
      <c r="B205" s="289"/>
      <c r="C205" s="265"/>
      <c r="D205" s="265"/>
      <c r="E205" s="265"/>
      <c r="F205" s="288" t="s">
        <v>40</v>
      </c>
      <c r="G205" s="265"/>
      <c r="H205" s="265" t="s">
        <v>618</v>
      </c>
      <c r="I205" s="265"/>
      <c r="J205" s="265"/>
      <c r="K205" s="310"/>
    </row>
    <row r="206" customFormat="false" ht="15" hidden="false" customHeight="true" outlineLevel="0" collapsed="false">
      <c r="B206" s="289"/>
      <c r="C206" s="265"/>
      <c r="D206" s="265"/>
      <c r="E206" s="265"/>
      <c r="F206" s="288" t="s">
        <v>41</v>
      </c>
      <c r="G206" s="265"/>
      <c r="H206" s="265" t="s">
        <v>619</v>
      </c>
      <c r="I206" s="265"/>
      <c r="J206" s="265"/>
      <c r="K206" s="310"/>
    </row>
    <row r="207" customFormat="false" ht="15" hidden="false" customHeight="true" outlineLevel="0" collapsed="false">
      <c r="B207" s="289"/>
      <c r="C207" s="265"/>
      <c r="D207" s="265"/>
      <c r="E207" s="265"/>
      <c r="F207" s="288"/>
      <c r="G207" s="265"/>
      <c r="H207" s="265"/>
      <c r="I207" s="265"/>
      <c r="J207" s="265"/>
      <c r="K207" s="310"/>
    </row>
    <row r="208" customFormat="false" ht="15" hidden="false" customHeight="true" outlineLevel="0" collapsed="false">
      <c r="B208" s="289"/>
      <c r="C208" s="265" t="s">
        <v>560</v>
      </c>
      <c r="D208" s="265"/>
      <c r="E208" s="265"/>
      <c r="F208" s="288" t="s">
        <v>73</v>
      </c>
      <c r="G208" s="265"/>
      <c r="H208" s="265" t="s">
        <v>620</v>
      </c>
      <c r="I208" s="265"/>
      <c r="J208" s="265"/>
      <c r="K208" s="310"/>
    </row>
    <row r="209" customFormat="false" ht="15" hidden="false" customHeight="true" outlineLevel="0" collapsed="false">
      <c r="B209" s="289"/>
      <c r="C209" s="295"/>
      <c r="D209" s="265"/>
      <c r="E209" s="265"/>
      <c r="F209" s="288" t="s">
        <v>458</v>
      </c>
      <c r="G209" s="265"/>
      <c r="H209" s="265" t="s">
        <v>459</v>
      </c>
      <c r="I209" s="265"/>
      <c r="J209" s="265"/>
      <c r="K209" s="310"/>
    </row>
    <row r="210" customFormat="false" ht="15" hidden="false" customHeight="true" outlineLevel="0" collapsed="false">
      <c r="B210" s="289"/>
      <c r="C210" s="265"/>
      <c r="D210" s="265"/>
      <c r="E210" s="265"/>
      <c r="F210" s="288" t="s">
        <v>456</v>
      </c>
      <c r="G210" s="265"/>
      <c r="H210" s="265" t="s">
        <v>621</v>
      </c>
      <c r="I210" s="265"/>
      <c r="J210" s="265"/>
      <c r="K210" s="310"/>
    </row>
    <row r="211" customFormat="false" ht="15" hidden="false" customHeight="true" outlineLevel="0" collapsed="false">
      <c r="B211" s="327"/>
      <c r="C211" s="295"/>
      <c r="D211" s="295"/>
      <c r="E211" s="295"/>
      <c r="F211" s="288" t="s">
        <v>107</v>
      </c>
      <c r="G211" s="273"/>
      <c r="H211" s="314" t="s">
        <v>391</v>
      </c>
      <c r="I211" s="314"/>
      <c r="J211" s="314"/>
      <c r="K211" s="328"/>
    </row>
    <row r="212" customFormat="false" ht="15" hidden="false" customHeight="true" outlineLevel="0" collapsed="false">
      <c r="B212" s="327"/>
      <c r="C212" s="295"/>
      <c r="D212" s="295"/>
      <c r="E212" s="295"/>
      <c r="F212" s="288" t="s">
        <v>460</v>
      </c>
      <c r="G212" s="273"/>
      <c r="H212" s="314" t="s">
        <v>622</v>
      </c>
      <c r="I212" s="314"/>
      <c r="J212" s="314"/>
      <c r="K212" s="328"/>
    </row>
    <row r="213" customFormat="false" ht="15" hidden="false" customHeight="true" outlineLevel="0" collapsed="false">
      <c r="B213" s="327"/>
      <c r="C213" s="295"/>
      <c r="D213" s="295"/>
      <c r="E213" s="295"/>
      <c r="F213" s="329"/>
      <c r="G213" s="273"/>
      <c r="H213" s="330"/>
      <c r="I213" s="330"/>
      <c r="J213" s="330"/>
      <c r="K213" s="328"/>
    </row>
    <row r="214" customFormat="false" ht="15" hidden="false" customHeight="true" outlineLevel="0" collapsed="false">
      <c r="B214" s="327"/>
      <c r="C214" s="265" t="s">
        <v>584</v>
      </c>
      <c r="D214" s="295"/>
      <c r="E214" s="295"/>
      <c r="F214" s="288" t="n">
        <v>1</v>
      </c>
      <c r="G214" s="273"/>
      <c r="H214" s="314" t="s">
        <v>623</v>
      </c>
      <c r="I214" s="314"/>
      <c r="J214" s="314"/>
      <c r="K214" s="328"/>
    </row>
    <row r="215" customFormat="false" ht="15" hidden="false" customHeight="true" outlineLevel="0" collapsed="false">
      <c r="B215" s="327"/>
      <c r="C215" s="295"/>
      <c r="D215" s="295"/>
      <c r="E215" s="295"/>
      <c r="F215" s="288" t="n">
        <v>2</v>
      </c>
      <c r="G215" s="273"/>
      <c r="H215" s="314" t="s">
        <v>624</v>
      </c>
      <c r="I215" s="314"/>
      <c r="J215" s="314"/>
      <c r="K215" s="328"/>
    </row>
    <row r="216" customFormat="false" ht="15" hidden="false" customHeight="true" outlineLevel="0" collapsed="false">
      <c r="B216" s="327"/>
      <c r="C216" s="295"/>
      <c r="D216" s="295"/>
      <c r="E216" s="295"/>
      <c r="F216" s="288" t="n">
        <v>3</v>
      </c>
      <c r="G216" s="273"/>
      <c r="H216" s="314" t="s">
        <v>625</v>
      </c>
      <c r="I216" s="314"/>
      <c r="J216" s="314"/>
      <c r="K216" s="328"/>
    </row>
    <row r="217" customFormat="false" ht="15" hidden="false" customHeight="true" outlineLevel="0" collapsed="false">
      <c r="B217" s="327"/>
      <c r="C217" s="295"/>
      <c r="D217" s="295"/>
      <c r="E217" s="295"/>
      <c r="F217" s="288" t="n">
        <v>4</v>
      </c>
      <c r="G217" s="273"/>
      <c r="H217" s="314" t="s">
        <v>626</v>
      </c>
      <c r="I217" s="314"/>
      <c r="J217" s="314"/>
      <c r="K217" s="328"/>
    </row>
    <row r="218" customFormat="false" ht="12.75" hidden="false" customHeight="true" outlineLevel="0" collapsed="false"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11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2)),  2)</f>
        <v>0</v>
      </c>
      <c r="I35" s="142" t="n">
        <v>0.21</v>
      </c>
      <c r="J35" s="141" t="n">
        <f aca="false">ROUND(((SUM(BE89:BE112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2)),  2)</f>
        <v>0</v>
      </c>
      <c r="I36" s="142" t="n">
        <v>0.15</v>
      </c>
      <c r="J36" s="141" t="n">
        <f aca="false">ROUND(((SUM(BF89:BF112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2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01 - Nátrž 19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6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1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01 - Nátrž 19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89.5652368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6+P111</f>
        <v>0</v>
      </c>
      <c r="Q90" s="201"/>
      <c r="R90" s="202" t="n">
        <f aca="false">R91+R106+R111</f>
        <v>189.5652368</v>
      </c>
      <c r="S90" s="201"/>
      <c r="T90" s="203" t="n">
        <f aca="false">T91+T106+T111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6+BK111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5)</f>
        <v>0</v>
      </c>
      <c r="Q91" s="201"/>
      <c r="R91" s="202" t="n">
        <f aca="false">SUM(R92:R105)</f>
        <v>0.002024</v>
      </c>
      <c r="S91" s="201"/>
      <c r="T91" s="203" t="n">
        <f aca="false">SUM(T92:T105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5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8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145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8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148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15.58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153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4.674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156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158</v>
      </c>
      <c r="G96" s="223"/>
      <c r="H96" s="227" t="n">
        <v>4.674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58.78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162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58.78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166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93.38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171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52.05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175</v>
      </c>
    </row>
    <row r="101" s="24" customFormat="true" ht="16.5" hidden="false" customHeight="true" outlineLevel="0" collapsed="false">
      <c r="B101" s="25"/>
      <c r="C101" s="209" t="s">
        <v>176</v>
      </c>
      <c r="D101" s="209" t="s">
        <v>139</v>
      </c>
      <c r="E101" s="210" t="s">
        <v>177</v>
      </c>
      <c r="F101" s="211" t="s">
        <v>178</v>
      </c>
      <c r="G101" s="212" t="s">
        <v>152</v>
      </c>
      <c r="H101" s="213" t="n">
        <v>22.31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179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1</v>
      </c>
      <c r="F102" s="211" t="s">
        <v>182</v>
      </c>
      <c r="G102" s="212" t="s">
        <v>170</v>
      </c>
      <c r="H102" s="213" t="n">
        <v>134.92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183</v>
      </c>
    </row>
    <row r="103" s="24" customFormat="true" ht="22.5" hidden="false" customHeight="true" outlineLevel="0" collapsed="false">
      <c r="B103" s="25"/>
      <c r="C103" s="209" t="s">
        <v>184</v>
      </c>
      <c r="D103" s="209" t="s">
        <v>139</v>
      </c>
      <c r="E103" s="210" t="s">
        <v>185</v>
      </c>
      <c r="F103" s="211" t="s">
        <v>186</v>
      </c>
      <c r="G103" s="212" t="s">
        <v>170</v>
      </c>
      <c r="H103" s="213" t="n">
        <v>134.92</v>
      </c>
      <c r="I103" s="214"/>
      <c r="J103" s="215" t="n">
        <f aca="false">ROUND(I103*H103,2)</f>
        <v>0</v>
      </c>
      <c r="K103" s="211" t="s">
        <v>143</v>
      </c>
      <c r="L103" s="30"/>
      <c r="M103" s="216"/>
      <c r="N103" s="217" t="s">
        <v>38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44</v>
      </c>
      <c r="AT103" s="3" t="s">
        <v>13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187</v>
      </c>
    </row>
    <row r="104" s="24" customFormat="true" ht="16.5" hidden="false" customHeight="true" outlineLevel="0" collapsed="false">
      <c r="B104" s="25"/>
      <c r="C104" s="234" t="s">
        <v>188</v>
      </c>
      <c r="D104" s="234" t="s">
        <v>189</v>
      </c>
      <c r="E104" s="235" t="s">
        <v>190</v>
      </c>
      <c r="F104" s="236" t="s">
        <v>191</v>
      </c>
      <c r="G104" s="237" t="s">
        <v>192</v>
      </c>
      <c r="H104" s="238" t="n">
        <v>2.024</v>
      </c>
      <c r="I104" s="239"/>
      <c r="J104" s="240" t="n">
        <f aca="false">ROUND(I104*H104,2)</f>
        <v>0</v>
      </c>
      <c r="K104" s="236" t="s">
        <v>143</v>
      </c>
      <c r="L104" s="241"/>
      <c r="M104" s="242"/>
      <c r="N104" s="243" t="s">
        <v>38</v>
      </c>
      <c r="O104" s="62"/>
      <c r="P104" s="218" t="n">
        <f aca="false">O104*H104</f>
        <v>0</v>
      </c>
      <c r="Q104" s="218" t="n">
        <v>0.001</v>
      </c>
      <c r="R104" s="218" t="n">
        <f aca="false">Q104*H104</f>
        <v>0.002024</v>
      </c>
      <c r="S104" s="218" t="n">
        <v>0</v>
      </c>
      <c r="T104" s="219" t="n">
        <f aca="false">S104*H104</f>
        <v>0</v>
      </c>
      <c r="AR104" s="3" t="s">
        <v>172</v>
      </c>
      <c r="AT104" s="3" t="s">
        <v>189</v>
      </c>
      <c r="AU104" s="3" t="s">
        <v>76</v>
      </c>
      <c r="AY104" s="3" t="s">
        <v>13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44</v>
      </c>
      <c r="BM104" s="3" t="s">
        <v>193</v>
      </c>
    </row>
    <row r="105" s="221" customFormat="true" ht="11.25" hidden="false" customHeight="false" outlineLevel="0" collapsed="false">
      <c r="B105" s="222"/>
      <c r="C105" s="223"/>
      <c r="D105" s="224" t="s">
        <v>157</v>
      </c>
      <c r="E105" s="225"/>
      <c r="F105" s="226" t="s">
        <v>194</v>
      </c>
      <c r="G105" s="223"/>
      <c r="H105" s="227" t="n">
        <v>2.024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7</v>
      </c>
      <c r="AU105" s="233" t="s">
        <v>76</v>
      </c>
      <c r="AV105" s="221" t="s">
        <v>76</v>
      </c>
      <c r="AW105" s="221" t="s">
        <v>30</v>
      </c>
      <c r="AX105" s="221" t="s">
        <v>74</v>
      </c>
      <c r="AY105" s="233" t="s">
        <v>137</v>
      </c>
    </row>
    <row r="106" s="192" customFormat="true" ht="22.5" hidden="false" customHeight="true" outlineLevel="0" collapsed="false">
      <c r="B106" s="193"/>
      <c r="C106" s="194"/>
      <c r="D106" s="195" t="s">
        <v>66</v>
      </c>
      <c r="E106" s="207" t="s">
        <v>144</v>
      </c>
      <c r="F106" s="207" t="s">
        <v>195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0)</f>
        <v>0</v>
      </c>
      <c r="Q106" s="201"/>
      <c r="R106" s="202" t="n">
        <f aca="false">SUM(R107:R110)</f>
        <v>189.5632128</v>
      </c>
      <c r="S106" s="201"/>
      <c r="T106" s="203" t="n">
        <f aca="false">SUM(T107:T110)</f>
        <v>0</v>
      </c>
      <c r="AR106" s="204" t="s">
        <v>74</v>
      </c>
      <c r="AT106" s="205" t="s">
        <v>66</v>
      </c>
      <c r="AU106" s="205" t="s">
        <v>74</v>
      </c>
      <c r="AY106" s="204" t="s">
        <v>137</v>
      </c>
      <c r="BK106" s="206" t="n">
        <f aca="false">SUM(BK107:BK110)</f>
        <v>0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197</v>
      </c>
      <c r="F107" s="211" t="s">
        <v>198</v>
      </c>
      <c r="G107" s="212" t="s">
        <v>152</v>
      </c>
      <c r="H107" s="213" t="n">
        <v>55.02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2.13408</v>
      </c>
      <c r="R107" s="218" t="n">
        <f aca="false">Q107*H107</f>
        <v>117.4170816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199</v>
      </c>
    </row>
    <row r="108" s="24" customFormat="true" ht="22.5" hidden="false" customHeight="true" outlineLevel="0" collapsed="false">
      <c r="B108" s="25"/>
      <c r="C108" s="209" t="s">
        <v>200</v>
      </c>
      <c r="D108" s="209" t="s">
        <v>139</v>
      </c>
      <c r="E108" s="210" t="s">
        <v>201</v>
      </c>
      <c r="F108" s="211" t="s">
        <v>202</v>
      </c>
      <c r="G108" s="212" t="s">
        <v>170</v>
      </c>
      <c r="H108" s="213" t="n">
        <v>78.06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203</v>
      </c>
    </row>
    <row r="109" s="24" customFormat="true" ht="16.5" hidden="false" customHeight="true" outlineLevel="0" collapsed="false">
      <c r="B109" s="25"/>
      <c r="C109" s="209" t="s">
        <v>8</v>
      </c>
      <c r="D109" s="209" t="s">
        <v>139</v>
      </c>
      <c r="E109" s="210" t="s">
        <v>204</v>
      </c>
      <c r="F109" s="211" t="s">
        <v>205</v>
      </c>
      <c r="G109" s="212" t="s">
        <v>152</v>
      </c>
      <c r="H109" s="213" t="n">
        <v>29.64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2.43408</v>
      </c>
      <c r="R109" s="218" t="n">
        <f aca="false">Q109*H109</f>
        <v>72.1461312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206</v>
      </c>
    </row>
    <row r="110" s="24" customFormat="true" ht="22.5" hidden="false" customHeight="true" outlineLevel="0" collapsed="false">
      <c r="B110" s="25"/>
      <c r="C110" s="209" t="s">
        <v>207</v>
      </c>
      <c r="D110" s="209" t="s">
        <v>139</v>
      </c>
      <c r="E110" s="210" t="s">
        <v>208</v>
      </c>
      <c r="F110" s="211" t="s">
        <v>209</v>
      </c>
      <c r="G110" s="212" t="s">
        <v>170</v>
      </c>
      <c r="H110" s="213" t="n">
        <v>98.28</v>
      </c>
      <c r="I110" s="214"/>
      <c r="J110" s="215" t="n">
        <f aca="false">ROUND(I110*H110,2)</f>
        <v>0</v>
      </c>
      <c r="K110" s="211" t="s">
        <v>143</v>
      </c>
      <c r="L110" s="30"/>
      <c r="M110" s="216"/>
      <c r="N110" s="217" t="s">
        <v>38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44</v>
      </c>
      <c r="AT110" s="3" t="s">
        <v>139</v>
      </c>
      <c r="AU110" s="3" t="s">
        <v>76</v>
      </c>
      <c r="AY110" s="3" t="s">
        <v>13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44</v>
      </c>
      <c r="BM110" s="3" t="s">
        <v>210</v>
      </c>
    </row>
    <row r="111" s="192" customFormat="true" ht="22.5" hidden="false" customHeight="true" outlineLevel="0" collapsed="false">
      <c r="B111" s="193"/>
      <c r="C111" s="194"/>
      <c r="D111" s="195" t="s">
        <v>66</v>
      </c>
      <c r="E111" s="207" t="s">
        <v>211</v>
      </c>
      <c r="F111" s="207" t="s">
        <v>212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74</v>
      </c>
      <c r="AT111" s="205" t="s">
        <v>66</v>
      </c>
      <c r="AU111" s="205" t="s">
        <v>74</v>
      </c>
      <c r="AY111" s="204" t="s">
        <v>137</v>
      </c>
      <c r="BK111" s="206" t="n">
        <f aca="false">BK112</f>
        <v>0</v>
      </c>
    </row>
    <row r="112" s="24" customFormat="true" ht="16.5" hidden="false" customHeight="true" outlineLevel="0" collapsed="false">
      <c r="B112" s="25"/>
      <c r="C112" s="209" t="s">
        <v>213</v>
      </c>
      <c r="D112" s="209" t="s">
        <v>139</v>
      </c>
      <c r="E112" s="210" t="s">
        <v>214</v>
      </c>
      <c r="F112" s="211" t="s">
        <v>215</v>
      </c>
      <c r="G112" s="212" t="s">
        <v>216</v>
      </c>
      <c r="H112" s="213" t="n">
        <v>189.565</v>
      </c>
      <c r="I112" s="214"/>
      <c r="J112" s="215" t="n">
        <f aca="false">ROUND(I112*H112,2)</f>
        <v>0</v>
      </c>
      <c r="K112" s="211" t="s">
        <v>143</v>
      </c>
      <c r="L112" s="30"/>
      <c r="M112" s="244"/>
      <c r="N112" s="245" t="s">
        <v>38</v>
      </c>
      <c r="O112" s="246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3" t="s">
        <v>144</v>
      </c>
      <c r="AT112" s="3" t="s">
        <v>139</v>
      </c>
      <c r="AU112" s="3" t="s">
        <v>76</v>
      </c>
      <c r="AY112" s="3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44</v>
      </c>
      <c r="BM112" s="3" t="s">
        <v>217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3"/>
      <c r="J113" s="45"/>
      <c r="K113" s="45"/>
      <c r="L113" s="30"/>
    </row>
  </sheetData>
  <sheetProtection algorithmName="SHA-512" hashValue="7SJYl69PvwE83ALppMNSPP7y7PIwcvet1DGT4Yiw4Uy1keRRit9MDpoGOSAQWrmH1MsflxRATU90UtKH1kFPcA==" saltValue="JfvHGjhVzAWVrJ95b4QiA2jEFMG7asouqgXhmFjO4k6TNsXjA6RK+xzzLsRb7hAzuQR8X9ZF3PgC8SrJvp5OBg==" spinCount="100000" sheet="true" objects="true" scenarios="true" formatColumns="false" formatRows="false" autoFilter="false"/>
  <autoFilter ref="C88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218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1)),  2)</f>
        <v>0</v>
      </c>
      <c r="I35" s="142" t="n">
        <v>0.21</v>
      </c>
      <c r="J35" s="141" t="n">
        <f aca="false">ROUND(((SUM(BE89:BE111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1)),  2)</f>
        <v>0</v>
      </c>
      <c r="I36" s="142" t="n">
        <v>0.15</v>
      </c>
      <c r="J36" s="141" t="n">
        <f aca="false">ROUND(((SUM(BF89:BF111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1 - Nátrž 6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5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0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11 - Nátrž 6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76.236805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5+P110</f>
        <v>0</v>
      </c>
      <c r="Q90" s="201"/>
      <c r="R90" s="202" t="n">
        <f aca="false">R91+R105+R110</f>
        <v>176.236805</v>
      </c>
      <c r="S90" s="201"/>
      <c r="T90" s="203" t="n">
        <f aca="false">T91+T105+T110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5+BK110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4)</f>
        <v>0</v>
      </c>
      <c r="Q91" s="201"/>
      <c r="R91" s="202" t="n">
        <f aca="false">SUM(R92:R104)</f>
        <v>0.001565</v>
      </c>
      <c r="S91" s="201"/>
      <c r="T91" s="203" t="n">
        <f aca="false">SUM(T92:T104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4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11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219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11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220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6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221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1.8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222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223</v>
      </c>
      <c r="G96" s="223"/>
      <c r="H96" s="227" t="n">
        <v>1.8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44.32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224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44.32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225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153.71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226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118.19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227</v>
      </c>
    </row>
    <row r="101" s="24" customFormat="true" ht="22.5" hidden="false" customHeight="true" outlineLevel="0" collapsed="false">
      <c r="B101" s="25"/>
      <c r="C101" s="209" t="s">
        <v>176</v>
      </c>
      <c r="D101" s="209" t="s">
        <v>139</v>
      </c>
      <c r="E101" s="210" t="s">
        <v>181</v>
      </c>
      <c r="F101" s="211" t="s">
        <v>182</v>
      </c>
      <c r="G101" s="212" t="s">
        <v>170</v>
      </c>
      <c r="H101" s="213" t="n">
        <v>104.35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228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5</v>
      </c>
      <c r="F102" s="211" t="s">
        <v>186</v>
      </c>
      <c r="G102" s="212" t="s">
        <v>170</v>
      </c>
      <c r="H102" s="213" t="n">
        <v>104.35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229</v>
      </c>
    </row>
    <row r="103" s="24" customFormat="true" ht="16.5" hidden="false" customHeight="true" outlineLevel="0" collapsed="false">
      <c r="B103" s="25"/>
      <c r="C103" s="234" t="s">
        <v>184</v>
      </c>
      <c r="D103" s="234" t="s">
        <v>189</v>
      </c>
      <c r="E103" s="235" t="s">
        <v>190</v>
      </c>
      <c r="F103" s="236" t="s">
        <v>191</v>
      </c>
      <c r="G103" s="237" t="s">
        <v>192</v>
      </c>
      <c r="H103" s="238" t="n">
        <v>1.565</v>
      </c>
      <c r="I103" s="239"/>
      <c r="J103" s="240" t="n">
        <f aca="false">ROUND(I103*H103,2)</f>
        <v>0</v>
      </c>
      <c r="K103" s="236" t="s">
        <v>143</v>
      </c>
      <c r="L103" s="241"/>
      <c r="M103" s="242"/>
      <c r="N103" s="243" t="s">
        <v>38</v>
      </c>
      <c r="O103" s="62"/>
      <c r="P103" s="218" t="n">
        <f aca="false">O103*H103</f>
        <v>0</v>
      </c>
      <c r="Q103" s="218" t="n">
        <v>0.001</v>
      </c>
      <c r="R103" s="218" t="n">
        <f aca="false">Q103*H103</f>
        <v>0.001565</v>
      </c>
      <c r="S103" s="218" t="n">
        <v>0</v>
      </c>
      <c r="T103" s="219" t="n">
        <f aca="false">S103*H103</f>
        <v>0</v>
      </c>
      <c r="AR103" s="3" t="s">
        <v>172</v>
      </c>
      <c r="AT103" s="3" t="s">
        <v>18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230</v>
      </c>
    </row>
    <row r="104" s="221" customFormat="true" ht="11.25" hidden="false" customHeight="false" outlineLevel="0" collapsed="false">
      <c r="B104" s="222"/>
      <c r="C104" s="223"/>
      <c r="D104" s="224" t="s">
        <v>157</v>
      </c>
      <c r="E104" s="225"/>
      <c r="F104" s="226" t="s">
        <v>231</v>
      </c>
      <c r="G104" s="223"/>
      <c r="H104" s="227" t="n">
        <v>1.565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7</v>
      </c>
      <c r="AU104" s="233" t="s">
        <v>76</v>
      </c>
      <c r="AV104" s="221" t="s">
        <v>76</v>
      </c>
      <c r="AW104" s="221" t="s">
        <v>30</v>
      </c>
      <c r="AX104" s="221" t="s">
        <v>74</v>
      </c>
      <c r="AY104" s="233" t="s">
        <v>137</v>
      </c>
    </row>
    <row r="105" s="192" customFormat="true" ht="22.5" hidden="false" customHeight="true" outlineLevel="0" collapsed="false">
      <c r="B105" s="193"/>
      <c r="C105" s="194"/>
      <c r="D105" s="195" t="s">
        <v>66</v>
      </c>
      <c r="E105" s="207" t="s">
        <v>144</v>
      </c>
      <c r="F105" s="207" t="s">
        <v>195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09)</f>
        <v>0</v>
      </c>
      <c r="Q105" s="201"/>
      <c r="R105" s="202" t="n">
        <f aca="false">SUM(R106:R109)</f>
        <v>176.23524</v>
      </c>
      <c r="S105" s="201"/>
      <c r="T105" s="203" t="n">
        <f aca="false">SUM(T106:T109)</f>
        <v>0</v>
      </c>
      <c r="AR105" s="204" t="s">
        <v>74</v>
      </c>
      <c r="AT105" s="205" t="s">
        <v>66</v>
      </c>
      <c r="AU105" s="205" t="s">
        <v>74</v>
      </c>
      <c r="AY105" s="204" t="s">
        <v>137</v>
      </c>
      <c r="BK105" s="206" t="n">
        <f aca="false">SUM(BK106:BK109)</f>
        <v>0</v>
      </c>
    </row>
    <row r="106" s="24" customFormat="true" ht="22.5" hidden="false" customHeight="true" outlineLevel="0" collapsed="false">
      <c r="B106" s="25"/>
      <c r="C106" s="209" t="s">
        <v>188</v>
      </c>
      <c r="D106" s="209" t="s">
        <v>139</v>
      </c>
      <c r="E106" s="210" t="s">
        <v>197</v>
      </c>
      <c r="F106" s="211" t="s">
        <v>198</v>
      </c>
      <c r="G106" s="212" t="s">
        <v>152</v>
      </c>
      <c r="H106" s="213" t="n">
        <v>45.41</v>
      </c>
      <c r="I106" s="214"/>
      <c r="J106" s="215" t="n">
        <f aca="false">ROUND(I106*H106,2)</f>
        <v>0</v>
      </c>
      <c r="K106" s="211" t="s">
        <v>143</v>
      </c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2.13408</v>
      </c>
      <c r="R106" s="218" t="n">
        <f aca="false">Q106*H106</f>
        <v>96.9085728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232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201</v>
      </c>
      <c r="F107" s="211" t="s">
        <v>202</v>
      </c>
      <c r="G107" s="212" t="s">
        <v>170</v>
      </c>
      <c r="H107" s="213" t="n">
        <v>60.44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233</v>
      </c>
    </row>
    <row r="108" s="24" customFormat="true" ht="16.5" hidden="false" customHeight="true" outlineLevel="0" collapsed="false">
      <c r="B108" s="25"/>
      <c r="C108" s="209" t="s">
        <v>200</v>
      </c>
      <c r="D108" s="209" t="s">
        <v>139</v>
      </c>
      <c r="E108" s="210" t="s">
        <v>204</v>
      </c>
      <c r="F108" s="211" t="s">
        <v>205</v>
      </c>
      <c r="G108" s="212" t="s">
        <v>152</v>
      </c>
      <c r="H108" s="213" t="n">
        <v>32.59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2.43408</v>
      </c>
      <c r="R108" s="218" t="n">
        <f aca="false">Q108*H108</f>
        <v>79.3266672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234</v>
      </c>
    </row>
    <row r="109" s="24" customFormat="true" ht="22.5" hidden="false" customHeight="true" outlineLevel="0" collapsed="false">
      <c r="B109" s="25"/>
      <c r="C109" s="209" t="s">
        <v>8</v>
      </c>
      <c r="D109" s="209" t="s">
        <v>139</v>
      </c>
      <c r="E109" s="210" t="s">
        <v>208</v>
      </c>
      <c r="F109" s="211" t="s">
        <v>209</v>
      </c>
      <c r="G109" s="212" t="s">
        <v>170</v>
      </c>
      <c r="H109" s="213" t="n">
        <v>108.47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235</v>
      </c>
    </row>
    <row r="110" s="192" customFormat="true" ht="22.5" hidden="false" customHeight="true" outlineLevel="0" collapsed="false">
      <c r="B110" s="193"/>
      <c r="C110" s="194"/>
      <c r="D110" s="195" t="s">
        <v>66</v>
      </c>
      <c r="E110" s="207" t="s">
        <v>211</v>
      </c>
      <c r="F110" s="207" t="s">
        <v>212</v>
      </c>
      <c r="G110" s="194"/>
      <c r="H110" s="194"/>
      <c r="I110" s="197"/>
      <c r="J110" s="208" t="n">
        <f aca="false">BK110</f>
        <v>0</v>
      </c>
      <c r="K110" s="194"/>
      <c r="L110" s="199"/>
      <c r="M110" s="200"/>
      <c r="N110" s="201"/>
      <c r="O110" s="201"/>
      <c r="P110" s="202" t="n">
        <f aca="false">P111</f>
        <v>0</v>
      </c>
      <c r="Q110" s="201"/>
      <c r="R110" s="202" t="n">
        <f aca="false">R111</f>
        <v>0</v>
      </c>
      <c r="S110" s="201"/>
      <c r="T110" s="203" t="n">
        <f aca="false">T111</f>
        <v>0</v>
      </c>
      <c r="AR110" s="204" t="s">
        <v>74</v>
      </c>
      <c r="AT110" s="205" t="s">
        <v>66</v>
      </c>
      <c r="AU110" s="205" t="s">
        <v>74</v>
      </c>
      <c r="AY110" s="204" t="s">
        <v>137</v>
      </c>
      <c r="BK110" s="206" t="n">
        <f aca="false">BK111</f>
        <v>0</v>
      </c>
    </row>
    <row r="111" s="24" customFormat="true" ht="16.5" hidden="false" customHeight="true" outlineLevel="0" collapsed="false">
      <c r="B111" s="25"/>
      <c r="C111" s="209" t="s">
        <v>207</v>
      </c>
      <c r="D111" s="209" t="s">
        <v>139</v>
      </c>
      <c r="E111" s="210" t="s">
        <v>214</v>
      </c>
      <c r="F111" s="211" t="s">
        <v>215</v>
      </c>
      <c r="G111" s="212" t="s">
        <v>216</v>
      </c>
      <c r="H111" s="213" t="n">
        <v>176.237</v>
      </c>
      <c r="I111" s="214"/>
      <c r="J111" s="215" t="n">
        <f aca="false">ROUND(I111*H111,2)</f>
        <v>0</v>
      </c>
      <c r="K111" s="211" t="s">
        <v>143</v>
      </c>
      <c r="L111" s="30"/>
      <c r="M111" s="244"/>
      <c r="N111" s="245" t="s">
        <v>38</v>
      </c>
      <c r="O111" s="246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3" t="s">
        <v>144</v>
      </c>
      <c r="AT111" s="3" t="s">
        <v>139</v>
      </c>
      <c r="AU111" s="3" t="s">
        <v>76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44</v>
      </c>
      <c r="BM111" s="3" t="s">
        <v>236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3"/>
      <c r="J112" s="45"/>
      <c r="K112" s="45"/>
      <c r="L112" s="30"/>
    </row>
  </sheetData>
  <sheetProtection algorithmName="SHA-512" hashValue="Ju7Tyn1TsDJEfI6nHjYd+PeEKpC/S45ZTaj8tseMoc4qSafCPhQwgQuJzsw9mzjvB5O+1P7bZ+LqYjlzF5ccPA==" saltValue="W0UG2g7Nls+Ng/mvKF1a1D3UkwT5FbDAlImlnODfM1WRXiG9HruwIxVOMycxHnplLMAVuuH6Wh44kxsHz4Pksw==" spinCount="100000" sheet="true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237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1)),  2)</f>
        <v>0</v>
      </c>
      <c r="I35" s="142" t="n">
        <v>0.21</v>
      </c>
      <c r="J35" s="141" t="n">
        <f aca="false">ROUND(((SUM(BE89:BE111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1)),  2)</f>
        <v>0</v>
      </c>
      <c r="I36" s="142" t="n">
        <v>0.15</v>
      </c>
      <c r="J36" s="141" t="n">
        <f aca="false">ROUND(((SUM(BF89:BF111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2 - Nátrž 5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5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0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12 - Nátrž 5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332.0636482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5+P110</f>
        <v>0</v>
      </c>
      <c r="Q90" s="201"/>
      <c r="R90" s="202" t="n">
        <f aca="false">R91+R105+R110</f>
        <v>332.0636482</v>
      </c>
      <c r="S90" s="201"/>
      <c r="T90" s="203" t="n">
        <f aca="false">T91+T105+T110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5+BK110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4)</f>
        <v>0</v>
      </c>
      <c r="Q91" s="201"/>
      <c r="R91" s="202" t="n">
        <f aca="false">SUM(R92:R104)</f>
        <v>0.005077</v>
      </c>
      <c r="S91" s="201"/>
      <c r="T91" s="203" t="n">
        <f aca="false">SUM(T92:T104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4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2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238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2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239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3.74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240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1.122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241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242</v>
      </c>
      <c r="G96" s="223"/>
      <c r="H96" s="227" t="n">
        <v>1.122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82.64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243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82.64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244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192.93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245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121.18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246</v>
      </c>
    </row>
    <row r="101" s="24" customFormat="true" ht="22.5" hidden="false" customHeight="true" outlineLevel="0" collapsed="false">
      <c r="B101" s="25"/>
      <c r="C101" s="209" t="s">
        <v>176</v>
      </c>
      <c r="D101" s="209" t="s">
        <v>139</v>
      </c>
      <c r="E101" s="210" t="s">
        <v>181</v>
      </c>
      <c r="F101" s="211" t="s">
        <v>182</v>
      </c>
      <c r="G101" s="212" t="s">
        <v>170</v>
      </c>
      <c r="H101" s="213" t="n">
        <v>338.45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247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5</v>
      </c>
      <c r="F102" s="211" t="s">
        <v>186</v>
      </c>
      <c r="G102" s="212" t="s">
        <v>170</v>
      </c>
      <c r="H102" s="213" t="n">
        <v>338.45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248</v>
      </c>
    </row>
    <row r="103" s="24" customFormat="true" ht="16.5" hidden="false" customHeight="true" outlineLevel="0" collapsed="false">
      <c r="B103" s="25"/>
      <c r="C103" s="234" t="s">
        <v>184</v>
      </c>
      <c r="D103" s="234" t="s">
        <v>189</v>
      </c>
      <c r="E103" s="235" t="s">
        <v>190</v>
      </c>
      <c r="F103" s="236" t="s">
        <v>191</v>
      </c>
      <c r="G103" s="237" t="s">
        <v>192</v>
      </c>
      <c r="H103" s="238" t="n">
        <v>5.077</v>
      </c>
      <c r="I103" s="239"/>
      <c r="J103" s="240" t="n">
        <f aca="false">ROUND(I103*H103,2)</f>
        <v>0</v>
      </c>
      <c r="K103" s="236" t="s">
        <v>143</v>
      </c>
      <c r="L103" s="241"/>
      <c r="M103" s="242"/>
      <c r="N103" s="243" t="s">
        <v>38</v>
      </c>
      <c r="O103" s="62"/>
      <c r="P103" s="218" t="n">
        <f aca="false">O103*H103</f>
        <v>0</v>
      </c>
      <c r="Q103" s="218" t="n">
        <v>0.001</v>
      </c>
      <c r="R103" s="218" t="n">
        <f aca="false">Q103*H103</f>
        <v>0.005077</v>
      </c>
      <c r="S103" s="218" t="n">
        <v>0</v>
      </c>
      <c r="T103" s="219" t="n">
        <f aca="false">S103*H103</f>
        <v>0</v>
      </c>
      <c r="AR103" s="3" t="s">
        <v>172</v>
      </c>
      <c r="AT103" s="3" t="s">
        <v>18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249</v>
      </c>
    </row>
    <row r="104" s="221" customFormat="true" ht="11.25" hidden="false" customHeight="false" outlineLevel="0" collapsed="false">
      <c r="B104" s="222"/>
      <c r="C104" s="223"/>
      <c r="D104" s="224" t="s">
        <v>157</v>
      </c>
      <c r="E104" s="225"/>
      <c r="F104" s="226" t="s">
        <v>250</v>
      </c>
      <c r="G104" s="223"/>
      <c r="H104" s="227" t="n">
        <v>5.077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7</v>
      </c>
      <c r="AU104" s="233" t="s">
        <v>76</v>
      </c>
      <c r="AV104" s="221" t="s">
        <v>76</v>
      </c>
      <c r="AW104" s="221" t="s">
        <v>30</v>
      </c>
      <c r="AX104" s="221" t="s">
        <v>74</v>
      </c>
      <c r="AY104" s="233" t="s">
        <v>137</v>
      </c>
    </row>
    <row r="105" s="192" customFormat="true" ht="22.5" hidden="false" customHeight="true" outlineLevel="0" collapsed="false">
      <c r="B105" s="193"/>
      <c r="C105" s="194"/>
      <c r="D105" s="195" t="s">
        <v>66</v>
      </c>
      <c r="E105" s="207" t="s">
        <v>144</v>
      </c>
      <c r="F105" s="207" t="s">
        <v>195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09)</f>
        <v>0</v>
      </c>
      <c r="Q105" s="201"/>
      <c r="R105" s="202" t="n">
        <f aca="false">SUM(R106:R109)</f>
        <v>332.0585712</v>
      </c>
      <c r="S105" s="201"/>
      <c r="T105" s="203" t="n">
        <f aca="false">SUM(T106:T109)</f>
        <v>0</v>
      </c>
      <c r="AR105" s="204" t="s">
        <v>74</v>
      </c>
      <c r="AT105" s="205" t="s">
        <v>66</v>
      </c>
      <c r="AU105" s="205" t="s">
        <v>74</v>
      </c>
      <c r="AY105" s="204" t="s">
        <v>137</v>
      </c>
      <c r="BK105" s="206" t="n">
        <f aca="false">SUM(BK106:BK109)</f>
        <v>0</v>
      </c>
    </row>
    <row r="106" s="24" customFormat="true" ht="22.5" hidden="false" customHeight="true" outlineLevel="0" collapsed="false">
      <c r="B106" s="25"/>
      <c r="C106" s="209" t="s">
        <v>188</v>
      </c>
      <c r="D106" s="209" t="s">
        <v>139</v>
      </c>
      <c r="E106" s="210" t="s">
        <v>197</v>
      </c>
      <c r="F106" s="211" t="s">
        <v>198</v>
      </c>
      <c r="G106" s="212" t="s">
        <v>152</v>
      </c>
      <c r="H106" s="213" t="n">
        <v>91.03</v>
      </c>
      <c r="I106" s="214"/>
      <c r="J106" s="215" t="n">
        <f aca="false">ROUND(I106*H106,2)</f>
        <v>0</v>
      </c>
      <c r="K106" s="211" t="s">
        <v>143</v>
      </c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2.13408</v>
      </c>
      <c r="R106" s="218" t="n">
        <f aca="false">Q106*H106</f>
        <v>194.2653024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251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201</v>
      </c>
      <c r="F107" s="211" t="s">
        <v>202</v>
      </c>
      <c r="G107" s="212" t="s">
        <v>170</v>
      </c>
      <c r="H107" s="213" t="n">
        <v>122.2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252</v>
      </c>
    </row>
    <row r="108" s="24" customFormat="true" ht="16.5" hidden="false" customHeight="true" outlineLevel="0" collapsed="false">
      <c r="B108" s="25"/>
      <c r="C108" s="209" t="s">
        <v>200</v>
      </c>
      <c r="D108" s="209" t="s">
        <v>139</v>
      </c>
      <c r="E108" s="210" t="s">
        <v>204</v>
      </c>
      <c r="F108" s="211" t="s">
        <v>205</v>
      </c>
      <c r="G108" s="212" t="s">
        <v>152</v>
      </c>
      <c r="H108" s="213" t="n">
        <v>56.61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2.43408</v>
      </c>
      <c r="R108" s="218" t="n">
        <f aca="false">Q108*H108</f>
        <v>137.7932688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253</v>
      </c>
    </row>
    <row r="109" s="24" customFormat="true" ht="22.5" hidden="false" customHeight="true" outlineLevel="0" collapsed="false">
      <c r="B109" s="25"/>
      <c r="C109" s="209" t="s">
        <v>8</v>
      </c>
      <c r="D109" s="209" t="s">
        <v>139</v>
      </c>
      <c r="E109" s="210" t="s">
        <v>208</v>
      </c>
      <c r="F109" s="211" t="s">
        <v>209</v>
      </c>
      <c r="G109" s="212" t="s">
        <v>170</v>
      </c>
      <c r="H109" s="213" t="n">
        <v>188.69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254</v>
      </c>
    </row>
    <row r="110" s="192" customFormat="true" ht="22.5" hidden="false" customHeight="true" outlineLevel="0" collapsed="false">
      <c r="B110" s="193"/>
      <c r="C110" s="194"/>
      <c r="D110" s="195" t="s">
        <v>66</v>
      </c>
      <c r="E110" s="207" t="s">
        <v>211</v>
      </c>
      <c r="F110" s="207" t="s">
        <v>212</v>
      </c>
      <c r="G110" s="194"/>
      <c r="H110" s="194"/>
      <c r="I110" s="197"/>
      <c r="J110" s="208" t="n">
        <f aca="false">BK110</f>
        <v>0</v>
      </c>
      <c r="K110" s="194"/>
      <c r="L110" s="199"/>
      <c r="M110" s="200"/>
      <c r="N110" s="201"/>
      <c r="O110" s="201"/>
      <c r="P110" s="202" t="n">
        <f aca="false">P111</f>
        <v>0</v>
      </c>
      <c r="Q110" s="201"/>
      <c r="R110" s="202" t="n">
        <f aca="false">R111</f>
        <v>0</v>
      </c>
      <c r="S110" s="201"/>
      <c r="T110" s="203" t="n">
        <f aca="false">T111</f>
        <v>0</v>
      </c>
      <c r="AR110" s="204" t="s">
        <v>74</v>
      </c>
      <c r="AT110" s="205" t="s">
        <v>66</v>
      </c>
      <c r="AU110" s="205" t="s">
        <v>74</v>
      </c>
      <c r="AY110" s="204" t="s">
        <v>137</v>
      </c>
      <c r="BK110" s="206" t="n">
        <f aca="false">BK111</f>
        <v>0</v>
      </c>
    </row>
    <row r="111" s="24" customFormat="true" ht="16.5" hidden="false" customHeight="true" outlineLevel="0" collapsed="false">
      <c r="B111" s="25"/>
      <c r="C111" s="209" t="s">
        <v>207</v>
      </c>
      <c r="D111" s="209" t="s">
        <v>139</v>
      </c>
      <c r="E111" s="210" t="s">
        <v>214</v>
      </c>
      <c r="F111" s="211" t="s">
        <v>215</v>
      </c>
      <c r="G111" s="212" t="s">
        <v>216</v>
      </c>
      <c r="H111" s="213" t="n">
        <v>332.064</v>
      </c>
      <c r="I111" s="214"/>
      <c r="J111" s="215" t="n">
        <f aca="false">ROUND(I111*H111,2)</f>
        <v>0</v>
      </c>
      <c r="K111" s="211" t="s">
        <v>143</v>
      </c>
      <c r="L111" s="30"/>
      <c r="M111" s="244"/>
      <c r="N111" s="245" t="s">
        <v>38</v>
      </c>
      <c r="O111" s="246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3" t="s">
        <v>144</v>
      </c>
      <c r="AT111" s="3" t="s">
        <v>139</v>
      </c>
      <c r="AU111" s="3" t="s">
        <v>76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44</v>
      </c>
      <c r="BM111" s="3" t="s">
        <v>255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3"/>
      <c r="J112" s="45"/>
      <c r="K112" s="45"/>
      <c r="L112" s="30"/>
    </row>
  </sheetData>
  <sheetProtection algorithmName="SHA-512" hashValue="S0XyGuIjAAt8arHgGjhTMqkB6MQzoqS7otXeIuPeV14la3eoDhuILuaRb98fD+sUpdLaMx71v03Czb6MFFFDeg==" saltValue="S1u9EeAk4hRpiqnSCN5c9Kq13mi74F7FUBoByPvBu3zdtdpk3reFdvI+7+JiYr6zI19NJ6mzzDg54AYw3XVcXw==" spinCount="100000" sheet="true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256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1)),  2)</f>
        <v>0</v>
      </c>
      <c r="I35" s="142" t="n">
        <v>0.21</v>
      </c>
      <c r="J35" s="141" t="n">
        <f aca="false">ROUND(((SUM(BE89:BE111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1)),  2)</f>
        <v>0</v>
      </c>
      <c r="I36" s="142" t="n">
        <v>0.15</v>
      </c>
      <c r="J36" s="141" t="n">
        <f aca="false">ROUND(((SUM(BF89:BF111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3 - Nátrž 4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5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0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13 - Nátrž 4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89.2003968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5+P110</f>
        <v>0</v>
      </c>
      <c r="Q90" s="201"/>
      <c r="R90" s="202" t="n">
        <f aca="false">R91+R105+R110</f>
        <v>89.2003968</v>
      </c>
      <c r="S90" s="201"/>
      <c r="T90" s="203" t="n">
        <f aca="false">T91+T105+T110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5+BK110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4)</f>
        <v>0</v>
      </c>
      <c r="Q91" s="201"/>
      <c r="R91" s="202" t="n">
        <f aca="false">SUM(R92:R104)</f>
        <v>0.0006</v>
      </c>
      <c r="S91" s="201"/>
      <c r="T91" s="203" t="n">
        <f aca="false">SUM(T92:T104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4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6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257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6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258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16.45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259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4.935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260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261</v>
      </c>
      <c r="G96" s="223"/>
      <c r="H96" s="227" t="n">
        <v>4.935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22.27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262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22.27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263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56.1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264</v>
      </c>
    </row>
    <row r="100" s="24" customFormat="true" ht="16.5" hidden="false" customHeight="true" outlineLevel="0" collapsed="false">
      <c r="B100" s="25"/>
      <c r="C100" s="209" t="s">
        <v>172</v>
      </c>
      <c r="D100" s="209" t="s">
        <v>139</v>
      </c>
      <c r="E100" s="210" t="s">
        <v>177</v>
      </c>
      <c r="F100" s="211" t="s">
        <v>178</v>
      </c>
      <c r="G100" s="212" t="s">
        <v>152</v>
      </c>
      <c r="H100" s="213" t="n">
        <v>27.1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265</v>
      </c>
    </row>
    <row r="101" s="24" customFormat="true" ht="22.5" hidden="false" customHeight="true" outlineLevel="0" collapsed="false">
      <c r="B101" s="25"/>
      <c r="C101" s="209" t="s">
        <v>176</v>
      </c>
      <c r="D101" s="209" t="s">
        <v>139</v>
      </c>
      <c r="E101" s="210" t="s">
        <v>181</v>
      </c>
      <c r="F101" s="211" t="s">
        <v>182</v>
      </c>
      <c r="G101" s="212" t="s">
        <v>170</v>
      </c>
      <c r="H101" s="213" t="n">
        <v>40.02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266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5</v>
      </c>
      <c r="F102" s="211" t="s">
        <v>186</v>
      </c>
      <c r="G102" s="212" t="s">
        <v>170</v>
      </c>
      <c r="H102" s="213" t="n">
        <v>40.02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267</v>
      </c>
    </row>
    <row r="103" s="24" customFormat="true" ht="16.5" hidden="false" customHeight="true" outlineLevel="0" collapsed="false">
      <c r="B103" s="25"/>
      <c r="C103" s="234" t="s">
        <v>184</v>
      </c>
      <c r="D103" s="234" t="s">
        <v>189</v>
      </c>
      <c r="E103" s="235" t="s">
        <v>190</v>
      </c>
      <c r="F103" s="236" t="s">
        <v>191</v>
      </c>
      <c r="G103" s="237" t="s">
        <v>192</v>
      </c>
      <c r="H103" s="238" t="n">
        <v>0.6</v>
      </c>
      <c r="I103" s="239"/>
      <c r="J103" s="240" t="n">
        <f aca="false">ROUND(I103*H103,2)</f>
        <v>0</v>
      </c>
      <c r="K103" s="236" t="s">
        <v>143</v>
      </c>
      <c r="L103" s="241"/>
      <c r="M103" s="242"/>
      <c r="N103" s="243" t="s">
        <v>38</v>
      </c>
      <c r="O103" s="62"/>
      <c r="P103" s="218" t="n">
        <f aca="false">O103*H103</f>
        <v>0</v>
      </c>
      <c r="Q103" s="218" t="n">
        <v>0.001</v>
      </c>
      <c r="R103" s="218" t="n">
        <f aca="false">Q103*H103</f>
        <v>0.0006</v>
      </c>
      <c r="S103" s="218" t="n">
        <v>0</v>
      </c>
      <c r="T103" s="219" t="n">
        <f aca="false">S103*H103</f>
        <v>0</v>
      </c>
      <c r="AR103" s="3" t="s">
        <v>172</v>
      </c>
      <c r="AT103" s="3" t="s">
        <v>18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268</v>
      </c>
    </row>
    <row r="104" s="221" customFormat="true" ht="11.25" hidden="false" customHeight="false" outlineLevel="0" collapsed="false">
      <c r="B104" s="222"/>
      <c r="C104" s="223"/>
      <c r="D104" s="224" t="s">
        <v>157</v>
      </c>
      <c r="E104" s="225"/>
      <c r="F104" s="226" t="s">
        <v>269</v>
      </c>
      <c r="G104" s="223"/>
      <c r="H104" s="227" t="n">
        <v>0.6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7</v>
      </c>
      <c r="AU104" s="233" t="s">
        <v>76</v>
      </c>
      <c r="AV104" s="221" t="s">
        <v>76</v>
      </c>
      <c r="AW104" s="221" t="s">
        <v>30</v>
      </c>
      <c r="AX104" s="221" t="s">
        <v>74</v>
      </c>
      <c r="AY104" s="233" t="s">
        <v>137</v>
      </c>
    </row>
    <row r="105" s="192" customFormat="true" ht="22.5" hidden="false" customHeight="true" outlineLevel="0" collapsed="false">
      <c r="B105" s="193"/>
      <c r="C105" s="194"/>
      <c r="D105" s="195" t="s">
        <v>66</v>
      </c>
      <c r="E105" s="207" t="s">
        <v>144</v>
      </c>
      <c r="F105" s="207" t="s">
        <v>195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09)</f>
        <v>0</v>
      </c>
      <c r="Q105" s="201"/>
      <c r="R105" s="202" t="n">
        <f aca="false">SUM(R106:R109)</f>
        <v>89.1997968</v>
      </c>
      <c r="S105" s="201"/>
      <c r="T105" s="203" t="n">
        <f aca="false">SUM(T106:T109)</f>
        <v>0</v>
      </c>
      <c r="AR105" s="204" t="s">
        <v>74</v>
      </c>
      <c r="AT105" s="205" t="s">
        <v>66</v>
      </c>
      <c r="AU105" s="205" t="s">
        <v>74</v>
      </c>
      <c r="AY105" s="204" t="s">
        <v>137</v>
      </c>
      <c r="BK105" s="206" t="n">
        <f aca="false">SUM(BK106:BK109)</f>
        <v>0</v>
      </c>
    </row>
    <row r="106" s="24" customFormat="true" ht="22.5" hidden="false" customHeight="true" outlineLevel="0" collapsed="false">
      <c r="B106" s="25"/>
      <c r="C106" s="209" t="s">
        <v>188</v>
      </c>
      <c r="D106" s="209" t="s">
        <v>139</v>
      </c>
      <c r="E106" s="210" t="s">
        <v>197</v>
      </c>
      <c r="F106" s="211" t="s">
        <v>198</v>
      </c>
      <c r="G106" s="212" t="s">
        <v>152</v>
      </c>
      <c r="H106" s="213" t="n">
        <v>22.83</v>
      </c>
      <c r="I106" s="214"/>
      <c r="J106" s="215" t="n">
        <f aca="false">ROUND(I106*H106,2)</f>
        <v>0</v>
      </c>
      <c r="K106" s="211" t="s">
        <v>143</v>
      </c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2.13408</v>
      </c>
      <c r="R106" s="218" t="n">
        <f aca="false">Q106*H106</f>
        <v>48.7210464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270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201</v>
      </c>
      <c r="F107" s="211" t="s">
        <v>202</v>
      </c>
      <c r="G107" s="212" t="s">
        <v>170</v>
      </c>
      <c r="H107" s="213" t="n">
        <v>30.71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271</v>
      </c>
    </row>
    <row r="108" s="24" customFormat="true" ht="16.5" hidden="false" customHeight="true" outlineLevel="0" collapsed="false">
      <c r="B108" s="25"/>
      <c r="C108" s="209" t="s">
        <v>200</v>
      </c>
      <c r="D108" s="209" t="s">
        <v>139</v>
      </c>
      <c r="E108" s="210" t="s">
        <v>204</v>
      </c>
      <c r="F108" s="211" t="s">
        <v>205</v>
      </c>
      <c r="G108" s="212" t="s">
        <v>152</v>
      </c>
      <c r="H108" s="213" t="n">
        <v>16.63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2.43408</v>
      </c>
      <c r="R108" s="218" t="n">
        <f aca="false">Q108*H108</f>
        <v>40.4787504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272</v>
      </c>
    </row>
    <row r="109" s="24" customFormat="true" ht="22.5" hidden="false" customHeight="true" outlineLevel="0" collapsed="false">
      <c r="B109" s="25"/>
      <c r="C109" s="209" t="s">
        <v>8</v>
      </c>
      <c r="D109" s="209" t="s">
        <v>139</v>
      </c>
      <c r="E109" s="210" t="s">
        <v>208</v>
      </c>
      <c r="F109" s="211" t="s">
        <v>209</v>
      </c>
      <c r="G109" s="212" t="s">
        <v>170</v>
      </c>
      <c r="H109" s="213" t="n">
        <v>56.1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273</v>
      </c>
    </row>
    <row r="110" s="192" customFormat="true" ht="22.5" hidden="false" customHeight="true" outlineLevel="0" collapsed="false">
      <c r="B110" s="193"/>
      <c r="C110" s="194"/>
      <c r="D110" s="195" t="s">
        <v>66</v>
      </c>
      <c r="E110" s="207" t="s">
        <v>211</v>
      </c>
      <c r="F110" s="207" t="s">
        <v>212</v>
      </c>
      <c r="G110" s="194"/>
      <c r="H110" s="194"/>
      <c r="I110" s="197"/>
      <c r="J110" s="208" t="n">
        <f aca="false">BK110</f>
        <v>0</v>
      </c>
      <c r="K110" s="194"/>
      <c r="L110" s="199"/>
      <c r="M110" s="200"/>
      <c r="N110" s="201"/>
      <c r="O110" s="201"/>
      <c r="P110" s="202" t="n">
        <f aca="false">P111</f>
        <v>0</v>
      </c>
      <c r="Q110" s="201"/>
      <c r="R110" s="202" t="n">
        <f aca="false">R111</f>
        <v>0</v>
      </c>
      <c r="S110" s="201"/>
      <c r="T110" s="203" t="n">
        <f aca="false">T111</f>
        <v>0</v>
      </c>
      <c r="AR110" s="204" t="s">
        <v>74</v>
      </c>
      <c r="AT110" s="205" t="s">
        <v>66</v>
      </c>
      <c r="AU110" s="205" t="s">
        <v>74</v>
      </c>
      <c r="AY110" s="204" t="s">
        <v>137</v>
      </c>
      <c r="BK110" s="206" t="n">
        <f aca="false">BK111</f>
        <v>0</v>
      </c>
    </row>
    <row r="111" s="24" customFormat="true" ht="16.5" hidden="false" customHeight="true" outlineLevel="0" collapsed="false">
      <c r="B111" s="25"/>
      <c r="C111" s="209" t="s">
        <v>207</v>
      </c>
      <c r="D111" s="209" t="s">
        <v>139</v>
      </c>
      <c r="E111" s="210" t="s">
        <v>214</v>
      </c>
      <c r="F111" s="211" t="s">
        <v>215</v>
      </c>
      <c r="G111" s="212" t="s">
        <v>216</v>
      </c>
      <c r="H111" s="213" t="n">
        <v>89.2</v>
      </c>
      <c r="I111" s="214"/>
      <c r="J111" s="215" t="n">
        <f aca="false">ROUND(I111*H111,2)</f>
        <v>0</v>
      </c>
      <c r="K111" s="211" t="s">
        <v>143</v>
      </c>
      <c r="L111" s="30"/>
      <c r="M111" s="244"/>
      <c r="N111" s="245" t="s">
        <v>38</v>
      </c>
      <c r="O111" s="246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3" t="s">
        <v>144</v>
      </c>
      <c r="AT111" s="3" t="s">
        <v>139</v>
      </c>
      <c r="AU111" s="3" t="s">
        <v>76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44</v>
      </c>
      <c r="BM111" s="3" t="s">
        <v>274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3"/>
      <c r="J112" s="45"/>
      <c r="K112" s="45"/>
      <c r="L112" s="30"/>
    </row>
  </sheetData>
  <sheetProtection algorithmName="SHA-512" hashValue="bB2cjf9FBVRxrNq3eNqYo5VvNm2UYVVJjbwA9P7zhaI3Dd8qxUbr5k72qA9KAxETUg70getgXRJLkqI0es2I6w==" saltValue="XVfsr0sZ16D3qccnjJhdl07YcHXZdIPXlNDsvSMHbWFPiyCVNl75EBU2ccocJMdp1QjLucesoUFdWXQcd3L6Jg==" spinCount="100000" sheet="true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275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1)),  2)</f>
        <v>0</v>
      </c>
      <c r="I35" s="142" t="n">
        <v>0.21</v>
      </c>
      <c r="J35" s="141" t="n">
        <f aca="false">ROUND(((SUM(BE89:BE111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1)),  2)</f>
        <v>0</v>
      </c>
      <c r="I36" s="142" t="n">
        <v>0.15</v>
      </c>
      <c r="J36" s="141" t="n">
        <f aca="false">ROUND(((SUM(BF89:BF111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1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14 - Nátrž 3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5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0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14 - Nátrž 3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92.3921276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5+P110</f>
        <v>0</v>
      </c>
      <c r="Q90" s="201"/>
      <c r="R90" s="202" t="n">
        <f aca="false">R91+R105+R110</f>
        <v>92.3921276</v>
      </c>
      <c r="S90" s="201"/>
      <c r="T90" s="203" t="n">
        <f aca="false">T91+T105+T110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5+BK110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4)</f>
        <v>0</v>
      </c>
      <c r="Q91" s="201"/>
      <c r="R91" s="202" t="n">
        <f aca="false">SUM(R92:R104)</f>
        <v>0.000758</v>
      </c>
      <c r="S91" s="201"/>
      <c r="T91" s="203" t="n">
        <f aca="false">SUM(T92:T104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4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5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276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5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277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9.69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278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2.907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279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280</v>
      </c>
      <c r="G96" s="223"/>
      <c r="H96" s="227" t="n">
        <v>2.907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21.07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281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21.07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282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51.8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283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5.8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284</v>
      </c>
    </row>
    <row r="101" s="24" customFormat="true" ht="22.5" hidden="false" customHeight="true" outlineLevel="0" collapsed="false">
      <c r="B101" s="25"/>
      <c r="C101" s="209" t="s">
        <v>176</v>
      </c>
      <c r="D101" s="209" t="s">
        <v>139</v>
      </c>
      <c r="E101" s="210" t="s">
        <v>181</v>
      </c>
      <c r="F101" s="211" t="s">
        <v>182</v>
      </c>
      <c r="G101" s="212" t="s">
        <v>170</v>
      </c>
      <c r="H101" s="213" t="n">
        <v>50.51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285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5</v>
      </c>
      <c r="F102" s="211" t="s">
        <v>186</v>
      </c>
      <c r="G102" s="212" t="s">
        <v>170</v>
      </c>
      <c r="H102" s="213" t="n">
        <v>50.51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286</v>
      </c>
    </row>
    <row r="103" s="24" customFormat="true" ht="16.5" hidden="false" customHeight="true" outlineLevel="0" collapsed="false">
      <c r="B103" s="25"/>
      <c r="C103" s="234" t="s">
        <v>184</v>
      </c>
      <c r="D103" s="234" t="s">
        <v>189</v>
      </c>
      <c r="E103" s="235" t="s">
        <v>190</v>
      </c>
      <c r="F103" s="236" t="s">
        <v>191</v>
      </c>
      <c r="G103" s="237" t="s">
        <v>192</v>
      </c>
      <c r="H103" s="238" t="n">
        <v>0.758</v>
      </c>
      <c r="I103" s="239"/>
      <c r="J103" s="240" t="n">
        <f aca="false">ROUND(I103*H103,2)</f>
        <v>0</v>
      </c>
      <c r="K103" s="236" t="s">
        <v>143</v>
      </c>
      <c r="L103" s="241"/>
      <c r="M103" s="242"/>
      <c r="N103" s="243" t="s">
        <v>38</v>
      </c>
      <c r="O103" s="62"/>
      <c r="P103" s="218" t="n">
        <f aca="false">O103*H103</f>
        <v>0</v>
      </c>
      <c r="Q103" s="218" t="n">
        <v>0.001</v>
      </c>
      <c r="R103" s="218" t="n">
        <f aca="false">Q103*H103</f>
        <v>0.000758</v>
      </c>
      <c r="S103" s="218" t="n">
        <v>0</v>
      </c>
      <c r="T103" s="219" t="n">
        <f aca="false">S103*H103</f>
        <v>0</v>
      </c>
      <c r="AR103" s="3" t="s">
        <v>172</v>
      </c>
      <c r="AT103" s="3" t="s">
        <v>18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287</v>
      </c>
    </row>
    <row r="104" s="221" customFormat="true" ht="11.25" hidden="false" customHeight="false" outlineLevel="0" collapsed="false">
      <c r="B104" s="222"/>
      <c r="C104" s="223"/>
      <c r="D104" s="224" t="s">
        <v>157</v>
      </c>
      <c r="E104" s="225"/>
      <c r="F104" s="226" t="s">
        <v>288</v>
      </c>
      <c r="G104" s="223"/>
      <c r="H104" s="227" t="n">
        <v>0.758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7</v>
      </c>
      <c r="AU104" s="233" t="s">
        <v>76</v>
      </c>
      <c r="AV104" s="221" t="s">
        <v>76</v>
      </c>
      <c r="AW104" s="221" t="s">
        <v>30</v>
      </c>
      <c r="AX104" s="221" t="s">
        <v>74</v>
      </c>
      <c r="AY104" s="233" t="s">
        <v>137</v>
      </c>
    </row>
    <row r="105" s="192" customFormat="true" ht="22.5" hidden="false" customHeight="true" outlineLevel="0" collapsed="false">
      <c r="B105" s="193"/>
      <c r="C105" s="194"/>
      <c r="D105" s="195" t="s">
        <v>66</v>
      </c>
      <c r="E105" s="207" t="s">
        <v>144</v>
      </c>
      <c r="F105" s="207" t="s">
        <v>195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09)</f>
        <v>0</v>
      </c>
      <c r="Q105" s="201"/>
      <c r="R105" s="202" t="n">
        <f aca="false">SUM(R106:R109)</f>
        <v>92.3913696</v>
      </c>
      <c r="S105" s="201"/>
      <c r="T105" s="203" t="n">
        <f aca="false">SUM(T106:T109)</f>
        <v>0</v>
      </c>
      <c r="AR105" s="204" t="s">
        <v>74</v>
      </c>
      <c r="AT105" s="205" t="s">
        <v>66</v>
      </c>
      <c r="AU105" s="205" t="s">
        <v>74</v>
      </c>
      <c r="AY105" s="204" t="s">
        <v>137</v>
      </c>
      <c r="BK105" s="206" t="n">
        <f aca="false">SUM(BK106:BK109)</f>
        <v>0</v>
      </c>
    </row>
    <row r="106" s="24" customFormat="true" ht="22.5" hidden="false" customHeight="true" outlineLevel="0" collapsed="false">
      <c r="B106" s="25"/>
      <c r="C106" s="209" t="s">
        <v>188</v>
      </c>
      <c r="D106" s="209" t="s">
        <v>139</v>
      </c>
      <c r="E106" s="210" t="s">
        <v>197</v>
      </c>
      <c r="F106" s="211" t="s">
        <v>198</v>
      </c>
      <c r="G106" s="212" t="s">
        <v>152</v>
      </c>
      <c r="H106" s="213" t="n">
        <v>25.66</v>
      </c>
      <c r="I106" s="214"/>
      <c r="J106" s="215" t="n">
        <f aca="false">ROUND(I106*H106,2)</f>
        <v>0</v>
      </c>
      <c r="K106" s="211" t="s">
        <v>143</v>
      </c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2.13408</v>
      </c>
      <c r="R106" s="218" t="n">
        <f aca="false">Q106*H106</f>
        <v>54.7604928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289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201</v>
      </c>
      <c r="F107" s="211" t="s">
        <v>202</v>
      </c>
      <c r="G107" s="212" t="s">
        <v>170</v>
      </c>
      <c r="H107" s="213" t="n">
        <v>36.35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290</v>
      </c>
    </row>
    <row r="108" s="24" customFormat="true" ht="16.5" hidden="false" customHeight="true" outlineLevel="0" collapsed="false">
      <c r="B108" s="25"/>
      <c r="C108" s="209" t="s">
        <v>200</v>
      </c>
      <c r="D108" s="209" t="s">
        <v>139</v>
      </c>
      <c r="E108" s="210" t="s">
        <v>204</v>
      </c>
      <c r="F108" s="211" t="s">
        <v>205</v>
      </c>
      <c r="G108" s="212" t="s">
        <v>152</v>
      </c>
      <c r="H108" s="213" t="n">
        <v>15.46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2.43408</v>
      </c>
      <c r="R108" s="218" t="n">
        <f aca="false">Q108*H108</f>
        <v>37.6308768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291</v>
      </c>
    </row>
    <row r="109" s="24" customFormat="true" ht="22.5" hidden="false" customHeight="true" outlineLevel="0" collapsed="false">
      <c r="B109" s="25"/>
      <c r="C109" s="209" t="s">
        <v>8</v>
      </c>
      <c r="D109" s="209" t="s">
        <v>139</v>
      </c>
      <c r="E109" s="210" t="s">
        <v>208</v>
      </c>
      <c r="F109" s="211" t="s">
        <v>209</v>
      </c>
      <c r="G109" s="212" t="s">
        <v>170</v>
      </c>
      <c r="H109" s="213" t="n">
        <v>51.8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292</v>
      </c>
    </row>
    <row r="110" s="192" customFormat="true" ht="22.5" hidden="false" customHeight="true" outlineLevel="0" collapsed="false">
      <c r="B110" s="193"/>
      <c r="C110" s="194"/>
      <c r="D110" s="195" t="s">
        <v>66</v>
      </c>
      <c r="E110" s="207" t="s">
        <v>211</v>
      </c>
      <c r="F110" s="207" t="s">
        <v>212</v>
      </c>
      <c r="G110" s="194"/>
      <c r="H110" s="194"/>
      <c r="I110" s="197"/>
      <c r="J110" s="208" t="n">
        <f aca="false">BK110</f>
        <v>0</v>
      </c>
      <c r="K110" s="194"/>
      <c r="L110" s="199"/>
      <c r="M110" s="200"/>
      <c r="N110" s="201"/>
      <c r="O110" s="201"/>
      <c r="P110" s="202" t="n">
        <f aca="false">P111</f>
        <v>0</v>
      </c>
      <c r="Q110" s="201"/>
      <c r="R110" s="202" t="n">
        <f aca="false">R111</f>
        <v>0</v>
      </c>
      <c r="S110" s="201"/>
      <c r="T110" s="203" t="n">
        <f aca="false">T111</f>
        <v>0</v>
      </c>
      <c r="AR110" s="204" t="s">
        <v>74</v>
      </c>
      <c r="AT110" s="205" t="s">
        <v>66</v>
      </c>
      <c r="AU110" s="205" t="s">
        <v>74</v>
      </c>
      <c r="AY110" s="204" t="s">
        <v>137</v>
      </c>
      <c r="BK110" s="206" t="n">
        <f aca="false">BK111</f>
        <v>0</v>
      </c>
    </row>
    <row r="111" s="24" customFormat="true" ht="16.5" hidden="false" customHeight="true" outlineLevel="0" collapsed="false">
      <c r="B111" s="25"/>
      <c r="C111" s="209" t="s">
        <v>207</v>
      </c>
      <c r="D111" s="209" t="s">
        <v>139</v>
      </c>
      <c r="E111" s="210" t="s">
        <v>214</v>
      </c>
      <c r="F111" s="211" t="s">
        <v>215</v>
      </c>
      <c r="G111" s="212" t="s">
        <v>216</v>
      </c>
      <c r="H111" s="213" t="n">
        <v>92.392</v>
      </c>
      <c r="I111" s="214"/>
      <c r="J111" s="215" t="n">
        <f aca="false">ROUND(I111*H111,2)</f>
        <v>0</v>
      </c>
      <c r="K111" s="211" t="s">
        <v>143</v>
      </c>
      <c r="L111" s="30"/>
      <c r="M111" s="244"/>
      <c r="N111" s="245" t="s">
        <v>38</v>
      </c>
      <c r="O111" s="246"/>
      <c r="P111" s="247" t="n">
        <f aca="false">O111*H111</f>
        <v>0</v>
      </c>
      <c r="Q111" s="247" t="n">
        <v>0</v>
      </c>
      <c r="R111" s="247" t="n">
        <f aca="false">Q111*H111</f>
        <v>0</v>
      </c>
      <c r="S111" s="247" t="n">
        <v>0</v>
      </c>
      <c r="T111" s="248" t="n">
        <f aca="false">S111*H111</f>
        <v>0</v>
      </c>
      <c r="AR111" s="3" t="s">
        <v>144</v>
      </c>
      <c r="AT111" s="3" t="s">
        <v>139</v>
      </c>
      <c r="AU111" s="3" t="s">
        <v>76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44</v>
      </c>
      <c r="BM111" s="3" t="s">
        <v>293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3"/>
      <c r="J112" s="45"/>
      <c r="K112" s="45"/>
      <c r="L112" s="30"/>
    </row>
  </sheetData>
  <sheetProtection algorithmName="SHA-512" hashValue="5PrhSgN4za3S/UauAVaQo50ja2Sbeyx9NfM4usko641bLsi0JOmulo0AuVBl0gx9dzlOWUkDC6Mthpa2Nh2lOQ==" saltValue="ZbxKv5evgNkbRhRYter/griAkvArj2vHJ9kpwH3Olj/tAgJiEjdz9Udhiw8oJ1AXz9q/D5YqpfUQBdGiu2vB2g==" spinCount="100000" sheet="true" objects="true" scenarios="true" formatColumns="false" formatRows="false" autoFilter="false"/>
  <autoFilter ref="C88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294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5)),  2)</f>
        <v>0</v>
      </c>
      <c r="I35" s="142" t="n">
        <v>0.21</v>
      </c>
      <c r="J35" s="141" t="n">
        <f aca="false">ROUND(((SUM(BE89:BE115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5)),  2)</f>
        <v>0</v>
      </c>
      <c r="I36" s="142" t="n">
        <v>0.15</v>
      </c>
      <c r="J36" s="141" t="n">
        <f aca="false">ROUND(((SUM(BF89:BF115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5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5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5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02 - Nátrž 18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9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4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02 - Nátrž 18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79.963956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9+P114</f>
        <v>0</v>
      </c>
      <c r="Q90" s="201"/>
      <c r="R90" s="202" t="n">
        <f aca="false">R91+R109+R114</f>
        <v>179.963956</v>
      </c>
      <c r="S90" s="201"/>
      <c r="T90" s="203" t="n">
        <f aca="false">T91+T109+T114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9+BK114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8)</f>
        <v>0</v>
      </c>
      <c r="Q91" s="201"/>
      <c r="R91" s="202" t="n">
        <f aca="false">SUM(R92:R108)</f>
        <v>0.036628</v>
      </c>
      <c r="S91" s="201"/>
      <c r="T91" s="203" t="n">
        <f aca="false">SUM(T92:T108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8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9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295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9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296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9.11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297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2.733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298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299</v>
      </c>
      <c r="G96" s="223"/>
      <c r="H96" s="227" t="n">
        <v>2.733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56.45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300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56.45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301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93.6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302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138.12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303</v>
      </c>
    </row>
    <row r="101" s="24" customFormat="true" ht="22.5" hidden="false" customHeight="true" outlineLevel="0" collapsed="false">
      <c r="B101" s="25"/>
      <c r="C101" s="209" t="s">
        <v>176</v>
      </c>
      <c r="D101" s="209" t="s">
        <v>139</v>
      </c>
      <c r="E101" s="210" t="s">
        <v>181</v>
      </c>
      <c r="F101" s="211" t="s">
        <v>182</v>
      </c>
      <c r="G101" s="212" t="s">
        <v>170</v>
      </c>
      <c r="H101" s="213" t="n">
        <v>105.39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304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5</v>
      </c>
      <c r="F102" s="211" t="s">
        <v>186</v>
      </c>
      <c r="G102" s="212" t="s">
        <v>170</v>
      </c>
      <c r="H102" s="213" t="n">
        <v>105.39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305</v>
      </c>
    </row>
    <row r="103" s="24" customFormat="true" ht="16.5" hidden="false" customHeight="true" outlineLevel="0" collapsed="false">
      <c r="B103" s="25"/>
      <c r="C103" s="234" t="s">
        <v>184</v>
      </c>
      <c r="D103" s="234" t="s">
        <v>189</v>
      </c>
      <c r="E103" s="235" t="s">
        <v>190</v>
      </c>
      <c r="F103" s="236" t="s">
        <v>191</v>
      </c>
      <c r="G103" s="237" t="s">
        <v>192</v>
      </c>
      <c r="H103" s="238" t="n">
        <v>36.278</v>
      </c>
      <c r="I103" s="239"/>
      <c r="J103" s="240" t="n">
        <f aca="false">ROUND(I103*H103,2)</f>
        <v>0</v>
      </c>
      <c r="K103" s="236" t="s">
        <v>143</v>
      </c>
      <c r="L103" s="241"/>
      <c r="M103" s="242"/>
      <c r="N103" s="243" t="s">
        <v>38</v>
      </c>
      <c r="O103" s="62"/>
      <c r="P103" s="218" t="n">
        <f aca="false">O103*H103</f>
        <v>0</v>
      </c>
      <c r="Q103" s="218" t="n">
        <v>0.001</v>
      </c>
      <c r="R103" s="218" t="n">
        <f aca="false">Q103*H103</f>
        <v>0.036278</v>
      </c>
      <c r="S103" s="218" t="n">
        <v>0</v>
      </c>
      <c r="T103" s="219" t="n">
        <f aca="false">S103*H103</f>
        <v>0</v>
      </c>
      <c r="AR103" s="3" t="s">
        <v>172</v>
      </c>
      <c r="AT103" s="3" t="s">
        <v>18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306</v>
      </c>
    </row>
    <row r="104" s="221" customFormat="true" ht="11.25" hidden="false" customHeight="false" outlineLevel="0" collapsed="false">
      <c r="B104" s="222"/>
      <c r="C104" s="223"/>
      <c r="D104" s="224" t="s">
        <v>157</v>
      </c>
      <c r="E104" s="225"/>
      <c r="F104" s="226" t="s">
        <v>307</v>
      </c>
      <c r="G104" s="223"/>
      <c r="H104" s="227" t="n">
        <v>36.278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7</v>
      </c>
      <c r="AU104" s="233" t="s">
        <v>76</v>
      </c>
      <c r="AV104" s="221" t="s">
        <v>76</v>
      </c>
      <c r="AW104" s="221" t="s">
        <v>30</v>
      </c>
      <c r="AX104" s="221" t="s">
        <v>74</v>
      </c>
      <c r="AY104" s="233" t="s">
        <v>137</v>
      </c>
    </row>
    <row r="105" s="24" customFormat="true" ht="22.5" hidden="false" customHeight="true" outlineLevel="0" collapsed="false">
      <c r="B105" s="25"/>
      <c r="C105" s="209" t="s">
        <v>188</v>
      </c>
      <c r="D105" s="209" t="s">
        <v>139</v>
      </c>
      <c r="E105" s="210" t="s">
        <v>308</v>
      </c>
      <c r="F105" s="211" t="s">
        <v>309</v>
      </c>
      <c r="G105" s="212" t="s">
        <v>170</v>
      </c>
      <c r="H105" s="213" t="n">
        <v>23.36</v>
      </c>
      <c r="I105" s="214"/>
      <c r="J105" s="215" t="n">
        <f aca="false">ROUND(I105*H105,2)</f>
        <v>0</v>
      </c>
      <c r="K105" s="211" t="s">
        <v>143</v>
      </c>
      <c r="L105" s="30"/>
      <c r="M105" s="216"/>
      <c r="N105" s="217" t="s">
        <v>38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44</v>
      </c>
      <c r="AT105" s="3" t="s">
        <v>139</v>
      </c>
      <c r="AU105" s="3" t="s">
        <v>76</v>
      </c>
      <c r="AY105" s="3" t="s">
        <v>13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44</v>
      </c>
      <c r="BM105" s="3" t="s">
        <v>310</v>
      </c>
    </row>
    <row r="106" s="24" customFormat="true" ht="16.5" hidden="false" customHeight="true" outlineLevel="0" collapsed="false">
      <c r="B106" s="25"/>
      <c r="C106" s="209" t="s">
        <v>196</v>
      </c>
      <c r="D106" s="209" t="s">
        <v>139</v>
      </c>
      <c r="E106" s="210" t="s">
        <v>311</v>
      </c>
      <c r="F106" s="211" t="s">
        <v>312</v>
      </c>
      <c r="G106" s="212" t="s">
        <v>170</v>
      </c>
      <c r="H106" s="213" t="n">
        <v>23.36</v>
      </c>
      <c r="I106" s="214"/>
      <c r="J106" s="215" t="n">
        <f aca="false">ROUND(I106*H106,2)</f>
        <v>0</v>
      </c>
      <c r="K106" s="211" t="s">
        <v>143</v>
      </c>
      <c r="L106" s="30"/>
      <c r="M106" s="216"/>
      <c r="N106" s="217" t="s">
        <v>38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44</v>
      </c>
      <c r="AT106" s="3" t="s">
        <v>139</v>
      </c>
      <c r="AU106" s="3" t="s">
        <v>76</v>
      </c>
      <c r="AY106" s="3" t="s">
        <v>137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44</v>
      </c>
      <c r="BM106" s="3" t="s">
        <v>313</v>
      </c>
    </row>
    <row r="107" s="24" customFormat="true" ht="16.5" hidden="false" customHeight="true" outlineLevel="0" collapsed="false">
      <c r="B107" s="25"/>
      <c r="C107" s="234" t="s">
        <v>200</v>
      </c>
      <c r="D107" s="234" t="s">
        <v>189</v>
      </c>
      <c r="E107" s="235" t="s">
        <v>190</v>
      </c>
      <c r="F107" s="236" t="s">
        <v>191</v>
      </c>
      <c r="G107" s="237" t="s">
        <v>192</v>
      </c>
      <c r="H107" s="238" t="n">
        <v>0.35</v>
      </c>
      <c r="I107" s="239"/>
      <c r="J107" s="240" t="n">
        <f aca="false">ROUND(I107*H107,2)</f>
        <v>0</v>
      </c>
      <c r="K107" s="236" t="s">
        <v>143</v>
      </c>
      <c r="L107" s="241"/>
      <c r="M107" s="242"/>
      <c r="N107" s="243" t="s">
        <v>38</v>
      </c>
      <c r="O107" s="62"/>
      <c r="P107" s="218" t="n">
        <f aca="false">O107*H107</f>
        <v>0</v>
      </c>
      <c r="Q107" s="218" t="n">
        <v>0.001</v>
      </c>
      <c r="R107" s="218" t="n">
        <f aca="false">Q107*H107</f>
        <v>0.00035</v>
      </c>
      <c r="S107" s="218" t="n">
        <v>0</v>
      </c>
      <c r="T107" s="219" t="n">
        <f aca="false">S107*H107</f>
        <v>0</v>
      </c>
      <c r="AR107" s="3" t="s">
        <v>172</v>
      </c>
      <c r="AT107" s="3" t="s">
        <v>18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314</v>
      </c>
    </row>
    <row r="108" s="221" customFormat="true" ht="11.25" hidden="false" customHeight="false" outlineLevel="0" collapsed="false">
      <c r="B108" s="222"/>
      <c r="C108" s="223"/>
      <c r="D108" s="224" t="s">
        <v>157</v>
      </c>
      <c r="E108" s="225"/>
      <c r="F108" s="226" t="s">
        <v>315</v>
      </c>
      <c r="G108" s="223"/>
      <c r="H108" s="227" t="n">
        <v>0.35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7</v>
      </c>
      <c r="AU108" s="233" t="s">
        <v>76</v>
      </c>
      <c r="AV108" s="221" t="s">
        <v>76</v>
      </c>
      <c r="AW108" s="221" t="s">
        <v>30</v>
      </c>
      <c r="AX108" s="221" t="s">
        <v>74</v>
      </c>
      <c r="AY108" s="233" t="s">
        <v>137</v>
      </c>
    </row>
    <row r="109" s="192" customFormat="true" ht="22.5" hidden="false" customHeight="true" outlineLevel="0" collapsed="false">
      <c r="B109" s="193"/>
      <c r="C109" s="194"/>
      <c r="D109" s="195" t="s">
        <v>66</v>
      </c>
      <c r="E109" s="207" t="s">
        <v>144</v>
      </c>
      <c r="F109" s="207" t="s">
        <v>195</v>
      </c>
      <c r="G109" s="194"/>
      <c r="H109" s="194"/>
      <c r="I109" s="197"/>
      <c r="J109" s="208" t="n">
        <f aca="false">BK109</f>
        <v>0</v>
      </c>
      <c r="K109" s="194"/>
      <c r="L109" s="199"/>
      <c r="M109" s="200"/>
      <c r="N109" s="201"/>
      <c r="O109" s="201"/>
      <c r="P109" s="202" t="n">
        <f aca="false">SUM(P110:P113)</f>
        <v>0</v>
      </c>
      <c r="Q109" s="201"/>
      <c r="R109" s="202" t="n">
        <f aca="false">SUM(R110:R113)</f>
        <v>179.927328</v>
      </c>
      <c r="S109" s="201"/>
      <c r="T109" s="203" t="n">
        <f aca="false">SUM(T110:T113)</f>
        <v>0</v>
      </c>
      <c r="AR109" s="204" t="s">
        <v>74</v>
      </c>
      <c r="AT109" s="205" t="s">
        <v>66</v>
      </c>
      <c r="AU109" s="205" t="s">
        <v>74</v>
      </c>
      <c r="AY109" s="204" t="s">
        <v>137</v>
      </c>
      <c r="BK109" s="206" t="n">
        <f aca="false">SUM(BK110:BK113)</f>
        <v>0</v>
      </c>
    </row>
    <row r="110" s="24" customFormat="true" ht="22.5" hidden="false" customHeight="true" outlineLevel="0" collapsed="false">
      <c r="B110" s="25"/>
      <c r="C110" s="209" t="s">
        <v>8</v>
      </c>
      <c r="D110" s="209" t="s">
        <v>139</v>
      </c>
      <c r="E110" s="210" t="s">
        <v>197</v>
      </c>
      <c r="F110" s="211" t="s">
        <v>198</v>
      </c>
      <c r="G110" s="212" t="s">
        <v>152</v>
      </c>
      <c r="H110" s="213" t="n">
        <v>52.17</v>
      </c>
      <c r="I110" s="214"/>
      <c r="J110" s="215" t="n">
        <f aca="false">ROUND(I110*H110,2)</f>
        <v>0</v>
      </c>
      <c r="K110" s="211" t="s">
        <v>143</v>
      </c>
      <c r="L110" s="30"/>
      <c r="M110" s="216"/>
      <c r="N110" s="217" t="s">
        <v>38</v>
      </c>
      <c r="O110" s="62"/>
      <c r="P110" s="218" t="n">
        <f aca="false">O110*H110</f>
        <v>0</v>
      </c>
      <c r="Q110" s="218" t="n">
        <v>2.13408</v>
      </c>
      <c r="R110" s="218" t="n">
        <f aca="false">Q110*H110</f>
        <v>111.3349536</v>
      </c>
      <c r="S110" s="218" t="n">
        <v>0</v>
      </c>
      <c r="T110" s="219" t="n">
        <f aca="false">S110*H110</f>
        <v>0</v>
      </c>
      <c r="AR110" s="3" t="s">
        <v>144</v>
      </c>
      <c r="AT110" s="3" t="s">
        <v>139</v>
      </c>
      <c r="AU110" s="3" t="s">
        <v>76</v>
      </c>
      <c r="AY110" s="3" t="s">
        <v>13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44</v>
      </c>
      <c r="BM110" s="3" t="s">
        <v>316</v>
      </c>
    </row>
    <row r="111" s="24" customFormat="true" ht="22.5" hidden="false" customHeight="true" outlineLevel="0" collapsed="false">
      <c r="B111" s="25"/>
      <c r="C111" s="209" t="s">
        <v>207</v>
      </c>
      <c r="D111" s="209" t="s">
        <v>139</v>
      </c>
      <c r="E111" s="210" t="s">
        <v>201</v>
      </c>
      <c r="F111" s="211" t="s">
        <v>202</v>
      </c>
      <c r="G111" s="212" t="s">
        <v>170</v>
      </c>
      <c r="H111" s="213" t="n">
        <v>73.82</v>
      </c>
      <c r="I111" s="214"/>
      <c r="J111" s="215" t="n">
        <f aca="false">ROUND(I111*H111,2)</f>
        <v>0</v>
      </c>
      <c r="K111" s="211" t="s">
        <v>143</v>
      </c>
      <c r="L111" s="30"/>
      <c r="M111" s="216"/>
      <c r="N111" s="217" t="s">
        <v>38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44</v>
      </c>
      <c r="AT111" s="3" t="s">
        <v>139</v>
      </c>
      <c r="AU111" s="3" t="s">
        <v>76</v>
      </c>
      <c r="AY111" s="3" t="s">
        <v>13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44</v>
      </c>
      <c r="BM111" s="3" t="s">
        <v>317</v>
      </c>
    </row>
    <row r="112" s="24" customFormat="true" ht="16.5" hidden="false" customHeight="true" outlineLevel="0" collapsed="false">
      <c r="B112" s="25"/>
      <c r="C112" s="209" t="s">
        <v>213</v>
      </c>
      <c r="D112" s="209" t="s">
        <v>139</v>
      </c>
      <c r="E112" s="210" t="s">
        <v>204</v>
      </c>
      <c r="F112" s="211" t="s">
        <v>205</v>
      </c>
      <c r="G112" s="212" t="s">
        <v>152</v>
      </c>
      <c r="H112" s="213" t="n">
        <v>28.18</v>
      </c>
      <c r="I112" s="214"/>
      <c r="J112" s="215" t="n">
        <f aca="false">ROUND(I112*H112,2)</f>
        <v>0</v>
      </c>
      <c r="K112" s="211" t="s">
        <v>143</v>
      </c>
      <c r="L112" s="30"/>
      <c r="M112" s="216"/>
      <c r="N112" s="217" t="s">
        <v>38</v>
      </c>
      <c r="O112" s="62"/>
      <c r="P112" s="218" t="n">
        <f aca="false">O112*H112</f>
        <v>0</v>
      </c>
      <c r="Q112" s="218" t="n">
        <v>2.43408</v>
      </c>
      <c r="R112" s="218" t="n">
        <f aca="false">Q112*H112</f>
        <v>68.5923744</v>
      </c>
      <c r="S112" s="218" t="n">
        <v>0</v>
      </c>
      <c r="T112" s="219" t="n">
        <f aca="false">S112*H112</f>
        <v>0</v>
      </c>
      <c r="AR112" s="3" t="s">
        <v>144</v>
      </c>
      <c r="AT112" s="3" t="s">
        <v>139</v>
      </c>
      <c r="AU112" s="3" t="s">
        <v>76</v>
      </c>
      <c r="AY112" s="3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44</v>
      </c>
      <c r="BM112" s="3" t="s">
        <v>318</v>
      </c>
    </row>
    <row r="113" s="24" customFormat="true" ht="22.5" hidden="false" customHeight="true" outlineLevel="0" collapsed="false">
      <c r="B113" s="25"/>
      <c r="C113" s="209" t="s">
        <v>319</v>
      </c>
      <c r="D113" s="209" t="s">
        <v>139</v>
      </c>
      <c r="E113" s="210" t="s">
        <v>208</v>
      </c>
      <c r="F113" s="211" t="s">
        <v>209</v>
      </c>
      <c r="G113" s="212" t="s">
        <v>170</v>
      </c>
      <c r="H113" s="213" t="n">
        <v>94.72</v>
      </c>
      <c r="I113" s="214"/>
      <c r="J113" s="215" t="n">
        <f aca="false">ROUND(I113*H113,2)</f>
        <v>0</v>
      </c>
      <c r="K113" s="211" t="s">
        <v>143</v>
      </c>
      <c r="L113" s="30"/>
      <c r="M113" s="216"/>
      <c r="N113" s="217" t="s">
        <v>38</v>
      </c>
      <c r="O113" s="6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44</v>
      </c>
      <c r="AT113" s="3" t="s">
        <v>139</v>
      </c>
      <c r="AU113" s="3" t="s">
        <v>76</v>
      </c>
      <c r="AY113" s="3" t="s">
        <v>13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4</v>
      </c>
      <c r="BK113" s="220" t="n">
        <f aca="false">ROUND(I113*H113,2)</f>
        <v>0</v>
      </c>
      <c r="BL113" s="3" t="s">
        <v>144</v>
      </c>
      <c r="BM113" s="3" t="s">
        <v>320</v>
      </c>
    </row>
    <row r="114" s="192" customFormat="true" ht="22.5" hidden="false" customHeight="true" outlineLevel="0" collapsed="false">
      <c r="B114" s="193"/>
      <c r="C114" s="194"/>
      <c r="D114" s="195" t="s">
        <v>66</v>
      </c>
      <c r="E114" s="207" t="s">
        <v>211</v>
      </c>
      <c r="F114" s="207" t="s">
        <v>212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P115</f>
        <v>0</v>
      </c>
      <c r="Q114" s="201"/>
      <c r="R114" s="202" t="n">
        <f aca="false">R115</f>
        <v>0</v>
      </c>
      <c r="S114" s="201"/>
      <c r="T114" s="203" t="n">
        <f aca="false">T115</f>
        <v>0</v>
      </c>
      <c r="AR114" s="204" t="s">
        <v>74</v>
      </c>
      <c r="AT114" s="205" t="s">
        <v>66</v>
      </c>
      <c r="AU114" s="205" t="s">
        <v>74</v>
      </c>
      <c r="AY114" s="204" t="s">
        <v>137</v>
      </c>
      <c r="BK114" s="206" t="n">
        <f aca="false">BK115</f>
        <v>0</v>
      </c>
    </row>
    <row r="115" s="24" customFormat="true" ht="16.5" hidden="false" customHeight="true" outlineLevel="0" collapsed="false">
      <c r="B115" s="25"/>
      <c r="C115" s="209" t="s">
        <v>321</v>
      </c>
      <c r="D115" s="209" t="s">
        <v>139</v>
      </c>
      <c r="E115" s="210" t="s">
        <v>214</v>
      </c>
      <c r="F115" s="211" t="s">
        <v>215</v>
      </c>
      <c r="G115" s="212" t="s">
        <v>216</v>
      </c>
      <c r="H115" s="213" t="n">
        <v>179.964</v>
      </c>
      <c r="I115" s="214"/>
      <c r="J115" s="215" t="n">
        <f aca="false">ROUND(I115*H115,2)</f>
        <v>0</v>
      </c>
      <c r="K115" s="211" t="s">
        <v>143</v>
      </c>
      <c r="L115" s="30"/>
      <c r="M115" s="244"/>
      <c r="N115" s="245" t="s">
        <v>38</v>
      </c>
      <c r="O115" s="246"/>
      <c r="P115" s="247" t="n">
        <f aca="false">O115*H115</f>
        <v>0</v>
      </c>
      <c r="Q115" s="247" t="n">
        <v>0</v>
      </c>
      <c r="R115" s="247" t="n">
        <f aca="false">Q115*H115</f>
        <v>0</v>
      </c>
      <c r="S115" s="247" t="n">
        <v>0</v>
      </c>
      <c r="T115" s="248" t="n">
        <f aca="false">S115*H115</f>
        <v>0</v>
      </c>
      <c r="AR115" s="3" t="s">
        <v>144</v>
      </c>
      <c r="AT115" s="3" t="s">
        <v>139</v>
      </c>
      <c r="AU115" s="3" t="s">
        <v>76</v>
      </c>
      <c r="AY115" s="3" t="s">
        <v>13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4</v>
      </c>
      <c r="BK115" s="220" t="n">
        <f aca="false">ROUND(I115*H115,2)</f>
        <v>0</v>
      </c>
      <c r="BL115" s="3" t="s">
        <v>144</v>
      </c>
      <c r="BM115" s="3" t="s">
        <v>322</v>
      </c>
    </row>
    <row r="116" s="24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53"/>
      <c r="J116" s="45"/>
      <c r="K116" s="45"/>
      <c r="L116" s="30"/>
    </row>
  </sheetData>
  <sheetProtection algorithmName="SHA-512" hashValue="Ofd/OTNMMRZxJgs+b6Ea2DECEoXtGLlzb2ozz66k/1Wz+AC2RytQO8eDlVdUfrMtAGzxPPI3YdiW/fK9QBEL2w==" saltValue="pF4nCcwpKueYgsC+fKSapv8atMgb+w6IP8caAvL0WbtDNyMOyWOiyIAurHWEn2EKIC3OWR2TgbkxdY1IfeTsxA==" spinCount="100000" sheet="true" objects="true" scenarios="true" formatColumns="false" formatRows="false" autoFilter="false"/>
  <autoFilter ref="C88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32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2)),  2)</f>
        <v>0</v>
      </c>
      <c r="I35" s="142" t="n">
        <v>0.21</v>
      </c>
      <c r="J35" s="141" t="n">
        <f aca="false">ROUND(((SUM(BE89:BE112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2)),  2)</f>
        <v>0</v>
      </c>
      <c r="I36" s="142" t="n">
        <v>0.15</v>
      </c>
      <c r="J36" s="141" t="n">
        <f aca="false">ROUND(((SUM(BF89:BF112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2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06 - Nátrž 14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6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1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06 - Nátrž 14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169.1549456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6+P111</f>
        <v>0</v>
      </c>
      <c r="Q90" s="201"/>
      <c r="R90" s="202" t="n">
        <f aca="false">R91+R106+R111</f>
        <v>169.1549456</v>
      </c>
      <c r="S90" s="201"/>
      <c r="T90" s="203" t="n">
        <f aca="false">T91+T106+T111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6+BK111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5)</f>
        <v>0</v>
      </c>
      <c r="Q91" s="201"/>
      <c r="R91" s="202" t="n">
        <f aca="false">SUM(R92:R105)</f>
        <v>0.001856</v>
      </c>
      <c r="S91" s="201"/>
      <c r="T91" s="203" t="n">
        <f aca="false">SUM(T92:T105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5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9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324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9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325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15.49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326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4.647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327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328</v>
      </c>
      <c r="G96" s="223"/>
      <c r="H96" s="227" t="n">
        <v>4.647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49.54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329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49.54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330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90.37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331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4.94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332</v>
      </c>
    </row>
    <row r="101" s="24" customFormat="true" ht="16.5" hidden="false" customHeight="true" outlineLevel="0" collapsed="false">
      <c r="B101" s="25"/>
      <c r="C101" s="209" t="s">
        <v>176</v>
      </c>
      <c r="D101" s="209" t="s">
        <v>139</v>
      </c>
      <c r="E101" s="210" t="s">
        <v>177</v>
      </c>
      <c r="F101" s="211" t="s">
        <v>178</v>
      </c>
      <c r="G101" s="212" t="s">
        <v>152</v>
      </c>
      <c r="H101" s="213" t="n">
        <v>60.09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333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1</v>
      </c>
      <c r="F102" s="211" t="s">
        <v>182</v>
      </c>
      <c r="G102" s="212" t="s">
        <v>170</v>
      </c>
      <c r="H102" s="213" t="n">
        <v>123.76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334</v>
      </c>
    </row>
    <row r="103" s="24" customFormat="true" ht="22.5" hidden="false" customHeight="true" outlineLevel="0" collapsed="false">
      <c r="B103" s="25"/>
      <c r="C103" s="209" t="s">
        <v>184</v>
      </c>
      <c r="D103" s="209" t="s">
        <v>139</v>
      </c>
      <c r="E103" s="210" t="s">
        <v>185</v>
      </c>
      <c r="F103" s="211" t="s">
        <v>186</v>
      </c>
      <c r="G103" s="212" t="s">
        <v>170</v>
      </c>
      <c r="H103" s="213" t="n">
        <v>123.76</v>
      </c>
      <c r="I103" s="214"/>
      <c r="J103" s="215" t="n">
        <f aca="false">ROUND(I103*H103,2)</f>
        <v>0</v>
      </c>
      <c r="K103" s="211" t="s">
        <v>143</v>
      </c>
      <c r="L103" s="30"/>
      <c r="M103" s="216"/>
      <c r="N103" s="217" t="s">
        <v>38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44</v>
      </c>
      <c r="AT103" s="3" t="s">
        <v>13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335</v>
      </c>
    </row>
    <row r="104" s="24" customFormat="true" ht="16.5" hidden="false" customHeight="true" outlineLevel="0" collapsed="false">
      <c r="B104" s="25"/>
      <c r="C104" s="234" t="s">
        <v>188</v>
      </c>
      <c r="D104" s="234" t="s">
        <v>189</v>
      </c>
      <c r="E104" s="235" t="s">
        <v>190</v>
      </c>
      <c r="F104" s="236" t="s">
        <v>191</v>
      </c>
      <c r="G104" s="237" t="s">
        <v>192</v>
      </c>
      <c r="H104" s="238" t="n">
        <v>1.856</v>
      </c>
      <c r="I104" s="239"/>
      <c r="J104" s="240" t="n">
        <f aca="false">ROUND(I104*H104,2)</f>
        <v>0</v>
      </c>
      <c r="K104" s="236" t="s">
        <v>143</v>
      </c>
      <c r="L104" s="241"/>
      <c r="M104" s="242"/>
      <c r="N104" s="243" t="s">
        <v>38</v>
      </c>
      <c r="O104" s="62"/>
      <c r="P104" s="218" t="n">
        <f aca="false">O104*H104</f>
        <v>0</v>
      </c>
      <c r="Q104" s="218" t="n">
        <v>0.001</v>
      </c>
      <c r="R104" s="218" t="n">
        <f aca="false">Q104*H104</f>
        <v>0.001856</v>
      </c>
      <c r="S104" s="218" t="n">
        <v>0</v>
      </c>
      <c r="T104" s="219" t="n">
        <f aca="false">S104*H104</f>
        <v>0</v>
      </c>
      <c r="AR104" s="3" t="s">
        <v>172</v>
      </c>
      <c r="AT104" s="3" t="s">
        <v>189</v>
      </c>
      <c r="AU104" s="3" t="s">
        <v>76</v>
      </c>
      <c r="AY104" s="3" t="s">
        <v>13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44</v>
      </c>
      <c r="BM104" s="3" t="s">
        <v>336</v>
      </c>
    </row>
    <row r="105" s="221" customFormat="true" ht="11.25" hidden="false" customHeight="false" outlineLevel="0" collapsed="false">
      <c r="B105" s="222"/>
      <c r="C105" s="223"/>
      <c r="D105" s="224" t="s">
        <v>157</v>
      </c>
      <c r="E105" s="225"/>
      <c r="F105" s="226" t="s">
        <v>337</v>
      </c>
      <c r="G105" s="223"/>
      <c r="H105" s="227" t="n">
        <v>1.856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7</v>
      </c>
      <c r="AU105" s="233" t="s">
        <v>76</v>
      </c>
      <c r="AV105" s="221" t="s">
        <v>76</v>
      </c>
      <c r="AW105" s="221" t="s">
        <v>30</v>
      </c>
      <c r="AX105" s="221" t="s">
        <v>74</v>
      </c>
      <c r="AY105" s="233" t="s">
        <v>137</v>
      </c>
    </row>
    <row r="106" s="192" customFormat="true" ht="22.5" hidden="false" customHeight="true" outlineLevel="0" collapsed="false">
      <c r="B106" s="193"/>
      <c r="C106" s="194"/>
      <c r="D106" s="195" t="s">
        <v>66</v>
      </c>
      <c r="E106" s="207" t="s">
        <v>144</v>
      </c>
      <c r="F106" s="207" t="s">
        <v>195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0)</f>
        <v>0</v>
      </c>
      <c r="Q106" s="201"/>
      <c r="R106" s="202" t="n">
        <f aca="false">SUM(R107:R110)</f>
        <v>169.1530896</v>
      </c>
      <c r="S106" s="201"/>
      <c r="T106" s="203" t="n">
        <f aca="false">SUM(T107:T110)</f>
        <v>0</v>
      </c>
      <c r="AR106" s="204" t="s">
        <v>74</v>
      </c>
      <c r="AT106" s="205" t="s">
        <v>66</v>
      </c>
      <c r="AU106" s="205" t="s">
        <v>74</v>
      </c>
      <c r="AY106" s="204" t="s">
        <v>137</v>
      </c>
      <c r="BK106" s="206" t="n">
        <f aca="false">SUM(BK107:BK110)</f>
        <v>0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197</v>
      </c>
      <c r="F107" s="211" t="s">
        <v>198</v>
      </c>
      <c r="G107" s="212" t="s">
        <v>152</v>
      </c>
      <c r="H107" s="213" t="n">
        <v>45.65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2.13408</v>
      </c>
      <c r="R107" s="218" t="n">
        <f aca="false">Q107*H107</f>
        <v>97.420752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338</v>
      </c>
    </row>
    <row r="108" s="24" customFormat="true" ht="22.5" hidden="false" customHeight="true" outlineLevel="0" collapsed="false">
      <c r="B108" s="25"/>
      <c r="C108" s="209" t="s">
        <v>200</v>
      </c>
      <c r="D108" s="209" t="s">
        <v>139</v>
      </c>
      <c r="E108" s="210" t="s">
        <v>201</v>
      </c>
      <c r="F108" s="211" t="s">
        <v>202</v>
      </c>
      <c r="G108" s="212" t="s">
        <v>170</v>
      </c>
      <c r="H108" s="213" t="n">
        <v>64.65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339</v>
      </c>
    </row>
    <row r="109" s="24" customFormat="true" ht="16.5" hidden="false" customHeight="true" outlineLevel="0" collapsed="false">
      <c r="B109" s="25"/>
      <c r="C109" s="209" t="s">
        <v>8</v>
      </c>
      <c r="D109" s="209" t="s">
        <v>139</v>
      </c>
      <c r="E109" s="210" t="s">
        <v>204</v>
      </c>
      <c r="F109" s="211" t="s">
        <v>205</v>
      </c>
      <c r="G109" s="212" t="s">
        <v>152</v>
      </c>
      <c r="H109" s="213" t="n">
        <v>29.47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2.43408</v>
      </c>
      <c r="R109" s="218" t="n">
        <f aca="false">Q109*H109</f>
        <v>71.7323376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340</v>
      </c>
    </row>
    <row r="110" s="24" customFormat="true" ht="22.5" hidden="false" customHeight="true" outlineLevel="0" collapsed="false">
      <c r="B110" s="25"/>
      <c r="C110" s="209" t="s">
        <v>207</v>
      </c>
      <c r="D110" s="209" t="s">
        <v>139</v>
      </c>
      <c r="E110" s="210" t="s">
        <v>208</v>
      </c>
      <c r="F110" s="211" t="s">
        <v>209</v>
      </c>
      <c r="G110" s="212" t="s">
        <v>170</v>
      </c>
      <c r="H110" s="213" t="n">
        <v>98.48</v>
      </c>
      <c r="I110" s="214"/>
      <c r="J110" s="215" t="n">
        <f aca="false">ROUND(I110*H110,2)</f>
        <v>0</v>
      </c>
      <c r="K110" s="211" t="s">
        <v>143</v>
      </c>
      <c r="L110" s="30"/>
      <c r="M110" s="216"/>
      <c r="N110" s="217" t="s">
        <v>38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44</v>
      </c>
      <c r="AT110" s="3" t="s">
        <v>139</v>
      </c>
      <c r="AU110" s="3" t="s">
        <v>76</v>
      </c>
      <c r="AY110" s="3" t="s">
        <v>13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44</v>
      </c>
      <c r="BM110" s="3" t="s">
        <v>341</v>
      </c>
    </row>
    <row r="111" s="192" customFormat="true" ht="22.5" hidden="false" customHeight="true" outlineLevel="0" collapsed="false">
      <c r="B111" s="193"/>
      <c r="C111" s="194"/>
      <c r="D111" s="195" t="s">
        <v>66</v>
      </c>
      <c r="E111" s="207" t="s">
        <v>211</v>
      </c>
      <c r="F111" s="207" t="s">
        <v>212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74</v>
      </c>
      <c r="AT111" s="205" t="s">
        <v>66</v>
      </c>
      <c r="AU111" s="205" t="s">
        <v>74</v>
      </c>
      <c r="AY111" s="204" t="s">
        <v>137</v>
      </c>
      <c r="BK111" s="206" t="n">
        <f aca="false">BK112</f>
        <v>0</v>
      </c>
    </row>
    <row r="112" s="24" customFormat="true" ht="16.5" hidden="false" customHeight="true" outlineLevel="0" collapsed="false">
      <c r="B112" s="25"/>
      <c r="C112" s="209" t="s">
        <v>213</v>
      </c>
      <c r="D112" s="209" t="s">
        <v>139</v>
      </c>
      <c r="E112" s="210" t="s">
        <v>214</v>
      </c>
      <c r="F112" s="211" t="s">
        <v>215</v>
      </c>
      <c r="G112" s="212" t="s">
        <v>216</v>
      </c>
      <c r="H112" s="213" t="n">
        <v>169.155</v>
      </c>
      <c r="I112" s="214"/>
      <c r="J112" s="215" t="n">
        <f aca="false">ROUND(I112*H112,2)</f>
        <v>0</v>
      </c>
      <c r="K112" s="211" t="s">
        <v>143</v>
      </c>
      <c r="L112" s="30"/>
      <c r="M112" s="244"/>
      <c r="N112" s="245" t="s">
        <v>38</v>
      </c>
      <c r="O112" s="246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3" t="s">
        <v>144</v>
      </c>
      <c r="AT112" s="3" t="s">
        <v>139</v>
      </c>
      <c r="AU112" s="3" t="s">
        <v>76</v>
      </c>
      <c r="AY112" s="3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44</v>
      </c>
      <c r="BM112" s="3" t="s">
        <v>342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3"/>
      <c r="J113" s="45"/>
      <c r="K113" s="45"/>
      <c r="L113" s="30"/>
    </row>
  </sheetData>
  <sheetProtection algorithmName="SHA-512" hashValue="MyZhM7norq4zCY+G5s87Ip06H+nNCgB8kg/Btpgu8kBjw6iWFdS2fADAvts+Shjp81zp108hOS6Oo2/4rpT/ZQ==" saltValue="FUsuJiSt1qBlu6wljNl/2scZvHhFCGL4HemWy+j3U92kSNiXUJgGg3nDvMATyY6k3LcEjvIZQeUhrp5sz9xvyA==" spinCount="100000" sheet="true" objects="true" scenarios="true" formatColumns="false" formatRows="false" autoFilter="false"/>
  <autoFilter ref="C88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6</v>
      </c>
    </row>
    <row r="4" customFormat="false" ht="24.75" hidden="false" customHeight="true" outlineLevel="0" collapsed="false">
      <c r="B4" s="6"/>
      <c r="D4" s="124" t="s">
        <v>109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ýrovka, Vrbová Lhota oprava koryta a údržba porostů, ř. km 8,500 - 10,000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10</v>
      </c>
      <c r="L8" s="6"/>
    </row>
    <row r="9" s="24" customFormat="true" ht="16.5" hidden="false" customHeight="true" outlineLevel="0" collapsed="false">
      <c r="B9" s="30"/>
      <c r="E9" s="126" t="s">
        <v>11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12</v>
      </c>
      <c r="I10" s="127"/>
      <c r="L10" s="30"/>
    </row>
    <row r="11" s="24" customFormat="true" ht="36.75" hidden="false" customHeight="true" outlineLevel="0" collapsed="false">
      <c r="B11" s="30"/>
      <c r="E11" s="128" t="s">
        <v>343</v>
      </c>
      <c r="F11" s="128"/>
      <c r="G11" s="128"/>
      <c r="H11" s="128"/>
      <c r="I11" s="127"/>
      <c r="L11" s="30"/>
    </row>
    <row r="12" s="24" customFormat="true" ht="11.25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11. 12. 2018</v>
      </c>
      <c r="L14" s="30"/>
    </row>
    <row r="15" s="24" customFormat="true" ht="10.5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1</v>
      </c>
      <c r="I17" s="129" t="s">
        <v>26</v>
      </c>
      <c r="J17" s="3"/>
      <c r="L17" s="30"/>
    </row>
    <row r="18" s="24" customFormat="true" ht="6.7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7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29</v>
      </c>
      <c r="I22" s="129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21</v>
      </c>
      <c r="I23" s="129" t="s">
        <v>26</v>
      </c>
      <c r="J23" s="3"/>
      <c r="L23" s="30"/>
    </row>
    <row r="24" s="24" customFormat="true" ht="6.7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1</v>
      </c>
      <c r="I25" s="129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6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2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75" hidden="false" customHeight="true" outlineLevel="0" collapsed="false">
      <c r="B30" s="30"/>
      <c r="I30" s="127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4.75" hidden="false" customHeight="true" outlineLevel="0" collapsed="false">
      <c r="B32" s="30"/>
      <c r="D32" s="137" t="s">
        <v>33</v>
      </c>
      <c r="I32" s="127"/>
      <c r="J32" s="138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25" hidden="false" customHeight="true" outlineLevel="0" collapsed="false">
      <c r="B34" s="30"/>
      <c r="F34" s="139" t="s">
        <v>35</v>
      </c>
      <c r="I34" s="140" t="s">
        <v>34</v>
      </c>
      <c r="J34" s="139" t="s">
        <v>36</v>
      </c>
      <c r="L34" s="30"/>
    </row>
    <row r="35" s="24" customFormat="true" ht="14.25" hidden="false" customHeight="true" outlineLevel="0" collapsed="false">
      <c r="B35" s="30"/>
      <c r="D35" s="125" t="s">
        <v>37</v>
      </c>
      <c r="E35" s="125" t="s">
        <v>38</v>
      </c>
      <c r="F35" s="141" t="n">
        <f aca="false">ROUND((SUM(BE89:BE112)),  2)</f>
        <v>0</v>
      </c>
      <c r="I35" s="142" t="n">
        <v>0.21</v>
      </c>
      <c r="J35" s="141" t="n">
        <f aca="false">ROUND(((SUM(BE89:BE112))*I35),  2)</f>
        <v>0</v>
      </c>
      <c r="L35" s="30"/>
    </row>
    <row r="36" s="24" customFormat="true" ht="14.25" hidden="false" customHeight="true" outlineLevel="0" collapsed="false">
      <c r="B36" s="30"/>
      <c r="E36" s="125" t="s">
        <v>39</v>
      </c>
      <c r="F36" s="141" t="n">
        <f aca="false">ROUND((SUM(BF89:BF112)),  2)</f>
        <v>0</v>
      </c>
      <c r="I36" s="142" t="n">
        <v>0.15</v>
      </c>
      <c r="J36" s="141" t="n">
        <f aca="false">ROUND(((SUM(BF89:BF112))*I36),  2)</f>
        <v>0</v>
      </c>
      <c r="L36" s="30"/>
    </row>
    <row r="37" s="24" customFormat="true" ht="14.25" hidden="true" customHeight="true" outlineLevel="0" collapsed="false">
      <c r="B37" s="30"/>
      <c r="E37" s="125" t="s">
        <v>40</v>
      </c>
      <c r="F37" s="141" t="n">
        <f aca="false">ROUND((SUM(BG89:BG11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25" hidden="true" customHeight="true" outlineLevel="0" collapsed="false">
      <c r="B38" s="30"/>
      <c r="E38" s="125" t="s">
        <v>41</v>
      </c>
      <c r="F38" s="141" t="n">
        <f aca="false">ROUND((SUM(BH89:BH11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25" hidden="true" customHeight="true" outlineLevel="0" collapsed="false">
      <c r="B39" s="30"/>
      <c r="E39" s="125" t="s">
        <v>42</v>
      </c>
      <c r="F39" s="141" t="n">
        <f aca="false">ROUND((SUM(BI89:BI112)),  2)</f>
        <v>0</v>
      </c>
      <c r="I39" s="142" t="n">
        <v>0</v>
      </c>
      <c r="J39" s="141" t="n">
        <f aca="false">0</f>
        <v>0</v>
      </c>
      <c r="L39" s="30"/>
    </row>
    <row r="40" s="24" customFormat="true" ht="6.75" hidden="false" customHeight="true" outlineLevel="0" collapsed="false">
      <c r="B40" s="30"/>
      <c r="I40" s="127"/>
      <c r="L40" s="30"/>
    </row>
    <row r="41" s="24" customFormat="true" ht="24.7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25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7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75" hidden="false" customHeight="true" outlineLevel="0" collapsed="false">
      <c r="B47" s="25"/>
      <c r="C47" s="9" t="s">
        <v>11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Výrovka, Vrbová Lhota oprava koryta a údržba porostů, ř. km 8,500 - 10,000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11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1.07 - Nátrž 13</v>
      </c>
      <c r="F54" s="52"/>
      <c r="G54" s="52"/>
      <c r="H54" s="52"/>
      <c r="I54" s="127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29" t="s">
        <v>22</v>
      </c>
      <c r="J56" s="158" t="str">
        <f aca="false">IF(J14="","",J14)</f>
        <v>11. 12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29</v>
      </c>
      <c r="J58" s="159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1</v>
      </c>
      <c r="J59" s="159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25" hidden="false" customHeight="true" outlineLevel="0" collapsed="false">
      <c r="B61" s="25"/>
      <c r="C61" s="160" t="s">
        <v>115</v>
      </c>
      <c r="D61" s="161"/>
      <c r="E61" s="161"/>
      <c r="F61" s="161"/>
      <c r="G61" s="161"/>
      <c r="H61" s="161"/>
      <c r="I61" s="162"/>
      <c r="J61" s="163" t="s">
        <v>116</v>
      </c>
      <c r="K61" s="161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5" hidden="false" customHeight="true" outlineLevel="0" collapsed="false">
      <c r="B63" s="25"/>
      <c r="C63" s="164" t="s">
        <v>65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17</v>
      </c>
    </row>
    <row r="64" s="166" customFormat="true" ht="24.75" hidden="false" customHeight="true" outlineLevel="0" collapsed="false">
      <c r="B64" s="167"/>
      <c r="C64" s="168"/>
      <c r="D64" s="169" t="s">
        <v>11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5" hidden="false" customHeight="true" outlineLevel="0" collapsed="false">
      <c r="B65" s="175"/>
      <c r="C65" s="105"/>
      <c r="D65" s="176" t="s">
        <v>11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5" hidden="false" customHeight="true" outlineLevel="0" collapsed="false">
      <c r="B66" s="175"/>
      <c r="C66" s="105"/>
      <c r="D66" s="176" t="s">
        <v>120</v>
      </c>
      <c r="E66" s="177"/>
      <c r="F66" s="177"/>
      <c r="G66" s="177"/>
      <c r="H66" s="177"/>
      <c r="I66" s="178"/>
      <c r="J66" s="179" t="n">
        <f aca="false">J106</f>
        <v>0</v>
      </c>
      <c r="K66" s="105"/>
      <c r="L66" s="180"/>
    </row>
    <row r="67" s="174" customFormat="true" ht="19.5" hidden="false" customHeight="true" outlineLevel="0" collapsed="false">
      <c r="B67" s="175"/>
      <c r="C67" s="105"/>
      <c r="D67" s="176" t="s">
        <v>121</v>
      </c>
      <c r="E67" s="177"/>
      <c r="F67" s="177"/>
      <c r="G67" s="177"/>
      <c r="H67" s="177"/>
      <c r="I67" s="178"/>
      <c r="J67" s="179" t="n">
        <f aca="false">J111</f>
        <v>0</v>
      </c>
      <c r="K67" s="105"/>
      <c r="L67" s="180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2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Výrovka, Vrbová Lhota oprava koryta a údržba porostů, ř. km 8,500 - 10,000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10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7" t="s">
        <v>111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SO 01.07 - Nátrž 13</v>
      </c>
      <c r="F81" s="52"/>
      <c r="G81" s="52"/>
      <c r="H81" s="52"/>
      <c r="I81" s="127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29" t="s">
        <v>22</v>
      </c>
      <c r="J83" s="158" t="str">
        <f aca="false">IF(J14="","",J14)</f>
        <v>11. 12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29</v>
      </c>
      <c r="J85" s="159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1</v>
      </c>
      <c r="J86" s="159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25" hidden="false" customHeight="true" outlineLevel="0" collapsed="false">
      <c r="B88" s="182"/>
      <c r="C88" s="183" t="s">
        <v>123</v>
      </c>
      <c r="D88" s="184" t="s">
        <v>52</v>
      </c>
      <c r="E88" s="184" t="s">
        <v>48</v>
      </c>
      <c r="F88" s="184" t="s">
        <v>49</v>
      </c>
      <c r="G88" s="184" t="s">
        <v>124</v>
      </c>
      <c r="H88" s="184" t="s">
        <v>125</v>
      </c>
      <c r="I88" s="185" t="s">
        <v>126</v>
      </c>
      <c r="J88" s="184" t="s">
        <v>116</v>
      </c>
      <c r="K88" s="186" t="s">
        <v>127</v>
      </c>
      <c r="L88" s="187"/>
      <c r="M88" s="69"/>
      <c r="N88" s="70" t="s">
        <v>37</v>
      </c>
      <c r="O88" s="70" t="s">
        <v>128</v>
      </c>
      <c r="P88" s="70" t="s">
        <v>129</v>
      </c>
      <c r="Q88" s="70" t="s">
        <v>130</v>
      </c>
      <c r="R88" s="70" t="s">
        <v>131</v>
      </c>
      <c r="S88" s="70" t="s">
        <v>132</v>
      </c>
      <c r="T88" s="71" t="s">
        <v>133</v>
      </c>
    </row>
    <row r="89" s="24" customFormat="true" ht="22.5" hidden="false" customHeight="true" outlineLevel="0" collapsed="false">
      <c r="B89" s="25"/>
      <c r="C89" s="77" t="s">
        <v>134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98.029977</v>
      </c>
      <c r="S89" s="73"/>
      <c r="T89" s="190" t="n">
        <f aca="false">T90</f>
        <v>0</v>
      </c>
      <c r="AT89" s="3" t="s">
        <v>66</v>
      </c>
      <c r="AU89" s="3" t="s">
        <v>117</v>
      </c>
      <c r="BK89" s="191" t="n">
        <f aca="false">BK90</f>
        <v>0</v>
      </c>
    </row>
    <row r="90" s="192" customFormat="true" ht="25.5" hidden="false" customHeight="true" outlineLevel="0" collapsed="false">
      <c r="B90" s="193"/>
      <c r="C90" s="194"/>
      <c r="D90" s="195" t="s">
        <v>66</v>
      </c>
      <c r="E90" s="196" t="s">
        <v>135</v>
      </c>
      <c r="F90" s="196" t="s">
        <v>136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6+P111</f>
        <v>0</v>
      </c>
      <c r="Q90" s="201"/>
      <c r="R90" s="202" t="n">
        <f aca="false">R91+R106+R111</f>
        <v>98.029977</v>
      </c>
      <c r="S90" s="201"/>
      <c r="T90" s="203" t="n">
        <f aca="false">T91+T106+T111</f>
        <v>0</v>
      </c>
      <c r="AR90" s="204" t="s">
        <v>74</v>
      </c>
      <c r="AT90" s="205" t="s">
        <v>66</v>
      </c>
      <c r="AU90" s="205" t="s">
        <v>67</v>
      </c>
      <c r="AY90" s="204" t="s">
        <v>137</v>
      </c>
      <c r="BK90" s="206" t="n">
        <f aca="false">BK91+BK106+BK111</f>
        <v>0</v>
      </c>
    </row>
    <row r="91" s="192" customFormat="true" ht="22.5" hidden="false" customHeight="true" outlineLevel="0" collapsed="false">
      <c r="B91" s="193"/>
      <c r="C91" s="194"/>
      <c r="D91" s="195" t="s">
        <v>66</v>
      </c>
      <c r="E91" s="207" t="s">
        <v>74</v>
      </c>
      <c r="F91" s="207" t="s">
        <v>138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5)</f>
        <v>0</v>
      </c>
      <c r="Q91" s="201"/>
      <c r="R91" s="202" t="n">
        <f aca="false">SUM(R92:R105)</f>
        <v>0.001089</v>
      </c>
      <c r="S91" s="201"/>
      <c r="T91" s="203" t="n">
        <f aca="false">SUM(T92:T105)</f>
        <v>0</v>
      </c>
      <c r="AR91" s="204" t="s">
        <v>74</v>
      </c>
      <c r="AT91" s="205" t="s">
        <v>66</v>
      </c>
      <c r="AU91" s="205" t="s">
        <v>74</v>
      </c>
      <c r="AY91" s="204" t="s">
        <v>137</v>
      </c>
      <c r="BK91" s="206" t="n">
        <f aca="false">SUM(BK92:BK105)</f>
        <v>0</v>
      </c>
    </row>
    <row r="92" s="24" customFormat="true" ht="16.5" hidden="false" customHeight="true" outlineLevel="0" collapsed="false">
      <c r="B92" s="25"/>
      <c r="C92" s="209" t="s">
        <v>74</v>
      </c>
      <c r="D92" s="209" t="s">
        <v>139</v>
      </c>
      <c r="E92" s="210" t="s">
        <v>140</v>
      </c>
      <c r="F92" s="211" t="s">
        <v>141</v>
      </c>
      <c r="G92" s="212" t="s">
        <v>142</v>
      </c>
      <c r="H92" s="213" t="n">
        <v>0.005</v>
      </c>
      <c r="I92" s="214"/>
      <c r="J92" s="215" t="n">
        <f aca="false">ROUND(I92*H92,2)</f>
        <v>0</v>
      </c>
      <c r="K92" s="211" t="s">
        <v>143</v>
      </c>
      <c r="L92" s="30"/>
      <c r="M92" s="216"/>
      <c r="N92" s="217" t="s">
        <v>38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4</v>
      </c>
      <c r="AT92" s="3" t="s">
        <v>139</v>
      </c>
      <c r="AU92" s="3" t="s">
        <v>76</v>
      </c>
      <c r="AY92" s="3" t="s">
        <v>137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44</v>
      </c>
      <c r="BM92" s="3" t="s">
        <v>344</v>
      </c>
    </row>
    <row r="93" s="24" customFormat="true" ht="22.5" hidden="false" customHeight="true" outlineLevel="0" collapsed="false">
      <c r="B93" s="25"/>
      <c r="C93" s="209" t="s">
        <v>76</v>
      </c>
      <c r="D93" s="209" t="s">
        <v>139</v>
      </c>
      <c r="E93" s="210" t="s">
        <v>146</v>
      </c>
      <c r="F93" s="211" t="s">
        <v>147</v>
      </c>
      <c r="G93" s="212" t="s">
        <v>142</v>
      </c>
      <c r="H93" s="213" t="n">
        <v>0.005</v>
      </c>
      <c r="I93" s="214"/>
      <c r="J93" s="215" t="n">
        <f aca="false">ROUND(I93*H93,2)</f>
        <v>0</v>
      </c>
      <c r="K93" s="211" t="s">
        <v>143</v>
      </c>
      <c r="L93" s="30"/>
      <c r="M93" s="216"/>
      <c r="N93" s="217" t="s">
        <v>38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4</v>
      </c>
      <c r="AT93" s="3" t="s">
        <v>139</v>
      </c>
      <c r="AU93" s="3" t="s">
        <v>76</v>
      </c>
      <c r="AY93" s="3" t="s">
        <v>137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44</v>
      </c>
      <c r="BM93" s="3" t="s">
        <v>345</v>
      </c>
    </row>
    <row r="94" s="24" customFormat="true" ht="22.5" hidden="false" customHeight="true" outlineLevel="0" collapsed="false">
      <c r="B94" s="25"/>
      <c r="C94" s="209" t="s">
        <v>149</v>
      </c>
      <c r="D94" s="209" t="s">
        <v>139</v>
      </c>
      <c r="E94" s="210" t="s">
        <v>150</v>
      </c>
      <c r="F94" s="211" t="s">
        <v>151</v>
      </c>
      <c r="G94" s="212" t="s">
        <v>152</v>
      </c>
      <c r="H94" s="213" t="n">
        <v>5.55</v>
      </c>
      <c r="I94" s="214"/>
      <c r="J94" s="215" t="n">
        <f aca="false">ROUND(I94*H94,2)</f>
        <v>0</v>
      </c>
      <c r="K94" s="211" t="s">
        <v>143</v>
      </c>
      <c r="L94" s="30"/>
      <c r="M94" s="216"/>
      <c r="N94" s="217" t="s">
        <v>38</v>
      </c>
      <c r="O94" s="6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3" t="s">
        <v>144</v>
      </c>
      <c r="AT94" s="3" t="s">
        <v>139</v>
      </c>
      <c r="AU94" s="3" t="s">
        <v>76</v>
      </c>
      <c r="AY94" s="3" t="s">
        <v>137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44</v>
      </c>
      <c r="BM94" s="3" t="s">
        <v>346</v>
      </c>
    </row>
    <row r="95" s="24" customFormat="true" ht="22.5" hidden="false" customHeight="true" outlineLevel="0" collapsed="false">
      <c r="B95" s="25"/>
      <c r="C95" s="209" t="s">
        <v>144</v>
      </c>
      <c r="D95" s="209" t="s">
        <v>139</v>
      </c>
      <c r="E95" s="210" t="s">
        <v>154</v>
      </c>
      <c r="F95" s="211" t="s">
        <v>155</v>
      </c>
      <c r="G95" s="212" t="s">
        <v>152</v>
      </c>
      <c r="H95" s="213" t="n">
        <v>1.665</v>
      </c>
      <c r="I95" s="214"/>
      <c r="J95" s="215" t="n">
        <f aca="false">ROUND(I95*H95,2)</f>
        <v>0</v>
      </c>
      <c r="K95" s="211" t="s">
        <v>143</v>
      </c>
      <c r="L95" s="30"/>
      <c r="M95" s="216"/>
      <c r="N95" s="217" t="s">
        <v>38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44</v>
      </c>
      <c r="AT95" s="3" t="s">
        <v>139</v>
      </c>
      <c r="AU95" s="3" t="s">
        <v>76</v>
      </c>
      <c r="AY95" s="3" t="s">
        <v>137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44</v>
      </c>
      <c r="BM95" s="3" t="s">
        <v>347</v>
      </c>
    </row>
    <row r="96" s="221" customFormat="true" ht="11.25" hidden="false" customHeight="false" outlineLevel="0" collapsed="false">
      <c r="B96" s="222"/>
      <c r="C96" s="223"/>
      <c r="D96" s="224" t="s">
        <v>157</v>
      </c>
      <c r="E96" s="225"/>
      <c r="F96" s="226" t="s">
        <v>348</v>
      </c>
      <c r="G96" s="223"/>
      <c r="H96" s="227" t="n">
        <v>1.665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7</v>
      </c>
      <c r="AU96" s="233" t="s">
        <v>76</v>
      </c>
      <c r="AV96" s="221" t="s">
        <v>76</v>
      </c>
      <c r="AW96" s="221" t="s">
        <v>30</v>
      </c>
      <c r="AX96" s="221" t="s">
        <v>74</v>
      </c>
      <c r="AY96" s="233" t="s">
        <v>137</v>
      </c>
    </row>
    <row r="97" s="24" customFormat="true" ht="22.5" hidden="false" customHeight="true" outlineLevel="0" collapsed="false">
      <c r="B97" s="25"/>
      <c r="C97" s="209" t="s">
        <v>159</v>
      </c>
      <c r="D97" s="209" t="s">
        <v>139</v>
      </c>
      <c r="E97" s="210" t="s">
        <v>160</v>
      </c>
      <c r="F97" s="211" t="s">
        <v>161</v>
      </c>
      <c r="G97" s="212" t="s">
        <v>152</v>
      </c>
      <c r="H97" s="213" t="n">
        <v>26.32</v>
      </c>
      <c r="I97" s="214"/>
      <c r="J97" s="215" t="n">
        <f aca="false">ROUND(I97*H97,2)</f>
        <v>0</v>
      </c>
      <c r="K97" s="211" t="s">
        <v>143</v>
      </c>
      <c r="L97" s="30"/>
      <c r="M97" s="216"/>
      <c r="N97" s="217" t="s">
        <v>38</v>
      </c>
      <c r="O97" s="6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3" t="s">
        <v>144</v>
      </c>
      <c r="AT97" s="3" t="s">
        <v>139</v>
      </c>
      <c r="AU97" s="3" t="s">
        <v>76</v>
      </c>
      <c r="AY97" s="3" t="s">
        <v>137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44</v>
      </c>
      <c r="BM97" s="3" t="s">
        <v>349</v>
      </c>
    </row>
    <row r="98" s="24" customFormat="true" ht="22.5" hidden="false" customHeight="true" outlineLevel="0" collapsed="false">
      <c r="B98" s="25"/>
      <c r="C98" s="209" t="s">
        <v>163</v>
      </c>
      <c r="D98" s="209" t="s">
        <v>139</v>
      </c>
      <c r="E98" s="210" t="s">
        <v>164</v>
      </c>
      <c r="F98" s="211" t="s">
        <v>165</v>
      </c>
      <c r="G98" s="212" t="s">
        <v>152</v>
      </c>
      <c r="H98" s="213" t="n">
        <v>26.32</v>
      </c>
      <c r="I98" s="214"/>
      <c r="J98" s="215" t="n">
        <f aca="false">ROUND(I98*H98,2)</f>
        <v>0</v>
      </c>
      <c r="K98" s="211" t="s">
        <v>143</v>
      </c>
      <c r="L98" s="30"/>
      <c r="M98" s="216"/>
      <c r="N98" s="217" t="s">
        <v>38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44</v>
      </c>
      <c r="AT98" s="3" t="s">
        <v>139</v>
      </c>
      <c r="AU98" s="3" t="s">
        <v>76</v>
      </c>
      <c r="AY98" s="3" t="s">
        <v>13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44</v>
      </c>
      <c r="BM98" s="3" t="s">
        <v>350</v>
      </c>
    </row>
    <row r="99" s="24" customFormat="true" ht="22.5" hidden="false" customHeight="true" outlineLevel="0" collapsed="false">
      <c r="B99" s="25"/>
      <c r="C99" s="209" t="s">
        <v>167</v>
      </c>
      <c r="D99" s="209" t="s">
        <v>139</v>
      </c>
      <c r="E99" s="210" t="s">
        <v>168</v>
      </c>
      <c r="F99" s="211" t="s">
        <v>169</v>
      </c>
      <c r="G99" s="212" t="s">
        <v>170</v>
      </c>
      <c r="H99" s="213" t="n">
        <v>51.22</v>
      </c>
      <c r="I99" s="214"/>
      <c r="J99" s="215" t="n">
        <f aca="false">ROUND(I99*H99,2)</f>
        <v>0</v>
      </c>
      <c r="K99" s="211" t="s">
        <v>143</v>
      </c>
      <c r="L99" s="30"/>
      <c r="M99" s="216"/>
      <c r="N99" s="217" t="s">
        <v>38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4</v>
      </c>
      <c r="AT99" s="3" t="s">
        <v>139</v>
      </c>
      <c r="AU99" s="3" t="s">
        <v>76</v>
      </c>
      <c r="AY99" s="3" t="s">
        <v>13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44</v>
      </c>
      <c r="BM99" s="3" t="s">
        <v>351</v>
      </c>
    </row>
    <row r="100" s="24" customFormat="true" ht="22.5" hidden="false" customHeight="true" outlineLevel="0" collapsed="false">
      <c r="B100" s="25"/>
      <c r="C100" s="209" t="s">
        <v>172</v>
      </c>
      <c r="D100" s="209" t="s">
        <v>139</v>
      </c>
      <c r="E100" s="210" t="s">
        <v>173</v>
      </c>
      <c r="F100" s="211" t="s">
        <v>174</v>
      </c>
      <c r="G100" s="212" t="s">
        <v>152</v>
      </c>
      <c r="H100" s="213" t="n">
        <v>5.4</v>
      </c>
      <c r="I100" s="214"/>
      <c r="J100" s="215" t="n">
        <f aca="false">ROUND(I100*H100,2)</f>
        <v>0</v>
      </c>
      <c r="K100" s="211" t="s">
        <v>143</v>
      </c>
      <c r="L100" s="30"/>
      <c r="M100" s="216"/>
      <c r="N100" s="217" t="s">
        <v>38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4</v>
      </c>
      <c r="AT100" s="3" t="s">
        <v>139</v>
      </c>
      <c r="AU100" s="3" t="s">
        <v>76</v>
      </c>
      <c r="AY100" s="3" t="s">
        <v>13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44</v>
      </c>
      <c r="BM100" s="3" t="s">
        <v>352</v>
      </c>
    </row>
    <row r="101" s="24" customFormat="true" ht="16.5" hidden="false" customHeight="true" outlineLevel="0" collapsed="false">
      <c r="B101" s="25"/>
      <c r="C101" s="209" t="s">
        <v>176</v>
      </c>
      <c r="D101" s="209" t="s">
        <v>139</v>
      </c>
      <c r="E101" s="210" t="s">
        <v>177</v>
      </c>
      <c r="F101" s="211" t="s">
        <v>178</v>
      </c>
      <c r="G101" s="212" t="s">
        <v>152</v>
      </c>
      <c r="H101" s="213" t="n">
        <v>26.46</v>
      </c>
      <c r="I101" s="214"/>
      <c r="J101" s="215" t="n">
        <f aca="false">ROUND(I101*H101,2)</f>
        <v>0</v>
      </c>
      <c r="K101" s="211" t="s">
        <v>143</v>
      </c>
      <c r="L101" s="30"/>
      <c r="M101" s="216"/>
      <c r="N101" s="217" t="s">
        <v>38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4</v>
      </c>
      <c r="AT101" s="3" t="s">
        <v>139</v>
      </c>
      <c r="AU101" s="3" t="s">
        <v>76</v>
      </c>
      <c r="AY101" s="3" t="s">
        <v>137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44</v>
      </c>
      <c r="BM101" s="3" t="s">
        <v>353</v>
      </c>
    </row>
    <row r="102" s="24" customFormat="true" ht="22.5" hidden="false" customHeight="true" outlineLevel="0" collapsed="false">
      <c r="B102" s="25"/>
      <c r="C102" s="209" t="s">
        <v>180</v>
      </c>
      <c r="D102" s="209" t="s">
        <v>139</v>
      </c>
      <c r="E102" s="210" t="s">
        <v>181</v>
      </c>
      <c r="F102" s="211" t="s">
        <v>182</v>
      </c>
      <c r="G102" s="212" t="s">
        <v>170</v>
      </c>
      <c r="H102" s="213" t="n">
        <v>72.57</v>
      </c>
      <c r="I102" s="214"/>
      <c r="J102" s="215" t="n">
        <f aca="false">ROUND(I102*H102,2)</f>
        <v>0</v>
      </c>
      <c r="K102" s="211" t="s">
        <v>143</v>
      </c>
      <c r="L102" s="30"/>
      <c r="M102" s="216"/>
      <c r="N102" s="217" t="s">
        <v>38</v>
      </c>
      <c r="O102" s="6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3" t="s">
        <v>144</v>
      </c>
      <c r="AT102" s="3" t="s">
        <v>139</v>
      </c>
      <c r="AU102" s="3" t="s">
        <v>76</v>
      </c>
      <c r="AY102" s="3" t="s">
        <v>13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44</v>
      </c>
      <c r="BM102" s="3" t="s">
        <v>354</v>
      </c>
    </row>
    <row r="103" s="24" customFormat="true" ht="22.5" hidden="false" customHeight="true" outlineLevel="0" collapsed="false">
      <c r="B103" s="25"/>
      <c r="C103" s="209" t="s">
        <v>184</v>
      </c>
      <c r="D103" s="209" t="s">
        <v>139</v>
      </c>
      <c r="E103" s="210" t="s">
        <v>185</v>
      </c>
      <c r="F103" s="211" t="s">
        <v>186</v>
      </c>
      <c r="G103" s="212" t="s">
        <v>170</v>
      </c>
      <c r="H103" s="213" t="n">
        <v>72.57</v>
      </c>
      <c r="I103" s="214"/>
      <c r="J103" s="215" t="n">
        <f aca="false">ROUND(I103*H103,2)</f>
        <v>0</v>
      </c>
      <c r="K103" s="211" t="s">
        <v>143</v>
      </c>
      <c r="L103" s="30"/>
      <c r="M103" s="216"/>
      <c r="N103" s="217" t="s">
        <v>38</v>
      </c>
      <c r="O103" s="6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3" t="s">
        <v>144</v>
      </c>
      <c r="AT103" s="3" t="s">
        <v>139</v>
      </c>
      <c r="AU103" s="3" t="s">
        <v>76</v>
      </c>
      <c r="AY103" s="3" t="s">
        <v>13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44</v>
      </c>
      <c r="BM103" s="3" t="s">
        <v>355</v>
      </c>
    </row>
    <row r="104" s="24" customFormat="true" ht="16.5" hidden="false" customHeight="true" outlineLevel="0" collapsed="false">
      <c r="B104" s="25"/>
      <c r="C104" s="234" t="s">
        <v>188</v>
      </c>
      <c r="D104" s="234" t="s">
        <v>189</v>
      </c>
      <c r="E104" s="235" t="s">
        <v>190</v>
      </c>
      <c r="F104" s="236" t="s">
        <v>191</v>
      </c>
      <c r="G104" s="237" t="s">
        <v>192</v>
      </c>
      <c r="H104" s="238" t="n">
        <v>1.089</v>
      </c>
      <c r="I104" s="239"/>
      <c r="J104" s="240" t="n">
        <f aca="false">ROUND(I104*H104,2)</f>
        <v>0</v>
      </c>
      <c r="K104" s="236" t="s">
        <v>143</v>
      </c>
      <c r="L104" s="241"/>
      <c r="M104" s="242"/>
      <c r="N104" s="243" t="s">
        <v>38</v>
      </c>
      <c r="O104" s="62"/>
      <c r="P104" s="218" t="n">
        <f aca="false">O104*H104</f>
        <v>0</v>
      </c>
      <c r="Q104" s="218" t="n">
        <v>0.001</v>
      </c>
      <c r="R104" s="218" t="n">
        <f aca="false">Q104*H104</f>
        <v>0.001089</v>
      </c>
      <c r="S104" s="218" t="n">
        <v>0</v>
      </c>
      <c r="T104" s="219" t="n">
        <f aca="false">S104*H104</f>
        <v>0</v>
      </c>
      <c r="AR104" s="3" t="s">
        <v>172</v>
      </c>
      <c r="AT104" s="3" t="s">
        <v>189</v>
      </c>
      <c r="AU104" s="3" t="s">
        <v>76</v>
      </c>
      <c r="AY104" s="3" t="s">
        <v>137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44</v>
      </c>
      <c r="BM104" s="3" t="s">
        <v>356</v>
      </c>
    </row>
    <row r="105" s="221" customFormat="true" ht="11.25" hidden="false" customHeight="false" outlineLevel="0" collapsed="false">
      <c r="B105" s="222"/>
      <c r="C105" s="223"/>
      <c r="D105" s="224" t="s">
        <v>157</v>
      </c>
      <c r="E105" s="225"/>
      <c r="F105" s="226" t="s">
        <v>357</v>
      </c>
      <c r="G105" s="223"/>
      <c r="H105" s="227" t="n">
        <v>1.089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7</v>
      </c>
      <c r="AU105" s="233" t="s">
        <v>76</v>
      </c>
      <c r="AV105" s="221" t="s">
        <v>76</v>
      </c>
      <c r="AW105" s="221" t="s">
        <v>30</v>
      </c>
      <c r="AX105" s="221" t="s">
        <v>74</v>
      </c>
      <c r="AY105" s="233" t="s">
        <v>137</v>
      </c>
    </row>
    <row r="106" s="192" customFormat="true" ht="22.5" hidden="false" customHeight="true" outlineLevel="0" collapsed="false">
      <c r="B106" s="193"/>
      <c r="C106" s="194"/>
      <c r="D106" s="195" t="s">
        <v>66</v>
      </c>
      <c r="E106" s="207" t="s">
        <v>144</v>
      </c>
      <c r="F106" s="207" t="s">
        <v>195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0)</f>
        <v>0</v>
      </c>
      <c r="Q106" s="201"/>
      <c r="R106" s="202" t="n">
        <f aca="false">SUM(R107:R110)</f>
        <v>98.028888</v>
      </c>
      <c r="S106" s="201"/>
      <c r="T106" s="203" t="n">
        <f aca="false">SUM(T107:T110)</f>
        <v>0</v>
      </c>
      <c r="AR106" s="204" t="s">
        <v>74</v>
      </c>
      <c r="AT106" s="205" t="s">
        <v>66</v>
      </c>
      <c r="AU106" s="205" t="s">
        <v>74</v>
      </c>
      <c r="AY106" s="204" t="s">
        <v>137</v>
      </c>
      <c r="BK106" s="206" t="n">
        <f aca="false">SUM(BK107:BK110)</f>
        <v>0</v>
      </c>
    </row>
    <row r="107" s="24" customFormat="true" ht="22.5" hidden="false" customHeight="true" outlineLevel="0" collapsed="false">
      <c r="B107" s="25"/>
      <c r="C107" s="209" t="s">
        <v>196</v>
      </c>
      <c r="D107" s="209" t="s">
        <v>139</v>
      </c>
      <c r="E107" s="210" t="s">
        <v>197</v>
      </c>
      <c r="F107" s="211" t="s">
        <v>198</v>
      </c>
      <c r="G107" s="212" t="s">
        <v>152</v>
      </c>
      <c r="H107" s="213" t="n">
        <v>26.99</v>
      </c>
      <c r="I107" s="214"/>
      <c r="J107" s="215" t="n">
        <f aca="false">ROUND(I107*H107,2)</f>
        <v>0</v>
      </c>
      <c r="K107" s="211" t="s">
        <v>143</v>
      </c>
      <c r="L107" s="30"/>
      <c r="M107" s="216"/>
      <c r="N107" s="217" t="s">
        <v>38</v>
      </c>
      <c r="O107" s="62"/>
      <c r="P107" s="218" t="n">
        <f aca="false">O107*H107</f>
        <v>0</v>
      </c>
      <c r="Q107" s="218" t="n">
        <v>2.13408</v>
      </c>
      <c r="R107" s="218" t="n">
        <f aca="false">Q107*H107</f>
        <v>57.5988192</v>
      </c>
      <c r="S107" s="218" t="n">
        <v>0</v>
      </c>
      <c r="T107" s="219" t="n">
        <f aca="false">S107*H107</f>
        <v>0</v>
      </c>
      <c r="AR107" s="3" t="s">
        <v>144</v>
      </c>
      <c r="AT107" s="3" t="s">
        <v>139</v>
      </c>
      <c r="AU107" s="3" t="s">
        <v>76</v>
      </c>
      <c r="AY107" s="3" t="s">
        <v>13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44</v>
      </c>
      <c r="BM107" s="3" t="s">
        <v>358</v>
      </c>
    </row>
    <row r="108" s="24" customFormat="true" ht="22.5" hidden="false" customHeight="true" outlineLevel="0" collapsed="false">
      <c r="B108" s="25"/>
      <c r="C108" s="209" t="s">
        <v>200</v>
      </c>
      <c r="D108" s="209" t="s">
        <v>139</v>
      </c>
      <c r="E108" s="210" t="s">
        <v>201</v>
      </c>
      <c r="F108" s="211" t="s">
        <v>202</v>
      </c>
      <c r="G108" s="212" t="s">
        <v>170</v>
      </c>
      <c r="H108" s="213" t="n">
        <v>37.91</v>
      </c>
      <c r="I108" s="214"/>
      <c r="J108" s="215" t="n">
        <f aca="false">ROUND(I108*H108,2)</f>
        <v>0</v>
      </c>
      <c r="K108" s="211" t="s">
        <v>143</v>
      </c>
      <c r="L108" s="30"/>
      <c r="M108" s="216"/>
      <c r="N108" s="217" t="s">
        <v>38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4</v>
      </c>
      <c r="AT108" s="3" t="s">
        <v>139</v>
      </c>
      <c r="AU108" s="3" t="s">
        <v>76</v>
      </c>
      <c r="AY108" s="3" t="s">
        <v>137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44</v>
      </c>
      <c r="BM108" s="3" t="s">
        <v>359</v>
      </c>
    </row>
    <row r="109" s="24" customFormat="true" ht="16.5" hidden="false" customHeight="true" outlineLevel="0" collapsed="false">
      <c r="B109" s="25"/>
      <c r="C109" s="209" t="s">
        <v>8</v>
      </c>
      <c r="D109" s="209" t="s">
        <v>139</v>
      </c>
      <c r="E109" s="210" t="s">
        <v>204</v>
      </c>
      <c r="F109" s="211" t="s">
        <v>205</v>
      </c>
      <c r="G109" s="212" t="s">
        <v>152</v>
      </c>
      <c r="H109" s="213" t="n">
        <v>16.61</v>
      </c>
      <c r="I109" s="214"/>
      <c r="J109" s="215" t="n">
        <f aca="false">ROUND(I109*H109,2)</f>
        <v>0</v>
      </c>
      <c r="K109" s="211" t="s">
        <v>143</v>
      </c>
      <c r="L109" s="30"/>
      <c r="M109" s="216"/>
      <c r="N109" s="217" t="s">
        <v>38</v>
      </c>
      <c r="O109" s="62"/>
      <c r="P109" s="218" t="n">
        <f aca="false">O109*H109</f>
        <v>0</v>
      </c>
      <c r="Q109" s="218" t="n">
        <v>2.43408</v>
      </c>
      <c r="R109" s="218" t="n">
        <f aca="false">Q109*H109</f>
        <v>40.4300688</v>
      </c>
      <c r="S109" s="218" t="n">
        <v>0</v>
      </c>
      <c r="T109" s="219" t="n">
        <f aca="false">S109*H109</f>
        <v>0</v>
      </c>
      <c r="AR109" s="3" t="s">
        <v>144</v>
      </c>
      <c r="AT109" s="3" t="s">
        <v>139</v>
      </c>
      <c r="AU109" s="3" t="s">
        <v>76</v>
      </c>
      <c r="AY109" s="3" t="s">
        <v>13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44</v>
      </c>
      <c r="BM109" s="3" t="s">
        <v>360</v>
      </c>
    </row>
    <row r="110" s="24" customFormat="true" ht="22.5" hidden="false" customHeight="true" outlineLevel="0" collapsed="false">
      <c r="B110" s="25"/>
      <c r="C110" s="209" t="s">
        <v>207</v>
      </c>
      <c r="D110" s="209" t="s">
        <v>139</v>
      </c>
      <c r="E110" s="210" t="s">
        <v>208</v>
      </c>
      <c r="F110" s="211" t="s">
        <v>209</v>
      </c>
      <c r="G110" s="212" t="s">
        <v>170</v>
      </c>
      <c r="H110" s="213" t="n">
        <v>55.72</v>
      </c>
      <c r="I110" s="214"/>
      <c r="J110" s="215" t="n">
        <f aca="false">ROUND(I110*H110,2)</f>
        <v>0</v>
      </c>
      <c r="K110" s="211" t="s">
        <v>143</v>
      </c>
      <c r="L110" s="30"/>
      <c r="M110" s="216"/>
      <c r="N110" s="217" t="s">
        <v>38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44</v>
      </c>
      <c r="AT110" s="3" t="s">
        <v>139</v>
      </c>
      <c r="AU110" s="3" t="s">
        <v>76</v>
      </c>
      <c r="AY110" s="3" t="s">
        <v>137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44</v>
      </c>
      <c r="BM110" s="3" t="s">
        <v>361</v>
      </c>
    </row>
    <row r="111" s="192" customFormat="true" ht="22.5" hidden="false" customHeight="true" outlineLevel="0" collapsed="false">
      <c r="B111" s="193"/>
      <c r="C111" s="194"/>
      <c r="D111" s="195" t="s">
        <v>66</v>
      </c>
      <c r="E111" s="207" t="s">
        <v>211</v>
      </c>
      <c r="F111" s="207" t="s">
        <v>212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P112</f>
        <v>0</v>
      </c>
      <c r="Q111" s="201"/>
      <c r="R111" s="202" t="n">
        <f aca="false">R112</f>
        <v>0</v>
      </c>
      <c r="S111" s="201"/>
      <c r="T111" s="203" t="n">
        <f aca="false">T112</f>
        <v>0</v>
      </c>
      <c r="AR111" s="204" t="s">
        <v>74</v>
      </c>
      <c r="AT111" s="205" t="s">
        <v>66</v>
      </c>
      <c r="AU111" s="205" t="s">
        <v>74</v>
      </c>
      <c r="AY111" s="204" t="s">
        <v>137</v>
      </c>
      <c r="BK111" s="206" t="n">
        <f aca="false">BK112</f>
        <v>0</v>
      </c>
    </row>
    <row r="112" s="24" customFormat="true" ht="16.5" hidden="false" customHeight="true" outlineLevel="0" collapsed="false">
      <c r="B112" s="25"/>
      <c r="C112" s="209" t="s">
        <v>213</v>
      </c>
      <c r="D112" s="209" t="s">
        <v>139</v>
      </c>
      <c r="E112" s="210" t="s">
        <v>214</v>
      </c>
      <c r="F112" s="211" t="s">
        <v>215</v>
      </c>
      <c r="G112" s="212" t="s">
        <v>216</v>
      </c>
      <c r="H112" s="213" t="n">
        <v>98.03</v>
      </c>
      <c r="I112" s="214"/>
      <c r="J112" s="215" t="n">
        <f aca="false">ROUND(I112*H112,2)</f>
        <v>0</v>
      </c>
      <c r="K112" s="211" t="s">
        <v>143</v>
      </c>
      <c r="L112" s="30"/>
      <c r="M112" s="244"/>
      <c r="N112" s="245" t="s">
        <v>38</v>
      </c>
      <c r="O112" s="246"/>
      <c r="P112" s="247" t="n">
        <f aca="false">O112*H112</f>
        <v>0</v>
      </c>
      <c r="Q112" s="247" t="n">
        <v>0</v>
      </c>
      <c r="R112" s="247" t="n">
        <f aca="false">Q112*H112</f>
        <v>0</v>
      </c>
      <c r="S112" s="247" t="n">
        <v>0</v>
      </c>
      <c r="T112" s="248" t="n">
        <f aca="false">S112*H112</f>
        <v>0</v>
      </c>
      <c r="AR112" s="3" t="s">
        <v>144</v>
      </c>
      <c r="AT112" s="3" t="s">
        <v>139</v>
      </c>
      <c r="AU112" s="3" t="s">
        <v>76</v>
      </c>
      <c r="AY112" s="3" t="s">
        <v>137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44</v>
      </c>
      <c r="BM112" s="3" t="s">
        <v>362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3"/>
      <c r="J113" s="45"/>
      <c r="K113" s="45"/>
      <c r="L113" s="30"/>
    </row>
  </sheetData>
  <sheetProtection algorithmName="SHA-512" hashValue="QIdV1yxrBdxd01AM71NNKUvIG74BDb++1WbrwEMTr6w85hbA23nUQ1b/gjFRFhq8FzQ1YBpO0e4ViFyInF3DBA==" saltValue="UwVhx/Y7mZRUln9ue/IGo/t2vqC1fncP1ykBr858jWFIbflBq0JGBzi6xUWKTLNO7oQ9hGQ3vqbqoTGc3Wdd3w==" spinCount="100000" sheet="true" objects="true" scenarios="true" formatColumns="false" formatRows="false" autoFilter="false"/>
  <autoFilter ref="C88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38:25Z</dcterms:created>
  <dc:creator>Ing. Vítězslav Marek</dc:creator>
  <dc:description/>
  <dc:language>en-US</dc:language>
  <cp:lastModifiedBy>Ing. Ivan Princ</cp:lastModifiedBy>
  <dcterms:modified xsi:type="dcterms:W3CDTF">2019-04-24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