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č. 1 - technická specifikace</t>
  </si>
  <si>
    <t xml:space="preserve">Dodávka audiovizuálních a fotografických přístrojů</t>
  </si>
  <si>
    <t xml:space="preserve">P. č.</t>
  </si>
  <si>
    <t xml:space="preserve">Komodita</t>
  </si>
  <si>
    <t xml:space="preserve">Množství</t>
  </si>
  <si>
    <t xml:space="preserve">Cena v Kč bez DPH
/1 ks</t>
  </si>
  <si>
    <t xml:space="preserve">Cena*KS</t>
  </si>
  <si>
    <t xml:space="preserve">SPECIFIKACE</t>
  </si>
  <si>
    <t xml:space="preserve">Název nadpoložky</t>
  </si>
  <si>
    <t xml:space="preserve">POZNAMKA</t>
  </si>
  <si>
    <t xml:space="preserve">COMMODITY_ID</t>
  </si>
  <si>
    <t xml:space="preserve">Fotoaparát FUJIFILM FinePix XP 130</t>
  </si>
  <si>
    <t xml:space="preserve">extrémně odolný digitální fotoaparát 16.4 Mpx • 1/2,3" BSI-CMOS • optický zoom 5x (28-140 mm EQ135mm)• SD/SDHC/SDXC • 3" LCD displej • FullHD video • optická stabilizace • vodotěsný do 20m • odolný vůči mrazům • prachotěsný vestavěný blesk • Wi-Fi • HDMI • GPS • USB 2.0 • akumulátor</t>
  </si>
  <si>
    <t xml:space="preserve">Fotografické přístroje 
a příslušenství</t>
  </si>
  <si>
    <t xml:space="preserve">Fotoaparát Nikon CoolPix W300</t>
  </si>
  <si>
    <t xml:space="preserve">vysoce odolný digitální fotoaparát • CMOS 16.0 Mpx • 5× zoom (24-120mm EQ 135mm, f/2.8-4.9 • 3.0" displej • SD/SDHC/SDXC • 4K Ultra HD video • vodotěsný do 30m • WiFi • HDMI • USB • Li-Ion</t>
  </si>
  <si>
    <t xml:space="preserve">Radiopřijímač s CD</t>
  </si>
  <si>
    <t xml:space="preserve">přenosné rádio s CD/USB/MP3 přehrávačem • přehrává CD/CD-R • USB vstup pro přehrávání hudby z datových nosičů • FM/AM rádio s analogovým laděním • celkový výkon: 15W • Hudební výkon: 2 x 1W (RMS) • konektor AUX IN • napájení 220 - 240 V nebo 6 x baterie typ C • např. Sencor SPT 229</t>
  </si>
  <si>
    <t xml:space="preserve">Radiopřijímače</t>
  </si>
  <si>
    <t xml:space="preserve">Televizor LED 22"</t>
  </si>
  <si>
    <t xml:space="preserve">FullHD LED TV • úhlopříčka 55 cm • rozlišení 1920 x 1080 • DVB-T/T2 podpora kodeku H.265 HEVC DVB-S/S2 • 2 x HDMI • 1 x USB • přehrávání obrazu JPEG BMP GIF PNG • přehrávání hudby AAC MP3 WAV WMA • VESA 7,5 x 7,5 cm • energetická třída A • barva černá • napájení 220-240V • např. Philips 22PFS4031/12</t>
  </si>
  <si>
    <t xml:space="preserve">Televizory 
a příslušenství</t>
  </si>
  <si>
    <t xml:space="preserve">Televizor LED 24"</t>
  </si>
  <si>
    <t xml:space="preserve">FullHD LED TV • úhlopříčka 60 cm • rozlišení 1920 x 1080 • DVB-T/T2 podpora kodeku H.265 HEVC DVB-S/S2 • 2x HDMI • 1 x USB • přehrávání obrazu JPEG BMP GIF PNG • přehrávání hudby AAC MP3 WAV WMA • VESA 7,5 x 7,5 cm • energetická třída A • barva černá • napájení 220-240V • např. LG 24MT49S</t>
  </si>
  <si>
    <t xml:space="preserve">Televizor LED 32"</t>
  </si>
  <si>
    <t xml:space="preserve">FullHD LED TV • úhlopříčka 80 cm • rozlišení 1920 x 1080 • DVB-T/T2 podpora kodeku H.265 HEVC DVB-S/S2 • 2 x HDMI • 1 x USB • přehrávání obrazu JPEG BMP GIF PNG • přehrávání hudby AAC MP3 WAV WMA • VESA 10 x 10 cm • energetická třída A • barva černá • napájení 220-240V • např. Philips 32PFS4132</t>
  </si>
  <si>
    <t xml:space="preserve">Televizor LED 50"</t>
  </si>
  <si>
    <t xml:space="preserve">ULTRA HD LED TV • úhlopříčka 125 cm • rozlišení 3840 x 2160 • DVB-T/T2 podpora kodeku H.265 HEVC DVB-S/S2 • Hbb TV • Smart TV • DLNA • Wi-Fi • bluetooth • LAN • HDR • 3 x HDMI • 2 x USB • přehrávání obrazu JPEG BMP GIF PNG • přehrávání hudby AAC MP3 WAV WMA • VESA 40 X 40cm • energetická třída A • barva černá • napájení 220-240V • např. Samsung UE50MU6172</t>
  </si>
  <si>
    <t xml:space="preserve">Satelitní přijímač</t>
  </si>
  <si>
    <t xml:space="preserve">Skylink Ready s podporou FastScan a automatickým vyhledáním domovského TP • plná kompatibilita se standardem DVB-S / DVB-S2 • příjem HDTV, HDMI • rozlišení : 1920x1080p, 1080i, 720p, 576p MPEG2, MPEG4 H.264/AVC, DVBS, DVB-S2 QPSK, DVB-S2 8PSK • USB PVR • videorekordér: české menu • 1x vestavěný dekodér Irdeto + 1x CI vstup • plně přizpůsoben pro satelitní vysílání ČR/SK • příjem televizního i rozhlasového vysílání • ovládací menu (OSD) v češtině + vícejazyčné • EPG • DiSEqC 1.0, 1.2, 1.3 ( USALS )• kompatibilní automatické i manuální vyhledávání programů • formáty obrazu 4:3 (PS i LT) / 16:9 • EPG • rychlý DVB • konektory: Dish In: 1x LNB-SAT vstup, F-typ / Loop Out: 1x LNB-SAT out F-typ 1x HDMI FULLHD 1920x1080p (Full RGB) • např. GoSAT GS7060 HDi</t>
  </si>
  <si>
    <t xml:space="preserve">Set-top-box DVB-T2</t>
  </si>
  <si>
    <t xml:space="preserve">DVB-T/DVB-T2 přijímač s podporou HEVC/H.265. • přehrávání z USB a sítě LAN • nahrávání na externí USB paměť • timeshift, EPG • LED displej • univerzální čtečka karet • výstup HDMI, SCART, 2x USB 2.0, LAN, S/PDIF digitální optický výstup • dálkový ovladač • např. AB CryptoBox 702T</t>
  </si>
  <si>
    <t xml:space="preserve">Celková nabídková cena/Kč bez DPH</t>
  </si>
  <si>
    <t xml:space="preserve">Uchazeč vyplní žlutě označená pole.</t>
  </si>
  <si>
    <t xml:space="preserve">Do sloupce "Poznámka" uchazeč uvede svůj přesný katalogový název nabízeného zboží (stačí odkaz) a poskytne informace, ze kterých je zjistitelné, že nabízené zboží má parametry stejné nebo lepší </t>
  </si>
  <si>
    <t xml:space="preserve">než  poptávané zboží dle požadované specifik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5.85"/>
    <col collapsed="false" customWidth="true" hidden="false" outlineLevel="0" max="3" min="3" style="1" width="9.14"/>
    <col collapsed="false" customWidth="true" hidden="false" outlineLevel="0" max="4" min="4" style="1" width="11.43"/>
    <col collapsed="false" customWidth="true" hidden="false" outlineLevel="0" max="5" min="5" style="1" width="10.71"/>
    <col collapsed="false" customWidth="true" hidden="false" outlineLevel="0" max="6" min="6" style="2" width="45.43"/>
    <col collapsed="false" customWidth="true" hidden="false" outlineLevel="0" max="7" min="7" style="0" width="26"/>
    <col collapsed="false" customWidth="true" hidden="false" outlineLevel="0" max="8" min="8" style="0" width="31.71"/>
    <col collapsed="false" customWidth="true" hidden="false" outlineLevel="0" max="9" min="9" style="0" width="15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14" hidden="false" customHeight="true" outlineLevel="0" collapsed="false">
      <c r="A4" s="5" t="n">
        <v>1</v>
      </c>
      <c r="B4" s="6" t="s">
        <v>11</v>
      </c>
      <c r="C4" s="5" t="n">
        <v>7</v>
      </c>
      <c r="D4" s="7"/>
      <c r="E4" s="8" t="n">
        <f aca="false">C4*D4</f>
        <v>0</v>
      </c>
      <c r="F4" s="9" t="s">
        <v>12</v>
      </c>
      <c r="G4" s="10" t="s">
        <v>13</v>
      </c>
      <c r="H4" s="11"/>
      <c r="I4" s="11" t="n">
        <v>-4430</v>
      </c>
    </row>
    <row r="5" customFormat="false" ht="70.5" hidden="false" customHeight="true" outlineLevel="0" collapsed="false">
      <c r="A5" s="5" t="n">
        <f aca="false">A4+1</f>
        <v>2</v>
      </c>
      <c r="B5" s="6" t="s">
        <v>14</v>
      </c>
      <c r="C5" s="5" t="n">
        <v>1</v>
      </c>
      <c r="D5" s="7"/>
      <c r="E5" s="8" t="n">
        <f aca="false">C5*D5</f>
        <v>0</v>
      </c>
      <c r="F5" s="9" t="s">
        <v>15</v>
      </c>
      <c r="G5" s="10"/>
      <c r="H5" s="11"/>
      <c r="I5" s="11" t="n">
        <v>-4190</v>
      </c>
    </row>
    <row r="6" customFormat="false" ht="108.75" hidden="false" customHeight="true" outlineLevel="0" collapsed="false">
      <c r="A6" s="5" t="n">
        <f aca="false">A5+1</f>
        <v>3</v>
      </c>
      <c r="B6" s="6" t="s">
        <v>16</v>
      </c>
      <c r="C6" s="5" t="n">
        <v>1</v>
      </c>
      <c r="D6" s="7"/>
      <c r="E6" s="8" t="n">
        <f aca="false">C6*D6</f>
        <v>0</v>
      </c>
      <c r="F6" s="9" t="s">
        <v>17</v>
      </c>
      <c r="G6" s="4" t="s">
        <v>18</v>
      </c>
      <c r="H6" s="11"/>
      <c r="I6" s="11" t="n">
        <v>-4141</v>
      </c>
    </row>
    <row r="7" customFormat="false" ht="106.5" hidden="false" customHeight="true" outlineLevel="0" collapsed="false">
      <c r="A7" s="5" t="n">
        <f aca="false">A6+1</f>
        <v>4</v>
      </c>
      <c r="B7" s="6" t="s">
        <v>19</v>
      </c>
      <c r="C7" s="5" t="n">
        <v>2</v>
      </c>
      <c r="D7" s="7"/>
      <c r="E7" s="8" t="n">
        <f aca="false">C7*D7</f>
        <v>0</v>
      </c>
      <c r="F7" s="9" t="s">
        <v>20</v>
      </c>
      <c r="G7" s="12" t="s">
        <v>21</v>
      </c>
      <c r="H7" s="11"/>
      <c r="I7" s="11" t="n">
        <v>-7092</v>
      </c>
    </row>
    <row r="8" customFormat="false" ht="110.25" hidden="false" customHeight="true" outlineLevel="0" collapsed="false">
      <c r="A8" s="5" t="n">
        <f aca="false">A7+1</f>
        <v>5</v>
      </c>
      <c r="B8" s="6" t="s">
        <v>22</v>
      </c>
      <c r="C8" s="5" t="n">
        <v>4</v>
      </c>
      <c r="D8" s="7"/>
      <c r="E8" s="8" t="n">
        <f aca="false">C8*D8</f>
        <v>0</v>
      </c>
      <c r="F8" s="9" t="s">
        <v>23</v>
      </c>
      <c r="G8" s="12"/>
      <c r="H8" s="11"/>
      <c r="I8" s="11" t="n">
        <v>-4140</v>
      </c>
    </row>
    <row r="9" customFormat="false" ht="111" hidden="false" customHeight="true" outlineLevel="0" collapsed="false">
      <c r="A9" s="5" t="n">
        <f aca="false">A8+1</f>
        <v>6</v>
      </c>
      <c r="B9" s="6" t="s">
        <v>24</v>
      </c>
      <c r="C9" s="5" t="n">
        <v>7</v>
      </c>
      <c r="D9" s="7"/>
      <c r="E9" s="8" t="n">
        <f aca="false">C9*D9</f>
        <v>0</v>
      </c>
      <c r="F9" s="9" t="s">
        <v>25</v>
      </c>
      <c r="G9" s="12"/>
      <c r="H9" s="11"/>
      <c r="I9" s="11" t="n">
        <v>-4139</v>
      </c>
    </row>
    <row r="10" customFormat="false" ht="121.5" hidden="false" customHeight="true" outlineLevel="0" collapsed="false">
      <c r="A10" s="5" t="n">
        <f aca="false">A9+1</f>
        <v>7</v>
      </c>
      <c r="B10" s="6" t="s">
        <v>26</v>
      </c>
      <c r="C10" s="5" t="n">
        <v>1</v>
      </c>
      <c r="D10" s="7"/>
      <c r="E10" s="8" t="n">
        <f aca="false">C10*D10</f>
        <v>0</v>
      </c>
      <c r="F10" s="9" t="s">
        <v>27</v>
      </c>
      <c r="G10" s="12"/>
      <c r="H10" s="11"/>
      <c r="I10" s="11" t="n">
        <v>-5254</v>
      </c>
    </row>
    <row r="11" customFormat="false" ht="244.5" hidden="false" customHeight="true" outlineLevel="0" collapsed="false">
      <c r="A11" s="5" t="n">
        <f aca="false">A10+1</f>
        <v>8</v>
      </c>
      <c r="B11" s="6" t="s">
        <v>28</v>
      </c>
      <c r="C11" s="5" t="n">
        <v>2</v>
      </c>
      <c r="D11" s="7"/>
      <c r="E11" s="8" t="n">
        <f aca="false">C11*D11</f>
        <v>0</v>
      </c>
      <c r="F11" s="9" t="s">
        <v>29</v>
      </c>
      <c r="G11" s="12"/>
      <c r="H11" s="11"/>
      <c r="I11" s="11" t="n">
        <v>-5131</v>
      </c>
    </row>
    <row r="12" customFormat="false" ht="96" hidden="false" customHeight="true" outlineLevel="0" collapsed="false">
      <c r="A12" s="5" t="n">
        <f aca="false">A11+1</f>
        <v>9</v>
      </c>
      <c r="B12" s="6" t="s">
        <v>30</v>
      </c>
      <c r="C12" s="5" t="n">
        <v>43</v>
      </c>
      <c r="D12" s="7"/>
      <c r="E12" s="8" t="n">
        <f aca="false">C12*D12</f>
        <v>0</v>
      </c>
      <c r="F12" s="9" t="s">
        <v>31</v>
      </c>
      <c r="G12" s="12"/>
      <c r="H12" s="11"/>
      <c r="I12" s="11" t="n">
        <v>-7570</v>
      </c>
    </row>
    <row r="13" customFormat="false" ht="27" hidden="false" customHeight="true" outlineLevel="0" collapsed="false">
      <c r="A13" s="13" t="s">
        <v>32</v>
      </c>
      <c r="B13" s="13"/>
      <c r="C13" s="4" t="n">
        <f aca="false">SUM(C4:C12)</f>
        <v>68</v>
      </c>
      <c r="D13" s="8"/>
      <c r="E13" s="14" t="n">
        <f aca="false">SUM(E4:E12)</f>
        <v>0</v>
      </c>
      <c r="F13" s="9"/>
      <c r="G13" s="11"/>
      <c r="H13" s="11"/>
      <c r="I13" s="11"/>
    </row>
    <row r="17" customFormat="false" ht="1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"/>
    </row>
    <row r="18" customFormat="false" ht="15.75" hidden="false" customHeight="fals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7" t="s">
        <v>35</v>
      </c>
      <c r="B19" s="17"/>
      <c r="C19" s="17"/>
      <c r="D19" s="17"/>
      <c r="E19" s="17"/>
      <c r="F19" s="17"/>
      <c r="G19" s="1"/>
    </row>
  </sheetData>
  <mergeCells count="8">
    <mergeCell ref="A1:H1"/>
    <mergeCell ref="A2:H2"/>
    <mergeCell ref="G4:G5"/>
    <mergeCell ref="G7:G12"/>
    <mergeCell ref="A13:B13"/>
    <mergeCell ref="A17:F17"/>
    <mergeCell ref="A18:I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9:29:30Z</dcterms:created>
  <dc:creator>Andrea Přidalová</dc:creator>
  <dc:description/>
  <dc:language>en-US</dc:language>
  <cp:lastModifiedBy>Andrea Přidalová</cp:lastModifiedBy>
  <cp:lastPrinted>2019-05-21T09:29:24Z</cp:lastPrinted>
  <dcterms:modified xsi:type="dcterms:W3CDTF">2019-05-22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