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993-18(1) - SO-01-Oprava..." sheetId="2" state="visible" r:id="rId3"/>
    <sheet name="2993-18(2) - SO-02-Úprava..." sheetId="3" state="visible" r:id="rId4"/>
    <sheet name="2993-18(3) - Vedlejší roz..." sheetId="4" state="visible" r:id="rId5"/>
  </sheets>
  <definedNames>
    <definedName function="false" hidden="false" localSheetId="1" name="_xlnm.Print_Area" vbProcedure="false">'2993-18(1) - SO-01-Oprava...'!$C$4:$J$41,'2993-18(1) - SO-01-Oprava...'!$C$47:$J$66,'2993-18(1) - SO-01-Oprava...'!$C$72:$K$121</definedName>
    <definedName function="false" hidden="false" localSheetId="1" name="_xlnm.Print_Titles" vbProcedure="false">'2993-18(1) - SO-01-Oprava...'!$86:$86</definedName>
    <definedName function="false" hidden="true" localSheetId="1" name="_xlnm._FilterDatabase" vbProcedure="false">'2993-18(1) - SO-01-Oprava...'!$C$86:$K$121</definedName>
    <definedName function="false" hidden="false" localSheetId="2" name="_xlnm.Print_Area" vbProcedure="false">'2993-18(2) - SO-02-Úprava...'!$C$4:$J$41,'2993-18(2) - SO-02-Úprava...'!$C$47:$J$73,'2993-18(2) - SO-02-Úprava...'!$C$79:$K$257</definedName>
    <definedName function="false" hidden="false" localSheetId="2" name="_xlnm.Print_Titles" vbProcedure="false">'2993-18(2) - SO-02-Úprava...'!$93:$93</definedName>
    <definedName function="false" hidden="true" localSheetId="2" name="_xlnm._FilterDatabase" vbProcedure="false">'2993-18(2) - SO-02-Úprava...'!$C$93:$K$257</definedName>
    <definedName function="false" hidden="false" localSheetId="3" name="_xlnm.Print_Area" vbProcedure="false">'2993-18(3) - Vedlejší roz...'!$C$4:$J$41,'2993-18(3) - Vedlejší roz...'!$C$47:$J$67,'2993-18(3) - Vedlejší roz...'!$C$73:$K$104</definedName>
    <definedName function="false" hidden="false" localSheetId="3" name="_xlnm.Print_Titles" vbProcedure="false">'2993-18(3) - Vedlejší roz...'!$87:$87</definedName>
    <definedName function="false" hidden="true" localSheetId="3" name="_xlnm._FilterDatabase" vbProcedure="false">'2993-18(3) - Vedlejší roz...'!$C$87:$K$104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4" uniqueCount="451">
  <si>
    <t xml:space="preserve">Export Komplet</t>
  </si>
  <si>
    <t xml:space="preserve">2.0</t>
  </si>
  <si>
    <t xml:space="preserve">ZAMOK</t>
  </si>
  <si>
    <t xml:space="preserve">False</t>
  </si>
  <si>
    <t xml:space="preserve">{3e1d5f5f-4e57-420f-b3a7-e2dfdd08d1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93-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Ždánický potok Ždánice, km 0,000 – 1,452 - úprava koryta</t>
  </si>
  <si>
    <t xml:space="preserve">KSO:</t>
  </si>
  <si>
    <t xml:space="preserve">CC-CZ:</t>
  </si>
  <si>
    <t xml:space="preserve">Místo:</t>
  </si>
  <si>
    <t xml:space="preserve">Ždánice</t>
  </si>
  <si>
    <t xml:space="preserve">Datum:</t>
  </si>
  <si>
    <t xml:space="preserve">25. 9. 2018</t>
  </si>
  <si>
    <t xml:space="preserve">Zadavatel:</t>
  </si>
  <si>
    <t xml:space="preserve">IČ:</t>
  </si>
  <si>
    <t xml:space="preserve">Povodí Moravy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T PSO,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90ae849a-d2b8-4ee3-892d-922323fd61cf}</t>
  </si>
  <si>
    <t xml:space="preserve">2</t>
  </si>
  <si>
    <t xml:space="preserve">/</t>
  </si>
  <si>
    <t xml:space="preserve">2993-18(1)</t>
  </si>
  <si>
    <t xml:space="preserve">SO-01-Oprava toku</t>
  </si>
  <si>
    <t xml:space="preserve">Soupis</t>
  </si>
  <si>
    <t xml:space="preserve">{f260dd31-576b-4074-a01b-cb8a2147f908}</t>
  </si>
  <si>
    <t xml:space="preserve">2993-18(2)</t>
  </si>
  <si>
    <t xml:space="preserve">SO-02-Úprava toku</t>
  </si>
  <si>
    <t xml:space="preserve">{99be1a4f-b5fc-4c11-87cf-a18b9c847cf4}</t>
  </si>
  <si>
    <t xml:space="preserve">2993-18(3)</t>
  </si>
  <si>
    <t xml:space="preserve">Vedlejší rozpočtové náklady</t>
  </si>
  <si>
    <t xml:space="preserve">{5d506576-8de7-4078-aa30-22feafcb3c6c}</t>
  </si>
  <si>
    <t xml:space="preserve">KRYCÍ LIST SOUPISU PRACÍ</t>
  </si>
  <si>
    <t xml:space="preserve">Objekt:</t>
  </si>
  <si>
    <t xml:space="preserve">01 - Ždánický potok Ždánice, km 0,000 – 1,452 - úprava koryta</t>
  </si>
  <si>
    <t xml:space="preserve">Soupis:</t>
  </si>
  <si>
    <t xml:space="preserve">2993-18(1) - SO-01-Oprava to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</t>
  </si>
  <si>
    <t xml:space="preserve">Kosení ve vegetačním období travního porostu středně hustého</t>
  </si>
  <si>
    <t xml:space="preserve">ha</t>
  </si>
  <si>
    <t xml:space="preserve">CS ÚRS 2018 02</t>
  </si>
  <si>
    <t xml:space="preserve">4</t>
  </si>
  <si>
    <t xml:space="preserve">1663066209</t>
  </si>
  <si>
    <t xml:space="preserve">PP</t>
  </si>
  <si>
    <t xml:space="preserve">Kosení s ponecháním na místě  ve vegetačním období travního porostu středně hustého</t>
  </si>
  <si>
    <t xml:space="preserve">VV</t>
  </si>
  <si>
    <t xml:space="preserve">"svahy koryta" 2*1452*2,8/10000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6 02</t>
  </si>
  <si>
    <t xml:space="preserve">-394403031</t>
  </si>
  <si>
    <t xml:space="preserve">Odstranění křovin a stromů s odstraněním kořenů průměru kmene do 100 mm do sklonu terénu 1 : 5, při celkové ploše do 1 000 m2</t>
  </si>
  <si>
    <t xml:space="preserve">3</t>
  </si>
  <si>
    <t xml:space="preserve">111251111</t>
  </si>
  <si>
    <t xml:space="preserve">Drcení ořezaných větví D do 100 mm s odvozem do 20 km</t>
  </si>
  <si>
    <t xml:space="preserve">m3</t>
  </si>
  <si>
    <t xml:space="preserve">1603904412</t>
  </si>
  <si>
    <t xml:space="preserve">Drcení ořezaných větví strojně - (štěpkování) o průměru větví do 100 mm</t>
  </si>
  <si>
    <t xml:space="preserve">1200*0,05</t>
  </si>
  <si>
    <t xml:space="preserve">129103101</t>
  </si>
  <si>
    <t xml:space="preserve">Čištění otevřených koryt vodotečí š dna do 5 m hl do 2,5 m v hornině tř. 1 a 2</t>
  </si>
  <si>
    <t xml:space="preserve">-808599989</t>
  </si>
  <si>
    <t xml:space="preserve">Čištění otevřených koryt vodotečí  s přehozením rozpojeného nánosu do 3 m nebo s naložením na dopravní prostředek při šířce původního dna do 5m a hloubce koryta do 2,5 m v horninách tř. 1 a 2</t>
  </si>
  <si>
    <t xml:space="preserve">"sediment ze dna toku" 300</t>
  </si>
  <si>
    <t xml:space="preserve">5</t>
  </si>
  <si>
    <t xml:space="preserve">131103101</t>
  </si>
  <si>
    <t xml:space="preserve">Hloubení jam ručním nebo pneum nářadím v soudržných horninách tř. 1 a 2</t>
  </si>
  <si>
    <t xml:space="preserve">98264376</t>
  </si>
  <si>
    <t xml:space="preserve">Hloubení zapažených i nezapažených jam ručním nebo pneumatickým nářadím  s urovnáním dna do předepsaného profilu a spádu v horninách tř. 1 a 2 soudržných</t>
  </si>
  <si>
    <t xml:space="preserve">"čištění koryta v km 1,134-1,4 včetně mostních profilů)"212</t>
  </si>
  <si>
    <t xml:space="preserve">Součet</t>
  </si>
  <si>
    <t xml:space="preserve">6</t>
  </si>
  <si>
    <t xml:space="preserve">162201201</t>
  </si>
  <si>
    <t xml:space="preserve">Vodorovné přemístění do 10 m nošením výkopku z horniny tř. 1 až 4</t>
  </si>
  <si>
    <t xml:space="preserve">513698951</t>
  </si>
  <si>
    <t xml:space="preserve">Vodorovné přemístění výkopku nebo sypaniny nošením s vyprázdněním nádoby na hromady nebo do dopravního prostředku na vzdálenost do 10 m z horniny tř. 1 až 4</t>
  </si>
  <si>
    <t xml:space="preserve">"přemístění výkopku při ručním čištění" 212</t>
  </si>
  <si>
    <t xml:space="preserve">7</t>
  </si>
  <si>
    <t xml:space="preserve">162201209</t>
  </si>
  <si>
    <t xml:space="preserve">Příplatek k vodorovnému přemístění nošením ZKD 10 m nošení výkopku z horniny tř. 1 až 4</t>
  </si>
  <si>
    <t xml:space="preserve">-1504185237</t>
  </si>
  <si>
    <t xml:space="preserve">Vodorovné přemístění výkopku nebo sypaniny nošením s vyprázdněním nádoby na hromady nebo do dopravního prostředku na vzdálenost do 10 m z horniny Příplatek k ceně za každých dalších 10 m</t>
  </si>
  <si>
    <t xml:space="preserve">12*212</t>
  </si>
  <si>
    <t xml:space="preserve">8</t>
  </si>
  <si>
    <t xml:space="preserve">162701105</t>
  </si>
  <si>
    <t xml:space="preserve">Vodorovné přemístění do 10000 m výkopku/sypaniny z horniny tř. 1 až 4</t>
  </si>
  <si>
    <t xml:space="preserve">-101933646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"sediment" 512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1753734894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"sediment - skládka Staré Město" 512*37</t>
  </si>
  <si>
    <t xml:space="preserve">10</t>
  </si>
  <si>
    <t xml:space="preserve">997223856</t>
  </si>
  <si>
    <t xml:space="preserve">Poplatek za uložení na skládce (skládkovné) zeminy a kameniva kód odpadu 170 504</t>
  </si>
  <si>
    <t xml:space="preserve">t</t>
  </si>
  <si>
    <t xml:space="preserve">1788476040</t>
  </si>
  <si>
    <t xml:space="preserve">Poplatek za uložení stavebního odpadu na skládce (skládkovné) zeminy a kameniva zatříděného do Katalogu odpadů pod kódem 170 504</t>
  </si>
  <si>
    <t xml:space="preserve">"sediment - skládka Staré Město"512*1,66</t>
  </si>
  <si>
    <t xml:space="preserve">2993-18(2) - SO-02-Úprava toku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115001103</t>
  </si>
  <si>
    <t xml:space="preserve">Převedení vody potrubím DN do 250</t>
  </si>
  <si>
    <t xml:space="preserve">m</t>
  </si>
  <si>
    <t xml:space="preserve">CS ÚRS 2017 01</t>
  </si>
  <si>
    <t xml:space="preserve">-1878581577</t>
  </si>
  <si>
    <t xml:space="preserve">Převedení vody potrubím průměru DN přes 150 do 25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714564367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25994688</t>
  </si>
  <si>
    <t xml:space="preserve">Pohotovost záložní čerpací soupravy pro dopravní výšku do 10 m s uvažovaným průměrným přítokem do 500 l/min</t>
  </si>
  <si>
    <t xml:space="preserve">120901113</t>
  </si>
  <si>
    <t xml:space="preserve">Bourání zdiva kamenného v odkopávkách nebo prokopávkách na maltu cementovou ručně</t>
  </si>
  <si>
    <t xml:space="preserve">1633594958</t>
  </si>
  <si>
    <t xml:space="preserve">Bourání konstrukcí v odkopávkách a prokopávkách, korytech vodotečí, melioračních kanálech - ručně s přemístěním suti na hromady na vzdálenost do 20 m nebo s naložením na dopravní prostředek ze zdiva kamenného, pro jakýkoliv druh kamene na maltu cementovou</t>
  </si>
  <si>
    <t xml:space="preserve">"zeď při vyústění kanalizace" 5</t>
  </si>
  <si>
    <t xml:space="preserve">120901121</t>
  </si>
  <si>
    <t xml:space="preserve">Bourání zdiva z betonu prostého neprokládaného v odkopávkách nebo prokopávkách ručně</t>
  </si>
  <si>
    <t xml:space="preserve">68241189</t>
  </si>
  <si>
    <t xml:space="preserve">Bourání konstrukcí v odkopávkách a prokopávkách, korytech vodotečí, melioračních kanálech - ručně s přemístěním suti na hromady na vzdálenost do 20 m nebo s naložením na dopravní prostředek z betonu prostého neprokládaného</t>
  </si>
  <si>
    <t xml:space="preserve">"LB zeď- římsa, zhlaví" 98*0,2*0,5</t>
  </si>
  <si>
    <t xml:space="preserve">124103101</t>
  </si>
  <si>
    <t xml:space="preserve">Vykopávky do 1000 m3 pro koryta vodotečí v hornině tř. 1 a 2</t>
  </si>
  <si>
    <t xml:space="preserve">1278651441</t>
  </si>
  <si>
    <t xml:space="preserve">Vykopávky pro koryta vodotečí s přehozením výkopku na vzdálenost do 3 m nebo s naložením na dopravní prostředek v horninách tř. 1 a 2 do 1 000 m3</t>
  </si>
  <si>
    <t xml:space="preserve">"zemina s drnem na svazích koryta" 2009-512</t>
  </si>
  <si>
    <t xml:space="preserve">-463678961</t>
  </si>
  <si>
    <t xml:space="preserve">"zemina z břehů" 1497</t>
  </si>
  <si>
    <t xml:space="preserve">2143052160</t>
  </si>
  <si>
    <t xml:space="preserve">"zemina z břehů na skládku Staré Město" 1497*37</t>
  </si>
  <si>
    <t xml:space="preserve">181411121</t>
  </si>
  <si>
    <t xml:space="preserve">Založení lučního trávníku výsevem plochy do 1000 m2 v rovině a ve svahu do 1:5</t>
  </si>
  <si>
    <t xml:space="preserve">1769671483</t>
  </si>
  <si>
    <t xml:space="preserve">Založení trávníku na půdě předem připravené plochy do 1000 m2 výsevem včetně utažení lučního v rovině nebo na svahu do 1:5</t>
  </si>
  <si>
    <t xml:space="preserve">"terén v okolí toku"1000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377278713</t>
  </si>
  <si>
    <t xml:space="preserve">(6537,36+1000)*0,035</t>
  </si>
  <si>
    <t xml:space="preserve">11</t>
  </si>
  <si>
    <t xml:space="preserve">181411123</t>
  </si>
  <si>
    <t xml:space="preserve">Založení lučního trávníku výsevem plochy do 1000 m2 ve svahu do 1:1</t>
  </si>
  <si>
    <t xml:space="preserve">1680110107</t>
  </si>
  <si>
    <t xml:space="preserve">Založení trávníku na půdě předem připravené plochy do 1000 m2 výsevem včetně utažení lučního na svahu přes 1:2 do 1:1</t>
  </si>
  <si>
    <t xml:space="preserve">"svahy koryta" (2,2*2*107+2,9*2*1112-100*2,9-32*2,9)</t>
  </si>
  <si>
    <t xml:space="preserve">12</t>
  </si>
  <si>
    <t xml:space="preserve">182101101</t>
  </si>
  <si>
    <t xml:space="preserve">Svahování v zářezech v hornině tř. 1 až 4</t>
  </si>
  <si>
    <t xml:space="preserve">-975132039</t>
  </si>
  <si>
    <t xml:space="preserve">Svahování trvalých svahů do projektovaných profilů  s potřebným přemístěním výkopku při svahování v zářezech v hornině tř. 1 až 4</t>
  </si>
  <si>
    <t xml:space="preserve">Svislé a kompletní konstrukce</t>
  </si>
  <si>
    <t xml:space="preserve">13</t>
  </si>
  <si>
    <t xml:space="preserve">321321116</t>
  </si>
  <si>
    <t xml:space="preserve">Konstrukce vodních staveb ze ŽB mrazuvzdorného tř. C 30/37</t>
  </si>
  <si>
    <t xml:space="preserve">1774015255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"zhlaví a římsa opěrné zdi" (0,2*0,5+0,6*0,15)*98</t>
  </si>
  <si>
    <t xml:space="preserve">"základ zdi při vyústění kanalizace" 0,4*0,6*5</t>
  </si>
  <si>
    <t xml:space="preserve">14</t>
  </si>
  <si>
    <t xml:space="preserve">321351010</t>
  </si>
  <si>
    <t xml:space="preserve">Bednění konstrukcí vodních staveb rovinné - zřízení</t>
  </si>
  <si>
    <t xml:space="preserve">-29663537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římsa" (0,35+0,1+0,15)*98</t>
  </si>
  <si>
    <t xml:space="preserve">0,5*6*2</t>
  </si>
  <si>
    <t xml:space="preserve">321352010</t>
  </si>
  <si>
    <t xml:space="preserve">Bednění konstrukcí vodních staveb rovinné - odstranění</t>
  </si>
  <si>
    <t xml:space="preserve">130335112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6</t>
  </si>
  <si>
    <t xml:space="preserve">327211122</t>
  </si>
  <si>
    <t xml:space="preserve">Zdivo opěrných zdí z nepravidelných kamenů na maltu, objem kamene přes 0,02 m3, š spáry do 10 mm</t>
  </si>
  <si>
    <t xml:space="preserve">1121131710</t>
  </si>
  <si>
    <t xml:space="preserve">Zdivo nadzákladové opěrných zdí a valů z lomového kamene štípaného nebo ručně vybíraného na maltu z nepravidelných kamenů objemu 1 kusu kamene přes 0,02 m3, šířka spáry přes 4 do 10 mm</t>
  </si>
  <si>
    <t xml:space="preserve">Vodorovné konstrukce</t>
  </si>
  <si>
    <t xml:space="preserve">17</t>
  </si>
  <si>
    <t xml:space="preserve">461211111</t>
  </si>
  <si>
    <t xml:space="preserve">Patka z lomového kamene na maltu cementovou průřez do 0,40 m2</t>
  </si>
  <si>
    <t xml:space="preserve">709826531</t>
  </si>
  <si>
    <t xml:space="preserve">Patka z lomového kamene upraveného  na maltu MC 10, s vyspárováním maltou MCS, s dlažbovitou úpravou povrchu a s vypracováním horní hrany, plocha průřezu patky do 0,40 m2</t>
  </si>
  <si>
    <t xml:space="preserve">"doplnění zdiva v úrovni dna" 214*0,4*0,3*0,2</t>
  </si>
  <si>
    <t xml:space="preserve">18</t>
  </si>
  <si>
    <t xml:space="preserve">462512161</t>
  </si>
  <si>
    <t xml:space="preserve">Zához z lomového kamene záhozového hmotnost kamenů do 200 kg bez výplně</t>
  </si>
  <si>
    <t xml:space="preserve">482531512</t>
  </si>
  <si>
    <t xml:space="preserve">Zához z lomového kamene neupraveného provedený ze břehu nebo z lešení, do sucha nebo do vody záhozového, hmotnost jednotlivých kamenů do 200 kg bez výplně mezer</t>
  </si>
  <si>
    <t xml:space="preserve">"opevnění dna a pyta svahů" 1,22*853</t>
  </si>
  <si>
    <t xml:space="preserve">19</t>
  </si>
  <si>
    <t xml:space="preserve">463211152</t>
  </si>
  <si>
    <t xml:space="preserve">Rovnanina objemu nad 3 m3 z lomového kamene záhozového hmotnosti do 200 kg s urovnáním líce</t>
  </si>
  <si>
    <t xml:space="preserve">-479562314</t>
  </si>
  <si>
    <t xml:space="preserve">Rovnanina z lomového kamene neupraveného pro podélné i příčné objekty objemu přes 3 m3, z kamene tříděného, s urovnáním líce a vyklínováním spár úlomky kamene hmotnost jednotlivých kamenů přes 80 do 200 kg</t>
  </si>
  <si>
    <t xml:space="preserve">"opevnění PB konkávy km 0,7-0,8" 0,3*2,5*100</t>
  </si>
  <si>
    <t xml:space="preserve">20</t>
  </si>
  <si>
    <t xml:space="preserve">465511512</t>
  </si>
  <si>
    <t xml:space="preserve">Dlažba z lomového kamene do malty s vyplněním spár maltou a vyspárováním plocha do 20 m2 tl 250 mm</t>
  </si>
  <si>
    <t xml:space="preserve">-314337390</t>
  </si>
  <si>
    <t xml:space="preserve">Dlažba z lomového kamene upraveného vodorovná nebo plocha ve sklonu do 1:2 s dodáním hmot do malty MC 10, s vyplněním spár maltou MC 10 a s vyspárováním maltou MCS v ploše do 20 m2, tl. 250 mm</t>
  </si>
  <si>
    <t xml:space="preserve">Komunikace</t>
  </si>
  <si>
    <t xml:space="preserve">564730011</t>
  </si>
  <si>
    <t xml:space="preserve">Podklad z kameniva hrubého drceného vel. 8-16 mm tl 100 mm</t>
  </si>
  <si>
    <t xml:space="preserve">-1236402022</t>
  </si>
  <si>
    <t xml:space="preserve">Podklad nebo kryt z kameniva hrubého drceného  vel. 8-16 mm s rozprostřením tl. 100 mm</t>
  </si>
  <si>
    <t xml:space="preserve">P</t>
  </si>
  <si>
    <t xml:space="preserve">Poznámka k položce:
včetně následného odstranění</t>
  </si>
  <si>
    <t xml:space="preserve">"dočasná ochrana přejezdu obrubníků a chodníku v místě nakládání zemin" 12*5*10</t>
  </si>
  <si>
    <t xml:space="preserve">22</t>
  </si>
  <si>
    <t xml:space="preserve">572241112</t>
  </si>
  <si>
    <t xml:space="preserve">Vyspravení výtluků asfaltovým betonem ACO (AB) tl do 60 mm při vyspravované ploše do 10% na 1 km</t>
  </si>
  <si>
    <t xml:space="preserve">369307328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Úpravy povrchů, podlahy a osazování výplní</t>
  </si>
  <si>
    <t xml:space="preserve">23</t>
  </si>
  <si>
    <t xml:space="preserve">628635411</t>
  </si>
  <si>
    <t xml:space="preserve">Spárování zdiva z lomového kamene maltou cementovou hl spár přes 30 do 70 mm</t>
  </si>
  <si>
    <t xml:space="preserve">-1534018123</t>
  </si>
  <si>
    <t xml:space="preserve">Spárování zdiva z lomového kamene upraveného  maltou cementovou hloubky vysekaných spár přes 30 do 70 mm</t>
  </si>
  <si>
    <t xml:space="preserve">"LB zeď při výusti v km 1,130" 10</t>
  </si>
  <si>
    <t xml:space="preserve">"PB zeď v km 0,107-0,241"0,5*1,8*95</t>
  </si>
  <si>
    <t xml:space="preserve">"zdi v km 1,367-1,4"0,2*33*2*2</t>
  </si>
  <si>
    <t xml:space="preserve">24</t>
  </si>
  <si>
    <t xml:space="preserve">636195311</t>
  </si>
  <si>
    <t xml:space="preserve">Oprava spár dlažby z lomového kamene hl do 70 mm maltou cementovou včetně vysekání</t>
  </si>
  <si>
    <t xml:space="preserve">-1026795137</t>
  </si>
  <si>
    <t xml:space="preserve">Oprava spár dlažby z lomového kamene hloubky do 70 mm s vysekáním spár a očištěním dlažby, s naložením suti na dopravní prostředek nebo s odklizením na hromady do vzdálenosti 50 m s vyčištěním spár a vyplněním cementovou maltou</t>
  </si>
  <si>
    <t xml:space="preserve">Ostatní konstrukce a práce, bourání</t>
  </si>
  <si>
    <t xml:space="preserve">25</t>
  </si>
  <si>
    <t xml:space="preserve">938901101</t>
  </si>
  <si>
    <t xml:space="preserve">Očištění dlažby z lomového kamene nebo z betonových desek od porostu</t>
  </si>
  <si>
    <t xml:space="preserve">-360047018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14*2,8*2</t>
  </si>
  <si>
    <t xml:space="preserve">26</t>
  </si>
  <si>
    <t xml:space="preserve">938903113</t>
  </si>
  <si>
    <t xml:space="preserve">Vysekání spár hl do 70 mm ve zdivu z lomového kamene</t>
  </si>
  <si>
    <t xml:space="preserve">274598242</t>
  </si>
  <si>
    <t xml:space="preserve">Dokončovací práce na dosavadních konstrukcích  vysekání spár s očištěním zdiva nebo dlažby, s naložením suti na dopravní prostředek nebo s odklizením na hromady do vzdálenosti 50 m při hloubce spáry do 70 mm ve zdivu z lomového kamene</t>
  </si>
  <si>
    <t xml:space="preserve">27</t>
  </si>
  <si>
    <t xml:space="preserve">938909331</t>
  </si>
  <si>
    <t xml:space="preserve">Čištění vozovek</t>
  </si>
  <si>
    <t xml:space="preserve">-366434933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"průběžné čištění 10x" 10*300</t>
  </si>
  <si>
    <t xml:space="preserve">28</t>
  </si>
  <si>
    <t xml:space="preserve">985112113</t>
  </si>
  <si>
    <t xml:space="preserve">Odsekání degradovaného betonu stěn tl do 100 mm</t>
  </si>
  <si>
    <t xml:space="preserve">CS ÚRS 2018 01</t>
  </si>
  <si>
    <t xml:space="preserve">1047313112</t>
  </si>
  <si>
    <t xml:space="preserve">Odsekání degradovaného betonu stěn, tloušťky přes 30 do 50 mm</t>
  </si>
  <si>
    <t xml:space="preserve">"LB zeď" 98*1,8</t>
  </si>
  <si>
    <t xml:space="preserve">29</t>
  </si>
  <si>
    <t xml:space="preserve">985131111</t>
  </si>
  <si>
    <t xml:space="preserve">Očištění ploch stěn, rubu kleneb a podlah tlakovou vodou</t>
  </si>
  <si>
    <t xml:space="preserve">-257967474</t>
  </si>
  <si>
    <t xml:space="preserve">98*1,8</t>
  </si>
  <si>
    <t xml:space="preserve">30</t>
  </si>
  <si>
    <t xml:space="preserve">985311120</t>
  </si>
  <si>
    <t xml:space="preserve">Reprofilace stěn cementovými sanačními maltami tl 100 mm</t>
  </si>
  <si>
    <t xml:space="preserve">-904272466</t>
  </si>
  <si>
    <t xml:space="preserve">Reprofilace betonu sanačními maltami na cementové bázi strojně stěn, tloušťky přes 90 do 100 mm</t>
  </si>
  <si>
    <t xml:space="preserve">31</t>
  </si>
  <si>
    <t xml:space="preserve">985331213</t>
  </si>
  <si>
    <t xml:space="preserve">Dodatečné vlepování betonářské výztuže D 12 mm do chemické malty včetně vyvrtání otvoru</t>
  </si>
  <si>
    <t xml:space="preserve">1101353339</t>
  </si>
  <si>
    <t xml:space="preserve">Dodatečné vlepování betonářské výztuže včetně vyvrtání a vyčištění otvoru chemickou maltou průměr výztuže 12 mm</t>
  </si>
  <si>
    <t xml:space="preserve">2*0,3*(98/0,3)</t>
  </si>
  <si>
    <t xml:space="preserve">(98*1,8)*9*0,22</t>
  </si>
  <si>
    <t xml:space="preserve">32</t>
  </si>
  <si>
    <t xml:space="preserve">13021013</t>
  </si>
  <si>
    <t xml:space="preserve">tyč ocelová žebírková jakost BSt 500S výztuž do betonu D 12mm</t>
  </si>
  <si>
    <t xml:space="preserve">-632342779</t>
  </si>
  <si>
    <t xml:space="preserve">Poznámka k položce:
Hmotnost: 0,89 kg/m</t>
  </si>
  <si>
    <t xml:space="preserve">"trny do betonové zdi R12" 0,888/1000*(2*98/0,3*0,6+0,22*98/0,3*6)</t>
  </si>
  <si>
    <t xml:space="preserve">33</t>
  </si>
  <si>
    <t xml:space="preserve">13021014</t>
  </si>
  <si>
    <t xml:space="preserve">tyč ocelová žebírková jakost BSt 500S výztuž do betonu D 14mm</t>
  </si>
  <si>
    <t xml:space="preserve">-625281786</t>
  </si>
  <si>
    <t xml:space="preserve">Poznámka k položce:
Hmotnost: 1,21 kg/m</t>
  </si>
  <si>
    <t xml:space="preserve">"třmínky římsy" 1,208/1000*1,36*98/0,3</t>
  </si>
  <si>
    <t xml:space="preserve">34</t>
  </si>
  <si>
    <t xml:space="preserve">985562313</t>
  </si>
  <si>
    <t xml:space="preserve">Výztuž stříkaného betonu stěn ze svařovaných sítí jednovrstvých D drátu 8 mm velikost ok do 100 mm</t>
  </si>
  <si>
    <t xml:space="preserve">1681250531</t>
  </si>
  <si>
    <t xml:space="preserve">Výztuž stříkaného betonu ze svařovaných sítí velikosti ok do 100 mm jednovrstvých stěn, průměru drátu 8 mm</t>
  </si>
  <si>
    <t xml:space="preserve">997</t>
  </si>
  <si>
    <t xml:space="preserve">Přesun sutě</t>
  </si>
  <si>
    <t xml:space="preserve">35</t>
  </si>
  <si>
    <t xml:space="preserve">997002511</t>
  </si>
  <si>
    <t xml:space="preserve">Vodorovné přemístění suti a vybouraných hmot bez naložení ale se složením a urovnáním do 1 km</t>
  </si>
  <si>
    <t xml:space="preserve">148077295</t>
  </si>
  <si>
    <t xml:space="preserve">Vodorovné přemístění suti a vybouraných hmot bez naložení, se složením a hrubým urovnáním na vzdálenost do 1 km</t>
  </si>
  <si>
    <t xml:space="preserve">40</t>
  </si>
  <si>
    <t xml:space="preserve">36</t>
  </si>
  <si>
    <t xml:space="preserve">997002611</t>
  </si>
  <si>
    <t xml:space="preserve">Nakládání suti a vybouraných hmot</t>
  </si>
  <si>
    <t xml:space="preserve">1352283265</t>
  </si>
  <si>
    <t xml:space="preserve">Nakládání suti a vybouraných hmot na dopravní prostředek pro vodorovné přemístění</t>
  </si>
  <si>
    <t xml:space="preserve">"malty a betony z vysekání spár, LB zdi" 40</t>
  </si>
  <si>
    <t xml:space="preserve">37</t>
  </si>
  <si>
    <t xml:space="preserve">997006519</t>
  </si>
  <si>
    <t xml:space="preserve">Příplatek k vodorovnému přemístění suti na skládku ZKD 1 km přes 1 km</t>
  </si>
  <si>
    <t xml:space="preserve">623128050</t>
  </si>
  <si>
    <t xml:space="preserve">Vodorovná doprava suti na skládku s naložením na dopravní prostředek a složením Příplatek k ceně za každý další i započatý 1 km</t>
  </si>
  <si>
    <t xml:space="preserve">40*30</t>
  </si>
  <si>
    <t xml:space="preserve">38</t>
  </si>
  <si>
    <t xml:space="preserve">997013801</t>
  </si>
  <si>
    <t xml:space="preserve">Poplatek za uložení stavebního betonového odpadu na skládce (skládkovné)</t>
  </si>
  <si>
    <t xml:space="preserve">152578935</t>
  </si>
  <si>
    <t xml:space="preserve">Poplatek za uložení stavebního odpadu na skládce (skládkovné) betonového</t>
  </si>
  <si>
    <t xml:space="preserve">39</t>
  </si>
  <si>
    <t xml:space="preserve">-65598268</t>
  </si>
  <si>
    <t xml:space="preserve">"výkopek z břehů - skládka Staré Město"1497*1,66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-183738703</t>
  </si>
  <si>
    <t xml:space="preserve">Přesun hmot pro úpravy vodních toků a kanály, hráze rybníků apod. dopravní vzdálenost do 500 m</t>
  </si>
  <si>
    <t xml:space="preserve">2993-18(3)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1410825836</t>
  </si>
  <si>
    <t xml:space="preserve">Průzkumné, geodetické a projektové práce geodetické práce před výstavbou</t>
  </si>
  <si>
    <t xml:space="preserve">Poznámka k položce:
vytyčení stavby, inž. sítí</t>
  </si>
  <si>
    <t xml:space="preserve">012303000</t>
  </si>
  <si>
    <t xml:space="preserve">Geodetické práce po výstavbě</t>
  </si>
  <si>
    <t xml:space="preserve">465969773</t>
  </si>
  <si>
    <t xml:space="preserve">Průzkumné, geodetické a projektové práce geodetické práce po výstavbě</t>
  </si>
  <si>
    <t xml:space="preserve">Poznámka k položce:
skutečné zaměření stavby po dokončení</t>
  </si>
  <si>
    <t xml:space="preserve">VRN3</t>
  </si>
  <si>
    <t xml:space="preserve">Zařízení staveniště</t>
  </si>
  <si>
    <t xml:space="preserve">030001000</t>
  </si>
  <si>
    <t xml:space="preserve">-1697995406</t>
  </si>
  <si>
    <t xml:space="preserve">Veškeré náklady spojené s vybudováním, provozem a odstraněním zařízení staveniště.</t>
  </si>
  <si>
    <t xml:space="preserve">Poznámka k položce:
včetně zajištění vjezdů ke korytu a ochrany obrubníků a komunikace pro pěší v místech vjezdů ke korytu ke korytu toku, náklady na případně vzniklá poškození během stavby</t>
  </si>
  <si>
    <t xml:space="preserve">034403000</t>
  </si>
  <si>
    <t xml:space="preserve">Dopravní značení na staveništi</t>
  </si>
  <si>
    <t xml:space="preserve">2109735024</t>
  </si>
  <si>
    <t xml:space="preserve">Zařízení staveniště zabezpečení staveniště dopravní značení na staveništi.
Jedná se o svislé dopravní značení především při výjezdu na hlavní komunikace z místních komunuikací a cest. Předpokladá se osazení reflexních dopravních značek do 10 kusů.</t>
  </si>
  <si>
    <t xml:space="preserve">039203000</t>
  </si>
  <si>
    <t xml:space="preserve">Úprava terénu po zrušení zařízení staveniště</t>
  </si>
  <si>
    <t xml:space="preserve">-1198046821</t>
  </si>
  <si>
    <t xml:space="preserve">Zařízení staveniště zrušení zařízení staveniště úprava teré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993-1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Ždánický potok Ždánice, km 0,000 – 1,452 - úprava koryt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Ždá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5. 9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Moravy, s.p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AGROPROJEKT PSO, s.r.o.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90" customFormat="true" ht="27" hidden="false" customHeight="true" outlineLevel="0" collapsed="false">
      <c r="B55" s="91"/>
      <c r="C55" s="92"/>
      <c r="D55" s="93" t="s">
        <v>73</v>
      </c>
      <c r="E55" s="93"/>
      <c r="F55" s="93"/>
      <c r="G55" s="93"/>
      <c r="H55" s="93"/>
      <c r="I55" s="94"/>
      <c r="J55" s="93" t="s">
        <v>1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58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4</v>
      </c>
      <c r="AR55" s="98"/>
      <c r="AS55" s="99" t="n">
        <f aca="false">ROUND(SUM(AS56:AS58),2)</f>
        <v>0</v>
      </c>
      <c r="AT55" s="100" t="n">
        <f aca="false">ROUND(SUM(AV55:AW55),2)</f>
        <v>0</v>
      </c>
      <c r="AU55" s="101" t="n">
        <f aca="false">ROUND(SUM(AU56:AU58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58),2)</f>
        <v>0</v>
      </c>
      <c r="BA55" s="100" t="n">
        <f aca="false">ROUND(SUM(BA56:BA58),2)</f>
        <v>0</v>
      </c>
      <c r="BB55" s="100" t="n">
        <f aca="false">ROUND(SUM(BB56:BB58),2)</f>
        <v>0</v>
      </c>
      <c r="BC55" s="100" t="n">
        <f aca="false">ROUND(SUM(BC56:BC58),2)</f>
        <v>0</v>
      </c>
      <c r="BD55" s="102" t="n">
        <f aca="false">ROUND(SUM(BD56:BD58),2)</f>
        <v>0</v>
      </c>
      <c r="BS55" s="103" t="s">
        <v>68</v>
      </c>
      <c r="BT55" s="103" t="s">
        <v>75</v>
      </c>
      <c r="BU55" s="103" t="s">
        <v>70</v>
      </c>
      <c r="BV55" s="103" t="s">
        <v>71</v>
      </c>
      <c r="BW55" s="103" t="s">
        <v>76</v>
      </c>
      <c r="BX55" s="103" t="s">
        <v>4</v>
      </c>
      <c r="CL55" s="103"/>
      <c r="CM55" s="103" t="s">
        <v>77</v>
      </c>
    </row>
    <row r="56" s="115" customFormat="true" ht="25.5" hidden="false" customHeight="true" outlineLevel="0" collapsed="false">
      <c r="A56" s="104" t="s">
        <v>78</v>
      </c>
      <c r="B56" s="105"/>
      <c r="C56" s="106"/>
      <c r="D56" s="106"/>
      <c r="E56" s="107" t="s">
        <v>79</v>
      </c>
      <c r="F56" s="107"/>
      <c r="G56" s="107"/>
      <c r="H56" s="107"/>
      <c r="I56" s="107"/>
      <c r="J56" s="106"/>
      <c r="K56" s="107" t="s">
        <v>80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2993-18(1) - SO-01-Oprava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1</v>
      </c>
      <c r="AR56" s="110"/>
      <c r="AS56" s="111" t="n">
        <v>0</v>
      </c>
      <c r="AT56" s="112" t="n">
        <f aca="false">ROUND(SUM(AV56:AW56),2)</f>
        <v>0</v>
      </c>
      <c r="AU56" s="113" t="n">
        <f aca="false">'2993-18(1) - SO-01-Oprava...'!P87</f>
        <v>0</v>
      </c>
      <c r="AV56" s="112" t="n">
        <f aca="false">'2993-18(1) - SO-01-Oprava...'!J35</f>
        <v>0</v>
      </c>
      <c r="AW56" s="112" t="n">
        <f aca="false">'2993-18(1) - SO-01-Oprava...'!J36</f>
        <v>0</v>
      </c>
      <c r="AX56" s="112" t="n">
        <f aca="false">'2993-18(1) - SO-01-Oprava...'!J37</f>
        <v>0</v>
      </c>
      <c r="AY56" s="112" t="n">
        <f aca="false">'2993-18(1) - SO-01-Oprava...'!J38</f>
        <v>0</v>
      </c>
      <c r="AZ56" s="112" t="n">
        <f aca="false">'2993-18(1) - SO-01-Oprava...'!F35</f>
        <v>0</v>
      </c>
      <c r="BA56" s="112" t="n">
        <f aca="false">'2993-18(1) - SO-01-Oprava...'!F36</f>
        <v>0</v>
      </c>
      <c r="BB56" s="112" t="n">
        <f aca="false">'2993-18(1) - SO-01-Oprava...'!F37</f>
        <v>0</v>
      </c>
      <c r="BC56" s="112" t="n">
        <f aca="false">'2993-18(1) - SO-01-Oprava...'!F38</f>
        <v>0</v>
      </c>
      <c r="BD56" s="114" t="n">
        <f aca="false">'2993-18(1) - SO-01-Oprava...'!F39</f>
        <v>0</v>
      </c>
      <c r="BT56" s="116" t="s">
        <v>77</v>
      </c>
      <c r="BV56" s="116" t="s">
        <v>71</v>
      </c>
      <c r="BW56" s="116" t="s">
        <v>82</v>
      </c>
      <c r="BX56" s="116" t="s">
        <v>76</v>
      </c>
      <c r="CL56" s="116"/>
    </row>
    <row r="57" s="115" customFormat="true" ht="25.5" hidden="false" customHeight="true" outlineLevel="0" collapsed="false">
      <c r="A57" s="104" t="s">
        <v>78</v>
      </c>
      <c r="B57" s="105"/>
      <c r="C57" s="106"/>
      <c r="D57" s="106"/>
      <c r="E57" s="107" t="s">
        <v>83</v>
      </c>
      <c r="F57" s="107"/>
      <c r="G57" s="107"/>
      <c r="H57" s="107"/>
      <c r="I57" s="107"/>
      <c r="J57" s="106"/>
      <c r="K57" s="107" t="s">
        <v>84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2993-18(2) - SO-02-Úprava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1</v>
      </c>
      <c r="AR57" s="110"/>
      <c r="AS57" s="111" t="n">
        <v>0</v>
      </c>
      <c r="AT57" s="112" t="n">
        <f aca="false">ROUND(SUM(AV57:AW57),2)</f>
        <v>0</v>
      </c>
      <c r="AU57" s="113" t="n">
        <f aca="false">'2993-18(2) - SO-02-Úprava...'!P94</f>
        <v>0</v>
      </c>
      <c r="AV57" s="112" t="n">
        <f aca="false">'2993-18(2) - SO-02-Úprava...'!J35</f>
        <v>0</v>
      </c>
      <c r="AW57" s="112" t="n">
        <f aca="false">'2993-18(2) - SO-02-Úprava...'!J36</f>
        <v>0</v>
      </c>
      <c r="AX57" s="112" t="n">
        <f aca="false">'2993-18(2) - SO-02-Úprava...'!J37</f>
        <v>0</v>
      </c>
      <c r="AY57" s="112" t="n">
        <f aca="false">'2993-18(2) - SO-02-Úprava...'!J38</f>
        <v>0</v>
      </c>
      <c r="AZ57" s="112" t="n">
        <f aca="false">'2993-18(2) - SO-02-Úprava...'!F35</f>
        <v>0</v>
      </c>
      <c r="BA57" s="112" t="n">
        <f aca="false">'2993-18(2) - SO-02-Úprava...'!F36</f>
        <v>0</v>
      </c>
      <c r="BB57" s="112" t="n">
        <f aca="false">'2993-18(2) - SO-02-Úprava...'!F37</f>
        <v>0</v>
      </c>
      <c r="BC57" s="112" t="n">
        <f aca="false">'2993-18(2) - SO-02-Úprava...'!F38</f>
        <v>0</v>
      </c>
      <c r="BD57" s="114" t="n">
        <f aca="false">'2993-18(2) - SO-02-Úprava...'!F39</f>
        <v>0</v>
      </c>
      <c r="BT57" s="116" t="s">
        <v>77</v>
      </c>
      <c r="BV57" s="116" t="s">
        <v>71</v>
      </c>
      <c r="BW57" s="116" t="s">
        <v>85</v>
      </c>
      <c r="BX57" s="116" t="s">
        <v>76</v>
      </c>
      <c r="CL57" s="116"/>
    </row>
    <row r="58" s="115" customFormat="true" ht="25.5" hidden="false" customHeight="true" outlineLevel="0" collapsed="false">
      <c r="A58" s="104" t="s">
        <v>78</v>
      </c>
      <c r="B58" s="105"/>
      <c r="C58" s="106"/>
      <c r="D58" s="106"/>
      <c r="E58" s="107" t="s">
        <v>86</v>
      </c>
      <c r="F58" s="107"/>
      <c r="G58" s="107"/>
      <c r="H58" s="107"/>
      <c r="I58" s="107"/>
      <c r="J58" s="106"/>
      <c r="K58" s="107" t="s">
        <v>87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2993-18(3) - Vedlejší roz...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1</v>
      </c>
      <c r="AR58" s="110"/>
      <c r="AS58" s="117" t="n">
        <v>0</v>
      </c>
      <c r="AT58" s="118" t="n">
        <f aca="false">ROUND(SUM(AV58:AW58),2)</f>
        <v>0</v>
      </c>
      <c r="AU58" s="119" t="n">
        <f aca="false">'2993-18(3) - Vedlejší roz...'!P88</f>
        <v>0</v>
      </c>
      <c r="AV58" s="118" t="n">
        <f aca="false">'2993-18(3) - Vedlejší roz...'!J35</f>
        <v>0</v>
      </c>
      <c r="AW58" s="118" t="n">
        <f aca="false">'2993-18(3) - Vedlejší roz...'!J36</f>
        <v>0</v>
      </c>
      <c r="AX58" s="118" t="n">
        <f aca="false">'2993-18(3) - Vedlejší roz...'!J37</f>
        <v>0</v>
      </c>
      <c r="AY58" s="118" t="n">
        <f aca="false">'2993-18(3) - Vedlejší roz...'!J38</f>
        <v>0</v>
      </c>
      <c r="AZ58" s="118" t="n">
        <f aca="false">'2993-18(3) - Vedlejší roz...'!F35</f>
        <v>0</v>
      </c>
      <c r="BA58" s="118" t="n">
        <f aca="false">'2993-18(3) - Vedlejší roz...'!F36</f>
        <v>0</v>
      </c>
      <c r="BB58" s="118" t="n">
        <f aca="false">'2993-18(3) - Vedlejší roz...'!F37</f>
        <v>0</v>
      </c>
      <c r="BC58" s="118" t="n">
        <f aca="false">'2993-18(3) - Vedlejší roz...'!F38</f>
        <v>0</v>
      </c>
      <c r="BD58" s="120" t="n">
        <f aca="false">'2993-18(3) - Vedlejší roz...'!F39</f>
        <v>0</v>
      </c>
      <c r="BT58" s="116" t="s">
        <v>77</v>
      </c>
      <c r="BV58" s="116" t="s">
        <v>71</v>
      </c>
      <c r="BW58" s="116" t="s">
        <v>88</v>
      </c>
      <c r="BX58" s="116" t="s">
        <v>76</v>
      </c>
      <c r="CL58" s="116"/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9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9sJZS6QEZjYO5zDHie44dYaN5PRosMdpgvBsHPz0JCifadjMqlqCpufN0tpEl1wz+5Mp8pI4RoH1xMInwXMs9w==" saltValue="XS4H+xrRLOOe0fR5CRJzNaTL7euvtmBYSoJc4DJfONETX++TKo2AoHswYG0pjn9DM/5xTLDXOngNBt1w0qT5H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</mergeCells>
  <hyperlinks>
    <hyperlink ref="A56" location="'2993-18(1) - SO-01-Oprava...'!C2" display="/"/>
    <hyperlink ref="A57" location="'2993-18(2) - SO-02-Úprava...'!C2" display="/"/>
    <hyperlink ref="A58" location="'2993-18(3)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Ždánický potok Ždánice, km 0,000 – 1,452 - úprava koryt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0</v>
      </c>
      <c r="L8" s="6"/>
    </row>
    <row r="9" s="24" customFormat="true" ht="16.5" hidden="false" customHeight="true" outlineLevel="0" collapsed="false">
      <c r="B9" s="30"/>
      <c r="E9" s="127" t="s">
        <v>9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2</v>
      </c>
      <c r="I10" s="128"/>
      <c r="L10" s="30"/>
    </row>
    <row r="11" s="24" customFormat="true" ht="36.95" hidden="false" customHeight="true" outlineLevel="0" collapsed="false">
      <c r="B11" s="30"/>
      <c r="E11" s="129" t="s">
        <v>9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25. 9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0" t="s">
        <v>26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0" t="s">
        <v>26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5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7</v>
      </c>
      <c r="I34" s="141" t="s">
        <v>36</v>
      </c>
      <c r="J34" s="140" t="s">
        <v>38</v>
      </c>
      <c r="L34" s="30"/>
    </row>
    <row r="35" s="24" customFormat="true" ht="14.4" hidden="false" customHeight="true" outlineLevel="0" collapsed="false">
      <c r="B35" s="30"/>
      <c r="D35" s="126" t="s">
        <v>39</v>
      </c>
      <c r="E35" s="126" t="s">
        <v>40</v>
      </c>
      <c r="F35" s="142" t="n">
        <f aca="false">ROUND((SUM(BE87:BE121)),  2)</f>
        <v>0</v>
      </c>
      <c r="I35" s="143" t="n">
        <v>0.21</v>
      </c>
      <c r="J35" s="142" t="n">
        <f aca="false">ROUND(((SUM(BE87:BE121))*I35),  2)</f>
        <v>0</v>
      </c>
      <c r="L35" s="30"/>
    </row>
    <row r="36" s="24" customFormat="true" ht="14.4" hidden="false" customHeight="true" outlineLevel="0" collapsed="false">
      <c r="B36" s="30"/>
      <c r="E36" s="126" t="s">
        <v>41</v>
      </c>
      <c r="F36" s="142" t="n">
        <f aca="false">ROUND((SUM(BF87:BF121)),  2)</f>
        <v>0</v>
      </c>
      <c r="I36" s="143" t="n">
        <v>0.15</v>
      </c>
      <c r="J36" s="142" t="n">
        <f aca="false">ROUND(((SUM(BF87:BF121))*I36),  2)</f>
        <v>0</v>
      </c>
      <c r="L36" s="30"/>
    </row>
    <row r="37" s="24" customFormat="true" ht="14.4" hidden="true" customHeight="true" outlineLevel="0" collapsed="false">
      <c r="B37" s="30"/>
      <c r="E37" s="126" t="s">
        <v>42</v>
      </c>
      <c r="F37" s="142" t="n">
        <f aca="false">ROUND((SUM(BG87:BG12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3</v>
      </c>
      <c r="F38" s="142" t="n">
        <f aca="false">ROUND((SUM(BH87:BH12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4</v>
      </c>
      <c r="F39" s="142" t="n">
        <f aca="false">ROUND((SUM(BI87:BI121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Ždánický potok Ždánice, km 0,000 – 1,452 - úprava koryt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993-18(1) - SO-01-Oprava toku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Ždánice</v>
      </c>
      <c r="G56" s="26"/>
      <c r="H56" s="26"/>
      <c r="I56" s="130" t="s">
        <v>21</v>
      </c>
      <c r="J56" s="159" t="str">
        <f aca="false">IF(J14="","",J14)</f>
        <v>25. 9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Povodí Moravy, s.p.</v>
      </c>
      <c r="G58" s="26"/>
      <c r="H58" s="26"/>
      <c r="I58" s="130" t="s">
        <v>29</v>
      </c>
      <c r="J58" s="160" t="str">
        <f aca="false">E23</f>
        <v>AGROPROJEKT PSO,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5</v>
      </c>
      <c r="D61" s="162"/>
      <c r="E61" s="162"/>
      <c r="F61" s="162"/>
      <c r="G61" s="162"/>
      <c r="H61" s="162"/>
      <c r="I61" s="163"/>
      <c r="J61" s="164" t="s">
        <v>9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7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98</v>
      </c>
    </row>
    <row r="64" s="167" customFormat="true" ht="24.95" hidden="false" customHeight="true" outlineLevel="0" collapsed="false">
      <c r="B64" s="168"/>
      <c r="C64" s="169"/>
      <c r="D64" s="170" t="s">
        <v>99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00</v>
      </c>
      <c r="E65" s="178"/>
      <c r="F65" s="178"/>
      <c r="G65" s="178"/>
      <c r="H65" s="178"/>
      <c r="I65" s="179"/>
      <c r="J65" s="180" t="n">
        <f aca="false">J89</f>
        <v>0</v>
      </c>
      <c r="K65" s="106"/>
      <c r="L65" s="181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0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Ždánický potok Ždánice, km 0,000 – 1,452 - úprava koryta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90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91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92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2993-18(1) - SO-01-Oprava toku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4</f>
        <v>Ždánice</v>
      </c>
      <c r="G81" s="26"/>
      <c r="H81" s="26"/>
      <c r="I81" s="130" t="s">
        <v>21</v>
      </c>
      <c r="J81" s="159" t="str">
        <f aca="false">IF(J14="","",J14)</f>
        <v>25. 9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3</v>
      </c>
      <c r="D83" s="26"/>
      <c r="E83" s="26"/>
      <c r="F83" s="18" t="str">
        <f aca="false">E17</f>
        <v>Povodí Moravy, s.p.</v>
      </c>
      <c r="G83" s="26"/>
      <c r="H83" s="26"/>
      <c r="I83" s="130" t="s">
        <v>29</v>
      </c>
      <c r="J83" s="160" t="str">
        <f aca="false">E23</f>
        <v>AGROPROJEKT PSO, s.r.o.</v>
      </c>
      <c r="K83" s="26"/>
      <c r="L83" s="30"/>
    </row>
    <row r="84" s="24" customFormat="true" ht="13.65" hidden="false" customHeight="true" outlineLevel="0" collapsed="false"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2</v>
      </c>
      <c r="J84" s="160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02</v>
      </c>
      <c r="D86" s="185" t="s">
        <v>54</v>
      </c>
      <c r="E86" s="185" t="s">
        <v>50</v>
      </c>
      <c r="F86" s="185" t="s">
        <v>51</v>
      </c>
      <c r="G86" s="185" t="s">
        <v>103</v>
      </c>
      <c r="H86" s="185" t="s">
        <v>104</v>
      </c>
      <c r="I86" s="186" t="s">
        <v>105</v>
      </c>
      <c r="J86" s="187" t="s">
        <v>96</v>
      </c>
      <c r="K86" s="188" t="s">
        <v>106</v>
      </c>
      <c r="L86" s="189"/>
      <c r="M86" s="70"/>
      <c r="N86" s="71" t="s">
        <v>39</v>
      </c>
      <c r="O86" s="71" t="s">
        <v>107</v>
      </c>
      <c r="P86" s="71" t="s">
        <v>108</v>
      </c>
      <c r="Q86" s="71" t="s">
        <v>109</v>
      </c>
      <c r="R86" s="71" t="s">
        <v>110</v>
      </c>
      <c r="S86" s="71" t="s">
        <v>111</v>
      </c>
      <c r="T86" s="72" t="s">
        <v>112</v>
      </c>
    </row>
    <row r="87" s="24" customFormat="true" ht="22.8" hidden="false" customHeight="true" outlineLevel="0" collapsed="false">
      <c r="B87" s="25"/>
      <c r="C87" s="78" t="s">
        <v>113</v>
      </c>
      <c r="D87" s="26"/>
      <c r="E87" s="26"/>
      <c r="F87" s="26"/>
      <c r="G87" s="26"/>
      <c r="H87" s="26"/>
      <c r="I87" s="128"/>
      <c r="J87" s="190" t="n">
        <f aca="false">BK87</f>
        <v>0</v>
      </c>
      <c r="K87" s="26"/>
      <c r="L87" s="30"/>
      <c r="M87" s="73"/>
      <c r="N87" s="74"/>
      <c r="O87" s="74"/>
      <c r="P87" s="191" t="n">
        <f aca="false">P88</f>
        <v>0</v>
      </c>
      <c r="Q87" s="74"/>
      <c r="R87" s="191" t="n">
        <f aca="false">R88</f>
        <v>0</v>
      </c>
      <c r="S87" s="74"/>
      <c r="T87" s="192" t="n">
        <f aca="false">T88</f>
        <v>0</v>
      </c>
      <c r="AT87" s="3" t="s">
        <v>68</v>
      </c>
      <c r="AU87" s="3" t="s">
        <v>98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68</v>
      </c>
      <c r="E88" s="198" t="s">
        <v>114</v>
      </c>
      <c r="F88" s="198" t="s">
        <v>115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</f>
        <v>0</v>
      </c>
      <c r="Q88" s="203"/>
      <c r="R88" s="204" t="n">
        <f aca="false">R89</f>
        <v>0</v>
      </c>
      <c r="S88" s="203"/>
      <c r="T88" s="205" t="n">
        <f aca="false">T89</f>
        <v>0</v>
      </c>
      <c r="AR88" s="206" t="s">
        <v>75</v>
      </c>
      <c r="AT88" s="207" t="s">
        <v>68</v>
      </c>
      <c r="AU88" s="207" t="s">
        <v>69</v>
      </c>
      <c r="AY88" s="206" t="s">
        <v>116</v>
      </c>
      <c r="BK88" s="208" t="n">
        <f aca="false">BK89</f>
        <v>0</v>
      </c>
    </row>
    <row r="89" s="194" customFormat="true" ht="22.8" hidden="false" customHeight="true" outlineLevel="0" collapsed="false">
      <c r="B89" s="195"/>
      <c r="C89" s="196"/>
      <c r="D89" s="197" t="s">
        <v>68</v>
      </c>
      <c r="E89" s="209" t="s">
        <v>75</v>
      </c>
      <c r="F89" s="209" t="s">
        <v>117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21)</f>
        <v>0</v>
      </c>
      <c r="Q89" s="203"/>
      <c r="R89" s="204" t="n">
        <f aca="false">SUM(R90:R121)</f>
        <v>0</v>
      </c>
      <c r="S89" s="203"/>
      <c r="T89" s="205" t="n">
        <f aca="false">SUM(T90:T121)</f>
        <v>0</v>
      </c>
      <c r="AR89" s="206" t="s">
        <v>75</v>
      </c>
      <c r="AT89" s="207" t="s">
        <v>68</v>
      </c>
      <c r="AU89" s="207" t="s">
        <v>75</v>
      </c>
      <c r="AY89" s="206" t="s">
        <v>116</v>
      </c>
      <c r="BK89" s="208" t="n">
        <f aca="false">SUM(BK90:BK121)</f>
        <v>0</v>
      </c>
    </row>
    <row r="90" s="24" customFormat="true" ht="16.5" hidden="false" customHeight="true" outlineLevel="0" collapsed="false">
      <c r="B90" s="25"/>
      <c r="C90" s="211" t="s">
        <v>75</v>
      </c>
      <c r="D90" s="211" t="s">
        <v>118</v>
      </c>
      <c r="E90" s="212" t="s">
        <v>119</v>
      </c>
      <c r="F90" s="213" t="s">
        <v>120</v>
      </c>
      <c r="G90" s="214" t="s">
        <v>121</v>
      </c>
      <c r="H90" s="215" t="n">
        <v>0.813</v>
      </c>
      <c r="I90" s="216"/>
      <c r="J90" s="217" t="n">
        <f aca="false">ROUND(I90*H90,2)</f>
        <v>0</v>
      </c>
      <c r="K90" s="213" t="s">
        <v>122</v>
      </c>
      <c r="L90" s="30"/>
      <c r="M90" s="218"/>
      <c r="N90" s="219" t="s">
        <v>40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123</v>
      </c>
      <c r="AT90" s="3" t="s">
        <v>118</v>
      </c>
      <c r="AU90" s="3" t="s">
        <v>77</v>
      </c>
      <c r="AY90" s="3" t="s">
        <v>11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5</v>
      </c>
      <c r="BK90" s="222" t="n">
        <f aca="false">ROUND(I90*H90,2)</f>
        <v>0</v>
      </c>
      <c r="BL90" s="3" t="s">
        <v>123</v>
      </c>
      <c r="BM90" s="3" t="s">
        <v>124</v>
      </c>
    </row>
    <row r="91" s="24" customFormat="true" ht="12.8" hidden="false" customHeight="false" outlineLevel="0" collapsed="false">
      <c r="B91" s="25"/>
      <c r="C91" s="26"/>
      <c r="D91" s="223" t="s">
        <v>125</v>
      </c>
      <c r="E91" s="26"/>
      <c r="F91" s="224" t="s">
        <v>126</v>
      </c>
      <c r="G91" s="26"/>
      <c r="H91" s="26"/>
      <c r="I91" s="128"/>
      <c r="J91" s="26"/>
      <c r="K91" s="26"/>
      <c r="L91" s="30"/>
      <c r="M91" s="225"/>
      <c r="N91" s="62"/>
      <c r="O91" s="62"/>
      <c r="P91" s="62"/>
      <c r="Q91" s="62"/>
      <c r="R91" s="62"/>
      <c r="S91" s="62"/>
      <c r="T91" s="63"/>
      <c r="AT91" s="3" t="s">
        <v>125</v>
      </c>
      <c r="AU91" s="3" t="s">
        <v>77</v>
      </c>
    </row>
    <row r="92" s="226" customFormat="true" ht="12.8" hidden="false" customHeight="false" outlineLevel="0" collapsed="false">
      <c r="B92" s="227"/>
      <c r="C92" s="228"/>
      <c r="D92" s="223" t="s">
        <v>127</v>
      </c>
      <c r="E92" s="229"/>
      <c r="F92" s="230" t="s">
        <v>128</v>
      </c>
      <c r="G92" s="228"/>
      <c r="H92" s="231" t="n">
        <v>0.813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27</v>
      </c>
      <c r="AU92" s="237" t="s">
        <v>77</v>
      </c>
      <c r="AV92" s="226" t="s">
        <v>77</v>
      </c>
      <c r="AW92" s="226" t="s">
        <v>31</v>
      </c>
      <c r="AX92" s="226" t="s">
        <v>75</v>
      </c>
      <c r="AY92" s="237" t="s">
        <v>116</v>
      </c>
    </row>
    <row r="93" s="24" customFormat="true" ht="16.5" hidden="false" customHeight="true" outlineLevel="0" collapsed="false">
      <c r="B93" s="25"/>
      <c r="C93" s="211" t="s">
        <v>77</v>
      </c>
      <c r="D93" s="211" t="s">
        <v>118</v>
      </c>
      <c r="E93" s="212" t="s">
        <v>129</v>
      </c>
      <c r="F93" s="213" t="s">
        <v>130</v>
      </c>
      <c r="G93" s="214" t="s">
        <v>131</v>
      </c>
      <c r="H93" s="215" t="n">
        <v>1200</v>
      </c>
      <c r="I93" s="216"/>
      <c r="J93" s="217" t="n">
        <f aca="false">ROUND(I93*H93,2)</f>
        <v>0</v>
      </c>
      <c r="K93" s="213" t="s">
        <v>132</v>
      </c>
      <c r="L93" s="30"/>
      <c r="M93" s="218"/>
      <c r="N93" s="219" t="s">
        <v>40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123</v>
      </c>
      <c r="AT93" s="3" t="s">
        <v>118</v>
      </c>
      <c r="AU93" s="3" t="s">
        <v>77</v>
      </c>
      <c r="AY93" s="3" t="s">
        <v>11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5</v>
      </c>
      <c r="BK93" s="222" t="n">
        <f aca="false">ROUND(I93*H93,2)</f>
        <v>0</v>
      </c>
      <c r="BL93" s="3" t="s">
        <v>123</v>
      </c>
      <c r="BM93" s="3" t="s">
        <v>133</v>
      </c>
    </row>
    <row r="94" s="24" customFormat="true" ht="12.8" hidden="false" customHeight="false" outlineLevel="0" collapsed="false">
      <c r="B94" s="25"/>
      <c r="C94" s="26"/>
      <c r="D94" s="223" t="s">
        <v>125</v>
      </c>
      <c r="E94" s="26"/>
      <c r="F94" s="224" t="s">
        <v>134</v>
      </c>
      <c r="G94" s="26"/>
      <c r="H94" s="26"/>
      <c r="I94" s="128"/>
      <c r="J94" s="26"/>
      <c r="K94" s="26"/>
      <c r="L94" s="30"/>
      <c r="M94" s="225"/>
      <c r="N94" s="62"/>
      <c r="O94" s="62"/>
      <c r="P94" s="62"/>
      <c r="Q94" s="62"/>
      <c r="R94" s="62"/>
      <c r="S94" s="62"/>
      <c r="T94" s="63"/>
      <c r="AT94" s="3" t="s">
        <v>125</v>
      </c>
      <c r="AU94" s="3" t="s">
        <v>77</v>
      </c>
    </row>
    <row r="95" s="24" customFormat="true" ht="16.5" hidden="false" customHeight="true" outlineLevel="0" collapsed="false">
      <c r="B95" s="25"/>
      <c r="C95" s="211" t="s">
        <v>135</v>
      </c>
      <c r="D95" s="211" t="s">
        <v>118</v>
      </c>
      <c r="E95" s="212" t="s">
        <v>136</v>
      </c>
      <c r="F95" s="213" t="s">
        <v>137</v>
      </c>
      <c r="G95" s="214" t="s">
        <v>138</v>
      </c>
      <c r="H95" s="215" t="n">
        <v>60</v>
      </c>
      <c r="I95" s="216"/>
      <c r="J95" s="217" t="n">
        <f aca="false">ROUND(I95*H95,2)</f>
        <v>0</v>
      </c>
      <c r="K95" s="213" t="s">
        <v>122</v>
      </c>
      <c r="L95" s="30"/>
      <c r="M95" s="218"/>
      <c r="N95" s="219" t="s">
        <v>40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123</v>
      </c>
      <c r="AT95" s="3" t="s">
        <v>118</v>
      </c>
      <c r="AU95" s="3" t="s">
        <v>77</v>
      </c>
      <c r="AY95" s="3" t="s">
        <v>11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5</v>
      </c>
      <c r="BK95" s="222" t="n">
        <f aca="false">ROUND(I95*H95,2)</f>
        <v>0</v>
      </c>
      <c r="BL95" s="3" t="s">
        <v>123</v>
      </c>
      <c r="BM95" s="3" t="s">
        <v>139</v>
      </c>
    </row>
    <row r="96" s="24" customFormat="true" ht="12.8" hidden="false" customHeight="false" outlineLevel="0" collapsed="false">
      <c r="B96" s="25"/>
      <c r="C96" s="26"/>
      <c r="D96" s="223" t="s">
        <v>125</v>
      </c>
      <c r="E96" s="26"/>
      <c r="F96" s="224" t="s">
        <v>140</v>
      </c>
      <c r="G96" s="26"/>
      <c r="H96" s="26"/>
      <c r="I96" s="128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125</v>
      </c>
      <c r="AU96" s="3" t="s">
        <v>77</v>
      </c>
    </row>
    <row r="97" s="226" customFormat="true" ht="12.8" hidden="false" customHeight="false" outlineLevel="0" collapsed="false">
      <c r="B97" s="227"/>
      <c r="C97" s="228"/>
      <c r="D97" s="223" t="s">
        <v>127</v>
      </c>
      <c r="E97" s="229"/>
      <c r="F97" s="230" t="s">
        <v>141</v>
      </c>
      <c r="G97" s="228"/>
      <c r="H97" s="231" t="n">
        <v>60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27</v>
      </c>
      <c r="AU97" s="237" t="s">
        <v>77</v>
      </c>
      <c r="AV97" s="226" t="s">
        <v>77</v>
      </c>
      <c r="AW97" s="226" t="s">
        <v>31</v>
      </c>
      <c r="AX97" s="226" t="s">
        <v>75</v>
      </c>
      <c r="AY97" s="237" t="s">
        <v>116</v>
      </c>
    </row>
    <row r="98" s="24" customFormat="true" ht="16.5" hidden="false" customHeight="true" outlineLevel="0" collapsed="false">
      <c r="B98" s="25"/>
      <c r="C98" s="211" t="s">
        <v>123</v>
      </c>
      <c r="D98" s="211" t="s">
        <v>118</v>
      </c>
      <c r="E98" s="212" t="s">
        <v>142</v>
      </c>
      <c r="F98" s="213" t="s">
        <v>143</v>
      </c>
      <c r="G98" s="214" t="s">
        <v>138</v>
      </c>
      <c r="H98" s="215" t="n">
        <v>300</v>
      </c>
      <c r="I98" s="216"/>
      <c r="J98" s="217" t="n">
        <f aca="false">ROUND(I98*H98,2)</f>
        <v>0</v>
      </c>
      <c r="K98" s="213" t="s">
        <v>122</v>
      </c>
      <c r="L98" s="30"/>
      <c r="M98" s="218"/>
      <c r="N98" s="219" t="s">
        <v>40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123</v>
      </c>
      <c r="AT98" s="3" t="s">
        <v>118</v>
      </c>
      <c r="AU98" s="3" t="s">
        <v>77</v>
      </c>
      <c r="AY98" s="3" t="s">
        <v>11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5</v>
      </c>
      <c r="BK98" s="222" t="n">
        <f aca="false">ROUND(I98*H98,2)</f>
        <v>0</v>
      </c>
      <c r="BL98" s="3" t="s">
        <v>123</v>
      </c>
      <c r="BM98" s="3" t="s">
        <v>144</v>
      </c>
    </row>
    <row r="99" s="24" customFormat="true" ht="12.8" hidden="false" customHeight="false" outlineLevel="0" collapsed="false">
      <c r="B99" s="25"/>
      <c r="C99" s="26"/>
      <c r="D99" s="223" t="s">
        <v>125</v>
      </c>
      <c r="E99" s="26"/>
      <c r="F99" s="224" t="s">
        <v>145</v>
      </c>
      <c r="G99" s="26"/>
      <c r="H99" s="26"/>
      <c r="I99" s="128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25</v>
      </c>
      <c r="AU99" s="3" t="s">
        <v>77</v>
      </c>
    </row>
    <row r="100" s="226" customFormat="true" ht="12.8" hidden="false" customHeight="false" outlineLevel="0" collapsed="false">
      <c r="B100" s="227"/>
      <c r="C100" s="228"/>
      <c r="D100" s="223" t="s">
        <v>127</v>
      </c>
      <c r="E100" s="229"/>
      <c r="F100" s="230" t="s">
        <v>146</v>
      </c>
      <c r="G100" s="228"/>
      <c r="H100" s="231" t="n">
        <v>300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27</v>
      </c>
      <c r="AU100" s="237" t="s">
        <v>77</v>
      </c>
      <c r="AV100" s="226" t="s">
        <v>77</v>
      </c>
      <c r="AW100" s="226" t="s">
        <v>31</v>
      </c>
      <c r="AX100" s="226" t="s">
        <v>75</v>
      </c>
      <c r="AY100" s="237" t="s">
        <v>116</v>
      </c>
    </row>
    <row r="101" s="24" customFormat="true" ht="16.5" hidden="false" customHeight="true" outlineLevel="0" collapsed="false">
      <c r="B101" s="25"/>
      <c r="C101" s="211" t="s">
        <v>147</v>
      </c>
      <c r="D101" s="211" t="s">
        <v>118</v>
      </c>
      <c r="E101" s="212" t="s">
        <v>148</v>
      </c>
      <c r="F101" s="213" t="s">
        <v>149</v>
      </c>
      <c r="G101" s="214" t="s">
        <v>138</v>
      </c>
      <c r="H101" s="215" t="n">
        <v>212</v>
      </c>
      <c r="I101" s="216"/>
      <c r="J101" s="217" t="n">
        <f aca="false">ROUND(I101*H101,2)</f>
        <v>0</v>
      </c>
      <c r="K101" s="213" t="s">
        <v>122</v>
      </c>
      <c r="L101" s="30"/>
      <c r="M101" s="218"/>
      <c r="N101" s="219" t="s">
        <v>40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23</v>
      </c>
      <c r="AT101" s="3" t="s">
        <v>118</v>
      </c>
      <c r="AU101" s="3" t="s">
        <v>77</v>
      </c>
      <c r="AY101" s="3" t="s">
        <v>11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5</v>
      </c>
      <c r="BK101" s="222" t="n">
        <f aca="false">ROUND(I101*H101,2)</f>
        <v>0</v>
      </c>
      <c r="BL101" s="3" t="s">
        <v>123</v>
      </c>
      <c r="BM101" s="3" t="s">
        <v>150</v>
      </c>
    </row>
    <row r="102" s="24" customFormat="true" ht="12.8" hidden="false" customHeight="false" outlineLevel="0" collapsed="false">
      <c r="B102" s="25"/>
      <c r="C102" s="26"/>
      <c r="D102" s="223" t="s">
        <v>125</v>
      </c>
      <c r="E102" s="26"/>
      <c r="F102" s="224" t="s">
        <v>151</v>
      </c>
      <c r="G102" s="26"/>
      <c r="H102" s="26"/>
      <c r="I102" s="128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25</v>
      </c>
      <c r="AU102" s="3" t="s">
        <v>77</v>
      </c>
    </row>
    <row r="103" s="226" customFormat="true" ht="12.8" hidden="false" customHeight="false" outlineLevel="0" collapsed="false">
      <c r="B103" s="227"/>
      <c r="C103" s="228"/>
      <c r="D103" s="223" t="s">
        <v>127</v>
      </c>
      <c r="E103" s="229"/>
      <c r="F103" s="230" t="s">
        <v>152</v>
      </c>
      <c r="G103" s="228"/>
      <c r="H103" s="231" t="n">
        <v>212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27</v>
      </c>
      <c r="AU103" s="237" t="s">
        <v>77</v>
      </c>
      <c r="AV103" s="226" t="s">
        <v>77</v>
      </c>
      <c r="AW103" s="226" t="s">
        <v>31</v>
      </c>
      <c r="AX103" s="226" t="s">
        <v>69</v>
      </c>
      <c r="AY103" s="237" t="s">
        <v>116</v>
      </c>
    </row>
    <row r="104" s="238" customFormat="true" ht="12.8" hidden="false" customHeight="false" outlineLevel="0" collapsed="false">
      <c r="B104" s="239"/>
      <c r="C104" s="240"/>
      <c r="D104" s="223" t="s">
        <v>127</v>
      </c>
      <c r="E104" s="241"/>
      <c r="F104" s="242" t="s">
        <v>153</v>
      </c>
      <c r="G104" s="240"/>
      <c r="H104" s="243" t="n">
        <v>212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27</v>
      </c>
      <c r="AU104" s="249" t="s">
        <v>77</v>
      </c>
      <c r="AV104" s="238" t="s">
        <v>123</v>
      </c>
      <c r="AW104" s="238" t="s">
        <v>31</v>
      </c>
      <c r="AX104" s="238" t="s">
        <v>75</v>
      </c>
      <c r="AY104" s="249" t="s">
        <v>116</v>
      </c>
    </row>
    <row r="105" s="24" customFormat="true" ht="16.5" hidden="false" customHeight="true" outlineLevel="0" collapsed="false">
      <c r="B105" s="25"/>
      <c r="C105" s="211" t="s">
        <v>154</v>
      </c>
      <c r="D105" s="211" t="s">
        <v>118</v>
      </c>
      <c r="E105" s="212" t="s">
        <v>155</v>
      </c>
      <c r="F105" s="213" t="s">
        <v>156</v>
      </c>
      <c r="G105" s="214" t="s">
        <v>138</v>
      </c>
      <c r="H105" s="215" t="n">
        <v>212</v>
      </c>
      <c r="I105" s="216"/>
      <c r="J105" s="217" t="n">
        <f aca="false">ROUND(I105*H105,2)</f>
        <v>0</v>
      </c>
      <c r="K105" s="213" t="s">
        <v>122</v>
      </c>
      <c r="L105" s="30"/>
      <c r="M105" s="218"/>
      <c r="N105" s="219" t="s">
        <v>40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23</v>
      </c>
      <c r="AT105" s="3" t="s">
        <v>118</v>
      </c>
      <c r="AU105" s="3" t="s">
        <v>77</v>
      </c>
      <c r="AY105" s="3" t="s">
        <v>11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5</v>
      </c>
      <c r="BK105" s="222" t="n">
        <f aca="false">ROUND(I105*H105,2)</f>
        <v>0</v>
      </c>
      <c r="BL105" s="3" t="s">
        <v>123</v>
      </c>
      <c r="BM105" s="3" t="s">
        <v>157</v>
      </c>
    </row>
    <row r="106" s="24" customFormat="true" ht="12.8" hidden="false" customHeight="false" outlineLevel="0" collapsed="false">
      <c r="B106" s="25"/>
      <c r="C106" s="26"/>
      <c r="D106" s="223" t="s">
        <v>125</v>
      </c>
      <c r="E106" s="26"/>
      <c r="F106" s="224" t="s">
        <v>158</v>
      </c>
      <c r="G106" s="26"/>
      <c r="H106" s="26"/>
      <c r="I106" s="128"/>
      <c r="J106" s="26"/>
      <c r="K106" s="26"/>
      <c r="L106" s="30"/>
      <c r="M106" s="225"/>
      <c r="N106" s="62"/>
      <c r="O106" s="62"/>
      <c r="P106" s="62"/>
      <c r="Q106" s="62"/>
      <c r="R106" s="62"/>
      <c r="S106" s="62"/>
      <c r="T106" s="63"/>
      <c r="AT106" s="3" t="s">
        <v>125</v>
      </c>
      <c r="AU106" s="3" t="s">
        <v>77</v>
      </c>
    </row>
    <row r="107" s="226" customFormat="true" ht="12.8" hidden="false" customHeight="false" outlineLevel="0" collapsed="false">
      <c r="B107" s="227"/>
      <c r="C107" s="228"/>
      <c r="D107" s="223" t="s">
        <v>127</v>
      </c>
      <c r="E107" s="229"/>
      <c r="F107" s="230" t="s">
        <v>159</v>
      </c>
      <c r="G107" s="228"/>
      <c r="H107" s="231" t="n">
        <v>212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27</v>
      </c>
      <c r="AU107" s="237" t="s">
        <v>77</v>
      </c>
      <c r="AV107" s="226" t="s">
        <v>77</v>
      </c>
      <c r="AW107" s="226" t="s">
        <v>31</v>
      </c>
      <c r="AX107" s="226" t="s">
        <v>75</v>
      </c>
      <c r="AY107" s="237" t="s">
        <v>116</v>
      </c>
    </row>
    <row r="108" s="24" customFormat="true" ht="16.5" hidden="false" customHeight="true" outlineLevel="0" collapsed="false">
      <c r="B108" s="25"/>
      <c r="C108" s="211" t="s">
        <v>160</v>
      </c>
      <c r="D108" s="211" t="s">
        <v>118</v>
      </c>
      <c r="E108" s="212" t="s">
        <v>161</v>
      </c>
      <c r="F108" s="213" t="s">
        <v>162</v>
      </c>
      <c r="G108" s="214" t="s">
        <v>138</v>
      </c>
      <c r="H108" s="215" t="n">
        <v>2544</v>
      </c>
      <c r="I108" s="216"/>
      <c r="J108" s="217" t="n">
        <f aca="false">ROUND(I108*H108,2)</f>
        <v>0</v>
      </c>
      <c r="K108" s="213" t="s">
        <v>122</v>
      </c>
      <c r="L108" s="30"/>
      <c r="M108" s="218"/>
      <c r="N108" s="219" t="s">
        <v>40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123</v>
      </c>
      <c r="AT108" s="3" t="s">
        <v>118</v>
      </c>
      <c r="AU108" s="3" t="s">
        <v>77</v>
      </c>
      <c r="AY108" s="3" t="s">
        <v>11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5</v>
      </c>
      <c r="BK108" s="222" t="n">
        <f aca="false">ROUND(I108*H108,2)</f>
        <v>0</v>
      </c>
      <c r="BL108" s="3" t="s">
        <v>123</v>
      </c>
      <c r="BM108" s="3" t="s">
        <v>163</v>
      </c>
    </row>
    <row r="109" s="24" customFormat="true" ht="12.8" hidden="false" customHeight="false" outlineLevel="0" collapsed="false">
      <c r="B109" s="25"/>
      <c r="C109" s="26"/>
      <c r="D109" s="223" t="s">
        <v>125</v>
      </c>
      <c r="E109" s="26"/>
      <c r="F109" s="224" t="s">
        <v>164</v>
      </c>
      <c r="G109" s="26"/>
      <c r="H109" s="26"/>
      <c r="I109" s="128"/>
      <c r="J109" s="26"/>
      <c r="K109" s="26"/>
      <c r="L109" s="30"/>
      <c r="M109" s="225"/>
      <c r="N109" s="62"/>
      <c r="O109" s="62"/>
      <c r="P109" s="62"/>
      <c r="Q109" s="62"/>
      <c r="R109" s="62"/>
      <c r="S109" s="62"/>
      <c r="T109" s="63"/>
      <c r="AT109" s="3" t="s">
        <v>125</v>
      </c>
      <c r="AU109" s="3" t="s">
        <v>77</v>
      </c>
    </row>
    <row r="110" s="226" customFormat="true" ht="12.8" hidden="false" customHeight="false" outlineLevel="0" collapsed="false">
      <c r="B110" s="227"/>
      <c r="C110" s="228"/>
      <c r="D110" s="223" t="s">
        <v>127</v>
      </c>
      <c r="E110" s="229"/>
      <c r="F110" s="230" t="s">
        <v>165</v>
      </c>
      <c r="G110" s="228"/>
      <c r="H110" s="231" t="n">
        <v>254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27</v>
      </c>
      <c r="AU110" s="237" t="s">
        <v>77</v>
      </c>
      <c r="AV110" s="226" t="s">
        <v>77</v>
      </c>
      <c r="AW110" s="226" t="s">
        <v>31</v>
      </c>
      <c r="AX110" s="226" t="s">
        <v>75</v>
      </c>
      <c r="AY110" s="237" t="s">
        <v>116</v>
      </c>
    </row>
    <row r="111" s="24" customFormat="true" ht="16.5" hidden="false" customHeight="true" outlineLevel="0" collapsed="false">
      <c r="B111" s="25"/>
      <c r="C111" s="211" t="s">
        <v>166</v>
      </c>
      <c r="D111" s="211" t="s">
        <v>118</v>
      </c>
      <c r="E111" s="212" t="s">
        <v>167</v>
      </c>
      <c r="F111" s="213" t="s">
        <v>168</v>
      </c>
      <c r="G111" s="214" t="s">
        <v>138</v>
      </c>
      <c r="H111" s="215" t="n">
        <v>512</v>
      </c>
      <c r="I111" s="216"/>
      <c r="J111" s="217" t="n">
        <f aca="false">ROUND(I111*H111,2)</f>
        <v>0</v>
      </c>
      <c r="K111" s="213" t="s">
        <v>122</v>
      </c>
      <c r="L111" s="30"/>
      <c r="M111" s="218"/>
      <c r="N111" s="219" t="s">
        <v>40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123</v>
      </c>
      <c r="AT111" s="3" t="s">
        <v>118</v>
      </c>
      <c r="AU111" s="3" t="s">
        <v>77</v>
      </c>
      <c r="AY111" s="3" t="s">
        <v>11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5</v>
      </c>
      <c r="BK111" s="222" t="n">
        <f aca="false">ROUND(I111*H111,2)</f>
        <v>0</v>
      </c>
      <c r="BL111" s="3" t="s">
        <v>123</v>
      </c>
      <c r="BM111" s="3" t="s">
        <v>169</v>
      </c>
    </row>
    <row r="112" s="24" customFormat="true" ht="12.8" hidden="false" customHeight="false" outlineLevel="0" collapsed="false">
      <c r="B112" s="25"/>
      <c r="C112" s="26"/>
      <c r="D112" s="223" t="s">
        <v>125</v>
      </c>
      <c r="E112" s="26"/>
      <c r="F112" s="224" t="s">
        <v>170</v>
      </c>
      <c r="G112" s="26"/>
      <c r="H112" s="26"/>
      <c r="I112" s="128"/>
      <c r="J112" s="26"/>
      <c r="K112" s="26"/>
      <c r="L112" s="30"/>
      <c r="M112" s="225"/>
      <c r="N112" s="62"/>
      <c r="O112" s="62"/>
      <c r="P112" s="62"/>
      <c r="Q112" s="62"/>
      <c r="R112" s="62"/>
      <c r="S112" s="62"/>
      <c r="T112" s="63"/>
      <c r="AT112" s="3" t="s">
        <v>125</v>
      </c>
      <c r="AU112" s="3" t="s">
        <v>77</v>
      </c>
    </row>
    <row r="113" s="226" customFormat="true" ht="12.8" hidden="false" customHeight="false" outlineLevel="0" collapsed="false">
      <c r="B113" s="227"/>
      <c r="C113" s="228"/>
      <c r="D113" s="223" t="s">
        <v>127</v>
      </c>
      <c r="E113" s="229"/>
      <c r="F113" s="230" t="s">
        <v>171</v>
      </c>
      <c r="G113" s="228"/>
      <c r="H113" s="231" t="n">
        <v>512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27</v>
      </c>
      <c r="AU113" s="237" t="s">
        <v>77</v>
      </c>
      <c r="AV113" s="226" t="s">
        <v>77</v>
      </c>
      <c r="AW113" s="226" t="s">
        <v>31</v>
      </c>
      <c r="AX113" s="226" t="s">
        <v>69</v>
      </c>
      <c r="AY113" s="237" t="s">
        <v>116</v>
      </c>
    </row>
    <row r="114" s="238" customFormat="true" ht="12.8" hidden="false" customHeight="false" outlineLevel="0" collapsed="false">
      <c r="B114" s="239"/>
      <c r="C114" s="240"/>
      <c r="D114" s="223" t="s">
        <v>127</v>
      </c>
      <c r="E114" s="241"/>
      <c r="F114" s="242" t="s">
        <v>153</v>
      </c>
      <c r="G114" s="240"/>
      <c r="H114" s="243" t="n">
        <v>512</v>
      </c>
      <c r="I114" s="244"/>
      <c r="J114" s="240"/>
      <c r="K114" s="240"/>
      <c r="L114" s="245"/>
      <c r="M114" s="246"/>
      <c r="N114" s="247"/>
      <c r="O114" s="247"/>
      <c r="P114" s="247"/>
      <c r="Q114" s="247"/>
      <c r="R114" s="247"/>
      <c r="S114" s="247"/>
      <c r="T114" s="248"/>
      <c r="AT114" s="249" t="s">
        <v>127</v>
      </c>
      <c r="AU114" s="249" t="s">
        <v>77</v>
      </c>
      <c r="AV114" s="238" t="s">
        <v>123</v>
      </c>
      <c r="AW114" s="238" t="s">
        <v>31</v>
      </c>
      <c r="AX114" s="238" t="s">
        <v>75</v>
      </c>
      <c r="AY114" s="249" t="s">
        <v>116</v>
      </c>
    </row>
    <row r="115" s="24" customFormat="true" ht="16.5" hidden="false" customHeight="true" outlineLevel="0" collapsed="false">
      <c r="B115" s="25"/>
      <c r="C115" s="211" t="s">
        <v>172</v>
      </c>
      <c r="D115" s="211" t="s">
        <v>118</v>
      </c>
      <c r="E115" s="212" t="s">
        <v>173</v>
      </c>
      <c r="F115" s="213" t="s">
        <v>174</v>
      </c>
      <c r="G115" s="214" t="s">
        <v>138</v>
      </c>
      <c r="H115" s="215" t="n">
        <v>18944</v>
      </c>
      <c r="I115" s="216"/>
      <c r="J115" s="217" t="n">
        <f aca="false">ROUND(I115*H115,2)</f>
        <v>0</v>
      </c>
      <c r="K115" s="213" t="s">
        <v>122</v>
      </c>
      <c r="L115" s="30"/>
      <c r="M115" s="218"/>
      <c r="N115" s="219" t="s">
        <v>40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23</v>
      </c>
      <c r="AT115" s="3" t="s">
        <v>118</v>
      </c>
      <c r="AU115" s="3" t="s">
        <v>77</v>
      </c>
      <c r="AY115" s="3" t="s">
        <v>11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5</v>
      </c>
      <c r="BK115" s="222" t="n">
        <f aca="false">ROUND(I115*H115,2)</f>
        <v>0</v>
      </c>
      <c r="BL115" s="3" t="s">
        <v>123</v>
      </c>
      <c r="BM115" s="3" t="s">
        <v>175</v>
      </c>
    </row>
    <row r="116" s="24" customFormat="true" ht="12.8" hidden="false" customHeight="false" outlineLevel="0" collapsed="false">
      <c r="B116" s="25"/>
      <c r="C116" s="26"/>
      <c r="D116" s="223" t="s">
        <v>125</v>
      </c>
      <c r="E116" s="26"/>
      <c r="F116" s="224" t="s">
        <v>176</v>
      </c>
      <c r="G116" s="26"/>
      <c r="H116" s="26"/>
      <c r="I116" s="128"/>
      <c r="J116" s="26"/>
      <c r="K116" s="26"/>
      <c r="L116" s="30"/>
      <c r="M116" s="225"/>
      <c r="N116" s="62"/>
      <c r="O116" s="62"/>
      <c r="P116" s="62"/>
      <c r="Q116" s="62"/>
      <c r="R116" s="62"/>
      <c r="S116" s="62"/>
      <c r="T116" s="63"/>
      <c r="AT116" s="3" t="s">
        <v>125</v>
      </c>
      <c r="AU116" s="3" t="s">
        <v>77</v>
      </c>
    </row>
    <row r="117" s="226" customFormat="true" ht="12.8" hidden="false" customHeight="false" outlineLevel="0" collapsed="false">
      <c r="B117" s="227"/>
      <c r="C117" s="228"/>
      <c r="D117" s="223" t="s">
        <v>127</v>
      </c>
      <c r="E117" s="229"/>
      <c r="F117" s="230" t="s">
        <v>177</v>
      </c>
      <c r="G117" s="228"/>
      <c r="H117" s="231" t="n">
        <v>18944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27</v>
      </c>
      <c r="AU117" s="237" t="s">
        <v>77</v>
      </c>
      <c r="AV117" s="226" t="s">
        <v>77</v>
      </c>
      <c r="AW117" s="226" t="s">
        <v>31</v>
      </c>
      <c r="AX117" s="226" t="s">
        <v>69</v>
      </c>
      <c r="AY117" s="237" t="s">
        <v>116</v>
      </c>
    </row>
    <row r="118" s="238" customFormat="true" ht="12.8" hidden="false" customHeight="false" outlineLevel="0" collapsed="false">
      <c r="B118" s="239"/>
      <c r="C118" s="240"/>
      <c r="D118" s="223" t="s">
        <v>127</v>
      </c>
      <c r="E118" s="241"/>
      <c r="F118" s="242" t="s">
        <v>153</v>
      </c>
      <c r="G118" s="240"/>
      <c r="H118" s="243" t="n">
        <v>18944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27</v>
      </c>
      <c r="AU118" s="249" t="s">
        <v>77</v>
      </c>
      <c r="AV118" s="238" t="s">
        <v>123</v>
      </c>
      <c r="AW118" s="238" t="s">
        <v>31</v>
      </c>
      <c r="AX118" s="238" t="s">
        <v>75</v>
      </c>
      <c r="AY118" s="249" t="s">
        <v>116</v>
      </c>
    </row>
    <row r="119" s="24" customFormat="true" ht="16.5" hidden="false" customHeight="true" outlineLevel="0" collapsed="false">
      <c r="B119" s="25"/>
      <c r="C119" s="211" t="s">
        <v>178</v>
      </c>
      <c r="D119" s="211" t="s">
        <v>118</v>
      </c>
      <c r="E119" s="212" t="s">
        <v>179</v>
      </c>
      <c r="F119" s="213" t="s">
        <v>180</v>
      </c>
      <c r="G119" s="214" t="s">
        <v>181</v>
      </c>
      <c r="H119" s="215" t="n">
        <v>849.92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123</v>
      </c>
      <c r="AT119" s="3" t="s">
        <v>118</v>
      </c>
      <c r="AU119" s="3" t="s">
        <v>77</v>
      </c>
      <c r="AY119" s="3" t="s">
        <v>11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5</v>
      </c>
      <c r="BK119" s="222" t="n">
        <f aca="false">ROUND(I119*H119,2)</f>
        <v>0</v>
      </c>
      <c r="BL119" s="3" t="s">
        <v>123</v>
      </c>
      <c r="BM119" s="3" t="s">
        <v>182</v>
      </c>
    </row>
    <row r="120" s="24" customFormat="true" ht="12.8" hidden="false" customHeight="false" outlineLevel="0" collapsed="false">
      <c r="B120" s="25"/>
      <c r="C120" s="26"/>
      <c r="D120" s="223" t="s">
        <v>125</v>
      </c>
      <c r="E120" s="26"/>
      <c r="F120" s="224" t="s">
        <v>183</v>
      </c>
      <c r="G120" s="26"/>
      <c r="H120" s="26"/>
      <c r="I120" s="128"/>
      <c r="J120" s="26"/>
      <c r="K120" s="26"/>
      <c r="L120" s="30"/>
      <c r="M120" s="225"/>
      <c r="N120" s="62"/>
      <c r="O120" s="62"/>
      <c r="P120" s="62"/>
      <c r="Q120" s="62"/>
      <c r="R120" s="62"/>
      <c r="S120" s="62"/>
      <c r="T120" s="63"/>
      <c r="AT120" s="3" t="s">
        <v>125</v>
      </c>
      <c r="AU120" s="3" t="s">
        <v>77</v>
      </c>
    </row>
    <row r="121" s="226" customFormat="true" ht="12.8" hidden="false" customHeight="false" outlineLevel="0" collapsed="false">
      <c r="B121" s="227"/>
      <c r="C121" s="228"/>
      <c r="D121" s="223" t="s">
        <v>127</v>
      </c>
      <c r="E121" s="229"/>
      <c r="F121" s="230" t="s">
        <v>184</v>
      </c>
      <c r="G121" s="228"/>
      <c r="H121" s="231" t="n">
        <v>849.92</v>
      </c>
      <c r="I121" s="232"/>
      <c r="J121" s="228"/>
      <c r="K121" s="228"/>
      <c r="L121" s="233"/>
      <c r="M121" s="250"/>
      <c r="N121" s="251"/>
      <c r="O121" s="251"/>
      <c r="P121" s="251"/>
      <c r="Q121" s="251"/>
      <c r="R121" s="251"/>
      <c r="S121" s="251"/>
      <c r="T121" s="252"/>
      <c r="AT121" s="237" t="s">
        <v>127</v>
      </c>
      <c r="AU121" s="237" t="s">
        <v>77</v>
      </c>
      <c r="AV121" s="226" t="s">
        <v>77</v>
      </c>
      <c r="AW121" s="226" t="s">
        <v>31</v>
      </c>
      <c r="AX121" s="226" t="s">
        <v>75</v>
      </c>
      <c r="AY121" s="237" t="s">
        <v>116</v>
      </c>
    </row>
    <row r="122" s="24" customFormat="true" ht="6.9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154"/>
      <c r="J122" s="45"/>
      <c r="K122" s="45"/>
      <c r="L122" s="30"/>
    </row>
  </sheetData>
  <sheetProtection algorithmName="SHA-512" hashValue="9Q5zodlszjZoMTVny/ECTpw5GDn0eVWFrg2jUMVZUpiFEuTlSCZENZaoXg7K+tzpADf9EvAxsm7dDzDdFyYDLQ==" saltValue="zfZun7U6G/gyFpZxkGs/nr9Gnfn42UXSeLryX/CjhdEFbaBlmfoZXFVmEAG4ThM/djiWjItCZ4jhmaghI4zgLA==" spinCount="100000" sheet="true" password="cc35" objects="true" scenarios="true" formatColumns="false" formatRows="false" autoFilter="false"/>
  <autoFilter ref="C86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Ždánický potok Ždánice, km 0,000 – 1,452 - úprava koryt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0</v>
      </c>
      <c r="L8" s="6"/>
    </row>
    <row r="9" s="24" customFormat="true" ht="16.5" hidden="false" customHeight="true" outlineLevel="0" collapsed="false">
      <c r="B9" s="30"/>
      <c r="E9" s="127" t="s">
        <v>9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2</v>
      </c>
      <c r="I10" s="128"/>
      <c r="L10" s="30"/>
    </row>
    <row r="11" s="24" customFormat="true" ht="36.95" hidden="false" customHeight="true" outlineLevel="0" collapsed="false">
      <c r="B11" s="30"/>
      <c r="E11" s="129" t="s">
        <v>185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25. 9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0" t="s">
        <v>26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0" t="s">
        <v>26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6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5</v>
      </c>
      <c r="I32" s="128"/>
      <c r="J32" s="139" t="n">
        <f aca="false">ROUND(J94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7</v>
      </c>
      <c r="I34" s="141" t="s">
        <v>36</v>
      </c>
      <c r="J34" s="140" t="s">
        <v>38</v>
      </c>
      <c r="L34" s="30"/>
    </row>
    <row r="35" s="24" customFormat="true" ht="14.4" hidden="false" customHeight="true" outlineLevel="0" collapsed="false">
      <c r="B35" s="30"/>
      <c r="D35" s="126" t="s">
        <v>39</v>
      </c>
      <c r="E35" s="126" t="s">
        <v>40</v>
      </c>
      <c r="F35" s="142" t="n">
        <f aca="false">ROUND((SUM(BE94:BE257)),  2)</f>
        <v>0</v>
      </c>
      <c r="I35" s="143" t="n">
        <v>0.21</v>
      </c>
      <c r="J35" s="142" t="n">
        <f aca="false">ROUND(((SUM(BE94:BE257))*I35),  2)</f>
        <v>0</v>
      </c>
      <c r="L35" s="30"/>
    </row>
    <row r="36" s="24" customFormat="true" ht="14.4" hidden="false" customHeight="true" outlineLevel="0" collapsed="false">
      <c r="B36" s="30"/>
      <c r="E36" s="126" t="s">
        <v>41</v>
      </c>
      <c r="F36" s="142" t="n">
        <f aca="false">ROUND((SUM(BF94:BF257)),  2)</f>
        <v>0</v>
      </c>
      <c r="I36" s="143" t="n">
        <v>0.15</v>
      </c>
      <c r="J36" s="142" t="n">
        <f aca="false">ROUND(((SUM(BF94:BF257))*I36),  2)</f>
        <v>0</v>
      </c>
      <c r="L36" s="30"/>
    </row>
    <row r="37" s="24" customFormat="true" ht="14.4" hidden="true" customHeight="true" outlineLevel="0" collapsed="false">
      <c r="B37" s="30"/>
      <c r="E37" s="126" t="s">
        <v>42</v>
      </c>
      <c r="F37" s="142" t="n">
        <f aca="false">ROUND((SUM(BG94:BG257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3</v>
      </c>
      <c r="F38" s="142" t="n">
        <f aca="false">ROUND((SUM(BH94:BH257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4</v>
      </c>
      <c r="F39" s="142" t="n">
        <f aca="false">ROUND((SUM(BI94:BI257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Ždánický potok Ždánice, km 0,000 – 1,452 - úprava koryt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993-18(2) - SO-02-Úprava toku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Ždánice</v>
      </c>
      <c r="G56" s="26"/>
      <c r="H56" s="26"/>
      <c r="I56" s="130" t="s">
        <v>21</v>
      </c>
      <c r="J56" s="159" t="str">
        <f aca="false">IF(J14="","",J14)</f>
        <v>25. 9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Povodí Moravy, s.p.</v>
      </c>
      <c r="G58" s="26"/>
      <c r="H58" s="26"/>
      <c r="I58" s="130" t="s">
        <v>29</v>
      </c>
      <c r="J58" s="160" t="str">
        <f aca="false">E23</f>
        <v>AGROPROJEKT PSO,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5</v>
      </c>
      <c r="D61" s="162"/>
      <c r="E61" s="162"/>
      <c r="F61" s="162"/>
      <c r="G61" s="162"/>
      <c r="H61" s="162"/>
      <c r="I61" s="163"/>
      <c r="J61" s="164" t="s">
        <v>9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7</v>
      </c>
      <c r="D63" s="26"/>
      <c r="E63" s="26"/>
      <c r="F63" s="26"/>
      <c r="G63" s="26"/>
      <c r="H63" s="26"/>
      <c r="I63" s="128"/>
      <c r="J63" s="166" t="n">
        <f aca="false">J94</f>
        <v>0</v>
      </c>
      <c r="K63" s="26"/>
      <c r="L63" s="30"/>
      <c r="AU63" s="3" t="s">
        <v>98</v>
      </c>
    </row>
    <row r="64" s="167" customFormat="true" ht="24.95" hidden="false" customHeight="true" outlineLevel="0" collapsed="false">
      <c r="B64" s="168"/>
      <c r="C64" s="169"/>
      <c r="D64" s="170" t="s">
        <v>99</v>
      </c>
      <c r="E64" s="171"/>
      <c r="F64" s="171"/>
      <c r="G64" s="171"/>
      <c r="H64" s="171"/>
      <c r="I64" s="172"/>
      <c r="J64" s="173" t="n">
        <f aca="false">J95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00</v>
      </c>
      <c r="E65" s="178"/>
      <c r="F65" s="178"/>
      <c r="G65" s="178"/>
      <c r="H65" s="178"/>
      <c r="I65" s="179"/>
      <c r="J65" s="180" t="n">
        <f aca="false">J96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86</v>
      </c>
      <c r="E66" s="178"/>
      <c r="F66" s="178"/>
      <c r="G66" s="178"/>
      <c r="H66" s="178"/>
      <c r="I66" s="179"/>
      <c r="J66" s="180" t="n">
        <f aca="false">J138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87</v>
      </c>
      <c r="E67" s="178"/>
      <c r="F67" s="178"/>
      <c r="G67" s="178"/>
      <c r="H67" s="178"/>
      <c r="I67" s="179"/>
      <c r="J67" s="180" t="n">
        <f aca="false">J158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88</v>
      </c>
      <c r="E68" s="178"/>
      <c r="F68" s="178"/>
      <c r="G68" s="178"/>
      <c r="H68" s="178"/>
      <c r="I68" s="179"/>
      <c r="J68" s="180" t="n">
        <f aca="false">J173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89</v>
      </c>
      <c r="E69" s="178"/>
      <c r="F69" s="178"/>
      <c r="G69" s="178"/>
      <c r="H69" s="178"/>
      <c r="I69" s="179"/>
      <c r="J69" s="180" t="n">
        <f aca="false">J181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190</v>
      </c>
      <c r="E70" s="178"/>
      <c r="F70" s="178"/>
      <c r="G70" s="178"/>
      <c r="H70" s="178"/>
      <c r="I70" s="179"/>
      <c r="J70" s="180" t="n">
        <f aca="false">J190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91</v>
      </c>
      <c r="E71" s="178"/>
      <c r="F71" s="178"/>
      <c r="G71" s="178"/>
      <c r="H71" s="178"/>
      <c r="I71" s="179"/>
      <c r="J71" s="180" t="n">
        <f aca="false">J234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92</v>
      </c>
      <c r="E72" s="178"/>
      <c r="F72" s="178"/>
      <c r="G72" s="178"/>
      <c r="H72" s="178"/>
      <c r="I72" s="179"/>
      <c r="J72" s="180" t="n">
        <f aca="false">J255</f>
        <v>0</v>
      </c>
      <c r="K72" s="106"/>
      <c r="L72" s="181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54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57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01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58" t="str">
        <f aca="false">E7</f>
        <v>Ždánický potok Ždánice, km 0,000 – 1,452 - úprava koryta</v>
      </c>
      <c r="F82" s="158"/>
      <c r="G82" s="158"/>
      <c r="H82" s="158"/>
      <c r="I82" s="128"/>
      <c r="J82" s="26"/>
      <c r="K82" s="26"/>
      <c r="L82" s="30"/>
    </row>
    <row r="83" customFormat="false" ht="12" hidden="false" customHeight="true" outlineLevel="0" collapsed="false">
      <c r="B83" s="7"/>
      <c r="C83" s="17" t="s">
        <v>90</v>
      </c>
      <c r="D83" s="8"/>
      <c r="E83" s="8"/>
      <c r="F83" s="8"/>
      <c r="G83" s="8"/>
      <c r="H83" s="8"/>
      <c r="J83" s="8"/>
      <c r="K83" s="8"/>
      <c r="L83" s="6"/>
    </row>
    <row r="84" s="24" customFormat="true" ht="16.5" hidden="false" customHeight="true" outlineLevel="0" collapsed="false">
      <c r="B84" s="25"/>
      <c r="C84" s="26"/>
      <c r="D84" s="26"/>
      <c r="E84" s="158" t="s">
        <v>91</v>
      </c>
      <c r="F84" s="158"/>
      <c r="G84" s="158"/>
      <c r="H84" s="158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2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11</f>
        <v>2993-18(2) - SO-02-Úprava toku</v>
      </c>
      <c r="F86" s="52"/>
      <c r="G86" s="52"/>
      <c r="H86" s="52"/>
      <c r="I86" s="128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4</f>
        <v>Ždánice</v>
      </c>
      <c r="G88" s="26"/>
      <c r="H88" s="26"/>
      <c r="I88" s="130" t="s">
        <v>21</v>
      </c>
      <c r="J88" s="159" t="str">
        <f aca="false">IF(J14="","",J14)</f>
        <v>25. 9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7</f>
        <v>Povodí Moravy, s.p.</v>
      </c>
      <c r="G90" s="26"/>
      <c r="H90" s="26"/>
      <c r="I90" s="130" t="s">
        <v>29</v>
      </c>
      <c r="J90" s="160" t="str">
        <f aca="false">E23</f>
        <v>AGROPROJEKT PSO, s.r.o.</v>
      </c>
      <c r="K90" s="26"/>
      <c r="L90" s="30"/>
    </row>
    <row r="91" s="24" customFormat="true" ht="13.65" hidden="false" customHeight="true" outlineLevel="0" collapsed="false"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30" t="s">
        <v>32</v>
      </c>
      <c r="J91" s="160" t="str">
        <f aca="false">E26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182" customFormat="true" ht="29.3" hidden="false" customHeight="true" outlineLevel="0" collapsed="false">
      <c r="B93" s="183"/>
      <c r="C93" s="184" t="s">
        <v>102</v>
      </c>
      <c r="D93" s="185" t="s">
        <v>54</v>
      </c>
      <c r="E93" s="185" t="s">
        <v>50</v>
      </c>
      <c r="F93" s="185" t="s">
        <v>51</v>
      </c>
      <c r="G93" s="185" t="s">
        <v>103</v>
      </c>
      <c r="H93" s="185" t="s">
        <v>104</v>
      </c>
      <c r="I93" s="186" t="s">
        <v>105</v>
      </c>
      <c r="J93" s="187" t="s">
        <v>96</v>
      </c>
      <c r="K93" s="188" t="s">
        <v>106</v>
      </c>
      <c r="L93" s="189"/>
      <c r="M93" s="70"/>
      <c r="N93" s="71" t="s">
        <v>39</v>
      </c>
      <c r="O93" s="71" t="s">
        <v>107</v>
      </c>
      <c r="P93" s="71" t="s">
        <v>108</v>
      </c>
      <c r="Q93" s="71" t="s">
        <v>109</v>
      </c>
      <c r="R93" s="71" t="s">
        <v>110</v>
      </c>
      <c r="S93" s="71" t="s">
        <v>111</v>
      </c>
      <c r="T93" s="72" t="s">
        <v>112</v>
      </c>
    </row>
    <row r="94" s="24" customFormat="true" ht="22.8" hidden="false" customHeight="true" outlineLevel="0" collapsed="false">
      <c r="B94" s="25"/>
      <c r="C94" s="78" t="s">
        <v>113</v>
      </c>
      <c r="D94" s="26"/>
      <c r="E94" s="26"/>
      <c r="F94" s="26"/>
      <c r="G94" s="26"/>
      <c r="H94" s="26"/>
      <c r="I94" s="128"/>
      <c r="J94" s="190" t="n">
        <f aca="false">BK94</f>
        <v>0</v>
      </c>
      <c r="K94" s="26"/>
      <c r="L94" s="30"/>
      <c r="M94" s="73"/>
      <c r="N94" s="74"/>
      <c r="O94" s="74"/>
      <c r="P94" s="191" t="n">
        <f aca="false">P95</f>
        <v>0</v>
      </c>
      <c r="Q94" s="74"/>
      <c r="R94" s="191" t="n">
        <f aca="false">R95</f>
        <v>2507.48093696</v>
      </c>
      <c r="S94" s="74"/>
      <c r="T94" s="192" t="n">
        <f aca="false">T95</f>
        <v>81.5982</v>
      </c>
      <c r="AT94" s="3" t="s">
        <v>68</v>
      </c>
      <c r="AU94" s="3" t="s">
        <v>98</v>
      </c>
      <c r="BK94" s="193" t="n">
        <f aca="false">BK95</f>
        <v>0</v>
      </c>
    </row>
    <row r="95" s="194" customFormat="true" ht="25.9" hidden="false" customHeight="true" outlineLevel="0" collapsed="false">
      <c r="B95" s="195"/>
      <c r="C95" s="196"/>
      <c r="D95" s="197" t="s">
        <v>68</v>
      </c>
      <c r="E95" s="198" t="s">
        <v>114</v>
      </c>
      <c r="F95" s="198" t="s">
        <v>115</v>
      </c>
      <c r="G95" s="196"/>
      <c r="H95" s="196"/>
      <c r="I95" s="199"/>
      <c r="J95" s="200" t="n">
        <f aca="false">BK95</f>
        <v>0</v>
      </c>
      <c r="K95" s="196"/>
      <c r="L95" s="201"/>
      <c r="M95" s="202"/>
      <c r="N95" s="203"/>
      <c r="O95" s="203"/>
      <c r="P95" s="204" t="n">
        <f aca="false">P96+P138+P158+P173+P181+P190+P234+P255</f>
        <v>0</v>
      </c>
      <c r="Q95" s="203"/>
      <c r="R95" s="204" t="n">
        <f aca="false">R96+R138+R158+R173+R181+R190+R234+R255</f>
        <v>2507.48093696</v>
      </c>
      <c r="S95" s="203"/>
      <c r="T95" s="205" t="n">
        <f aca="false">T96+T138+T158+T173+T181+T190+T234+T255</f>
        <v>81.5982</v>
      </c>
      <c r="AR95" s="206" t="s">
        <v>75</v>
      </c>
      <c r="AT95" s="207" t="s">
        <v>68</v>
      </c>
      <c r="AU95" s="207" t="s">
        <v>69</v>
      </c>
      <c r="AY95" s="206" t="s">
        <v>116</v>
      </c>
      <c r="BK95" s="208" t="n">
        <f aca="false">BK96+BK138+BK158+BK173+BK181+BK190+BK234+BK255</f>
        <v>0</v>
      </c>
    </row>
    <row r="96" s="194" customFormat="true" ht="22.8" hidden="false" customHeight="true" outlineLevel="0" collapsed="false">
      <c r="B96" s="195"/>
      <c r="C96" s="196"/>
      <c r="D96" s="197" t="s">
        <v>68</v>
      </c>
      <c r="E96" s="209" t="s">
        <v>75</v>
      </c>
      <c r="F96" s="209" t="s">
        <v>117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137)</f>
        <v>0</v>
      </c>
      <c r="Q96" s="203"/>
      <c r="R96" s="204" t="n">
        <f aca="false">SUM(R97:R137)</f>
        <v>1.596608</v>
      </c>
      <c r="S96" s="203"/>
      <c r="T96" s="205" t="n">
        <f aca="false">SUM(T97:T137)</f>
        <v>0</v>
      </c>
      <c r="AR96" s="206" t="s">
        <v>75</v>
      </c>
      <c r="AT96" s="207" t="s">
        <v>68</v>
      </c>
      <c r="AU96" s="207" t="s">
        <v>75</v>
      </c>
      <c r="AY96" s="206" t="s">
        <v>116</v>
      </c>
      <c r="BK96" s="208" t="n">
        <f aca="false">SUM(BK97:BK137)</f>
        <v>0</v>
      </c>
    </row>
    <row r="97" s="24" customFormat="true" ht="16.5" hidden="false" customHeight="true" outlineLevel="0" collapsed="false">
      <c r="B97" s="25"/>
      <c r="C97" s="211" t="s">
        <v>75</v>
      </c>
      <c r="D97" s="211" t="s">
        <v>118</v>
      </c>
      <c r="E97" s="212" t="s">
        <v>193</v>
      </c>
      <c r="F97" s="213" t="s">
        <v>194</v>
      </c>
      <c r="G97" s="214" t="s">
        <v>195</v>
      </c>
      <c r="H97" s="215" t="n">
        <v>140</v>
      </c>
      <c r="I97" s="216"/>
      <c r="J97" s="217" t="n">
        <f aca="false">ROUND(I97*H97,2)</f>
        <v>0</v>
      </c>
      <c r="K97" s="213" t="s">
        <v>196</v>
      </c>
      <c r="L97" s="30"/>
      <c r="M97" s="218"/>
      <c r="N97" s="219" t="s">
        <v>40</v>
      </c>
      <c r="O97" s="62"/>
      <c r="P97" s="220" t="n">
        <f aca="false">O97*H97</f>
        <v>0</v>
      </c>
      <c r="Q97" s="220" t="n">
        <v>0.00952</v>
      </c>
      <c r="R97" s="220" t="n">
        <f aca="false">Q97*H97</f>
        <v>1.3328</v>
      </c>
      <c r="S97" s="220" t="n">
        <v>0</v>
      </c>
      <c r="T97" s="221" t="n">
        <f aca="false">S97*H97</f>
        <v>0</v>
      </c>
      <c r="AR97" s="3" t="s">
        <v>123</v>
      </c>
      <c r="AT97" s="3" t="s">
        <v>118</v>
      </c>
      <c r="AU97" s="3" t="s">
        <v>77</v>
      </c>
      <c r="AY97" s="3" t="s">
        <v>11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5</v>
      </c>
      <c r="BK97" s="222" t="n">
        <f aca="false">ROUND(I97*H97,2)</f>
        <v>0</v>
      </c>
      <c r="BL97" s="3" t="s">
        <v>123</v>
      </c>
      <c r="BM97" s="3" t="s">
        <v>197</v>
      </c>
    </row>
    <row r="98" s="24" customFormat="true" ht="12.8" hidden="false" customHeight="false" outlineLevel="0" collapsed="false">
      <c r="B98" s="25"/>
      <c r="C98" s="26"/>
      <c r="D98" s="223" t="s">
        <v>125</v>
      </c>
      <c r="E98" s="26"/>
      <c r="F98" s="224" t="s">
        <v>198</v>
      </c>
      <c r="G98" s="26"/>
      <c r="H98" s="26"/>
      <c r="I98" s="128"/>
      <c r="J98" s="26"/>
      <c r="K98" s="26"/>
      <c r="L98" s="30"/>
      <c r="M98" s="225"/>
      <c r="N98" s="62"/>
      <c r="O98" s="62"/>
      <c r="P98" s="62"/>
      <c r="Q98" s="62"/>
      <c r="R98" s="62"/>
      <c r="S98" s="62"/>
      <c r="T98" s="63"/>
      <c r="AT98" s="3" t="s">
        <v>125</v>
      </c>
      <c r="AU98" s="3" t="s">
        <v>77</v>
      </c>
    </row>
    <row r="99" s="24" customFormat="true" ht="16.5" hidden="false" customHeight="true" outlineLevel="0" collapsed="false">
      <c r="B99" s="25"/>
      <c r="C99" s="211" t="s">
        <v>77</v>
      </c>
      <c r="D99" s="211" t="s">
        <v>118</v>
      </c>
      <c r="E99" s="212" t="s">
        <v>199</v>
      </c>
      <c r="F99" s="213" t="s">
        <v>200</v>
      </c>
      <c r="G99" s="214" t="s">
        <v>201</v>
      </c>
      <c r="H99" s="215" t="n">
        <v>250</v>
      </c>
      <c r="I99" s="216"/>
      <c r="J99" s="217" t="n">
        <f aca="false">ROUND(I99*H99,2)</f>
        <v>0</v>
      </c>
      <c r="K99" s="213" t="s">
        <v>122</v>
      </c>
      <c r="L99" s="30"/>
      <c r="M99" s="218"/>
      <c r="N99" s="219" t="s">
        <v>40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123</v>
      </c>
      <c r="AT99" s="3" t="s">
        <v>118</v>
      </c>
      <c r="AU99" s="3" t="s">
        <v>77</v>
      </c>
      <c r="AY99" s="3" t="s">
        <v>11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5</v>
      </c>
      <c r="BK99" s="222" t="n">
        <f aca="false">ROUND(I99*H99,2)</f>
        <v>0</v>
      </c>
      <c r="BL99" s="3" t="s">
        <v>123</v>
      </c>
      <c r="BM99" s="3" t="s">
        <v>202</v>
      </c>
    </row>
    <row r="100" s="24" customFormat="true" ht="12.8" hidden="false" customHeight="false" outlineLevel="0" collapsed="false">
      <c r="B100" s="25"/>
      <c r="C100" s="26"/>
      <c r="D100" s="223" t="s">
        <v>125</v>
      </c>
      <c r="E100" s="26"/>
      <c r="F100" s="224" t="s">
        <v>203</v>
      </c>
      <c r="G100" s="26"/>
      <c r="H100" s="26"/>
      <c r="I100" s="128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125</v>
      </c>
      <c r="AU100" s="3" t="s">
        <v>77</v>
      </c>
    </row>
    <row r="101" s="24" customFormat="true" ht="16.5" hidden="false" customHeight="true" outlineLevel="0" collapsed="false">
      <c r="B101" s="25"/>
      <c r="C101" s="211" t="s">
        <v>135</v>
      </c>
      <c r="D101" s="211" t="s">
        <v>118</v>
      </c>
      <c r="E101" s="212" t="s">
        <v>204</v>
      </c>
      <c r="F101" s="213" t="s">
        <v>205</v>
      </c>
      <c r="G101" s="214" t="s">
        <v>206</v>
      </c>
      <c r="H101" s="215" t="n">
        <v>50</v>
      </c>
      <c r="I101" s="216"/>
      <c r="J101" s="217" t="n">
        <f aca="false">ROUND(I101*H101,2)</f>
        <v>0</v>
      </c>
      <c r="K101" s="213" t="s">
        <v>122</v>
      </c>
      <c r="L101" s="30"/>
      <c r="M101" s="218"/>
      <c r="N101" s="219" t="s">
        <v>40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123</v>
      </c>
      <c r="AT101" s="3" t="s">
        <v>118</v>
      </c>
      <c r="AU101" s="3" t="s">
        <v>77</v>
      </c>
      <c r="AY101" s="3" t="s">
        <v>11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5</v>
      </c>
      <c r="BK101" s="222" t="n">
        <f aca="false">ROUND(I101*H101,2)</f>
        <v>0</v>
      </c>
      <c r="BL101" s="3" t="s">
        <v>123</v>
      </c>
      <c r="BM101" s="3" t="s">
        <v>207</v>
      </c>
    </row>
    <row r="102" s="24" customFormat="true" ht="12.8" hidden="false" customHeight="false" outlineLevel="0" collapsed="false">
      <c r="B102" s="25"/>
      <c r="C102" s="26"/>
      <c r="D102" s="223" t="s">
        <v>125</v>
      </c>
      <c r="E102" s="26"/>
      <c r="F102" s="224" t="s">
        <v>208</v>
      </c>
      <c r="G102" s="26"/>
      <c r="H102" s="26"/>
      <c r="I102" s="128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25</v>
      </c>
      <c r="AU102" s="3" t="s">
        <v>77</v>
      </c>
    </row>
    <row r="103" s="24" customFormat="true" ht="16.5" hidden="false" customHeight="true" outlineLevel="0" collapsed="false">
      <c r="B103" s="25"/>
      <c r="C103" s="211" t="s">
        <v>123</v>
      </c>
      <c r="D103" s="211" t="s">
        <v>118</v>
      </c>
      <c r="E103" s="212" t="s">
        <v>209</v>
      </c>
      <c r="F103" s="213" t="s">
        <v>210</v>
      </c>
      <c r="G103" s="214" t="s">
        <v>138</v>
      </c>
      <c r="H103" s="215" t="n">
        <v>5</v>
      </c>
      <c r="I103" s="216"/>
      <c r="J103" s="217" t="n">
        <f aca="false">ROUND(I103*H103,2)</f>
        <v>0</v>
      </c>
      <c r="K103" s="213" t="s">
        <v>122</v>
      </c>
      <c r="L103" s="30"/>
      <c r="M103" s="218"/>
      <c r="N103" s="219" t="s">
        <v>40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123</v>
      </c>
      <c r="AT103" s="3" t="s">
        <v>118</v>
      </c>
      <c r="AU103" s="3" t="s">
        <v>77</v>
      </c>
      <c r="AY103" s="3" t="s">
        <v>11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5</v>
      </c>
      <c r="BK103" s="222" t="n">
        <f aca="false">ROUND(I103*H103,2)</f>
        <v>0</v>
      </c>
      <c r="BL103" s="3" t="s">
        <v>123</v>
      </c>
      <c r="BM103" s="3" t="s">
        <v>211</v>
      </c>
    </row>
    <row r="104" s="24" customFormat="true" ht="12.8" hidden="false" customHeight="false" outlineLevel="0" collapsed="false">
      <c r="B104" s="25"/>
      <c r="C104" s="26"/>
      <c r="D104" s="223" t="s">
        <v>125</v>
      </c>
      <c r="E104" s="26"/>
      <c r="F104" s="224" t="s">
        <v>212</v>
      </c>
      <c r="G104" s="26"/>
      <c r="H104" s="26"/>
      <c r="I104" s="128"/>
      <c r="J104" s="26"/>
      <c r="K104" s="26"/>
      <c r="L104" s="30"/>
      <c r="M104" s="225"/>
      <c r="N104" s="62"/>
      <c r="O104" s="62"/>
      <c r="P104" s="62"/>
      <c r="Q104" s="62"/>
      <c r="R104" s="62"/>
      <c r="S104" s="62"/>
      <c r="T104" s="63"/>
      <c r="AT104" s="3" t="s">
        <v>125</v>
      </c>
      <c r="AU104" s="3" t="s">
        <v>77</v>
      </c>
    </row>
    <row r="105" s="226" customFormat="true" ht="12.8" hidden="false" customHeight="false" outlineLevel="0" collapsed="false">
      <c r="B105" s="227"/>
      <c r="C105" s="228"/>
      <c r="D105" s="223" t="s">
        <v>127</v>
      </c>
      <c r="E105" s="229"/>
      <c r="F105" s="230" t="s">
        <v>213</v>
      </c>
      <c r="G105" s="228"/>
      <c r="H105" s="231" t="n">
        <v>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27</v>
      </c>
      <c r="AU105" s="237" t="s">
        <v>77</v>
      </c>
      <c r="AV105" s="226" t="s">
        <v>77</v>
      </c>
      <c r="AW105" s="226" t="s">
        <v>31</v>
      </c>
      <c r="AX105" s="226" t="s">
        <v>75</v>
      </c>
      <c r="AY105" s="237" t="s">
        <v>116</v>
      </c>
    </row>
    <row r="106" s="24" customFormat="true" ht="16.5" hidden="false" customHeight="true" outlineLevel="0" collapsed="false">
      <c r="B106" s="25"/>
      <c r="C106" s="211" t="s">
        <v>147</v>
      </c>
      <c r="D106" s="211" t="s">
        <v>118</v>
      </c>
      <c r="E106" s="212" t="s">
        <v>214</v>
      </c>
      <c r="F106" s="213" t="s">
        <v>215</v>
      </c>
      <c r="G106" s="214" t="s">
        <v>138</v>
      </c>
      <c r="H106" s="215" t="n">
        <v>9.8</v>
      </c>
      <c r="I106" s="216"/>
      <c r="J106" s="217" t="n">
        <f aca="false">ROUND(I106*H106,2)</f>
        <v>0</v>
      </c>
      <c r="K106" s="213" t="s">
        <v>122</v>
      </c>
      <c r="L106" s="30"/>
      <c r="M106" s="218"/>
      <c r="N106" s="219" t="s">
        <v>40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23</v>
      </c>
      <c r="AT106" s="3" t="s">
        <v>118</v>
      </c>
      <c r="AU106" s="3" t="s">
        <v>77</v>
      </c>
      <c r="AY106" s="3" t="s">
        <v>11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5</v>
      </c>
      <c r="BK106" s="222" t="n">
        <f aca="false">ROUND(I106*H106,2)</f>
        <v>0</v>
      </c>
      <c r="BL106" s="3" t="s">
        <v>123</v>
      </c>
      <c r="BM106" s="3" t="s">
        <v>216</v>
      </c>
    </row>
    <row r="107" s="24" customFormat="true" ht="12.8" hidden="false" customHeight="false" outlineLevel="0" collapsed="false">
      <c r="B107" s="25"/>
      <c r="C107" s="26"/>
      <c r="D107" s="223" t="s">
        <v>125</v>
      </c>
      <c r="E107" s="26"/>
      <c r="F107" s="224" t="s">
        <v>217</v>
      </c>
      <c r="G107" s="26"/>
      <c r="H107" s="26"/>
      <c r="I107" s="128"/>
      <c r="J107" s="26"/>
      <c r="K107" s="26"/>
      <c r="L107" s="30"/>
      <c r="M107" s="225"/>
      <c r="N107" s="62"/>
      <c r="O107" s="62"/>
      <c r="P107" s="62"/>
      <c r="Q107" s="62"/>
      <c r="R107" s="62"/>
      <c r="S107" s="62"/>
      <c r="T107" s="63"/>
      <c r="AT107" s="3" t="s">
        <v>125</v>
      </c>
      <c r="AU107" s="3" t="s">
        <v>77</v>
      </c>
    </row>
    <row r="108" s="226" customFormat="true" ht="12.8" hidden="false" customHeight="false" outlineLevel="0" collapsed="false">
      <c r="B108" s="227"/>
      <c r="C108" s="228"/>
      <c r="D108" s="223" t="s">
        <v>127</v>
      </c>
      <c r="E108" s="229"/>
      <c r="F108" s="230" t="s">
        <v>218</v>
      </c>
      <c r="G108" s="228"/>
      <c r="H108" s="231" t="n">
        <v>9.8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27</v>
      </c>
      <c r="AU108" s="237" t="s">
        <v>77</v>
      </c>
      <c r="AV108" s="226" t="s">
        <v>77</v>
      </c>
      <c r="AW108" s="226" t="s">
        <v>31</v>
      </c>
      <c r="AX108" s="226" t="s">
        <v>69</v>
      </c>
      <c r="AY108" s="237" t="s">
        <v>116</v>
      </c>
    </row>
    <row r="109" s="238" customFormat="true" ht="12.8" hidden="false" customHeight="false" outlineLevel="0" collapsed="false">
      <c r="B109" s="239"/>
      <c r="C109" s="240"/>
      <c r="D109" s="223" t="s">
        <v>127</v>
      </c>
      <c r="E109" s="241"/>
      <c r="F109" s="242" t="s">
        <v>153</v>
      </c>
      <c r="G109" s="240"/>
      <c r="H109" s="243" t="n">
        <v>9.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27</v>
      </c>
      <c r="AU109" s="249" t="s">
        <v>77</v>
      </c>
      <c r="AV109" s="238" t="s">
        <v>123</v>
      </c>
      <c r="AW109" s="238" t="s">
        <v>31</v>
      </c>
      <c r="AX109" s="238" t="s">
        <v>75</v>
      </c>
      <c r="AY109" s="249" t="s">
        <v>116</v>
      </c>
    </row>
    <row r="110" s="24" customFormat="true" ht="16.5" hidden="false" customHeight="true" outlineLevel="0" collapsed="false">
      <c r="B110" s="25"/>
      <c r="C110" s="211" t="s">
        <v>154</v>
      </c>
      <c r="D110" s="211" t="s">
        <v>118</v>
      </c>
      <c r="E110" s="212" t="s">
        <v>219</v>
      </c>
      <c r="F110" s="213" t="s">
        <v>220</v>
      </c>
      <c r="G110" s="214" t="s">
        <v>138</v>
      </c>
      <c r="H110" s="215" t="n">
        <v>1497</v>
      </c>
      <c r="I110" s="216"/>
      <c r="J110" s="217" t="n">
        <f aca="false">ROUND(I110*H110,2)</f>
        <v>0</v>
      </c>
      <c r="K110" s="213" t="s">
        <v>196</v>
      </c>
      <c r="L110" s="30"/>
      <c r="M110" s="218"/>
      <c r="N110" s="219" t="s">
        <v>40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123</v>
      </c>
      <c r="AT110" s="3" t="s">
        <v>118</v>
      </c>
      <c r="AU110" s="3" t="s">
        <v>77</v>
      </c>
      <c r="AY110" s="3" t="s">
        <v>11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5</v>
      </c>
      <c r="BK110" s="222" t="n">
        <f aca="false">ROUND(I110*H110,2)</f>
        <v>0</v>
      </c>
      <c r="BL110" s="3" t="s">
        <v>123</v>
      </c>
      <c r="BM110" s="3" t="s">
        <v>221</v>
      </c>
    </row>
    <row r="111" s="24" customFormat="true" ht="12.8" hidden="false" customHeight="false" outlineLevel="0" collapsed="false">
      <c r="B111" s="25"/>
      <c r="C111" s="26"/>
      <c r="D111" s="223" t="s">
        <v>125</v>
      </c>
      <c r="E111" s="26"/>
      <c r="F111" s="224" t="s">
        <v>222</v>
      </c>
      <c r="G111" s="26"/>
      <c r="H111" s="26"/>
      <c r="I111" s="128"/>
      <c r="J111" s="26"/>
      <c r="K111" s="26"/>
      <c r="L111" s="30"/>
      <c r="M111" s="225"/>
      <c r="N111" s="62"/>
      <c r="O111" s="62"/>
      <c r="P111" s="62"/>
      <c r="Q111" s="62"/>
      <c r="R111" s="62"/>
      <c r="S111" s="62"/>
      <c r="T111" s="63"/>
      <c r="AT111" s="3" t="s">
        <v>125</v>
      </c>
      <c r="AU111" s="3" t="s">
        <v>77</v>
      </c>
    </row>
    <row r="112" s="226" customFormat="true" ht="12.8" hidden="false" customHeight="false" outlineLevel="0" collapsed="false">
      <c r="B112" s="227"/>
      <c r="C112" s="228"/>
      <c r="D112" s="223" t="s">
        <v>127</v>
      </c>
      <c r="E112" s="229"/>
      <c r="F112" s="230" t="s">
        <v>223</v>
      </c>
      <c r="G112" s="228"/>
      <c r="H112" s="231" t="n">
        <v>1497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27</v>
      </c>
      <c r="AU112" s="237" t="s">
        <v>77</v>
      </c>
      <c r="AV112" s="226" t="s">
        <v>77</v>
      </c>
      <c r="AW112" s="226" t="s">
        <v>31</v>
      </c>
      <c r="AX112" s="226" t="s">
        <v>69</v>
      </c>
      <c r="AY112" s="237" t="s">
        <v>116</v>
      </c>
    </row>
    <row r="113" s="238" customFormat="true" ht="12.8" hidden="false" customHeight="false" outlineLevel="0" collapsed="false">
      <c r="B113" s="239"/>
      <c r="C113" s="240"/>
      <c r="D113" s="223" t="s">
        <v>127</v>
      </c>
      <c r="E113" s="241"/>
      <c r="F113" s="242" t="s">
        <v>153</v>
      </c>
      <c r="G113" s="240"/>
      <c r="H113" s="243" t="n">
        <v>1497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27</v>
      </c>
      <c r="AU113" s="249" t="s">
        <v>77</v>
      </c>
      <c r="AV113" s="238" t="s">
        <v>123</v>
      </c>
      <c r="AW113" s="238" t="s">
        <v>31</v>
      </c>
      <c r="AX113" s="238" t="s">
        <v>75</v>
      </c>
      <c r="AY113" s="249" t="s">
        <v>116</v>
      </c>
    </row>
    <row r="114" s="24" customFormat="true" ht="16.5" hidden="false" customHeight="true" outlineLevel="0" collapsed="false">
      <c r="B114" s="25"/>
      <c r="C114" s="211" t="s">
        <v>160</v>
      </c>
      <c r="D114" s="211" t="s">
        <v>118</v>
      </c>
      <c r="E114" s="212" t="s">
        <v>167</v>
      </c>
      <c r="F114" s="213" t="s">
        <v>168</v>
      </c>
      <c r="G114" s="214" t="s">
        <v>138</v>
      </c>
      <c r="H114" s="215" t="n">
        <v>1497</v>
      </c>
      <c r="I114" s="216"/>
      <c r="J114" s="217" t="n">
        <f aca="false">ROUND(I114*H114,2)</f>
        <v>0</v>
      </c>
      <c r="K114" s="213" t="s">
        <v>122</v>
      </c>
      <c r="L114" s="30"/>
      <c r="M114" s="218"/>
      <c r="N114" s="219" t="s">
        <v>40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23</v>
      </c>
      <c r="AT114" s="3" t="s">
        <v>118</v>
      </c>
      <c r="AU114" s="3" t="s">
        <v>77</v>
      </c>
      <c r="AY114" s="3" t="s">
        <v>11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5</v>
      </c>
      <c r="BK114" s="222" t="n">
        <f aca="false">ROUND(I114*H114,2)</f>
        <v>0</v>
      </c>
      <c r="BL114" s="3" t="s">
        <v>123</v>
      </c>
      <c r="BM114" s="3" t="s">
        <v>224</v>
      </c>
    </row>
    <row r="115" s="24" customFormat="true" ht="12.8" hidden="false" customHeight="false" outlineLevel="0" collapsed="false">
      <c r="B115" s="25"/>
      <c r="C115" s="26"/>
      <c r="D115" s="223" t="s">
        <v>125</v>
      </c>
      <c r="E115" s="26"/>
      <c r="F115" s="224" t="s">
        <v>170</v>
      </c>
      <c r="G115" s="26"/>
      <c r="H115" s="26"/>
      <c r="I115" s="128"/>
      <c r="J115" s="26"/>
      <c r="K115" s="26"/>
      <c r="L115" s="30"/>
      <c r="M115" s="225"/>
      <c r="N115" s="62"/>
      <c r="O115" s="62"/>
      <c r="P115" s="62"/>
      <c r="Q115" s="62"/>
      <c r="R115" s="62"/>
      <c r="S115" s="62"/>
      <c r="T115" s="63"/>
      <c r="AT115" s="3" t="s">
        <v>125</v>
      </c>
      <c r="AU115" s="3" t="s">
        <v>77</v>
      </c>
    </row>
    <row r="116" s="226" customFormat="true" ht="12.8" hidden="false" customHeight="false" outlineLevel="0" collapsed="false">
      <c r="B116" s="227"/>
      <c r="C116" s="228"/>
      <c r="D116" s="223" t="s">
        <v>127</v>
      </c>
      <c r="E116" s="229"/>
      <c r="F116" s="230" t="s">
        <v>225</v>
      </c>
      <c r="G116" s="228"/>
      <c r="H116" s="231" t="n">
        <v>1497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27</v>
      </c>
      <c r="AU116" s="237" t="s">
        <v>77</v>
      </c>
      <c r="AV116" s="226" t="s">
        <v>77</v>
      </c>
      <c r="AW116" s="226" t="s">
        <v>31</v>
      </c>
      <c r="AX116" s="226" t="s">
        <v>69</v>
      </c>
      <c r="AY116" s="237" t="s">
        <v>116</v>
      </c>
    </row>
    <row r="117" s="238" customFormat="true" ht="12.8" hidden="false" customHeight="false" outlineLevel="0" collapsed="false">
      <c r="B117" s="239"/>
      <c r="C117" s="240"/>
      <c r="D117" s="223" t="s">
        <v>127</v>
      </c>
      <c r="E117" s="241"/>
      <c r="F117" s="242" t="s">
        <v>153</v>
      </c>
      <c r="G117" s="240"/>
      <c r="H117" s="243" t="n">
        <v>1497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27</v>
      </c>
      <c r="AU117" s="249" t="s">
        <v>77</v>
      </c>
      <c r="AV117" s="238" t="s">
        <v>123</v>
      </c>
      <c r="AW117" s="238" t="s">
        <v>31</v>
      </c>
      <c r="AX117" s="238" t="s">
        <v>75</v>
      </c>
      <c r="AY117" s="249" t="s">
        <v>116</v>
      </c>
    </row>
    <row r="118" s="24" customFormat="true" ht="16.5" hidden="false" customHeight="true" outlineLevel="0" collapsed="false">
      <c r="B118" s="25"/>
      <c r="C118" s="211" t="s">
        <v>166</v>
      </c>
      <c r="D118" s="211" t="s">
        <v>118</v>
      </c>
      <c r="E118" s="212" t="s">
        <v>173</v>
      </c>
      <c r="F118" s="213" t="s">
        <v>174</v>
      </c>
      <c r="G118" s="214" t="s">
        <v>138</v>
      </c>
      <c r="H118" s="215" t="n">
        <v>55389</v>
      </c>
      <c r="I118" s="216"/>
      <c r="J118" s="217" t="n">
        <f aca="false">ROUND(I118*H118,2)</f>
        <v>0</v>
      </c>
      <c r="K118" s="213" t="s">
        <v>122</v>
      </c>
      <c r="L118" s="30"/>
      <c r="M118" s="218"/>
      <c r="N118" s="219" t="s">
        <v>40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123</v>
      </c>
      <c r="AT118" s="3" t="s">
        <v>118</v>
      </c>
      <c r="AU118" s="3" t="s">
        <v>77</v>
      </c>
      <c r="AY118" s="3" t="s">
        <v>116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5</v>
      </c>
      <c r="BK118" s="222" t="n">
        <f aca="false">ROUND(I118*H118,2)</f>
        <v>0</v>
      </c>
      <c r="BL118" s="3" t="s">
        <v>123</v>
      </c>
      <c r="BM118" s="3" t="s">
        <v>226</v>
      </c>
    </row>
    <row r="119" s="24" customFormat="true" ht="12.8" hidden="false" customHeight="false" outlineLevel="0" collapsed="false">
      <c r="B119" s="25"/>
      <c r="C119" s="26"/>
      <c r="D119" s="223" t="s">
        <v>125</v>
      </c>
      <c r="E119" s="26"/>
      <c r="F119" s="224" t="s">
        <v>176</v>
      </c>
      <c r="G119" s="26"/>
      <c r="H119" s="26"/>
      <c r="I119" s="128"/>
      <c r="J119" s="26"/>
      <c r="K119" s="26"/>
      <c r="L119" s="30"/>
      <c r="M119" s="225"/>
      <c r="N119" s="62"/>
      <c r="O119" s="62"/>
      <c r="P119" s="62"/>
      <c r="Q119" s="62"/>
      <c r="R119" s="62"/>
      <c r="S119" s="62"/>
      <c r="T119" s="63"/>
      <c r="AT119" s="3" t="s">
        <v>125</v>
      </c>
      <c r="AU119" s="3" t="s">
        <v>77</v>
      </c>
    </row>
    <row r="120" s="226" customFormat="true" ht="12.8" hidden="false" customHeight="false" outlineLevel="0" collapsed="false">
      <c r="B120" s="227"/>
      <c r="C120" s="228"/>
      <c r="D120" s="223" t="s">
        <v>127</v>
      </c>
      <c r="E120" s="229"/>
      <c r="F120" s="230" t="s">
        <v>227</v>
      </c>
      <c r="G120" s="228"/>
      <c r="H120" s="231" t="n">
        <v>55389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27</v>
      </c>
      <c r="AU120" s="237" t="s">
        <v>77</v>
      </c>
      <c r="AV120" s="226" t="s">
        <v>77</v>
      </c>
      <c r="AW120" s="226" t="s">
        <v>31</v>
      </c>
      <c r="AX120" s="226" t="s">
        <v>69</v>
      </c>
      <c r="AY120" s="237" t="s">
        <v>116</v>
      </c>
    </row>
    <row r="121" s="238" customFormat="true" ht="12.8" hidden="false" customHeight="false" outlineLevel="0" collapsed="false">
      <c r="B121" s="239"/>
      <c r="C121" s="240"/>
      <c r="D121" s="223" t="s">
        <v>127</v>
      </c>
      <c r="E121" s="241"/>
      <c r="F121" s="242" t="s">
        <v>153</v>
      </c>
      <c r="G121" s="240"/>
      <c r="H121" s="243" t="n">
        <v>55389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27</v>
      </c>
      <c r="AU121" s="249" t="s">
        <v>77</v>
      </c>
      <c r="AV121" s="238" t="s">
        <v>123</v>
      </c>
      <c r="AW121" s="238" t="s">
        <v>31</v>
      </c>
      <c r="AX121" s="238" t="s">
        <v>75</v>
      </c>
      <c r="AY121" s="249" t="s">
        <v>116</v>
      </c>
    </row>
    <row r="122" s="24" customFormat="true" ht="16.5" hidden="false" customHeight="true" outlineLevel="0" collapsed="false">
      <c r="B122" s="25"/>
      <c r="C122" s="211" t="s">
        <v>172</v>
      </c>
      <c r="D122" s="211" t="s">
        <v>118</v>
      </c>
      <c r="E122" s="212" t="s">
        <v>228</v>
      </c>
      <c r="F122" s="213" t="s">
        <v>229</v>
      </c>
      <c r="G122" s="214" t="s">
        <v>131</v>
      </c>
      <c r="H122" s="215" t="n">
        <v>1000</v>
      </c>
      <c r="I122" s="216"/>
      <c r="J122" s="217" t="n">
        <f aca="false">ROUND(I122*H122,2)</f>
        <v>0</v>
      </c>
      <c r="K122" s="213" t="s">
        <v>196</v>
      </c>
      <c r="L122" s="30"/>
      <c r="M122" s="218"/>
      <c r="N122" s="219" t="s">
        <v>40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123</v>
      </c>
      <c r="AT122" s="3" t="s">
        <v>118</v>
      </c>
      <c r="AU122" s="3" t="s">
        <v>77</v>
      </c>
      <c r="AY122" s="3" t="s">
        <v>116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5</v>
      </c>
      <c r="BK122" s="222" t="n">
        <f aca="false">ROUND(I122*H122,2)</f>
        <v>0</v>
      </c>
      <c r="BL122" s="3" t="s">
        <v>123</v>
      </c>
      <c r="BM122" s="3" t="s">
        <v>230</v>
      </c>
    </row>
    <row r="123" s="24" customFormat="true" ht="12.8" hidden="false" customHeight="false" outlineLevel="0" collapsed="false">
      <c r="B123" s="25"/>
      <c r="C123" s="26"/>
      <c r="D123" s="223" t="s">
        <v>125</v>
      </c>
      <c r="E123" s="26"/>
      <c r="F123" s="224" t="s">
        <v>231</v>
      </c>
      <c r="G123" s="26"/>
      <c r="H123" s="26"/>
      <c r="I123" s="128"/>
      <c r="J123" s="26"/>
      <c r="K123" s="26"/>
      <c r="L123" s="30"/>
      <c r="M123" s="225"/>
      <c r="N123" s="62"/>
      <c r="O123" s="62"/>
      <c r="P123" s="62"/>
      <c r="Q123" s="62"/>
      <c r="R123" s="62"/>
      <c r="S123" s="62"/>
      <c r="T123" s="63"/>
      <c r="AT123" s="3" t="s">
        <v>125</v>
      </c>
      <c r="AU123" s="3" t="s">
        <v>77</v>
      </c>
    </row>
    <row r="124" s="226" customFormat="true" ht="12.8" hidden="false" customHeight="false" outlineLevel="0" collapsed="false">
      <c r="B124" s="227"/>
      <c r="C124" s="228"/>
      <c r="D124" s="223" t="s">
        <v>127</v>
      </c>
      <c r="E124" s="229"/>
      <c r="F124" s="230" t="s">
        <v>232</v>
      </c>
      <c r="G124" s="228"/>
      <c r="H124" s="231" t="n">
        <v>1000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27</v>
      </c>
      <c r="AU124" s="237" t="s">
        <v>77</v>
      </c>
      <c r="AV124" s="226" t="s">
        <v>77</v>
      </c>
      <c r="AW124" s="226" t="s">
        <v>31</v>
      </c>
      <c r="AX124" s="226" t="s">
        <v>69</v>
      </c>
      <c r="AY124" s="237" t="s">
        <v>116</v>
      </c>
    </row>
    <row r="125" s="238" customFormat="true" ht="12.8" hidden="false" customHeight="false" outlineLevel="0" collapsed="false">
      <c r="B125" s="239"/>
      <c r="C125" s="240"/>
      <c r="D125" s="223" t="s">
        <v>127</v>
      </c>
      <c r="E125" s="241"/>
      <c r="F125" s="242" t="s">
        <v>153</v>
      </c>
      <c r="G125" s="240"/>
      <c r="H125" s="243" t="n">
        <v>1000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27</v>
      </c>
      <c r="AU125" s="249" t="s">
        <v>77</v>
      </c>
      <c r="AV125" s="238" t="s">
        <v>123</v>
      </c>
      <c r="AW125" s="238" t="s">
        <v>31</v>
      </c>
      <c r="AX125" s="238" t="s">
        <v>75</v>
      </c>
      <c r="AY125" s="249" t="s">
        <v>116</v>
      </c>
    </row>
    <row r="126" s="24" customFormat="true" ht="16.5" hidden="false" customHeight="true" outlineLevel="0" collapsed="false">
      <c r="B126" s="25"/>
      <c r="C126" s="253" t="s">
        <v>178</v>
      </c>
      <c r="D126" s="253" t="s">
        <v>233</v>
      </c>
      <c r="E126" s="254" t="s">
        <v>234</v>
      </c>
      <c r="F126" s="255" t="s">
        <v>235</v>
      </c>
      <c r="G126" s="256" t="s">
        <v>236</v>
      </c>
      <c r="H126" s="257" t="n">
        <v>263.808</v>
      </c>
      <c r="I126" s="258"/>
      <c r="J126" s="259" t="n">
        <f aca="false">ROUND(I126*H126,2)</f>
        <v>0</v>
      </c>
      <c r="K126" s="255" t="s">
        <v>122</v>
      </c>
      <c r="L126" s="260"/>
      <c r="M126" s="261"/>
      <c r="N126" s="262" t="s">
        <v>40</v>
      </c>
      <c r="O126" s="62"/>
      <c r="P126" s="220" t="n">
        <f aca="false">O126*H126</f>
        <v>0</v>
      </c>
      <c r="Q126" s="220" t="n">
        <v>0.001</v>
      </c>
      <c r="R126" s="220" t="n">
        <f aca="false">Q126*H126</f>
        <v>0.263808</v>
      </c>
      <c r="S126" s="220" t="n">
        <v>0</v>
      </c>
      <c r="T126" s="221" t="n">
        <f aca="false">S126*H126</f>
        <v>0</v>
      </c>
      <c r="AR126" s="3" t="s">
        <v>166</v>
      </c>
      <c r="AT126" s="3" t="s">
        <v>233</v>
      </c>
      <c r="AU126" s="3" t="s">
        <v>77</v>
      </c>
      <c r="AY126" s="3" t="s">
        <v>11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5</v>
      </c>
      <c r="BK126" s="222" t="n">
        <f aca="false">ROUND(I126*H126,2)</f>
        <v>0</v>
      </c>
      <c r="BL126" s="3" t="s">
        <v>123</v>
      </c>
      <c r="BM126" s="3" t="s">
        <v>237</v>
      </c>
    </row>
    <row r="127" s="24" customFormat="true" ht="12.8" hidden="false" customHeight="false" outlineLevel="0" collapsed="false">
      <c r="B127" s="25"/>
      <c r="C127" s="26"/>
      <c r="D127" s="223" t="s">
        <v>125</v>
      </c>
      <c r="E127" s="26"/>
      <c r="F127" s="224" t="s">
        <v>235</v>
      </c>
      <c r="G127" s="26"/>
      <c r="H127" s="26"/>
      <c r="I127" s="128"/>
      <c r="J127" s="26"/>
      <c r="K127" s="26"/>
      <c r="L127" s="30"/>
      <c r="M127" s="225"/>
      <c r="N127" s="62"/>
      <c r="O127" s="62"/>
      <c r="P127" s="62"/>
      <c r="Q127" s="62"/>
      <c r="R127" s="62"/>
      <c r="S127" s="62"/>
      <c r="T127" s="63"/>
      <c r="AT127" s="3" t="s">
        <v>125</v>
      </c>
      <c r="AU127" s="3" t="s">
        <v>77</v>
      </c>
    </row>
    <row r="128" s="226" customFormat="true" ht="12.8" hidden="false" customHeight="false" outlineLevel="0" collapsed="false">
      <c r="B128" s="227"/>
      <c r="C128" s="228"/>
      <c r="D128" s="223" t="s">
        <v>127</v>
      </c>
      <c r="E128" s="229"/>
      <c r="F128" s="230" t="s">
        <v>238</v>
      </c>
      <c r="G128" s="228"/>
      <c r="H128" s="231" t="n">
        <v>263.808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27</v>
      </c>
      <c r="AU128" s="237" t="s">
        <v>77</v>
      </c>
      <c r="AV128" s="226" t="s">
        <v>77</v>
      </c>
      <c r="AW128" s="226" t="s">
        <v>31</v>
      </c>
      <c r="AX128" s="226" t="s">
        <v>69</v>
      </c>
      <c r="AY128" s="237" t="s">
        <v>116</v>
      </c>
    </row>
    <row r="129" s="238" customFormat="true" ht="12.8" hidden="false" customHeight="false" outlineLevel="0" collapsed="false">
      <c r="B129" s="239"/>
      <c r="C129" s="240"/>
      <c r="D129" s="223" t="s">
        <v>127</v>
      </c>
      <c r="E129" s="241"/>
      <c r="F129" s="242" t="s">
        <v>153</v>
      </c>
      <c r="G129" s="240"/>
      <c r="H129" s="243" t="n">
        <v>263.808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27</v>
      </c>
      <c r="AU129" s="249" t="s">
        <v>77</v>
      </c>
      <c r="AV129" s="238" t="s">
        <v>123</v>
      </c>
      <c r="AW129" s="238" t="s">
        <v>31</v>
      </c>
      <c r="AX129" s="238" t="s">
        <v>75</v>
      </c>
      <c r="AY129" s="249" t="s">
        <v>116</v>
      </c>
    </row>
    <row r="130" s="24" customFormat="true" ht="16.5" hidden="false" customHeight="true" outlineLevel="0" collapsed="false">
      <c r="B130" s="25"/>
      <c r="C130" s="211" t="s">
        <v>239</v>
      </c>
      <c r="D130" s="211" t="s">
        <v>118</v>
      </c>
      <c r="E130" s="212" t="s">
        <v>240</v>
      </c>
      <c r="F130" s="213" t="s">
        <v>241</v>
      </c>
      <c r="G130" s="214" t="s">
        <v>131</v>
      </c>
      <c r="H130" s="215" t="n">
        <v>6537.6</v>
      </c>
      <c r="I130" s="216"/>
      <c r="J130" s="217" t="n">
        <f aca="false">ROUND(I130*H130,2)</f>
        <v>0</v>
      </c>
      <c r="K130" s="213" t="s">
        <v>122</v>
      </c>
      <c r="L130" s="30"/>
      <c r="M130" s="218"/>
      <c r="N130" s="219" t="s">
        <v>40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123</v>
      </c>
      <c r="AT130" s="3" t="s">
        <v>118</v>
      </c>
      <c r="AU130" s="3" t="s">
        <v>77</v>
      </c>
      <c r="AY130" s="3" t="s">
        <v>116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5</v>
      </c>
      <c r="BK130" s="222" t="n">
        <f aca="false">ROUND(I130*H130,2)</f>
        <v>0</v>
      </c>
      <c r="BL130" s="3" t="s">
        <v>123</v>
      </c>
      <c r="BM130" s="3" t="s">
        <v>242</v>
      </c>
    </row>
    <row r="131" s="24" customFormat="true" ht="12.8" hidden="false" customHeight="false" outlineLevel="0" collapsed="false">
      <c r="B131" s="25"/>
      <c r="C131" s="26"/>
      <c r="D131" s="223" t="s">
        <v>125</v>
      </c>
      <c r="E131" s="26"/>
      <c r="F131" s="224" t="s">
        <v>243</v>
      </c>
      <c r="G131" s="26"/>
      <c r="H131" s="26"/>
      <c r="I131" s="128"/>
      <c r="J131" s="26"/>
      <c r="K131" s="26"/>
      <c r="L131" s="30"/>
      <c r="M131" s="225"/>
      <c r="N131" s="62"/>
      <c r="O131" s="62"/>
      <c r="P131" s="62"/>
      <c r="Q131" s="62"/>
      <c r="R131" s="62"/>
      <c r="S131" s="62"/>
      <c r="T131" s="63"/>
      <c r="AT131" s="3" t="s">
        <v>125</v>
      </c>
      <c r="AU131" s="3" t="s">
        <v>77</v>
      </c>
    </row>
    <row r="132" s="226" customFormat="true" ht="12.8" hidden="false" customHeight="false" outlineLevel="0" collapsed="false">
      <c r="B132" s="227"/>
      <c r="C132" s="228"/>
      <c r="D132" s="223" t="s">
        <v>127</v>
      </c>
      <c r="E132" s="229"/>
      <c r="F132" s="230" t="s">
        <v>244</v>
      </c>
      <c r="G132" s="228"/>
      <c r="H132" s="231" t="n">
        <v>6537.6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27</v>
      </c>
      <c r="AU132" s="237" t="s">
        <v>77</v>
      </c>
      <c r="AV132" s="226" t="s">
        <v>77</v>
      </c>
      <c r="AW132" s="226" t="s">
        <v>31</v>
      </c>
      <c r="AX132" s="226" t="s">
        <v>69</v>
      </c>
      <c r="AY132" s="237" t="s">
        <v>116</v>
      </c>
    </row>
    <row r="133" s="238" customFormat="true" ht="12.8" hidden="false" customHeight="false" outlineLevel="0" collapsed="false">
      <c r="B133" s="239"/>
      <c r="C133" s="240"/>
      <c r="D133" s="223" t="s">
        <v>127</v>
      </c>
      <c r="E133" s="241"/>
      <c r="F133" s="242" t="s">
        <v>153</v>
      </c>
      <c r="G133" s="240"/>
      <c r="H133" s="243" t="n">
        <v>6537.6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27</v>
      </c>
      <c r="AU133" s="249" t="s">
        <v>77</v>
      </c>
      <c r="AV133" s="238" t="s">
        <v>123</v>
      </c>
      <c r="AW133" s="238" t="s">
        <v>31</v>
      </c>
      <c r="AX133" s="238" t="s">
        <v>75</v>
      </c>
      <c r="AY133" s="249" t="s">
        <v>116</v>
      </c>
    </row>
    <row r="134" s="24" customFormat="true" ht="16.5" hidden="false" customHeight="true" outlineLevel="0" collapsed="false">
      <c r="B134" s="25"/>
      <c r="C134" s="211" t="s">
        <v>245</v>
      </c>
      <c r="D134" s="211" t="s">
        <v>118</v>
      </c>
      <c r="E134" s="212" t="s">
        <v>246</v>
      </c>
      <c r="F134" s="213" t="s">
        <v>247</v>
      </c>
      <c r="G134" s="214" t="s">
        <v>131</v>
      </c>
      <c r="H134" s="215" t="n">
        <v>6537.6</v>
      </c>
      <c r="I134" s="216"/>
      <c r="J134" s="217" t="n">
        <f aca="false">ROUND(I134*H134,2)</f>
        <v>0</v>
      </c>
      <c r="K134" s="213" t="s">
        <v>122</v>
      </c>
      <c r="L134" s="30"/>
      <c r="M134" s="218"/>
      <c r="N134" s="219" t="s">
        <v>40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123</v>
      </c>
      <c r="AT134" s="3" t="s">
        <v>118</v>
      </c>
      <c r="AU134" s="3" t="s">
        <v>77</v>
      </c>
      <c r="AY134" s="3" t="s">
        <v>116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5</v>
      </c>
      <c r="BK134" s="222" t="n">
        <f aca="false">ROUND(I134*H134,2)</f>
        <v>0</v>
      </c>
      <c r="BL134" s="3" t="s">
        <v>123</v>
      </c>
      <c r="BM134" s="3" t="s">
        <v>248</v>
      </c>
    </row>
    <row r="135" s="24" customFormat="true" ht="12.8" hidden="false" customHeight="false" outlineLevel="0" collapsed="false">
      <c r="B135" s="25"/>
      <c r="C135" s="26"/>
      <c r="D135" s="223" t="s">
        <v>125</v>
      </c>
      <c r="E135" s="26"/>
      <c r="F135" s="224" t="s">
        <v>249</v>
      </c>
      <c r="G135" s="26"/>
      <c r="H135" s="26"/>
      <c r="I135" s="128"/>
      <c r="J135" s="26"/>
      <c r="K135" s="26"/>
      <c r="L135" s="30"/>
      <c r="M135" s="225"/>
      <c r="N135" s="62"/>
      <c r="O135" s="62"/>
      <c r="P135" s="62"/>
      <c r="Q135" s="62"/>
      <c r="R135" s="62"/>
      <c r="S135" s="62"/>
      <c r="T135" s="63"/>
      <c r="AT135" s="3" t="s">
        <v>125</v>
      </c>
      <c r="AU135" s="3" t="s">
        <v>77</v>
      </c>
    </row>
    <row r="136" s="226" customFormat="true" ht="12.8" hidden="false" customHeight="false" outlineLevel="0" collapsed="false">
      <c r="B136" s="227"/>
      <c r="C136" s="228"/>
      <c r="D136" s="223" t="s">
        <v>127</v>
      </c>
      <c r="E136" s="229"/>
      <c r="F136" s="230" t="s">
        <v>244</v>
      </c>
      <c r="G136" s="228"/>
      <c r="H136" s="231" t="n">
        <v>6537.6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27</v>
      </c>
      <c r="AU136" s="237" t="s">
        <v>77</v>
      </c>
      <c r="AV136" s="226" t="s">
        <v>77</v>
      </c>
      <c r="AW136" s="226" t="s">
        <v>31</v>
      </c>
      <c r="AX136" s="226" t="s">
        <v>69</v>
      </c>
      <c r="AY136" s="237" t="s">
        <v>116</v>
      </c>
    </row>
    <row r="137" s="238" customFormat="true" ht="12.8" hidden="false" customHeight="false" outlineLevel="0" collapsed="false">
      <c r="B137" s="239"/>
      <c r="C137" s="240"/>
      <c r="D137" s="223" t="s">
        <v>127</v>
      </c>
      <c r="E137" s="241"/>
      <c r="F137" s="242" t="s">
        <v>153</v>
      </c>
      <c r="G137" s="240"/>
      <c r="H137" s="243" t="n">
        <v>6537.6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27</v>
      </c>
      <c r="AU137" s="249" t="s">
        <v>77</v>
      </c>
      <c r="AV137" s="238" t="s">
        <v>123</v>
      </c>
      <c r="AW137" s="238" t="s">
        <v>31</v>
      </c>
      <c r="AX137" s="238" t="s">
        <v>75</v>
      </c>
      <c r="AY137" s="249" t="s">
        <v>116</v>
      </c>
    </row>
    <row r="138" s="194" customFormat="true" ht="22.8" hidden="false" customHeight="true" outlineLevel="0" collapsed="false">
      <c r="B138" s="195"/>
      <c r="C138" s="196"/>
      <c r="D138" s="197" t="s">
        <v>68</v>
      </c>
      <c r="E138" s="209" t="s">
        <v>135</v>
      </c>
      <c r="F138" s="209" t="s">
        <v>250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7)</f>
        <v>0</v>
      </c>
      <c r="Q138" s="203"/>
      <c r="R138" s="204" t="n">
        <f aca="false">SUM(R139:R157)</f>
        <v>69.6316388</v>
      </c>
      <c r="S138" s="203"/>
      <c r="T138" s="205" t="n">
        <f aca="false">SUM(T139:T157)</f>
        <v>0</v>
      </c>
      <c r="AR138" s="206" t="s">
        <v>75</v>
      </c>
      <c r="AT138" s="207" t="s">
        <v>68</v>
      </c>
      <c r="AU138" s="207" t="s">
        <v>75</v>
      </c>
      <c r="AY138" s="206" t="s">
        <v>116</v>
      </c>
      <c r="BK138" s="208" t="n">
        <f aca="false">SUM(BK139:BK157)</f>
        <v>0</v>
      </c>
    </row>
    <row r="139" s="24" customFormat="true" ht="16.5" hidden="false" customHeight="true" outlineLevel="0" collapsed="false">
      <c r="B139" s="25"/>
      <c r="C139" s="211" t="s">
        <v>251</v>
      </c>
      <c r="D139" s="211" t="s">
        <v>118</v>
      </c>
      <c r="E139" s="212" t="s">
        <v>252</v>
      </c>
      <c r="F139" s="213" t="s">
        <v>253</v>
      </c>
      <c r="G139" s="214" t="s">
        <v>138</v>
      </c>
      <c r="H139" s="215" t="n">
        <v>19.82</v>
      </c>
      <c r="I139" s="216"/>
      <c r="J139" s="217" t="n">
        <f aca="false">ROUND(I139*H139,2)</f>
        <v>0</v>
      </c>
      <c r="K139" s="213" t="s">
        <v>196</v>
      </c>
      <c r="L139" s="30"/>
      <c r="M139" s="218"/>
      <c r="N139" s="219" t="s">
        <v>40</v>
      </c>
      <c r="O139" s="62"/>
      <c r="P139" s="220" t="n">
        <f aca="false">O139*H139</f>
        <v>0</v>
      </c>
      <c r="Q139" s="220" t="n">
        <v>2.80894</v>
      </c>
      <c r="R139" s="220" t="n">
        <f aca="false">Q139*H139</f>
        <v>55.6731908</v>
      </c>
      <c r="S139" s="220" t="n">
        <v>0</v>
      </c>
      <c r="T139" s="221" t="n">
        <f aca="false">S139*H139</f>
        <v>0</v>
      </c>
      <c r="AR139" s="3" t="s">
        <v>123</v>
      </c>
      <c r="AT139" s="3" t="s">
        <v>118</v>
      </c>
      <c r="AU139" s="3" t="s">
        <v>77</v>
      </c>
      <c r="AY139" s="3" t="s">
        <v>116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5</v>
      </c>
      <c r="BK139" s="222" t="n">
        <f aca="false">ROUND(I139*H139,2)</f>
        <v>0</v>
      </c>
      <c r="BL139" s="3" t="s">
        <v>123</v>
      </c>
      <c r="BM139" s="3" t="s">
        <v>254</v>
      </c>
    </row>
    <row r="140" s="24" customFormat="true" ht="12.8" hidden="false" customHeight="false" outlineLevel="0" collapsed="false">
      <c r="B140" s="25"/>
      <c r="C140" s="26"/>
      <c r="D140" s="223" t="s">
        <v>125</v>
      </c>
      <c r="E140" s="26"/>
      <c r="F140" s="224" t="s">
        <v>255</v>
      </c>
      <c r="G140" s="26"/>
      <c r="H140" s="26"/>
      <c r="I140" s="128"/>
      <c r="J140" s="26"/>
      <c r="K140" s="26"/>
      <c r="L140" s="30"/>
      <c r="M140" s="225"/>
      <c r="N140" s="62"/>
      <c r="O140" s="62"/>
      <c r="P140" s="62"/>
      <c r="Q140" s="62"/>
      <c r="R140" s="62"/>
      <c r="S140" s="62"/>
      <c r="T140" s="63"/>
      <c r="AT140" s="3" t="s">
        <v>125</v>
      </c>
      <c r="AU140" s="3" t="s">
        <v>77</v>
      </c>
    </row>
    <row r="141" s="226" customFormat="true" ht="12.8" hidden="false" customHeight="false" outlineLevel="0" collapsed="false">
      <c r="B141" s="227"/>
      <c r="C141" s="228"/>
      <c r="D141" s="223" t="s">
        <v>127</v>
      </c>
      <c r="E141" s="229"/>
      <c r="F141" s="230" t="s">
        <v>256</v>
      </c>
      <c r="G141" s="228"/>
      <c r="H141" s="231" t="n">
        <v>18.62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27</v>
      </c>
      <c r="AU141" s="237" t="s">
        <v>77</v>
      </c>
      <c r="AV141" s="226" t="s">
        <v>77</v>
      </c>
      <c r="AW141" s="226" t="s">
        <v>31</v>
      </c>
      <c r="AX141" s="226" t="s">
        <v>69</v>
      </c>
      <c r="AY141" s="237" t="s">
        <v>116</v>
      </c>
    </row>
    <row r="142" s="226" customFormat="true" ht="12.8" hidden="false" customHeight="false" outlineLevel="0" collapsed="false">
      <c r="B142" s="227"/>
      <c r="C142" s="228"/>
      <c r="D142" s="223" t="s">
        <v>127</v>
      </c>
      <c r="E142" s="229"/>
      <c r="F142" s="230" t="s">
        <v>257</v>
      </c>
      <c r="G142" s="228"/>
      <c r="H142" s="231" t="n">
        <v>1.2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27</v>
      </c>
      <c r="AU142" s="237" t="s">
        <v>77</v>
      </c>
      <c r="AV142" s="226" t="s">
        <v>77</v>
      </c>
      <c r="AW142" s="226" t="s">
        <v>31</v>
      </c>
      <c r="AX142" s="226" t="s">
        <v>69</v>
      </c>
      <c r="AY142" s="237" t="s">
        <v>116</v>
      </c>
    </row>
    <row r="143" s="238" customFormat="true" ht="12.8" hidden="false" customHeight="false" outlineLevel="0" collapsed="false">
      <c r="B143" s="239"/>
      <c r="C143" s="240"/>
      <c r="D143" s="223" t="s">
        <v>127</v>
      </c>
      <c r="E143" s="241"/>
      <c r="F143" s="242" t="s">
        <v>153</v>
      </c>
      <c r="G143" s="240"/>
      <c r="H143" s="243" t="n">
        <v>19.8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27</v>
      </c>
      <c r="AU143" s="249" t="s">
        <v>77</v>
      </c>
      <c r="AV143" s="238" t="s">
        <v>123</v>
      </c>
      <c r="AW143" s="238" t="s">
        <v>31</v>
      </c>
      <c r="AX143" s="238" t="s">
        <v>75</v>
      </c>
      <c r="AY143" s="249" t="s">
        <v>116</v>
      </c>
    </row>
    <row r="144" s="24" customFormat="true" ht="16.5" hidden="false" customHeight="true" outlineLevel="0" collapsed="false">
      <c r="B144" s="25"/>
      <c r="C144" s="211" t="s">
        <v>258</v>
      </c>
      <c r="D144" s="211" t="s">
        <v>118</v>
      </c>
      <c r="E144" s="212" t="s">
        <v>259</v>
      </c>
      <c r="F144" s="213" t="s">
        <v>260</v>
      </c>
      <c r="G144" s="214" t="s">
        <v>131</v>
      </c>
      <c r="H144" s="215" t="n">
        <v>64.8</v>
      </c>
      <c r="I144" s="216"/>
      <c r="J144" s="217" t="n">
        <f aca="false">ROUND(I144*H144,2)</f>
        <v>0</v>
      </c>
      <c r="K144" s="213" t="s">
        <v>196</v>
      </c>
      <c r="L144" s="30"/>
      <c r="M144" s="218"/>
      <c r="N144" s="219" t="s">
        <v>40</v>
      </c>
      <c r="O144" s="62"/>
      <c r="P144" s="220" t="n">
        <f aca="false">O144*H144</f>
        <v>0</v>
      </c>
      <c r="Q144" s="220" t="n">
        <v>0.00765</v>
      </c>
      <c r="R144" s="220" t="n">
        <f aca="false">Q144*H144</f>
        <v>0.49572</v>
      </c>
      <c r="S144" s="220" t="n">
        <v>0</v>
      </c>
      <c r="T144" s="221" t="n">
        <f aca="false">S144*H144</f>
        <v>0</v>
      </c>
      <c r="AR144" s="3" t="s">
        <v>123</v>
      </c>
      <c r="AT144" s="3" t="s">
        <v>118</v>
      </c>
      <c r="AU144" s="3" t="s">
        <v>77</v>
      </c>
      <c r="AY144" s="3" t="s">
        <v>116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5</v>
      </c>
      <c r="BK144" s="222" t="n">
        <f aca="false">ROUND(I144*H144,2)</f>
        <v>0</v>
      </c>
      <c r="BL144" s="3" t="s">
        <v>123</v>
      </c>
      <c r="BM144" s="3" t="s">
        <v>261</v>
      </c>
    </row>
    <row r="145" s="24" customFormat="true" ht="12.8" hidden="false" customHeight="false" outlineLevel="0" collapsed="false">
      <c r="B145" s="25"/>
      <c r="C145" s="26"/>
      <c r="D145" s="223" t="s">
        <v>125</v>
      </c>
      <c r="E145" s="26"/>
      <c r="F145" s="224" t="s">
        <v>262</v>
      </c>
      <c r="G145" s="26"/>
      <c r="H145" s="26"/>
      <c r="I145" s="128"/>
      <c r="J145" s="26"/>
      <c r="K145" s="26"/>
      <c r="L145" s="30"/>
      <c r="M145" s="225"/>
      <c r="N145" s="62"/>
      <c r="O145" s="62"/>
      <c r="P145" s="62"/>
      <c r="Q145" s="62"/>
      <c r="R145" s="62"/>
      <c r="S145" s="62"/>
      <c r="T145" s="63"/>
      <c r="AT145" s="3" t="s">
        <v>125</v>
      </c>
      <c r="AU145" s="3" t="s">
        <v>77</v>
      </c>
    </row>
    <row r="146" s="226" customFormat="true" ht="12.8" hidden="false" customHeight="false" outlineLevel="0" collapsed="false">
      <c r="B146" s="227"/>
      <c r="C146" s="228"/>
      <c r="D146" s="223" t="s">
        <v>127</v>
      </c>
      <c r="E146" s="229"/>
      <c r="F146" s="230" t="s">
        <v>263</v>
      </c>
      <c r="G146" s="228"/>
      <c r="H146" s="231" t="n">
        <v>58.8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27</v>
      </c>
      <c r="AU146" s="237" t="s">
        <v>77</v>
      </c>
      <c r="AV146" s="226" t="s">
        <v>77</v>
      </c>
      <c r="AW146" s="226" t="s">
        <v>31</v>
      </c>
      <c r="AX146" s="226" t="s">
        <v>69</v>
      </c>
      <c r="AY146" s="237" t="s">
        <v>116</v>
      </c>
    </row>
    <row r="147" s="226" customFormat="true" ht="12.8" hidden="false" customHeight="false" outlineLevel="0" collapsed="false">
      <c r="B147" s="227"/>
      <c r="C147" s="228"/>
      <c r="D147" s="223" t="s">
        <v>127</v>
      </c>
      <c r="E147" s="229"/>
      <c r="F147" s="230" t="s">
        <v>264</v>
      </c>
      <c r="G147" s="228"/>
      <c r="H147" s="231" t="n">
        <v>6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27</v>
      </c>
      <c r="AU147" s="237" t="s">
        <v>77</v>
      </c>
      <c r="AV147" s="226" t="s">
        <v>77</v>
      </c>
      <c r="AW147" s="226" t="s">
        <v>31</v>
      </c>
      <c r="AX147" s="226" t="s">
        <v>69</v>
      </c>
      <c r="AY147" s="237" t="s">
        <v>116</v>
      </c>
    </row>
    <row r="148" s="238" customFormat="true" ht="12.8" hidden="false" customHeight="false" outlineLevel="0" collapsed="false">
      <c r="B148" s="239"/>
      <c r="C148" s="240"/>
      <c r="D148" s="223" t="s">
        <v>127</v>
      </c>
      <c r="E148" s="241"/>
      <c r="F148" s="242" t="s">
        <v>153</v>
      </c>
      <c r="G148" s="240"/>
      <c r="H148" s="243" t="n">
        <v>64.8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27</v>
      </c>
      <c r="AU148" s="249" t="s">
        <v>77</v>
      </c>
      <c r="AV148" s="238" t="s">
        <v>123</v>
      </c>
      <c r="AW148" s="238" t="s">
        <v>31</v>
      </c>
      <c r="AX148" s="238" t="s">
        <v>75</v>
      </c>
      <c r="AY148" s="249" t="s">
        <v>116</v>
      </c>
    </row>
    <row r="149" s="24" customFormat="true" ht="16.5" hidden="false" customHeight="true" outlineLevel="0" collapsed="false">
      <c r="B149" s="25"/>
      <c r="C149" s="211" t="s">
        <v>7</v>
      </c>
      <c r="D149" s="211" t="s">
        <v>118</v>
      </c>
      <c r="E149" s="212" t="s">
        <v>265</v>
      </c>
      <c r="F149" s="213" t="s">
        <v>266</v>
      </c>
      <c r="G149" s="214" t="s">
        <v>131</v>
      </c>
      <c r="H149" s="215" t="n">
        <v>64.8</v>
      </c>
      <c r="I149" s="216"/>
      <c r="J149" s="217" t="n">
        <f aca="false">ROUND(I149*H149,2)</f>
        <v>0</v>
      </c>
      <c r="K149" s="213" t="s">
        <v>196</v>
      </c>
      <c r="L149" s="30"/>
      <c r="M149" s="218"/>
      <c r="N149" s="219" t="s">
        <v>40</v>
      </c>
      <c r="O149" s="62"/>
      <c r="P149" s="220" t="n">
        <f aca="false">O149*H149</f>
        <v>0</v>
      </c>
      <c r="Q149" s="220" t="n">
        <v>0.00086</v>
      </c>
      <c r="R149" s="220" t="n">
        <f aca="false">Q149*H149</f>
        <v>0.055728</v>
      </c>
      <c r="S149" s="220" t="n">
        <v>0</v>
      </c>
      <c r="T149" s="221" t="n">
        <f aca="false">S149*H149</f>
        <v>0</v>
      </c>
      <c r="AR149" s="3" t="s">
        <v>123</v>
      </c>
      <c r="AT149" s="3" t="s">
        <v>118</v>
      </c>
      <c r="AU149" s="3" t="s">
        <v>77</v>
      </c>
      <c r="AY149" s="3" t="s">
        <v>116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5</v>
      </c>
      <c r="BK149" s="222" t="n">
        <f aca="false">ROUND(I149*H149,2)</f>
        <v>0</v>
      </c>
      <c r="BL149" s="3" t="s">
        <v>123</v>
      </c>
      <c r="BM149" s="3" t="s">
        <v>267</v>
      </c>
    </row>
    <row r="150" s="24" customFormat="true" ht="12.8" hidden="false" customHeight="false" outlineLevel="0" collapsed="false">
      <c r="B150" s="25"/>
      <c r="C150" s="26"/>
      <c r="D150" s="223" t="s">
        <v>125</v>
      </c>
      <c r="E150" s="26"/>
      <c r="F150" s="224" t="s">
        <v>268</v>
      </c>
      <c r="G150" s="26"/>
      <c r="H150" s="26"/>
      <c r="I150" s="128"/>
      <c r="J150" s="26"/>
      <c r="K150" s="26"/>
      <c r="L150" s="30"/>
      <c r="M150" s="225"/>
      <c r="N150" s="62"/>
      <c r="O150" s="62"/>
      <c r="P150" s="62"/>
      <c r="Q150" s="62"/>
      <c r="R150" s="62"/>
      <c r="S150" s="62"/>
      <c r="T150" s="63"/>
      <c r="AT150" s="3" t="s">
        <v>125</v>
      </c>
      <c r="AU150" s="3" t="s">
        <v>77</v>
      </c>
    </row>
    <row r="151" s="226" customFormat="true" ht="12.8" hidden="false" customHeight="false" outlineLevel="0" collapsed="false">
      <c r="B151" s="227"/>
      <c r="C151" s="228"/>
      <c r="D151" s="223" t="s">
        <v>127</v>
      </c>
      <c r="E151" s="229"/>
      <c r="F151" s="230" t="s">
        <v>263</v>
      </c>
      <c r="G151" s="228"/>
      <c r="H151" s="231" t="n">
        <v>58.8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27</v>
      </c>
      <c r="AU151" s="237" t="s">
        <v>77</v>
      </c>
      <c r="AV151" s="226" t="s">
        <v>77</v>
      </c>
      <c r="AW151" s="226" t="s">
        <v>31</v>
      </c>
      <c r="AX151" s="226" t="s">
        <v>69</v>
      </c>
      <c r="AY151" s="237" t="s">
        <v>116</v>
      </c>
    </row>
    <row r="152" s="226" customFormat="true" ht="12.8" hidden="false" customHeight="false" outlineLevel="0" collapsed="false">
      <c r="B152" s="227"/>
      <c r="C152" s="228"/>
      <c r="D152" s="223" t="s">
        <v>127</v>
      </c>
      <c r="E152" s="229"/>
      <c r="F152" s="230" t="s">
        <v>264</v>
      </c>
      <c r="G152" s="228"/>
      <c r="H152" s="231" t="n">
        <v>6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27</v>
      </c>
      <c r="AU152" s="237" t="s">
        <v>77</v>
      </c>
      <c r="AV152" s="226" t="s">
        <v>77</v>
      </c>
      <c r="AW152" s="226" t="s">
        <v>31</v>
      </c>
      <c r="AX152" s="226" t="s">
        <v>69</v>
      </c>
      <c r="AY152" s="237" t="s">
        <v>116</v>
      </c>
    </row>
    <row r="153" s="238" customFormat="true" ht="12.8" hidden="false" customHeight="false" outlineLevel="0" collapsed="false">
      <c r="B153" s="239"/>
      <c r="C153" s="240"/>
      <c r="D153" s="223" t="s">
        <v>127</v>
      </c>
      <c r="E153" s="241"/>
      <c r="F153" s="242" t="s">
        <v>153</v>
      </c>
      <c r="G153" s="240"/>
      <c r="H153" s="243" t="n">
        <v>64.8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27</v>
      </c>
      <c r="AU153" s="249" t="s">
        <v>77</v>
      </c>
      <c r="AV153" s="238" t="s">
        <v>123</v>
      </c>
      <c r="AW153" s="238" t="s">
        <v>31</v>
      </c>
      <c r="AX153" s="238" t="s">
        <v>75</v>
      </c>
      <c r="AY153" s="249" t="s">
        <v>116</v>
      </c>
    </row>
    <row r="154" s="24" customFormat="true" ht="16.5" hidden="false" customHeight="true" outlineLevel="0" collapsed="false">
      <c r="B154" s="25"/>
      <c r="C154" s="211" t="s">
        <v>269</v>
      </c>
      <c r="D154" s="211" t="s">
        <v>118</v>
      </c>
      <c r="E154" s="212" t="s">
        <v>270</v>
      </c>
      <c r="F154" s="213" t="s">
        <v>271</v>
      </c>
      <c r="G154" s="214" t="s">
        <v>138</v>
      </c>
      <c r="H154" s="215" t="n">
        <v>5</v>
      </c>
      <c r="I154" s="216"/>
      <c r="J154" s="217" t="n">
        <f aca="false">ROUND(I154*H154,2)</f>
        <v>0</v>
      </c>
      <c r="K154" s="213" t="s">
        <v>122</v>
      </c>
      <c r="L154" s="30"/>
      <c r="M154" s="218"/>
      <c r="N154" s="219" t="s">
        <v>40</v>
      </c>
      <c r="O154" s="62"/>
      <c r="P154" s="220" t="n">
        <f aca="false">O154*H154</f>
        <v>0</v>
      </c>
      <c r="Q154" s="220" t="n">
        <v>2.6814</v>
      </c>
      <c r="R154" s="220" t="n">
        <f aca="false">Q154*H154</f>
        <v>13.407</v>
      </c>
      <c r="S154" s="220" t="n">
        <v>0</v>
      </c>
      <c r="T154" s="221" t="n">
        <f aca="false">S154*H154</f>
        <v>0</v>
      </c>
      <c r="AR154" s="3" t="s">
        <v>123</v>
      </c>
      <c r="AT154" s="3" t="s">
        <v>118</v>
      </c>
      <c r="AU154" s="3" t="s">
        <v>77</v>
      </c>
      <c r="AY154" s="3" t="s">
        <v>116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5</v>
      </c>
      <c r="BK154" s="222" t="n">
        <f aca="false">ROUND(I154*H154,2)</f>
        <v>0</v>
      </c>
      <c r="BL154" s="3" t="s">
        <v>123</v>
      </c>
      <c r="BM154" s="3" t="s">
        <v>272</v>
      </c>
    </row>
    <row r="155" s="24" customFormat="true" ht="12.8" hidden="false" customHeight="false" outlineLevel="0" collapsed="false">
      <c r="B155" s="25"/>
      <c r="C155" s="26"/>
      <c r="D155" s="223" t="s">
        <v>125</v>
      </c>
      <c r="E155" s="26"/>
      <c r="F155" s="224" t="s">
        <v>273</v>
      </c>
      <c r="G155" s="26"/>
      <c r="H155" s="26"/>
      <c r="I155" s="128"/>
      <c r="J155" s="26"/>
      <c r="K155" s="26"/>
      <c r="L155" s="30"/>
      <c r="M155" s="225"/>
      <c r="N155" s="62"/>
      <c r="O155" s="62"/>
      <c r="P155" s="62"/>
      <c r="Q155" s="62"/>
      <c r="R155" s="62"/>
      <c r="S155" s="62"/>
      <c r="T155" s="63"/>
      <c r="AT155" s="3" t="s">
        <v>125</v>
      </c>
      <c r="AU155" s="3" t="s">
        <v>77</v>
      </c>
    </row>
    <row r="156" s="226" customFormat="true" ht="12.8" hidden="false" customHeight="false" outlineLevel="0" collapsed="false">
      <c r="B156" s="227"/>
      <c r="C156" s="228"/>
      <c r="D156" s="223" t="s">
        <v>127</v>
      </c>
      <c r="E156" s="229"/>
      <c r="F156" s="230" t="s">
        <v>147</v>
      </c>
      <c r="G156" s="228"/>
      <c r="H156" s="231" t="n">
        <v>5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27</v>
      </c>
      <c r="AU156" s="237" t="s">
        <v>77</v>
      </c>
      <c r="AV156" s="226" t="s">
        <v>77</v>
      </c>
      <c r="AW156" s="226" t="s">
        <v>31</v>
      </c>
      <c r="AX156" s="226" t="s">
        <v>69</v>
      </c>
      <c r="AY156" s="237" t="s">
        <v>116</v>
      </c>
    </row>
    <row r="157" s="238" customFormat="true" ht="12.8" hidden="false" customHeight="false" outlineLevel="0" collapsed="false">
      <c r="B157" s="239"/>
      <c r="C157" s="240"/>
      <c r="D157" s="223" t="s">
        <v>127</v>
      </c>
      <c r="E157" s="241"/>
      <c r="F157" s="242" t="s">
        <v>153</v>
      </c>
      <c r="G157" s="240"/>
      <c r="H157" s="243" t="n">
        <v>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27</v>
      </c>
      <c r="AU157" s="249" t="s">
        <v>77</v>
      </c>
      <c r="AV157" s="238" t="s">
        <v>123</v>
      </c>
      <c r="AW157" s="238" t="s">
        <v>31</v>
      </c>
      <c r="AX157" s="238" t="s">
        <v>75</v>
      </c>
      <c r="AY157" s="249" t="s">
        <v>116</v>
      </c>
    </row>
    <row r="158" s="194" customFormat="true" ht="22.8" hidden="false" customHeight="true" outlineLevel="0" collapsed="false">
      <c r="B158" s="195"/>
      <c r="C158" s="196"/>
      <c r="D158" s="197" t="s">
        <v>68</v>
      </c>
      <c r="E158" s="209" t="s">
        <v>123</v>
      </c>
      <c r="F158" s="209" t="s">
        <v>274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72)</f>
        <v>0</v>
      </c>
      <c r="Q158" s="203"/>
      <c r="R158" s="204" t="n">
        <f aca="false">SUM(R159:R172)</f>
        <v>2265.04911912</v>
      </c>
      <c r="S158" s="203"/>
      <c r="T158" s="205" t="n">
        <f aca="false">SUM(T159:T172)</f>
        <v>0</v>
      </c>
      <c r="AR158" s="206" t="s">
        <v>75</v>
      </c>
      <c r="AT158" s="207" t="s">
        <v>68</v>
      </c>
      <c r="AU158" s="207" t="s">
        <v>75</v>
      </c>
      <c r="AY158" s="206" t="s">
        <v>116</v>
      </c>
      <c r="BK158" s="208" t="n">
        <f aca="false">SUM(BK159:BK172)</f>
        <v>0</v>
      </c>
    </row>
    <row r="159" s="24" customFormat="true" ht="16.5" hidden="false" customHeight="true" outlineLevel="0" collapsed="false">
      <c r="B159" s="25"/>
      <c r="C159" s="211" t="s">
        <v>275</v>
      </c>
      <c r="D159" s="211" t="s">
        <v>118</v>
      </c>
      <c r="E159" s="212" t="s">
        <v>276</v>
      </c>
      <c r="F159" s="213" t="s">
        <v>277</v>
      </c>
      <c r="G159" s="214" t="s">
        <v>138</v>
      </c>
      <c r="H159" s="215" t="n">
        <v>5.136</v>
      </c>
      <c r="I159" s="216"/>
      <c r="J159" s="217" t="n">
        <f aca="false">ROUND(I159*H159,2)</f>
        <v>0</v>
      </c>
      <c r="K159" s="213" t="s">
        <v>122</v>
      </c>
      <c r="L159" s="30"/>
      <c r="M159" s="218"/>
      <c r="N159" s="219" t="s">
        <v>40</v>
      </c>
      <c r="O159" s="62"/>
      <c r="P159" s="220" t="n">
        <f aca="false">O159*H159</f>
        <v>0</v>
      </c>
      <c r="Q159" s="220" t="n">
        <v>2.81172</v>
      </c>
      <c r="R159" s="220" t="n">
        <f aca="false">Q159*H159</f>
        <v>14.44099392</v>
      </c>
      <c r="S159" s="220" t="n">
        <v>0</v>
      </c>
      <c r="T159" s="221" t="n">
        <f aca="false">S159*H159</f>
        <v>0</v>
      </c>
      <c r="AR159" s="3" t="s">
        <v>123</v>
      </c>
      <c r="AT159" s="3" t="s">
        <v>118</v>
      </c>
      <c r="AU159" s="3" t="s">
        <v>77</v>
      </c>
      <c r="AY159" s="3" t="s">
        <v>116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5</v>
      </c>
      <c r="BK159" s="222" t="n">
        <f aca="false">ROUND(I159*H159,2)</f>
        <v>0</v>
      </c>
      <c r="BL159" s="3" t="s">
        <v>123</v>
      </c>
      <c r="BM159" s="3" t="s">
        <v>278</v>
      </c>
    </row>
    <row r="160" s="24" customFormat="true" ht="12.8" hidden="false" customHeight="false" outlineLevel="0" collapsed="false">
      <c r="B160" s="25"/>
      <c r="C160" s="26"/>
      <c r="D160" s="223" t="s">
        <v>125</v>
      </c>
      <c r="E160" s="26"/>
      <c r="F160" s="224" t="s">
        <v>279</v>
      </c>
      <c r="G160" s="26"/>
      <c r="H160" s="26"/>
      <c r="I160" s="128"/>
      <c r="J160" s="26"/>
      <c r="K160" s="26"/>
      <c r="L160" s="30"/>
      <c r="M160" s="225"/>
      <c r="N160" s="62"/>
      <c r="O160" s="62"/>
      <c r="P160" s="62"/>
      <c r="Q160" s="62"/>
      <c r="R160" s="62"/>
      <c r="S160" s="62"/>
      <c r="T160" s="63"/>
      <c r="AT160" s="3" t="s">
        <v>125</v>
      </c>
      <c r="AU160" s="3" t="s">
        <v>77</v>
      </c>
    </row>
    <row r="161" s="226" customFormat="true" ht="12.8" hidden="false" customHeight="false" outlineLevel="0" collapsed="false">
      <c r="B161" s="227"/>
      <c r="C161" s="228"/>
      <c r="D161" s="223" t="s">
        <v>127</v>
      </c>
      <c r="E161" s="229"/>
      <c r="F161" s="230" t="s">
        <v>280</v>
      </c>
      <c r="G161" s="228"/>
      <c r="H161" s="231" t="n">
        <v>5.136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27</v>
      </c>
      <c r="AU161" s="237" t="s">
        <v>77</v>
      </c>
      <c r="AV161" s="226" t="s">
        <v>77</v>
      </c>
      <c r="AW161" s="226" t="s">
        <v>31</v>
      </c>
      <c r="AX161" s="226" t="s">
        <v>69</v>
      </c>
      <c r="AY161" s="237" t="s">
        <v>116</v>
      </c>
    </row>
    <row r="162" s="238" customFormat="true" ht="12.8" hidden="false" customHeight="false" outlineLevel="0" collapsed="false">
      <c r="B162" s="239"/>
      <c r="C162" s="240"/>
      <c r="D162" s="223" t="s">
        <v>127</v>
      </c>
      <c r="E162" s="241"/>
      <c r="F162" s="242" t="s">
        <v>153</v>
      </c>
      <c r="G162" s="240"/>
      <c r="H162" s="243" t="n">
        <v>5.136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27</v>
      </c>
      <c r="AU162" s="249" t="s">
        <v>77</v>
      </c>
      <c r="AV162" s="238" t="s">
        <v>123</v>
      </c>
      <c r="AW162" s="238" t="s">
        <v>31</v>
      </c>
      <c r="AX162" s="238" t="s">
        <v>75</v>
      </c>
      <c r="AY162" s="249" t="s">
        <v>116</v>
      </c>
    </row>
    <row r="163" s="24" customFormat="true" ht="16.5" hidden="false" customHeight="true" outlineLevel="0" collapsed="false">
      <c r="B163" s="25"/>
      <c r="C163" s="211" t="s">
        <v>281</v>
      </c>
      <c r="D163" s="211" t="s">
        <v>118</v>
      </c>
      <c r="E163" s="212" t="s">
        <v>282</v>
      </c>
      <c r="F163" s="213" t="s">
        <v>283</v>
      </c>
      <c r="G163" s="214" t="s">
        <v>138</v>
      </c>
      <c r="H163" s="215" t="n">
        <v>1040.66</v>
      </c>
      <c r="I163" s="216"/>
      <c r="J163" s="217" t="n">
        <f aca="false">ROUND(I163*H163,2)</f>
        <v>0</v>
      </c>
      <c r="K163" s="213" t="s">
        <v>196</v>
      </c>
      <c r="L163" s="30"/>
      <c r="M163" s="218"/>
      <c r="N163" s="219" t="s">
        <v>40</v>
      </c>
      <c r="O163" s="62"/>
      <c r="P163" s="220" t="n">
        <f aca="false">O163*H163</f>
        <v>0</v>
      </c>
      <c r="Q163" s="220" t="n">
        <v>2.00322</v>
      </c>
      <c r="R163" s="220" t="n">
        <f aca="false">Q163*H163</f>
        <v>2084.6709252</v>
      </c>
      <c r="S163" s="220" t="n">
        <v>0</v>
      </c>
      <c r="T163" s="221" t="n">
        <f aca="false">S163*H163</f>
        <v>0</v>
      </c>
      <c r="AR163" s="3" t="s">
        <v>123</v>
      </c>
      <c r="AT163" s="3" t="s">
        <v>118</v>
      </c>
      <c r="AU163" s="3" t="s">
        <v>77</v>
      </c>
      <c r="AY163" s="3" t="s">
        <v>116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5</v>
      </c>
      <c r="BK163" s="222" t="n">
        <f aca="false">ROUND(I163*H163,2)</f>
        <v>0</v>
      </c>
      <c r="BL163" s="3" t="s">
        <v>123</v>
      </c>
      <c r="BM163" s="3" t="s">
        <v>284</v>
      </c>
    </row>
    <row r="164" s="24" customFormat="true" ht="12.8" hidden="false" customHeight="false" outlineLevel="0" collapsed="false">
      <c r="B164" s="25"/>
      <c r="C164" s="26"/>
      <c r="D164" s="223" t="s">
        <v>125</v>
      </c>
      <c r="E164" s="26"/>
      <c r="F164" s="224" t="s">
        <v>285</v>
      </c>
      <c r="G164" s="26"/>
      <c r="H164" s="26"/>
      <c r="I164" s="128"/>
      <c r="J164" s="26"/>
      <c r="K164" s="26"/>
      <c r="L164" s="30"/>
      <c r="M164" s="225"/>
      <c r="N164" s="62"/>
      <c r="O164" s="62"/>
      <c r="P164" s="62"/>
      <c r="Q164" s="62"/>
      <c r="R164" s="62"/>
      <c r="S164" s="62"/>
      <c r="T164" s="63"/>
      <c r="AT164" s="3" t="s">
        <v>125</v>
      </c>
      <c r="AU164" s="3" t="s">
        <v>77</v>
      </c>
    </row>
    <row r="165" s="226" customFormat="true" ht="12.8" hidden="false" customHeight="false" outlineLevel="0" collapsed="false">
      <c r="B165" s="227"/>
      <c r="C165" s="228"/>
      <c r="D165" s="223" t="s">
        <v>127</v>
      </c>
      <c r="E165" s="229"/>
      <c r="F165" s="230" t="s">
        <v>286</v>
      </c>
      <c r="G165" s="228"/>
      <c r="H165" s="231" t="n">
        <v>1040.66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27</v>
      </c>
      <c r="AU165" s="237" t="s">
        <v>77</v>
      </c>
      <c r="AV165" s="226" t="s">
        <v>77</v>
      </c>
      <c r="AW165" s="226" t="s">
        <v>31</v>
      </c>
      <c r="AX165" s="226" t="s">
        <v>69</v>
      </c>
      <c r="AY165" s="237" t="s">
        <v>116</v>
      </c>
    </row>
    <row r="166" s="238" customFormat="true" ht="12.8" hidden="false" customHeight="false" outlineLevel="0" collapsed="false">
      <c r="B166" s="239"/>
      <c r="C166" s="240"/>
      <c r="D166" s="223" t="s">
        <v>127</v>
      </c>
      <c r="E166" s="241"/>
      <c r="F166" s="242" t="s">
        <v>153</v>
      </c>
      <c r="G166" s="240"/>
      <c r="H166" s="243" t="n">
        <v>1040.66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27</v>
      </c>
      <c r="AU166" s="249" t="s">
        <v>77</v>
      </c>
      <c r="AV166" s="238" t="s">
        <v>123</v>
      </c>
      <c r="AW166" s="238" t="s">
        <v>31</v>
      </c>
      <c r="AX166" s="238" t="s">
        <v>75</v>
      </c>
      <c r="AY166" s="249" t="s">
        <v>116</v>
      </c>
    </row>
    <row r="167" s="24" customFormat="true" ht="16.5" hidden="false" customHeight="true" outlineLevel="0" collapsed="false">
      <c r="B167" s="25"/>
      <c r="C167" s="211" t="s">
        <v>287</v>
      </c>
      <c r="D167" s="211" t="s">
        <v>118</v>
      </c>
      <c r="E167" s="212" t="s">
        <v>288</v>
      </c>
      <c r="F167" s="213" t="s">
        <v>289</v>
      </c>
      <c r="G167" s="214" t="s">
        <v>138</v>
      </c>
      <c r="H167" s="215" t="n">
        <v>75</v>
      </c>
      <c r="I167" s="216"/>
      <c r="J167" s="217" t="n">
        <f aca="false">ROUND(I167*H167,2)</f>
        <v>0</v>
      </c>
      <c r="K167" s="213" t="s">
        <v>196</v>
      </c>
      <c r="L167" s="30"/>
      <c r="M167" s="218"/>
      <c r="N167" s="219" t="s">
        <v>40</v>
      </c>
      <c r="O167" s="62"/>
      <c r="P167" s="220" t="n">
        <f aca="false">O167*H167</f>
        <v>0</v>
      </c>
      <c r="Q167" s="220" t="n">
        <v>1.848</v>
      </c>
      <c r="R167" s="220" t="n">
        <f aca="false">Q167*H167</f>
        <v>138.6</v>
      </c>
      <c r="S167" s="220" t="n">
        <v>0</v>
      </c>
      <c r="T167" s="221" t="n">
        <f aca="false">S167*H167</f>
        <v>0</v>
      </c>
      <c r="AR167" s="3" t="s">
        <v>123</v>
      </c>
      <c r="AT167" s="3" t="s">
        <v>118</v>
      </c>
      <c r="AU167" s="3" t="s">
        <v>77</v>
      </c>
      <c r="AY167" s="3" t="s">
        <v>116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5</v>
      </c>
      <c r="BK167" s="222" t="n">
        <f aca="false">ROUND(I167*H167,2)</f>
        <v>0</v>
      </c>
      <c r="BL167" s="3" t="s">
        <v>123</v>
      </c>
      <c r="BM167" s="3" t="s">
        <v>290</v>
      </c>
    </row>
    <row r="168" s="24" customFormat="true" ht="12.8" hidden="false" customHeight="false" outlineLevel="0" collapsed="false">
      <c r="B168" s="25"/>
      <c r="C168" s="26"/>
      <c r="D168" s="223" t="s">
        <v>125</v>
      </c>
      <c r="E168" s="26"/>
      <c r="F168" s="224" t="s">
        <v>291</v>
      </c>
      <c r="G168" s="26"/>
      <c r="H168" s="26"/>
      <c r="I168" s="128"/>
      <c r="J168" s="26"/>
      <c r="K168" s="26"/>
      <c r="L168" s="30"/>
      <c r="M168" s="225"/>
      <c r="N168" s="62"/>
      <c r="O168" s="62"/>
      <c r="P168" s="62"/>
      <c r="Q168" s="62"/>
      <c r="R168" s="62"/>
      <c r="S168" s="62"/>
      <c r="T168" s="63"/>
      <c r="AT168" s="3" t="s">
        <v>125</v>
      </c>
      <c r="AU168" s="3" t="s">
        <v>77</v>
      </c>
    </row>
    <row r="169" s="226" customFormat="true" ht="12.8" hidden="false" customHeight="false" outlineLevel="0" collapsed="false">
      <c r="B169" s="227"/>
      <c r="C169" s="228"/>
      <c r="D169" s="223" t="s">
        <v>127</v>
      </c>
      <c r="E169" s="229"/>
      <c r="F169" s="230" t="s">
        <v>292</v>
      </c>
      <c r="G169" s="228"/>
      <c r="H169" s="231" t="n">
        <v>75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27</v>
      </c>
      <c r="AU169" s="237" t="s">
        <v>77</v>
      </c>
      <c r="AV169" s="226" t="s">
        <v>77</v>
      </c>
      <c r="AW169" s="226" t="s">
        <v>31</v>
      </c>
      <c r="AX169" s="226" t="s">
        <v>69</v>
      </c>
      <c r="AY169" s="237" t="s">
        <v>116</v>
      </c>
    </row>
    <row r="170" s="238" customFormat="true" ht="12.8" hidden="false" customHeight="false" outlineLevel="0" collapsed="false">
      <c r="B170" s="239"/>
      <c r="C170" s="240"/>
      <c r="D170" s="223" t="s">
        <v>127</v>
      </c>
      <c r="E170" s="241"/>
      <c r="F170" s="242" t="s">
        <v>153</v>
      </c>
      <c r="G170" s="240"/>
      <c r="H170" s="243" t="n">
        <v>75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27</v>
      </c>
      <c r="AU170" s="249" t="s">
        <v>77</v>
      </c>
      <c r="AV170" s="238" t="s">
        <v>123</v>
      </c>
      <c r="AW170" s="238" t="s">
        <v>31</v>
      </c>
      <c r="AX170" s="238" t="s">
        <v>75</v>
      </c>
      <c r="AY170" s="249" t="s">
        <v>116</v>
      </c>
    </row>
    <row r="171" s="24" customFormat="true" ht="16.5" hidden="false" customHeight="true" outlineLevel="0" collapsed="false">
      <c r="B171" s="25"/>
      <c r="C171" s="211" t="s">
        <v>293</v>
      </c>
      <c r="D171" s="211" t="s">
        <v>118</v>
      </c>
      <c r="E171" s="212" t="s">
        <v>294</v>
      </c>
      <c r="F171" s="213" t="s">
        <v>295</v>
      </c>
      <c r="G171" s="214" t="s">
        <v>131</v>
      </c>
      <c r="H171" s="215" t="n">
        <v>30</v>
      </c>
      <c r="I171" s="216"/>
      <c r="J171" s="217" t="n">
        <f aca="false">ROUND(I171*H171,2)</f>
        <v>0</v>
      </c>
      <c r="K171" s="213" t="s">
        <v>122</v>
      </c>
      <c r="L171" s="30"/>
      <c r="M171" s="218"/>
      <c r="N171" s="219" t="s">
        <v>40</v>
      </c>
      <c r="O171" s="62"/>
      <c r="P171" s="220" t="n">
        <f aca="false">O171*H171</f>
        <v>0</v>
      </c>
      <c r="Q171" s="220" t="n">
        <v>0.91124</v>
      </c>
      <c r="R171" s="220" t="n">
        <f aca="false">Q171*H171</f>
        <v>27.3372</v>
      </c>
      <c r="S171" s="220" t="n">
        <v>0</v>
      </c>
      <c r="T171" s="221" t="n">
        <f aca="false">S171*H171</f>
        <v>0</v>
      </c>
      <c r="AR171" s="3" t="s">
        <v>123</v>
      </c>
      <c r="AT171" s="3" t="s">
        <v>118</v>
      </c>
      <c r="AU171" s="3" t="s">
        <v>77</v>
      </c>
      <c r="AY171" s="3" t="s">
        <v>116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5</v>
      </c>
      <c r="BK171" s="222" t="n">
        <f aca="false">ROUND(I171*H171,2)</f>
        <v>0</v>
      </c>
      <c r="BL171" s="3" t="s">
        <v>123</v>
      </c>
      <c r="BM171" s="3" t="s">
        <v>296</v>
      </c>
    </row>
    <row r="172" s="24" customFormat="true" ht="12.8" hidden="false" customHeight="false" outlineLevel="0" collapsed="false">
      <c r="B172" s="25"/>
      <c r="C172" s="26"/>
      <c r="D172" s="223" t="s">
        <v>125</v>
      </c>
      <c r="E172" s="26"/>
      <c r="F172" s="224" t="s">
        <v>297</v>
      </c>
      <c r="G172" s="26"/>
      <c r="H172" s="26"/>
      <c r="I172" s="128"/>
      <c r="J172" s="26"/>
      <c r="K172" s="26"/>
      <c r="L172" s="30"/>
      <c r="M172" s="225"/>
      <c r="N172" s="62"/>
      <c r="O172" s="62"/>
      <c r="P172" s="62"/>
      <c r="Q172" s="62"/>
      <c r="R172" s="62"/>
      <c r="S172" s="62"/>
      <c r="T172" s="63"/>
      <c r="AT172" s="3" t="s">
        <v>125</v>
      </c>
      <c r="AU172" s="3" t="s">
        <v>77</v>
      </c>
    </row>
    <row r="173" s="194" customFormat="true" ht="22.8" hidden="false" customHeight="true" outlineLevel="0" collapsed="false">
      <c r="B173" s="195"/>
      <c r="C173" s="196"/>
      <c r="D173" s="197" t="s">
        <v>68</v>
      </c>
      <c r="E173" s="209" t="s">
        <v>147</v>
      </c>
      <c r="F173" s="209" t="s">
        <v>298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80)</f>
        <v>0</v>
      </c>
      <c r="Q173" s="203"/>
      <c r="R173" s="204" t="n">
        <f aca="false">SUM(R174:R180)</f>
        <v>127.7975</v>
      </c>
      <c r="S173" s="203"/>
      <c r="T173" s="205" t="n">
        <f aca="false">SUM(T174:T180)</f>
        <v>0</v>
      </c>
      <c r="AR173" s="206" t="s">
        <v>75</v>
      </c>
      <c r="AT173" s="207" t="s">
        <v>68</v>
      </c>
      <c r="AU173" s="207" t="s">
        <v>75</v>
      </c>
      <c r="AY173" s="206" t="s">
        <v>116</v>
      </c>
      <c r="BK173" s="208" t="n">
        <f aca="false">SUM(BK174:BK180)</f>
        <v>0</v>
      </c>
    </row>
    <row r="174" s="24" customFormat="true" ht="16.5" hidden="false" customHeight="true" outlineLevel="0" collapsed="false">
      <c r="B174" s="25"/>
      <c r="C174" s="211" t="s">
        <v>6</v>
      </c>
      <c r="D174" s="211" t="s">
        <v>118</v>
      </c>
      <c r="E174" s="212" t="s">
        <v>299</v>
      </c>
      <c r="F174" s="213" t="s">
        <v>300</v>
      </c>
      <c r="G174" s="214" t="s">
        <v>131</v>
      </c>
      <c r="H174" s="215" t="n">
        <v>600</v>
      </c>
      <c r="I174" s="216"/>
      <c r="J174" s="217" t="n">
        <f aca="false">ROUND(I174*H174,2)</f>
        <v>0</v>
      </c>
      <c r="K174" s="213" t="s">
        <v>122</v>
      </c>
      <c r="L174" s="30"/>
      <c r="M174" s="218"/>
      <c r="N174" s="219" t="s">
        <v>40</v>
      </c>
      <c r="O174" s="62"/>
      <c r="P174" s="220" t="n">
        <f aca="false">O174*H174</f>
        <v>0</v>
      </c>
      <c r="Q174" s="220" t="n">
        <v>0.199</v>
      </c>
      <c r="R174" s="220" t="n">
        <f aca="false">Q174*H174</f>
        <v>119.4</v>
      </c>
      <c r="S174" s="220" t="n">
        <v>0</v>
      </c>
      <c r="T174" s="221" t="n">
        <f aca="false">S174*H174</f>
        <v>0</v>
      </c>
      <c r="AR174" s="3" t="s">
        <v>123</v>
      </c>
      <c r="AT174" s="3" t="s">
        <v>118</v>
      </c>
      <c r="AU174" s="3" t="s">
        <v>77</v>
      </c>
      <c r="AY174" s="3" t="s">
        <v>116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5</v>
      </c>
      <c r="BK174" s="222" t="n">
        <f aca="false">ROUND(I174*H174,2)</f>
        <v>0</v>
      </c>
      <c r="BL174" s="3" t="s">
        <v>123</v>
      </c>
      <c r="BM174" s="3" t="s">
        <v>301</v>
      </c>
    </row>
    <row r="175" s="24" customFormat="true" ht="12.8" hidden="false" customHeight="false" outlineLevel="0" collapsed="false">
      <c r="B175" s="25"/>
      <c r="C175" s="26"/>
      <c r="D175" s="223" t="s">
        <v>125</v>
      </c>
      <c r="E175" s="26"/>
      <c r="F175" s="224" t="s">
        <v>302</v>
      </c>
      <c r="G175" s="26"/>
      <c r="H175" s="26"/>
      <c r="I175" s="128"/>
      <c r="J175" s="26"/>
      <c r="K175" s="26"/>
      <c r="L175" s="30"/>
      <c r="M175" s="225"/>
      <c r="N175" s="62"/>
      <c r="O175" s="62"/>
      <c r="P175" s="62"/>
      <c r="Q175" s="62"/>
      <c r="R175" s="62"/>
      <c r="S175" s="62"/>
      <c r="T175" s="63"/>
      <c r="AT175" s="3" t="s">
        <v>125</v>
      </c>
      <c r="AU175" s="3" t="s">
        <v>77</v>
      </c>
    </row>
    <row r="176" s="24" customFormat="true" ht="12.8" hidden="false" customHeight="false" outlineLevel="0" collapsed="false">
      <c r="B176" s="25"/>
      <c r="C176" s="26"/>
      <c r="D176" s="223" t="s">
        <v>303</v>
      </c>
      <c r="E176" s="26"/>
      <c r="F176" s="263" t="s">
        <v>304</v>
      </c>
      <c r="G176" s="26"/>
      <c r="H176" s="26"/>
      <c r="I176" s="128"/>
      <c r="J176" s="26"/>
      <c r="K176" s="26"/>
      <c r="L176" s="30"/>
      <c r="M176" s="225"/>
      <c r="N176" s="62"/>
      <c r="O176" s="62"/>
      <c r="P176" s="62"/>
      <c r="Q176" s="62"/>
      <c r="R176" s="62"/>
      <c r="S176" s="62"/>
      <c r="T176" s="63"/>
      <c r="AT176" s="3" t="s">
        <v>303</v>
      </c>
      <c r="AU176" s="3" t="s">
        <v>77</v>
      </c>
    </row>
    <row r="177" s="226" customFormat="true" ht="12.8" hidden="false" customHeight="false" outlineLevel="0" collapsed="false">
      <c r="B177" s="227"/>
      <c r="C177" s="228"/>
      <c r="D177" s="223" t="s">
        <v>127</v>
      </c>
      <c r="E177" s="229"/>
      <c r="F177" s="230" t="s">
        <v>305</v>
      </c>
      <c r="G177" s="228"/>
      <c r="H177" s="231" t="n">
        <v>600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27</v>
      </c>
      <c r="AU177" s="237" t="s">
        <v>77</v>
      </c>
      <c r="AV177" s="226" t="s">
        <v>77</v>
      </c>
      <c r="AW177" s="226" t="s">
        <v>31</v>
      </c>
      <c r="AX177" s="226" t="s">
        <v>69</v>
      </c>
      <c r="AY177" s="237" t="s">
        <v>116</v>
      </c>
    </row>
    <row r="178" s="238" customFormat="true" ht="12.8" hidden="false" customHeight="false" outlineLevel="0" collapsed="false">
      <c r="B178" s="239"/>
      <c r="C178" s="240"/>
      <c r="D178" s="223" t="s">
        <v>127</v>
      </c>
      <c r="E178" s="241"/>
      <c r="F178" s="242" t="s">
        <v>153</v>
      </c>
      <c r="G178" s="240"/>
      <c r="H178" s="243" t="n">
        <v>600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27</v>
      </c>
      <c r="AU178" s="249" t="s">
        <v>77</v>
      </c>
      <c r="AV178" s="238" t="s">
        <v>123</v>
      </c>
      <c r="AW178" s="238" t="s">
        <v>31</v>
      </c>
      <c r="AX178" s="238" t="s">
        <v>75</v>
      </c>
      <c r="AY178" s="249" t="s">
        <v>116</v>
      </c>
    </row>
    <row r="179" s="24" customFormat="true" ht="16.5" hidden="false" customHeight="true" outlineLevel="0" collapsed="false">
      <c r="B179" s="25"/>
      <c r="C179" s="211" t="s">
        <v>306</v>
      </c>
      <c r="D179" s="211" t="s">
        <v>118</v>
      </c>
      <c r="E179" s="212" t="s">
        <v>307</v>
      </c>
      <c r="F179" s="213" t="s">
        <v>308</v>
      </c>
      <c r="G179" s="214" t="s">
        <v>131</v>
      </c>
      <c r="H179" s="215" t="n">
        <v>50</v>
      </c>
      <c r="I179" s="216"/>
      <c r="J179" s="217" t="n">
        <f aca="false">ROUND(I179*H179,2)</f>
        <v>0</v>
      </c>
      <c r="K179" s="213" t="s">
        <v>132</v>
      </c>
      <c r="L179" s="30"/>
      <c r="M179" s="218"/>
      <c r="N179" s="219" t="s">
        <v>40</v>
      </c>
      <c r="O179" s="62"/>
      <c r="P179" s="220" t="n">
        <f aca="false">O179*H179</f>
        <v>0</v>
      </c>
      <c r="Q179" s="220" t="n">
        <v>0.16795</v>
      </c>
      <c r="R179" s="220" t="n">
        <f aca="false">Q179*H179</f>
        <v>8.3975</v>
      </c>
      <c r="S179" s="220" t="n">
        <v>0</v>
      </c>
      <c r="T179" s="221" t="n">
        <f aca="false">S179*H179</f>
        <v>0</v>
      </c>
      <c r="AR179" s="3" t="s">
        <v>123</v>
      </c>
      <c r="AT179" s="3" t="s">
        <v>118</v>
      </c>
      <c r="AU179" s="3" t="s">
        <v>77</v>
      </c>
      <c r="AY179" s="3" t="s">
        <v>116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5</v>
      </c>
      <c r="BK179" s="222" t="n">
        <f aca="false">ROUND(I179*H179,2)</f>
        <v>0</v>
      </c>
      <c r="BL179" s="3" t="s">
        <v>123</v>
      </c>
      <c r="BM179" s="3" t="s">
        <v>309</v>
      </c>
    </row>
    <row r="180" s="24" customFormat="true" ht="12.8" hidden="false" customHeight="false" outlineLevel="0" collapsed="false">
      <c r="B180" s="25"/>
      <c r="C180" s="26"/>
      <c r="D180" s="223" t="s">
        <v>125</v>
      </c>
      <c r="E180" s="26"/>
      <c r="F180" s="224" t="s">
        <v>310</v>
      </c>
      <c r="G180" s="26"/>
      <c r="H180" s="26"/>
      <c r="I180" s="128"/>
      <c r="J180" s="26"/>
      <c r="K180" s="26"/>
      <c r="L180" s="30"/>
      <c r="M180" s="225"/>
      <c r="N180" s="62"/>
      <c r="O180" s="62"/>
      <c r="P180" s="62"/>
      <c r="Q180" s="62"/>
      <c r="R180" s="62"/>
      <c r="S180" s="62"/>
      <c r="T180" s="63"/>
      <c r="AT180" s="3" t="s">
        <v>125</v>
      </c>
      <c r="AU180" s="3" t="s">
        <v>77</v>
      </c>
    </row>
    <row r="181" s="194" customFormat="true" ht="22.8" hidden="false" customHeight="true" outlineLevel="0" collapsed="false">
      <c r="B181" s="195"/>
      <c r="C181" s="196"/>
      <c r="D181" s="197" t="s">
        <v>68</v>
      </c>
      <c r="E181" s="209" t="s">
        <v>154</v>
      </c>
      <c r="F181" s="209" t="s">
        <v>311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89)</f>
        <v>0</v>
      </c>
      <c r="Q181" s="203"/>
      <c r="R181" s="204" t="n">
        <f aca="false">SUM(R182:R189)</f>
        <v>5.0854</v>
      </c>
      <c r="S181" s="203"/>
      <c r="T181" s="205" t="n">
        <f aca="false">SUM(T182:T189)</f>
        <v>0</v>
      </c>
      <c r="AR181" s="206" t="s">
        <v>75</v>
      </c>
      <c r="AT181" s="207" t="s">
        <v>68</v>
      </c>
      <c r="AU181" s="207" t="s">
        <v>75</v>
      </c>
      <c r="AY181" s="206" t="s">
        <v>116</v>
      </c>
      <c r="BK181" s="208" t="n">
        <f aca="false">SUM(BK182:BK189)</f>
        <v>0</v>
      </c>
    </row>
    <row r="182" s="24" customFormat="true" ht="16.5" hidden="false" customHeight="true" outlineLevel="0" collapsed="false">
      <c r="B182" s="25"/>
      <c r="C182" s="211" t="s">
        <v>312</v>
      </c>
      <c r="D182" s="211" t="s">
        <v>118</v>
      </c>
      <c r="E182" s="212" t="s">
        <v>313</v>
      </c>
      <c r="F182" s="213" t="s">
        <v>314</v>
      </c>
      <c r="G182" s="214" t="s">
        <v>131</v>
      </c>
      <c r="H182" s="215" t="n">
        <v>121.9</v>
      </c>
      <c r="I182" s="216"/>
      <c r="J182" s="217" t="n">
        <f aca="false">ROUND(I182*H182,2)</f>
        <v>0</v>
      </c>
      <c r="K182" s="213" t="s">
        <v>122</v>
      </c>
      <c r="L182" s="30"/>
      <c r="M182" s="218"/>
      <c r="N182" s="219" t="s">
        <v>40</v>
      </c>
      <c r="O182" s="62"/>
      <c r="P182" s="220" t="n">
        <f aca="false">O182*H182</f>
        <v>0</v>
      </c>
      <c r="Q182" s="220" t="n">
        <v>0.034</v>
      </c>
      <c r="R182" s="220" t="n">
        <f aca="false">Q182*H182</f>
        <v>4.1446</v>
      </c>
      <c r="S182" s="220" t="n">
        <v>0</v>
      </c>
      <c r="T182" s="221" t="n">
        <f aca="false">S182*H182</f>
        <v>0</v>
      </c>
      <c r="AR182" s="3" t="s">
        <v>123</v>
      </c>
      <c r="AT182" s="3" t="s">
        <v>118</v>
      </c>
      <c r="AU182" s="3" t="s">
        <v>77</v>
      </c>
      <c r="AY182" s="3" t="s">
        <v>116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5</v>
      </c>
      <c r="BK182" s="222" t="n">
        <f aca="false">ROUND(I182*H182,2)</f>
        <v>0</v>
      </c>
      <c r="BL182" s="3" t="s">
        <v>123</v>
      </c>
      <c r="BM182" s="3" t="s">
        <v>315</v>
      </c>
    </row>
    <row r="183" s="24" customFormat="true" ht="12.8" hidden="false" customHeight="false" outlineLevel="0" collapsed="false">
      <c r="B183" s="25"/>
      <c r="C183" s="26"/>
      <c r="D183" s="223" t="s">
        <v>125</v>
      </c>
      <c r="E183" s="26"/>
      <c r="F183" s="224" t="s">
        <v>316</v>
      </c>
      <c r="G183" s="26"/>
      <c r="H183" s="26"/>
      <c r="I183" s="128"/>
      <c r="J183" s="26"/>
      <c r="K183" s="26"/>
      <c r="L183" s="30"/>
      <c r="M183" s="225"/>
      <c r="N183" s="62"/>
      <c r="O183" s="62"/>
      <c r="P183" s="62"/>
      <c r="Q183" s="62"/>
      <c r="R183" s="62"/>
      <c r="S183" s="62"/>
      <c r="T183" s="63"/>
      <c r="AT183" s="3" t="s">
        <v>125</v>
      </c>
      <c r="AU183" s="3" t="s">
        <v>77</v>
      </c>
    </row>
    <row r="184" s="226" customFormat="true" ht="12.8" hidden="false" customHeight="false" outlineLevel="0" collapsed="false">
      <c r="B184" s="227"/>
      <c r="C184" s="228"/>
      <c r="D184" s="223" t="s">
        <v>127</v>
      </c>
      <c r="E184" s="229"/>
      <c r="F184" s="230" t="s">
        <v>317</v>
      </c>
      <c r="G184" s="228"/>
      <c r="H184" s="231" t="n">
        <v>10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27</v>
      </c>
      <c r="AU184" s="237" t="s">
        <v>77</v>
      </c>
      <c r="AV184" s="226" t="s">
        <v>77</v>
      </c>
      <c r="AW184" s="226" t="s">
        <v>31</v>
      </c>
      <c r="AX184" s="226" t="s">
        <v>69</v>
      </c>
      <c r="AY184" s="237" t="s">
        <v>116</v>
      </c>
    </row>
    <row r="185" s="226" customFormat="true" ht="12.8" hidden="false" customHeight="false" outlineLevel="0" collapsed="false">
      <c r="B185" s="227"/>
      <c r="C185" s="228"/>
      <c r="D185" s="223" t="s">
        <v>127</v>
      </c>
      <c r="E185" s="229"/>
      <c r="F185" s="230" t="s">
        <v>318</v>
      </c>
      <c r="G185" s="228"/>
      <c r="H185" s="231" t="n">
        <v>85.5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27</v>
      </c>
      <c r="AU185" s="237" t="s">
        <v>77</v>
      </c>
      <c r="AV185" s="226" t="s">
        <v>77</v>
      </c>
      <c r="AW185" s="226" t="s">
        <v>31</v>
      </c>
      <c r="AX185" s="226" t="s">
        <v>69</v>
      </c>
      <c r="AY185" s="237" t="s">
        <v>116</v>
      </c>
    </row>
    <row r="186" s="226" customFormat="true" ht="12.8" hidden="false" customHeight="false" outlineLevel="0" collapsed="false">
      <c r="B186" s="227"/>
      <c r="C186" s="228"/>
      <c r="D186" s="223" t="s">
        <v>127</v>
      </c>
      <c r="E186" s="229"/>
      <c r="F186" s="230" t="s">
        <v>319</v>
      </c>
      <c r="G186" s="228"/>
      <c r="H186" s="231" t="n">
        <v>26.4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27</v>
      </c>
      <c r="AU186" s="237" t="s">
        <v>77</v>
      </c>
      <c r="AV186" s="226" t="s">
        <v>77</v>
      </c>
      <c r="AW186" s="226" t="s">
        <v>31</v>
      </c>
      <c r="AX186" s="226" t="s">
        <v>69</v>
      </c>
      <c r="AY186" s="237" t="s">
        <v>116</v>
      </c>
    </row>
    <row r="187" s="238" customFormat="true" ht="12.8" hidden="false" customHeight="false" outlineLevel="0" collapsed="false">
      <c r="B187" s="239"/>
      <c r="C187" s="240"/>
      <c r="D187" s="223" t="s">
        <v>127</v>
      </c>
      <c r="E187" s="241"/>
      <c r="F187" s="242" t="s">
        <v>153</v>
      </c>
      <c r="G187" s="240"/>
      <c r="H187" s="243" t="n">
        <v>121.9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27</v>
      </c>
      <c r="AU187" s="249" t="s">
        <v>77</v>
      </c>
      <c r="AV187" s="238" t="s">
        <v>123</v>
      </c>
      <c r="AW187" s="238" t="s">
        <v>31</v>
      </c>
      <c r="AX187" s="238" t="s">
        <v>75</v>
      </c>
      <c r="AY187" s="249" t="s">
        <v>116</v>
      </c>
    </row>
    <row r="188" s="24" customFormat="true" ht="16.5" hidden="false" customHeight="true" outlineLevel="0" collapsed="false">
      <c r="B188" s="25"/>
      <c r="C188" s="211" t="s">
        <v>320</v>
      </c>
      <c r="D188" s="211" t="s">
        <v>118</v>
      </c>
      <c r="E188" s="212" t="s">
        <v>321</v>
      </c>
      <c r="F188" s="213" t="s">
        <v>322</v>
      </c>
      <c r="G188" s="214" t="s">
        <v>131</v>
      </c>
      <c r="H188" s="215" t="n">
        <v>39.2</v>
      </c>
      <c r="I188" s="216"/>
      <c r="J188" s="217" t="n">
        <f aca="false">ROUND(I188*H188,2)</f>
        <v>0</v>
      </c>
      <c r="K188" s="213" t="s">
        <v>122</v>
      </c>
      <c r="L188" s="30"/>
      <c r="M188" s="218"/>
      <c r="N188" s="219" t="s">
        <v>40</v>
      </c>
      <c r="O188" s="62"/>
      <c r="P188" s="220" t="n">
        <f aca="false">O188*H188</f>
        <v>0</v>
      </c>
      <c r="Q188" s="220" t="n">
        <v>0.024</v>
      </c>
      <c r="R188" s="220" t="n">
        <f aca="false">Q188*H188</f>
        <v>0.9408</v>
      </c>
      <c r="S188" s="220" t="n">
        <v>0</v>
      </c>
      <c r="T188" s="221" t="n">
        <f aca="false">S188*H188</f>
        <v>0</v>
      </c>
      <c r="AR188" s="3" t="s">
        <v>123</v>
      </c>
      <c r="AT188" s="3" t="s">
        <v>118</v>
      </c>
      <c r="AU188" s="3" t="s">
        <v>77</v>
      </c>
      <c r="AY188" s="3" t="s">
        <v>116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5</v>
      </c>
      <c r="BK188" s="222" t="n">
        <f aca="false">ROUND(I188*H188,2)</f>
        <v>0</v>
      </c>
      <c r="BL188" s="3" t="s">
        <v>123</v>
      </c>
      <c r="BM188" s="3" t="s">
        <v>323</v>
      </c>
    </row>
    <row r="189" s="24" customFormat="true" ht="12.8" hidden="false" customHeight="false" outlineLevel="0" collapsed="false">
      <c r="B189" s="25"/>
      <c r="C189" s="26"/>
      <c r="D189" s="223" t="s">
        <v>125</v>
      </c>
      <c r="E189" s="26"/>
      <c r="F189" s="224" t="s">
        <v>324</v>
      </c>
      <c r="G189" s="26"/>
      <c r="H189" s="26"/>
      <c r="I189" s="128"/>
      <c r="J189" s="26"/>
      <c r="K189" s="26"/>
      <c r="L189" s="30"/>
      <c r="M189" s="225"/>
      <c r="N189" s="62"/>
      <c r="O189" s="62"/>
      <c r="P189" s="62"/>
      <c r="Q189" s="62"/>
      <c r="R189" s="62"/>
      <c r="S189" s="62"/>
      <c r="T189" s="63"/>
      <c r="AT189" s="3" t="s">
        <v>125</v>
      </c>
      <c r="AU189" s="3" t="s">
        <v>77</v>
      </c>
    </row>
    <row r="190" s="194" customFormat="true" ht="22.8" hidden="false" customHeight="true" outlineLevel="0" collapsed="false">
      <c r="B190" s="195"/>
      <c r="C190" s="196"/>
      <c r="D190" s="197" t="s">
        <v>68</v>
      </c>
      <c r="E190" s="209" t="s">
        <v>172</v>
      </c>
      <c r="F190" s="209" t="s">
        <v>325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33)</f>
        <v>0</v>
      </c>
      <c r="Q190" s="203"/>
      <c r="R190" s="204" t="n">
        <f aca="false">SUM(R191:R233)</f>
        <v>38.32067104</v>
      </c>
      <c r="S190" s="203"/>
      <c r="T190" s="205" t="n">
        <f aca="false">SUM(T191:T233)</f>
        <v>81.5982</v>
      </c>
      <c r="AR190" s="206" t="s">
        <v>75</v>
      </c>
      <c r="AT190" s="207" t="s">
        <v>68</v>
      </c>
      <c r="AU190" s="207" t="s">
        <v>75</v>
      </c>
      <c r="AY190" s="206" t="s">
        <v>116</v>
      </c>
      <c r="BK190" s="208" t="n">
        <f aca="false">SUM(BK191:BK233)</f>
        <v>0</v>
      </c>
    </row>
    <row r="191" s="24" customFormat="true" ht="16.5" hidden="false" customHeight="true" outlineLevel="0" collapsed="false">
      <c r="B191" s="25"/>
      <c r="C191" s="211" t="s">
        <v>326</v>
      </c>
      <c r="D191" s="211" t="s">
        <v>118</v>
      </c>
      <c r="E191" s="212" t="s">
        <v>327</v>
      </c>
      <c r="F191" s="213" t="s">
        <v>328</v>
      </c>
      <c r="G191" s="214" t="s">
        <v>131</v>
      </c>
      <c r="H191" s="215" t="n">
        <v>78.4</v>
      </c>
      <c r="I191" s="216"/>
      <c r="J191" s="217" t="n">
        <f aca="false">ROUND(I191*H191,2)</f>
        <v>0</v>
      </c>
      <c r="K191" s="213" t="s">
        <v>132</v>
      </c>
      <c r="L191" s="30"/>
      <c r="M191" s="218"/>
      <c r="N191" s="219" t="s">
        <v>40</v>
      </c>
      <c r="O191" s="62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AR191" s="3" t="s">
        <v>123</v>
      </c>
      <c r="AT191" s="3" t="s">
        <v>118</v>
      </c>
      <c r="AU191" s="3" t="s">
        <v>77</v>
      </c>
      <c r="AY191" s="3" t="s">
        <v>116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5</v>
      </c>
      <c r="BK191" s="222" t="n">
        <f aca="false">ROUND(I191*H191,2)</f>
        <v>0</v>
      </c>
      <c r="BL191" s="3" t="s">
        <v>123</v>
      </c>
      <c r="BM191" s="3" t="s">
        <v>329</v>
      </c>
    </row>
    <row r="192" s="24" customFormat="true" ht="12.8" hidden="false" customHeight="false" outlineLevel="0" collapsed="false">
      <c r="B192" s="25"/>
      <c r="C192" s="26"/>
      <c r="D192" s="223" t="s">
        <v>125</v>
      </c>
      <c r="E192" s="26"/>
      <c r="F192" s="224" t="s">
        <v>330</v>
      </c>
      <c r="G192" s="26"/>
      <c r="H192" s="26"/>
      <c r="I192" s="128"/>
      <c r="J192" s="26"/>
      <c r="K192" s="26"/>
      <c r="L192" s="30"/>
      <c r="M192" s="225"/>
      <c r="N192" s="62"/>
      <c r="O192" s="62"/>
      <c r="P192" s="62"/>
      <c r="Q192" s="62"/>
      <c r="R192" s="62"/>
      <c r="S192" s="62"/>
      <c r="T192" s="63"/>
      <c r="AT192" s="3" t="s">
        <v>125</v>
      </c>
      <c r="AU192" s="3" t="s">
        <v>77</v>
      </c>
    </row>
    <row r="193" s="226" customFormat="true" ht="12.8" hidden="false" customHeight="false" outlineLevel="0" collapsed="false">
      <c r="B193" s="227"/>
      <c r="C193" s="228"/>
      <c r="D193" s="223" t="s">
        <v>127</v>
      </c>
      <c r="E193" s="229"/>
      <c r="F193" s="230" t="s">
        <v>331</v>
      </c>
      <c r="G193" s="228"/>
      <c r="H193" s="231" t="n">
        <v>78.4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27</v>
      </c>
      <c r="AU193" s="237" t="s">
        <v>77</v>
      </c>
      <c r="AV193" s="226" t="s">
        <v>77</v>
      </c>
      <c r="AW193" s="226" t="s">
        <v>31</v>
      </c>
      <c r="AX193" s="226" t="s">
        <v>69</v>
      </c>
      <c r="AY193" s="237" t="s">
        <v>116</v>
      </c>
    </row>
    <row r="194" s="238" customFormat="true" ht="12.8" hidden="false" customHeight="false" outlineLevel="0" collapsed="false">
      <c r="B194" s="239"/>
      <c r="C194" s="240"/>
      <c r="D194" s="223" t="s">
        <v>127</v>
      </c>
      <c r="E194" s="241"/>
      <c r="F194" s="242" t="s">
        <v>153</v>
      </c>
      <c r="G194" s="240"/>
      <c r="H194" s="243" t="n">
        <v>78.4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27</v>
      </c>
      <c r="AU194" s="249" t="s">
        <v>77</v>
      </c>
      <c r="AV194" s="238" t="s">
        <v>123</v>
      </c>
      <c r="AW194" s="238" t="s">
        <v>31</v>
      </c>
      <c r="AX194" s="238" t="s">
        <v>75</v>
      </c>
      <c r="AY194" s="249" t="s">
        <v>116</v>
      </c>
    </row>
    <row r="195" s="24" customFormat="true" ht="16.5" hidden="false" customHeight="true" outlineLevel="0" collapsed="false">
      <c r="B195" s="25"/>
      <c r="C195" s="211" t="s">
        <v>332</v>
      </c>
      <c r="D195" s="211" t="s">
        <v>118</v>
      </c>
      <c r="E195" s="212" t="s">
        <v>333</v>
      </c>
      <c r="F195" s="213" t="s">
        <v>334</v>
      </c>
      <c r="G195" s="214" t="s">
        <v>131</v>
      </c>
      <c r="H195" s="215" t="n">
        <v>121.9</v>
      </c>
      <c r="I195" s="216"/>
      <c r="J195" s="217" t="n">
        <f aca="false">ROUND(I195*H195,2)</f>
        <v>0</v>
      </c>
      <c r="K195" s="213" t="s">
        <v>122</v>
      </c>
      <c r="L195" s="30"/>
      <c r="M195" s="218"/>
      <c r="N195" s="219" t="s">
        <v>40</v>
      </c>
      <c r="O195" s="62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.018</v>
      </c>
      <c r="T195" s="221" t="n">
        <f aca="false">S195*H195</f>
        <v>2.1942</v>
      </c>
      <c r="AR195" s="3" t="s">
        <v>123</v>
      </c>
      <c r="AT195" s="3" t="s">
        <v>118</v>
      </c>
      <c r="AU195" s="3" t="s">
        <v>77</v>
      </c>
      <c r="AY195" s="3" t="s">
        <v>116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5</v>
      </c>
      <c r="BK195" s="222" t="n">
        <f aca="false">ROUND(I195*H195,2)</f>
        <v>0</v>
      </c>
      <c r="BL195" s="3" t="s">
        <v>123</v>
      </c>
      <c r="BM195" s="3" t="s">
        <v>335</v>
      </c>
    </row>
    <row r="196" s="24" customFormat="true" ht="12.8" hidden="false" customHeight="false" outlineLevel="0" collapsed="false">
      <c r="B196" s="25"/>
      <c r="C196" s="26"/>
      <c r="D196" s="223" t="s">
        <v>125</v>
      </c>
      <c r="E196" s="26"/>
      <c r="F196" s="224" t="s">
        <v>336</v>
      </c>
      <c r="G196" s="26"/>
      <c r="H196" s="26"/>
      <c r="I196" s="128"/>
      <c r="J196" s="26"/>
      <c r="K196" s="26"/>
      <c r="L196" s="30"/>
      <c r="M196" s="225"/>
      <c r="N196" s="62"/>
      <c r="O196" s="62"/>
      <c r="P196" s="62"/>
      <c r="Q196" s="62"/>
      <c r="R196" s="62"/>
      <c r="S196" s="62"/>
      <c r="T196" s="63"/>
      <c r="AT196" s="3" t="s">
        <v>125</v>
      </c>
      <c r="AU196" s="3" t="s">
        <v>77</v>
      </c>
    </row>
    <row r="197" s="226" customFormat="true" ht="12.8" hidden="false" customHeight="false" outlineLevel="0" collapsed="false">
      <c r="B197" s="227"/>
      <c r="C197" s="228"/>
      <c r="D197" s="223" t="s">
        <v>127</v>
      </c>
      <c r="E197" s="229"/>
      <c r="F197" s="230" t="s">
        <v>318</v>
      </c>
      <c r="G197" s="228"/>
      <c r="H197" s="231" t="n">
        <v>85.5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27</v>
      </c>
      <c r="AU197" s="237" t="s">
        <v>77</v>
      </c>
      <c r="AV197" s="226" t="s">
        <v>77</v>
      </c>
      <c r="AW197" s="226" t="s">
        <v>31</v>
      </c>
      <c r="AX197" s="226" t="s">
        <v>69</v>
      </c>
      <c r="AY197" s="237" t="s">
        <v>116</v>
      </c>
    </row>
    <row r="198" s="226" customFormat="true" ht="12.8" hidden="false" customHeight="false" outlineLevel="0" collapsed="false">
      <c r="B198" s="227"/>
      <c r="C198" s="228"/>
      <c r="D198" s="223" t="s">
        <v>127</v>
      </c>
      <c r="E198" s="229"/>
      <c r="F198" s="230" t="s">
        <v>317</v>
      </c>
      <c r="G198" s="228"/>
      <c r="H198" s="231" t="n">
        <v>10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27</v>
      </c>
      <c r="AU198" s="237" t="s">
        <v>77</v>
      </c>
      <c r="AV198" s="226" t="s">
        <v>77</v>
      </c>
      <c r="AW198" s="226" t="s">
        <v>31</v>
      </c>
      <c r="AX198" s="226" t="s">
        <v>69</v>
      </c>
      <c r="AY198" s="237" t="s">
        <v>116</v>
      </c>
    </row>
    <row r="199" s="226" customFormat="true" ht="12.8" hidden="false" customHeight="false" outlineLevel="0" collapsed="false">
      <c r="B199" s="227"/>
      <c r="C199" s="228"/>
      <c r="D199" s="223" t="s">
        <v>127</v>
      </c>
      <c r="E199" s="229"/>
      <c r="F199" s="230" t="s">
        <v>319</v>
      </c>
      <c r="G199" s="228"/>
      <c r="H199" s="231" t="n">
        <v>26.4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27</v>
      </c>
      <c r="AU199" s="237" t="s">
        <v>77</v>
      </c>
      <c r="AV199" s="226" t="s">
        <v>77</v>
      </c>
      <c r="AW199" s="226" t="s">
        <v>31</v>
      </c>
      <c r="AX199" s="226" t="s">
        <v>69</v>
      </c>
      <c r="AY199" s="237" t="s">
        <v>116</v>
      </c>
    </row>
    <row r="200" s="238" customFormat="true" ht="12.8" hidden="false" customHeight="false" outlineLevel="0" collapsed="false">
      <c r="B200" s="239"/>
      <c r="C200" s="240"/>
      <c r="D200" s="223" t="s">
        <v>127</v>
      </c>
      <c r="E200" s="241"/>
      <c r="F200" s="242" t="s">
        <v>153</v>
      </c>
      <c r="G200" s="240"/>
      <c r="H200" s="243" t="n">
        <v>121.9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27</v>
      </c>
      <c r="AU200" s="249" t="s">
        <v>77</v>
      </c>
      <c r="AV200" s="238" t="s">
        <v>123</v>
      </c>
      <c r="AW200" s="238" t="s">
        <v>31</v>
      </c>
      <c r="AX200" s="238" t="s">
        <v>75</v>
      </c>
      <c r="AY200" s="249" t="s">
        <v>116</v>
      </c>
    </row>
    <row r="201" s="24" customFormat="true" ht="16.5" hidden="false" customHeight="true" outlineLevel="0" collapsed="false">
      <c r="B201" s="25"/>
      <c r="C201" s="211" t="s">
        <v>337</v>
      </c>
      <c r="D201" s="211" t="s">
        <v>118</v>
      </c>
      <c r="E201" s="212" t="s">
        <v>338</v>
      </c>
      <c r="F201" s="213" t="s">
        <v>339</v>
      </c>
      <c r="G201" s="214" t="s">
        <v>131</v>
      </c>
      <c r="H201" s="215" t="n">
        <v>3000</v>
      </c>
      <c r="I201" s="216"/>
      <c r="J201" s="217" t="n">
        <f aca="false">ROUND(I201*H201,2)</f>
        <v>0</v>
      </c>
      <c r="K201" s="213" t="s">
        <v>132</v>
      </c>
      <c r="L201" s="30"/>
      <c r="M201" s="218"/>
      <c r="N201" s="219" t="s">
        <v>40</v>
      </c>
      <c r="O201" s="6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.02</v>
      </c>
      <c r="T201" s="221" t="n">
        <f aca="false">S201*H201</f>
        <v>60</v>
      </c>
      <c r="AR201" s="3" t="s">
        <v>123</v>
      </c>
      <c r="AT201" s="3" t="s">
        <v>118</v>
      </c>
      <c r="AU201" s="3" t="s">
        <v>77</v>
      </c>
      <c r="AY201" s="3" t="s">
        <v>116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75</v>
      </c>
      <c r="BK201" s="222" t="n">
        <f aca="false">ROUND(I201*H201,2)</f>
        <v>0</v>
      </c>
      <c r="BL201" s="3" t="s">
        <v>123</v>
      </c>
      <c r="BM201" s="3" t="s">
        <v>340</v>
      </c>
    </row>
    <row r="202" s="24" customFormat="true" ht="12.8" hidden="false" customHeight="false" outlineLevel="0" collapsed="false">
      <c r="B202" s="25"/>
      <c r="C202" s="26"/>
      <c r="D202" s="223" t="s">
        <v>125</v>
      </c>
      <c r="E202" s="26"/>
      <c r="F202" s="224" t="s">
        <v>341</v>
      </c>
      <c r="G202" s="26"/>
      <c r="H202" s="26"/>
      <c r="I202" s="128"/>
      <c r="J202" s="26"/>
      <c r="K202" s="26"/>
      <c r="L202" s="30"/>
      <c r="M202" s="225"/>
      <c r="N202" s="62"/>
      <c r="O202" s="62"/>
      <c r="P202" s="62"/>
      <c r="Q202" s="62"/>
      <c r="R202" s="62"/>
      <c r="S202" s="62"/>
      <c r="T202" s="63"/>
      <c r="AT202" s="3" t="s">
        <v>125</v>
      </c>
      <c r="AU202" s="3" t="s">
        <v>77</v>
      </c>
    </row>
    <row r="203" s="226" customFormat="true" ht="12.8" hidden="false" customHeight="false" outlineLevel="0" collapsed="false">
      <c r="B203" s="227"/>
      <c r="C203" s="228"/>
      <c r="D203" s="223" t="s">
        <v>127</v>
      </c>
      <c r="E203" s="229"/>
      <c r="F203" s="230" t="s">
        <v>342</v>
      </c>
      <c r="G203" s="228"/>
      <c r="H203" s="231" t="n">
        <v>3000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27</v>
      </c>
      <c r="AU203" s="237" t="s">
        <v>77</v>
      </c>
      <c r="AV203" s="226" t="s">
        <v>77</v>
      </c>
      <c r="AW203" s="226" t="s">
        <v>31</v>
      </c>
      <c r="AX203" s="226" t="s">
        <v>69</v>
      </c>
      <c r="AY203" s="237" t="s">
        <v>116</v>
      </c>
    </row>
    <row r="204" s="238" customFormat="true" ht="12.8" hidden="false" customHeight="false" outlineLevel="0" collapsed="false">
      <c r="B204" s="239"/>
      <c r="C204" s="240"/>
      <c r="D204" s="223" t="s">
        <v>127</v>
      </c>
      <c r="E204" s="241"/>
      <c r="F204" s="242" t="s">
        <v>153</v>
      </c>
      <c r="G204" s="240"/>
      <c r="H204" s="243" t="n">
        <v>3000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27</v>
      </c>
      <c r="AU204" s="249" t="s">
        <v>77</v>
      </c>
      <c r="AV204" s="238" t="s">
        <v>123</v>
      </c>
      <c r="AW204" s="238" t="s">
        <v>31</v>
      </c>
      <c r="AX204" s="238" t="s">
        <v>75</v>
      </c>
      <c r="AY204" s="249" t="s">
        <v>116</v>
      </c>
    </row>
    <row r="205" s="24" customFormat="true" ht="16.5" hidden="false" customHeight="true" outlineLevel="0" collapsed="false">
      <c r="B205" s="25"/>
      <c r="C205" s="211" t="s">
        <v>343</v>
      </c>
      <c r="D205" s="211" t="s">
        <v>118</v>
      </c>
      <c r="E205" s="212" t="s">
        <v>344</v>
      </c>
      <c r="F205" s="213" t="s">
        <v>345</v>
      </c>
      <c r="G205" s="214" t="s">
        <v>131</v>
      </c>
      <c r="H205" s="215" t="n">
        <v>176.4</v>
      </c>
      <c r="I205" s="216"/>
      <c r="J205" s="217" t="n">
        <f aca="false">ROUND(I205*H205,2)</f>
        <v>0</v>
      </c>
      <c r="K205" s="213" t="s">
        <v>346</v>
      </c>
      <c r="L205" s="30"/>
      <c r="M205" s="218"/>
      <c r="N205" s="219" t="s">
        <v>40</v>
      </c>
      <c r="O205" s="62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.11</v>
      </c>
      <c r="T205" s="221" t="n">
        <f aca="false">S205*H205</f>
        <v>19.404</v>
      </c>
      <c r="AR205" s="3" t="s">
        <v>123</v>
      </c>
      <c r="AT205" s="3" t="s">
        <v>118</v>
      </c>
      <c r="AU205" s="3" t="s">
        <v>77</v>
      </c>
      <c r="AY205" s="3" t="s">
        <v>116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5</v>
      </c>
      <c r="BK205" s="222" t="n">
        <f aca="false">ROUND(I205*H205,2)</f>
        <v>0</v>
      </c>
      <c r="BL205" s="3" t="s">
        <v>123</v>
      </c>
      <c r="BM205" s="3" t="s">
        <v>347</v>
      </c>
    </row>
    <row r="206" s="24" customFormat="true" ht="12.8" hidden="false" customHeight="false" outlineLevel="0" collapsed="false">
      <c r="B206" s="25"/>
      <c r="C206" s="26"/>
      <c r="D206" s="223" t="s">
        <v>125</v>
      </c>
      <c r="E206" s="26"/>
      <c r="F206" s="224" t="s">
        <v>348</v>
      </c>
      <c r="G206" s="26"/>
      <c r="H206" s="26"/>
      <c r="I206" s="128"/>
      <c r="J206" s="26"/>
      <c r="K206" s="26"/>
      <c r="L206" s="30"/>
      <c r="M206" s="225"/>
      <c r="N206" s="62"/>
      <c r="O206" s="62"/>
      <c r="P206" s="62"/>
      <c r="Q206" s="62"/>
      <c r="R206" s="62"/>
      <c r="S206" s="62"/>
      <c r="T206" s="63"/>
      <c r="AT206" s="3" t="s">
        <v>125</v>
      </c>
      <c r="AU206" s="3" t="s">
        <v>77</v>
      </c>
    </row>
    <row r="207" s="226" customFormat="true" ht="12.8" hidden="false" customHeight="false" outlineLevel="0" collapsed="false">
      <c r="B207" s="227"/>
      <c r="C207" s="228"/>
      <c r="D207" s="223" t="s">
        <v>127</v>
      </c>
      <c r="E207" s="229"/>
      <c r="F207" s="230" t="s">
        <v>349</v>
      </c>
      <c r="G207" s="228"/>
      <c r="H207" s="231" t="n">
        <v>176.4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27</v>
      </c>
      <c r="AU207" s="237" t="s">
        <v>77</v>
      </c>
      <c r="AV207" s="226" t="s">
        <v>77</v>
      </c>
      <c r="AW207" s="226" t="s">
        <v>31</v>
      </c>
      <c r="AX207" s="226" t="s">
        <v>69</v>
      </c>
      <c r="AY207" s="237" t="s">
        <v>116</v>
      </c>
    </row>
    <row r="208" s="238" customFormat="true" ht="12.8" hidden="false" customHeight="false" outlineLevel="0" collapsed="false">
      <c r="B208" s="239"/>
      <c r="C208" s="240"/>
      <c r="D208" s="223" t="s">
        <v>127</v>
      </c>
      <c r="E208" s="241"/>
      <c r="F208" s="242" t="s">
        <v>153</v>
      </c>
      <c r="G208" s="240"/>
      <c r="H208" s="243" t="n">
        <v>176.4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27</v>
      </c>
      <c r="AU208" s="249" t="s">
        <v>77</v>
      </c>
      <c r="AV208" s="238" t="s">
        <v>123</v>
      </c>
      <c r="AW208" s="238" t="s">
        <v>31</v>
      </c>
      <c r="AX208" s="238" t="s">
        <v>75</v>
      </c>
      <c r="AY208" s="249" t="s">
        <v>116</v>
      </c>
    </row>
    <row r="209" s="24" customFormat="true" ht="16.5" hidden="false" customHeight="true" outlineLevel="0" collapsed="false">
      <c r="B209" s="25"/>
      <c r="C209" s="211" t="s">
        <v>350</v>
      </c>
      <c r="D209" s="211" t="s">
        <v>118</v>
      </c>
      <c r="E209" s="212" t="s">
        <v>351</v>
      </c>
      <c r="F209" s="213" t="s">
        <v>352</v>
      </c>
      <c r="G209" s="214" t="s">
        <v>131</v>
      </c>
      <c r="H209" s="215" t="n">
        <v>176.4</v>
      </c>
      <c r="I209" s="216"/>
      <c r="J209" s="217" t="n">
        <f aca="false">ROUND(I209*H209,2)</f>
        <v>0</v>
      </c>
      <c r="K209" s="213" t="s">
        <v>346</v>
      </c>
      <c r="L209" s="30"/>
      <c r="M209" s="218"/>
      <c r="N209" s="219" t="s">
        <v>40</v>
      </c>
      <c r="O209" s="6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3" t="s">
        <v>123</v>
      </c>
      <c r="AT209" s="3" t="s">
        <v>118</v>
      </c>
      <c r="AU209" s="3" t="s">
        <v>77</v>
      </c>
      <c r="AY209" s="3" t="s">
        <v>116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5</v>
      </c>
      <c r="BK209" s="222" t="n">
        <f aca="false">ROUND(I209*H209,2)</f>
        <v>0</v>
      </c>
      <c r="BL209" s="3" t="s">
        <v>123</v>
      </c>
      <c r="BM209" s="3" t="s">
        <v>353</v>
      </c>
    </row>
    <row r="210" s="24" customFormat="true" ht="12.8" hidden="false" customHeight="false" outlineLevel="0" collapsed="false">
      <c r="B210" s="25"/>
      <c r="C210" s="26"/>
      <c r="D210" s="223" t="s">
        <v>125</v>
      </c>
      <c r="E210" s="26"/>
      <c r="F210" s="224" t="s">
        <v>352</v>
      </c>
      <c r="G210" s="26"/>
      <c r="H210" s="26"/>
      <c r="I210" s="128"/>
      <c r="J210" s="26"/>
      <c r="K210" s="26"/>
      <c r="L210" s="30"/>
      <c r="M210" s="225"/>
      <c r="N210" s="62"/>
      <c r="O210" s="62"/>
      <c r="P210" s="62"/>
      <c r="Q210" s="62"/>
      <c r="R210" s="62"/>
      <c r="S210" s="62"/>
      <c r="T210" s="63"/>
      <c r="AT210" s="3" t="s">
        <v>125</v>
      </c>
      <c r="AU210" s="3" t="s">
        <v>77</v>
      </c>
    </row>
    <row r="211" s="226" customFormat="true" ht="12.8" hidden="false" customHeight="false" outlineLevel="0" collapsed="false">
      <c r="B211" s="227"/>
      <c r="C211" s="228"/>
      <c r="D211" s="223" t="s">
        <v>127</v>
      </c>
      <c r="E211" s="229"/>
      <c r="F211" s="230" t="s">
        <v>354</v>
      </c>
      <c r="G211" s="228"/>
      <c r="H211" s="231" t="n">
        <v>176.4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27</v>
      </c>
      <c r="AU211" s="237" t="s">
        <v>77</v>
      </c>
      <c r="AV211" s="226" t="s">
        <v>77</v>
      </c>
      <c r="AW211" s="226" t="s">
        <v>31</v>
      </c>
      <c r="AX211" s="226" t="s">
        <v>69</v>
      </c>
      <c r="AY211" s="237" t="s">
        <v>116</v>
      </c>
    </row>
    <row r="212" s="238" customFormat="true" ht="12.8" hidden="false" customHeight="false" outlineLevel="0" collapsed="false">
      <c r="B212" s="239"/>
      <c r="C212" s="240"/>
      <c r="D212" s="223" t="s">
        <v>127</v>
      </c>
      <c r="E212" s="241"/>
      <c r="F212" s="242" t="s">
        <v>153</v>
      </c>
      <c r="G212" s="240"/>
      <c r="H212" s="243" t="n">
        <v>176.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27</v>
      </c>
      <c r="AU212" s="249" t="s">
        <v>77</v>
      </c>
      <c r="AV212" s="238" t="s">
        <v>123</v>
      </c>
      <c r="AW212" s="238" t="s">
        <v>31</v>
      </c>
      <c r="AX212" s="238" t="s">
        <v>75</v>
      </c>
      <c r="AY212" s="249" t="s">
        <v>116</v>
      </c>
    </row>
    <row r="213" s="24" customFormat="true" ht="16.5" hidden="false" customHeight="true" outlineLevel="0" collapsed="false">
      <c r="B213" s="25"/>
      <c r="C213" s="211" t="s">
        <v>355</v>
      </c>
      <c r="D213" s="211" t="s">
        <v>118</v>
      </c>
      <c r="E213" s="212" t="s">
        <v>356</v>
      </c>
      <c r="F213" s="213" t="s">
        <v>357</v>
      </c>
      <c r="G213" s="214" t="s">
        <v>131</v>
      </c>
      <c r="H213" s="215" t="n">
        <v>176.4</v>
      </c>
      <c r="I213" s="216"/>
      <c r="J213" s="217" t="n">
        <f aca="false">ROUND(I213*H213,2)</f>
        <v>0</v>
      </c>
      <c r="K213" s="213" t="s">
        <v>346</v>
      </c>
      <c r="L213" s="30"/>
      <c r="M213" s="218"/>
      <c r="N213" s="219" t="s">
        <v>40</v>
      </c>
      <c r="O213" s="62"/>
      <c r="P213" s="220" t="n">
        <f aca="false">O213*H213</f>
        <v>0</v>
      </c>
      <c r="Q213" s="220" t="n">
        <v>0.1995</v>
      </c>
      <c r="R213" s="220" t="n">
        <f aca="false">Q213*H213</f>
        <v>35.1918</v>
      </c>
      <c r="S213" s="220" t="n">
        <v>0</v>
      </c>
      <c r="T213" s="221" t="n">
        <f aca="false">S213*H213</f>
        <v>0</v>
      </c>
      <c r="AR213" s="3" t="s">
        <v>123</v>
      </c>
      <c r="AT213" s="3" t="s">
        <v>118</v>
      </c>
      <c r="AU213" s="3" t="s">
        <v>77</v>
      </c>
      <c r="AY213" s="3" t="s">
        <v>116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5</v>
      </c>
      <c r="BK213" s="222" t="n">
        <f aca="false">ROUND(I213*H213,2)</f>
        <v>0</v>
      </c>
      <c r="BL213" s="3" t="s">
        <v>123</v>
      </c>
      <c r="BM213" s="3" t="s">
        <v>358</v>
      </c>
    </row>
    <row r="214" s="24" customFormat="true" ht="12.8" hidden="false" customHeight="false" outlineLevel="0" collapsed="false">
      <c r="B214" s="25"/>
      <c r="C214" s="26"/>
      <c r="D214" s="223" t="s">
        <v>125</v>
      </c>
      <c r="E214" s="26"/>
      <c r="F214" s="224" t="s">
        <v>359</v>
      </c>
      <c r="G214" s="26"/>
      <c r="H214" s="26"/>
      <c r="I214" s="128"/>
      <c r="J214" s="26"/>
      <c r="K214" s="26"/>
      <c r="L214" s="30"/>
      <c r="M214" s="225"/>
      <c r="N214" s="62"/>
      <c r="O214" s="62"/>
      <c r="P214" s="62"/>
      <c r="Q214" s="62"/>
      <c r="R214" s="62"/>
      <c r="S214" s="62"/>
      <c r="T214" s="63"/>
      <c r="AT214" s="3" t="s">
        <v>125</v>
      </c>
      <c r="AU214" s="3" t="s">
        <v>77</v>
      </c>
    </row>
    <row r="215" s="226" customFormat="true" ht="12.8" hidden="false" customHeight="false" outlineLevel="0" collapsed="false">
      <c r="B215" s="227"/>
      <c r="C215" s="228"/>
      <c r="D215" s="223" t="s">
        <v>127</v>
      </c>
      <c r="E215" s="229"/>
      <c r="F215" s="230" t="s">
        <v>354</v>
      </c>
      <c r="G215" s="228"/>
      <c r="H215" s="231" t="n">
        <v>176.4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27</v>
      </c>
      <c r="AU215" s="237" t="s">
        <v>77</v>
      </c>
      <c r="AV215" s="226" t="s">
        <v>77</v>
      </c>
      <c r="AW215" s="226" t="s">
        <v>31</v>
      </c>
      <c r="AX215" s="226" t="s">
        <v>69</v>
      </c>
      <c r="AY215" s="237" t="s">
        <v>116</v>
      </c>
    </row>
    <row r="216" s="238" customFormat="true" ht="12.8" hidden="false" customHeight="false" outlineLevel="0" collapsed="false">
      <c r="B216" s="239"/>
      <c r="C216" s="240"/>
      <c r="D216" s="223" t="s">
        <v>127</v>
      </c>
      <c r="E216" s="241"/>
      <c r="F216" s="242" t="s">
        <v>153</v>
      </c>
      <c r="G216" s="240"/>
      <c r="H216" s="243" t="n">
        <v>176.4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27</v>
      </c>
      <c r="AU216" s="249" t="s">
        <v>77</v>
      </c>
      <c r="AV216" s="238" t="s">
        <v>123</v>
      </c>
      <c r="AW216" s="238" t="s">
        <v>31</v>
      </c>
      <c r="AX216" s="238" t="s">
        <v>75</v>
      </c>
      <c r="AY216" s="249" t="s">
        <v>116</v>
      </c>
    </row>
    <row r="217" s="24" customFormat="true" ht="16.5" hidden="false" customHeight="true" outlineLevel="0" collapsed="false">
      <c r="B217" s="25"/>
      <c r="C217" s="211" t="s">
        <v>360</v>
      </c>
      <c r="D217" s="211" t="s">
        <v>118</v>
      </c>
      <c r="E217" s="212" t="s">
        <v>361</v>
      </c>
      <c r="F217" s="213" t="s">
        <v>362</v>
      </c>
      <c r="G217" s="214" t="s">
        <v>195</v>
      </c>
      <c r="H217" s="215" t="n">
        <v>545.272</v>
      </c>
      <c r="I217" s="216"/>
      <c r="J217" s="217" t="n">
        <f aca="false">ROUND(I217*H217,2)</f>
        <v>0</v>
      </c>
      <c r="K217" s="213" t="s">
        <v>122</v>
      </c>
      <c r="L217" s="30"/>
      <c r="M217" s="218"/>
      <c r="N217" s="219" t="s">
        <v>40</v>
      </c>
      <c r="O217" s="62"/>
      <c r="P217" s="220" t="n">
        <f aca="false">O217*H217</f>
        <v>0</v>
      </c>
      <c r="Q217" s="220" t="n">
        <v>0.00032</v>
      </c>
      <c r="R217" s="220" t="n">
        <f aca="false">Q217*H217</f>
        <v>0.17448704</v>
      </c>
      <c r="S217" s="220" t="n">
        <v>0</v>
      </c>
      <c r="T217" s="221" t="n">
        <f aca="false">S217*H217</f>
        <v>0</v>
      </c>
      <c r="AR217" s="3" t="s">
        <v>123</v>
      </c>
      <c r="AT217" s="3" t="s">
        <v>118</v>
      </c>
      <c r="AU217" s="3" t="s">
        <v>77</v>
      </c>
      <c r="AY217" s="3" t="s">
        <v>116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5</v>
      </c>
      <c r="BK217" s="222" t="n">
        <f aca="false">ROUND(I217*H217,2)</f>
        <v>0</v>
      </c>
      <c r="BL217" s="3" t="s">
        <v>123</v>
      </c>
      <c r="BM217" s="3" t="s">
        <v>363</v>
      </c>
    </row>
    <row r="218" s="24" customFormat="true" ht="12.8" hidden="false" customHeight="false" outlineLevel="0" collapsed="false">
      <c r="B218" s="25"/>
      <c r="C218" s="26"/>
      <c r="D218" s="223" t="s">
        <v>125</v>
      </c>
      <c r="E218" s="26"/>
      <c r="F218" s="224" t="s">
        <v>364</v>
      </c>
      <c r="G218" s="26"/>
      <c r="H218" s="26"/>
      <c r="I218" s="128"/>
      <c r="J218" s="26"/>
      <c r="K218" s="26"/>
      <c r="L218" s="30"/>
      <c r="M218" s="225"/>
      <c r="N218" s="62"/>
      <c r="O218" s="62"/>
      <c r="P218" s="62"/>
      <c r="Q218" s="62"/>
      <c r="R218" s="62"/>
      <c r="S218" s="62"/>
      <c r="T218" s="63"/>
      <c r="AT218" s="3" t="s">
        <v>125</v>
      </c>
      <c r="AU218" s="3" t="s">
        <v>77</v>
      </c>
    </row>
    <row r="219" s="226" customFormat="true" ht="12.8" hidden="false" customHeight="false" outlineLevel="0" collapsed="false">
      <c r="B219" s="227"/>
      <c r="C219" s="228"/>
      <c r="D219" s="223" t="s">
        <v>127</v>
      </c>
      <c r="E219" s="229"/>
      <c r="F219" s="230" t="s">
        <v>365</v>
      </c>
      <c r="G219" s="228"/>
      <c r="H219" s="231" t="n">
        <v>196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27</v>
      </c>
      <c r="AU219" s="237" t="s">
        <v>77</v>
      </c>
      <c r="AV219" s="226" t="s">
        <v>77</v>
      </c>
      <c r="AW219" s="226" t="s">
        <v>31</v>
      </c>
      <c r="AX219" s="226" t="s">
        <v>69</v>
      </c>
      <c r="AY219" s="237" t="s">
        <v>116</v>
      </c>
    </row>
    <row r="220" s="226" customFormat="true" ht="12.8" hidden="false" customHeight="false" outlineLevel="0" collapsed="false">
      <c r="B220" s="227"/>
      <c r="C220" s="228"/>
      <c r="D220" s="223" t="s">
        <v>127</v>
      </c>
      <c r="E220" s="229"/>
      <c r="F220" s="230" t="s">
        <v>366</v>
      </c>
      <c r="G220" s="228"/>
      <c r="H220" s="231" t="n">
        <v>349.272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27</v>
      </c>
      <c r="AU220" s="237" t="s">
        <v>77</v>
      </c>
      <c r="AV220" s="226" t="s">
        <v>77</v>
      </c>
      <c r="AW220" s="226" t="s">
        <v>31</v>
      </c>
      <c r="AX220" s="226" t="s">
        <v>69</v>
      </c>
      <c r="AY220" s="237" t="s">
        <v>116</v>
      </c>
    </row>
    <row r="221" s="238" customFormat="true" ht="12.8" hidden="false" customHeight="false" outlineLevel="0" collapsed="false">
      <c r="B221" s="239"/>
      <c r="C221" s="240"/>
      <c r="D221" s="223" t="s">
        <v>127</v>
      </c>
      <c r="E221" s="241"/>
      <c r="F221" s="242" t="s">
        <v>153</v>
      </c>
      <c r="G221" s="240"/>
      <c r="H221" s="243" t="n">
        <v>545.272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27</v>
      </c>
      <c r="AU221" s="249" t="s">
        <v>77</v>
      </c>
      <c r="AV221" s="238" t="s">
        <v>123</v>
      </c>
      <c r="AW221" s="238" t="s">
        <v>31</v>
      </c>
      <c r="AX221" s="238" t="s">
        <v>75</v>
      </c>
      <c r="AY221" s="249" t="s">
        <v>116</v>
      </c>
    </row>
    <row r="222" s="24" customFormat="true" ht="16.5" hidden="false" customHeight="true" outlineLevel="0" collapsed="false">
      <c r="B222" s="25"/>
      <c r="C222" s="253" t="s">
        <v>367</v>
      </c>
      <c r="D222" s="253" t="s">
        <v>233</v>
      </c>
      <c r="E222" s="254" t="s">
        <v>368</v>
      </c>
      <c r="F222" s="255" t="s">
        <v>369</v>
      </c>
      <c r="G222" s="256" t="s">
        <v>181</v>
      </c>
      <c r="H222" s="257" t="n">
        <v>0.731</v>
      </c>
      <c r="I222" s="258"/>
      <c r="J222" s="259" t="n">
        <f aca="false">ROUND(I222*H222,2)</f>
        <v>0</v>
      </c>
      <c r="K222" s="255" t="s">
        <v>346</v>
      </c>
      <c r="L222" s="260"/>
      <c r="M222" s="261"/>
      <c r="N222" s="262" t="s">
        <v>40</v>
      </c>
      <c r="O222" s="62"/>
      <c r="P222" s="220" t="n">
        <f aca="false">O222*H222</f>
        <v>0</v>
      </c>
      <c r="Q222" s="220" t="n">
        <v>1</v>
      </c>
      <c r="R222" s="220" t="n">
        <f aca="false">Q222*H222</f>
        <v>0.731</v>
      </c>
      <c r="S222" s="220" t="n">
        <v>0</v>
      </c>
      <c r="T222" s="221" t="n">
        <f aca="false">S222*H222</f>
        <v>0</v>
      </c>
      <c r="AR222" s="3" t="s">
        <v>166</v>
      </c>
      <c r="AT222" s="3" t="s">
        <v>233</v>
      </c>
      <c r="AU222" s="3" t="s">
        <v>77</v>
      </c>
      <c r="AY222" s="3" t="s">
        <v>116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5</v>
      </c>
      <c r="BK222" s="222" t="n">
        <f aca="false">ROUND(I222*H222,2)</f>
        <v>0</v>
      </c>
      <c r="BL222" s="3" t="s">
        <v>123</v>
      </c>
      <c r="BM222" s="3" t="s">
        <v>370</v>
      </c>
    </row>
    <row r="223" s="24" customFormat="true" ht="12.8" hidden="false" customHeight="false" outlineLevel="0" collapsed="false">
      <c r="B223" s="25"/>
      <c r="C223" s="26"/>
      <c r="D223" s="223" t="s">
        <v>125</v>
      </c>
      <c r="E223" s="26"/>
      <c r="F223" s="224" t="s">
        <v>369</v>
      </c>
      <c r="G223" s="26"/>
      <c r="H223" s="26"/>
      <c r="I223" s="128"/>
      <c r="J223" s="26"/>
      <c r="K223" s="26"/>
      <c r="L223" s="30"/>
      <c r="M223" s="225"/>
      <c r="N223" s="62"/>
      <c r="O223" s="62"/>
      <c r="P223" s="62"/>
      <c r="Q223" s="62"/>
      <c r="R223" s="62"/>
      <c r="S223" s="62"/>
      <c r="T223" s="63"/>
      <c r="AT223" s="3" t="s">
        <v>125</v>
      </c>
      <c r="AU223" s="3" t="s">
        <v>77</v>
      </c>
    </row>
    <row r="224" s="24" customFormat="true" ht="12.8" hidden="false" customHeight="false" outlineLevel="0" collapsed="false">
      <c r="B224" s="25"/>
      <c r="C224" s="26"/>
      <c r="D224" s="223" t="s">
        <v>303</v>
      </c>
      <c r="E224" s="26"/>
      <c r="F224" s="263" t="s">
        <v>371</v>
      </c>
      <c r="G224" s="26"/>
      <c r="H224" s="26"/>
      <c r="I224" s="128"/>
      <c r="J224" s="26"/>
      <c r="K224" s="26"/>
      <c r="L224" s="30"/>
      <c r="M224" s="225"/>
      <c r="N224" s="62"/>
      <c r="O224" s="62"/>
      <c r="P224" s="62"/>
      <c r="Q224" s="62"/>
      <c r="R224" s="62"/>
      <c r="S224" s="62"/>
      <c r="T224" s="63"/>
      <c r="AT224" s="3" t="s">
        <v>303</v>
      </c>
      <c r="AU224" s="3" t="s">
        <v>77</v>
      </c>
    </row>
    <row r="225" s="226" customFormat="true" ht="12.8" hidden="false" customHeight="false" outlineLevel="0" collapsed="false">
      <c r="B225" s="227"/>
      <c r="C225" s="228"/>
      <c r="D225" s="223" t="s">
        <v>127</v>
      </c>
      <c r="E225" s="229"/>
      <c r="F225" s="230" t="s">
        <v>372</v>
      </c>
      <c r="G225" s="228"/>
      <c r="H225" s="231" t="n">
        <v>0.731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27</v>
      </c>
      <c r="AU225" s="237" t="s">
        <v>77</v>
      </c>
      <c r="AV225" s="226" t="s">
        <v>77</v>
      </c>
      <c r="AW225" s="226" t="s">
        <v>31</v>
      </c>
      <c r="AX225" s="226" t="s">
        <v>75</v>
      </c>
      <c r="AY225" s="237" t="s">
        <v>116</v>
      </c>
    </row>
    <row r="226" s="24" customFormat="true" ht="16.5" hidden="false" customHeight="true" outlineLevel="0" collapsed="false">
      <c r="B226" s="25"/>
      <c r="C226" s="253" t="s">
        <v>373</v>
      </c>
      <c r="D226" s="253" t="s">
        <v>233</v>
      </c>
      <c r="E226" s="254" t="s">
        <v>374</v>
      </c>
      <c r="F226" s="255" t="s">
        <v>375</v>
      </c>
      <c r="G226" s="256" t="s">
        <v>181</v>
      </c>
      <c r="H226" s="257" t="n">
        <v>0.537</v>
      </c>
      <c r="I226" s="258"/>
      <c r="J226" s="259" t="n">
        <f aca="false">ROUND(I226*H226,2)</f>
        <v>0</v>
      </c>
      <c r="K226" s="255" t="s">
        <v>122</v>
      </c>
      <c r="L226" s="260"/>
      <c r="M226" s="261"/>
      <c r="N226" s="262" t="s">
        <v>40</v>
      </c>
      <c r="O226" s="62"/>
      <c r="P226" s="220" t="n">
        <f aca="false">O226*H226</f>
        <v>0</v>
      </c>
      <c r="Q226" s="220" t="n">
        <v>1</v>
      </c>
      <c r="R226" s="220" t="n">
        <f aca="false">Q226*H226</f>
        <v>0.537</v>
      </c>
      <c r="S226" s="220" t="n">
        <v>0</v>
      </c>
      <c r="T226" s="221" t="n">
        <f aca="false">S226*H226</f>
        <v>0</v>
      </c>
      <c r="AR226" s="3" t="s">
        <v>166</v>
      </c>
      <c r="AT226" s="3" t="s">
        <v>233</v>
      </c>
      <c r="AU226" s="3" t="s">
        <v>77</v>
      </c>
      <c r="AY226" s="3" t="s">
        <v>116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5</v>
      </c>
      <c r="BK226" s="222" t="n">
        <f aca="false">ROUND(I226*H226,2)</f>
        <v>0</v>
      </c>
      <c r="BL226" s="3" t="s">
        <v>123</v>
      </c>
      <c r="BM226" s="3" t="s">
        <v>376</v>
      </c>
    </row>
    <row r="227" s="24" customFormat="true" ht="12.8" hidden="false" customHeight="false" outlineLevel="0" collapsed="false">
      <c r="B227" s="25"/>
      <c r="C227" s="26"/>
      <c r="D227" s="223" t="s">
        <v>125</v>
      </c>
      <c r="E227" s="26"/>
      <c r="F227" s="224" t="s">
        <v>375</v>
      </c>
      <c r="G227" s="26"/>
      <c r="H227" s="26"/>
      <c r="I227" s="128"/>
      <c r="J227" s="26"/>
      <c r="K227" s="26"/>
      <c r="L227" s="30"/>
      <c r="M227" s="225"/>
      <c r="N227" s="62"/>
      <c r="O227" s="62"/>
      <c r="P227" s="62"/>
      <c r="Q227" s="62"/>
      <c r="R227" s="62"/>
      <c r="S227" s="62"/>
      <c r="T227" s="63"/>
      <c r="AT227" s="3" t="s">
        <v>125</v>
      </c>
      <c r="AU227" s="3" t="s">
        <v>77</v>
      </c>
    </row>
    <row r="228" s="24" customFormat="true" ht="12.8" hidden="false" customHeight="false" outlineLevel="0" collapsed="false">
      <c r="B228" s="25"/>
      <c r="C228" s="26"/>
      <c r="D228" s="223" t="s">
        <v>303</v>
      </c>
      <c r="E228" s="26"/>
      <c r="F228" s="263" t="s">
        <v>377</v>
      </c>
      <c r="G228" s="26"/>
      <c r="H228" s="26"/>
      <c r="I228" s="128"/>
      <c r="J228" s="26"/>
      <c r="K228" s="26"/>
      <c r="L228" s="30"/>
      <c r="M228" s="225"/>
      <c r="N228" s="62"/>
      <c r="O228" s="62"/>
      <c r="P228" s="62"/>
      <c r="Q228" s="62"/>
      <c r="R228" s="62"/>
      <c r="S228" s="62"/>
      <c r="T228" s="63"/>
      <c r="AT228" s="3" t="s">
        <v>303</v>
      </c>
      <c r="AU228" s="3" t="s">
        <v>77</v>
      </c>
    </row>
    <row r="229" s="226" customFormat="true" ht="12.8" hidden="false" customHeight="false" outlineLevel="0" collapsed="false">
      <c r="B229" s="227"/>
      <c r="C229" s="228"/>
      <c r="D229" s="223" t="s">
        <v>127</v>
      </c>
      <c r="E229" s="229"/>
      <c r="F229" s="230" t="s">
        <v>378</v>
      </c>
      <c r="G229" s="228"/>
      <c r="H229" s="231" t="n">
        <v>0.537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27</v>
      </c>
      <c r="AU229" s="237" t="s">
        <v>77</v>
      </c>
      <c r="AV229" s="226" t="s">
        <v>77</v>
      </c>
      <c r="AW229" s="226" t="s">
        <v>31</v>
      </c>
      <c r="AX229" s="226" t="s">
        <v>75</v>
      </c>
      <c r="AY229" s="237" t="s">
        <v>116</v>
      </c>
    </row>
    <row r="230" s="24" customFormat="true" ht="16.5" hidden="false" customHeight="true" outlineLevel="0" collapsed="false">
      <c r="B230" s="25"/>
      <c r="C230" s="211" t="s">
        <v>379</v>
      </c>
      <c r="D230" s="211" t="s">
        <v>118</v>
      </c>
      <c r="E230" s="212" t="s">
        <v>380</v>
      </c>
      <c r="F230" s="213" t="s">
        <v>381</v>
      </c>
      <c r="G230" s="214" t="s">
        <v>131</v>
      </c>
      <c r="H230" s="215" t="n">
        <v>176.4</v>
      </c>
      <c r="I230" s="216"/>
      <c r="J230" s="217" t="n">
        <f aca="false">ROUND(I230*H230,2)</f>
        <v>0</v>
      </c>
      <c r="K230" s="213" t="s">
        <v>122</v>
      </c>
      <c r="L230" s="30"/>
      <c r="M230" s="218"/>
      <c r="N230" s="219" t="s">
        <v>40</v>
      </c>
      <c r="O230" s="62"/>
      <c r="P230" s="220" t="n">
        <f aca="false">O230*H230</f>
        <v>0</v>
      </c>
      <c r="Q230" s="220" t="n">
        <v>0.00956</v>
      </c>
      <c r="R230" s="220" t="n">
        <f aca="false">Q230*H230</f>
        <v>1.686384</v>
      </c>
      <c r="S230" s="220" t="n">
        <v>0</v>
      </c>
      <c r="T230" s="221" t="n">
        <f aca="false">S230*H230</f>
        <v>0</v>
      </c>
      <c r="AR230" s="3" t="s">
        <v>123</v>
      </c>
      <c r="AT230" s="3" t="s">
        <v>118</v>
      </c>
      <c r="AU230" s="3" t="s">
        <v>77</v>
      </c>
      <c r="AY230" s="3" t="s">
        <v>116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5</v>
      </c>
      <c r="BK230" s="222" t="n">
        <f aca="false">ROUND(I230*H230,2)</f>
        <v>0</v>
      </c>
      <c r="BL230" s="3" t="s">
        <v>123</v>
      </c>
      <c r="BM230" s="3" t="s">
        <v>382</v>
      </c>
    </row>
    <row r="231" s="24" customFormat="true" ht="12.8" hidden="false" customHeight="false" outlineLevel="0" collapsed="false">
      <c r="B231" s="25"/>
      <c r="C231" s="26"/>
      <c r="D231" s="223" t="s">
        <v>125</v>
      </c>
      <c r="E231" s="26"/>
      <c r="F231" s="224" t="s">
        <v>383</v>
      </c>
      <c r="G231" s="26"/>
      <c r="H231" s="26"/>
      <c r="I231" s="128"/>
      <c r="J231" s="26"/>
      <c r="K231" s="26"/>
      <c r="L231" s="30"/>
      <c r="M231" s="225"/>
      <c r="N231" s="62"/>
      <c r="O231" s="62"/>
      <c r="P231" s="62"/>
      <c r="Q231" s="62"/>
      <c r="R231" s="62"/>
      <c r="S231" s="62"/>
      <c r="T231" s="63"/>
      <c r="AT231" s="3" t="s">
        <v>125</v>
      </c>
      <c r="AU231" s="3" t="s">
        <v>77</v>
      </c>
    </row>
    <row r="232" s="226" customFormat="true" ht="12.8" hidden="false" customHeight="false" outlineLevel="0" collapsed="false">
      <c r="B232" s="227"/>
      <c r="C232" s="228"/>
      <c r="D232" s="223" t="s">
        <v>127</v>
      </c>
      <c r="E232" s="229"/>
      <c r="F232" s="230" t="s">
        <v>354</v>
      </c>
      <c r="G232" s="228"/>
      <c r="H232" s="231" t="n">
        <v>176.4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27</v>
      </c>
      <c r="AU232" s="237" t="s">
        <v>77</v>
      </c>
      <c r="AV232" s="226" t="s">
        <v>77</v>
      </c>
      <c r="AW232" s="226" t="s">
        <v>31</v>
      </c>
      <c r="AX232" s="226" t="s">
        <v>69</v>
      </c>
      <c r="AY232" s="237" t="s">
        <v>116</v>
      </c>
    </row>
    <row r="233" s="238" customFormat="true" ht="12.8" hidden="false" customHeight="false" outlineLevel="0" collapsed="false">
      <c r="B233" s="239"/>
      <c r="C233" s="240"/>
      <c r="D233" s="223" t="s">
        <v>127</v>
      </c>
      <c r="E233" s="241"/>
      <c r="F233" s="242" t="s">
        <v>153</v>
      </c>
      <c r="G233" s="240"/>
      <c r="H233" s="243" t="n">
        <v>176.4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27</v>
      </c>
      <c r="AU233" s="249" t="s">
        <v>77</v>
      </c>
      <c r="AV233" s="238" t="s">
        <v>123</v>
      </c>
      <c r="AW233" s="238" t="s">
        <v>31</v>
      </c>
      <c r="AX233" s="238" t="s">
        <v>75</v>
      </c>
      <c r="AY233" s="249" t="s">
        <v>116</v>
      </c>
    </row>
    <row r="234" s="194" customFormat="true" ht="22.8" hidden="false" customHeight="true" outlineLevel="0" collapsed="false">
      <c r="B234" s="195"/>
      <c r="C234" s="196"/>
      <c r="D234" s="197" t="s">
        <v>68</v>
      </c>
      <c r="E234" s="209" t="s">
        <v>384</v>
      </c>
      <c r="F234" s="209" t="s">
        <v>385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54)</f>
        <v>0</v>
      </c>
      <c r="Q234" s="203"/>
      <c r="R234" s="204" t="n">
        <f aca="false">SUM(R235:R254)</f>
        <v>0</v>
      </c>
      <c r="S234" s="203"/>
      <c r="T234" s="205" t="n">
        <f aca="false">SUM(T235:T254)</f>
        <v>0</v>
      </c>
      <c r="AR234" s="206" t="s">
        <v>75</v>
      </c>
      <c r="AT234" s="207" t="s">
        <v>68</v>
      </c>
      <c r="AU234" s="207" t="s">
        <v>75</v>
      </c>
      <c r="AY234" s="206" t="s">
        <v>116</v>
      </c>
      <c r="BK234" s="208" t="n">
        <f aca="false">SUM(BK235:BK254)</f>
        <v>0</v>
      </c>
    </row>
    <row r="235" s="24" customFormat="true" ht="16.5" hidden="false" customHeight="true" outlineLevel="0" collapsed="false">
      <c r="B235" s="25"/>
      <c r="C235" s="211" t="s">
        <v>386</v>
      </c>
      <c r="D235" s="211" t="s">
        <v>118</v>
      </c>
      <c r="E235" s="212" t="s">
        <v>387</v>
      </c>
      <c r="F235" s="213" t="s">
        <v>388</v>
      </c>
      <c r="G235" s="214" t="s">
        <v>181</v>
      </c>
      <c r="H235" s="215" t="n">
        <v>40</v>
      </c>
      <c r="I235" s="216"/>
      <c r="J235" s="217" t="n">
        <f aca="false">ROUND(I235*H235,2)</f>
        <v>0</v>
      </c>
      <c r="K235" s="213" t="s">
        <v>132</v>
      </c>
      <c r="L235" s="30"/>
      <c r="M235" s="218"/>
      <c r="N235" s="219" t="s">
        <v>40</v>
      </c>
      <c r="O235" s="62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AR235" s="3" t="s">
        <v>123</v>
      </c>
      <c r="AT235" s="3" t="s">
        <v>118</v>
      </c>
      <c r="AU235" s="3" t="s">
        <v>77</v>
      </c>
      <c r="AY235" s="3" t="s">
        <v>116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75</v>
      </c>
      <c r="BK235" s="222" t="n">
        <f aca="false">ROUND(I235*H235,2)</f>
        <v>0</v>
      </c>
      <c r="BL235" s="3" t="s">
        <v>123</v>
      </c>
      <c r="BM235" s="3" t="s">
        <v>389</v>
      </c>
    </row>
    <row r="236" s="24" customFormat="true" ht="12.8" hidden="false" customHeight="false" outlineLevel="0" collapsed="false">
      <c r="B236" s="25"/>
      <c r="C236" s="26"/>
      <c r="D236" s="223" t="s">
        <v>125</v>
      </c>
      <c r="E236" s="26"/>
      <c r="F236" s="224" t="s">
        <v>390</v>
      </c>
      <c r="G236" s="26"/>
      <c r="H236" s="26"/>
      <c r="I236" s="128"/>
      <c r="J236" s="26"/>
      <c r="K236" s="26"/>
      <c r="L236" s="30"/>
      <c r="M236" s="225"/>
      <c r="N236" s="62"/>
      <c r="O236" s="62"/>
      <c r="P236" s="62"/>
      <c r="Q236" s="62"/>
      <c r="R236" s="62"/>
      <c r="S236" s="62"/>
      <c r="T236" s="63"/>
      <c r="AT236" s="3" t="s">
        <v>125</v>
      </c>
      <c r="AU236" s="3" t="s">
        <v>77</v>
      </c>
    </row>
    <row r="237" s="226" customFormat="true" ht="12.8" hidden="false" customHeight="false" outlineLevel="0" collapsed="false">
      <c r="B237" s="227"/>
      <c r="C237" s="228"/>
      <c r="D237" s="223" t="s">
        <v>127</v>
      </c>
      <c r="E237" s="229"/>
      <c r="F237" s="230" t="s">
        <v>391</v>
      </c>
      <c r="G237" s="228"/>
      <c r="H237" s="231" t="n">
        <v>40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27</v>
      </c>
      <c r="AU237" s="237" t="s">
        <v>77</v>
      </c>
      <c r="AV237" s="226" t="s">
        <v>77</v>
      </c>
      <c r="AW237" s="226" t="s">
        <v>31</v>
      </c>
      <c r="AX237" s="226" t="s">
        <v>69</v>
      </c>
      <c r="AY237" s="237" t="s">
        <v>116</v>
      </c>
    </row>
    <row r="238" s="238" customFormat="true" ht="12.8" hidden="false" customHeight="false" outlineLevel="0" collapsed="false">
      <c r="B238" s="239"/>
      <c r="C238" s="240"/>
      <c r="D238" s="223" t="s">
        <v>127</v>
      </c>
      <c r="E238" s="241"/>
      <c r="F238" s="242" t="s">
        <v>153</v>
      </c>
      <c r="G238" s="240"/>
      <c r="H238" s="243" t="n">
        <v>40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27</v>
      </c>
      <c r="AU238" s="249" t="s">
        <v>77</v>
      </c>
      <c r="AV238" s="238" t="s">
        <v>123</v>
      </c>
      <c r="AW238" s="238" t="s">
        <v>31</v>
      </c>
      <c r="AX238" s="238" t="s">
        <v>75</v>
      </c>
      <c r="AY238" s="249" t="s">
        <v>116</v>
      </c>
    </row>
    <row r="239" s="24" customFormat="true" ht="16.5" hidden="false" customHeight="true" outlineLevel="0" collapsed="false">
      <c r="B239" s="25"/>
      <c r="C239" s="211" t="s">
        <v>392</v>
      </c>
      <c r="D239" s="211" t="s">
        <v>118</v>
      </c>
      <c r="E239" s="212" t="s">
        <v>393</v>
      </c>
      <c r="F239" s="213" t="s">
        <v>394</v>
      </c>
      <c r="G239" s="214" t="s">
        <v>181</v>
      </c>
      <c r="H239" s="215" t="n">
        <v>40</v>
      </c>
      <c r="I239" s="216"/>
      <c r="J239" s="217" t="n">
        <f aca="false">ROUND(I239*H239,2)</f>
        <v>0</v>
      </c>
      <c r="K239" s="213" t="s">
        <v>132</v>
      </c>
      <c r="L239" s="30"/>
      <c r="M239" s="218"/>
      <c r="N239" s="219" t="s">
        <v>40</v>
      </c>
      <c r="O239" s="62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AR239" s="3" t="s">
        <v>123</v>
      </c>
      <c r="AT239" s="3" t="s">
        <v>118</v>
      </c>
      <c r="AU239" s="3" t="s">
        <v>77</v>
      </c>
      <c r="AY239" s="3" t="s">
        <v>116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75</v>
      </c>
      <c r="BK239" s="222" t="n">
        <f aca="false">ROUND(I239*H239,2)</f>
        <v>0</v>
      </c>
      <c r="BL239" s="3" t="s">
        <v>123</v>
      </c>
      <c r="BM239" s="3" t="s">
        <v>395</v>
      </c>
    </row>
    <row r="240" s="24" customFormat="true" ht="12.8" hidden="false" customHeight="false" outlineLevel="0" collapsed="false">
      <c r="B240" s="25"/>
      <c r="C240" s="26"/>
      <c r="D240" s="223" t="s">
        <v>125</v>
      </c>
      <c r="E240" s="26"/>
      <c r="F240" s="224" t="s">
        <v>396</v>
      </c>
      <c r="G240" s="26"/>
      <c r="H240" s="26"/>
      <c r="I240" s="128"/>
      <c r="J240" s="26"/>
      <c r="K240" s="26"/>
      <c r="L240" s="30"/>
      <c r="M240" s="225"/>
      <c r="N240" s="62"/>
      <c r="O240" s="62"/>
      <c r="P240" s="62"/>
      <c r="Q240" s="62"/>
      <c r="R240" s="62"/>
      <c r="S240" s="62"/>
      <c r="T240" s="63"/>
      <c r="AT240" s="3" t="s">
        <v>125</v>
      </c>
      <c r="AU240" s="3" t="s">
        <v>77</v>
      </c>
    </row>
    <row r="241" s="226" customFormat="true" ht="12.8" hidden="false" customHeight="false" outlineLevel="0" collapsed="false">
      <c r="B241" s="227"/>
      <c r="C241" s="228"/>
      <c r="D241" s="223" t="s">
        <v>127</v>
      </c>
      <c r="E241" s="229"/>
      <c r="F241" s="230" t="s">
        <v>397</v>
      </c>
      <c r="G241" s="228"/>
      <c r="H241" s="231" t="n">
        <v>40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27</v>
      </c>
      <c r="AU241" s="237" t="s">
        <v>77</v>
      </c>
      <c r="AV241" s="226" t="s">
        <v>77</v>
      </c>
      <c r="AW241" s="226" t="s">
        <v>31</v>
      </c>
      <c r="AX241" s="226" t="s">
        <v>69</v>
      </c>
      <c r="AY241" s="237" t="s">
        <v>116</v>
      </c>
    </row>
    <row r="242" s="238" customFormat="true" ht="12.8" hidden="false" customHeight="false" outlineLevel="0" collapsed="false">
      <c r="B242" s="239"/>
      <c r="C242" s="240"/>
      <c r="D242" s="223" t="s">
        <v>127</v>
      </c>
      <c r="E242" s="241"/>
      <c r="F242" s="242" t="s">
        <v>153</v>
      </c>
      <c r="G242" s="240"/>
      <c r="H242" s="243" t="n">
        <v>40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27</v>
      </c>
      <c r="AU242" s="249" t="s">
        <v>77</v>
      </c>
      <c r="AV242" s="238" t="s">
        <v>123</v>
      </c>
      <c r="AW242" s="238" t="s">
        <v>31</v>
      </c>
      <c r="AX242" s="238" t="s">
        <v>75</v>
      </c>
      <c r="AY242" s="249" t="s">
        <v>116</v>
      </c>
    </row>
    <row r="243" s="24" customFormat="true" ht="16.5" hidden="false" customHeight="true" outlineLevel="0" collapsed="false">
      <c r="B243" s="25"/>
      <c r="C243" s="211" t="s">
        <v>398</v>
      </c>
      <c r="D243" s="211" t="s">
        <v>118</v>
      </c>
      <c r="E243" s="212" t="s">
        <v>399</v>
      </c>
      <c r="F243" s="213" t="s">
        <v>400</v>
      </c>
      <c r="G243" s="214" t="s">
        <v>181</v>
      </c>
      <c r="H243" s="215" t="n">
        <v>1200</v>
      </c>
      <c r="I243" s="216"/>
      <c r="J243" s="217" t="n">
        <f aca="false">ROUND(I243*H243,2)</f>
        <v>0</v>
      </c>
      <c r="K243" s="213" t="s">
        <v>132</v>
      </c>
      <c r="L243" s="30"/>
      <c r="M243" s="218"/>
      <c r="N243" s="219" t="s">
        <v>40</v>
      </c>
      <c r="O243" s="62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AR243" s="3" t="s">
        <v>123</v>
      </c>
      <c r="AT243" s="3" t="s">
        <v>118</v>
      </c>
      <c r="AU243" s="3" t="s">
        <v>77</v>
      </c>
      <c r="AY243" s="3" t="s">
        <v>116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75</v>
      </c>
      <c r="BK243" s="222" t="n">
        <f aca="false">ROUND(I243*H243,2)</f>
        <v>0</v>
      </c>
      <c r="BL243" s="3" t="s">
        <v>123</v>
      </c>
      <c r="BM243" s="3" t="s">
        <v>401</v>
      </c>
    </row>
    <row r="244" s="24" customFormat="true" ht="12.8" hidden="false" customHeight="false" outlineLevel="0" collapsed="false">
      <c r="B244" s="25"/>
      <c r="C244" s="26"/>
      <c r="D244" s="223" t="s">
        <v>125</v>
      </c>
      <c r="E244" s="26"/>
      <c r="F244" s="224" t="s">
        <v>402</v>
      </c>
      <c r="G244" s="26"/>
      <c r="H244" s="26"/>
      <c r="I244" s="128"/>
      <c r="J244" s="26"/>
      <c r="K244" s="26"/>
      <c r="L244" s="30"/>
      <c r="M244" s="225"/>
      <c r="N244" s="62"/>
      <c r="O244" s="62"/>
      <c r="P244" s="62"/>
      <c r="Q244" s="62"/>
      <c r="R244" s="62"/>
      <c r="S244" s="62"/>
      <c r="T244" s="63"/>
      <c r="AT244" s="3" t="s">
        <v>125</v>
      </c>
      <c r="AU244" s="3" t="s">
        <v>77</v>
      </c>
    </row>
    <row r="245" s="226" customFormat="true" ht="12.8" hidden="false" customHeight="false" outlineLevel="0" collapsed="false">
      <c r="B245" s="227"/>
      <c r="C245" s="228"/>
      <c r="D245" s="223" t="s">
        <v>127</v>
      </c>
      <c r="E245" s="229"/>
      <c r="F245" s="230" t="s">
        <v>403</v>
      </c>
      <c r="G245" s="228"/>
      <c r="H245" s="231" t="n">
        <v>1200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27</v>
      </c>
      <c r="AU245" s="237" t="s">
        <v>77</v>
      </c>
      <c r="AV245" s="226" t="s">
        <v>77</v>
      </c>
      <c r="AW245" s="226" t="s">
        <v>31</v>
      </c>
      <c r="AX245" s="226" t="s">
        <v>69</v>
      </c>
      <c r="AY245" s="237" t="s">
        <v>116</v>
      </c>
    </row>
    <row r="246" s="238" customFormat="true" ht="12.8" hidden="false" customHeight="false" outlineLevel="0" collapsed="false">
      <c r="B246" s="239"/>
      <c r="C246" s="240"/>
      <c r="D246" s="223" t="s">
        <v>127</v>
      </c>
      <c r="E246" s="241"/>
      <c r="F246" s="242" t="s">
        <v>153</v>
      </c>
      <c r="G246" s="240"/>
      <c r="H246" s="243" t="n">
        <v>1200</v>
      </c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27</v>
      </c>
      <c r="AU246" s="249" t="s">
        <v>77</v>
      </c>
      <c r="AV246" s="238" t="s">
        <v>123</v>
      </c>
      <c r="AW246" s="238" t="s">
        <v>31</v>
      </c>
      <c r="AX246" s="238" t="s">
        <v>75</v>
      </c>
      <c r="AY246" s="249" t="s">
        <v>116</v>
      </c>
    </row>
    <row r="247" s="24" customFormat="true" ht="16.5" hidden="false" customHeight="true" outlineLevel="0" collapsed="false">
      <c r="B247" s="25"/>
      <c r="C247" s="211" t="s">
        <v>404</v>
      </c>
      <c r="D247" s="211" t="s">
        <v>118</v>
      </c>
      <c r="E247" s="212" t="s">
        <v>405</v>
      </c>
      <c r="F247" s="213" t="s">
        <v>406</v>
      </c>
      <c r="G247" s="214" t="s">
        <v>181</v>
      </c>
      <c r="H247" s="215" t="n">
        <v>40</v>
      </c>
      <c r="I247" s="216"/>
      <c r="J247" s="217" t="n">
        <f aca="false">ROUND(I247*H247,2)</f>
        <v>0</v>
      </c>
      <c r="K247" s="213" t="s">
        <v>132</v>
      </c>
      <c r="L247" s="30"/>
      <c r="M247" s="218"/>
      <c r="N247" s="219" t="s">
        <v>40</v>
      </c>
      <c r="O247" s="62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AR247" s="3" t="s">
        <v>123</v>
      </c>
      <c r="AT247" s="3" t="s">
        <v>118</v>
      </c>
      <c r="AU247" s="3" t="s">
        <v>77</v>
      </c>
      <c r="AY247" s="3" t="s">
        <v>116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75</v>
      </c>
      <c r="BK247" s="222" t="n">
        <f aca="false">ROUND(I247*H247,2)</f>
        <v>0</v>
      </c>
      <c r="BL247" s="3" t="s">
        <v>123</v>
      </c>
      <c r="BM247" s="3" t="s">
        <v>407</v>
      </c>
    </row>
    <row r="248" s="24" customFormat="true" ht="12.8" hidden="false" customHeight="false" outlineLevel="0" collapsed="false">
      <c r="B248" s="25"/>
      <c r="C248" s="26"/>
      <c r="D248" s="223" t="s">
        <v>125</v>
      </c>
      <c r="E248" s="26"/>
      <c r="F248" s="224" t="s">
        <v>408</v>
      </c>
      <c r="G248" s="26"/>
      <c r="H248" s="26"/>
      <c r="I248" s="128"/>
      <c r="J248" s="26"/>
      <c r="K248" s="26"/>
      <c r="L248" s="30"/>
      <c r="M248" s="225"/>
      <c r="N248" s="62"/>
      <c r="O248" s="62"/>
      <c r="P248" s="62"/>
      <c r="Q248" s="62"/>
      <c r="R248" s="62"/>
      <c r="S248" s="62"/>
      <c r="T248" s="63"/>
      <c r="AT248" s="3" t="s">
        <v>125</v>
      </c>
      <c r="AU248" s="3" t="s">
        <v>77</v>
      </c>
    </row>
    <row r="249" s="226" customFormat="true" ht="12.8" hidden="false" customHeight="false" outlineLevel="0" collapsed="false">
      <c r="B249" s="227"/>
      <c r="C249" s="228"/>
      <c r="D249" s="223" t="s">
        <v>127</v>
      </c>
      <c r="E249" s="229"/>
      <c r="F249" s="230" t="s">
        <v>391</v>
      </c>
      <c r="G249" s="228"/>
      <c r="H249" s="231" t="n">
        <v>40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27</v>
      </c>
      <c r="AU249" s="237" t="s">
        <v>77</v>
      </c>
      <c r="AV249" s="226" t="s">
        <v>77</v>
      </c>
      <c r="AW249" s="226" t="s">
        <v>31</v>
      </c>
      <c r="AX249" s="226" t="s">
        <v>69</v>
      </c>
      <c r="AY249" s="237" t="s">
        <v>116</v>
      </c>
    </row>
    <row r="250" s="238" customFormat="true" ht="12.8" hidden="false" customHeight="false" outlineLevel="0" collapsed="false">
      <c r="B250" s="239"/>
      <c r="C250" s="240"/>
      <c r="D250" s="223" t="s">
        <v>127</v>
      </c>
      <c r="E250" s="241"/>
      <c r="F250" s="242" t="s">
        <v>153</v>
      </c>
      <c r="G250" s="240"/>
      <c r="H250" s="243" t="n">
        <v>40</v>
      </c>
      <c r="I250" s="244"/>
      <c r="J250" s="240"/>
      <c r="K250" s="240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27</v>
      </c>
      <c r="AU250" s="249" t="s">
        <v>77</v>
      </c>
      <c r="AV250" s="238" t="s">
        <v>123</v>
      </c>
      <c r="AW250" s="238" t="s">
        <v>31</v>
      </c>
      <c r="AX250" s="238" t="s">
        <v>75</v>
      </c>
      <c r="AY250" s="249" t="s">
        <v>116</v>
      </c>
    </row>
    <row r="251" s="24" customFormat="true" ht="16.5" hidden="false" customHeight="true" outlineLevel="0" collapsed="false">
      <c r="B251" s="25"/>
      <c r="C251" s="211" t="s">
        <v>409</v>
      </c>
      <c r="D251" s="211" t="s">
        <v>118</v>
      </c>
      <c r="E251" s="212" t="s">
        <v>179</v>
      </c>
      <c r="F251" s="213" t="s">
        <v>180</v>
      </c>
      <c r="G251" s="214" t="s">
        <v>181</v>
      </c>
      <c r="H251" s="215" t="n">
        <v>2485.02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62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AR251" s="3" t="s">
        <v>123</v>
      </c>
      <c r="AT251" s="3" t="s">
        <v>118</v>
      </c>
      <c r="AU251" s="3" t="s">
        <v>77</v>
      </c>
      <c r="AY251" s="3" t="s">
        <v>116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75</v>
      </c>
      <c r="BK251" s="222" t="n">
        <f aca="false">ROUND(I251*H251,2)</f>
        <v>0</v>
      </c>
      <c r="BL251" s="3" t="s">
        <v>123</v>
      </c>
      <c r="BM251" s="3" t="s">
        <v>410</v>
      </c>
    </row>
    <row r="252" s="24" customFormat="true" ht="12.8" hidden="false" customHeight="false" outlineLevel="0" collapsed="false">
      <c r="B252" s="25"/>
      <c r="C252" s="26"/>
      <c r="D252" s="223" t="s">
        <v>125</v>
      </c>
      <c r="E252" s="26"/>
      <c r="F252" s="224" t="s">
        <v>183</v>
      </c>
      <c r="G252" s="26"/>
      <c r="H252" s="26"/>
      <c r="I252" s="128"/>
      <c r="J252" s="26"/>
      <c r="K252" s="26"/>
      <c r="L252" s="30"/>
      <c r="M252" s="225"/>
      <c r="N252" s="62"/>
      <c r="O252" s="62"/>
      <c r="P252" s="62"/>
      <c r="Q252" s="62"/>
      <c r="R252" s="62"/>
      <c r="S252" s="62"/>
      <c r="T252" s="63"/>
      <c r="AT252" s="3" t="s">
        <v>125</v>
      </c>
      <c r="AU252" s="3" t="s">
        <v>77</v>
      </c>
    </row>
    <row r="253" s="226" customFormat="true" ht="12.8" hidden="false" customHeight="false" outlineLevel="0" collapsed="false">
      <c r="B253" s="227"/>
      <c r="C253" s="228"/>
      <c r="D253" s="223" t="s">
        <v>127</v>
      </c>
      <c r="E253" s="229"/>
      <c r="F253" s="230" t="s">
        <v>411</v>
      </c>
      <c r="G253" s="228"/>
      <c r="H253" s="231" t="n">
        <v>2485.02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27</v>
      </c>
      <c r="AU253" s="237" t="s">
        <v>77</v>
      </c>
      <c r="AV253" s="226" t="s">
        <v>77</v>
      </c>
      <c r="AW253" s="226" t="s">
        <v>31</v>
      </c>
      <c r="AX253" s="226" t="s">
        <v>69</v>
      </c>
      <c r="AY253" s="237" t="s">
        <v>116</v>
      </c>
    </row>
    <row r="254" s="238" customFormat="true" ht="12.8" hidden="false" customHeight="false" outlineLevel="0" collapsed="false">
      <c r="B254" s="239"/>
      <c r="C254" s="240"/>
      <c r="D254" s="223" t="s">
        <v>127</v>
      </c>
      <c r="E254" s="241"/>
      <c r="F254" s="242" t="s">
        <v>153</v>
      </c>
      <c r="G254" s="240"/>
      <c r="H254" s="243" t="n">
        <v>2485.02</v>
      </c>
      <c r="I254" s="244"/>
      <c r="J254" s="240"/>
      <c r="K254" s="240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27</v>
      </c>
      <c r="AU254" s="249" t="s">
        <v>77</v>
      </c>
      <c r="AV254" s="238" t="s">
        <v>123</v>
      </c>
      <c r="AW254" s="238" t="s">
        <v>31</v>
      </c>
      <c r="AX254" s="238" t="s">
        <v>75</v>
      </c>
      <c r="AY254" s="249" t="s">
        <v>116</v>
      </c>
    </row>
    <row r="255" s="194" customFormat="true" ht="22.8" hidden="false" customHeight="true" outlineLevel="0" collapsed="false">
      <c r="B255" s="195"/>
      <c r="C255" s="196"/>
      <c r="D255" s="197" t="s">
        <v>68</v>
      </c>
      <c r="E255" s="209" t="s">
        <v>412</v>
      </c>
      <c r="F255" s="209" t="s">
        <v>413</v>
      </c>
      <c r="G255" s="196"/>
      <c r="H255" s="196"/>
      <c r="I255" s="199"/>
      <c r="J255" s="210" t="n">
        <f aca="false">BK255</f>
        <v>0</v>
      </c>
      <c r="K255" s="196"/>
      <c r="L255" s="201"/>
      <c r="M255" s="202"/>
      <c r="N255" s="203"/>
      <c r="O255" s="203"/>
      <c r="P255" s="204" t="n">
        <f aca="false">SUM(P256:P257)</f>
        <v>0</v>
      </c>
      <c r="Q255" s="203"/>
      <c r="R255" s="204" t="n">
        <f aca="false">SUM(R256:R257)</f>
        <v>0</v>
      </c>
      <c r="S255" s="203"/>
      <c r="T255" s="205" t="n">
        <f aca="false">SUM(T256:T257)</f>
        <v>0</v>
      </c>
      <c r="AR255" s="206" t="s">
        <v>75</v>
      </c>
      <c r="AT255" s="207" t="s">
        <v>68</v>
      </c>
      <c r="AU255" s="207" t="s">
        <v>75</v>
      </c>
      <c r="AY255" s="206" t="s">
        <v>116</v>
      </c>
      <c r="BK255" s="208" t="n">
        <f aca="false">SUM(BK256:BK257)</f>
        <v>0</v>
      </c>
    </row>
    <row r="256" s="24" customFormat="true" ht="16.5" hidden="false" customHeight="true" outlineLevel="0" collapsed="false">
      <c r="B256" s="25"/>
      <c r="C256" s="211" t="s">
        <v>391</v>
      </c>
      <c r="D256" s="211" t="s">
        <v>118</v>
      </c>
      <c r="E256" s="212" t="s">
        <v>414</v>
      </c>
      <c r="F256" s="213" t="s">
        <v>415</v>
      </c>
      <c r="G256" s="214" t="s">
        <v>181</v>
      </c>
      <c r="H256" s="215" t="n">
        <v>2507.481</v>
      </c>
      <c r="I256" s="216"/>
      <c r="J256" s="217" t="n">
        <f aca="false">ROUND(I256*H256,2)</f>
        <v>0</v>
      </c>
      <c r="K256" s="213" t="s">
        <v>196</v>
      </c>
      <c r="L256" s="30"/>
      <c r="M256" s="218"/>
      <c r="N256" s="219" t="s">
        <v>40</v>
      </c>
      <c r="O256" s="62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AR256" s="3" t="s">
        <v>123</v>
      </c>
      <c r="AT256" s="3" t="s">
        <v>118</v>
      </c>
      <c r="AU256" s="3" t="s">
        <v>77</v>
      </c>
      <c r="AY256" s="3" t="s">
        <v>116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75</v>
      </c>
      <c r="BK256" s="222" t="n">
        <f aca="false">ROUND(I256*H256,2)</f>
        <v>0</v>
      </c>
      <c r="BL256" s="3" t="s">
        <v>123</v>
      </c>
      <c r="BM256" s="3" t="s">
        <v>416</v>
      </c>
    </row>
    <row r="257" s="24" customFormat="true" ht="12.8" hidden="false" customHeight="false" outlineLevel="0" collapsed="false">
      <c r="B257" s="25"/>
      <c r="C257" s="26"/>
      <c r="D257" s="223" t="s">
        <v>125</v>
      </c>
      <c r="E257" s="26"/>
      <c r="F257" s="224" t="s">
        <v>417</v>
      </c>
      <c r="G257" s="26"/>
      <c r="H257" s="26"/>
      <c r="I257" s="128"/>
      <c r="J257" s="26"/>
      <c r="K257" s="26"/>
      <c r="L257" s="30"/>
      <c r="M257" s="264"/>
      <c r="N257" s="265"/>
      <c r="O257" s="265"/>
      <c r="P257" s="265"/>
      <c r="Q257" s="265"/>
      <c r="R257" s="265"/>
      <c r="S257" s="265"/>
      <c r="T257" s="266"/>
      <c r="AT257" s="3" t="s">
        <v>125</v>
      </c>
      <c r="AU257" s="3" t="s">
        <v>77</v>
      </c>
    </row>
    <row r="258" s="24" customFormat="true" ht="6.95" hidden="false" customHeight="true" outlineLevel="0" collapsed="false">
      <c r="B258" s="44"/>
      <c r="C258" s="45"/>
      <c r="D258" s="45"/>
      <c r="E258" s="45"/>
      <c r="F258" s="45"/>
      <c r="G258" s="45"/>
      <c r="H258" s="45"/>
      <c r="I258" s="154"/>
      <c r="J258" s="45"/>
      <c r="K258" s="45"/>
      <c r="L258" s="30"/>
    </row>
  </sheetData>
  <sheetProtection algorithmName="SHA-512" hashValue="f3lLLghY8pDJsgpkVDYTtSNO0zJYLUoO6JApSQjxB9SWk3N3SC7hrGbJWKlTokSVs1vQHJXqVrctJ7GXiQ+04g==" saltValue="0vhTD7vAH2LjLJOsNKzTNta+OE7V0PeziGNAqKmZXJGvZn3gXT/E2DhatLF0/prOkgMo7OUI1Y3KC0PpI0JxXA==" spinCount="100000" sheet="true" password="cc35" objects="true" scenarios="true" formatColumns="false" formatRows="false" autoFilter="false"/>
  <autoFilter ref="C93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7</v>
      </c>
    </row>
    <row r="4" customFormat="false" ht="24.95" hidden="false" customHeight="true" outlineLevel="0" collapsed="false">
      <c r="B4" s="6"/>
      <c r="D4" s="125" t="s">
        <v>8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Ždánický potok Ždánice, km 0,000 – 1,452 - úprava koryt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0</v>
      </c>
      <c r="L8" s="6"/>
    </row>
    <row r="9" s="24" customFormat="true" ht="16.5" hidden="false" customHeight="true" outlineLevel="0" collapsed="false">
      <c r="B9" s="30"/>
      <c r="E9" s="127" t="s">
        <v>9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92</v>
      </c>
      <c r="I10" s="128"/>
      <c r="L10" s="30"/>
    </row>
    <row r="11" s="24" customFormat="true" ht="36.95" hidden="false" customHeight="true" outlineLevel="0" collapsed="false">
      <c r="B11" s="30"/>
      <c r="E11" s="129" t="s">
        <v>418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25. 9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25</v>
      </c>
      <c r="I17" s="130" t="s">
        <v>26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7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29</v>
      </c>
      <c r="I22" s="130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30</v>
      </c>
      <c r="I23" s="130" t="s">
        <v>26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/>
      <c r="L25" s="30"/>
    </row>
    <row r="26" s="24" customFormat="true" ht="18" hidden="false" customHeight="true" outlineLevel="0" collapsed="false">
      <c r="B26" s="30"/>
      <c r="E26" s="3" t="s">
        <v>30</v>
      </c>
      <c r="I26" s="130" t="s">
        <v>26</v>
      </c>
      <c r="J26" s="3"/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5</v>
      </c>
      <c r="I32" s="128"/>
      <c r="J32" s="139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7</v>
      </c>
      <c r="I34" s="141" t="s">
        <v>36</v>
      </c>
      <c r="J34" s="140" t="s">
        <v>38</v>
      </c>
      <c r="L34" s="30"/>
    </row>
    <row r="35" s="24" customFormat="true" ht="14.4" hidden="false" customHeight="true" outlineLevel="0" collapsed="false">
      <c r="B35" s="30"/>
      <c r="D35" s="126" t="s">
        <v>39</v>
      </c>
      <c r="E35" s="126" t="s">
        <v>40</v>
      </c>
      <c r="F35" s="142" t="n">
        <f aca="false">ROUND((SUM(BE88:BE104)),  2)</f>
        <v>0</v>
      </c>
      <c r="I35" s="143" t="n">
        <v>0.21</v>
      </c>
      <c r="J35" s="142" t="n">
        <f aca="false">ROUND(((SUM(BE88:BE104))*I35),  2)</f>
        <v>0</v>
      </c>
      <c r="L35" s="30"/>
    </row>
    <row r="36" s="24" customFormat="true" ht="14.4" hidden="false" customHeight="true" outlineLevel="0" collapsed="false">
      <c r="B36" s="30"/>
      <c r="E36" s="126" t="s">
        <v>41</v>
      </c>
      <c r="F36" s="142" t="n">
        <f aca="false">ROUND((SUM(BF88:BF104)),  2)</f>
        <v>0</v>
      </c>
      <c r="I36" s="143" t="n">
        <v>0.15</v>
      </c>
      <c r="J36" s="142" t="n">
        <f aca="false">ROUND(((SUM(BF88:BF104))*I36),  2)</f>
        <v>0</v>
      </c>
      <c r="L36" s="30"/>
    </row>
    <row r="37" s="24" customFormat="true" ht="14.4" hidden="true" customHeight="true" outlineLevel="0" collapsed="false">
      <c r="B37" s="30"/>
      <c r="E37" s="126" t="s">
        <v>42</v>
      </c>
      <c r="F37" s="142" t="n">
        <f aca="false">ROUND((SUM(BG88:BG10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3</v>
      </c>
      <c r="F38" s="142" t="n">
        <f aca="false">ROUND((SUM(BH88:BH10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4</v>
      </c>
      <c r="F39" s="142" t="n">
        <f aca="false">ROUND((SUM(BI88:BI104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94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Ždánický potok Ždánice, km 0,000 – 1,452 - úprava koryta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9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9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9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2993-18(3) - Vedlejší rozpočtové náklady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Ždánice</v>
      </c>
      <c r="G56" s="26"/>
      <c r="H56" s="26"/>
      <c r="I56" s="130" t="s">
        <v>21</v>
      </c>
      <c r="J56" s="159" t="str">
        <f aca="false">IF(J14="","",J14)</f>
        <v>25. 9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Povodí Moravy, s.p.</v>
      </c>
      <c r="G58" s="26"/>
      <c r="H58" s="26"/>
      <c r="I58" s="130" t="s">
        <v>29</v>
      </c>
      <c r="J58" s="160" t="str">
        <f aca="false">E23</f>
        <v>AGROPROJEKT PSO, s.r.o.</v>
      </c>
      <c r="K58" s="26"/>
      <c r="L58" s="30"/>
    </row>
    <row r="59" s="24" customFormat="true" ht="13.65" hidden="false" customHeight="true" outlineLevel="0" collapsed="false"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AGROPROJEKT PSO, s.r.o.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95</v>
      </c>
      <c r="D61" s="162"/>
      <c r="E61" s="162"/>
      <c r="F61" s="162"/>
      <c r="G61" s="162"/>
      <c r="H61" s="162"/>
      <c r="I61" s="163"/>
      <c r="J61" s="164" t="s">
        <v>96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97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98</v>
      </c>
    </row>
    <row r="64" s="167" customFormat="true" ht="24.95" hidden="false" customHeight="true" outlineLevel="0" collapsed="false">
      <c r="B64" s="168"/>
      <c r="C64" s="169"/>
      <c r="D64" s="170" t="s">
        <v>419</v>
      </c>
      <c r="E64" s="171"/>
      <c r="F64" s="171"/>
      <c r="G64" s="171"/>
      <c r="H64" s="171"/>
      <c r="I64" s="172"/>
      <c r="J64" s="173" t="n">
        <f aca="false">J89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420</v>
      </c>
      <c r="E65" s="178"/>
      <c r="F65" s="178"/>
      <c r="G65" s="178"/>
      <c r="H65" s="178"/>
      <c r="I65" s="179"/>
      <c r="J65" s="180" t="n">
        <f aca="false">J90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421</v>
      </c>
      <c r="E66" s="178"/>
      <c r="F66" s="178"/>
      <c r="G66" s="178"/>
      <c r="H66" s="178"/>
      <c r="I66" s="179"/>
      <c r="J66" s="180" t="n">
        <f aca="false">J97</f>
        <v>0</v>
      </c>
      <c r="K66" s="106"/>
      <c r="L66" s="18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01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Ždánický potok Ždánice, km 0,000 – 1,452 - úprava koryta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90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91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92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2993-18(3) - Vedlejší rozpočtové náklady</v>
      </c>
      <c r="F80" s="52"/>
      <c r="G80" s="52"/>
      <c r="H80" s="52"/>
      <c r="I80" s="128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9</v>
      </c>
      <c r="D82" s="26"/>
      <c r="E82" s="26"/>
      <c r="F82" s="18" t="str">
        <f aca="false">F14</f>
        <v>Ždánice</v>
      </c>
      <c r="G82" s="26"/>
      <c r="H82" s="26"/>
      <c r="I82" s="130" t="s">
        <v>21</v>
      </c>
      <c r="J82" s="159" t="str">
        <f aca="false">IF(J14="","",J14)</f>
        <v>25. 9. 2018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3</v>
      </c>
      <c r="D84" s="26"/>
      <c r="E84" s="26"/>
      <c r="F84" s="18" t="str">
        <f aca="false">E17</f>
        <v>Povodí Moravy, s.p.</v>
      </c>
      <c r="G84" s="26"/>
      <c r="H84" s="26"/>
      <c r="I84" s="130" t="s">
        <v>29</v>
      </c>
      <c r="J84" s="160" t="str">
        <f aca="false">E23</f>
        <v>AGROPROJEKT PSO, s.r.o.</v>
      </c>
      <c r="K84" s="26"/>
      <c r="L84" s="30"/>
    </row>
    <row r="85" s="24" customFormat="true" ht="13.65" hidden="false" customHeight="true" outlineLevel="0" collapsed="false">
      <c r="B85" s="25"/>
      <c r="C85" s="17" t="s">
        <v>27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2</v>
      </c>
      <c r="J85" s="160" t="str">
        <f aca="false">E26</f>
        <v>AGROPROJEKT PSO, s.r.o.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3" hidden="false" customHeight="true" outlineLevel="0" collapsed="false">
      <c r="B87" s="183"/>
      <c r="C87" s="184" t="s">
        <v>102</v>
      </c>
      <c r="D87" s="185" t="s">
        <v>54</v>
      </c>
      <c r="E87" s="185" t="s">
        <v>50</v>
      </c>
      <c r="F87" s="185" t="s">
        <v>51</v>
      </c>
      <c r="G87" s="185" t="s">
        <v>103</v>
      </c>
      <c r="H87" s="185" t="s">
        <v>104</v>
      </c>
      <c r="I87" s="186" t="s">
        <v>105</v>
      </c>
      <c r="J87" s="187" t="s">
        <v>96</v>
      </c>
      <c r="K87" s="188" t="s">
        <v>106</v>
      </c>
      <c r="L87" s="189"/>
      <c r="M87" s="70"/>
      <c r="N87" s="71" t="s">
        <v>39</v>
      </c>
      <c r="O87" s="71" t="s">
        <v>107</v>
      </c>
      <c r="P87" s="71" t="s">
        <v>108</v>
      </c>
      <c r="Q87" s="71" t="s">
        <v>109</v>
      </c>
      <c r="R87" s="71" t="s">
        <v>110</v>
      </c>
      <c r="S87" s="71" t="s">
        <v>111</v>
      </c>
      <c r="T87" s="72" t="s">
        <v>112</v>
      </c>
    </row>
    <row r="88" s="24" customFormat="true" ht="22.8" hidden="false" customHeight="true" outlineLevel="0" collapsed="false">
      <c r="B88" s="25"/>
      <c r="C88" s="78" t="s">
        <v>113</v>
      </c>
      <c r="D88" s="26"/>
      <c r="E88" s="26"/>
      <c r="F88" s="26"/>
      <c r="G88" s="26"/>
      <c r="H88" s="26"/>
      <c r="I88" s="128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</f>
        <v>0</v>
      </c>
      <c r="Q88" s="74"/>
      <c r="R88" s="191" t="n">
        <f aca="false">R89</f>
        <v>0</v>
      </c>
      <c r="S88" s="74"/>
      <c r="T88" s="192" t="n">
        <f aca="false">T89</f>
        <v>0</v>
      </c>
      <c r="AT88" s="3" t="s">
        <v>68</v>
      </c>
      <c r="AU88" s="3" t="s">
        <v>98</v>
      </c>
      <c r="BK88" s="193" t="n">
        <f aca="false">BK89</f>
        <v>0</v>
      </c>
    </row>
    <row r="89" s="194" customFormat="true" ht="25.9" hidden="false" customHeight="true" outlineLevel="0" collapsed="false">
      <c r="B89" s="195"/>
      <c r="C89" s="196"/>
      <c r="D89" s="197" t="s">
        <v>68</v>
      </c>
      <c r="E89" s="198" t="s">
        <v>422</v>
      </c>
      <c r="F89" s="198" t="s">
        <v>87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97</f>
        <v>0</v>
      </c>
      <c r="Q89" s="203"/>
      <c r="R89" s="204" t="n">
        <f aca="false">R90+R97</f>
        <v>0</v>
      </c>
      <c r="S89" s="203"/>
      <c r="T89" s="205" t="n">
        <f aca="false">T90+T97</f>
        <v>0</v>
      </c>
      <c r="AR89" s="206" t="s">
        <v>147</v>
      </c>
      <c r="AT89" s="207" t="s">
        <v>68</v>
      </c>
      <c r="AU89" s="207" t="s">
        <v>69</v>
      </c>
      <c r="AY89" s="206" t="s">
        <v>116</v>
      </c>
      <c r="BK89" s="208" t="n">
        <f aca="false">BK90+BK97</f>
        <v>0</v>
      </c>
    </row>
    <row r="90" s="194" customFormat="true" ht="22.8" hidden="false" customHeight="true" outlineLevel="0" collapsed="false">
      <c r="B90" s="195"/>
      <c r="C90" s="196"/>
      <c r="D90" s="197" t="s">
        <v>68</v>
      </c>
      <c r="E90" s="209" t="s">
        <v>423</v>
      </c>
      <c r="F90" s="209" t="s">
        <v>424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6)</f>
        <v>0</v>
      </c>
      <c r="Q90" s="203"/>
      <c r="R90" s="204" t="n">
        <f aca="false">SUM(R91:R96)</f>
        <v>0</v>
      </c>
      <c r="S90" s="203"/>
      <c r="T90" s="205" t="n">
        <f aca="false">SUM(T91:T96)</f>
        <v>0</v>
      </c>
      <c r="AR90" s="206" t="s">
        <v>147</v>
      </c>
      <c r="AT90" s="207" t="s">
        <v>68</v>
      </c>
      <c r="AU90" s="207" t="s">
        <v>75</v>
      </c>
      <c r="AY90" s="206" t="s">
        <v>116</v>
      </c>
      <c r="BK90" s="208" t="n">
        <f aca="false">SUM(BK91:BK96)</f>
        <v>0</v>
      </c>
    </row>
    <row r="91" s="24" customFormat="true" ht="16.5" hidden="false" customHeight="true" outlineLevel="0" collapsed="false">
      <c r="B91" s="25"/>
      <c r="C91" s="211" t="s">
        <v>75</v>
      </c>
      <c r="D91" s="211" t="s">
        <v>118</v>
      </c>
      <c r="E91" s="212" t="s">
        <v>425</v>
      </c>
      <c r="F91" s="213" t="s">
        <v>426</v>
      </c>
      <c r="G91" s="214" t="s">
        <v>427</v>
      </c>
      <c r="H91" s="215" t="n">
        <v>1</v>
      </c>
      <c r="I91" s="216"/>
      <c r="J91" s="217" t="n">
        <f aca="false">ROUND(I91*H91,2)</f>
        <v>0</v>
      </c>
      <c r="K91" s="213" t="s">
        <v>132</v>
      </c>
      <c r="L91" s="30"/>
      <c r="M91" s="218"/>
      <c r="N91" s="219" t="s">
        <v>40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428</v>
      </c>
      <c r="AT91" s="3" t="s">
        <v>118</v>
      </c>
      <c r="AU91" s="3" t="s">
        <v>77</v>
      </c>
      <c r="AY91" s="3" t="s">
        <v>11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5</v>
      </c>
      <c r="BK91" s="222" t="n">
        <f aca="false">ROUND(I91*H91,2)</f>
        <v>0</v>
      </c>
      <c r="BL91" s="3" t="s">
        <v>428</v>
      </c>
      <c r="BM91" s="3" t="s">
        <v>429</v>
      </c>
    </row>
    <row r="92" s="24" customFormat="true" ht="12.8" hidden="false" customHeight="false" outlineLevel="0" collapsed="false">
      <c r="B92" s="25"/>
      <c r="C92" s="26"/>
      <c r="D92" s="223" t="s">
        <v>125</v>
      </c>
      <c r="E92" s="26"/>
      <c r="F92" s="224" t="s">
        <v>430</v>
      </c>
      <c r="G92" s="26"/>
      <c r="H92" s="26"/>
      <c r="I92" s="128"/>
      <c r="J92" s="26"/>
      <c r="K92" s="26"/>
      <c r="L92" s="30"/>
      <c r="M92" s="225"/>
      <c r="N92" s="62"/>
      <c r="O92" s="62"/>
      <c r="P92" s="62"/>
      <c r="Q92" s="62"/>
      <c r="R92" s="62"/>
      <c r="S92" s="62"/>
      <c r="T92" s="63"/>
      <c r="AT92" s="3" t="s">
        <v>125</v>
      </c>
      <c r="AU92" s="3" t="s">
        <v>77</v>
      </c>
    </row>
    <row r="93" s="24" customFormat="true" ht="12.8" hidden="false" customHeight="false" outlineLevel="0" collapsed="false">
      <c r="B93" s="25"/>
      <c r="C93" s="26"/>
      <c r="D93" s="223" t="s">
        <v>303</v>
      </c>
      <c r="E93" s="26"/>
      <c r="F93" s="263" t="s">
        <v>431</v>
      </c>
      <c r="G93" s="26"/>
      <c r="H93" s="26"/>
      <c r="I93" s="128"/>
      <c r="J93" s="26"/>
      <c r="K93" s="26"/>
      <c r="L93" s="30"/>
      <c r="M93" s="225"/>
      <c r="N93" s="62"/>
      <c r="O93" s="62"/>
      <c r="P93" s="62"/>
      <c r="Q93" s="62"/>
      <c r="R93" s="62"/>
      <c r="S93" s="62"/>
      <c r="T93" s="63"/>
      <c r="AT93" s="3" t="s">
        <v>303</v>
      </c>
      <c r="AU93" s="3" t="s">
        <v>77</v>
      </c>
    </row>
    <row r="94" s="24" customFormat="true" ht="16.5" hidden="false" customHeight="true" outlineLevel="0" collapsed="false">
      <c r="B94" s="25"/>
      <c r="C94" s="211" t="s">
        <v>77</v>
      </c>
      <c r="D94" s="211" t="s">
        <v>118</v>
      </c>
      <c r="E94" s="212" t="s">
        <v>432</v>
      </c>
      <c r="F94" s="213" t="s">
        <v>433</v>
      </c>
      <c r="G94" s="214" t="s">
        <v>427</v>
      </c>
      <c r="H94" s="215" t="n">
        <v>1</v>
      </c>
      <c r="I94" s="216"/>
      <c r="J94" s="217" t="n">
        <f aca="false">ROUND(I94*H94,2)</f>
        <v>0</v>
      </c>
      <c r="K94" s="213" t="s">
        <v>132</v>
      </c>
      <c r="L94" s="30"/>
      <c r="M94" s="218"/>
      <c r="N94" s="219" t="s">
        <v>40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428</v>
      </c>
      <c r="AT94" s="3" t="s">
        <v>118</v>
      </c>
      <c r="AU94" s="3" t="s">
        <v>77</v>
      </c>
      <c r="AY94" s="3" t="s">
        <v>11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5</v>
      </c>
      <c r="BK94" s="222" t="n">
        <f aca="false">ROUND(I94*H94,2)</f>
        <v>0</v>
      </c>
      <c r="BL94" s="3" t="s">
        <v>428</v>
      </c>
      <c r="BM94" s="3" t="s">
        <v>434</v>
      </c>
    </row>
    <row r="95" s="24" customFormat="true" ht="12.8" hidden="false" customHeight="false" outlineLevel="0" collapsed="false">
      <c r="B95" s="25"/>
      <c r="C95" s="26"/>
      <c r="D95" s="223" t="s">
        <v>125</v>
      </c>
      <c r="E95" s="26"/>
      <c r="F95" s="224" t="s">
        <v>435</v>
      </c>
      <c r="G95" s="26"/>
      <c r="H95" s="26"/>
      <c r="I95" s="128"/>
      <c r="J95" s="26"/>
      <c r="K95" s="26"/>
      <c r="L95" s="30"/>
      <c r="M95" s="225"/>
      <c r="N95" s="62"/>
      <c r="O95" s="62"/>
      <c r="P95" s="62"/>
      <c r="Q95" s="62"/>
      <c r="R95" s="62"/>
      <c r="S95" s="62"/>
      <c r="T95" s="63"/>
      <c r="AT95" s="3" t="s">
        <v>125</v>
      </c>
      <c r="AU95" s="3" t="s">
        <v>77</v>
      </c>
    </row>
    <row r="96" s="24" customFormat="true" ht="12.8" hidden="false" customHeight="false" outlineLevel="0" collapsed="false">
      <c r="B96" s="25"/>
      <c r="C96" s="26"/>
      <c r="D96" s="223" t="s">
        <v>303</v>
      </c>
      <c r="E96" s="26"/>
      <c r="F96" s="263" t="s">
        <v>436</v>
      </c>
      <c r="G96" s="26"/>
      <c r="H96" s="26"/>
      <c r="I96" s="128"/>
      <c r="J96" s="26"/>
      <c r="K96" s="26"/>
      <c r="L96" s="30"/>
      <c r="M96" s="225"/>
      <c r="N96" s="62"/>
      <c r="O96" s="62"/>
      <c r="P96" s="62"/>
      <c r="Q96" s="62"/>
      <c r="R96" s="62"/>
      <c r="S96" s="62"/>
      <c r="T96" s="63"/>
      <c r="AT96" s="3" t="s">
        <v>303</v>
      </c>
      <c r="AU96" s="3" t="s">
        <v>77</v>
      </c>
    </row>
    <row r="97" s="194" customFormat="true" ht="22.8" hidden="false" customHeight="true" outlineLevel="0" collapsed="false">
      <c r="B97" s="195"/>
      <c r="C97" s="196"/>
      <c r="D97" s="197" t="s">
        <v>68</v>
      </c>
      <c r="E97" s="209" t="s">
        <v>437</v>
      </c>
      <c r="F97" s="209" t="s">
        <v>438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04)</f>
        <v>0</v>
      </c>
      <c r="Q97" s="203"/>
      <c r="R97" s="204" t="n">
        <f aca="false">SUM(R98:R104)</f>
        <v>0</v>
      </c>
      <c r="S97" s="203"/>
      <c r="T97" s="205" t="n">
        <f aca="false">SUM(T98:T104)</f>
        <v>0</v>
      </c>
      <c r="AR97" s="206" t="s">
        <v>147</v>
      </c>
      <c r="AT97" s="207" t="s">
        <v>68</v>
      </c>
      <c r="AU97" s="207" t="s">
        <v>75</v>
      </c>
      <c r="AY97" s="206" t="s">
        <v>116</v>
      </c>
      <c r="BK97" s="208" t="n">
        <f aca="false">SUM(BK98:BK104)</f>
        <v>0</v>
      </c>
    </row>
    <row r="98" s="24" customFormat="true" ht="16.5" hidden="false" customHeight="true" outlineLevel="0" collapsed="false">
      <c r="B98" s="25"/>
      <c r="C98" s="211" t="s">
        <v>135</v>
      </c>
      <c r="D98" s="211" t="s">
        <v>118</v>
      </c>
      <c r="E98" s="212" t="s">
        <v>439</v>
      </c>
      <c r="F98" s="213" t="s">
        <v>438</v>
      </c>
      <c r="G98" s="214" t="s">
        <v>427</v>
      </c>
      <c r="H98" s="215" t="n">
        <v>1</v>
      </c>
      <c r="I98" s="216"/>
      <c r="J98" s="217" t="n">
        <f aca="false">ROUND(I98*H98,2)</f>
        <v>0</v>
      </c>
      <c r="K98" s="213" t="s">
        <v>132</v>
      </c>
      <c r="L98" s="30"/>
      <c r="M98" s="218"/>
      <c r="N98" s="219" t="s">
        <v>40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428</v>
      </c>
      <c r="AT98" s="3" t="s">
        <v>118</v>
      </c>
      <c r="AU98" s="3" t="s">
        <v>77</v>
      </c>
      <c r="AY98" s="3" t="s">
        <v>11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5</v>
      </c>
      <c r="BK98" s="222" t="n">
        <f aca="false">ROUND(I98*H98,2)</f>
        <v>0</v>
      </c>
      <c r="BL98" s="3" t="s">
        <v>428</v>
      </c>
      <c r="BM98" s="3" t="s">
        <v>440</v>
      </c>
    </row>
    <row r="99" s="24" customFormat="true" ht="12.8" hidden="false" customHeight="false" outlineLevel="0" collapsed="false">
      <c r="B99" s="25"/>
      <c r="C99" s="26"/>
      <c r="D99" s="223" t="s">
        <v>125</v>
      </c>
      <c r="E99" s="26"/>
      <c r="F99" s="224" t="s">
        <v>441</v>
      </c>
      <c r="G99" s="26"/>
      <c r="H99" s="26"/>
      <c r="I99" s="128"/>
      <c r="J99" s="26"/>
      <c r="K99" s="26"/>
      <c r="L99" s="30"/>
      <c r="M99" s="225"/>
      <c r="N99" s="62"/>
      <c r="O99" s="62"/>
      <c r="P99" s="62"/>
      <c r="Q99" s="62"/>
      <c r="R99" s="62"/>
      <c r="S99" s="62"/>
      <c r="T99" s="63"/>
      <c r="AT99" s="3" t="s">
        <v>125</v>
      </c>
      <c r="AU99" s="3" t="s">
        <v>77</v>
      </c>
    </row>
    <row r="100" s="24" customFormat="true" ht="12.8" hidden="false" customHeight="false" outlineLevel="0" collapsed="false">
      <c r="B100" s="25"/>
      <c r="C100" s="26"/>
      <c r="D100" s="223" t="s">
        <v>303</v>
      </c>
      <c r="E100" s="26"/>
      <c r="F100" s="263" t="s">
        <v>442</v>
      </c>
      <c r="G100" s="26"/>
      <c r="H100" s="26"/>
      <c r="I100" s="128"/>
      <c r="J100" s="26"/>
      <c r="K100" s="26"/>
      <c r="L100" s="30"/>
      <c r="M100" s="225"/>
      <c r="N100" s="62"/>
      <c r="O100" s="62"/>
      <c r="P100" s="62"/>
      <c r="Q100" s="62"/>
      <c r="R100" s="62"/>
      <c r="S100" s="62"/>
      <c r="T100" s="63"/>
      <c r="AT100" s="3" t="s">
        <v>303</v>
      </c>
      <c r="AU100" s="3" t="s">
        <v>77</v>
      </c>
    </row>
    <row r="101" s="24" customFormat="true" ht="16.5" hidden="false" customHeight="true" outlineLevel="0" collapsed="false">
      <c r="B101" s="25"/>
      <c r="C101" s="211" t="s">
        <v>123</v>
      </c>
      <c r="D101" s="211" t="s">
        <v>118</v>
      </c>
      <c r="E101" s="212" t="s">
        <v>443</v>
      </c>
      <c r="F101" s="213" t="s">
        <v>444</v>
      </c>
      <c r="G101" s="214" t="s">
        <v>427</v>
      </c>
      <c r="H101" s="215" t="n">
        <v>1</v>
      </c>
      <c r="I101" s="216"/>
      <c r="J101" s="217" t="n">
        <f aca="false">ROUND(I101*H101,2)</f>
        <v>0</v>
      </c>
      <c r="K101" s="213" t="s">
        <v>132</v>
      </c>
      <c r="L101" s="30"/>
      <c r="M101" s="218"/>
      <c r="N101" s="219" t="s">
        <v>40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428</v>
      </c>
      <c r="AT101" s="3" t="s">
        <v>118</v>
      </c>
      <c r="AU101" s="3" t="s">
        <v>77</v>
      </c>
      <c r="AY101" s="3" t="s">
        <v>11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5</v>
      </c>
      <c r="BK101" s="222" t="n">
        <f aca="false">ROUND(I101*H101,2)</f>
        <v>0</v>
      </c>
      <c r="BL101" s="3" t="s">
        <v>428</v>
      </c>
      <c r="BM101" s="3" t="s">
        <v>445</v>
      </c>
    </row>
    <row r="102" s="24" customFormat="true" ht="12.8" hidden="false" customHeight="false" outlineLevel="0" collapsed="false">
      <c r="B102" s="25"/>
      <c r="C102" s="26"/>
      <c r="D102" s="223" t="s">
        <v>125</v>
      </c>
      <c r="E102" s="26"/>
      <c r="F102" s="224" t="s">
        <v>446</v>
      </c>
      <c r="G102" s="26"/>
      <c r="H102" s="26"/>
      <c r="I102" s="128"/>
      <c r="J102" s="26"/>
      <c r="K102" s="26"/>
      <c r="L102" s="30"/>
      <c r="M102" s="225"/>
      <c r="N102" s="62"/>
      <c r="O102" s="62"/>
      <c r="P102" s="62"/>
      <c r="Q102" s="62"/>
      <c r="R102" s="62"/>
      <c r="S102" s="62"/>
      <c r="T102" s="63"/>
      <c r="AT102" s="3" t="s">
        <v>125</v>
      </c>
      <c r="AU102" s="3" t="s">
        <v>77</v>
      </c>
    </row>
    <row r="103" s="24" customFormat="true" ht="16.5" hidden="false" customHeight="true" outlineLevel="0" collapsed="false">
      <c r="B103" s="25"/>
      <c r="C103" s="211" t="s">
        <v>147</v>
      </c>
      <c r="D103" s="211" t="s">
        <v>118</v>
      </c>
      <c r="E103" s="212" t="s">
        <v>447</v>
      </c>
      <c r="F103" s="213" t="s">
        <v>448</v>
      </c>
      <c r="G103" s="214" t="s">
        <v>427</v>
      </c>
      <c r="H103" s="215" t="n">
        <v>1</v>
      </c>
      <c r="I103" s="216"/>
      <c r="J103" s="217" t="n">
        <f aca="false">ROUND(I103*H103,2)</f>
        <v>0</v>
      </c>
      <c r="K103" s="213" t="s">
        <v>132</v>
      </c>
      <c r="L103" s="30"/>
      <c r="M103" s="218"/>
      <c r="N103" s="219" t="s">
        <v>40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428</v>
      </c>
      <c r="AT103" s="3" t="s">
        <v>118</v>
      </c>
      <c r="AU103" s="3" t="s">
        <v>77</v>
      </c>
      <c r="AY103" s="3" t="s">
        <v>11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5</v>
      </c>
      <c r="BK103" s="222" t="n">
        <f aca="false">ROUND(I103*H103,2)</f>
        <v>0</v>
      </c>
      <c r="BL103" s="3" t="s">
        <v>428</v>
      </c>
      <c r="BM103" s="3" t="s">
        <v>449</v>
      </c>
    </row>
    <row r="104" s="24" customFormat="true" ht="12.8" hidden="false" customHeight="false" outlineLevel="0" collapsed="false">
      <c r="B104" s="25"/>
      <c r="C104" s="26"/>
      <c r="D104" s="223" t="s">
        <v>125</v>
      </c>
      <c r="E104" s="26"/>
      <c r="F104" s="224" t="s">
        <v>450</v>
      </c>
      <c r="G104" s="26"/>
      <c r="H104" s="26"/>
      <c r="I104" s="128"/>
      <c r="J104" s="26"/>
      <c r="K104" s="26"/>
      <c r="L104" s="30"/>
      <c r="M104" s="264"/>
      <c r="N104" s="265"/>
      <c r="O104" s="265"/>
      <c r="P104" s="265"/>
      <c r="Q104" s="265"/>
      <c r="R104" s="265"/>
      <c r="S104" s="265"/>
      <c r="T104" s="266"/>
      <c r="AT104" s="3" t="s">
        <v>125</v>
      </c>
      <c r="AU104" s="3" t="s">
        <v>77</v>
      </c>
    </row>
    <row r="105" s="24" customFormat="true" ht="6.9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54"/>
      <c r="J105" s="45"/>
      <c r="K105" s="45"/>
      <c r="L105" s="30"/>
    </row>
  </sheetData>
  <sheetProtection algorithmName="SHA-512" hashValue="sI++pzstFQc9MLztv5GhOsXXml2DOvYRkbsbgBOd4B0vStKalJ0gjL/RqAbjnjGUO0+jT2ItJWUGf5nknW562g==" saltValue="Nbuab3efSZjdUmNtSni+dD0w9n0otHvAQ4Gwyh74naxylGaz5a4GEJ+Zx9nI2OLceA8/xPV9bIQe1+SpsmU0Hw==" spinCount="100000" sheet="true" password="cc35" objects="true" scenarios="true" formatColumns="false" formatRows="false" autoFilter="false"/>
  <autoFilter ref="C87:K1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2:38:07Z</dcterms:created>
  <dc:creator>Kosek Karel</dc:creator>
  <dc:description/>
  <dc:language>en-US</dc:language>
  <cp:lastModifiedBy>Kosek Karel</cp:lastModifiedBy>
  <dcterms:modified xsi:type="dcterms:W3CDTF">2019-06-11T12:38:11Z</dcterms:modified>
  <cp:revision>0</cp:revision>
  <dc:subject/>
  <dc:title/>
</cp:coreProperties>
</file>