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-01 - Těžba nánosů - Le..." sheetId="2" state="visible" r:id="rId3"/>
    <sheet name="SO-02 -  Oprava dlažeb a ..." sheetId="3" state="visible" r:id="rId4"/>
    <sheet name="SO-03 - Nátěry konstrukcí" sheetId="4" state="visible" r:id="rId5"/>
    <sheet name="SO-04 - Vedlejší náklady" sheetId="5" state="visible" r:id="rId6"/>
  </sheets>
  <definedNames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-01 - Těžba nánosů - Le...'!$C$4:$J$39,'SO-01 - Těžba nánosů - Le...'!$C$72:$K$153</definedName>
    <definedName function="false" hidden="false" localSheetId="1" name="_xlnm.Print_Titles" vbProcedure="false">'SO-01 - Těžba nánosů - Le...'!$84:$84</definedName>
    <definedName function="false" hidden="true" localSheetId="1" name="_xlnm._FilterDatabase" vbProcedure="false">'SO-01 - Těžba nánosů - Le...'!$C$84:$K$153</definedName>
    <definedName function="false" hidden="false" localSheetId="2" name="_xlnm.Print_Area" vbProcedure="false">'SO-02 -  Oprava dlažeb a ...'!$C$4:$J$39,'SO-02 -  Oprava dlažeb a ...'!$C$71:$K$153</definedName>
    <definedName function="false" hidden="false" localSheetId="2" name="_xlnm.Print_Titles" vbProcedure="false">'SO-02 -  Oprava dlažeb a ...'!$83:$83</definedName>
    <definedName function="false" hidden="true" localSheetId="2" name="_xlnm._FilterDatabase" vbProcedure="false">'SO-02 -  Oprava dlažeb a ...'!$C$83:$K$153</definedName>
    <definedName function="false" hidden="false" localSheetId="3" name="_xlnm.Print_Area" vbProcedure="false">'SO-03 - Nátěry konstrukcí'!$C$4:$J$39,'SO-03 - Nátěry konstrukcí'!$C$68:$K$89</definedName>
    <definedName function="false" hidden="false" localSheetId="3" name="_xlnm.Print_Titles" vbProcedure="false">'SO-03 - Nátěry konstrukcí'!$80:$80</definedName>
    <definedName function="false" hidden="true" localSheetId="3" name="_xlnm._FilterDatabase" vbProcedure="false">'SO-03 - Nátěry konstrukcí'!$C$80:$K$89</definedName>
    <definedName function="false" hidden="false" localSheetId="4" name="_xlnm.Print_Area" vbProcedure="false">'SO-04 - Vedlejší náklady'!$C$4:$J$39,'SO-04 - Vedlejší náklady'!$C$69:$K$93</definedName>
    <definedName function="false" hidden="false" localSheetId="4" name="_xlnm.Print_Titles" vbProcedure="false">'SO-04 - Vedlejší náklady'!$81:$81</definedName>
    <definedName function="false" hidden="true" localSheetId="4" name="_xlnm._FilterDatabase" vbProcedure="false">'SO-04 - Vedlejší náklady'!$C$81:$K$9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5" uniqueCount="378">
  <si>
    <t xml:space="preserve">Export Komplet</t>
  </si>
  <si>
    <t xml:space="preserve">2.0</t>
  </si>
  <si>
    <t xml:space="preserve">ZAMOK</t>
  </si>
  <si>
    <t xml:space="preserve">False</t>
  </si>
  <si>
    <t xml:space="preserve">{2df71f65-eba4-4941-b6f3-b69a2b258a3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/2019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ežák, Zaječice, odstranění nánosů z nadjezí km 11,4101 - 11,600</t>
  </si>
  <si>
    <t xml:space="preserve">KSO:</t>
  </si>
  <si>
    <t xml:space="preserve">CC-CZ:</t>
  </si>
  <si>
    <t xml:space="preserve">Místo:</t>
  </si>
  <si>
    <t xml:space="preserve">Zaječice</t>
  </si>
  <si>
    <t xml:space="preserve">Datum:</t>
  </si>
  <si>
    <t xml:space="preserve">7. 6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05249031</t>
  </si>
  <si>
    <t xml:space="preserve">Komplex CR s.r.o.</t>
  </si>
  <si>
    <t xml:space="preserve">CZ05249031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-01 - Těžba nánosů</t>
  </si>
  <si>
    <t xml:space="preserve">Ležák Zaječice, odstranění nánosů z nadjezí</t>
  </si>
  <si>
    <t xml:space="preserve">STA</t>
  </si>
  <si>
    <t xml:space="preserve">1</t>
  </si>
  <si>
    <t xml:space="preserve">{828b5658-af0e-449d-841d-89b5e7d68969}</t>
  </si>
  <si>
    <t xml:space="preserve">2</t>
  </si>
  <si>
    <t xml:space="preserve">SO-02</t>
  </si>
  <si>
    <t xml:space="preserve"> Oprava dlažeb a základových konstrukcí</t>
  </si>
  <si>
    <t xml:space="preserve">{26cf33e0-0bca-43a1-93bb-70031fba7b77}</t>
  </si>
  <si>
    <t xml:space="preserve">SO-03</t>
  </si>
  <si>
    <t xml:space="preserve">Nátěry konstrukcí</t>
  </si>
  <si>
    <t xml:space="preserve">{c7ce3efc-2fc2-48c9-aac5-e290ec538387}</t>
  </si>
  <si>
    <t xml:space="preserve">SO-04</t>
  </si>
  <si>
    <t xml:space="preserve">Vedlejší náklady</t>
  </si>
  <si>
    <t xml:space="preserve">{4a84c8ed-e626-457b-911c-8096babb92c9}</t>
  </si>
  <si>
    <t xml:space="preserve">KRYCÍ LIST SOUPISU PRACÍ</t>
  </si>
  <si>
    <t xml:space="preserve">Objekt:</t>
  </si>
  <si>
    <t xml:space="preserve">SO-01 - Těžba nánosů - Ležák Zaječice, odstranění nánosů z nadjez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 Zemní práce</t>
  </si>
  <si>
    <t xml:space="preserve">    2 - Zakládání</t>
  </si>
  <si>
    <t xml:space="preserve">    5 - Komunikace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 Zemní práce</t>
  </si>
  <si>
    <t xml:space="preserve">K</t>
  </si>
  <si>
    <t xml:space="preserve">111201101</t>
  </si>
  <si>
    <t xml:space="preserve">Odstranění křovin a stromů průměru kmene do 100 mm i s kořeny z celkové plochy do 1000 m2</t>
  </si>
  <si>
    <t xml:space="preserve">m2</t>
  </si>
  <si>
    <t xml:space="preserve">CS ÚRS 2019 01</t>
  </si>
  <si>
    <t xml:space="preserve">4</t>
  </si>
  <si>
    <t xml:space="preserve">-579273473</t>
  </si>
  <si>
    <t xml:space="preserve">112201104</t>
  </si>
  <si>
    <t xml:space="preserve">Odstranění pařezů D do 900 mm</t>
  </si>
  <si>
    <t xml:space="preserve">kus</t>
  </si>
  <si>
    <t xml:space="preserve">167387622</t>
  </si>
  <si>
    <t xml:space="preserve">3</t>
  </si>
  <si>
    <t xml:space="preserve">112201202</t>
  </si>
  <si>
    <t xml:space="preserve">Odřezání pařezů D do 500 mm</t>
  </si>
  <si>
    <t xml:space="preserve">1059674186</t>
  </si>
  <si>
    <t xml:space="preserve">112201204</t>
  </si>
  <si>
    <t xml:space="preserve">Odřezání pařezů D do 900 mm</t>
  </si>
  <si>
    <t xml:space="preserve">-970959169</t>
  </si>
  <si>
    <t xml:space="preserve">5</t>
  </si>
  <si>
    <t xml:space="preserve">113106241</t>
  </si>
  <si>
    <t xml:space="preserve">Rozebrání vozovek ze silničních dílců</t>
  </si>
  <si>
    <t xml:space="preserve">-205180166</t>
  </si>
  <si>
    <t xml:space="preserve">VV</t>
  </si>
  <si>
    <t xml:space="preserve">odstranění provizorního sjezdu</t>
  </si>
  <si>
    <t xml:space="preserve">18,0</t>
  </si>
  <si>
    <t xml:space="preserve">6</t>
  </si>
  <si>
    <t xml:space="preserve">M</t>
  </si>
  <si>
    <t xml:space="preserve">593811880R</t>
  </si>
  <si>
    <t xml:space="preserve">panel silniční IZD 300/200/22 JP 20 t 300x200x21,5 cm</t>
  </si>
  <si>
    <t xml:space="preserve">8</t>
  </si>
  <si>
    <t xml:space="preserve">-986883942</t>
  </si>
  <si>
    <t xml:space="preserve">panely pro zřízení provizorního sjezdu, předpoklad trojnásobná obratovost</t>
  </si>
  <si>
    <t xml:space="preserve">k provedení stavby je potřeba 3 ks panelů</t>
  </si>
  <si>
    <t xml:space="preserve">7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2065871373</t>
  </si>
  <si>
    <t xml:space="preserve">P</t>
  </si>
  <si>
    <t xml:space="preserve">Poznámka k položce:
"čerpání vody z neovladatelného prostoru nádrže - 60 dnů á 24 hodin"</t>
  </si>
  <si>
    <t xml:space="preserve">provizorní čerpání z jímky, 30 pracovních dnů á 8 hodin</t>
  </si>
  <si>
    <t xml:space="preserve">30*8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7858049</t>
  </si>
  <si>
    <t xml:space="preserve">9</t>
  </si>
  <si>
    <t xml:space="preserve">122201101</t>
  </si>
  <si>
    <t xml:space="preserve">Odkopávky a prokopávky nezapažené v hornině tř. 3 objem do 100 m3</t>
  </si>
  <si>
    <t xml:space="preserve">m3</t>
  </si>
  <si>
    <t xml:space="preserve">-1279637006</t>
  </si>
  <si>
    <t xml:space="preserve">provizorní sjezd</t>
  </si>
  <si>
    <t xml:space="preserve">6*3*0,45</t>
  </si>
  <si>
    <t xml:space="preserve">10</t>
  </si>
  <si>
    <t xml:space="preserve">122703601</t>
  </si>
  <si>
    <t xml:space="preserve">Odstranění nánosů při únosnosti dna přes 0,15 do 40 kPa</t>
  </si>
  <si>
    <t xml:space="preserve">891720880</t>
  </si>
  <si>
    <t xml:space="preserve">sediment z koryta toku dle výkazu kubatur</t>
  </si>
  <si>
    <t xml:space="preserve">758,39</t>
  </si>
  <si>
    <t xml:space="preserve">11</t>
  </si>
  <si>
    <t xml:space="preserve">131201101</t>
  </si>
  <si>
    <t xml:space="preserve">Hloubení jam nezapažených v hornině tř. 3 objemu do 100 m3</t>
  </si>
  <si>
    <t xml:space="preserve">-256033746</t>
  </si>
  <si>
    <t xml:space="preserve">zřízení čerpací jímky, hl. 0,80 m, průměr 1,0 m</t>
  </si>
  <si>
    <t xml:space="preserve">3,14*(1,0*1,0)/4*0,8</t>
  </si>
  <si>
    <t xml:space="preserve">12</t>
  </si>
  <si>
    <t xml:space="preserve">59225330R</t>
  </si>
  <si>
    <t xml:space="preserve">skruž betonová studňová kruhová D80x80x8 cm</t>
  </si>
  <si>
    <t xml:space="preserve">-677000386</t>
  </si>
  <si>
    <t xml:space="preserve">skruž pro čerpací jímku, včetně osazení do stavební jámy a demontáže</t>
  </si>
  <si>
    <t xml:space="preserve">13</t>
  </si>
  <si>
    <t xml:space="preserve">161101101</t>
  </si>
  <si>
    <t xml:space="preserve">Svislé přemístění výkopku z horniny tř. 1 až 4 hl výkopu do 2,5 m</t>
  </si>
  <si>
    <t xml:space="preserve">1632573288</t>
  </si>
  <si>
    <t xml:space="preserve">nakládání na mezideponii</t>
  </si>
  <si>
    <t xml:space="preserve">14</t>
  </si>
  <si>
    <t xml:space="preserve">162253101</t>
  </si>
  <si>
    <t xml:space="preserve">Vodorovné přemístění nánosu z nádrží do 60 m při únosnosti dna přes 40 kPa na (mezideponii)</t>
  </si>
  <si>
    <t xml:space="preserve">-89287496</t>
  </si>
  <si>
    <t xml:space="preserve">přesun na mezideponii</t>
  </si>
  <si>
    <t xml:space="preserve">162301101</t>
  </si>
  <si>
    <t xml:space="preserve">Vodorovné přemístění do 500 m výkopku/sypaniny z horniny tř. 1 až 4 (skládka Tuněchody)</t>
  </si>
  <si>
    <t xml:space="preserve">1024655176</t>
  </si>
  <si>
    <t xml:space="preserve">16</t>
  </si>
  <si>
    <t xml:space="preserve">162701109</t>
  </si>
  <si>
    <t xml:space="preserve">Příplatek k vodorovnému přemístění výkopku/sypaniny z horniny tř. 1 až 4 ZKD 1000 m přes 10000 m  (skládka Tuněchody)</t>
  </si>
  <si>
    <t xml:space="preserve">1252085865</t>
  </si>
  <si>
    <t xml:space="preserve">17</t>
  </si>
  <si>
    <t xml:space="preserve">171201201</t>
  </si>
  <si>
    <t xml:space="preserve">Uložení sypaniny na skládky</t>
  </si>
  <si>
    <t xml:space="preserve">-1235116034</t>
  </si>
  <si>
    <t xml:space="preserve">"mezideponie"</t>
  </si>
  <si>
    <t xml:space="preserve">758,390</t>
  </si>
  <si>
    <t xml:space="preserve">"skládka Tuněchody"</t>
  </si>
  <si>
    <t xml:space="preserve">Součet</t>
  </si>
  <si>
    <t xml:space="preserve">18</t>
  </si>
  <si>
    <t xml:space="preserve">171201211</t>
  </si>
  <si>
    <t xml:space="preserve">Poplatek za uložení odpadu ze sypaniny na skládce (skládkovné)</t>
  </si>
  <si>
    <t xml:space="preserve">t</t>
  </si>
  <si>
    <t xml:space="preserve">1288182316</t>
  </si>
  <si>
    <t xml:space="preserve">předpoklad 1,9 t/m3</t>
  </si>
  <si>
    <t xml:space="preserve">1,9*758,39</t>
  </si>
  <si>
    <t xml:space="preserve">19</t>
  </si>
  <si>
    <t xml:space="preserve">174101101</t>
  </si>
  <si>
    <t xml:space="preserve">Zásyp jam, šachet rýh nebo kolem objektů sypaninou se zhutněním</t>
  </si>
  <si>
    <t xml:space="preserve">486454196</t>
  </si>
  <si>
    <t xml:space="preserve">zásyp stavební jámy čerpací jímky, zemina z výkopu</t>
  </si>
  <si>
    <t xml:space="preserve">0,628</t>
  </si>
  <si>
    <t xml:space="preserve">20</t>
  </si>
  <si>
    <t xml:space="preserve">174201204</t>
  </si>
  <si>
    <t xml:space="preserve">Zásyp jam po pařezech D pařezů do 900 mm</t>
  </si>
  <si>
    <t xml:space="preserve">622206678</t>
  </si>
  <si>
    <t xml:space="preserve">Zakládání</t>
  </si>
  <si>
    <t xml:space="preserve">213141111</t>
  </si>
  <si>
    <t xml:space="preserve">Zřízení vrstvy z geotextilie v rovině nebo ve sklonu do 1:5 š do 3 m</t>
  </si>
  <si>
    <t xml:space="preserve">1266846681</t>
  </si>
  <si>
    <t xml:space="preserve">separace pod štěrkem příjezdu</t>
  </si>
  <si>
    <t xml:space="preserve">6*3</t>
  </si>
  <si>
    <t xml:space="preserve">22</t>
  </si>
  <si>
    <t xml:space="preserve">69311014</t>
  </si>
  <si>
    <t xml:space="preserve">geotextilie tkaná PES 300/50kN/m</t>
  </si>
  <si>
    <t xml:space="preserve">939804900</t>
  </si>
  <si>
    <t xml:space="preserve">18*1,15 'Přepočtené koeficientem množství</t>
  </si>
  <si>
    <t xml:space="preserve">Komunikace</t>
  </si>
  <si>
    <t xml:space="preserve">23</t>
  </si>
  <si>
    <t xml:space="preserve">584121111</t>
  </si>
  <si>
    <t xml:space="preserve">Osazení silničních dílců z ŽB do lože z kameniva těženého tl 40 mm</t>
  </si>
  <si>
    <t xml:space="preserve">676665583</t>
  </si>
  <si>
    <t xml:space="preserve">Ostatní konstrukce a práce, bourání</t>
  </si>
  <si>
    <t xml:space="preserve">24</t>
  </si>
  <si>
    <t xml:space="preserve">R-001</t>
  </si>
  <si>
    <t xml:space="preserve">Odvodnění a zajištění mezideponie</t>
  </si>
  <si>
    <t xml:space="preserve">kpl</t>
  </si>
  <si>
    <t xml:space="preserve">-1085084792</t>
  </si>
  <si>
    <t xml:space="preserve">provizorní hrázka po obvodu mezideponie, gravitační odvodnění do koryta vodního toku</t>
  </si>
  <si>
    <t xml:space="preserve">25</t>
  </si>
  <si>
    <t xml:space="preserve">938909311</t>
  </si>
  <si>
    <t xml:space="preserve">Čištění vozovek  krytu betonového nebo živičného</t>
  </si>
  <si>
    <t xml:space="preserve">-54031567</t>
  </si>
  <si>
    <t xml:space="preserve">čištění komunikací, 60 dnů, 1 denně, dl. 200 m, šířka 3,50 m</t>
  </si>
  <si>
    <t xml:space="preserve">60*200*3,5</t>
  </si>
  <si>
    <t xml:space="preserve">998</t>
  </si>
  <si>
    <t xml:space="preserve">Přesun hmot</t>
  </si>
  <si>
    <t xml:space="preserve">26</t>
  </si>
  <si>
    <t xml:space="preserve">998332011</t>
  </si>
  <si>
    <t xml:space="preserve">Přesun hmot pro úpravy vodních toků a kanály</t>
  </si>
  <si>
    <t xml:space="preserve">-22250178</t>
  </si>
  <si>
    <t xml:space="preserve">SO-02 -  Oprava dlažeb a základových konstrukcí</t>
  </si>
  <si>
    <t xml:space="preserve">    1 - Zemní práce</t>
  </si>
  <si>
    <t xml:space="preserve">    4 - Vodorovné konstrukce</t>
  </si>
  <si>
    <t xml:space="preserve">    6 - Úpravy povrchů, podlahy a osazování výplní</t>
  </si>
  <si>
    <t xml:space="preserve">Zemní práce</t>
  </si>
  <si>
    <t xml:space="preserve">114203103</t>
  </si>
  <si>
    <t xml:space="preserve">Rozebrání dlažeb z lomového kamene nebo betonových tvárnic do cementové malty</t>
  </si>
  <si>
    <t xml:space="preserve">-1250042536</t>
  </si>
  <si>
    <t xml:space="preserve">ř.km 11,460 oprava schodišťového stupně</t>
  </si>
  <si>
    <t xml:space="preserve">1,50</t>
  </si>
  <si>
    <t xml:space="preserve">ř.km 11,480 oprava schodišťového stupně</t>
  </si>
  <si>
    <t xml:space="preserve">1,5</t>
  </si>
  <si>
    <t xml:space="preserve">ř.km 11,475 LB oprava po odstranění pařezu jasanu 3x3 m</t>
  </si>
  <si>
    <t xml:space="preserve">9,0</t>
  </si>
  <si>
    <t xml:space="preserve">Mezisoučet</t>
  </si>
  <si>
    <t xml:space="preserve">12,0*0,25</t>
  </si>
  <si>
    <t xml:space="preserve">Vodorovné konstrukce</t>
  </si>
  <si>
    <t xml:space="preserve">451311521</t>
  </si>
  <si>
    <t xml:space="preserve">Podklad pro dlažbu z betonu prostého mrazuvzdorného tř. C 25/30 vrstva tl nad 100 do 150 mm</t>
  </si>
  <si>
    <t xml:space="preserve">-565419716</t>
  </si>
  <si>
    <t xml:space="preserve">465513317</t>
  </si>
  <si>
    <t xml:space="preserve">Oprava dlažeb z lomového kamene na maltu s vyspárováním do 20 m2 tl 300 mm</t>
  </si>
  <si>
    <t xml:space="preserve">576629117</t>
  </si>
  <si>
    <t xml:space="preserve">Úpravy povrchů, podlahy a osazování výplní</t>
  </si>
  <si>
    <t xml:space="preserve">628635412.1</t>
  </si>
  <si>
    <t xml:space="preserve">Spárování zdiva z lomového kamene maltou cementovou hl spár přes 70 do 120 mm  (nad úrovní normální hladiny)</t>
  </si>
  <si>
    <t xml:space="preserve">321434291</t>
  </si>
  <si>
    <t xml:space="preserve">předpoklad 60% plochy</t>
  </si>
  <si>
    <t xml:space="preserve">km 11,425-11,442 LB+PB</t>
  </si>
  <si>
    <t xml:space="preserve">40</t>
  </si>
  <si>
    <t xml:space="preserve">km 11,446 - 11,530 LB</t>
  </si>
  <si>
    <t xml:space="preserve">234,78</t>
  </si>
  <si>
    <t xml:space="preserve">km 11,446 - 11,530 PB</t>
  </si>
  <si>
    <t xml:space="preserve">244,73</t>
  </si>
  <si>
    <t xml:space="preserve">0,6*519,51</t>
  </si>
  <si>
    <t xml:space="preserve">628635412.2</t>
  </si>
  <si>
    <t xml:space="preserve">Spárování zdiva z lomového kamene maltou cementovou hl spár přes 70 do 120 mm  (pod úrovní normální hladiny)</t>
  </si>
  <si>
    <t xml:space="preserve">-154810075</t>
  </si>
  <si>
    <t xml:space="preserve">126,45</t>
  </si>
  <si>
    <t xml:space="preserve">124,23</t>
  </si>
  <si>
    <t xml:space="preserve">0,6*250,68</t>
  </si>
  <si>
    <t xml:space="preserve">938901101</t>
  </si>
  <si>
    <t xml:space="preserve">Očištění dlažby z lomového kamene  od porostu </t>
  </si>
  <si>
    <t xml:space="preserve">-1464948552</t>
  </si>
  <si>
    <t xml:space="preserve">952905221</t>
  </si>
  <si>
    <t xml:space="preserve">Očištění tlakovou vodou</t>
  </si>
  <si>
    <t xml:space="preserve">-734101407</t>
  </si>
  <si>
    <t xml:space="preserve">Poznámka k položce:
Místo pod vakovým jezem</t>
  </si>
  <si>
    <t xml:space="preserve">ř.km 11,439 očištění spodní stavby vakového jezu</t>
  </si>
  <si>
    <t xml:space="preserve">120,0</t>
  </si>
  <si>
    <t xml:space="preserve">km 11,446 - 11,530 LB nad úrovní normální hladiny</t>
  </si>
  <si>
    <t xml:space="preserve">km 11,446 - 11,530 PB nad úrovní normální hladiny</t>
  </si>
  <si>
    <t xml:space="preserve">km 11,446 - 11,530 LB pod úrovní normální hladiny</t>
  </si>
  <si>
    <t xml:space="preserve">km 11,446 - 11,530 PB pod úrovní normální hladiny</t>
  </si>
  <si>
    <t xml:space="preserve">SO-03 - Nátěry konstrukcí</t>
  </si>
  <si>
    <t xml:space="preserve">PSV - Práce a dodávky PSV</t>
  </si>
  <si>
    <t xml:space="preserve">    783 - Dokončovací práce - nátěry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783301401</t>
  </si>
  <si>
    <t xml:space="preserve">Ometení zámečnických konstrukcí</t>
  </si>
  <si>
    <t xml:space="preserve">1499286849</t>
  </si>
  <si>
    <t xml:space="preserve">783306809</t>
  </si>
  <si>
    <t xml:space="preserve">Odstranění nátěru ze zámečnických konstrukcí okartáčováním</t>
  </si>
  <si>
    <t xml:space="preserve">-14134975</t>
  </si>
  <si>
    <t xml:space="preserve">783314101</t>
  </si>
  <si>
    <t xml:space="preserve">Základní jednonásobný syntetický nátěr zámečnických konstrukcí</t>
  </si>
  <si>
    <t xml:space="preserve">-866464081</t>
  </si>
  <si>
    <t xml:space="preserve">783317101</t>
  </si>
  <si>
    <t xml:space="preserve">Krycí jednonásobný syntetický standardní nátěr zámečnických konstrukcí</t>
  </si>
  <si>
    <t xml:space="preserve">725599386</t>
  </si>
  <si>
    <t xml:space="preserve">RAL 6005</t>
  </si>
  <si>
    <t xml:space="preserve">SO-04 - Vedlejší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VRN</t>
  </si>
  <si>
    <t xml:space="preserve">Vedlejší rozpočtové náklady</t>
  </si>
  <si>
    <t xml:space="preserve">R-006</t>
  </si>
  <si>
    <t xml:space="preserve">Protokol o předání stavbou dotčených pozemků a komunikací, uvedení do původního stavu zpět jejich vlastníkům</t>
  </si>
  <si>
    <t xml:space="preserve">-890959003</t>
  </si>
  <si>
    <t xml:space="preserve">R-007</t>
  </si>
  <si>
    <t xml:space="preserve">Projednání a zazajištění zvláštního užívání komunikací a veřejných ploch, včetně zajištění dopravního značení a to v rozsahu nezbytném pro řádné a bezpečné provádění stavby</t>
  </si>
  <si>
    <t xml:space="preserve">484043238</t>
  </si>
  <si>
    <t xml:space="preserve">R-008</t>
  </si>
  <si>
    <t xml:space="preserve">Vytyčení iženýrských sítí a zařízení, včetně zajištění případné aktualizace vyjádření správců sítí, která pozbudou platnosti v období mezi předáním staveniště a vytyčením sítí CETIN, ČEZ, VAK atd.</t>
  </si>
  <si>
    <t xml:space="preserve">1312758661</t>
  </si>
  <si>
    <t xml:space="preserve">VRN3</t>
  </si>
  <si>
    <t xml:space="preserve">Zařízení staveniště</t>
  </si>
  <si>
    <t xml:space="preserve">R-004</t>
  </si>
  <si>
    <t xml:space="preserve">Zajištění a zabezpečení staveniště, zřízení a likvidace zařízení staveniště, včetně případných přípojek, přístupů, skládek, deponií apod. </t>
  </si>
  <si>
    <t xml:space="preserve">1024</t>
  </si>
  <si>
    <t xml:space="preserve">141263406</t>
  </si>
  <si>
    <t xml:space="preserve">VRN4</t>
  </si>
  <si>
    <t xml:space="preserve">Inženýrská činnost</t>
  </si>
  <si>
    <t xml:space="preserve">R-009</t>
  </si>
  <si>
    <t xml:space="preserve">Aktualizace (přízpůsobení nebo zpracování plánu bezpečnosti a ochrany zdraví při práci)</t>
  </si>
  <si>
    <t xml:space="preserve">-1480668866</t>
  </si>
  <si>
    <t xml:space="preserve">R-010</t>
  </si>
  <si>
    <t xml:space="preserve">Zpracování a předání dokumentace skutečného provedení stavby (3 paré + 1 v el. podobě) objednateli a zaměření skutečného provedení stavby - geodetická část dokumentace (3 paré + 1 v el. formě) v rozsahu odpovidajícím příslušným právním předpisům. Pořízení</t>
  </si>
  <si>
    <t xml:space="preserve">1817557920</t>
  </si>
  <si>
    <t xml:space="preserve">R-011</t>
  </si>
  <si>
    <t xml:space="preserve">Zpracování havarijního plánu stavby</t>
  </si>
  <si>
    <t xml:space="preserve">512</t>
  </si>
  <si>
    <t xml:space="preserve">889864649</t>
  </si>
  <si>
    <t xml:space="preserve">R-012</t>
  </si>
  <si>
    <t xml:space="preserve">Zpracování povodňového plánu stavby</t>
  </si>
  <si>
    <t xml:space="preserve">18951293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2</v>
      </c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4</v>
      </c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7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8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9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0</v>
      </c>
      <c r="E29" s="34"/>
      <c r="F29" s="17" t="s">
        <v>41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2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3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4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5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7</v>
      </c>
      <c r="U35" s="40"/>
      <c r="V35" s="40"/>
      <c r="W35" s="40"/>
      <c r="X35" s="42" t="s">
        <v>48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3/2019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Ležák, Zaječice, odstranění nánosů z nadjezí km 11,4101 - 11,600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Zaječ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7. 6. 2019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0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56" t="str">
        <f aca="false">IF(E20="","",E20)</f>
        <v>Komplex CR s.r.o.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1</v>
      </c>
      <c r="D52" s="64"/>
      <c r="E52" s="64"/>
      <c r="F52" s="64"/>
      <c r="G52" s="64"/>
      <c r="H52" s="65"/>
      <c r="I52" s="66" t="s">
        <v>52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3</v>
      </c>
      <c r="AH52" s="67"/>
      <c r="AI52" s="67"/>
      <c r="AJ52" s="67"/>
      <c r="AK52" s="67"/>
      <c r="AL52" s="67"/>
      <c r="AM52" s="67"/>
      <c r="AN52" s="68" t="s">
        <v>54</v>
      </c>
      <c r="AO52" s="68"/>
      <c r="AP52" s="68"/>
      <c r="AQ52" s="69" t="s">
        <v>55</v>
      </c>
      <c r="AR52" s="30"/>
      <c r="AS52" s="70" t="s">
        <v>56</v>
      </c>
      <c r="AT52" s="71" t="s">
        <v>57</v>
      </c>
      <c r="AU52" s="71" t="s">
        <v>58</v>
      </c>
      <c r="AV52" s="71" t="s">
        <v>59</v>
      </c>
      <c r="AW52" s="71" t="s">
        <v>60</v>
      </c>
      <c r="AX52" s="71" t="s">
        <v>61</v>
      </c>
      <c r="AY52" s="71" t="s">
        <v>62</v>
      </c>
      <c r="AZ52" s="71" t="s">
        <v>63</v>
      </c>
      <c r="BA52" s="71" t="s">
        <v>64</v>
      </c>
      <c r="BB52" s="71" t="s">
        <v>65</v>
      </c>
      <c r="BC52" s="71" t="s">
        <v>66</v>
      </c>
      <c r="BD52" s="72" t="s">
        <v>67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68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8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8),2)</f>
        <v>0</v>
      </c>
      <c r="AT54" s="85" t="n">
        <f aca="false">ROUND(SUM(AV54:AW54),2)</f>
        <v>0</v>
      </c>
      <c r="AU54" s="86" t="n">
        <f aca="false">ROUND(SUM(AU55:AU58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8),2)</f>
        <v>0</v>
      </c>
      <c r="BA54" s="85" t="n">
        <f aca="false">ROUND(SUM(BA55:BA58),2)</f>
        <v>0</v>
      </c>
      <c r="BB54" s="85" t="n">
        <f aca="false">ROUND(SUM(BB55:BB58),2)</f>
        <v>0</v>
      </c>
      <c r="BC54" s="85" t="n">
        <f aca="false">ROUND(SUM(BC55:BC58),2)</f>
        <v>0</v>
      </c>
      <c r="BD54" s="87" t="n">
        <f aca="false">ROUND(SUM(BD55:BD58),2)</f>
        <v>0</v>
      </c>
      <c r="BS54" s="88" t="s">
        <v>69</v>
      </c>
      <c r="BT54" s="88" t="s">
        <v>70</v>
      </c>
      <c r="BU54" s="89" t="s">
        <v>71</v>
      </c>
      <c r="BV54" s="88" t="s">
        <v>72</v>
      </c>
      <c r="BW54" s="88" t="s">
        <v>4</v>
      </c>
      <c r="BX54" s="88" t="s">
        <v>73</v>
      </c>
      <c r="CL54" s="88"/>
    </row>
    <row r="55" s="102" customFormat="true" ht="40.5" hidden="false" customHeight="true" outlineLevel="0" collapsed="false">
      <c r="A55" s="90" t="s">
        <v>74</v>
      </c>
      <c r="B55" s="91"/>
      <c r="C55" s="92"/>
      <c r="D55" s="93" t="s">
        <v>75</v>
      </c>
      <c r="E55" s="93"/>
      <c r="F55" s="93"/>
      <c r="G55" s="93"/>
      <c r="H55" s="93"/>
      <c r="I55" s="94"/>
      <c r="J55" s="93" t="s">
        <v>76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SO-01 - Těžba nánosů - Le...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7</v>
      </c>
      <c r="AR55" s="97"/>
      <c r="AS55" s="98" t="n">
        <v>0</v>
      </c>
      <c r="AT55" s="99" t="n">
        <f aca="false">ROUND(SUM(AV55:AW55),2)</f>
        <v>0</v>
      </c>
      <c r="AU55" s="100" t="n">
        <f aca="false">'SO-01 - Těžba nánosů - Le...'!P85</f>
        <v>0</v>
      </c>
      <c r="AV55" s="99" t="n">
        <f aca="false">'SO-01 - Těžba nánosů - Le...'!J33</f>
        <v>0</v>
      </c>
      <c r="AW55" s="99" t="n">
        <f aca="false">'SO-01 - Těžba nánosů - Le...'!J34</f>
        <v>0</v>
      </c>
      <c r="AX55" s="99" t="n">
        <f aca="false">'SO-01 - Těžba nánosů - Le...'!J35</f>
        <v>0</v>
      </c>
      <c r="AY55" s="99" t="n">
        <f aca="false">'SO-01 - Těžba nánosů - Le...'!J36</f>
        <v>0</v>
      </c>
      <c r="AZ55" s="99" t="n">
        <f aca="false">'SO-01 - Těžba nánosů - Le...'!F33</f>
        <v>0</v>
      </c>
      <c r="BA55" s="99" t="n">
        <f aca="false">'SO-01 - Těžba nánosů - Le...'!F34</f>
        <v>0</v>
      </c>
      <c r="BB55" s="99" t="n">
        <f aca="false">'SO-01 - Těžba nánosů - Le...'!F35</f>
        <v>0</v>
      </c>
      <c r="BC55" s="99" t="n">
        <f aca="false">'SO-01 - Těžba nánosů - Le...'!F36</f>
        <v>0</v>
      </c>
      <c r="BD55" s="101" t="n">
        <f aca="false">'SO-01 - Těžba nánosů - Le...'!F37</f>
        <v>0</v>
      </c>
      <c r="BT55" s="103" t="s">
        <v>78</v>
      </c>
      <c r="BV55" s="103" t="s">
        <v>72</v>
      </c>
      <c r="BW55" s="103" t="s">
        <v>79</v>
      </c>
      <c r="BX55" s="103" t="s">
        <v>4</v>
      </c>
      <c r="CL55" s="103"/>
      <c r="CM55" s="103" t="s">
        <v>80</v>
      </c>
    </row>
    <row r="56" s="102" customFormat="true" ht="27" hidden="false" customHeight="true" outlineLevel="0" collapsed="false">
      <c r="A56" s="90" t="s">
        <v>74</v>
      </c>
      <c r="B56" s="91"/>
      <c r="C56" s="92"/>
      <c r="D56" s="93" t="s">
        <v>81</v>
      </c>
      <c r="E56" s="93"/>
      <c r="F56" s="93"/>
      <c r="G56" s="93"/>
      <c r="H56" s="93"/>
      <c r="I56" s="94"/>
      <c r="J56" s="93" t="s">
        <v>82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SO-02 -  Oprava dlažeb a ...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7</v>
      </c>
      <c r="AR56" s="97"/>
      <c r="AS56" s="98" t="n">
        <v>0</v>
      </c>
      <c r="AT56" s="99" t="n">
        <f aca="false">ROUND(SUM(AV56:AW56),2)</f>
        <v>0</v>
      </c>
      <c r="AU56" s="100" t="n">
        <f aca="false">'SO-02 -  Oprava dlažeb a ...'!P84</f>
        <v>0</v>
      </c>
      <c r="AV56" s="99" t="n">
        <f aca="false">'SO-02 -  Oprava dlažeb a ...'!J33</f>
        <v>0</v>
      </c>
      <c r="AW56" s="99" t="n">
        <f aca="false">'SO-02 -  Oprava dlažeb a ...'!J34</f>
        <v>0</v>
      </c>
      <c r="AX56" s="99" t="n">
        <f aca="false">'SO-02 -  Oprava dlažeb a ...'!J35</f>
        <v>0</v>
      </c>
      <c r="AY56" s="99" t="n">
        <f aca="false">'SO-02 -  Oprava dlažeb a ...'!J36</f>
        <v>0</v>
      </c>
      <c r="AZ56" s="99" t="n">
        <f aca="false">'SO-02 -  Oprava dlažeb a ...'!F33</f>
        <v>0</v>
      </c>
      <c r="BA56" s="99" t="n">
        <f aca="false">'SO-02 -  Oprava dlažeb a ...'!F34</f>
        <v>0</v>
      </c>
      <c r="BB56" s="99" t="n">
        <f aca="false">'SO-02 -  Oprava dlažeb a ...'!F35</f>
        <v>0</v>
      </c>
      <c r="BC56" s="99" t="n">
        <f aca="false">'SO-02 -  Oprava dlažeb a ...'!F36</f>
        <v>0</v>
      </c>
      <c r="BD56" s="101" t="n">
        <f aca="false">'SO-02 -  Oprava dlažeb a ...'!F37</f>
        <v>0</v>
      </c>
      <c r="BT56" s="103" t="s">
        <v>78</v>
      </c>
      <c r="BV56" s="103" t="s">
        <v>72</v>
      </c>
      <c r="BW56" s="103" t="s">
        <v>83</v>
      </c>
      <c r="BX56" s="103" t="s">
        <v>4</v>
      </c>
      <c r="CL56" s="103"/>
      <c r="CM56" s="103" t="s">
        <v>80</v>
      </c>
    </row>
    <row r="57" s="102" customFormat="true" ht="16.5" hidden="false" customHeight="true" outlineLevel="0" collapsed="false">
      <c r="A57" s="90" t="s">
        <v>74</v>
      </c>
      <c r="B57" s="91"/>
      <c r="C57" s="92"/>
      <c r="D57" s="93" t="s">
        <v>84</v>
      </c>
      <c r="E57" s="93"/>
      <c r="F57" s="93"/>
      <c r="G57" s="93"/>
      <c r="H57" s="93"/>
      <c r="I57" s="94"/>
      <c r="J57" s="93" t="s">
        <v>85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SO-03 - Nátěry konstrukcí'!J30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77</v>
      </c>
      <c r="AR57" s="97"/>
      <c r="AS57" s="98" t="n">
        <v>0</v>
      </c>
      <c r="AT57" s="99" t="n">
        <f aca="false">ROUND(SUM(AV57:AW57),2)</f>
        <v>0</v>
      </c>
      <c r="AU57" s="100" t="n">
        <f aca="false">'SO-03 - Nátěry konstrukcí'!P81</f>
        <v>0</v>
      </c>
      <c r="AV57" s="99" t="n">
        <f aca="false">'SO-03 - Nátěry konstrukcí'!J33</f>
        <v>0</v>
      </c>
      <c r="AW57" s="99" t="n">
        <f aca="false">'SO-03 - Nátěry konstrukcí'!J34</f>
        <v>0</v>
      </c>
      <c r="AX57" s="99" t="n">
        <f aca="false">'SO-03 - Nátěry konstrukcí'!J35</f>
        <v>0</v>
      </c>
      <c r="AY57" s="99" t="n">
        <f aca="false">'SO-03 - Nátěry konstrukcí'!J36</f>
        <v>0</v>
      </c>
      <c r="AZ57" s="99" t="n">
        <f aca="false">'SO-03 - Nátěry konstrukcí'!F33</f>
        <v>0</v>
      </c>
      <c r="BA57" s="99" t="n">
        <f aca="false">'SO-03 - Nátěry konstrukcí'!F34</f>
        <v>0</v>
      </c>
      <c r="BB57" s="99" t="n">
        <f aca="false">'SO-03 - Nátěry konstrukcí'!F35</f>
        <v>0</v>
      </c>
      <c r="BC57" s="99" t="n">
        <f aca="false">'SO-03 - Nátěry konstrukcí'!F36</f>
        <v>0</v>
      </c>
      <c r="BD57" s="101" t="n">
        <f aca="false">'SO-03 - Nátěry konstrukcí'!F37</f>
        <v>0</v>
      </c>
      <c r="BT57" s="103" t="s">
        <v>78</v>
      </c>
      <c r="BV57" s="103" t="s">
        <v>72</v>
      </c>
      <c r="BW57" s="103" t="s">
        <v>86</v>
      </c>
      <c r="BX57" s="103" t="s">
        <v>4</v>
      </c>
      <c r="CL57" s="103"/>
      <c r="CM57" s="103" t="s">
        <v>80</v>
      </c>
    </row>
    <row r="58" s="102" customFormat="true" ht="16.5" hidden="false" customHeight="true" outlineLevel="0" collapsed="false">
      <c r="A58" s="90" t="s">
        <v>74</v>
      </c>
      <c r="B58" s="91"/>
      <c r="C58" s="92"/>
      <c r="D58" s="93" t="s">
        <v>87</v>
      </c>
      <c r="E58" s="93"/>
      <c r="F58" s="93"/>
      <c r="G58" s="93"/>
      <c r="H58" s="93"/>
      <c r="I58" s="94"/>
      <c r="J58" s="93" t="s">
        <v>88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5" t="n">
        <f aca="false">'SO-04 - Vedlejší náklady'!J30</f>
        <v>0</v>
      </c>
      <c r="AH58" s="95"/>
      <c r="AI58" s="95"/>
      <c r="AJ58" s="95"/>
      <c r="AK58" s="95"/>
      <c r="AL58" s="95"/>
      <c r="AM58" s="95"/>
      <c r="AN58" s="95" t="n">
        <f aca="false">SUM(AG58,AT58)</f>
        <v>0</v>
      </c>
      <c r="AO58" s="95"/>
      <c r="AP58" s="95"/>
      <c r="AQ58" s="96" t="s">
        <v>77</v>
      </c>
      <c r="AR58" s="97"/>
      <c r="AS58" s="104" t="n">
        <v>0</v>
      </c>
      <c r="AT58" s="105" t="n">
        <f aca="false">ROUND(SUM(AV58:AW58),2)</f>
        <v>0</v>
      </c>
      <c r="AU58" s="106" t="n">
        <f aca="false">'SO-04 - Vedlejší náklady'!P82</f>
        <v>0</v>
      </c>
      <c r="AV58" s="105" t="n">
        <f aca="false">'SO-04 - Vedlejší náklady'!J33</f>
        <v>0</v>
      </c>
      <c r="AW58" s="105" t="n">
        <f aca="false">'SO-04 - Vedlejší náklady'!J34</f>
        <v>0</v>
      </c>
      <c r="AX58" s="105" t="n">
        <f aca="false">'SO-04 - Vedlejší náklady'!J35</f>
        <v>0</v>
      </c>
      <c r="AY58" s="105" t="n">
        <f aca="false">'SO-04 - Vedlejší náklady'!J36</f>
        <v>0</v>
      </c>
      <c r="AZ58" s="105" t="n">
        <f aca="false">'SO-04 - Vedlejší náklady'!F33</f>
        <v>0</v>
      </c>
      <c r="BA58" s="105" t="n">
        <f aca="false">'SO-04 - Vedlejší náklady'!F34</f>
        <v>0</v>
      </c>
      <c r="BB58" s="105" t="n">
        <f aca="false">'SO-04 - Vedlejší náklady'!F35</f>
        <v>0</v>
      </c>
      <c r="BC58" s="105" t="n">
        <f aca="false">'SO-04 - Vedlejší náklady'!F36</f>
        <v>0</v>
      </c>
      <c r="BD58" s="107" t="n">
        <f aca="false">'SO-04 - Vedlejší náklady'!F37</f>
        <v>0</v>
      </c>
      <c r="BT58" s="103" t="s">
        <v>78</v>
      </c>
      <c r="BV58" s="103" t="s">
        <v>72</v>
      </c>
      <c r="BW58" s="103" t="s">
        <v>89</v>
      </c>
      <c r="BX58" s="103" t="s">
        <v>4</v>
      </c>
      <c r="CL58" s="103"/>
      <c r="CM58" s="103" t="s">
        <v>80</v>
      </c>
    </row>
    <row r="59" s="24" customFormat="true" ht="30" hidden="false" customHeight="true" outlineLevel="0" collapsed="false"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</row>
    <row r="60" s="24" customFormat="true" ht="6.75" hidden="false" customHeight="true" outlineLevel="0" collapsed="false">
      <c r="B60" s="44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30"/>
    </row>
  </sheetData>
  <sheetProtection algorithmName="SHA-512" hashValue="1x2AjlR7tQz3JARUzV7DXIOJD+KQI8FiaVYCURC0LU7GBirx5zLj+KFNeiXaQK4QRO/zWAlcGBpLP0d0FVUQWw==" saltValue="x18bm8NmtB86OxoV0FOD0eBQyYrrytlNLEfKfRM++wN3zO1ulYhEzdhLu9yn4lTfIIj8FxwX/PZfh0/H2fDo0Q==" spinCount="100000" sheet="true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-01 - Těžba nánosů - Le...'!C2" display="/"/>
    <hyperlink ref="A56" location="'SO-02 -  Oprava dlažeb a ...'!C2" display="/"/>
    <hyperlink ref="A57" location="'SO-03 - Nátěry konstrukcí'!C2" display="/"/>
    <hyperlink ref="A58" location="'SO-04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0</v>
      </c>
    </row>
    <row r="4" customFormat="false" ht="24.75" hidden="false" customHeight="true" outlineLevel="0" collapsed="false">
      <c r="B4" s="6"/>
      <c r="D4" s="112" t="s">
        <v>90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Ležák, Zaječice, odstranění nánosů z nadjezí km 11,4101 - 11,600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1</v>
      </c>
      <c r="I8" s="115"/>
      <c r="L8" s="30"/>
    </row>
    <row r="9" s="24" customFormat="true" ht="36.75" hidden="false" customHeight="true" outlineLevel="0" collapsed="false">
      <c r="B9" s="30"/>
      <c r="E9" s="116" t="s">
        <v>92</v>
      </c>
      <c r="F9" s="116"/>
      <c r="G9" s="116"/>
      <c r="H9" s="116"/>
      <c r="I9" s="115"/>
      <c r="L9" s="30"/>
    </row>
    <row r="10" s="24" customFormat="true" ht="11.2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7. 6. 2019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6</v>
      </c>
      <c r="J15" s="3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6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1</v>
      </c>
      <c r="I23" s="117" t="s">
        <v>24</v>
      </c>
      <c r="J23" s="3" t="s">
        <v>32</v>
      </c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 t="s">
        <v>34</v>
      </c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5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4.75" hidden="false" customHeight="true" outlineLevel="0" collapsed="false">
      <c r="B30" s="30"/>
      <c r="D30" s="125" t="s">
        <v>36</v>
      </c>
      <c r="I30" s="115"/>
      <c r="J30" s="126" t="n">
        <f aca="false">ROUND(J85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25" hidden="false" customHeight="true" outlineLevel="0" collapsed="false">
      <c r="B32" s="30"/>
      <c r="F32" s="127" t="s">
        <v>38</v>
      </c>
      <c r="I32" s="128" t="s">
        <v>37</v>
      </c>
      <c r="J32" s="127" t="s">
        <v>39</v>
      </c>
      <c r="L32" s="30"/>
    </row>
    <row r="33" s="24" customFormat="true" ht="14.25" hidden="false" customHeight="true" outlineLevel="0" collapsed="false">
      <c r="B33" s="30"/>
      <c r="D33" s="113" t="s">
        <v>40</v>
      </c>
      <c r="E33" s="113" t="s">
        <v>41</v>
      </c>
      <c r="F33" s="129" t="n">
        <f aca="false">ROUND((SUM(BE85:BE153)),  2)</f>
        <v>0</v>
      </c>
      <c r="I33" s="130" t="n">
        <v>0.21</v>
      </c>
      <c r="J33" s="129" t="n">
        <f aca="false">ROUND(((SUM(BE85:BE153))*I33),  2)</f>
        <v>0</v>
      </c>
      <c r="L33" s="30"/>
    </row>
    <row r="34" s="24" customFormat="true" ht="14.25" hidden="false" customHeight="true" outlineLevel="0" collapsed="false">
      <c r="B34" s="30"/>
      <c r="E34" s="113" t="s">
        <v>42</v>
      </c>
      <c r="F34" s="129" t="n">
        <f aca="false">ROUND((SUM(BF85:BF153)),  2)</f>
        <v>0</v>
      </c>
      <c r="I34" s="130" t="n">
        <v>0.15</v>
      </c>
      <c r="J34" s="129" t="n">
        <f aca="false">ROUND(((SUM(BF85:BF153))*I34),  2)</f>
        <v>0</v>
      </c>
      <c r="L34" s="30"/>
    </row>
    <row r="35" s="24" customFormat="true" ht="14.25" hidden="true" customHeight="true" outlineLevel="0" collapsed="false">
      <c r="B35" s="30"/>
      <c r="E35" s="113" t="s">
        <v>43</v>
      </c>
      <c r="F35" s="129" t="n">
        <f aca="false">ROUND((SUM(BG85:BG153)),  2)</f>
        <v>0</v>
      </c>
      <c r="I35" s="130" t="n">
        <v>0.21</v>
      </c>
      <c r="J35" s="129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4</v>
      </c>
      <c r="F36" s="129" t="n">
        <f aca="false">ROUND((SUM(BH85:BH153)),  2)</f>
        <v>0</v>
      </c>
      <c r="I36" s="130" t="n">
        <v>0.15</v>
      </c>
      <c r="J36" s="129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5</v>
      </c>
      <c r="F37" s="129" t="n">
        <f aca="false">ROUND((SUM(BI85:BI153)),  2)</f>
        <v>0</v>
      </c>
      <c r="I37" s="130" t="n">
        <v>0</v>
      </c>
      <c r="J37" s="129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1"/>
      <c r="D39" s="132" t="s">
        <v>46</v>
      </c>
      <c r="E39" s="133"/>
      <c r="F39" s="133"/>
      <c r="G39" s="134" t="s">
        <v>47</v>
      </c>
      <c r="H39" s="135" t="s">
        <v>48</v>
      </c>
      <c r="I39" s="136"/>
      <c r="J39" s="137" t="n">
        <f aca="false">SUM(J30:J37)</f>
        <v>0</v>
      </c>
      <c r="K39" s="138"/>
      <c r="L39" s="30"/>
    </row>
    <row r="40" s="24" customFormat="true" ht="14.25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75" hidden="tru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75" hidden="true" customHeight="true" outlineLevel="0" collapsed="false">
      <c r="B45" s="25"/>
      <c r="C45" s="9" t="s">
        <v>93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tru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tru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true" customHeight="true" outlineLevel="0" collapsed="false">
      <c r="B48" s="25"/>
      <c r="C48" s="26"/>
      <c r="D48" s="26"/>
      <c r="E48" s="145" t="str">
        <f aca="false">E7</f>
        <v>Ležák, Zaječice, odstranění nánosů z nadjezí km 11,4101 - 11,600</v>
      </c>
      <c r="F48" s="145"/>
      <c r="G48" s="145"/>
      <c r="H48" s="145"/>
      <c r="I48" s="115"/>
      <c r="J48" s="26"/>
      <c r="K48" s="26"/>
      <c r="L48" s="30"/>
    </row>
    <row r="49" s="24" customFormat="true" ht="12" hidden="true" customHeight="true" outlineLevel="0" collapsed="false">
      <c r="B49" s="25"/>
      <c r="C49" s="17" t="s">
        <v>91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true" customHeight="true" outlineLevel="0" collapsed="false">
      <c r="B50" s="25"/>
      <c r="C50" s="26"/>
      <c r="D50" s="26"/>
      <c r="E50" s="52" t="str">
        <f aca="false">E9</f>
        <v>SO-01 - Těžba nánosů - Ležák Zaječice, odstranění nánosů z nadjezí</v>
      </c>
      <c r="F50" s="52"/>
      <c r="G50" s="52"/>
      <c r="H50" s="52"/>
      <c r="I50" s="115"/>
      <c r="J50" s="26"/>
      <c r="K50" s="26"/>
      <c r="L50" s="30"/>
    </row>
    <row r="51" s="24" customFormat="true" ht="6.75" hidden="tru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true" customHeight="true" outlineLevel="0" collapsed="false">
      <c r="B52" s="25"/>
      <c r="C52" s="17" t="s">
        <v>19</v>
      </c>
      <c r="D52" s="26"/>
      <c r="E52" s="26"/>
      <c r="F52" s="18" t="str">
        <f aca="false">F12</f>
        <v>Zaječice</v>
      </c>
      <c r="G52" s="26"/>
      <c r="H52" s="26"/>
      <c r="I52" s="117" t="s">
        <v>21</v>
      </c>
      <c r="J52" s="146" t="str">
        <f aca="false">IF(J12="","",J12)</f>
        <v>7. 6. 2019</v>
      </c>
      <c r="K52" s="26"/>
      <c r="L52" s="30"/>
    </row>
    <row r="53" s="24" customFormat="true" ht="6.75" hidden="tru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5" hidden="tru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9</v>
      </c>
      <c r="J54" s="147" t="str">
        <f aca="false">E21</f>
        <v> </v>
      </c>
      <c r="K54" s="26"/>
      <c r="L54" s="30"/>
    </row>
    <row r="55" s="24" customFormat="true" ht="13.5" hidden="tru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1</v>
      </c>
      <c r="J55" s="147" t="str">
        <f aca="false">E24</f>
        <v>Komplex CR s.r.o.</v>
      </c>
      <c r="K55" s="26"/>
      <c r="L55" s="30"/>
    </row>
    <row r="56" s="24" customFormat="true" ht="9.75" hidden="tru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true" customHeight="true" outlineLevel="0" collapsed="false">
      <c r="B57" s="25"/>
      <c r="C57" s="148" t="s">
        <v>94</v>
      </c>
      <c r="D57" s="149"/>
      <c r="E57" s="149"/>
      <c r="F57" s="149"/>
      <c r="G57" s="149"/>
      <c r="H57" s="149"/>
      <c r="I57" s="150"/>
      <c r="J57" s="151" t="s">
        <v>95</v>
      </c>
      <c r="K57" s="149"/>
      <c r="L57" s="30"/>
    </row>
    <row r="58" s="24" customFormat="true" ht="9.75" hidden="tru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true" customHeight="true" outlineLevel="0" collapsed="false">
      <c r="B59" s="25"/>
      <c r="C59" s="152" t="s">
        <v>96</v>
      </c>
      <c r="D59" s="26"/>
      <c r="E59" s="26"/>
      <c r="F59" s="26"/>
      <c r="G59" s="26"/>
      <c r="H59" s="26"/>
      <c r="I59" s="115"/>
      <c r="J59" s="153" t="n">
        <f aca="false">J85</f>
        <v>0</v>
      </c>
      <c r="K59" s="26"/>
      <c r="L59" s="30"/>
      <c r="AU59" s="3" t="s">
        <v>97</v>
      </c>
    </row>
    <row r="60" s="154" customFormat="true" ht="24.75" hidden="tru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9"/>
      <c r="J60" s="160" t="n">
        <f aca="false">J86</f>
        <v>0</v>
      </c>
      <c r="K60" s="156"/>
      <c r="L60" s="161"/>
    </row>
    <row r="61" s="162" customFormat="true" ht="19.5" hidden="true" customHeight="true" outlineLevel="0" collapsed="false">
      <c r="B61" s="163"/>
      <c r="C61" s="164"/>
      <c r="D61" s="165" t="s">
        <v>99</v>
      </c>
      <c r="E61" s="166"/>
      <c r="F61" s="166"/>
      <c r="G61" s="166"/>
      <c r="H61" s="166"/>
      <c r="I61" s="167"/>
      <c r="J61" s="168" t="n">
        <f aca="false">J87</f>
        <v>0</v>
      </c>
      <c r="K61" s="164"/>
      <c r="L61" s="169"/>
    </row>
    <row r="62" s="162" customFormat="true" ht="19.5" hidden="true" customHeight="true" outlineLevel="0" collapsed="false">
      <c r="B62" s="163"/>
      <c r="C62" s="164"/>
      <c r="D62" s="165" t="s">
        <v>100</v>
      </c>
      <c r="E62" s="166"/>
      <c r="F62" s="166"/>
      <c r="G62" s="166"/>
      <c r="H62" s="166"/>
      <c r="I62" s="167"/>
      <c r="J62" s="168" t="n">
        <f aca="false">J137</f>
        <v>0</v>
      </c>
      <c r="K62" s="164"/>
      <c r="L62" s="169"/>
    </row>
    <row r="63" s="162" customFormat="true" ht="19.5" hidden="true" customHeight="true" outlineLevel="0" collapsed="false">
      <c r="B63" s="163"/>
      <c r="C63" s="164"/>
      <c r="D63" s="165" t="s">
        <v>101</v>
      </c>
      <c r="E63" s="166"/>
      <c r="F63" s="166"/>
      <c r="G63" s="166"/>
      <c r="H63" s="166"/>
      <c r="I63" s="167"/>
      <c r="J63" s="168" t="n">
        <f aca="false">J143</f>
        <v>0</v>
      </c>
      <c r="K63" s="164"/>
      <c r="L63" s="169"/>
    </row>
    <row r="64" s="162" customFormat="true" ht="19.5" hidden="true" customHeight="true" outlineLevel="0" collapsed="false">
      <c r="B64" s="163"/>
      <c r="C64" s="164"/>
      <c r="D64" s="165" t="s">
        <v>102</v>
      </c>
      <c r="E64" s="166"/>
      <c r="F64" s="166"/>
      <c r="G64" s="166"/>
      <c r="H64" s="166"/>
      <c r="I64" s="167"/>
      <c r="J64" s="168" t="n">
        <f aca="false">J145</f>
        <v>0</v>
      </c>
      <c r="K64" s="164"/>
      <c r="L64" s="169"/>
    </row>
    <row r="65" s="162" customFormat="true" ht="19.5" hidden="true" customHeight="true" outlineLevel="0" collapsed="false">
      <c r="B65" s="163"/>
      <c r="C65" s="164"/>
      <c r="D65" s="165" t="s">
        <v>103</v>
      </c>
      <c r="E65" s="166"/>
      <c r="F65" s="166"/>
      <c r="G65" s="166"/>
      <c r="H65" s="166"/>
      <c r="I65" s="167"/>
      <c r="J65" s="168" t="n">
        <f aca="false">J152</f>
        <v>0</v>
      </c>
      <c r="K65" s="164"/>
      <c r="L65" s="169"/>
    </row>
    <row r="66" s="24" customFormat="true" ht="21.75" hidden="true" customHeight="true" outlineLevel="0" collapsed="false">
      <c r="B66" s="25"/>
      <c r="C66" s="26"/>
      <c r="D66" s="26"/>
      <c r="E66" s="26"/>
      <c r="F66" s="26"/>
      <c r="G66" s="26"/>
      <c r="H66" s="26"/>
      <c r="I66" s="115"/>
      <c r="J66" s="26"/>
      <c r="K66" s="26"/>
      <c r="L66" s="30"/>
    </row>
    <row r="67" s="24" customFormat="true" ht="6.75" hidden="true" customHeight="true" outlineLevel="0" collapsed="false">
      <c r="B67" s="44"/>
      <c r="C67" s="45"/>
      <c r="D67" s="45"/>
      <c r="E67" s="45"/>
      <c r="F67" s="45"/>
      <c r="G67" s="45"/>
      <c r="H67" s="45"/>
      <c r="I67" s="141"/>
      <c r="J67" s="45"/>
      <c r="K67" s="45"/>
      <c r="L67" s="30"/>
    </row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s="24" customFormat="true" ht="6.75" hidden="false" customHeight="true" outlineLevel="0" collapsed="false">
      <c r="B71" s="46"/>
      <c r="C71" s="47"/>
      <c r="D71" s="47"/>
      <c r="E71" s="47"/>
      <c r="F71" s="47"/>
      <c r="G71" s="47"/>
      <c r="H71" s="47"/>
      <c r="I71" s="144"/>
      <c r="J71" s="47"/>
      <c r="K71" s="47"/>
      <c r="L71" s="30"/>
    </row>
    <row r="72" s="24" customFormat="true" ht="24.75" hidden="false" customHeight="true" outlineLevel="0" collapsed="false">
      <c r="B72" s="25"/>
      <c r="C72" s="9" t="s">
        <v>104</v>
      </c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6.75" hidden="false" customHeight="true" outlineLevel="0" collapsed="false">
      <c r="B73" s="25"/>
      <c r="C73" s="26"/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5</v>
      </c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45" t="str">
        <f aca="false">E7</f>
        <v>Ležák, Zaječice, odstranění nánosů z nadjezí km 11,4101 - 11,600</v>
      </c>
      <c r="F75" s="145"/>
      <c r="G75" s="145"/>
      <c r="H75" s="145"/>
      <c r="I75" s="115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91</v>
      </c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52" t="str">
        <f aca="false">E9</f>
        <v>SO-01 - Těžba nánosů - Ležák Zaječice, odstranění nánosů z nadjezí</v>
      </c>
      <c r="F77" s="52"/>
      <c r="G77" s="52"/>
      <c r="H77" s="52"/>
      <c r="I77" s="115"/>
      <c r="J77" s="26"/>
      <c r="K77" s="26"/>
      <c r="L77" s="30"/>
    </row>
    <row r="78" s="24" customFormat="true" ht="6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9</v>
      </c>
      <c r="D79" s="26"/>
      <c r="E79" s="26"/>
      <c r="F79" s="18" t="str">
        <f aca="false">F12</f>
        <v>Zaječice</v>
      </c>
      <c r="G79" s="26"/>
      <c r="H79" s="26"/>
      <c r="I79" s="117" t="s">
        <v>21</v>
      </c>
      <c r="J79" s="146" t="str">
        <f aca="false">IF(J12="","",J12)</f>
        <v>7. 6. 2019</v>
      </c>
      <c r="K79" s="26"/>
      <c r="L79" s="30"/>
    </row>
    <row r="80" s="24" customFormat="true" ht="6.75" hidden="false" customHeight="true" outlineLevel="0" collapsed="false">
      <c r="B80" s="25"/>
      <c r="C80" s="26"/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3.5" hidden="false" customHeight="true" outlineLevel="0" collapsed="false">
      <c r="B81" s="25"/>
      <c r="C81" s="17" t="s">
        <v>23</v>
      </c>
      <c r="D81" s="26"/>
      <c r="E81" s="26"/>
      <c r="F81" s="18" t="str">
        <f aca="false">E15</f>
        <v> </v>
      </c>
      <c r="G81" s="26"/>
      <c r="H81" s="26"/>
      <c r="I81" s="117" t="s">
        <v>29</v>
      </c>
      <c r="J81" s="147" t="str">
        <f aca="false">E21</f>
        <v> </v>
      </c>
      <c r="K81" s="26"/>
      <c r="L81" s="30"/>
    </row>
    <row r="82" s="24" customFormat="true" ht="13.5" hidden="false" customHeight="true" outlineLevel="0" collapsed="false">
      <c r="B82" s="25"/>
      <c r="C82" s="17" t="s">
        <v>27</v>
      </c>
      <c r="D82" s="26"/>
      <c r="E82" s="26"/>
      <c r="F82" s="18" t="str">
        <f aca="false">IF(E18="","",E18)</f>
        <v>Vyplň údaj</v>
      </c>
      <c r="G82" s="26"/>
      <c r="H82" s="26"/>
      <c r="I82" s="117" t="s">
        <v>31</v>
      </c>
      <c r="J82" s="147" t="str">
        <f aca="false">E24</f>
        <v>Komplex CR s.r.o.</v>
      </c>
      <c r="K82" s="26"/>
      <c r="L82" s="30"/>
    </row>
    <row r="83" s="24" customFormat="true" ht="9.75" hidden="false" customHeight="true" outlineLevel="0" collapsed="false">
      <c r="B83" s="25"/>
      <c r="C83" s="26"/>
      <c r="D83" s="26"/>
      <c r="E83" s="26"/>
      <c r="F83" s="26"/>
      <c r="G83" s="26"/>
      <c r="H83" s="26"/>
      <c r="I83" s="115"/>
      <c r="J83" s="26"/>
      <c r="K83" s="26"/>
      <c r="L83" s="30"/>
    </row>
    <row r="84" s="170" customFormat="true" ht="29.25" hidden="false" customHeight="true" outlineLevel="0" collapsed="false">
      <c r="B84" s="171"/>
      <c r="C84" s="172" t="s">
        <v>105</v>
      </c>
      <c r="D84" s="173" t="s">
        <v>55</v>
      </c>
      <c r="E84" s="173" t="s">
        <v>51</v>
      </c>
      <c r="F84" s="173" t="s">
        <v>52</v>
      </c>
      <c r="G84" s="173" t="s">
        <v>106</v>
      </c>
      <c r="H84" s="173" t="s">
        <v>107</v>
      </c>
      <c r="I84" s="174" t="s">
        <v>108</v>
      </c>
      <c r="J84" s="173" t="s">
        <v>95</v>
      </c>
      <c r="K84" s="175" t="s">
        <v>109</v>
      </c>
      <c r="L84" s="176"/>
      <c r="M84" s="70"/>
      <c r="N84" s="71" t="s">
        <v>40</v>
      </c>
      <c r="O84" s="71" t="s">
        <v>110</v>
      </c>
      <c r="P84" s="71" t="s">
        <v>111</v>
      </c>
      <c r="Q84" s="71" t="s">
        <v>112</v>
      </c>
      <c r="R84" s="71" t="s">
        <v>113</v>
      </c>
      <c r="S84" s="71" t="s">
        <v>114</v>
      </c>
      <c r="T84" s="72" t="s">
        <v>115</v>
      </c>
    </row>
    <row r="85" s="24" customFormat="true" ht="22.5" hidden="false" customHeight="true" outlineLevel="0" collapsed="false">
      <c r="B85" s="25"/>
      <c r="C85" s="78" t="s">
        <v>116</v>
      </c>
      <c r="D85" s="26"/>
      <c r="E85" s="26"/>
      <c r="F85" s="26"/>
      <c r="G85" s="26"/>
      <c r="H85" s="26"/>
      <c r="I85" s="115"/>
      <c r="J85" s="177" t="n">
        <f aca="false">BK85</f>
        <v>0</v>
      </c>
      <c r="K85" s="26"/>
      <c r="L85" s="30"/>
      <c r="M85" s="73"/>
      <c r="N85" s="74"/>
      <c r="O85" s="74"/>
      <c r="P85" s="178" t="n">
        <f aca="false">P86</f>
        <v>0</v>
      </c>
      <c r="Q85" s="74"/>
      <c r="R85" s="178" t="n">
        <f aca="false">R86</f>
        <v>11.593536788</v>
      </c>
      <c r="S85" s="74"/>
      <c r="T85" s="179" t="n">
        <f aca="false">T86</f>
        <v>847.344</v>
      </c>
      <c r="AT85" s="3" t="s">
        <v>69</v>
      </c>
      <c r="AU85" s="3" t="s">
        <v>97</v>
      </c>
      <c r="BK85" s="180" t="n">
        <f aca="false">BK86</f>
        <v>0</v>
      </c>
    </row>
    <row r="86" s="181" customFormat="true" ht="25.5" hidden="false" customHeight="true" outlineLevel="0" collapsed="false">
      <c r="B86" s="182"/>
      <c r="C86" s="183"/>
      <c r="D86" s="184" t="s">
        <v>69</v>
      </c>
      <c r="E86" s="185" t="s">
        <v>117</v>
      </c>
      <c r="F86" s="185" t="s">
        <v>118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137+P143+P145+P152</f>
        <v>0</v>
      </c>
      <c r="Q86" s="190"/>
      <c r="R86" s="191" t="n">
        <f aca="false">R87+R137+R143+R145+R152</f>
        <v>11.593536788</v>
      </c>
      <c r="S86" s="190"/>
      <c r="T86" s="192" t="n">
        <f aca="false">T87+T137+T143+T145+T152</f>
        <v>847.344</v>
      </c>
      <c r="AR86" s="193" t="s">
        <v>78</v>
      </c>
      <c r="AT86" s="194" t="s">
        <v>69</v>
      </c>
      <c r="AU86" s="194" t="s">
        <v>70</v>
      </c>
      <c r="AY86" s="193" t="s">
        <v>119</v>
      </c>
      <c r="BK86" s="195" t="n">
        <f aca="false">BK87+BK137+BK143+BK145+BK152</f>
        <v>0</v>
      </c>
    </row>
    <row r="87" s="181" customFormat="true" ht="22.5" hidden="false" customHeight="true" outlineLevel="0" collapsed="false">
      <c r="B87" s="182"/>
      <c r="C87" s="183"/>
      <c r="D87" s="184" t="s">
        <v>69</v>
      </c>
      <c r="E87" s="196" t="s">
        <v>78</v>
      </c>
      <c r="F87" s="196" t="s">
        <v>120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136)</f>
        <v>0</v>
      </c>
      <c r="Q87" s="190"/>
      <c r="R87" s="191" t="n">
        <f aca="false">SUM(R88:R136)</f>
        <v>10.075092788</v>
      </c>
      <c r="S87" s="190"/>
      <c r="T87" s="192" t="n">
        <f aca="false">SUM(T88:T136)</f>
        <v>7.344</v>
      </c>
      <c r="AR87" s="193" t="s">
        <v>78</v>
      </c>
      <c r="AT87" s="194" t="s">
        <v>69</v>
      </c>
      <c r="AU87" s="194" t="s">
        <v>78</v>
      </c>
      <c r="AY87" s="193" t="s">
        <v>119</v>
      </c>
      <c r="BK87" s="195" t="n">
        <f aca="false">SUM(BK88:BK136)</f>
        <v>0</v>
      </c>
    </row>
    <row r="88" s="24" customFormat="true" ht="16.5" hidden="false" customHeight="true" outlineLevel="0" collapsed="false">
      <c r="B88" s="25"/>
      <c r="C88" s="198" t="s">
        <v>78</v>
      </c>
      <c r="D88" s="198" t="s">
        <v>121</v>
      </c>
      <c r="E88" s="199" t="s">
        <v>122</v>
      </c>
      <c r="F88" s="200" t="s">
        <v>123</v>
      </c>
      <c r="G88" s="201" t="s">
        <v>124</v>
      </c>
      <c r="H88" s="202" t="n">
        <v>50</v>
      </c>
      <c r="I88" s="203"/>
      <c r="J88" s="204" t="n">
        <f aca="false">ROUND(I88*H88,2)</f>
        <v>0</v>
      </c>
      <c r="K88" s="200" t="s">
        <v>125</v>
      </c>
      <c r="L88" s="30"/>
      <c r="M88" s="205"/>
      <c r="N88" s="206" t="s">
        <v>41</v>
      </c>
      <c r="O88" s="62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AR88" s="3" t="s">
        <v>126</v>
      </c>
      <c r="AT88" s="3" t="s">
        <v>121</v>
      </c>
      <c r="AU88" s="3" t="s">
        <v>80</v>
      </c>
      <c r="AY88" s="3" t="s">
        <v>11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126</v>
      </c>
      <c r="BM88" s="3" t="s">
        <v>127</v>
      </c>
    </row>
    <row r="89" s="24" customFormat="true" ht="16.5" hidden="false" customHeight="true" outlineLevel="0" collapsed="false">
      <c r="B89" s="25"/>
      <c r="C89" s="198" t="s">
        <v>80</v>
      </c>
      <c r="D89" s="198" t="s">
        <v>121</v>
      </c>
      <c r="E89" s="199" t="s">
        <v>128</v>
      </c>
      <c r="F89" s="200" t="s">
        <v>129</v>
      </c>
      <c r="G89" s="201" t="s">
        <v>130</v>
      </c>
      <c r="H89" s="202" t="n">
        <v>1</v>
      </c>
      <c r="I89" s="203"/>
      <c r="J89" s="204" t="n">
        <f aca="false">ROUND(I89*H89,2)</f>
        <v>0</v>
      </c>
      <c r="K89" s="200" t="s">
        <v>125</v>
      </c>
      <c r="L89" s="30"/>
      <c r="M89" s="205"/>
      <c r="N89" s="206" t="s">
        <v>41</v>
      </c>
      <c r="O89" s="62"/>
      <c r="P89" s="207" t="n">
        <f aca="false">O89*H89</f>
        <v>0</v>
      </c>
      <c r="Q89" s="207" t="n">
        <v>9.2788E-005</v>
      </c>
      <c r="R89" s="207" t="n">
        <f aca="false">Q89*H89</f>
        <v>9.2788E-005</v>
      </c>
      <c r="S89" s="207" t="n">
        <v>0</v>
      </c>
      <c r="T89" s="208" t="n">
        <f aca="false">S89*H89</f>
        <v>0</v>
      </c>
      <c r="AR89" s="3" t="s">
        <v>126</v>
      </c>
      <c r="AT89" s="3" t="s">
        <v>121</v>
      </c>
      <c r="AU89" s="3" t="s">
        <v>80</v>
      </c>
      <c r="AY89" s="3" t="s">
        <v>119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8</v>
      </c>
      <c r="BK89" s="209" t="n">
        <f aca="false">ROUND(I89*H89,2)</f>
        <v>0</v>
      </c>
      <c r="BL89" s="3" t="s">
        <v>126</v>
      </c>
      <c r="BM89" s="3" t="s">
        <v>131</v>
      </c>
    </row>
    <row r="90" s="24" customFormat="true" ht="16.5" hidden="false" customHeight="true" outlineLevel="0" collapsed="false">
      <c r="B90" s="25"/>
      <c r="C90" s="198" t="s">
        <v>132</v>
      </c>
      <c r="D90" s="198" t="s">
        <v>121</v>
      </c>
      <c r="E90" s="199" t="s">
        <v>133</v>
      </c>
      <c r="F90" s="200" t="s">
        <v>134</v>
      </c>
      <c r="G90" s="201" t="s">
        <v>130</v>
      </c>
      <c r="H90" s="202" t="n">
        <v>8</v>
      </c>
      <c r="I90" s="203"/>
      <c r="J90" s="204" t="n">
        <f aca="false">ROUND(I90*H90,2)</f>
        <v>0</v>
      </c>
      <c r="K90" s="200" t="s">
        <v>125</v>
      </c>
      <c r="L90" s="30"/>
      <c r="M90" s="205"/>
      <c r="N90" s="206" t="s">
        <v>41</v>
      </c>
      <c r="O90" s="62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AR90" s="3" t="s">
        <v>126</v>
      </c>
      <c r="AT90" s="3" t="s">
        <v>121</v>
      </c>
      <c r="AU90" s="3" t="s">
        <v>80</v>
      </c>
      <c r="AY90" s="3" t="s">
        <v>11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126</v>
      </c>
      <c r="BM90" s="3" t="s">
        <v>135</v>
      </c>
    </row>
    <row r="91" s="24" customFormat="true" ht="16.5" hidden="false" customHeight="true" outlineLevel="0" collapsed="false">
      <c r="B91" s="25"/>
      <c r="C91" s="198" t="s">
        <v>126</v>
      </c>
      <c r="D91" s="198" t="s">
        <v>121</v>
      </c>
      <c r="E91" s="199" t="s">
        <v>136</v>
      </c>
      <c r="F91" s="200" t="s">
        <v>137</v>
      </c>
      <c r="G91" s="201" t="s">
        <v>130</v>
      </c>
      <c r="H91" s="202" t="n">
        <v>1</v>
      </c>
      <c r="I91" s="203"/>
      <c r="J91" s="204" t="n">
        <f aca="false">ROUND(I91*H91,2)</f>
        <v>0</v>
      </c>
      <c r="K91" s="200" t="s">
        <v>125</v>
      </c>
      <c r="L91" s="30"/>
      <c r="M91" s="205"/>
      <c r="N91" s="206" t="s">
        <v>41</v>
      </c>
      <c r="O91" s="62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AR91" s="3" t="s">
        <v>126</v>
      </c>
      <c r="AT91" s="3" t="s">
        <v>121</v>
      </c>
      <c r="AU91" s="3" t="s">
        <v>80</v>
      </c>
      <c r="AY91" s="3" t="s">
        <v>11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126</v>
      </c>
      <c r="BM91" s="3" t="s">
        <v>138</v>
      </c>
    </row>
    <row r="92" s="24" customFormat="true" ht="16.5" hidden="false" customHeight="true" outlineLevel="0" collapsed="false">
      <c r="B92" s="25"/>
      <c r="C92" s="198" t="s">
        <v>139</v>
      </c>
      <c r="D92" s="198" t="s">
        <v>121</v>
      </c>
      <c r="E92" s="199" t="s">
        <v>140</v>
      </c>
      <c r="F92" s="200" t="s">
        <v>141</v>
      </c>
      <c r="G92" s="201" t="s">
        <v>124</v>
      </c>
      <c r="H92" s="202" t="n">
        <v>18</v>
      </c>
      <c r="I92" s="203"/>
      <c r="J92" s="204" t="n">
        <f aca="false">ROUND(I92*H92,2)</f>
        <v>0</v>
      </c>
      <c r="K92" s="200" t="s">
        <v>125</v>
      </c>
      <c r="L92" s="30"/>
      <c r="M92" s="205"/>
      <c r="N92" s="206" t="s">
        <v>41</v>
      </c>
      <c r="O92" s="62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.408</v>
      </c>
      <c r="T92" s="208" t="n">
        <f aca="false">S92*H92</f>
        <v>7.344</v>
      </c>
      <c r="AR92" s="3" t="s">
        <v>126</v>
      </c>
      <c r="AT92" s="3" t="s">
        <v>121</v>
      </c>
      <c r="AU92" s="3" t="s">
        <v>80</v>
      </c>
      <c r="AY92" s="3" t="s">
        <v>11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126</v>
      </c>
      <c r="BM92" s="3" t="s">
        <v>142</v>
      </c>
    </row>
    <row r="93" s="210" customFormat="true" ht="11.25" hidden="false" customHeight="false" outlineLevel="0" collapsed="false">
      <c r="B93" s="211"/>
      <c r="C93" s="212"/>
      <c r="D93" s="213" t="s">
        <v>143</v>
      </c>
      <c r="E93" s="214"/>
      <c r="F93" s="215" t="s">
        <v>144</v>
      </c>
      <c r="G93" s="212"/>
      <c r="H93" s="214"/>
      <c r="I93" s="216"/>
      <c r="J93" s="212"/>
      <c r="K93" s="212"/>
      <c r="L93" s="217"/>
      <c r="M93" s="218"/>
      <c r="N93" s="219"/>
      <c r="O93" s="219"/>
      <c r="P93" s="219"/>
      <c r="Q93" s="219"/>
      <c r="R93" s="219"/>
      <c r="S93" s="219"/>
      <c r="T93" s="220"/>
      <c r="AT93" s="221" t="s">
        <v>143</v>
      </c>
      <c r="AU93" s="221" t="s">
        <v>80</v>
      </c>
      <c r="AV93" s="210" t="s">
        <v>78</v>
      </c>
      <c r="AW93" s="210" t="s">
        <v>30</v>
      </c>
      <c r="AX93" s="210" t="s">
        <v>70</v>
      </c>
      <c r="AY93" s="221" t="s">
        <v>119</v>
      </c>
    </row>
    <row r="94" s="222" customFormat="true" ht="11.25" hidden="false" customHeight="false" outlineLevel="0" collapsed="false">
      <c r="B94" s="223"/>
      <c r="C94" s="224"/>
      <c r="D94" s="213" t="s">
        <v>143</v>
      </c>
      <c r="E94" s="225"/>
      <c r="F94" s="226" t="s">
        <v>145</v>
      </c>
      <c r="G94" s="224"/>
      <c r="H94" s="227" t="n">
        <v>18</v>
      </c>
      <c r="I94" s="228"/>
      <c r="J94" s="224"/>
      <c r="K94" s="224"/>
      <c r="L94" s="229"/>
      <c r="M94" s="230"/>
      <c r="N94" s="231"/>
      <c r="O94" s="231"/>
      <c r="P94" s="231"/>
      <c r="Q94" s="231"/>
      <c r="R94" s="231"/>
      <c r="S94" s="231"/>
      <c r="T94" s="232"/>
      <c r="AT94" s="233" t="s">
        <v>143</v>
      </c>
      <c r="AU94" s="233" t="s">
        <v>80</v>
      </c>
      <c r="AV94" s="222" t="s">
        <v>80</v>
      </c>
      <c r="AW94" s="222" t="s">
        <v>30</v>
      </c>
      <c r="AX94" s="222" t="s">
        <v>78</v>
      </c>
      <c r="AY94" s="233" t="s">
        <v>119</v>
      </c>
    </row>
    <row r="95" s="24" customFormat="true" ht="16.5" hidden="false" customHeight="true" outlineLevel="0" collapsed="false">
      <c r="B95" s="25"/>
      <c r="C95" s="234" t="s">
        <v>146</v>
      </c>
      <c r="D95" s="234" t="s">
        <v>147</v>
      </c>
      <c r="E95" s="235" t="s">
        <v>148</v>
      </c>
      <c r="F95" s="236" t="s">
        <v>149</v>
      </c>
      <c r="G95" s="237" t="s">
        <v>130</v>
      </c>
      <c r="H95" s="238" t="n">
        <v>3</v>
      </c>
      <c r="I95" s="239"/>
      <c r="J95" s="240" t="n">
        <f aca="false">ROUND(I95*H95,2)</f>
        <v>0</v>
      </c>
      <c r="K95" s="236"/>
      <c r="L95" s="241"/>
      <c r="M95" s="242"/>
      <c r="N95" s="243" t="s">
        <v>41</v>
      </c>
      <c r="O95" s="62"/>
      <c r="P95" s="207" t="n">
        <f aca="false">O95*H95</f>
        <v>0</v>
      </c>
      <c r="Q95" s="207" t="n">
        <v>3.225</v>
      </c>
      <c r="R95" s="207" t="n">
        <f aca="false">Q95*H95</f>
        <v>9.675</v>
      </c>
      <c r="S95" s="207" t="n">
        <v>0</v>
      </c>
      <c r="T95" s="208" t="n">
        <f aca="false">S95*H95</f>
        <v>0</v>
      </c>
      <c r="AR95" s="3" t="s">
        <v>150</v>
      </c>
      <c r="AT95" s="3" t="s">
        <v>147</v>
      </c>
      <c r="AU95" s="3" t="s">
        <v>80</v>
      </c>
      <c r="AY95" s="3" t="s">
        <v>119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8</v>
      </c>
      <c r="BK95" s="209" t="n">
        <f aca="false">ROUND(I95*H95,2)</f>
        <v>0</v>
      </c>
      <c r="BL95" s="3" t="s">
        <v>126</v>
      </c>
      <c r="BM95" s="3" t="s">
        <v>151</v>
      </c>
    </row>
    <row r="96" s="210" customFormat="true" ht="11.25" hidden="false" customHeight="false" outlineLevel="0" collapsed="false">
      <c r="B96" s="211"/>
      <c r="C96" s="212"/>
      <c r="D96" s="213" t="s">
        <v>143</v>
      </c>
      <c r="E96" s="214"/>
      <c r="F96" s="215" t="s">
        <v>152</v>
      </c>
      <c r="G96" s="212"/>
      <c r="H96" s="214"/>
      <c r="I96" s="216"/>
      <c r="J96" s="212"/>
      <c r="K96" s="212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43</v>
      </c>
      <c r="AU96" s="221" t="s">
        <v>80</v>
      </c>
      <c r="AV96" s="210" t="s">
        <v>78</v>
      </c>
      <c r="AW96" s="210" t="s">
        <v>30</v>
      </c>
      <c r="AX96" s="210" t="s">
        <v>70</v>
      </c>
      <c r="AY96" s="221" t="s">
        <v>119</v>
      </c>
    </row>
    <row r="97" s="210" customFormat="true" ht="11.25" hidden="false" customHeight="false" outlineLevel="0" collapsed="false">
      <c r="B97" s="211"/>
      <c r="C97" s="212"/>
      <c r="D97" s="213" t="s">
        <v>143</v>
      </c>
      <c r="E97" s="214"/>
      <c r="F97" s="215" t="s">
        <v>153</v>
      </c>
      <c r="G97" s="212"/>
      <c r="H97" s="214"/>
      <c r="I97" s="216"/>
      <c r="J97" s="212"/>
      <c r="K97" s="212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43</v>
      </c>
      <c r="AU97" s="221" t="s">
        <v>80</v>
      </c>
      <c r="AV97" s="210" t="s">
        <v>78</v>
      </c>
      <c r="AW97" s="210" t="s">
        <v>30</v>
      </c>
      <c r="AX97" s="210" t="s">
        <v>70</v>
      </c>
      <c r="AY97" s="221" t="s">
        <v>119</v>
      </c>
    </row>
    <row r="98" s="222" customFormat="true" ht="11.25" hidden="false" customHeight="false" outlineLevel="0" collapsed="false">
      <c r="B98" s="223"/>
      <c r="C98" s="224"/>
      <c r="D98" s="213" t="s">
        <v>143</v>
      </c>
      <c r="E98" s="225"/>
      <c r="F98" s="226" t="s">
        <v>132</v>
      </c>
      <c r="G98" s="224"/>
      <c r="H98" s="227" t="n">
        <v>3</v>
      </c>
      <c r="I98" s="228"/>
      <c r="J98" s="224"/>
      <c r="K98" s="224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43</v>
      </c>
      <c r="AU98" s="233" t="s">
        <v>80</v>
      </c>
      <c r="AV98" s="222" t="s">
        <v>80</v>
      </c>
      <c r="AW98" s="222" t="s">
        <v>30</v>
      </c>
      <c r="AX98" s="222" t="s">
        <v>78</v>
      </c>
      <c r="AY98" s="233" t="s">
        <v>119</v>
      </c>
    </row>
    <row r="99" s="24" customFormat="true" ht="16.5" hidden="false" customHeight="true" outlineLevel="0" collapsed="false">
      <c r="B99" s="25"/>
      <c r="C99" s="198" t="s">
        <v>154</v>
      </c>
      <c r="D99" s="198" t="s">
        <v>121</v>
      </c>
      <c r="E99" s="199" t="s">
        <v>155</v>
      </c>
      <c r="F99" s="200" t="s">
        <v>156</v>
      </c>
      <c r="G99" s="201" t="s">
        <v>157</v>
      </c>
      <c r="H99" s="202" t="n">
        <v>240</v>
      </c>
      <c r="I99" s="203"/>
      <c r="J99" s="204" t="n">
        <f aca="false">ROUND(I99*H99,2)</f>
        <v>0</v>
      </c>
      <c r="K99" s="200" t="s">
        <v>125</v>
      </c>
      <c r="L99" s="30"/>
      <c r="M99" s="205"/>
      <c r="N99" s="206" t="s">
        <v>41</v>
      </c>
      <c r="O99" s="62"/>
      <c r="P99" s="207" t="n">
        <f aca="false">O99*H99</f>
        <v>0</v>
      </c>
      <c r="Q99" s="207" t="n">
        <v>0</v>
      </c>
      <c r="R99" s="207" t="n">
        <f aca="false">Q99*H99</f>
        <v>0</v>
      </c>
      <c r="S99" s="207" t="n">
        <v>0</v>
      </c>
      <c r="T99" s="208" t="n">
        <f aca="false">S99*H99</f>
        <v>0</v>
      </c>
      <c r="AR99" s="3" t="s">
        <v>126</v>
      </c>
      <c r="AT99" s="3" t="s">
        <v>121</v>
      </c>
      <c r="AU99" s="3" t="s">
        <v>80</v>
      </c>
      <c r="AY99" s="3" t="s">
        <v>119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8</v>
      </c>
      <c r="BK99" s="209" t="n">
        <f aca="false">ROUND(I99*H99,2)</f>
        <v>0</v>
      </c>
      <c r="BL99" s="3" t="s">
        <v>126</v>
      </c>
      <c r="BM99" s="3" t="s">
        <v>158</v>
      </c>
    </row>
    <row r="100" s="24" customFormat="true" ht="19.5" hidden="false" customHeight="false" outlineLevel="0" collapsed="false">
      <c r="B100" s="25"/>
      <c r="C100" s="26"/>
      <c r="D100" s="213" t="s">
        <v>159</v>
      </c>
      <c r="E100" s="26"/>
      <c r="F100" s="244" t="s">
        <v>160</v>
      </c>
      <c r="G100" s="26"/>
      <c r="H100" s="26"/>
      <c r="I100" s="115"/>
      <c r="J100" s="26"/>
      <c r="K100" s="26"/>
      <c r="L100" s="30"/>
      <c r="M100" s="245"/>
      <c r="N100" s="62"/>
      <c r="O100" s="62"/>
      <c r="P100" s="62"/>
      <c r="Q100" s="62"/>
      <c r="R100" s="62"/>
      <c r="S100" s="62"/>
      <c r="T100" s="63"/>
      <c r="AT100" s="3" t="s">
        <v>159</v>
      </c>
      <c r="AU100" s="3" t="s">
        <v>80</v>
      </c>
    </row>
    <row r="101" s="210" customFormat="true" ht="11.25" hidden="false" customHeight="false" outlineLevel="0" collapsed="false">
      <c r="B101" s="211"/>
      <c r="C101" s="212"/>
      <c r="D101" s="213" t="s">
        <v>143</v>
      </c>
      <c r="E101" s="214"/>
      <c r="F101" s="215" t="s">
        <v>161</v>
      </c>
      <c r="G101" s="212"/>
      <c r="H101" s="214"/>
      <c r="I101" s="216"/>
      <c r="J101" s="212"/>
      <c r="K101" s="212"/>
      <c r="L101" s="217"/>
      <c r="M101" s="218"/>
      <c r="N101" s="219"/>
      <c r="O101" s="219"/>
      <c r="P101" s="219"/>
      <c r="Q101" s="219"/>
      <c r="R101" s="219"/>
      <c r="S101" s="219"/>
      <c r="T101" s="220"/>
      <c r="AT101" s="221" t="s">
        <v>143</v>
      </c>
      <c r="AU101" s="221" t="s">
        <v>80</v>
      </c>
      <c r="AV101" s="210" t="s">
        <v>78</v>
      </c>
      <c r="AW101" s="210" t="s">
        <v>30</v>
      </c>
      <c r="AX101" s="210" t="s">
        <v>70</v>
      </c>
      <c r="AY101" s="221" t="s">
        <v>119</v>
      </c>
    </row>
    <row r="102" s="222" customFormat="true" ht="11.25" hidden="false" customHeight="false" outlineLevel="0" collapsed="false">
      <c r="B102" s="223"/>
      <c r="C102" s="224"/>
      <c r="D102" s="213" t="s">
        <v>143</v>
      </c>
      <c r="E102" s="225"/>
      <c r="F102" s="226" t="s">
        <v>162</v>
      </c>
      <c r="G102" s="224"/>
      <c r="H102" s="227" t="n">
        <v>240</v>
      </c>
      <c r="I102" s="228"/>
      <c r="J102" s="224"/>
      <c r="K102" s="224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43</v>
      </c>
      <c r="AU102" s="233" t="s">
        <v>80</v>
      </c>
      <c r="AV102" s="222" t="s">
        <v>80</v>
      </c>
      <c r="AW102" s="222" t="s">
        <v>30</v>
      </c>
      <c r="AX102" s="222" t="s">
        <v>78</v>
      </c>
      <c r="AY102" s="233" t="s">
        <v>119</v>
      </c>
    </row>
    <row r="103" s="24" customFormat="true" ht="16.5" hidden="false" customHeight="true" outlineLevel="0" collapsed="false">
      <c r="B103" s="25"/>
      <c r="C103" s="198" t="s">
        <v>150</v>
      </c>
      <c r="D103" s="198" t="s">
        <v>121</v>
      </c>
      <c r="E103" s="199" t="s">
        <v>163</v>
      </c>
      <c r="F103" s="200" t="s">
        <v>164</v>
      </c>
      <c r="G103" s="201" t="s">
        <v>165</v>
      </c>
      <c r="H103" s="202" t="n">
        <v>90</v>
      </c>
      <c r="I103" s="203"/>
      <c r="J103" s="204" t="n">
        <f aca="false">ROUND(I103*H103,2)</f>
        <v>0</v>
      </c>
      <c r="K103" s="200" t="s">
        <v>125</v>
      </c>
      <c r="L103" s="30"/>
      <c r="M103" s="205"/>
      <c r="N103" s="206" t="s">
        <v>41</v>
      </c>
      <c r="O103" s="62"/>
      <c r="P103" s="207" t="n">
        <f aca="false">O103*H103</f>
        <v>0</v>
      </c>
      <c r="Q103" s="207" t="n">
        <v>0</v>
      </c>
      <c r="R103" s="207" t="n">
        <f aca="false">Q103*H103</f>
        <v>0</v>
      </c>
      <c r="S103" s="207" t="n">
        <v>0</v>
      </c>
      <c r="T103" s="208" t="n">
        <f aca="false">S103*H103</f>
        <v>0</v>
      </c>
      <c r="AR103" s="3" t="s">
        <v>126</v>
      </c>
      <c r="AT103" s="3" t="s">
        <v>121</v>
      </c>
      <c r="AU103" s="3" t="s">
        <v>80</v>
      </c>
      <c r="AY103" s="3" t="s">
        <v>119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8</v>
      </c>
      <c r="BK103" s="209" t="n">
        <f aca="false">ROUND(I103*H103,2)</f>
        <v>0</v>
      </c>
      <c r="BL103" s="3" t="s">
        <v>126</v>
      </c>
      <c r="BM103" s="3" t="s">
        <v>166</v>
      </c>
    </row>
    <row r="104" s="24" customFormat="true" ht="16.5" hidden="false" customHeight="true" outlineLevel="0" collapsed="false">
      <c r="B104" s="25"/>
      <c r="C104" s="198" t="s">
        <v>167</v>
      </c>
      <c r="D104" s="198" t="s">
        <v>121</v>
      </c>
      <c r="E104" s="199" t="s">
        <v>168</v>
      </c>
      <c r="F104" s="200" t="s">
        <v>169</v>
      </c>
      <c r="G104" s="201" t="s">
        <v>170</v>
      </c>
      <c r="H104" s="202" t="n">
        <v>8.1</v>
      </c>
      <c r="I104" s="203"/>
      <c r="J104" s="204" t="n">
        <f aca="false">ROUND(I104*H104,2)</f>
        <v>0</v>
      </c>
      <c r="K104" s="200" t="s">
        <v>125</v>
      </c>
      <c r="L104" s="30"/>
      <c r="M104" s="205"/>
      <c r="N104" s="206" t="s">
        <v>41</v>
      </c>
      <c r="O104" s="62"/>
      <c r="P104" s="207" t="n">
        <f aca="false">O104*H104</f>
        <v>0</v>
      </c>
      <c r="Q104" s="207" t="n">
        <v>0</v>
      </c>
      <c r="R104" s="207" t="n">
        <f aca="false">Q104*H104</f>
        <v>0</v>
      </c>
      <c r="S104" s="207" t="n">
        <v>0</v>
      </c>
      <c r="T104" s="208" t="n">
        <f aca="false">S104*H104</f>
        <v>0</v>
      </c>
      <c r="AR104" s="3" t="s">
        <v>126</v>
      </c>
      <c r="AT104" s="3" t="s">
        <v>121</v>
      </c>
      <c r="AU104" s="3" t="s">
        <v>80</v>
      </c>
      <c r="AY104" s="3" t="s">
        <v>11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8</v>
      </c>
      <c r="BK104" s="209" t="n">
        <f aca="false">ROUND(I104*H104,2)</f>
        <v>0</v>
      </c>
      <c r="BL104" s="3" t="s">
        <v>126</v>
      </c>
      <c r="BM104" s="3" t="s">
        <v>171</v>
      </c>
    </row>
    <row r="105" s="210" customFormat="true" ht="11.25" hidden="false" customHeight="false" outlineLevel="0" collapsed="false">
      <c r="B105" s="211"/>
      <c r="C105" s="212"/>
      <c r="D105" s="213" t="s">
        <v>143</v>
      </c>
      <c r="E105" s="214"/>
      <c r="F105" s="215" t="s">
        <v>172</v>
      </c>
      <c r="G105" s="212"/>
      <c r="H105" s="214"/>
      <c r="I105" s="216"/>
      <c r="J105" s="212"/>
      <c r="K105" s="212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43</v>
      </c>
      <c r="AU105" s="221" t="s">
        <v>80</v>
      </c>
      <c r="AV105" s="210" t="s">
        <v>78</v>
      </c>
      <c r="AW105" s="210" t="s">
        <v>30</v>
      </c>
      <c r="AX105" s="210" t="s">
        <v>70</v>
      </c>
      <c r="AY105" s="221" t="s">
        <v>119</v>
      </c>
    </row>
    <row r="106" s="222" customFormat="true" ht="11.25" hidden="false" customHeight="false" outlineLevel="0" collapsed="false">
      <c r="B106" s="223"/>
      <c r="C106" s="224"/>
      <c r="D106" s="213" t="s">
        <v>143</v>
      </c>
      <c r="E106" s="225"/>
      <c r="F106" s="226" t="s">
        <v>173</v>
      </c>
      <c r="G106" s="224"/>
      <c r="H106" s="227" t="n">
        <v>8.1</v>
      </c>
      <c r="I106" s="228"/>
      <c r="J106" s="224"/>
      <c r="K106" s="224"/>
      <c r="L106" s="229"/>
      <c r="M106" s="230"/>
      <c r="N106" s="231"/>
      <c r="O106" s="231"/>
      <c r="P106" s="231"/>
      <c r="Q106" s="231"/>
      <c r="R106" s="231"/>
      <c r="S106" s="231"/>
      <c r="T106" s="232"/>
      <c r="AT106" s="233" t="s">
        <v>143</v>
      </c>
      <c r="AU106" s="233" t="s">
        <v>80</v>
      </c>
      <c r="AV106" s="222" t="s">
        <v>80</v>
      </c>
      <c r="AW106" s="222" t="s">
        <v>30</v>
      </c>
      <c r="AX106" s="222" t="s">
        <v>78</v>
      </c>
      <c r="AY106" s="233" t="s">
        <v>119</v>
      </c>
    </row>
    <row r="107" s="24" customFormat="true" ht="16.5" hidden="false" customHeight="true" outlineLevel="0" collapsed="false">
      <c r="B107" s="25"/>
      <c r="C107" s="198" t="s">
        <v>174</v>
      </c>
      <c r="D107" s="198" t="s">
        <v>121</v>
      </c>
      <c r="E107" s="199" t="s">
        <v>175</v>
      </c>
      <c r="F107" s="200" t="s">
        <v>176</v>
      </c>
      <c r="G107" s="201" t="s">
        <v>170</v>
      </c>
      <c r="H107" s="202" t="n">
        <v>758.39</v>
      </c>
      <c r="I107" s="203"/>
      <c r="J107" s="204" t="n">
        <f aca="false">ROUND(I107*H107,2)</f>
        <v>0</v>
      </c>
      <c r="K107" s="200" t="s">
        <v>125</v>
      </c>
      <c r="L107" s="30"/>
      <c r="M107" s="205"/>
      <c r="N107" s="206" t="s">
        <v>41</v>
      </c>
      <c r="O107" s="62"/>
      <c r="P107" s="207" t="n">
        <f aca="false">O107*H107</f>
        <v>0</v>
      </c>
      <c r="Q107" s="207" t="n">
        <v>0</v>
      </c>
      <c r="R107" s="207" t="n">
        <f aca="false">Q107*H107</f>
        <v>0</v>
      </c>
      <c r="S107" s="207" t="n">
        <v>0</v>
      </c>
      <c r="T107" s="208" t="n">
        <f aca="false">S107*H107</f>
        <v>0</v>
      </c>
      <c r="AR107" s="3" t="s">
        <v>126</v>
      </c>
      <c r="AT107" s="3" t="s">
        <v>121</v>
      </c>
      <c r="AU107" s="3" t="s">
        <v>80</v>
      </c>
      <c r="AY107" s="3" t="s">
        <v>11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8</v>
      </c>
      <c r="BK107" s="209" t="n">
        <f aca="false">ROUND(I107*H107,2)</f>
        <v>0</v>
      </c>
      <c r="BL107" s="3" t="s">
        <v>126</v>
      </c>
      <c r="BM107" s="3" t="s">
        <v>177</v>
      </c>
    </row>
    <row r="108" s="210" customFormat="true" ht="11.25" hidden="false" customHeight="false" outlineLevel="0" collapsed="false">
      <c r="B108" s="211"/>
      <c r="C108" s="212"/>
      <c r="D108" s="213" t="s">
        <v>143</v>
      </c>
      <c r="E108" s="214"/>
      <c r="F108" s="215" t="s">
        <v>178</v>
      </c>
      <c r="G108" s="212"/>
      <c r="H108" s="214"/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43</v>
      </c>
      <c r="AU108" s="221" t="s">
        <v>80</v>
      </c>
      <c r="AV108" s="210" t="s">
        <v>78</v>
      </c>
      <c r="AW108" s="210" t="s">
        <v>30</v>
      </c>
      <c r="AX108" s="210" t="s">
        <v>70</v>
      </c>
      <c r="AY108" s="221" t="s">
        <v>119</v>
      </c>
    </row>
    <row r="109" s="222" customFormat="true" ht="11.25" hidden="false" customHeight="false" outlineLevel="0" collapsed="false">
      <c r="B109" s="223"/>
      <c r="C109" s="224"/>
      <c r="D109" s="213" t="s">
        <v>143</v>
      </c>
      <c r="E109" s="225"/>
      <c r="F109" s="226" t="s">
        <v>179</v>
      </c>
      <c r="G109" s="224"/>
      <c r="H109" s="227" t="n">
        <v>758.39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43</v>
      </c>
      <c r="AU109" s="233" t="s">
        <v>80</v>
      </c>
      <c r="AV109" s="222" t="s">
        <v>80</v>
      </c>
      <c r="AW109" s="222" t="s">
        <v>30</v>
      </c>
      <c r="AX109" s="222" t="s">
        <v>78</v>
      </c>
      <c r="AY109" s="233" t="s">
        <v>119</v>
      </c>
    </row>
    <row r="110" s="24" customFormat="true" ht="16.5" hidden="false" customHeight="true" outlineLevel="0" collapsed="false">
      <c r="B110" s="25"/>
      <c r="C110" s="198" t="s">
        <v>180</v>
      </c>
      <c r="D110" s="198" t="s">
        <v>121</v>
      </c>
      <c r="E110" s="199" t="s">
        <v>181</v>
      </c>
      <c r="F110" s="200" t="s">
        <v>182</v>
      </c>
      <c r="G110" s="201" t="s">
        <v>170</v>
      </c>
      <c r="H110" s="202" t="n">
        <v>0.628</v>
      </c>
      <c r="I110" s="203"/>
      <c r="J110" s="204" t="n">
        <f aca="false">ROUND(I110*H110,2)</f>
        <v>0</v>
      </c>
      <c r="K110" s="200" t="s">
        <v>125</v>
      </c>
      <c r="L110" s="30"/>
      <c r="M110" s="205"/>
      <c r="N110" s="206" t="s">
        <v>41</v>
      </c>
      <c r="O110" s="62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AR110" s="3" t="s">
        <v>126</v>
      </c>
      <c r="AT110" s="3" t="s">
        <v>121</v>
      </c>
      <c r="AU110" s="3" t="s">
        <v>80</v>
      </c>
      <c r="AY110" s="3" t="s">
        <v>11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8</v>
      </c>
      <c r="BK110" s="209" t="n">
        <f aca="false">ROUND(I110*H110,2)</f>
        <v>0</v>
      </c>
      <c r="BL110" s="3" t="s">
        <v>126</v>
      </c>
      <c r="BM110" s="3" t="s">
        <v>183</v>
      </c>
    </row>
    <row r="111" s="210" customFormat="true" ht="11.25" hidden="false" customHeight="false" outlineLevel="0" collapsed="false">
      <c r="B111" s="211"/>
      <c r="C111" s="212"/>
      <c r="D111" s="213" t="s">
        <v>143</v>
      </c>
      <c r="E111" s="214"/>
      <c r="F111" s="215" t="s">
        <v>184</v>
      </c>
      <c r="G111" s="212"/>
      <c r="H111" s="214"/>
      <c r="I111" s="216"/>
      <c r="J111" s="212"/>
      <c r="K111" s="212"/>
      <c r="L111" s="217"/>
      <c r="M111" s="218"/>
      <c r="N111" s="219"/>
      <c r="O111" s="219"/>
      <c r="P111" s="219"/>
      <c r="Q111" s="219"/>
      <c r="R111" s="219"/>
      <c r="S111" s="219"/>
      <c r="T111" s="220"/>
      <c r="AT111" s="221" t="s">
        <v>143</v>
      </c>
      <c r="AU111" s="221" t="s">
        <v>80</v>
      </c>
      <c r="AV111" s="210" t="s">
        <v>78</v>
      </c>
      <c r="AW111" s="210" t="s">
        <v>30</v>
      </c>
      <c r="AX111" s="210" t="s">
        <v>70</v>
      </c>
      <c r="AY111" s="221" t="s">
        <v>119</v>
      </c>
    </row>
    <row r="112" s="222" customFormat="true" ht="11.25" hidden="false" customHeight="false" outlineLevel="0" collapsed="false">
      <c r="B112" s="223"/>
      <c r="C112" s="224"/>
      <c r="D112" s="213" t="s">
        <v>143</v>
      </c>
      <c r="E112" s="225"/>
      <c r="F112" s="226" t="s">
        <v>185</v>
      </c>
      <c r="G112" s="224"/>
      <c r="H112" s="227" t="n">
        <v>0.628</v>
      </c>
      <c r="I112" s="228"/>
      <c r="J112" s="224"/>
      <c r="K112" s="224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43</v>
      </c>
      <c r="AU112" s="233" t="s">
        <v>80</v>
      </c>
      <c r="AV112" s="222" t="s">
        <v>80</v>
      </c>
      <c r="AW112" s="222" t="s">
        <v>30</v>
      </c>
      <c r="AX112" s="222" t="s">
        <v>78</v>
      </c>
      <c r="AY112" s="233" t="s">
        <v>119</v>
      </c>
    </row>
    <row r="113" s="24" customFormat="true" ht="16.5" hidden="false" customHeight="true" outlineLevel="0" collapsed="false">
      <c r="B113" s="25"/>
      <c r="C113" s="234" t="s">
        <v>186</v>
      </c>
      <c r="D113" s="234" t="s">
        <v>147</v>
      </c>
      <c r="E113" s="235" t="s">
        <v>187</v>
      </c>
      <c r="F113" s="236" t="s">
        <v>188</v>
      </c>
      <c r="G113" s="237" t="s">
        <v>130</v>
      </c>
      <c r="H113" s="238" t="n">
        <v>1</v>
      </c>
      <c r="I113" s="239"/>
      <c r="J113" s="240" t="n">
        <f aca="false">ROUND(I113*H113,2)</f>
        <v>0</v>
      </c>
      <c r="K113" s="236" t="s">
        <v>125</v>
      </c>
      <c r="L113" s="241"/>
      <c r="M113" s="242"/>
      <c r="N113" s="243" t="s">
        <v>41</v>
      </c>
      <c r="O113" s="62"/>
      <c r="P113" s="207" t="n">
        <f aca="false">O113*H113</f>
        <v>0</v>
      </c>
      <c r="Q113" s="207" t="n">
        <v>0.4</v>
      </c>
      <c r="R113" s="207" t="n">
        <f aca="false">Q113*H113</f>
        <v>0.4</v>
      </c>
      <c r="S113" s="207" t="n">
        <v>0</v>
      </c>
      <c r="T113" s="208" t="n">
        <f aca="false">S113*H113</f>
        <v>0</v>
      </c>
      <c r="AR113" s="3" t="s">
        <v>150</v>
      </c>
      <c r="AT113" s="3" t="s">
        <v>147</v>
      </c>
      <c r="AU113" s="3" t="s">
        <v>80</v>
      </c>
      <c r="AY113" s="3" t="s">
        <v>11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8</v>
      </c>
      <c r="BK113" s="209" t="n">
        <f aca="false">ROUND(I113*H113,2)</f>
        <v>0</v>
      </c>
      <c r="BL113" s="3" t="s">
        <v>126</v>
      </c>
      <c r="BM113" s="3" t="s">
        <v>189</v>
      </c>
    </row>
    <row r="114" s="210" customFormat="true" ht="11.25" hidden="false" customHeight="false" outlineLevel="0" collapsed="false">
      <c r="B114" s="211"/>
      <c r="C114" s="212"/>
      <c r="D114" s="213" t="s">
        <v>143</v>
      </c>
      <c r="E114" s="214"/>
      <c r="F114" s="215" t="s">
        <v>190</v>
      </c>
      <c r="G114" s="212"/>
      <c r="H114" s="214"/>
      <c r="I114" s="216"/>
      <c r="J114" s="212"/>
      <c r="K114" s="212"/>
      <c r="L114" s="217"/>
      <c r="M114" s="218"/>
      <c r="N114" s="219"/>
      <c r="O114" s="219"/>
      <c r="P114" s="219"/>
      <c r="Q114" s="219"/>
      <c r="R114" s="219"/>
      <c r="S114" s="219"/>
      <c r="T114" s="220"/>
      <c r="AT114" s="221" t="s">
        <v>143</v>
      </c>
      <c r="AU114" s="221" t="s">
        <v>80</v>
      </c>
      <c r="AV114" s="210" t="s">
        <v>78</v>
      </c>
      <c r="AW114" s="210" t="s">
        <v>30</v>
      </c>
      <c r="AX114" s="210" t="s">
        <v>70</v>
      </c>
      <c r="AY114" s="221" t="s">
        <v>119</v>
      </c>
    </row>
    <row r="115" s="222" customFormat="true" ht="11.25" hidden="false" customHeight="false" outlineLevel="0" collapsed="false">
      <c r="B115" s="223"/>
      <c r="C115" s="224"/>
      <c r="D115" s="213" t="s">
        <v>143</v>
      </c>
      <c r="E115" s="225"/>
      <c r="F115" s="226" t="s">
        <v>78</v>
      </c>
      <c r="G115" s="224"/>
      <c r="H115" s="227" t="n">
        <v>1</v>
      </c>
      <c r="I115" s="228"/>
      <c r="J115" s="224"/>
      <c r="K115" s="224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43</v>
      </c>
      <c r="AU115" s="233" t="s">
        <v>80</v>
      </c>
      <c r="AV115" s="222" t="s">
        <v>80</v>
      </c>
      <c r="AW115" s="222" t="s">
        <v>30</v>
      </c>
      <c r="AX115" s="222" t="s">
        <v>78</v>
      </c>
      <c r="AY115" s="233" t="s">
        <v>119</v>
      </c>
    </row>
    <row r="116" s="24" customFormat="true" ht="16.5" hidden="false" customHeight="true" outlineLevel="0" collapsed="false">
      <c r="B116" s="25"/>
      <c r="C116" s="198" t="s">
        <v>191</v>
      </c>
      <c r="D116" s="198" t="s">
        <v>121</v>
      </c>
      <c r="E116" s="199" t="s">
        <v>192</v>
      </c>
      <c r="F116" s="200" t="s">
        <v>193</v>
      </c>
      <c r="G116" s="201" t="s">
        <v>170</v>
      </c>
      <c r="H116" s="202" t="n">
        <v>758.39</v>
      </c>
      <c r="I116" s="203"/>
      <c r="J116" s="204" t="n">
        <f aca="false">ROUND(I116*H116,2)</f>
        <v>0</v>
      </c>
      <c r="K116" s="200" t="s">
        <v>125</v>
      </c>
      <c r="L116" s="30"/>
      <c r="M116" s="205"/>
      <c r="N116" s="206" t="s">
        <v>41</v>
      </c>
      <c r="O116" s="62"/>
      <c r="P116" s="207" t="n">
        <f aca="false">O116*H116</f>
        <v>0</v>
      </c>
      <c r="Q116" s="207" t="n">
        <v>0</v>
      </c>
      <c r="R116" s="207" t="n">
        <f aca="false">Q116*H116</f>
        <v>0</v>
      </c>
      <c r="S116" s="207" t="n">
        <v>0</v>
      </c>
      <c r="T116" s="208" t="n">
        <f aca="false">S116*H116</f>
        <v>0</v>
      </c>
      <c r="AR116" s="3" t="s">
        <v>126</v>
      </c>
      <c r="AT116" s="3" t="s">
        <v>121</v>
      </c>
      <c r="AU116" s="3" t="s">
        <v>80</v>
      </c>
      <c r="AY116" s="3" t="s">
        <v>119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8</v>
      </c>
      <c r="BK116" s="209" t="n">
        <f aca="false">ROUND(I116*H116,2)</f>
        <v>0</v>
      </c>
      <c r="BL116" s="3" t="s">
        <v>126</v>
      </c>
      <c r="BM116" s="3" t="s">
        <v>194</v>
      </c>
    </row>
    <row r="117" s="210" customFormat="true" ht="11.25" hidden="false" customHeight="false" outlineLevel="0" collapsed="false">
      <c r="B117" s="211"/>
      <c r="C117" s="212"/>
      <c r="D117" s="213" t="s">
        <v>143</v>
      </c>
      <c r="E117" s="214"/>
      <c r="F117" s="215" t="s">
        <v>195</v>
      </c>
      <c r="G117" s="212"/>
      <c r="H117" s="214"/>
      <c r="I117" s="216"/>
      <c r="J117" s="212"/>
      <c r="K117" s="212"/>
      <c r="L117" s="217"/>
      <c r="M117" s="218"/>
      <c r="N117" s="219"/>
      <c r="O117" s="219"/>
      <c r="P117" s="219"/>
      <c r="Q117" s="219"/>
      <c r="R117" s="219"/>
      <c r="S117" s="219"/>
      <c r="T117" s="220"/>
      <c r="AT117" s="221" t="s">
        <v>143</v>
      </c>
      <c r="AU117" s="221" t="s">
        <v>80</v>
      </c>
      <c r="AV117" s="210" t="s">
        <v>78</v>
      </c>
      <c r="AW117" s="210" t="s">
        <v>30</v>
      </c>
      <c r="AX117" s="210" t="s">
        <v>70</v>
      </c>
      <c r="AY117" s="221" t="s">
        <v>119</v>
      </c>
    </row>
    <row r="118" s="222" customFormat="true" ht="11.25" hidden="false" customHeight="false" outlineLevel="0" collapsed="false">
      <c r="B118" s="223"/>
      <c r="C118" s="224"/>
      <c r="D118" s="213" t="s">
        <v>143</v>
      </c>
      <c r="E118" s="225"/>
      <c r="F118" s="226" t="s">
        <v>179</v>
      </c>
      <c r="G118" s="224"/>
      <c r="H118" s="227" t="n">
        <v>758.39</v>
      </c>
      <c r="I118" s="228"/>
      <c r="J118" s="224"/>
      <c r="K118" s="224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43</v>
      </c>
      <c r="AU118" s="233" t="s">
        <v>80</v>
      </c>
      <c r="AV118" s="222" t="s">
        <v>80</v>
      </c>
      <c r="AW118" s="222" t="s">
        <v>30</v>
      </c>
      <c r="AX118" s="222" t="s">
        <v>78</v>
      </c>
      <c r="AY118" s="233" t="s">
        <v>119</v>
      </c>
    </row>
    <row r="119" s="24" customFormat="true" ht="16.5" hidden="false" customHeight="true" outlineLevel="0" collapsed="false">
      <c r="B119" s="25"/>
      <c r="C119" s="198" t="s">
        <v>196</v>
      </c>
      <c r="D119" s="198" t="s">
        <v>121</v>
      </c>
      <c r="E119" s="199" t="s">
        <v>197</v>
      </c>
      <c r="F119" s="200" t="s">
        <v>198</v>
      </c>
      <c r="G119" s="201" t="s">
        <v>170</v>
      </c>
      <c r="H119" s="202" t="n">
        <v>758.39</v>
      </c>
      <c r="I119" s="203"/>
      <c r="J119" s="204" t="n">
        <f aca="false">ROUND(I119*H119,2)</f>
        <v>0</v>
      </c>
      <c r="K119" s="200" t="s">
        <v>125</v>
      </c>
      <c r="L119" s="30"/>
      <c r="M119" s="205"/>
      <c r="N119" s="206" t="s">
        <v>41</v>
      </c>
      <c r="O119" s="62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AR119" s="3" t="s">
        <v>126</v>
      </c>
      <c r="AT119" s="3" t="s">
        <v>121</v>
      </c>
      <c r="AU119" s="3" t="s">
        <v>80</v>
      </c>
      <c r="AY119" s="3" t="s">
        <v>11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8</v>
      </c>
      <c r="BK119" s="209" t="n">
        <f aca="false">ROUND(I119*H119,2)</f>
        <v>0</v>
      </c>
      <c r="BL119" s="3" t="s">
        <v>126</v>
      </c>
      <c r="BM119" s="3" t="s">
        <v>199</v>
      </c>
    </row>
    <row r="120" s="210" customFormat="true" ht="11.25" hidden="false" customHeight="false" outlineLevel="0" collapsed="false">
      <c r="B120" s="211"/>
      <c r="C120" s="212"/>
      <c r="D120" s="213" t="s">
        <v>143</v>
      </c>
      <c r="E120" s="214"/>
      <c r="F120" s="215" t="s">
        <v>200</v>
      </c>
      <c r="G120" s="212"/>
      <c r="H120" s="214"/>
      <c r="I120" s="216"/>
      <c r="J120" s="212"/>
      <c r="K120" s="212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43</v>
      </c>
      <c r="AU120" s="221" t="s">
        <v>80</v>
      </c>
      <c r="AV120" s="210" t="s">
        <v>78</v>
      </c>
      <c r="AW120" s="210" t="s">
        <v>30</v>
      </c>
      <c r="AX120" s="210" t="s">
        <v>70</v>
      </c>
      <c r="AY120" s="221" t="s">
        <v>119</v>
      </c>
    </row>
    <row r="121" s="222" customFormat="true" ht="11.25" hidden="false" customHeight="false" outlineLevel="0" collapsed="false">
      <c r="B121" s="223"/>
      <c r="C121" s="224"/>
      <c r="D121" s="213" t="s">
        <v>143</v>
      </c>
      <c r="E121" s="225"/>
      <c r="F121" s="226" t="s">
        <v>179</v>
      </c>
      <c r="G121" s="224"/>
      <c r="H121" s="227" t="n">
        <v>758.39</v>
      </c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43</v>
      </c>
      <c r="AU121" s="233" t="s">
        <v>80</v>
      </c>
      <c r="AV121" s="222" t="s">
        <v>80</v>
      </c>
      <c r="AW121" s="222" t="s">
        <v>30</v>
      </c>
      <c r="AX121" s="222" t="s">
        <v>78</v>
      </c>
      <c r="AY121" s="233" t="s">
        <v>119</v>
      </c>
    </row>
    <row r="122" s="24" customFormat="true" ht="16.5" hidden="false" customHeight="true" outlineLevel="0" collapsed="false">
      <c r="B122" s="25"/>
      <c r="C122" s="198" t="s">
        <v>7</v>
      </c>
      <c r="D122" s="198" t="s">
        <v>121</v>
      </c>
      <c r="E122" s="199" t="s">
        <v>201</v>
      </c>
      <c r="F122" s="200" t="s">
        <v>202</v>
      </c>
      <c r="G122" s="201" t="s">
        <v>170</v>
      </c>
      <c r="H122" s="202" t="n">
        <v>758.39</v>
      </c>
      <c r="I122" s="203"/>
      <c r="J122" s="204" t="n">
        <f aca="false">ROUND(I122*H122,2)</f>
        <v>0</v>
      </c>
      <c r="K122" s="200" t="s">
        <v>125</v>
      </c>
      <c r="L122" s="30"/>
      <c r="M122" s="205"/>
      <c r="N122" s="206" t="s">
        <v>41</v>
      </c>
      <c r="O122" s="62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AR122" s="3" t="s">
        <v>126</v>
      </c>
      <c r="AT122" s="3" t="s">
        <v>121</v>
      </c>
      <c r="AU122" s="3" t="s">
        <v>80</v>
      </c>
      <c r="AY122" s="3" t="s">
        <v>11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8</v>
      </c>
      <c r="BK122" s="209" t="n">
        <f aca="false">ROUND(I122*H122,2)</f>
        <v>0</v>
      </c>
      <c r="BL122" s="3" t="s">
        <v>126</v>
      </c>
      <c r="BM122" s="3" t="s">
        <v>203</v>
      </c>
    </row>
    <row r="123" s="24" customFormat="true" ht="16.5" hidden="false" customHeight="true" outlineLevel="0" collapsed="false">
      <c r="B123" s="25"/>
      <c r="C123" s="198" t="s">
        <v>204</v>
      </c>
      <c r="D123" s="198" t="s">
        <v>121</v>
      </c>
      <c r="E123" s="199" t="s">
        <v>205</v>
      </c>
      <c r="F123" s="200" t="s">
        <v>206</v>
      </c>
      <c r="G123" s="201" t="s">
        <v>170</v>
      </c>
      <c r="H123" s="202" t="n">
        <v>9859.07</v>
      </c>
      <c r="I123" s="203"/>
      <c r="J123" s="204" t="n">
        <f aca="false">ROUND(I123*H123,2)</f>
        <v>0</v>
      </c>
      <c r="K123" s="200" t="s">
        <v>125</v>
      </c>
      <c r="L123" s="30"/>
      <c r="M123" s="205"/>
      <c r="N123" s="206" t="s">
        <v>41</v>
      </c>
      <c r="O123" s="62"/>
      <c r="P123" s="207" t="n">
        <f aca="false">O123*H123</f>
        <v>0</v>
      </c>
      <c r="Q123" s="207" t="n">
        <v>0</v>
      </c>
      <c r="R123" s="207" t="n">
        <f aca="false">Q123*H123</f>
        <v>0</v>
      </c>
      <c r="S123" s="207" t="n">
        <v>0</v>
      </c>
      <c r="T123" s="208" t="n">
        <f aca="false">S123*H123</f>
        <v>0</v>
      </c>
      <c r="AR123" s="3" t="s">
        <v>126</v>
      </c>
      <c r="AT123" s="3" t="s">
        <v>121</v>
      </c>
      <c r="AU123" s="3" t="s">
        <v>80</v>
      </c>
      <c r="AY123" s="3" t="s">
        <v>119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8</v>
      </c>
      <c r="BK123" s="209" t="n">
        <f aca="false">ROUND(I123*H123,2)</f>
        <v>0</v>
      </c>
      <c r="BL123" s="3" t="s">
        <v>126</v>
      </c>
      <c r="BM123" s="3" t="s">
        <v>207</v>
      </c>
    </row>
    <row r="124" s="24" customFormat="true" ht="16.5" hidden="false" customHeight="true" outlineLevel="0" collapsed="false">
      <c r="B124" s="25"/>
      <c r="C124" s="198" t="s">
        <v>208</v>
      </c>
      <c r="D124" s="198" t="s">
        <v>121</v>
      </c>
      <c r="E124" s="199" t="s">
        <v>209</v>
      </c>
      <c r="F124" s="200" t="s">
        <v>210</v>
      </c>
      <c r="G124" s="201" t="s">
        <v>170</v>
      </c>
      <c r="H124" s="202" t="n">
        <v>1516.78</v>
      </c>
      <c r="I124" s="203"/>
      <c r="J124" s="204" t="n">
        <f aca="false">ROUND(I124*H124,2)</f>
        <v>0</v>
      </c>
      <c r="K124" s="200" t="s">
        <v>125</v>
      </c>
      <c r="L124" s="30"/>
      <c r="M124" s="205"/>
      <c r="N124" s="206" t="s">
        <v>41</v>
      </c>
      <c r="O124" s="62"/>
      <c r="P124" s="207" t="n">
        <f aca="false">O124*H124</f>
        <v>0</v>
      </c>
      <c r="Q124" s="207" t="n">
        <v>0</v>
      </c>
      <c r="R124" s="207" t="n">
        <f aca="false">Q124*H124</f>
        <v>0</v>
      </c>
      <c r="S124" s="207" t="n">
        <v>0</v>
      </c>
      <c r="T124" s="208" t="n">
        <f aca="false">S124*H124</f>
        <v>0</v>
      </c>
      <c r="AR124" s="3" t="s">
        <v>126</v>
      </c>
      <c r="AT124" s="3" t="s">
        <v>121</v>
      </c>
      <c r="AU124" s="3" t="s">
        <v>80</v>
      </c>
      <c r="AY124" s="3" t="s">
        <v>11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26</v>
      </c>
      <c r="BM124" s="3" t="s">
        <v>211</v>
      </c>
    </row>
    <row r="125" s="210" customFormat="true" ht="11.25" hidden="false" customHeight="false" outlineLevel="0" collapsed="false">
      <c r="B125" s="211"/>
      <c r="C125" s="212"/>
      <c r="D125" s="213" t="s">
        <v>143</v>
      </c>
      <c r="E125" s="214"/>
      <c r="F125" s="215" t="s">
        <v>212</v>
      </c>
      <c r="G125" s="212"/>
      <c r="H125" s="214"/>
      <c r="I125" s="216"/>
      <c r="J125" s="212"/>
      <c r="K125" s="212"/>
      <c r="L125" s="217"/>
      <c r="M125" s="218"/>
      <c r="N125" s="219"/>
      <c r="O125" s="219"/>
      <c r="P125" s="219"/>
      <c r="Q125" s="219"/>
      <c r="R125" s="219"/>
      <c r="S125" s="219"/>
      <c r="T125" s="220"/>
      <c r="AT125" s="221" t="s">
        <v>143</v>
      </c>
      <c r="AU125" s="221" t="s">
        <v>80</v>
      </c>
      <c r="AV125" s="210" t="s">
        <v>78</v>
      </c>
      <c r="AW125" s="210" t="s">
        <v>30</v>
      </c>
      <c r="AX125" s="210" t="s">
        <v>70</v>
      </c>
      <c r="AY125" s="221" t="s">
        <v>119</v>
      </c>
    </row>
    <row r="126" s="222" customFormat="true" ht="11.25" hidden="false" customHeight="false" outlineLevel="0" collapsed="false">
      <c r="B126" s="223"/>
      <c r="C126" s="224"/>
      <c r="D126" s="213" t="s">
        <v>143</v>
      </c>
      <c r="E126" s="225"/>
      <c r="F126" s="226" t="s">
        <v>213</v>
      </c>
      <c r="G126" s="224"/>
      <c r="H126" s="227" t="n">
        <v>758.39</v>
      </c>
      <c r="I126" s="228"/>
      <c r="J126" s="224"/>
      <c r="K126" s="224"/>
      <c r="L126" s="229"/>
      <c r="M126" s="230"/>
      <c r="N126" s="231"/>
      <c r="O126" s="231"/>
      <c r="P126" s="231"/>
      <c r="Q126" s="231"/>
      <c r="R126" s="231"/>
      <c r="S126" s="231"/>
      <c r="T126" s="232"/>
      <c r="AT126" s="233" t="s">
        <v>143</v>
      </c>
      <c r="AU126" s="233" t="s">
        <v>80</v>
      </c>
      <c r="AV126" s="222" t="s">
        <v>80</v>
      </c>
      <c r="AW126" s="222" t="s">
        <v>30</v>
      </c>
      <c r="AX126" s="222" t="s">
        <v>70</v>
      </c>
      <c r="AY126" s="233" t="s">
        <v>119</v>
      </c>
    </row>
    <row r="127" s="210" customFormat="true" ht="11.25" hidden="false" customHeight="false" outlineLevel="0" collapsed="false">
      <c r="B127" s="211"/>
      <c r="C127" s="212"/>
      <c r="D127" s="213" t="s">
        <v>143</v>
      </c>
      <c r="E127" s="214"/>
      <c r="F127" s="215" t="s">
        <v>214</v>
      </c>
      <c r="G127" s="212"/>
      <c r="H127" s="214"/>
      <c r="I127" s="216"/>
      <c r="J127" s="212"/>
      <c r="K127" s="212"/>
      <c r="L127" s="217"/>
      <c r="M127" s="218"/>
      <c r="N127" s="219"/>
      <c r="O127" s="219"/>
      <c r="P127" s="219"/>
      <c r="Q127" s="219"/>
      <c r="R127" s="219"/>
      <c r="S127" s="219"/>
      <c r="T127" s="220"/>
      <c r="AT127" s="221" t="s">
        <v>143</v>
      </c>
      <c r="AU127" s="221" t="s">
        <v>80</v>
      </c>
      <c r="AV127" s="210" t="s">
        <v>78</v>
      </c>
      <c r="AW127" s="210" t="s">
        <v>30</v>
      </c>
      <c r="AX127" s="210" t="s">
        <v>70</v>
      </c>
      <c r="AY127" s="221" t="s">
        <v>119</v>
      </c>
    </row>
    <row r="128" s="222" customFormat="true" ht="11.25" hidden="false" customHeight="false" outlineLevel="0" collapsed="false">
      <c r="B128" s="223"/>
      <c r="C128" s="224"/>
      <c r="D128" s="213" t="s">
        <v>143</v>
      </c>
      <c r="E128" s="225"/>
      <c r="F128" s="226" t="s">
        <v>213</v>
      </c>
      <c r="G128" s="224"/>
      <c r="H128" s="227" t="n">
        <v>758.39</v>
      </c>
      <c r="I128" s="228"/>
      <c r="J128" s="224"/>
      <c r="K128" s="224"/>
      <c r="L128" s="229"/>
      <c r="M128" s="230"/>
      <c r="N128" s="231"/>
      <c r="O128" s="231"/>
      <c r="P128" s="231"/>
      <c r="Q128" s="231"/>
      <c r="R128" s="231"/>
      <c r="S128" s="231"/>
      <c r="T128" s="232"/>
      <c r="AT128" s="233" t="s">
        <v>143</v>
      </c>
      <c r="AU128" s="233" t="s">
        <v>80</v>
      </c>
      <c r="AV128" s="222" t="s">
        <v>80</v>
      </c>
      <c r="AW128" s="222" t="s">
        <v>30</v>
      </c>
      <c r="AX128" s="222" t="s">
        <v>70</v>
      </c>
      <c r="AY128" s="233" t="s">
        <v>119</v>
      </c>
    </row>
    <row r="129" s="246" customFormat="true" ht="11.25" hidden="false" customHeight="false" outlineLevel="0" collapsed="false">
      <c r="B129" s="247"/>
      <c r="C129" s="248"/>
      <c r="D129" s="213" t="s">
        <v>143</v>
      </c>
      <c r="E129" s="249"/>
      <c r="F129" s="250" t="s">
        <v>215</v>
      </c>
      <c r="G129" s="248"/>
      <c r="H129" s="251" t="n">
        <v>1516.78</v>
      </c>
      <c r="I129" s="252"/>
      <c r="J129" s="248"/>
      <c r="K129" s="248"/>
      <c r="L129" s="253"/>
      <c r="M129" s="254"/>
      <c r="N129" s="255"/>
      <c r="O129" s="255"/>
      <c r="P129" s="255"/>
      <c r="Q129" s="255"/>
      <c r="R129" s="255"/>
      <c r="S129" s="255"/>
      <c r="T129" s="256"/>
      <c r="AT129" s="257" t="s">
        <v>143</v>
      </c>
      <c r="AU129" s="257" t="s">
        <v>80</v>
      </c>
      <c r="AV129" s="246" t="s">
        <v>126</v>
      </c>
      <c r="AW129" s="246" t="s">
        <v>30</v>
      </c>
      <c r="AX129" s="246" t="s">
        <v>78</v>
      </c>
      <c r="AY129" s="257" t="s">
        <v>119</v>
      </c>
    </row>
    <row r="130" s="24" customFormat="true" ht="16.5" hidden="false" customHeight="true" outlineLevel="0" collapsed="false">
      <c r="B130" s="25"/>
      <c r="C130" s="198" t="s">
        <v>216</v>
      </c>
      <c r="D130" s="198" t="s">
        <v>121</v>
      </c>
      <c r="E130" s="199" t="s">
        <v>217</v>
      </c>
      <c r="F130" s="200" t="s">
        <v>218</v>
      </c>
      <c r="G130" s="201" t="s">
        <v>219</v>
      </c>
      <c r="H130" s="202" t="n">
        <v>1440.941</v>
      </c>
      <c r="I130" s="203"/>
      <c r="J130" s="204" t="n">
        <f aca="false">ROUND(I130*H130,2)</f>
        <v>0</v>
      </c>
      <c r="K130" s="200" t="s">
        <v>125</v>
      </c>
      <c r="L130" s="30"/>
      <c r="M130" s="205"/>
      <c r="N130" s="206" t="s">
        <v>41</v>
      </c>
      <c r="O130" s="62"/>
      <c r="P130" s="207" t="n">
        <f aca="false">O130*H130</f>
        <v>0</v>
      </c>
      <c r="Q130" s="207" t="n">
        <v>0</v>
      </c>
      <c r="R130" s="207" t="n">
        <f aca="false">Q130*H130</f>
        <v>0</v>
      </c>
      <c r="S130" s="207" t="n">
        <v>0</v>
      </c>
      <c r="T130" s="208" t="n">
        <f aca="false">S130*H130</f>
        <v>0</v>
      </c>
      <c r="AR130" s="3" t="s">
        <v>126</v>
      </c>
      <c r="AT130" s="3" t="s">
        <v>121</v>
      </c>
      <c r="AU130" s="3" t="s">
        <v>80</v>
      </c>
      <c r="AY130" s="3" t="s">
        <v>119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8</v>
      </c>
      <c r="BK130" s="209" t="n">
        <f aca="false">ROUND(I130*H130,2)</f>
        <v>0</v>
      </c>
      <c r="BL130" s="3" t="s">
        <v>126</v>
      </c>
      <c r="BM130" s="3" t="s">
        <v>220</v>
      </c>
    </row>
    <row r="131" s="210" customFormat="true" ht="11.25" hidden="false" customHeight="false" outlineLevel="0" collapsed="false">
      <c r="B131" s="211"/>
      <c r="C131" s="212"/>
      <c r="D131" s="213" t="s">
        <v>143</v>
      </c>
      <c r="E131" s="214"/>
      <c r="F131" s="215" t="s">
        <v>221</v>
      </c>
      <c r="G131" s="212"/>
      <c r="H131" s="214"/>
      <c r="I131" s="216"/>
      <c r="J131" s="212"/>
      <c r="K131" s="212"/>
      <c r="L131" s="217"/>
      <c r="M131" s="218"/>
      <c r="N131" s="219"/>
      <c r="O131" s="219"/>
      <c r="P131" s="219"/>
      <c r="Q131" s="219"/>
      <c r="R131" s="219"/>
      <c r="S131" s="219"/>
      <c r="T131" s="220"/>
      <c r="AT131" s="221" t="s">
        <v>143</v>
      </c>
      <c r="AU131" s="221" t="s">
        <v>80</v>
      </c>
      <c r="AV131" s="210" t="s">
        <v>78</v>
      </c>
      <c r="AW131" s="210" t="s">
        <v>30</v>
      </c>
      <c r="AX131" s="210" t="s">
        <v>70</v>
      </c>
      <c r="AY131" s="221" t="s">
        <v>119</v>
      </c>
    </row>
    <row r="132" s="222" customFormat="true" ht="11.25" hidden="false" customHeight="false" outlineLevel="0" collapsed="false">
      <c r="B132" s="223"/>
      <c r="C132" s="224"/>
      <c r="D132" s="213" t="s">
        <v>143</v>
      </c>
      <c r="E132" s="225"/>
      <c r="F132" s="226" t="s">
        <v>222</v>
      </c>
      <c r="G132" s="224"/>
      <c r="H132" s="227" t="n">
        <v>1440.941</v>
      </c>
      <c r="I132" s="228"/>
      <c r="J132" s="224"/>
      <c r="K132" s="224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43</v>
      </c>
      <c r="AU132" s="233" t="s">
        <v>80</v>
      </c>
      <c r="AV132" s="222" t="s">
        <v>80</v>
      </c>
      <c r="AW132" s="222" t="s">
        <v>30</v>
      </c>
      <c r="AX132" s="222" t="s">
        <v>78</v>
      </c>
      <c r="AY132" s="233" t="s">
        <v>119</v>
      </c>
    </row>
    <row r="133" s="24" customFormat="true" ht="16.5" hidden="false" customHeight="true" outlineLevel="0" collapsed="false">
      <c r="B133" s="25"/>
      <c r="C133" s="198" t="s">
        <v>223</v>
      </c>
      <c r="D133" s="198" t="s">
        <v>121</v>
      </c>
      <c r="E133" s="199" t="s">
        <v>224</v>
      </c>
      <c r="F133" s="200" t="s">
        <v>225</v>
      </c>
      <c r="G133" s="201" t="s">
        <v>170</v>
      </c>
      <c r="H133" s="202" t="n">
        <v>0.628</v>
      </c>
      <c r="I133" s="203"/>
      <c r="J133" s="204" t="n">
        <f aca="false">ROUND(I133*H133,2)</f>
        <v>0</v>
      </c>
      <c r="K133" s="200" t="s">
        <v>125</v>
      </c>
      <c r="L133" s="30"/>
      <c r="M133" s="205"/>
      <c r="N133" s="206" t="s">
        <v>41</v>
      </c>
      <c r="O133" s="62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AR133" s="3" t="s">
        <v>126</v>
      </c>
      <c r="AT133" s="3" t="s">
        <v>121</v>
      </c>
      <c r="AU133" s="3" t="s">
        <v>80</v>
      </c>
      <c r="AY133" s="3" t="s">
        <v>11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26</v>
      </c>
      <c r="BM133" s="3" t="s">
        <v>226</v>
      </c>
    </row>
    <row r="134" s="210" customFormat="true" ht="11.25" hidden="false" customHeight="false" outlineLevel="0" collapsed="false">
      <c r="B134" s="211"/>
      <c r="C134" s="212"/>
      <c r="D134" s="213" t="s">
        <v>143</v>
      </c>
      <c r="E134" s="214"/>
      <c r="F134" s="215" t="s">
        <v>227</v>
      </c>
      <c r="G134" s="212"/>
      <c r="H134" s="214"/>
      <c r="I134" s="216"/>
      <c r="J134" s="212"/>
      <c r="K134" s="212"/>
      <c r="L134" s="217"/>
      <c r="M134" s="218"/>
      <c r="N134" s="219"/>
      <c r="O134" s="219"/>
      <c r="P134" s="219"/>
      <c r="Q134" s="219"/>
      <c r="R134" s="219"/>
      <c r="S134" s="219"/>
      <c r="T134" s="220"/>
      <c r="AT134" s="221" t="s">
        <v>143</v>
      </c>
      <c r="AU134" s="221" t="s">
        <v>80</v>
      </c>
      <c r="AV134" s="210" t="s">
        <v>78</v>
      </c>
      <c r="AW134" s="210" t="s">
        <v>30</v>
      </c>
      <c r="AX134" s="210" t="s">
        <v>70</v>
      </c>
      <c r="AY134" s="221" t="s">
        <v>119</v>
      </c>
    </row>
    <row r="135" s="222" customFormat="true" ht="11.25" hidden="false" customHeight="false" outlineLevel="0" collapsed="false">
      <c r="B135" s="223"/>
      <c r="C135" s="224"/>
      <c r="D135" s="213" t="s">
        <v>143</v>
      </c>
      <c r="E135" s="225"/>
      <c r="F135" s="226" t="s">
        <v>228</v>
      </c>
      <c r="G135" s="224"/>
      <c r="H135" s="227" t="n">
        <v>0.628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43</v>
      </c>
      <c r="AU135" s="233" t="s">
        <v>80</v>
      </c>
      <c r="AV135" s="222" t="s">
        <v>80</v>
      </c>
      <c r="AW135" s="222" t="s">
        <v>30</v>
      </c>
      <c r="AX135" s="222" t="s">
        <v>78</v>
      </c>
      <c r="AY135" s="233" t="s">
        <v>119</v>
      </c>
    </row>
    <row r="136" s="24" customFormat="true" ht="16.5" hidden="false" customHeight="true" outlineLevel="0" collapsed="false">
      <c r="B136" s="25"/>
      <c r="C136" s="198" t="s">
        <v>229</v>
      </c>
      <c r="D136" s="198" t="s">
        <v>121</v>
      </c>
      <c r="E136" s="199" t="s">
        <v>230</v>
      </c>
      <c r="F136" s="200" t="s">
        <v>231</v>
      </c>
      <c r="G136" s="201" t="s">
        <v>130</v>
      </c>
      <c r="H136" s="202" t="n">
        <v>1</v>
      </c>
      <c r="I136" s="203"/>
      <c r="J136" s="204" t="n">
        <f aca="false">ROUND(I136*H136,2)</f>
        <v>0</v>
      </c>
      <c r="K136" s="200" t="s">
        <v>125</v>
      </c>
      <c r="L136" s="30"/>
      <c r="M136" s="205"/>
      <c r="N136" s="206" t="s">
        <v>41</v>
      </c>
      <c r="O136" s="62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AR136" s="3" t="s">
        <v>126</v>
      </c>
      <c r="AT136" s="3" t="s">
        <v>121</v>
      </c>
      <c r="AU136" s="3" t="s">
        <v>80</v>
      </c>
      <c r="AY136" s="3" t="s">
        <v>11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8</v>
      </c>
      <c r="BK136" s="209" t="n">
        <f aca="false">ROUND(I136*H136,2)</f>
        <v>0</v>
      </c>
      <c r="BL136" s="3" t="s">
        <v>126</v>
      </c>
      <c r="BM136" s="3" t="s">
        <v>232</v>
      </c>
    </row>
    <row r="137" s="181" customFormat="true" ht="22.5" hidden="false" customHeight="true" outlineLevel="0" collapsed="false">
      <c r="B137" s="182"/>
      <c r="C137" s="183"/>
      <c r="D137" s="184" t="s">
        <v>69</v>
      </c>
      <c r="E137" s="196" t="s">
        <v>80</v>
      </c>
      <c r="F137" s="196" t="s">
        <v>233</v>
      </c>
      <c r="G137" s="183"/>
      <c r="H137" s="183"/>
      <c r="I137" s="186"/>
      <c r="J137" s="197" t="n">
        <f aca="false">BK137</f>
        <v>0</v>
      </c>
      <c r="K137" s="183"/>
      <c r="L137" s="188"/>
      <c r="M137" s="189"/>
      <c r="N137" s="190"/>
      <c r="O137" s="190"/>
      <c r="P137" s="191" t="n">
        <f aca="false">SUM(P138:P142)</f>
        <v>0</v>
      </c>
      <c r="Q137" s="190"/>
      <c r="R137" s="191" t="n">
        <f aca="false">SUM(R138:R142)</f>
        <v>0.015444</v>
      </c>
      <c r="S137" s="190"/>
      <c r="T137" s="192" t="n">
        <f aca="false">SUM(T138:T142)</f>
        <v>0</v>
      </c>
      <c r="AR137" s="193" t="s">
        <v>78</v>
      </c>
      <c r="AT137" s="194" t="s">
        <v>69</v>
      </c>
      <c r="AU137" s="194" t="s">
        <v>78</v>
      </c>
      <c r="AY137" s="193" t="s">
        <v>119</v>
      </c>
      <c r="BK137" s="195" t="n">
        <f aca="false">SUM(BK138:BK142)</f>
        <v>0</v>
      </c>
    </row>
    <row r="138" s="24" customFormat="true" ht="16.5" hidden="false" customHeight="true" outlineLevel="0" collapsed="false">
      <c r="B138" s="25"/>
      <c r="C138" s="198" t="s">
        <v>6</v>
      </c>
      <c r="D138" s="198" t="s">
        <v>121</v>
      </c>
      <c r="E138" s="199" t="s">
        <v>234</v>
      </c>
      <c r="F138" s="200" t="s">
        <v>235</v>
      </c>
      <c r="G138" s="201" t="s">
        <v>124</v>
      </c>
      <c r="H138" s="202" t="n">
        <v>18</v>
      </c>
      <c r="I138" s="203"/>
      <c r="J138" s="204" t="n">
        <f aca="false">ROUND(I138*H138,2)</f>
        <v>0</v>
      </c>
      <c r="K138" s="200" t="s">
        <v>125</v>
      </c>
      <c r="L138" s="30"/>
      <c r="M138" s="205"/>
      <c r="N138" s="206" t="s">
        <v>41</v>
      </c>
      <c r="O138" s="62"/>
      <c r="P138" s="207" t="n">
        <f aca="false">O138*H138</f>
        <v>0</v>
      </c>
      <c r="Q138" s="207" t="n">
        <v>9.9E-005</v>
      </c>
      <c r="R138" s="207" t="n">
        <f aca="false">Q138*H138</f>
        <v>0.001782</v>
      </c>
      <c r="S138" s="207" t="n">
        <v>0</v>
      </c>
      <c r="T138" s="208" t="n">
        <f aca="false">S138*H138</f>
        <v>0</v>
      </c>
      <c r="AR138" s="3" t="s">
        <v>126</v>
      </c>
      <c r="AT138" s="3" t="s">
        <v>121</v>
      </c>
      <c r="AU138" s="3" t="s">
        <v>80</v>
      </c>
      <c r="AY138" s="3" t="s">
        <v>119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8</v>
      </c>
      <c r="BK138" s="209" t="n">
        <f aca="false">ROUND(I138*H138,2)</f>
        <v>0</v>
      </c>
      <c r="BL138" s="3" t="s">
        <v>126</v>
      </c>
      <c r="BM138" s="3" t="s">
        <v>236</v>
      </c>
    </row>
    <row r="139" s="210" customFormat="true" ht="11.25" hidden="false" customHeight="false" outlineLevel="0" collapsed="false">
      <c r="B139" s="211"/>
      <c r="C139" s="212"/>
      <c r="D139" s="213" t="s">
        <v>143</v>
      </c>
      <c r="E139" s="214"/>
      <c r="F139" s="215" t="s">
        <v>237</v>
      </c>
      <c r="G139" s="212"/>
      <c r="H139" s="214"/>
      <c r="I139" s="216"/>
      <c r="J139" s="212"/>
      <c r="K139" s="212"/>
      <c r="L139" s="217"/>
      <c r="M139" s="218"/>
      <c r="N139" s="219"/>
      <c r="O139" s="219"/>
      <c r="P139" s="219"/>
      <c r="Q139" s="219"/>
      <c r="R139" s="219"/>
      <c r="S139" s="219"/>
      <c r="T139" s="220"/>
      <c r="AT139" s="221" t="s">
        <v>143</v>
      </c>
      <c r="AU139" s="221" t="s">
        <v>80</v>
      </c>
      <c r="AV139" s="210" t="s">
        <v>78</v>
      </c>
      <c r="AW139" s="210" t="s">
        <v>30</v>
      </c>
      <c r="AX139" s="210" t="s">
        <v>70</v>
      </c>
      <c r="AY139" s="221" t="s">
        <v>119</v>
      </c>
    </row>
    <row r="140" s="222" customFormat="true" ht="11.25" hidden="false" customHeight="false" outlineLevel="0" collapsed="false">
      <c r="B140" s="223"/>
      <c r="C140" s="224"/>
      <c r="D140" s="213" t="s">
        <v>143</v>
      </c>
      <c r="E140" s="225"/>
      <c r="F140" s="226" t="s">
        <v>238</v>
      </c>
      <c r="G140" s="224"/>
      <c r="H140" s="227" t="n">
        <v>18</v>
      </c>
      <c r="I140" s="228"/>
      <c r="J140" s="224"/>
      <c r="K140" s="224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43</v>
      </c>
      <c r="AU140" s="233" t="s">
        <v>80</v>
      </c>
      <c r="AV140" s="222" t="s">
        <v>80</v>
      </c>
      <c r="AW140" s="222" t="s">
        <v>30</v>
      </c>
      <c r="AX140" s="222" t="s">
        <v>78</v>
      </c>
      <c r="AY140" s="233" t="s">
        <v>119</v>
      </c>
    </row>
    <row r="141" s="24" customFormat="true" ht="16.5" hidden="false" customHeight="true" outlineLevel="0" collapsed="false">
      <c r="B141" s="25"/>
      <c r="C141" s="234" t="s">
        <v>239</v>
      </c>
      <c r="D141" s="234" t="s">
        <v>147</v>
      </c>
      <c r="E141" s="235" t="s">
        <v>240</v>
      </c>
      <c r="F141" s="236" t="s">
        <v>241</v>
      </c>
      <c r="G141" s="237" t="s">
        <v>124</v>
      </c>
      <c r="H141" s="238" t="n">
        <v>20.7</v>
      </c>
      <c r="I141" s="239"/>
      <c r="J141" s="240" t="n">
        <f aca="false">ROUND(I141*H141,2)</f>
        <v>0</v>
      </c>
      <c r="K141" s="236" t="s">
        <v>125</v>
      </c>
      <c r="L141" s="241"/>
      <c r="M141" s="242"/>
      <c r="N141" s="243" t="s">
        <v>41</v>
      </c>
      <c r="O141" s="62"/>
      <c r="P141" s="207" t="n">
        <f aca="false">O141*H141</f>
        <v>0</v>
      </c>
      <c r="Q141" s="207" t="n">
        <v>0.00066</v>
      </c>
      <c r="R141" s="207" t="n">
        <f aca="false">Q141*H141</f>
        <v>0.013662</v>
      </c>
      <c r="S141" s="207" t="n">
        <v>0</v>
      </c>
      <c r="T141" s="208" t="n">
        <f aca="false">S141*H141</f>
        <v>0</v>
      </c>
      <c r="AR141" s="3" t="s">
        <v>150</v>
      </c>
      <c r="AT141" s="3" t="s">
        <v>147</v>
      </c>
      <c r="AU141" s="3" t="s">
        <v>80</v>
      </c>
      <c r="AY141" s="3" t="s">
        <v>119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8</v>
      </c>
      <c r="BK141" s="209" t="n">
        <f aca="false">ROUND(I141*H141,2)</f>
        <v>0</v>
      </c>
      <c r="BL141" s="3" t="s">
        <v>126</v>
      </c>
      <c r="BM141" s="3" t="s">
        <v>242</v>
      </c>
    </row>
    <row r="142" s="222" customFormat="true" ht="11.25" hidden="false" customHeight="false" outlineLevel="0" collapsed="false">
      <c r="B142" s="223"/>
      <c r="C142" s="224"/>
      <c r="D142" s="213" t="s">
        <v>143</v>
      </c>
      <c r="E142" s="224"/>
      <c r="F142" s="226" t="s">
        <v>243</v>
      </c>
      <c r="G142" s="224"/>
      <c r="H142" s="227" t="n">
        <v>20.7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43</v>
      </c>
      <c r="AU142" s="233" t="s">
        <v>80</v>
      </c>
      <c r="AV142" s="222" t="s">
        <v>80</v>
      </c>
      <c r="AW142" s="222" t="s">
        <v>3</v>
      </c>
      <c r="AX142" s="222" t="s">
        <v>78</v>
      </c>
      <c r="AY142" s="233" t="s">
        <v>119</v>
      </c>
    </row>
    <row r="143" s="181" customFormat="true" ht="22.5" hidden="false" customHeight="true" outlineLevel="0" collapsed="false">
      <c r="B143" s="182"/>
      <c r="C143" s="183"/>
      <c r="D143" s="184" t="s">
        <v>69</v>
      </c>
      <c r="E143" s="196" t="s">
        <v>139</v>
      </c>
      <c r="F143" s="196" t="s">
        <v>244</v>
      </c>
      <c r="G143" s="183"/>
      <c r="H143" s="183"/>
      <c r="I143" s="186"/>
      <c r="J143" s="197" t="n">
        <f aca="false">BK143</f>
        <v>0</v>
      </c>
      <c r="K143" s="183"/>
      <c r="L143" s="188"/>
      <c r="M143" s="189"/>
      <c r="N143" s="190"/>
      <c r="O143" s="190"/>
      <c r="P143" s="191" t="n">
        <f aca="false">P144</f>
        <v>0</v>
      </c>
      <c r="Q143" s="190"/>
      <c r="R143" s="191" t="n">
        <f aca="false">R144</f>
        <v>1.503</v>
      </c>
      <c r="S143" s="190"/>
      <c r="T143" s="192" t="n">
        <f aca="false">T144</f>
        <v>0</v>
      </c>
      <c r="AR143" s="193" t="s">
        <v>78</v>
      </c>
      <c r="AT143" s="194" t="s">
        <v>69</v>
      </c>
      <c r="AU143" s="194" t="s">
        <v>78</v>
      </c>
      <c r="AY143" s="193" t="s">
        <v>119</v>
      </c>
      <c r="BK143" s="195" t="n">
        <f aca="false">BK144</f>
        <v>0</v>
      </c>
    </row>
    <row r="144" s="24" customFormat="true" ht="16.5" hidden="false" customHeight="true" outlineLevel="0" collapsed="false">
      <c r="B144" s="25"/>
      <c r="C144" s="198" t="s">
        <v>245</v>
      </c>
      <c r="D144" s="198" t="s">
        <v>121</v>
      </c>
      <c r="E144" s="199" t="s">
        <v>246</v>
      </c>
      <c r="F144" s="200" t="s">
        <v>247</v>
      </c>
      <c r="G144" s="201" t="s">
        <v>124</v>
      </c>
      <c r="H144" s="202" t="n">
        <v>18</v>
      </c>
      <c r="I144" s="203"/>
      <c r="J144" s="204" t="n">
        <f aca="false">ROUND(I144*H144,2)</f>
        <v>0</v>
      </c>
      <c r="K144" s="200" t="s">
        <v>125</v>
      </c>
      <c r="L144" s="30"/>
      <c r="M144" s="205"/>
      <c r="N144" s="206" t="s">
        <v>41</v>
      </c>
      <c r="O144" s="62"/>
      <c r="P144" s="207" t="n">
        <f aca="false">O144*H144</f>
        <v>0</v>
      </c>
      <c r="Q144" s="207" t="n">
        <v>0.0835</v>
      </c>
      <c r="R144" s="207" t="n">
        <f aca="false">Q144*H144</f>
        <v>1.503</v>
      </c>
      <c r="S144" s="207" t="n">
        <v>0</v>
      </c>
      <c r="T144" s="208" t="n">
        <f aca="false">S144*H144</f>
        <v>0</v>
      </c>
      <c r="AR144" s="3" t="s">
        <v>126</v>
      </c>
      <c r="AT144" s="3" t="s">
        <v>121</v>
      </c>
      <c r="AU144" s="3" t="s">
        <v>80</v>
      </c>
      <c r="AY144" s="3" t="s">
        <v>119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8</v>
      </c>
      <c r="BK144" s="209" t="n">
        <f aca="false">ROUND(I144*H144,2)</f>
        <v>0</v>
      </c>
      <c r="BL144" s="3" t="s">
        <v>126</v>
      </c>
      <c r="BM144" s="3" t="s">
        <v>248</v>
      </c>
    </row>
    <row r="145" s="181" customFormat="true" ht="22.5" hidden="false" customHeight="true" outlineLevel="0" collapsed="false">
      <c r="B145" s="182"/>
      <c r="C145" s="183"/>
      <c r="D145" s="184" t="s">
        <v>69</v>
      </c>
      <c r="E145" s="196" t="s">
        <v>167</v>
      </c>
      <c r="F145" s="196" t="s">
        <v>249</v>
      </c>
      <c r="G145" s="183"/>
      <c r="H145" s="183"/>
      <c r="I145" s="186"/>
      <c r="J145" s="197" t="n">
        <f aca="false">BK145</f>
        <v>0</v>
      </c>
      <c r="K145" s="183"/>
      <c r="L145" s="188"/>
      <c r="M145" s="189"/>
      <c r="N145" s="190"/>
      <c r="O145" s="190"/>
      <c r="P145" s="191" t="n">
        <f aca="false">SUM(P146:P151)</f>
        <v>0</v>
      </c>
      <c r="Q145" s="190"/>
      <c r="R145" s="191" t="n">
        <f aca="false">SUM(R146:R151)</f>
        <v>0</v>
      </c>
      <c r="S145" s="190"/>
      <c r="T145" s="192" t="n">
        <f aca="false">SUM(T146:T151)</f>
        <v>840</v>
      </c>
      <c r="AR145" s="193" t="s">
        <v>78</v>
      </c>
      <c r="AT145" s="194" t="s">
        <v>69</v>
      </c>
      <c r="AU145" s="194" t="s">
        <v>78</v>
      </c>
      <c r="AY145" s="193" t="s">
        <v>119</v>
      </c>
      <c r="BK145" s="195" t="n">
        <f aca="false">SUM(BK146:BK151)</f>
        <v>0</v>
      </c>
    </row>
    <row r="146" s="24" customFormat="true" ht="16.5" hidden="false" customHeight="true" outlineLevel="0" collapsed="false">
      <c r="B146" s="25"/>
      <c r="C146" s="198" t="s">
        <v>250</v>
      </c>
      <c r="D146" s="198" t="s">
        <v>121</v>
      </c>
      <c r="E146" s="199" t="s">
        <v>251</v>
      </c>
      <c r="F146" s="200" t="s">
        <v>252</v>
      </c>
      <c r="G146" s="201" t="s">
        <v>253</v>
      </c>
      <c r="H146" s="202" t="n">
        <v>1</v>
      </c>
      <c r="I146" s="203"/>
      <c r="J146" s="204" t="n">
        <f aca="false">ROUND(I146*H146,2)</f>
        <v>0</v>
      </c>
      <c r="K146" s="200"/>
      <c r="L146" s="30"/>
      <c r="M146" s="205"/>
      <c r="N146" s="206" t="s">
        <v>41</v>
      </c>
      <c r="O146" s="62"/>
      <c r="P146" s="207" t="n">
        <f aca="false">O146*H146</f>
        <v>0</v>
      </c>
      <c r="Q146" s="207" t="n">
        <v>0</v>
      </c>
      <c r="R146" s="207" t="n">
        <f aca="false">Q146*H146</f>
        <v>0</v>
      </c>
      <c r="S146" s="207" t="n">
        <v>0</v>
      </c>
      <c r="T146" s="208" t="n">
        <f aca="false">S146*H146</f>
        <v>0</v>
      </c>
      <c r="AR146" s="3" t="s">
        <v>126</v>
      </c>
      <c r="AT146" s="3" t="s">
        <v>121</v>
      </c>
      <c r="AU146" s="3" t="s">
        <v>80</v>
      </c>
      <c r="AY146" s="3" t="s">
        <v>11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8</v>
      </c>
      <c r="BK146" s="209" t="n">
        <f aca="false">ROUND(I146*H146,2)</f>
        <v>0</v>
      </c>
      <c r="BL146" s="3" t="s">
        <v>126</v>
      </c>
      <c r="BM146" s="3" t="s">
        <v>254</v>
      </c>
    </row>
    <row r="147" s="210" customFormat="true" ht="11.25" hidden="false" customHeight="false" outlineLevel="0" collapsed="false">
      <c r="B147" s="211"/>
      <c r="C147" s="212"/>
      <c r="D147" s="213" t="s">
        <v>143</v>
      </c>
      <c r="E147" s="214"/>
      <c r="F147" s="215" t="s">
        <v>255</v>
      </c>
      <c r="G147" s="212"/>
      <c r="H147" s="214"/>
      <c r="I147" s="216"/>
      <c r="J147" s="212"/>
      <c r="K147" s="212"/>
      <c r="L147" s="217"/>
      <c r="M147" s="218"/>
      <c r="N147" s="219"/>
      <c r="O147" s="219"/>
      <c r="P147" s="219"/>
      <c r="Q147" s="219"/>
      <c r="R147" s="219"/>
      <c r="S147" s="219"/>
      <c r="T147" s="220"/>
      <c r="AT147" s="221" t="s">
        <v>143</v>
      </c>
      <c r="AU147" s="221" t="s">
        <v>80</v>
      </c>
      <c r="AV147" s="210" t="s">
        <v>78</v>
      </c>
      <c r="AW147" s="210" t="s">
        <v>30</v>
      </c>
      <c r="AX147" s="210" t="s">
        <v>70</v>
      </c>
      <c r="AY147" s="221" t="s">
        <v>119</v>
      </c>
    </row>
    <row r="148" s="222" customFormat="true" ht="11.25" hidden="false" customHeight="false" outlineLevel="0" collapsed="false">
      <c r="B148" s="223"/>
      <c r="C148" s="224"/>
      <c r="D148" s="213" t="s">
        <v>143</v>
      </c>
      <c r="E148" s="225"/>
      <c r="F148" s="226" t="s">
        <v>78</v>
      </c>
      <c r="G148" s="224"/>
      <c r="H148" s="227" t="n">
        <v>1</v>
      </c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43</v>
      </c>
      <c r="AU148" s="233" t="s">
        <v>80</v>
      </c>
      <c r="AV148" s="222" t="s">
        <v>80</v>
      </c>
      <c r="AW148" s="222" t="s">
        <v>30</v>
      </c>
      <c r="AX148" s="222" t="s">
        <v>78</v>
      </c>
      <c r="AY148" s="233" t="s">
        <v>119</v>
      </c>
    </row>
    <row r="149" s="24" customFormat="true" ht="16.5" hidden="false" customHeight="true" outlineLevel="0" collapsed="false">
      <c r="B149" s="25"/>
      <c r="C149" s="198" t="s">
        <v>256</v>
      </c>
      <c r="D149" s="198" t="s">
        <v>121</v>
      </c>
      <c r="E149" s="199" t="s">
        <v>257</v>
      </c>
      <c r="F149" s="200" t="s">
        <v>258</v>
      </c>
      <c r="G149" s="201" t="s">
        <v>124</v>
      </c>
      <c r="H149" s="202" t="n">
        <v>42000</v>
      </c>
      <c r="I149" s="203"/>
      <c r="J149" s="204" t="n">
        <f aca="false">ROUND(I149*H149,2)</f>
        <v>0</v>
      </c>
      <c r="K149" s="200" t="s">
        <v>125</v>
      </c>
      <c r="L149" s="30"/>
      <c r="M149" s="205"/>
      <c r="N149" s="206" t="s">
        <v>41</v>
      </c>
      <c r="O149" s="62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.02</v>
      </c>
      <c r="T149" s="208" t="n">
        <f aca="false">S149*H149</f>
        <v>840</v>
      </c>
      <c r="AR149" s="3" t="s">
        <v>126</v>
      </c>
      <c r="AT149" s="3" t="s">
        <v>121</v>
      </c>
      <c r="AU149" s="3" t="s">
        <v>80</v>
      </c>
      <c r="AY149" s="3" t="s">
        <v>119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8</v>
      </c>
      <c r="BK149" s="209" t="n">
        <f aca="false">ROUND(I149*H149,2)</f>
        <v>0</v>
      </c>
      <c r="BL149" s="3" t="s">
        <v>126</v>
      </c>
      <c r="BM149" s="3" t="s">
        <v>259</v>
      </c>
    </row>
    <row r="150" s="210" customFormat="true" ht="11.25" hidden="false" customHeight="false" outlineLevel="0" collapsed="false">
      <c r="B150" s="211"/>
      <c r="C150" s="212"/>
      <c r="D150" s="213" t="s">
        <v>143</v>
      </c>
      <c r="E150" s="214"/>
      <c r="F150" s="215" t="s">
        <v>260</v>
      </c>
      <c r="G150" s="212"/>
      <c r="H150" s="214"/>
      <c r="I150" s="216"/>
      <c r="J150" s="212"/>
      <c r="K150" s="212"/>
      <c r="L150" s="217"/>
      <c r="M150" s="218"/>
      <c r="N150" s="219"/>
      <c r="O150" s="219"/>
      <c r="P150" s="219"/>
      <c r="Q150" s="219"/>
      <c r="R150" s="219"/>
      <c r="S150" s="219"/>
      <c r="T150" s="220"/>
      <c r="AT150" s="221" t="s">
        <v>143</v>
      </c>
      <c r="AU150" s="221" t="s">
        <v>80</v>
      </c>
      <c r="AV150" s="210" t="s">
        <v>78</v>
      </c>
      <c r="AW150" s="210" t="s">
        <v>30</v>
      </c>
      <c r="AX150" s="210" t="s">
        <v>70</v>
      </c>
      <c r="AY150" s="221" t="s">
        <v>119</v>
      </c>
    </row>
    <row r="151" s="222" customFormat="true" ht="11.25" hidden="false" customHeight="false" outlineLevel="0" collapsed="false">
      <c r="B151" s="223"/>
      <c r="C151" s="224"/>
      <c r="D151" s="213" t="s">
        <v>143</v>
      </c>
      <c r="E151" s="225"/>
      <c r="F151" s="226" t="s">
        <v>261</v>
      </c>
      <c r="G151" s="224"/>
      <c r="H151" s="227" t="n">
        <v>42000</v>
      </c>
      <c r="I151" s="228"/>
      <c r="J151" s="224"/>
      <c r="K151" s="224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43</v>
      </c>
      <c r="AU151" s="233" t="s">
        <v>80</v>
      </c>
      <c r="AV151" s="222" t="s">
        <v>80</v>
      </c>
      <c r="AW151" s="222" t="s">
        <v>30</v>
      </c>
      <c r="AX151" s="222" t="s">
        <v>78</v>
      </c>
      <c r="AY151" s="233" t="s">
        <v>119</v>
      </c>
    </row>
    <row r="152" s="181" customFormat="true" ht="22.5" hidden="false" customHeight="true" outlineLevel="0" collapsed="false">
      <c r="B152" s="182"/>
      <c r="C152" s="183"/>
      <c r="D152" s="184" t="s">
        <v>69</v>
      </c>
      <c r="E152" s="196" t="s">
        <v>262</v>
      </c>
      <c r="F152" s="196" t="s">
        <v>263</v>
      </c>
      <c r="G152" s="183"/>
      <c r="H152" s="183"/>
      <c r="I152" s="186"/>
      <c r="J152" s="197" t="n">
        <f aca="false">BK152</f>
        <v>0</v>
      </c>
      <c r="K152" s="183"/>
      <c r="L152" s="188"/>
      <c r="M152" s="189"/>
      <c r="N152" s="190"/>
      <c r="O152" s="190"/>
      <c r="P152" s="191" t="n">
        <f aca="false">P153</f>
        <v>0</v>
      </c>
      <c r="Q152" s="190"/>
      <c r="R152" s="191" t="n">
        <f aca="false">R153</f>
        <v>0</v>
      </c>
      <c r="S152" s="190"/>
      <c r="T152" s="192" t="n">
        <f aca="false">T153</f>
        <v>0</v>
      </c>
      <c r="AR152" s="193" t="s">
        <v>78</v>
      </c>
      <c r="AT152" s="194" t="s">
        <v>69</v>
      </c>
      <c r="AU152" s="194" t="s">
        <v>78</v>
      </c>
      <c r="AY152" s="193" t="s">
        <v>119</v>
      </c>
      <c r="BK152" s="195" t="n">
        <f aca="false">BK153</f>
        <v>0</v>
      </c>
    </row>
    <row r="153" s="24" customFormat="true" ht="16.5" hidden="false" customHeight="true" outlineLevel="0" collapsed="false">
      <c r="B153" s="25"/>
      <c r="C153" s="198" t="s">
        <v>264</v>
      </c>
      <c r="D153" s="198" t="s">
        <v>121</v>
      </c>
      <c r="E153" s="199" t="s">
        <v>265</v>
      </c>
      <c r="F153" s="200" t="s">
        <v>266</v>
      </c>
      <c r="G153" s="201" t="s">
        <v>219</v>
      </c>
      <c r="H153" s="202" t="n">
        <v>11.594</v>
      </c>
      <c r="I153" s="203"/>
      <c r="J153" s="204" t="n">
        <f aca="false">ROUND(I153*H153,2)</f>
        <v>0</v>
      </c>
      <c r="K153" s="200" t="s">
        <v>125</v>
      </c>
      <c r="L153" s="30"/>
      <c r="M153" s="258"/>
      <c r="N153" s="259" t="s">
        <v>41</v>
      </c>
      <c r="O153" s="260"/>
      <c r="P153" s="261" t="n">
        <f aca="false">O153*H153</f>
        <v>0</v>
      </c>
      <c r="Q153" s="261" t="n">
        <v>0</v>
      </c>
      <c r="R153" s="261" t="n">
        <f aca="false">Q153*H153</f>
        <v>0</v>
      </c>
      <c r="S153" s="261" t="n">
        <v>0</v>
      </c>
      <c r="T153" s="262" t="n">
        <f aca="false">S153*H153</f>
        <v>0</v>
      </c>
      <c r="AR153" s="3" t="s">
        <v>126</v>
      </c>
      <c r="AT153" s="3" t="s">
        <v>121</v>
      </c>
      <c r="AU153" s="3" t="s">
        <v>80</v>
      </c>
      <c r="AY153" s="3" t="s">
        <v>11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8</v>
      </c>
      <c r="BK153" s="209" t="n">
        <f aca="false">ROUND(I153*H153,2)</f>
        <v>0</v>
      </c>
      <c r="BL153" s="3" t="s">
        <v>126</v>
      </c>
      <c r="BM153" s="3" t="s">
        <v>267</v>
      </c>
    </row>
    <row r="154" s="24" customFormat="true" ht="6.75" hidden="false" customHeight="true" outlineLevel="0" collapsed="false">
      <c r="B154" s="44"/>
      <c r="C154" s="45"/>
      <c r="D154" s="45"/>
      <c r="E154" s="45"/>
      <c r="F154" s="45"/>
      <c r="G154" s="45"/>
      <c r="H154" s="45"/>
      <c r="I154" s="141"/>
      <c r="J154" s="45"/>
      <c r="K154" s="45"/>
      <c r="L154" s="30"/>
    </row>
  </sheetData>
  <sheetProtection algorithmName="SHA-512" hashValue="9FopUO19F34E5Cjv1KZRJOSmOZMFNvpH03JrGkx6jwUdAwE3CEHYZRqFQhNfivsqakenWiGz15QXUyX8rW3Syg==" saltValue="4i0xwUqK2ereCzU7zC01JpkbfLESpBPljKT9QCk3fZRYOp91/wvrJ6wONtFP41XlZJCxRupgeK8DOwU5QOXUgA==" spinCount="100000" sheet="true" objects="true" scenarios="true" formatColumns="false" formatRows="false" autoFilter="false"/>
  <autoFilter ref="C84:K15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0</v>
      </c>
    </row>
    <row r="4" customFormat="false" ht="24.75" hidden="false" customHeight="true" outlineLevel="0" collapsed="false">
      <c r="B4" s="6"/>
      <c r="D4" s="112" t="s">
        <v>90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Ležák, Zaječice, odstranění nánosů z nadjezí km 11,4101 - 11,600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1</v>
      </c>
      <c r="I8" s="115"/>
      <c r="L8" s="30"/>
    </row>
    <row r="9" s="24" customFormat="true" ht="36.75" hidden="false" customHeight="true" outlineLevel="0" collapsed="false">
      <c r="B9" s="30"/>
      <c r="E9" s="116" t="s">
        <v>268</v>
      </c>
      <c r="F9" s="116"/>
      <c r="G9" s="116"/>
      <c r="H9" s="116"/>
      <c r="I9" s="115"/>
      <c r="L9" s="30"/>
    </row>
    <row r="10" s="24" customFormat="true" ht="11.2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7. 6. 2019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6</v>
      </c>
      <c r="J15" s="3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6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1</v>
      </c>
      <c r="I23" s="117" t="s">
        <v>24</v>
      </c>
      <c r="J23" s="3" t="s">
        <v>32</v>
      </c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 t="s">
        <v>34</v>
      </c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5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4.75" hidden="false" customHeight="true" outlineLevel="0" collapsed="false">
      <c r="B30" s="30"/>
      <c r="D30" s="125" t="s">
        <v>36</v>
      </c>
      <c r="I30" s="115"/>
      <c r="J30" s="126" t="n">
        <f aca="false">ROUND(J84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25" hidden="false" customHeight="true" outlineLevel="0" collapsed="false">
      <c r="B32" s="30"/>
      <c r="F32" s="127" t="s">
        <v>38</v>
      </c>
      <c r="I32" s="128" t="s">
        <v>37</v>
      </c>
      <c r="J32" s="127" t="s">
        <v>39</v>
      </c>
      <c r="L32" s="30"/>
    </row>
    <row r="33" s="24" customFormat="true" ht="14.25" hidden="false" customHeight="true" outlineLevel="0" collapsed="false">
      <c r="B33" s="30"/>
      <c r="D33" s="113" t="s">
        <v>40</v>
      </c>
      <c r="E33" s="113" t="s">
        <v>41</v>
      </c>
      <c r="F33" s="129" t="n">
        <f aca="false">ROUND((SUM(BE84:BE153)),  2)</f>
        <v>0</v>
      </c>
      <c r="I33" s="130" t="n">
        <v>0.21</v>
      </c>
      <c r="J33" s="129" t="n">
        <f aca="false">ROUND(((SUM(BE84:BE153))*I33),  2)</f>
        <v>0</v>
      </c>
      <c r="L33" s="30"/>
    </row>
    <row r="34" s="24" customFormat="true" ht="14.25" hidden="false" customHeight="true" outlineLevel="0" collapsed="false">
      <c r="B34" s="30"/>
      <c r="E34" s="113" t="s">
        <v>42</v>
      </c>
      <c r="F34" s="129" t="n">
        <f aca="false">ROUND((SUM(BF84:BF153)),  2)</f>
        <v>0</v>
      </c>
      <c r="I34" s="130" t="n">
        <v>0.15</v>
      </c>
      <c r="J34" s="129" t="n">
        <f aca="false">ROUND(((SUM(BF84:BF153))*I34),  2)</f>
        <v>0</v>
      </c>
      <c r="L34" s="30"/>
    </row>
    <row r="35" s="24" customFormat="true" ht="14.25" hidden="true" customHeight="true" outlineLevel="0" collapsed="false">
      <c r="B35" s="30"/>
      <c r="E35" s="113" t="s">
        <v>43</v>
      </c>
      <c r="F35" s="129" t="n">
        <f aca="false">ROUND((SUM(BG84:BG153)),  2)</f>
        <v>0</v>
      </c>
      <c r="I35" s="130" t="n">
        <v>0.21</v>
      </c>
      <c r="J35" s="129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4</v>
      </c>
      <c r="F36" s="129" t="n">
        <f aca="false">ROUND((SUM(BH84:BH153)),  2)</f>
        <v>0</v>
      </c>
      <c r="I36" s="130" t="n">
        <v>0.15</v>
      </c>
      <c r="J36" s="129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5</v>
      </c>
      <c r="F37" s="129" t="n">
        <f aca="false">ROUND((SUM(BI84:BI153)),  2)</f>
        <v>0</v>
      </c>
      <c r="I37" s="130" t="n">
        <v>0</v>
      </c>
      <c r="J37" s="129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1"/>
      <c r="D39" s="132" t="s">
        <v>46</v>
      </c>
      <c r="E39" s="133"/>
      <c r="F39" s="133"/>
      <c r="G39" s="134" t="s">
        <v>47</v>
      </c>
      <c r="H39" s="135" t="s">
        <v>48</v>
      </c>
      <c r="I39" s="136"/>
      <c r="J39" s="137" t="n">
        <f aca="false">SUM(J30:J37)</f>
        <v>0</v>
      </c>
      <c r="K39" s="138"/>
      <c r="L39" s="30"/>
    </row>
    <row r="40" s="24" customFormat="true" ht="14.25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75" hidden="tru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75" hidden="true" customHeight="true" outlineLevel="0" collapsed="false">
      <c r="B45" s="25"/>
      <c r="C45" s="9" t="s">
        <v>93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tru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tru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true" customHeight="true" outlineLevel="0" collapsed="false">
      <c r="B48" s="25"/>
      <c r="C48" s="26"/>
      <c r="D48" s="26"/>
      <c r="E48" s="145" t="str">
        <f aca="false">E7</f>
        <v>Ležák, Zaječice, odstranění nánosů z nadjezí km 11,4101 - 11,600</v>
      </c>
      <c r="F48" s="145"/>
      <c r="G48" s="145"/>
      <c r="H48" s="145"/>
      <c r="I48" s="115"/>
      <c r="J48" s="26"/>
      <c r="K48" s="26"/>
      <c r="L48" s="30"/>
    </row>
    <row r="49" s="24" customFormat="true" ht="12" hidden="true" customHeight="true" outlineLevel="0" collapsed="false">
      <c r="B49" s="25"/>
      <c r="C49" s="17" t="s">
        <v>91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true" customHeight="true" outlineLevel="0" collapsed="false">
      <c r="B50" s="25"/>
      <c r="C50" s="26"/>
      <c r="D50" s="26"/>
      <c r="E50" s="52" t="str">
        <f aca="false">E9</f>
        <v>SO-02 -  Oprava dlažeb a základových konstrukcí</v>
      </c>
      <c r="F50" s="52"/>
      <c r="G50" s="52"/>
      <c r="H50" s="52"/>
      <c r="I50" s="115"/>
      <c r="J50" s="26"/>
      <c r="K50" s="26"/>
      <c r="L50" s="30"/>
    </row>
    <row r="51" s="24" customFormat="true" ht="6.75" hidden="tru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true" customHeight="true" outlineLevel="0" collapsed="false">
      <c r="B52" s="25"/>
      <c r="C52" s="17" t="s">
        <v>19</v>
      </c>
      <c r="D52" s="26"/>
      <c r="E52" s="26"/>
      <c r="F52" s="18" t="str">
        <f aca="false">F12</f>
        <v>Zaječice</v>
      </c>
      <c r="G52" s="26"/>
      <c r="H52" s="26"/>
      <c r="I52" s="117" t="s">
        <v>21</v>
      </c>
      <c r="J52" s="146" t="str">
        <f aca="false">IF(J12="","",J12)</f>
        <v>7. 6. 2019</v>
      </c>
      <c r="K52" s="26"/>
      <c r="L52" s="30"/>
    </row>
    <row r="53" s="24" customFormat="true" ht="6.75" hidden="tru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5" hidden="tru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9</v>
      </c>
      <c r="J54" s="147" t="str">
        <f aca="false">E21</f>
        <v> </v>
      </c>
      <c r="K54" s="26"/>
      <c r="L54" s="30"/>
    </row>
    <row r="55" s="24" customFormat="true" ht="13.5" hidden="tru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1</v>
      </c>
      <c r="J55" s="147" t="str">
        <f aca="false">E24</f>
        <v>Komplex CR s.r.o.</v>
      </c>
      <c r="K55" s="26"/>
      <c r="L55" s="30"/>
    </row>
    <row r="56" s="24" customFormat="true" ht="9.75" hidden="tru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true" customHeight="true" outlineLevel="0" collapsed="false">
      <c r="B57" s="25"/>
      <c r="C57" s="148" t="s">
        <v>94</v>
      </c>
      <c r="D57" s="149"/>
      <c r="E57" s="149"/>
      <c r="F57" s="149"/>
      <c r="G57" s="149"/>
      <c r="H57" s="149"/>
      <c r="I57" s="150"/>
      <c r="J57" s="151" t="s">
        <v>95</v>
      </c>
      <c r="K57" s="149"/>
      <c r="L57" s="30"/>
    </row>
    <row r="58" s="24" customFormat="true" ht="9.75" hidden="tru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true" customHeight="true" outlineLevel="0" collapsed="false">
      <c r="B59" s="25"/>
      <c r="C59" s="152" t="s">
        <v>96</v>
      </c>
      <c r="D59" s="26"/>
      <c r="E59" s="26"/>
      <c r="F59" s="26"/>
      <c r="G59" s="26"/>
      <c r="H59" s="26"/>
      <c r="I59" s="115"/>
      <c r="J59" s="153" t="n">
        <f aca="false">J84</f>
        <v>0</v>
      </c>
      <c r="K59" s="26"/>
      <c r="L59" s="30"/>
      <c r="AU59" s="3" t="s">
        <v>97</v>
      </c>
    </row>
    <row r="60" s="154" customFormat="true" ht="24.75" hidden="tru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9"/>
      <c r="J60" s="160" t="n">
        <f aca="false">J85</f>
        <v>0</v>
      </c>
      <c r="K60" s="156"/>
      <c r="L60" s="161"/>
    </row>
    <row r="61" s="162" customFormat="true" ht="19.5" hidden="true" customHeight="true" outlineLevel="0" collapsed="false">
      <c r="B61" s="163"/>
      <c r="C61" s="164"/>
      <c r="D61" s="165" t="s">
        <v>269</v>
      </c>
      <c r="E61" s="166"/>
      <c r="F61" s="166"/>
      <c r="G61" s="166"/>
      <c r="H61" s="166"/>
      <c r="I61" s="167"/>
      <c r="J61" s="168" t="n">
        <f aca="false">J86</f>
        <v>0</v>
      </c>
      <c r="K61" s="164"/>
      <c r="L61" s="169"/>
    </row>
    <row r="62" s="162" customFormat="true" ht="19.5" hidden="true" customHeight="true" outlineLevel="0" collapsed="false">
      <c r="B62" s="163"/>
      <c r="C62" s="164"/>
      <c r="D62" s="165" t="s">
        <v>270</v>
      </c>
      <c r="E62" s="166"/>
      <c r="F62" s="166"/>
      <c r="G62" s="166"/>
      <c r="H62" s="166"/>
      <c r="I62" s="167"/>
      <c r="J62" s="168" t="n">
        <f aca="false">J96</f>
        <v>0</v>
      </c>
      <c r="K62" s="164"/>
      <c r="L62" s="169"/>
    </row>
    <row r="63" s="162" customFormat="true" ht="19.5" hidden="true" customHeight="true" outlineLevel="0" collapsed="false">
      <c r="B63" s="163"/>
      <c r="C63" s="164"/>
      <c r="D63" s="165" t="s">
        <v>271</v>
      </c>
      <c r="E63" s="166"/>
      <c r="F63" s="166"/>
      <c r="G63" s="166"/>
      <c r="H63" s="166"/>
      <c r="I63" s="167"/>
      <c r="J63" s="168" t="n">
        <f aca="false">J113</f>
        <v>0</v>
      </c>
      <c r="K63" s="164"/>
      <c r="L63" s="169"/>
    </row>
    <row r="64" s="162" customFormat="true" ht="19.5" hidden="true" customHeight="true" outlineLevel="0" collapsed="false">
      <c r="B64" s="163"/>
      <c r="C64" s="164"/>
      <c r="D64" s="165" t="s">
        <v>102</v>
      </c>
      <c r="E64" s="166"/>
      <c r="F64" s="166"/>
      <c r="G64" s="166"/>
      <c r="H64" s="166"/>
      <c r="I64" s="167"/>
      <c r="J64" s="168" t="n">
        <f aca="false">J132</f>
        <v>0</v>
      </c>
      <c r="K64" s="164"/>
      <c r="L64" s="169"/>
    </row>
    <row r="65" s="24" customFormat="true" ht="21.75" hidden="true" customHeight="true" outlineLevel="0" collapsed="false">
      <c r="B65" s="25"/>
      <c r="C65" s="26"/>
      <c r="D65" s="26"/>
      <c r="E65" s="26"/>
      <c r="F65" s="26"/>
      <c r="G65" s="26"/>
      <c r="H65" s="26"/>
      <c r="I65" s="115"/>
      <c r="J65" s="26"/>
      <c r="K65" s="26"/>
      <c r="L65" s="30"/>
    </row>
    <row r="66" s="24" customFormat="true" ht="6.75" hidden="true" customHeight="true" outlineLevel="0" collapsed="false">
      <c r="B66" s="44"/>
      <c r="C66" s="45"/>
      <c r="D66" s="45"/>
      <c r="E66" s="45"/>
      <c r="F66" s="45"/>
      <c r="G66" s="45"/>
      <c r="H66" s="45"/>
      <c r="I66" s="141"/>
      <c r="J66" s="45"/>
      <c r="K66" s="45"/>
      <c r="L66" s="30"/>
    </row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s="24" customFormat="true" ht="6.75" hidden="false" customHeight="true" outlineLevel="0" collapsed="false">
      <c r="B70" s="46"/>
      <c r="C70" s="47"/>
      <c r="D70" s="47"/>
      <c r="E70" s="47"/>
      <c r="F70" s="47"/>
      <c r="G70" s="47"/>
      <c r="H70" s="47"/>
      <c r="I70" s="144"/>
      <c r="J70" s="47"/>
      <c r="K70" s="47"/>
      <c r="L70" s="30"/>
    </row>
    <row r="71" s="24" customFormat="true" ht="24.75" hidden="false" customHeight="true" outlineLevel="0" collapsed="false">
      <c r="B71" s="25"/>
      <c r="C71" s="9" t="s">
        <v>104</v>
      </c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6.75" hidden="false" customHeight="true" outlineLevel="0" collapsed="false">
      <c r="B72" s="25"/>
      <c r="C72" s="26"/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5</v>
      </c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45" t="str">
        <f aca="false">E7</f>
        <v>Ležák, Zaječice, odstranění nánosů z nadjezí km 11,4101 - 11,600</v>
      </c>
      <c r="F74" s="145"/>
      <c r="G74" s="145"/>
      <c r="H74" s="145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91</v>
      </c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2" t="str">
        <f aca="false">E9</f>
        <v>SO-02 -  Oprava dlažeb a základových konstrukcí</v>
      </c>
      <c r="F76" s="52"/>
      <c r="G76" s="52"/>
      <c r="H76" s="52"/>
      <c r="I76" s="115"/>
      <c r="J76" s="26"/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9</v>
      </c>
      <c r="D78" s="26"/>
      <c r="E78" s="26"/>
      <c r="F78" s="18" t="str">
        <f aca="false">F12</f>
        <v>Zaječice</v>
      </c>
      <c r="G78" s="26"/>
      <c r="H78" s="26"/>
      <c r="I78" s="117" t="s">
        <v>21</v>
      </c>
      <c r="J78" s="146" t="str">
        <f aca="false">IF(J12="","",J12)</f>
        <v>7. 6. 2019</v>
      </c>
      <c r="K78" s="26"/>
      <c r="L78" s="30"/>
    </row>
    <row r="79" s="24" customFormat="true" ht="6.7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3.5" hidden="false" customHeight="true" outlineLevel="0" collapsed="false">
      <c r="B80" s="25"/>
      <c r="C80" s="17" t="s">
        <v>23</v>
      </c>
      <c r="D80" s="26"/>
      <c r="E80" s="26"/>
      <c r="F80" s="18" t="str">
        <f aca="false">E15</f>
        <v> </v>
      </c>
      <c r="G80" s="26"/>
      <c r="H80" s="26"/>
      <c r="I80" s="117" t="s">
        <v>29</v>
      </c>
      <c r="J80" s="147" t="str">
        <f aca="false">E21</f>
        <v> </v>
      </c>
      <c r="K80" s="26"/>
      <c r="L80" s="30"/>
    </row>
    <row r="81" s="24" customFormat="true" ht="13.5" hidden="false" customHeight="true" outlineLevel="0" collapsed="false"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17" t="s">
        <v>31</v>
      </c>
      <c r="J81" s="147" t="str">
        <f aca="false">E24</f>
        <v>Komplex CR s.r.o.</v>
      </c>
      <c r="K81" s="26"/>
      <c r="L81" s="30"/>
    </row>
    <row r="82" s="24" customFormat="true" ht="9.75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170" customFormat="true" ht="29.25" hidden="false" customHeight="true" outlineLevel="0" collapsed="false">
      <c r="B83" s="171"/>
      <c r="C83" s="172" t="s">
        <v>105</v>
      </c>
      <c r="D83" s="173" t="s">
        <v>55</v>
      </c>
      <c r="E83" s="173" t="s">
        <v>51</v>
      </c>
      <c r="F83" s="173" t="s">
        <v>52</v>
      </c>
      <c r="G83" s="173" t="s">
        <v>106</v>
      </c>
      <c r="H83" s="173" t="s">
        <v>107</v>
      </c>
      <c r="I83" s="174" t="s">
        <v>108</v>
      </c>
      <c r="J83" s="173" t="s">
        <v>95</v>
      </c>
      <c r="K83" s="175" t="s">
        <v>109</v>
      </c>
      <c r="L83" s="176"/>
      <c r="M83" s="70"/>
      <c r="N83" s="71" t="s">
        <v>40</v>
      </c>
      <c r="O83" s="71" t="s">
        <v>110</v>
      </c>
      <c r="P83" s="71" t="s">
        <v>111</v>
      </c>
      <c r="Q83" s="71" t="s">
        <v>112</v>
      </c>
      <c r="R83" s="71" t="s">
        <v>113</v>
      </c>
      <c r="S83" s="71" t="s">
        <v>114</v>
      </c>
      <c r="T83" s="72" t="s">
        <v>115</v>
      </c>
    </row>
    <row r="84" s="24" customFormat="true" ht="22.5" hidden="false" customHeight="true" outlineLevel="0" collapsed="false">
      <c r="B84" s="25"/>
      <c r="C84" s="78" t="s">
        <v>116</v>
      </c>
      <c r="D84" s="26"/>
      <c r="E84" s="26"/>
      <c r="F84" s="26"/>
      <c r="G84" s="26"/>
      <c r="H84" s="26"/>
      <c r="I84" s="115"/>
      <c r="J84" s="177" t="n">
        <f aca="false">BK84</f>
        <v>0</v>
      </c>
      <c r="K84" s="26"/>
      <c r="L84" s="30"/>
      <c r="M84" s="73"/>
      <c r="N84" s="74"/>
      <c r="O84" s="74"/>
      <c r="P84" s="178" t="n">
        <f aca="false">P85</f>
        <v>0</v>
      </c>
      <c r="Q84" s="74"/>
      <c r="R84" s="178" t="n">
        <f aca="false">R85</f>
        <v>38.1865848</v>
      </c>
      <c r="S84" s="74"/>
      <c r="T84" s="179" t="n">
        <f aca="false">T85</f>
        <v>5.7</v>
      </c>
      <c r="AT84" s="3" t="s">
        <v>69</v>
      </c>
      <c r="AU84" s="3" t="s">
        <v>97</v>
      </c>
      <c r="BK84" s="180" t="n">
        <f aca="false">BK85</f>
        <v>0</v>
      </c>
    </row>
    <row r="85" s="181" customFormat="true" ht="25.5" hidden="false" customHeight="true" outlineLevel="0" collapsed="false">
      <c r="B85" s="182"/>
      <c r="C85" s="183"/>
      <c r="D85" s="184" t="s">
        <v>69</v>
      </c>
      <c r="E85" s="185" t="s">
        <v>117</v>
      </c>
      <c r="F85" s="185" t="s">
        <v>118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96+P113+P132</f>
        <v>0</v>
      </c>
      <c r="Q85" s="190"/>
      <c r="R85" s="191" t="n">
        <f aca="false">R86+R96+R113+R132</f>
        <v>38.1865848</v>
      </c>
      <c r="S85" s="190"/>
      <c r="T85" s="192" t="n">
        <f aca="false">T86+T96+T113+T132</f>
        <v>5.7</v>
      </c>
      <c r="AR85" s="193" t="s">
        <v>78</v>
      </c>
      <c r="AT85" s="194" t="s">
        <v>69</v>
      </c>
      <c r="AU85" s="194" t="s">
        <v>70</v>
      </c>
      <c r="AY85" s="193" t="s">
        <v>119</v>
      </c>
      <c r="BK85" s="195" t="n">
        <f aca="false">BK86+BK96+BK113+BK132</f>
        <v>0</v>
      </c>
    </row>
    <row r="86" s="181" customFormat="true" ht="22.5" hidden="false" customHeight="true" outlineLevel="0" collapsed="false">
      <c r="B86" s="182"/>
      <c r="C86" s="183"/>
      <c r="D86" s="184" t="s">
        <v>69</v>
      </c>
      <c r="E86" s="196" t="s">
        <v>78</v>
      </c>
      <c r="F86" s="196" t="s">
        <v>272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95)</f>
        <v>0</v>
      </c>
      <c r="Q86" s="190"/>
      <c r="R86" s="191" t="n">
        <f aca="false">SUM(R87:R95)</f>
        <v>0</v>
      </c>
      <c r="S86" s="190"/>
      <c r="T86" s="192" t="n">
        <f aca="false">SUM(T87:T95)</f>
        <v>5.7</v>
      </c>
      <c r="AR86" s="193" t="s">
        <v>78</v>
      </c>
      <c r="AT86" s="194" t="s">
        <v>69</v>
      </c>
      <c r="AU86" s="194" t="s">
        <v>78</v>
      </c>
      <c r="AY86" s="193" t="s">
        <v>119</v>
      </c>
      <c r="BK86" s="195" t="n">
        <f aca="false">SUM(BK87:BK95)</f>
        <v>0</v>
      </c>
    </row>
    <row r="87" s="24" customFormat="true" ht="16.5" hidden="false" customHeight="true" outlineLevel="0" collapsed="false">
      <c r="B87" s="25"/>
      <c r="C87" s="198" t="s">
        <v>78</v>
      </c>
      <c r="D87" s="198" t="s">
        <v>121</v>
      </c>
      <c r="E87" s="199" t="s">
        <v>273</v>
      </c>
      <c r="F87" s="200" t="s">
        <v>274</v>
      </c>
      <c r="G87" s="201" t="s">
        <v>170</v>
      </c>
      <c r="H87" s="202" t="n">
        <v>3</v>
      </c>
      <c r="I87" s="203"/>
      <c r="J87" s="204" t="n">
        <f aca="false">ROUND(I87*H87,2)</f>
        <v>0</v>
      </c>
      <c r="K87" s="200" t="s">
        <v>125</v>
      </c>
      <c r="L87" s="30"/>
      <c r="M87" s="205"/>
      <c r="N87" s="206" t="s">
        <v>41</v>
      </c>
      <c r="O87" s="62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1.9</v>
      </c>
      <c r="T87" s="208" t="n">
        <f aca="false">S87*H87</f>
        <v>5.7</v>
      </c>
      <c r="AR87" s="3" t="s">
        <v>126</v>
      </c>
      <c r="AT87" s="3" t="s">
        <v>121</v>
      </c>
      <c r="AU87" s="3" t="s">
        <v>80</v>
      </c>
      <c r="AY87" s="3" t="s">
        <v>11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126</v>
      </c>
      <c r="BM87" s="3" t="s">
        <v>275</v>
      </c>
    </row>
    <row r="88" s="210" customFormat="true" ht="11.25" hidden="false" customHeight="false" outlineLevel="0" collapsed="false">
      <c r="B88" s="211"/>
      <c r="C88" s="212"/>
      <c r="D88" s="213" t="s">
        <v>143</v>
      </c>
      <c r="E88" s="214"/>
      <c r="F88" s="215" t="s">
        <v>276</v>
      </c>
      <c r="G88" s="212"/>
      <c r="H88" s="214"/>
      <c r="I88" s="216"/>
      <c r="J88" s="212"/>
      <c r="K88" s="212"/>
      <c r="L88" s="217"/>
      <c r="M88" s="218"/>
      <c r="N88" s="219"/>
      <c r="O88" s="219"/>
      <c r="P88" s="219"/>
      <c r="Q88" s="219"/>
      <c r="R88" s="219"/>
      <c r="S88" s="219"/>
      <c r="T88" s="220"/>
      <c r="AT88" s="221" t="s">
        <v>143</v>
      </c>
      <c r="AU88" s="221" t="s">
        <v>80</v>
      </c>
      <c r="AV88" s="210" t="s">
        <v>78</v>
      </c>
      <c r="AW88" s="210" t="s">
        <v>30</v>
      </c>
      <c r="AX88" s="210" t="s">
        <v>70</v>
      </c>
      <c r="AY88" s="221" t="s">
        <v>119</v>
      </c>
    </row>
    <row r="89" s="222" customFormat="true" ht="11.25" hidden="false" customHeight="false" outlineLevel="0" collapsed="false">
      <c r="B89" s="223"/>
      <c r="C89" s="224"/>
      <c r="D89" s="213" t="s">
        <v>143</v>
      </c>
      <c r="E89" s="225"/>
      <c r="F89" s="226" t="s">
        <v>277</v>
      </c>
      <c r="G89" s="224"/>
      <c r="H89" s="227" t="n">
        <v>1.5</v>
      </c>
      <c r="I89" s="228"/>
      <c r="J89" s="224"/>
      <c r="K89" s="224"/>
      <c r="L89" s="229"/>
      <c r="M89" s="230"/>
      <c r="N89" s="231"/>
      <c r="O89" s="231"/>
      <c r="P89" s="231"/>
      <c r="Q89" s="231"/>
      <c r="R89" s="231"/>
      <c r="S89" s="231"/>
      <c r="T89" s="232"/>
      <c r="AT89" s="233" t="s">
        <v>143</v>
      </c>
      <c r="AU89" s="233" t="s">
        <v>80</v>
      </c>
      <c r="AV89" s="222" t="s">
        <v>80</v>
      </c>
      <c r="AW89" s="222" t="s">
        <v>30</v>
      </c>
      <c r="AX89" s="222" t="s">
        <v>70</v>
      </c>
      <c r="AY89" s="233" t="s">
        <v>119</v>
      </c>
    </row>
    <row r="90" s="210" customFormat="true" ht="11.25" hidden="false" customHeight="false" outlineLevel="0" collapsed="false">
      <c r="B90" s="211"/>
      <c r="C90" s="212"/>
      <c r="D90" s="213" t="s">
        <v>143</v>
      </c>
      <c r="E90" s="214"/>
      <c r="F90" s="215" t="s">
        <v>278</v>
      </c>
      <c r="G90" s="212"/>
      <c r="H90" s="214"/>
      <c r="I90" s="216"/>
      <c r="J90" s="212"/>
      <c r="K90" s="212"/>
      <c r="L90" s="217"/>
      <c r="M90" s="218"/>
      <c r="N90" s="219"/>
      <c r="O90" s="219"/>
      <c r="P90" s="219"/>
      <c r="Q90" s="219"/>
      <c r="R90" s="219"/>
      <c r="S90" s="219"/>
      <c r="T90" s="220"/>
      <c r="AT90" s="221" t="s">
        <v>143</v>
      </c>
      <c r="AU90" s="221" t="s">
        <v>80</v>
      </c>
      <c r="AV90" s="210" t="s">
        <v>78</v>
      </c>
      <c r="AW90" s="210" t="s">
        <v>30</v>
      </c>
      <c r="AX90" s="210" t="s">
        <v>70</v>
      </c>
      <c r="AY90" s="221" t="s">
        <v>119</v>
      </c>
    </row>
    <row r="91" s="222" customFormat="true" ht="11.25" hidden="false" customHeight="false" outlineLevel="0" collapsed="false">
      <c r="B91" s="223"/>
      <c r="C91" s="224"/>
      <c r="D91" s="213" t="s">
        <v>143</v>
      </c>
      <c r="E91" s="225"/>
      <c r="F91" s="226" t="s">
        <v>279</v>
      </c>
      <c r="G91" s="224"/>
      <c r="H91" s="227" t="n">
        <v>1.5</v>
      </c>
      <c r="I91" s="228"/>
      <c r="J91" s="224"/>
      <c r="K91" s="224"/>
      <c r="L91" s="229"/>
      <c r="M91" s="230"/>
      <c r="N91" s="231"/>
      <c r="O91" s="231"/>
      <c r="P91" s="231"/>
      <c r="Q91" s="231"/>
      <c r="R91" s="231"/>
      <c r="S91" s="231"/>
      <c r="T91" s="232"/>
      <c r="AT91" s="233" t="s">
        <v>143</v>
      </c>
      <c r="AU91" s="233" t="s">
        <v>80</v>
      </c>
      <c r="AV91" s="222" t="s">
        <v>80</v>
      </c>
      <c r="AW91" s="222" t="s">
        <v>30</v>
      </c>
      <c r="AX91" s="222" t="s">
        <v>70</v>
      </c>
      <c r="AY91" s="233" t="s">
        <v>119</v>
      </c>
    </row>
    <row r="92" s="210" customFormat="true" ht="11.25" hidden="false" customHeight="false" outlineLevel="0" collapsed="false">
      <c r="B92" s="211"/>
      <c r="C92" s="212"/>
      <c r="D92" s="213" t="s">
        <v>143</v>
      </c>
      <c r="E92" s="214"/>
      <c r="F92" s="215" t="s">
        <v>280</v>
      </c>
      <c r="G92" s="212"/>
      <c r="H92" s="214"/>
      <c r="I92" s="216"/>
      <c r="J92" s="212"/>
      <c r="K92" s="212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43</v>
      </c>
      <c r="AU92" s="221" t="s">
        <v>80</v>
      </c>
      <c r="AV92" s="210" t="s">
        <v>78</v>
      </c>
      <c r="AW92" s="210" t="s">
        <v>30</v>
      </c>
      <c r="AX92" s="210" t="s">
        <v>70</v>
      </c>
      <c r="AY92" s="221" t="s">
        <v>119</v>
      </c>
    </row>
    <row r="93" s="222" customFormat="true" ht="11.25" hidden="false" customHeight="false" outlineLevel="0" collapsed="false">
      <c r="B93" s="223"/>
      <c r="C93" s="224"/>
      <c r="D93" s="213" t="s">
        <v>143</v>
      </c>
      <c r="E93" s="225"/>
      <c r="F93" s="226" t="s">
        <v>281</v>
      </c>
      <c r="G93" s="224"/>
      <c r="H93" s="227" t="n">
        <v>9</v>
      </c>
      <c r="I93" s="228"/>
      <c r="J93" s="224"/>
      <c r="K93" s="224"/>
      <c r="L93" s="229"/>
      <c r="M93" s="230"/>
      <c r="N93" s="231"/>
      <c r="O93" s="231"/>
      <c r="P93" s="231"/>
      <c r="Q93" s="231"/>
      <c r="R93" s="231"/>
      <c r="S93" s="231"/>
      <c r="T93" s="232"/>
      <c r="AT93" s="233" t="s">
        <v>143</v>
      </c>
      <c r="AU93" s="233" t="s">
        <v>80</v>
      </c>
      <c r="AV93" s="222" t="s">
        <v>80</v>
      </c>
      <c r="AW93" s="222" t="s">
        <v>30</v>
      </c>
      <c r="AX93" s="222" t="s">
        <v>70</v>
      </c>
      <c r="AY93" s="233" t="s">
        <v>119</v>
      </c>
    </row>
    <row r="94" s="263" customFormat="true" ht="11.25" hidden="false" customHeight="false" outlineLevel="0" collapsed="false">
      <c r="B94" s="264"/>
      <c r="C94" s="265"/>
      <c r="D94" s="213" t="s">
        <v>143</v>
      </c>
      <c r="E94" s="266"/>
      <c r="F94" s="267" t="s">
        <v>282</v>
      </c>
      <c r="G94" s="265"/>
      <c r="H94" s="268" t="n">
        <v>12</v>
      </c>
      <c r="I94" s="269"/>
      <c r="J94" s="265"/>
      <c r="K94" s="265"/>
      <c r="L94" s="270"/>
      <c r="M94" s="271"/>
      <c r="N94" s="272"/>
      <c r="O94" s="272"/>
      <c r="P94" s="272"/>
      <c r="Q94" s="272"/>
      <c r="R94" s="272"/>
      <c r="S94" s="272"/>
      <c r="T94" s="273"/>
      <c r="AT94" s="274" t="s">
        <v>143</v>
      </c>
      <c r="AU94" s="274" t="s">
        <v>80</v>
      </c>
      <c r="AV94" s="263" t="s">
        <v>132</v>
      </c>
      <c r="AW94" s="263" t="s">
        <v>30</v>
      </c>
      <c r="AX94" s="263" t="s">
        <v>70</v>
      </c>
      <c r="AY94" s="274" t="s">
        <v>119</v>
      </c>
    </row>
    <row r="95" s="222" customFormat="true" ht="11.25" hidden="false" customHeight="false" outlineLevel="0" collapsed="false">
      <c r="B95" s="223"/>
      <c r="C95" s="224"/>
      <c r="D95" s="213" t="s">
        <v>143</v>
      </c>
      <c r="E95" s="225"/>
      <c r="F95" s="226" t="s">
        <v>283</v>
      </c>
      <c r="G95" s="224"/>
      <c r="H95" s="227" t="n">
        <v>3</v>
      </c>
      <c r="I95" s="228"/>
      <c r="J95" s="224"/>
      <c r="K95" s="224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43</v>
      </c>
      <c r="AU95" s="233" t="s">
        <v>80</v>
      </c>
      <c r="AV95" s="222" t="s">
        <v>80</v>
      </c>
      <c r="AW95" s="222" t="s">
        <v>30</v>
      </c>
      <c r="AX95" s="222" t="s">
        <v>78</v>
      </c>
      <c r="AY95" s="233" t="s">
        <v>119</v>
      </c>
    </row>
    <row r="96" s="181" customFormat="true" ht="22.5" hidden="false" customHeight="true" outlineLevel="0" collapsed="false">
      <c r="B96" s="182"/>
      <c r="C96" s="183"/>
      <c r="D96" s="184" t="s">
        <v>69</v>
      </c>
      <c r="E96" s="196" t="s">
        <v>126</v>
      </c>
      <c r="F96" s="196" t="s">
        <v>284</v>
      </c>
      <c r="G96" s="183"/>
      <c r="H96" s="183"/>
      <c r="I96" s="186"/>
      <c r="J96" s="197" t="n">
        <f aca="false">BK96</f>
        <v>0</v>
      </c>
      <c r="K96" s="183"/>
      <c r="L96" s="188"/>
      <c r="M96" s="189"/>
      <c r="N96" s="190"/>
      <c r="O96" s="190"/>
      <c r="P96" s="191" t="n">
        <f aca="false">SUM(P97:P112)</f>
        <v>0</v>
      </c>
      <c r="Q96" s="190"/>
      <c r="R96" s="191" t="n">
        <f aca="false">SUM(R97:R112)</f>
        <v>13.2324288</v>
      </c>
      <c r="S96" s="190"/>
      <c r="T96" s="192" t="n">
        <f aca="false">SUM(T97:T112)</f>
        <v>0</v>
      </c>
      <c r="AR96" s="193" t="s">
        <v>78</v>
      </c>
      <c r="AT96" s="194" t="s">
        <v>69</v>
      </c>
      <c r="AU96" s="194" t="s">
        <v>78</v>
      </c>
      <c r="AY96" s="193" t="s">
        <v>119</v>
      </c>
      <c r="BK96" s="195" t="n">
        <f aca="false">SUM(BK97:BK112)</f>
        <v>0</v>
      </c>
    </row>
    <row r="97" s="24" customFormat="true" ht="16.5" hidden="false" customHeight="true" outlineLevel="0" collapsed="false">
      <c r="B97" s="25"/>
      <c r="C97" s="198" t="s">
        <v>80</v>
      </c>
      <c r="D97" s="198" t="s">
        <v>121</v>
      </c>
      <c r="E97" s="199" t="s">
        <v>285</v>
      </c>
      <c r="F97" s="200" t="s">
        <v>286</v>
      </c>
      <c r="G97" s="201" t="s">
        <v>124</v>
      </c>
      <c r="H97" s="202" t="n">
        <v>12</v>
      </c>
      <c r="I97" s="203"/>
      <c r="J97" s="204" t="n">
        <f aca="false">ROUND(I97*H97,2)</f>
        <v>0</v>
      </c>
      <c r="K97" s="200" t="s">
        <v>125</v>
      </c>
      <c r="L97" s="30"/>
      <c r="M97" s="205"/>
      <c r="N97" s="206" t="s">
        <v>41</v>
      </c>
      <c r="O97" s="62"/>
      <c r="P97" s="207" t="n">
        <f aca="false">O97*H97</f>
        <v>0</v>
      </c>
      <c r="Q97" s="207" t="n">
        <v>0</v>
      </c>
      <c r="R97" s="207" t="n">
        <f aca="false">Q97*H97</f>
        <v>0</v>
      </c>
      <c r="S97" s="207" t="n">
        <v>0</v>
      </c>
      <c r="T97" s="208" t="n">
        <f aca="false">S97*H97</f>
        <v>0</v>
      </c>
      <c r="AR97" s="3" t="s">
        <v>126</v>
      </c>
      <c r="AT97" s="3" t="s">
        <v>121</v>
      </c>
      <c r="AU97" s="3" t="s">
        <v>80</v>
      </c>
      <c r="AY97" s="3" t="s">
        <v>11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8</v>
      </c>
      <c r="BK97" s="209" t="n">
        <f aca="false">ROUND(I97*H97,2)</f>
        <v>0</v>
      </c>
      <c r="BL97" s="3" t="s">
        <v>126</v>
      </c>
      <c r="BM97" s="3" t="s">
        <v>287</v>
      </c>
    </row>
    <row r="98" s="210" customFormat="true" ht="11.25" hidden="false" customHeight="false" outlineLevel="0" collapsed="false">
      <c r="B98" s="211"/>
      <c r="C98" s="212"/>
      <c r="D98" s="213" t="s">
        <v>143</v>
      </c>
      <c r="E98" s="214"/>
      <c r="F98" s="215" t="s">
        <v>276</v>
      </c>
      <c r="G98" s="212"/>
      <c r="H98" s="214"/>
      <c r="I98" s="216"/>
      <c r="J98" s="212"/>
      <c r="K98" s="212"/>
      <c r="L98" s="217"/>
      <c r="M98" s="218"/>
      <c r="N98" s="219"/>
      <c r="O98" s="219"/>
      <c r="P98" s="219"/>
      <c r="Q98" s="219"/>
      <c r="R98" s="219"/>
      <c r="S98" s="219"/>
      <c r="T98" s="220"/>
      <c r="AT98" s="221" t="s">
        <v>143</v>
      </c>
      <c r="AU98" s="221" t="s">
        <v>80</v>
      </c>
      <c r="AV98" s="210" t="s">
        <v>78</v>
      </c>
      <c r="AW98" s="210" t="s">
        <v>30</v>
      </c>
      <c r="AX98" s="210" t="s">
        <v>70</v>
      </c>
      <c r="AY98" s="221" t="s">
        <v>119</v>
      </c>
    </row>
    <row r="99" s="222" customFormat="true" ht="11.25" hidden="false" customHeight="false" outlineLevel="0" collapsed="false">
      <c r="B99" s="223"/>
      <c r="C99" s="224"/>
      <c r="D99" s="213" t="s">
        <v>143</v>
      </c>
      <c r="E99" s="225"/>
      <c r="F99" s="226" t="s">
        <v>277</v>
      </c>
      <c r="G99" s="224"/>
      <c r="H99" s="227" t="n">
        <v>1.5</v>
      </c>
      <c r="I99" s="228"/>
      <c r="J99" s="224"/>
      <c r="K99" s="224"/>
      <c r="L99" s="229"/>
      <c r="M99" s="230"/>
      <c r="N99" s="231"/>
      <c r="O99" s="231"/>
      <c r="P99" s="231"/>
      <c r="Q99" s="231"/>
      <c r="R99" s="231"/>
      <c r="S99" s="231"/>
      <c r="T99" s="232"/>
      <c r="AT99" s="233" t="s">
        <v>143</v>
      </c>
      <c r="AU99" s="233" t="s">
        <v>80</v>
      </c>
      <c r="AV99" s="222" t="s">
        <v>80</v>
      </c>
      <c r="AW99" s="222" t="s">
        <v>30</v>
      </c>
      <c r="AX99" s="222" t="s">
        <v>70</v>
      </c>
      <c r="AY99" s="233" t="s">
        <v>119</v>
      </c>
    </row>
    <row r="100" s="210" customFormat="true" ht="11.25" hidden="false" customHeight="false" outlineLevel="0" collapsed="false">
      <c r="B100" s="211"/>
      <c r="C100" s="212"/>
      <c r="D100" s="213" t="s">
        <v>143</v>
      </c>
      <c r="E100" s="214"/>
      <c r="F100" s="215" t="s">
        <v>278</v>
      </c>
      <c r="G100" s="212"/>
      <c r="H100" s="214"/>
      <c r="I100" s="216"/>
      <c r="J100" s="212"/>
      <c r="K100" s="212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43</v>
      </c>
      <c r="AU100" s="221" t="s">
        <v>80</v>
      </c>
      <c r="AV100" s="210" t="s">
        <v>78</v>
      </c>
      <c r="AW100" s="210" t="s">
        <v>30</v>
      </c>
      <c r="AX100" s="210" t="s">
        <v>70</v>
      </c>
      <c r="AY100" s="221" t="s">
        <v>119</v>
      </c>
    </row>
    <row r="101" s="222" customFormat="true" ht="11.25" hidden="false" customHeight="false" outlineLevel="0" collapsed="false">
      <c r="B101" s="223"/>
      <c r="C101" s="224"/>
      <c r="D101" s="213" t="s">
        <v>143</v>
      </c>
      <c r="E101" s="225"/>
      <c r="F101" s="226" t="s">
        <v>279</v>
      </c>
      <c r="G101" s="224"/>
      <c r="H101" s="227" t="n">
        <v>1.5</v>
      </c>
      <c r="I101" s="228"/>
      <c r="J101" s="224"/>
      <c r="K101" s="224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43</v>
      </c>
      <c r="AU101" s="233" t="s">
        <v>80</v>
      </c>
      <c r="AV101" s="222" t="s">
        <v>80</v>
      </c>
      <c r="AW101" s="222" t="s">
        <v>30</v>
      </c>
      <c r="AX101" s="222" t="s">
        <v>70</v>
      </c>
      <c r="AY101" s="233" t="s">
        <v>119</v>
      </c>
    </row>
    <row r="102" s="210" customFormat="true" ht="11.25" hidden="false" customHeight="false" outlineLevel="0" collapsed="false">
      <c r="B102" s="211"/>
      <c r="C102" s="212"/>
      <c r="D102" s="213" t="s">
        <v>143</v>
      </c>
      <c r="E102" s="214"/>
      <c r="F102" s="215" t="s">
        <v>280</v>
      </c>
      <c r="G102" s="212"/>
      <c r="H102" s="214"/>
      <c r="I102" s="216"/>
      <c r="J102" s="212"/>
      <c r="K102" s="212"/>
      <c r="L102" s="217"/>
      <c r="M102" s="218"/>
      <c r="N102" s="219"/>
      <c r="O102" s="219"/>
      <c r="P102" s="219"/>
      <c r="Q102" s="219"/>
      <c r="R102" s="219"/>
      <c r="S102" s="219"/>
      <c r="T102" s="220"/>
      <c r="AT102" s="221" t="s">
        <v>143</v>
      </c>
      <c r="AU102" s="221" t="s">
        <v>80</v>
      </c>
      <c r="AV102" s="210" t="s">
        <v>78</v>
      </c>
      <c r="AW102" s="210" t="s">
        <v>30</v>
      </c>
      <c r="AX102" s="210" t="s">
        <v>70</v>
      </c>
      <c r="AY102" s="221" t="s">
        <v>119</v>
      </c>
    </row>
    <row r="103" s="222" customFormat="true" ht="11.25" hidden="false" customHeight="false" outlineLevel="0" collapsed="false">
      <c r="B103" s="223"/>
      <c r="C103" s="224"/>
      <c r="D103" s="213" t="s">
        <v>143</v>
      </c>
      <c r="E103" s="225"/>
      <c r="F103" s="226" t="s">
        <v>281</v>
      </c>
      <c r="G103" s="224"/>
      <c r="H103" s="227" t="n">
        <v>9</v>
      </c>
      <c r="I103" s="228"/>
      <c r="J103" s="224"/>
      <c r="K103" s="224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43</v>
      </c>
      <c r="AU103" s="233" t="s">
        <v>80</v>
      </c>
      <c r="AV103" s="222" t="s">
        <v>80</v>
      </c>
      <c r="AW103" s="222" t="s">
        <v>30</v>
      </c>
      <c r="AX103" s="222" t="s">
        <v>70</v>
      </c>
      <c r="AY103" s="233" t="s">
        <v>119</v>
      </c>
    </row>
    <row r="104" s="246" customFormat="true" ht="11.25" hidden="false" customHeight="false" outlineLevel="0" collapsed="false">
      <c r="B104" s="247"/>
      <c r="C104" s="248"/>
      <c r="D104" s="213" t="s">
        <v>143</v>
      </c>
      <c r="E104" s="249"/>
      <c r="F104" s="250" t="s">
        <v>215</v>
      </c>
      <c r="G104" s="248"/>
      <c r="H104" s="251" t="n">
        <v>12</v>
      </c>
      <c r="I104" s="252"/>
      <c r="J104" s="248"/>
      <c r="K104" s="248"/>
      <c r="L104" s="253"/>
      <c r="M104" s="254"/>
      <c r="N104" s="255"/>
      <c r="O104" s="255"/>
      <c r="P104" s="255"/>
      <c r="Q104" s="255"/>
      <c r="R104" s="255"/>
      <c r="S104" s="255"/>
      <c r="T104" s="256"/>
      <c r="AT104" s="257" t="s">
        <v>143</v>
      </c>
      <c r="AU104" s="257" t="s">
        <v>80</v>
      </c>
      <c r="AV104" s="246" t="s">
        <v>126</v>
      </c>
      <c r="AW104" s="246" t="s">
        <v>30</v>
      </c>
      <c r="AX104" s="246" t="s">
        <v>78</v>
      </c>
      <c r="AY104" s="257" t="s">
        <v>119</v>
      </c>
    </row>
    <row r="105" s="24" customFormat="true" ht="16.5" hidden="false" customHeight="true" outlineLevel="0" collapsed="false">
      <c r="B105" s="25"/>
      <c r="C105" s="198" t="s">
        <v>132</v>
      </c>
      <c r="D105" s="198" t="s">
        <v>121</v>
      </c>
      <c r="E105" s="199" t="s">
        <v>288</v>
      </c>
      <c r="F105" s="200" t="s">
        <v>289</v>
      </c>
      <c r="G105" s="201" t="s">
        <v>124</v>
      </c>
      <c r="H105" s="202" t="n">
        <v>12</v>
      </c>
      <c r="I105" s="203"/>
      <c r="J105" s="204" t="n">
        <f aca="false">ROUND(I105*H105,2)</f>
        <v>0</v>
      </c>
      <c r="K105" s="200" t="s">
        <v>125</v>
      </c>
      <c r="L105" s="30"/>
      <c r="M105" s="205"/>
      <c r="N105" s="206" t="s">
        <v>41</v>
      </c>
      <c r="O105" s="62"/>
      <c r="P105" s="207" t="n">
        <f aca="false">O105*H105</f>
        <v>0</v>
      </c>
      <c r="Q105" s="207" t="n">
        <v>1.1027024</v>
      </c>
      <c r="R105" s="207" t="n">
        <f aca="false">Q105*H105</f>
        <v>13.2324288</v>
      </c>
      <c r="S105" s="207" t="n">
        <v>0</v>
      </c>
      <c r="T105" s="208" t="n">
        <f aca="false">S105*H105</f>
        <v>0</v>
      </c>
      <c r="AR105" s="3" t="s">
        <v>126</v>
      </c>
      <c r="AT105" s="3" t="s">
        <v>121</v>
      </c>
      <c r="AU105" s="3" t="s">
        <v>80</v>
      </c>
      <c r="AY105" s="3" t="s">
        <v>11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8</v>
      </c>
      <c r="BK105" s="209" t="n">
        <f aca="false">ROUND(I105*H105,2)</f>
        <v>0</v>
      </c>
      <c r="BL105" s="3" t="s">
        <v>126</v>
      </c>
      <c r="BM105" s="3" t="s">
        <v>290</v>
      </c>
    </row>
    <row r="106" s="210" customFormat="true" ht="11.25" hidden="false" customHeight="false" outlineLevel="0" collapsed="false">
      <c r="B106" s="211"/>
      <c r="C106" s="212"/>
      <c r="D106" s="213" t="s">
        <v>143</v>
      </c>
      <c r="E106" s="214"/>
      <c r="F106" s="215" t="s">
        <v>276</v>
      </c>
      <c r="G106" s="212"/>
      <c r="H106" s="214"/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43</v>
      </c>
      <c r="AU106" s="221" t="s">
        <v>80</v>
      </c>
      <c r="AV106" s="210" t="s">
        <v>78</v>
      </c>
      <c r="AW106" s="210" t="s">
        <v>30</v>
      </c>
      <c r="AX106" s="210" t="s">
        <v>70</v>
      </c>
      <c r="AY106" s="221" t="s">
        <v>119</v>
      </c>
    </row>
    <row r="107" s="222" customFormat="true" ht="11.25" hidden="false" customHeight="false" outlineLevel="0" collapsed="false">
      <c r="B107" s="223"/>
      <c r="C107" s="224"/>
      <c r="D107" s="213" t="s">
        <v>143</v>
      </c>
      <c r="E107" s="225"/>
      <c r="F107" s="226" t="s">
        <v>277</v>
      </c>
      <c r="G107" s="224"/>
      <c r="H107" s="227" t="n">
        <v>1.5</v>
      </c>
      <c r="I107" s="228"/>
      <c r="J107" s="224"/>
      <c r="K107" s="224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43</v>
      </c>
      <c r="AU107" s="233" t="s">
        <v>80</v>
      </c>
      <c r="AV107" s="222" t="s">
        <v>80</v>
      </c>
      <c r="AW107" s="222" t="s">
        <v>30</v>
      </c>
      <c r="AX107" s="222" t="s">
        <v>70</v>
      </c>
      <c r="AY107" s="233" t="s">
        <v>119</v>
      </c>
    </row>
    <row r="108" s="210" customFormat="true" ht="11.25" hidden="false" customHeight="false" outlineLevel="0" collapsed="false">
      <c r="B108" s="211"/>
      <c r="C108" s="212"/>
      <c r="D108" s="213" t="s">
        <v>143</v>
      </c>
      <c r="E108" s="214"/>
      <c r="F108" s="215" t="s">
        <v>278</v>
      </c>
      <c r="G108" s="212"/>
      <c r="H108" s="214"/>
      <c r="I108" s="216"/>
      <c r="J108" s="212"/>
      <c r="K108" s="212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43</v>
      </c>
      <c r="AU108" s="221" t="s">
        <v>80</v>
      </c>
      <c r="AV108" s="210" t="s">
        <v>78</v>
      </c>
      <c r="AW108" s="210" t="s">
        <v>30</v>
      </c>
      <c r="AX108" s="210" t="s">
        <v>70</v>
      </c>
      <c r="AY108" s="221" t="s">
        <v>119</v>
      </c>
    </row>
    <row r="109" s="222" customFormat="true" ht="11.25" hidden="false" customHeight="false" outlineLevel="0" collapsed="false">
      <c r="B109" s="223"/>
      <c r="C109" s="224"/>
      <c r="D109" s="213" t="s">
        <v>143</v>
      </c>
      <c r="E109" s="225"/>
      <c r="F109" s="226" t="s">
        <v>279</v>
      </c>
      <c r="G109" s="224"/>
      <c r="H109" s="227" t="n">
        <v>1.5</v>
      </c>
      <c r="I109" s="228"/>
      <c r="J109" s="224"/>
      <c r="K109" s="224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43</v>
      </c>
      <c r="AU109" s="233" t="s">
        <v>80</v>
      </c>
      <c r="AV109" s="222" t="s">
        <v>80</v>
      </c>
      <c r="AW109" s="222" t="s">
        <v>30</v>
      </c>
      <c r="AX109" s="222" t="s">
        <v>70</v>
      </c>
      <c r="AY109" s="233" t="s">
        <v>119</v>
      </c>
    </row>
    <row r="110" s="210" customFormat="true" ht="11.25" hidden="false" customHeight="false" outlineLevel="0" collapsed="false">
      <c r="B110" s="211"/>
      <c r="C110" s="212"/>
      <c r="D110" s="213" t="s">
        <v>143</v>
      </c>
      <c r="E110" s="214"/>
      <c r="F110" s="215" t="s">
        <v>280</v>
      </c>
      <c r="G110" s="212"/>
      <c r="H110" s="214"/>
      <c r="I110" s="216"/>
      <c r="J110" s="212"/>
      <c r="K110" s="212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43</v>
      </c>
      <c r="AU110" s="221" t="s">
        <v>80</v>
      </c>
      <c r="AV110" s="210" t="s">
        <v>78</v>
      </c>
      <c r="AW110" s="210" t="s">
        <v>30</v>
      </c>
      <c r="AX110" s="210" t="s">
        <v>70</v>
      </c>
      <c r="AY110" s="221" t="s">
        <v>119</v>
      </c>
    </row>
    <row r="111" s="222" customFormat="true" ht="11.25" hidden="false" customHeight="false" outlineLevel="0" collapsed="false">
      <c r="B111" s="223"/>
      <c r="C111" s="224"/>
      <c r="D111" s="213" t="s">
        <v>143</v>
      </c>
      <c r="E111" s="225"/>
      <c r="F111" s="226" t="s">
        <v>281</v>
      </c>
      <c r="G111" s="224"/>
      <c r="H111" s="227" t="n">
        <v>9</v>
      </c>
      <c r="I111" s="228"/>
      <c r="J111" s="224"/>
      <c r="K111" s="224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43</v>
      </c>
      <c r="AU111" s="233" t="s">
        <v>80</v>
      </c>
      <c r="AV111" s="222" t="s">
        <v>80</v>
      </c>
      <c r="AW111" s="222" t="s">
        <v>30</v>
      </c>
      <c r="AX111" s="222" t="s">
        <v>70</v>
      </c>
      <c r="AY111" s="233" t="s">
        <v>119</v>
      </c>
    </row>
    <row r="112" s="246" customFormat="true" ht="11.25" hidden="false" customHeight="false" outlineLevel="0" collapsed="false">
      <c r="B112" s="247"/>
      <c r="C112" s="248"/>
      <c r="D112" s="213" t="s">
        <v>143</v>
      </c>
      <c r="E112" s="249"/>
      <c r="F112" s="250" t="s">
        <v>215</v>
      </c>
      <c r="G112" s="248"/>
      <c r="H112" s="251" t="n">
        <v>12</v>
      </c>
      <c r="I112" s="252"/>
      <c r="J112" s="248"/>
      <c r="K112" s="248"/>
      <c r="L112" s="253"/>
      <c r="M112" s="254"/>
      <c r="N112" s="255"/>
      <c r="O112" s="255"/>
      <c r="P112" s="255"/>
      <c r="Q112" s="255"/>
      <c r="R112" s="255"/>
      <c r="S112" s="255"/>
      <c r="T112" s="256"/>
      <c r="AT112" s="257" t="s">
        <v>143</v>
      </c>
      <c r="AU112" s="257" t="s">
        <v>80</v>
      </c>
      <c r="AV112" s="246" t="s">
        <v>126</v>
      </c>
      <c r="AW112" s="246" t="s">
        <v>30</v>
      </c>
      <c r="AX112" s="246" t="s">
        <v>78</v>
      </c>
      <c r="AY112" s="257" t="s">
        <v>119</v>
      </c>
    </row>
    <row r="113" s="181" customFormat="true" ht="22.5" hidden="false" customHeight="true" outlineLevel="0" collapsed="false">
      <c r="B113" s="182"/>
      <c r="C113" s="183"/>
      <c r="D113" s="184" t="s">
        <v>69</v>
      </c>
      <c r="E113" s="196" t="s">
        <v>146</v>
      </c>
      <c r="F113" s="196" t="s">
        <v>291</v>
      </c>
      <c r="G113" s="183"/>
      <c r="H113" s="183"/>
      <c r="I113" s="186"/>
      <c r="J113" s="197" t="n">
        <f aca="false">BK113</f>
        <v>0</v>
      </c>
      <c r="K113" s="183"/>
      <c r="L113" s="188"/>
      <c r="M113" s="189"/>
      <c r="N113" s="190"/>
      <c r="O113" s="190"/>
      <c r="P113" s="191" t="n">
        <f aca="false">SUM(P114:P131)</f>
        <v>0</v>
      </c>
      <c r="Q113" s="190"/>
      <c r="R113" s="191" t="n">
        <f aca="false">SUM(R114:R131)</f>
        <v>24.954156</v>
      </c>
      <c r="S113" s="190"/>
      <c r="T113" s="192" t="n">
        <f aca="false">SUM(T114:T131)</f>
        <v>0</v>
      </c>
      <c r="AR113" s="193" t="s">
        <v>78</v>
      </c>
      <c r="AT113" s="194" t="s">
        <v>69</v>
      </c>
      <c r="AU113" s="194" t="s">
        <v>78</v>
      </c>
      <c r="AY113" s="193" t="s">
        <v>119</v>
      </c>
      <c r="BK113" s="195" t="n">
        <f aca="false">SUM(BK114:BK131)</f>
        <v>0</v>
      </c>
    </row>
    <row r="114" s="24" customFormat="true" ht="16.5" hidden="false" customHeight="true" outlineLevel="0" collapsed="false">
      <c r="B114" s="25"/>
      <c r="C114" s="198" t="s">
        <v>126</v>
      </c>
      <c r="D114" s="198" t="s">
        <v>121</v>
      </c>
      <c r="E114" s="199" t="s">
        <v>292</v>
      </c>
      <c r="F114" s="200" t="s">
        <v>293</v>
      </c>
      <c r="G114" s="201" t="s">
        <v>124</v>
      </c>
      <c r="H114" s="202" t="n">
        <v>311.706</v>
      </c>
      <c r="I114" s="203"/>
      <c r="J114" s="204" t="n">
        <f aca="false">ROUND(I114*H114,2)</f>
        <v>0</v>
      </c>
      <c r="K114" s="200"/>
      <c r="L114" s="30"/>
      <c r="M114" s="205"/>
      <c r="N114" s="206" t="s">
        <v>41</v>
      </c>
      <c r="O114" s="62"/>
      <c r="P114" s="207" t="n">
        <f aca="false">O114*H114</f>
        <v>0</v>
      </c>
      <c r="Q114" s="207" t="n">
        <v>0.054</v>
      </c>
      <c r="R114" s="207" t="n">
        <f aca="false">Q114*H114</f>
        <v>16.832124</v>
      </c>
      <c r="S114" s="207" t="n">
        <v>0</v>
      </c>
      <c r="T114" s="208" t="n">
        <f aca="false">S114*H114</f>
        <v>0</v>
      </c>
      <c r="AR114" s="3" t="s">
        <v>126</v>
      </c>
      <c r="AT114" s="3" t="s">
        <v>121</v>
      </c>
      <c r="AU114" s="3" t="s">
        <v>80</v>
      </c>
      <c r="AY114" s="3" t="s">
        <v>119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8</v>
      </c>
      <c r="BK114" s="209" t="n">
        <f aca="false">ROUND(I114*H114,2)</f>
        <v>0</v>
      </c>
      <c r="BL114" s="3" t="s">
        <v>126</v>
      </c>
      <c r="BM114" s="3" t="s">
        <v>294</v>
      </c>
    </row>
    <row r="115" s="210" customFormat="true" ht="11.25" hidden="false" customHeight="false" outlineLevel="0" collapsed="false">
      <c r="B115" s="211"/>
      <c r="C115" s="212"/>
      <c r="D115" s="213" t="s">
        <v>143</v>
      </c>
      <c r="E115" s="214"/>
      <c r="F115" s="215" t="s">
        <v>295</v>
      </c>
      <c r="G115" s="212"/>
      <c r="H115" s="214"/>
      <c r="I115" s="216"/>
      <c r="J115" s="212"/>
      <c r="K115" s="212"/>
      <c r="L115" s="217"/>
      <c r="M115" s="218"/>
      <c r="N115" s="219"/>
      <c r="O115" s="219"/>
      <c r="P115" s="219"/>
      <c r="Q115" s="219"/>
      <c r="R115" s="219"/>
      <c r="S115" s="219"/>
      <c r="T115" s="220"/>
      <c r="AT115" s="221" t="s">
        <v>143</v>
      </c>
      <c r="AU115" s="221" t="s">
        <v>80</v>
      </c>
      <c r="AV115" s="210" t="s">
        <v>78</v>
      </c>
      <c r="AW115" s="210" t="s">
        <v>30</v>
      </c>
      <c r="AX115" s="210" t="s">
        <v>70</v>
      </c>
      <c r="AY115" s="221" t="s">
        <v>119</v>
      </c>
    </row>
    <row r="116" s="210" customFormat="true" ht="11.25" hidden="false" customHeight="false" outlineLevel="0" collapsed="false">
      <c r="B116" s="211"/>
      <c r="C116" s="212"/>
      <c r="D116" s="213" t="s">
        <v>143</v>
      </c>
      <c r="E116" s="214"/>
      <c r="F116" s="215" t="s">
        <v>296</v>
      </c>
      <c r="G116" s="212"/>
      <c r="H116" s="214"/>
      <c r="I116" s="216"/>
      <c r="J116" s="212"/>
      <c r="K116" s="212"/>
      <c r="L116" s="217"/>
      <c r="M116" s="218"/>
      <c r="N116" s="219"/>
      <c r="O116" s="219"/>
      <c r="P116" s="219"/>
      <c r="Q116" s="219"/>
      <c r="R116" s="219"/>
      <c r="S116" s="219"/>
      <c r="T116" s="220"/>
      <c r="AT116" s="221" t="s">
        <v>143</v>
      </c>
      <c r="AU116" s="221" t="s">
        <v>80</v>
      </c>
      <c r="AV116" s="210" t="s">
        <v>78</v>
      </c>
      <c r="AW116" s="210" t="s">
        <v>30</v>
      </c>
      <c r="AX116" s="210" t="s">
        <v>70</v>
      </c>
      <c r="AY116" s="221" t="s">
        <v>119</v>
      </c>
    </row>
    <row r="117" s="222" customFormat="true" ht="11.25" hidden="false" customHeight="false" outlineLevel="0" collapsed="false">
      <c r="B117" s="223"/>
      <c r="C117" s="224"/>
      <c r="D117" s="213" t="s">
        <v>143</v>
      </c>
      <c r="E117" s="225"/>
      <c r="F117" s="226" t="s">
        <v>297</v>
      </c>
      <c r="G117" s="224"/>
      <c r="H117" s="227" t="n">
        <v>40</v>
      </c>
      <c r="I117" s="228"/>
      <c r="J117" s="224"/>
      <c r="K117" s="224"/>
      <c r="L117" s="229"/>
      <c r="M117" s="230"/>
      <c r="N117" s="231"/>
      <c r="O117" s="231"/>
      <c r="P117" s="231"/>
      <c r="Q117" s="231"/>
      <c r="R117" s="231"/>
      <c r="S117" s="231"/>
      <c r="T117" s="232"/>
      <c r="AT117" s="233" t="s">
        <v>143</v>
      </c>
      <c r="AU117" s="233" t="s">
        <v>80</v>
      </c>
      <c r="AV117" s="222" t="s">
        <v>80</v>
      </c>
      <c r="AW117" s="222" t="s">
        <v>30</v>
      </c>
      <c r="AX117" s="222" t="s">
        <v>70</v>
      </c>
      <c r="AY117" s="233" t="s">
        <v>119</v>
      </c>
    </row>
    <row r="118" s="210" customFormat="true" ht="11.25" hidden="false" customHeight="false" outlineLevel="0" collapsed="false">
      <c r="B118" s="211"/>
      <c r="C118" s="212"/>
      <c r="D118" s="213" t="s">
        <v>143</v>
      </c>
      <c r="E118" s="214"/>
      <c r="F118" s="215" t="s">
        <v>298</v>
      </c>
      <c r="G118" s="212"/>
      <c r="H118" s="214"/>
      <c r="I118" s="216"/>
      <c r="J118" s="212"/>
      <c r="K118" s="212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43</v>
      </c>
      <c r="AU118" s="221" t="s">
        <v>80</v>
      </c>
      <c r="AV118" s="210" t="s">
        <v>78</v>
      </c>
      <c r="AW118" s="210" t="s">
        <v>30</v>
      </c>
      <c r="AX118" s="210" t="s">
        <v>70</v>
      </c>
      <c r="AY118" s="221" t="s">
        <v>119</v>
      </c>
    </row>
    <row r="119" s="222" customFormat="true" ht="11.25" hidden="false" customHeight="false" outlineLevel="0" collapsed="false">
      <c r="B119" s="223"/>
      <c r="C119" s="224"/>
      <c r="D119" s="213" t="s">
        <v>143</v>
      </c>
      <c r="E119" s="225"/>
      <c r="F119" s="226" t="s">
        <v>299</v>
      </c>
      <c r="G119" s="224"/>
      <c r="H119" s="227" t="n">
        <v>234.78</v>
      </c>
      <c r="I119" s="228"/>
      <c r="J119" s="224"/>
      <c r="K119" s="224"/>
      <c r="L119" s="229"/>
      <c r="M119" s="230"/>
      <c r="N119" s="231"/>
      <c r="O119" s="231"/>
      <c r="P119" s="231"/>
      <c r="Q119" s="231"/>
      <c r="R119" s="231"/>
      <c r="S119" s="231"/>
      <c r="T119" s="232"/>
      <c r="AT119" s="233" t="s">
        <v>143</v>
      </c>
      <c r="AU119" s="233" t="s">
        <v>80</v>
      </c>
      <c r="AV119" s="222" t="s">
        <v>80</v>
      </c>
      <c r="AW119" s="222" t="s">
        <v>30</v>
      </c>
      <c r="AX119" s="222" t="s">
        <v>70</v>
      </c>
      <c r="AY119" s="233" t="s">
        <v>119</v>
      </c>
    </row>
    <row r="120" s="210" customFormat="true" ht="11.25" hidden="false" customHeight="false" outlineLevel="0" collapsed="false">
      <c r="B120" s="211"/>
      <c r="C120" s="212"/>
      <c r="D120" s="213" t="s">
        <v>143</v>
      </c>
      <c r="E120" s="214"/>
      <c r="F120" s="215" t="s">
        <v>300</v>
      </c>
      <c r="G120" s="212"/>
      <c r="H120" s="214"/>
      <c r="I120" s="216"/>
      <c r="J120" s="212"/>
      <c r="K120" s="212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43</v>
      </c>
      <c r="AU120" s="221" t="s">
        <v>80</v>
      </c>
      <c r="AV120" s="210" t="s">
        <v>78</v>
      </c>
      <c r="AW120" s="210" t="s">
        <v>30</v>
      </c>
      <c r="AX120" s="210" t="s">
        <v>70</v>
      </c>
      <c r="AY120" s="221" t="s">
        <v>119</v>
      </c>
    </row>
    <row r="121" s="222" customFormat="true" ht="11.25" hidden="false" customHeight="false" outlineLevel="0" collapsed="false">
      <c r="B121" s="223"/>
      <c r="C121" s="224"/>
      <c r="D121" s="213" t="s">
        <v>143</v>
      </c>
      <c r="E121" s="225"/>
      <c r="F121" s="226" t="s">
        <v>301</v>
      </c>
      <c r="G121" s="224"/>
      <c r="H121" s="227" t="n">
        <v>244.73</v>
      </c>
      <c r="I121" s="228"/>
      <c r="J121" s="224"/>
      <c r="K121" s="224"/>
      <c r="L121" s="229"/>
      <c r="M121" s="230"/>
      <c r="N121" s="231"/>
      <c r="O121" s="231"/>
      <c r="P121" s="231"/>
      <c r="Q121" s="231"/>
      <c r="R121" s="231"/>
      <c r="S121" s="231"/>
      <c r="T121" s="232"/>
      <c r="AT121" s="233" t="s">
        <v>143</v>
      </c>
      <c r="AU121" s="233" t="s">
        <v>80</v>
      </c>
      <c r="AV121" s="222" t="s">
        <v>80</v>
      </c>
      <c r="AW121" s="222" t="s">
        <v>30</v>
      </c>
      <c r="AX121" s="222" t="s">
        <v>70</v>
      </c>
      <c r="AY121" s="233" t="s">
        <v>119</v>
      </c>
    </row>
    <row r="122" s="263" customFormat="true" ht="11.25" hidden="false" customHeight="false" outlineLevel="0" collapsed="false">
      <c r="B122" s="264"/>
      <c r="C122" s="265"/>
      <c r="D122" s="213" t="s">
        <v>143</v>
      </c>
      <c r="E122" s="266"/>
      <c r="F122" s="267" t="s">
        <v>282</v>
      </c>
      <c r="G122" s="265"/>
      <c r="H122" s="268" t="n">
        <v>519.51</v>
      </c>
      <c r="I122" s="269"/>
      <c r="J122" s="265"/>
      <c r="K122" s="265"/>
      <c r="L122" s="270"/>
      <c r="M122" s="271"/>
      <c r="N122" s="272"/>
      <c r="O122" s="272"/>
      <c r="P122" s="272"/>
      <c r="Q122" s="272"/>
      <c r="R122" s="272"/>
      <c r="S122" s="272"/>
      <c r="T122" s="273"/>
      <c r="AT122" s="274" t="s">
        <v>143</v>
      </c>
      <c r="AU122" s="274" t="s">
        <v>80</v>
      </c>
      <c r="AV122" s="263" t="s">
        <v>132</v>
      </c>
      <c r="AW122" s="263" t="s">
        <v>30</v>
      </c>
      <c r="AX122" s="263" t="s">
        <v>70</v>
      </c>
      <c r="AY122" s="274" t="s">
        <v>119</v>
      </c>
    </row>
    <row r="123" s="222" customFormat="true" ht="11.25" hidden="false" customHeight="false" outlineLevel="0" collapsed="false">
      <c r="B123" s="223"/>
      <c r="C123" s="224"/>
      <c r="D123" s="213" t="s">
        <v>143</v>
      </c>
      <c r="E123" s="225"/>
      <c r="F123" s="226" t="s">
        <v>302</v>
      </c>
      <c r="G123" s="224"/>
      <c r="H123" s="227" t="n">
        <v>311.706</v>
      </c>
      <c r="I123" s="228"/>
      <c r="J123" s="224"/>
      <c r="K123" s="224"/>
      <c r="L123" s="229"/>
      <c r="M123" s="230"/>
      <c r="N123" s="231"/>
      <c r="O123" s="231"/>
      <c r="P123" s="231"/>
      <c r="Q123" s="231"/>
      <c r="R123" s="231"/>
      <c r="S123" s="231"/>
      <c r="T123" s="232"/>
      <c r="AT123" s="233" t="s">
        <v>143</v>
      </c>
      <c r="AU123" s="233" t="s">
        <v>80</v>
      </c>
      <c r="AV123" s="222" t="s">
        <v>80</v>
      </c>
      <c r="AW123" s="222" t="s">
        <v>30</v>
      </c>
      <c r="AX123" s="222" t="s">
        <v>78</v>
      </c>
      <c r="AY123" s="233" t="s">
        <v>119</v>
      </c>
    </row>
    <row r="124" s="24" customFormat="true" ht="16.5" hidden="false" customHeight="true" outlineLevel="0" collapsed="false">
      <c r="B124" s="25"/>
      <c r="C124" s="198" t="s">
        <v>139</v>
      </c>
      <c r="D124" s="198" t="s">
        <v>121</v>
      </c>
      <c r="E124" s="199" t="s">
        <v>303</v>
      </c>
      <c r="F124" s="200" t="s">
        <v>304</v>
      </c>
      <c r="G124" s="201" t="s">
        <v>124</v>
      </c>
      <c r="H124" s="202" t="n">
        <v>150.408</v>
      </c>
      <c r="I124" s="203"/>
      <c r="J124" s="204" t="n">
        <f aca="false">ROUND(I124*H124,2)</f>
        <v>0</v>
      </c>
      <c r="K124" s="200"/>
      <c r="L124" s="30"/>
      <c r="M124" s="205"/>
      <c r="N124" s="206" t="s">
        <v>41</v>
      </c>
      <c r="O124" s="62"/>
      <c r="P124" s="207" t="n">
        <f aca="false">O124*H124</f>
        <v>0</v>
      </c>
      <c r="Q124" s="207" t="n">
        <v>0.054</v>
      </c>
      <c r="R124" s="207" t="n">
        <f aca="false">Q124*H124</f>
        <v>8.122032</v>
      </c>
      <c r="S124" s="207" t="n">
        <v>0</v>
      </c>
      <c r="T124" s="208" t="n">
        <f aca="false">S124*H124</f>
        <v>0</v>
      </c>
      <c r="AR124" s="3" t="s">
        <v>126</v>
      </c>
      <c r="AT124" s="3" t="s">
        <v>121</v>
      </c>
      <c r="AU124" s="3" t="s">
        <v>80</v>
      </c>
      <c r="AY124" s="3" t="s">
        <v>11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8</v>
      </c>
      <c r="BK124" s="209" t="n">
        <f aca="false">ROUND(I124*H124,2)</f>
        <v>0</v>
      </c>
      <c r="BL124" s="3" t="s">
        <v>126</v>
      </c>
      <c r="BM124" s="3" t="s">
        <v>305</v>
      </c>
    </row>
    <row r="125" s="210" customFormat="true" ht="11.25" hidden="false" customHeight="false" outlineLevel="0" collapsed="false">
      <c r="B125" s="211"/>
      <c r="C125" s="212"/>
      <c r="D125" s="213" t="s">
        <v>143</v>
      </c>
      <c r="E125" s="214"/>
      <c r="F125" s="215" t="s">
        <v>295</v>
      </c>
      <c r="G125" s="212"/>
      <c r="H125" s="214"/>
      <c r="I125" s="216"/>
      <c r="J125" s="212"/>
      <c r="K125" s="212"/>
      <c r="L125" s="217"/>
      <c r="M125" s="218"/>
      <c r="N125" s="219"/>
      <c r="O125" s="219"/>
      <c r="P125" s="219"/>
      <c r="Q125" s="219"/>
      <c r="R125" s="219"/>
      <c r="S125" s="219"/>
      <c r="T125" s="220"/>
      <c r="AT125" s="221" t="s">
        <v>143</v>
      </c>
      <c r="AU125" s="221" t="s">
        <v>80</v>
      </c>
      <c r="AV125" s="210" t="s">
        <v>78</v>
      </c>
      <c r="AW125" s="210" t="s">
        <v>30</v>
      </c>
      <c r="AX125" s="210" t="s">
        <v>70</v>
      </c>
      <c r="AY125" s="221" t="s">
        <v>119</v>
      </c>
    </row>
    <row r="126" s="210" customFormat="true" ht="11.25" hidden="false" customHeight="false" outlineLevel="0" collapsed="false">
      <c r="B126" s="211"/>
      <c r="C126" s="212"/>
      <c r="D126" s="213" t="s">
        <v>143</v>
      </c>
      <c r="E126" s="214"/>
      <c r="F126" s="215" t="s">
        <v>298</v>
      </c>
      <c r="G126" s="212"/>
      <c r="H126" s="214"/>
      <c r="I126" s="216"/>
      <c r="J126" s="212"/>
      <c r="K126" s="212"/>
      <c r="L126" s="217"/>
      <c r="M126" s="218"/>
      <c r="N126" s="219"/>
      <c r="O126" s="219"/>
      <c r="P126" s="219"/>
      <c r="Q126" s="219"/>
      <c r="R126" s="219"/>
      <c r="S126" s="219"/>
      <c r="T126" s="220"/>
      <c r="AT126" s="221" t="s">
        <v>143</v>
      </c>
      <c r="AU126" s="221" t="s">
        <v>80</v>
      </c>
      <c r="AV126" s="210" t="s">
        <v>78</v>
      </c>
      <c r="AW126" s="210" t="s">
        <v>30</v>
      </c>
      <c r="AX126" s="210" t="s">
        <v>70</v>
      </c>
      <c r="AY126" s="221" t="s">
        <v>119</v>
      </c>
    </row>
    <row r="127" s="222" customFormat="true" ht="11.25" hidden="false" customHeight="false" outlineLevel="0" collapsed="false">
      <c r="B127" s="223"/>
      <c r="C127" s="224"/>
      <c r="D127" s="213" t="s">
        <v>143</v>
      </c>
      <c r="E127" s="225"/>
      <c r="F127" s="226" t="s">
        <v>306</v>
      </c>
      <c r="G127" s="224"/>
      <c r="H127" s="227" t="n">
        <v>126.45</v>
      </c>
      <c r="I127" s="228"/>
      <c r="J127" s="224"/>
      <c r="K127" s="224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43</v>
      </c>
      <c r="AU127" s="233" t="s">
        <v>80</v>
      </c>
      <c r="AV127" s="222" t="s">
        <v>80</v>
      </c>
      <c r="AW127" s="222" t="s">
        <v>30</v>
      </c>
      <c r="AX127" s="222" t="s">
        <v>70</v>
      </c>
      <c r="AY127" s="233" t="s">
        <v>119</v>
      </c>
    </row>
    <row r="128" s="210" customFormat="true" ht="11.25" hidden="false" customHeight="false" outlineLevel="0" collapsed="false">
      <c r="B128" s="211"/>
      <c r="C128" s="212"/>
      <c r="D128" s="213" t="s">
        <v>143</v>
      </c>
      <c r="E128" s="214"/>
      <c r="F128" s="215" t="s">
        <v>300</v>
      </c>
      <c r="G128" s="212"/>
      <c r="H128" s="214"/>
      <c r="I128" s="216"/>
      <c r="J128" s="212"/>
      <c r="K128" s="212"/>
      <c r="L128" s="217"/>
      <c r="M128" s="218"/>
      <c r="N128" s="219"/>
      <c r="O128" s="219"/>
      <c r="P128" s="219"/>
      <c r="Q128" s="219"/>
      <c r="R128" s="219"/>
      <c r="S128" s="219"/>
      <c r="T128" s="220"/>
      <c r="AT128" s="221" t="s">
        <v>143</v>
      </c>
      <c r="AU128" s="221" t="s">
        <v>80</v>
      </c>
      <c r="AV128" s="210" t="s">
        <v>78</v>
      </c>
      <c r="AW128" s="210" t="s">
        <v>30</v>
      </c>
      <c r="AX128" s="210" t="s">
        <v>70</v>
      </c>
      <c r="AY128" s="221" t="s">
        <v>119</v>
      </c>
    </row>
    <row r="129" s="222" customFormat="true" ht="11.25" hidden="false" customHeight="false" outlineLevel="0" collapsed="false">
      <c r="B129" s="223"/>
      <c r="C129" s="224"/>
      <c r="D129" s="213" t="s">
        <v>143</v>
      </c>
      <c r="E129" s="225"/>
      <c r="F129" s="226" t="s">
        <v>307</v>
      </c>
      <c r="G129" s="224"/>
      <c r="H129" s="227" t="n">
        <v>124.23</v>
      </c>
      <c r="I129" s="228"/>
      <c r="J129" s="224"/>
      <c r="K129" s="224"/>
      <c r="L129" s="229"/>
      <c r="M129" s="230"/>
      <c r="N129" s="231"/>
      <c r="O129" s="231"/>
      <c r="P129" s="231"/>
      <c r="Q129" s="231"/>
      <c r="R129" s="231"/>
      <c r="S129" s="231"/>
      <c r="T129" s="232"/>
      <c r="AT129" s="233" t="s">
        <v>143</v>
      </c>
      <c r="AU129" s="233" t="s">
        <v>80</v>
      </c>
      <c r="AV129" s="222" t="s">
        <v>80</v>
      </c>
      <c r="AW129" s="222" t="s">
        <v>30</v>
      </c>
      <c r="AX129" s="222" t="s">
        <v>70</v>
      </c>
      <c r="AY129" s="233" t="s">
        <v>119</v>
      </c>
    </row>
    <row r="130" s="263" customFormat="true" ht="11.25" hidden="false" customHeight="false" outlineLevel="0" collapsed="false">
      <c r="B130" s="264"/>
      <c r="C130" s="265"/>
      <c r="D130" s="213" t="s">
        <v>143</v>
      </c>
      <c r="E130" s="266"/>
      <c r="F130" s="267" t="s">
        <v>282</v>
      </c>
      <c r="G130" s="265"/>
      <c r="H130" s="268" t="n">
        <v>250.68</v>
      </c>
      <c r="I130" s="269"/>
      <c r="J130" s="265"/>
      <c r="K130" s="265"/>
      <c r="L130" s="270"/>
      <c r="M130" s="271"/>
      <c r="N130" s="272"/>
      <c r="O130" s="272"/>
      <c r="P130" s="272"/>
      <c r="Q130" s="272"/>
      <c r="R130" s="272"/>
      <c r="S130" s="272"/>
      <c r="T130" s="273"/>
      <c r="AT130" s="274" t="s">
        <v>143</v>
      </c>
      <c r="AU130" s="274" t="s">
        <v>80</v>
      </c>
      <c r="AV130" s="263" t="s">
        <v>132</v>
      </c>
      <c r="AW130" s="263" t="s">
        <v>30</v>
      </c>
      <c r="AX130" s="263" t="s">
        <v>70</v>
      </c>
      <c r="AY130" s="274" t="s">
        <v>119</v>
      </c>
    </row>
    <row r="131" s="222" customFormat="true" ht="11.25" hidden="false" customHeight="false" outlineLevel="0" collapsed="false">
      <c r="B131" s="223"/>
      <c r="C131" s="224"/>
      <c r="D131" s="213" t="s">
        <v>143</v>
      </c>
      <c r="E131" s="225"/>
      <c r="F131" s="226" t="s">
        <v>308</v>
      </c>
      <c r="G131" s="224"/>
      <c r="H131" s="227" t="n">
        <v>150.408</v>
      </c>
      <c r="I131" s="228"/>
      <c r="J131" s="224"/>
      <c r="K131" s="224"/>
      <c r="L131" s="229"/>
      <c r="M131" s="230"/>
      <c r="N131" s="231"/>
      <c r="O131" s="231"/>
      <c r="P131" s="231"/>
      <c r="Q131" s="231"/>
      <c r="R131" s="231"/>
      <c r="S131" s="231"/>
      <c r="T131" s="232"/>
      <c r="AT131" s="233" t="s">
        <v>143</v>
      </c>
      <c r="AU131" s="233" t="s">
        <v>80</v>
      </c>
      <c r="AV131" s="222" t="s">
        <v>80</v>
      </c>
      <c r="AW131" s="222" t="s">
        <v>30</v>
      </c>
      <c r="AX131" s="222" t="s">
        <v>78</v>
      </c>
      <c r="AY131" s="233" t="s">
        <v>119</v>
      </c>
    </row>
    <row r="132" s="181" customFormat="true" ht="22.5" hidden="false" customHeight="true" outlineLevel="0" collapsed="false">
      <c r="B132" s="182"/>
      <c r="C132" s="183"/>
      <c r="D132" s="184" t="s">
        <v>69</v>
      </c>
      <c r="E132" s="196" t="s">
        <v>167</v>
      </c>
      <c r="F132" s="196" t="s">
        <v>249</v>
      </c>
      <c r="G132" s="183"/>
      <c r="H132" s="183"/>
      <c r="I132" s="186"/>
      <c r="J132" s="197" t="n">
        <f aca="false">BK132</f>
        <v>0</v>
      </c>
      <c r="K132" s="183"/>
      <c r="L132" s="188"/>
      <c r="M132" s="189"/>
      <c r="N132" s="190"/>
      <c r="O132" s="190"/>
      <c r="P132" s="191" t="n">
        <f aca="false">SUM(P133:P153)</f>
        <v>0</v>
      </c>
      <c r="Q132" s="190"/>
      <c r="R132" s="191" t="n">
        <f aca="false">SUM(R133:R153)</f>
        <v>0</v>
      </c>
      <c r="S132" s="190"/>
      <c r="T132" s="192" t="n">
        <f aca="false">SUM(T133:T153)</f>
        <v>0</v>
      </c>
      <c r="AR132" s="193" t="s">
        <v>78</v>
      </c>
      <c r="AT132" s="194" t="s">
        <v>69</v>
      </c>
      <c r="AU132" s="194" t="s">
        <v>78</v>
      </c>
      <c r="AY132" s="193" t="s">
        <v>119</v>
      </c>
      <c r="BK132" s="195" t="n">
        <f aca="false">SUM(BK133:BK153)</f>
        <v>0</v>
      </c>
    </row>
    <row r="133" s="24" customFormat="true" ht="16.5" hidden="false" customHeight="true" outlineLevel="0" collapsed="false">
      <c r="B133" s="25"/>
      <c r="C133" s="198" t="s">
        <v>146</v>
      </c>
      <c r="D133" s="198" t="s">
        <v>121</v>
      </c>
      <c r="E133" s="199" t="s">
        <v>309</v>
      </c>
      <c r="F133" s="200" t="s">
        <v>310</v>
      </c>
      <c r="G133" s="201" t="s">
        <v>124</v>
      </c>
      <c r="H133" s="202" t="n">
        <v>479.51</v>
      </c>
      <c r="I133" s="203"/>
      <c r="J133" s="204" t="n">
        <f aca="false">ROUND(I133*H133,2)</f>
        <v>0</v>
      </c>
      <c r="K133" s="200" t="s">
        <v>125</v>
      </c>
      <c r="L133" s="30"/>
      <c r="M133" s="205"/>
      <c r="N133" s="206" t="s">
        <v>41</v>
      </c>
      <c r="O133" s="62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AR133" s="3" t="s">
        <v>126</v>
      </c>
      <c r="AT133" s="3" t="s">
        <v>121</v>
      </c>
      <c r="AU133" s="3" t="s">
        <v>80</v>
      </c>
      <c r="AY133" s="3" t="s">
        <v>119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8</v>
      </c>
      <c r="BK133" s="209" t="n">
        <f aca="false">ROUND(I133*H133,2)</f>
        <v>0</v>
      </c>
      <c r="BL133" s="3" t="s">
        <v>126</v>
      </c>
      <c r="BM133" s="3" t="s">
        <v>311</v>
      </c>
    </row>
    <row r="134" s="210" customFormat="true" ht="11.25" hidden="false" customHeight="false" outlineLevel="0" collapsed="false">
      <c r="B134" s="211"/>
      <c r="C134" s="212"/>
      <c r="D134" s="213" t="s">
        <v>143</v>
      </c>
      <c r="E134" s="214"/>
      <c r="F134" s="215" t="s">
        <v>298</v>
      </c>
      <c r="G134" s="212"/>
      <c r="H134" s="214"/>
      <c r="I134" s="216"/>
      <c r="J134" s="212"/>
      <c r="K134" s="212"/>
      <c r="L134" s="217"/>
      <c r="M134" s="218"/>
      <c r="N134" s="219"/>
      <c r="O134" s="219"/>
      <c r="P134" s="219"/>
      <c r="Q134" s="219"/>
      <c r="R134" s="219"/>
      <c r="S134" s="219"/>
      <c r="T134" s="220"/>
      <c r="AT134" s="221" t="s">
        <v>143</v>
      </c>
      <c r="AU134" s="221" t="s">
        <v>80</v>
      </c>
      <c r="AV134" s="210" t="s">
        <v>78</v>
      </c>
      <c r="AW134" s="210" t="s">
        <v>30</v>
      </c>
      <c r="AX134" s="210" t="s">
        <v>70</v>
      </c>
      <c r="AY134" s="221" t="s">
        <v>119</v>
      </c>
    </row>
    <row r="135" s="222" customFormat="true" ht="11.25" hidden="false" customHeight="false" outlineLevel="0" collapsed="false">
      <c r="B135" s="223"/>
      <c r="C135" s="224"/>
      <c r="D135" s="213" t="s">
        <v>143</v>
      </c>
      <c r="E135" s="225"/>
      <c r="F135" s="226" t="s">
        <v>299</v>
      </c>
      <c r="G135" s="224"/>
      <c r="H135" s="227" t="n">
        <v>234.78</v>
      </c>
      <c r="I135" s="228"/>
      <c r="J135" s="224"/>
      <c r="K135" s="224"/>
      <c r="L135" s="229"/>
      <c r="M135" s="230"/>
      <c r="N135" s="231"/>
      <c r="O135" s="231"/>
      <c r="P135" s="231"/>
      <c r="Q135" s="231"/>
      <c r="R135" s="231"/>
      <c r="S135" s="231"/>
      <c r="T135" s="232"/>
      <c r="AT135" s="233" t="s">
        <v>143</v>
      </c>
      <c r="AU135" s="233" t="s">
        <v>80</v>
      </c>
      <c r="AV135" s="222" t="s">
        <v>80</v>
      </c>
      <c r="AW135" s="222" t="s">
        <v>30</v>
      </c>
      <c r="AX135" s="222" t="s">
        <v>70</v>
      </c>
      <c r="AY135" s="233" t="s">
        <v>119</v>
      </c>
    </row>
    <row r="136" s="210" customFormat="true" ht="11.25" hidden="false" customHeight="false" outlineLevel="0" collapsed="false">
      <c r="B136" s="211"/>
      <c r="C136" s="212"/>
      <c r="D136" s="213" t="s">
        <v>143</v>
      </c>
      <c r="E136" s="214"/>
      <c r="F136" s="215" t="s">
        <v>300</v>
      </c>
      <c r="G136" s="212"/>
      <c r="H136" s="214"/>
      <c r="I136" s="216"/>
      <c r="J136" s="212"/>
      <c r="K136" s="212"/>
      <c r="L136" s="217"/>
      <c r="M136" s="218"/>
      <c r="N136" s="219"/>
      <c r="O136" s="219"/>
      <c r="P136" s="219"/>
      <c r="Q136" s="219"/>
      <c r="R136" s="219"/>
      <c r="S136" s="219"/>
      <c r="T136" s="220"/>
      <c r="AT136" s="221" t="s">
        <v>143</v>
      </c>
      <c r="AU136" s="221" t="s">
        <v>80</v>
      </c>
      <c r="AV136" s="210" t="s">
        <v>78</v>
      </c>
      <c r="AW136" s="210" t="s">
        <v>30</v>
      </c>
      <c r="AX136" s="210" t="s">
        <v>70</v>
      </c>
      <c r="AY136" s="221" t="s">
        <v>119</v>
      </c>
    </row>
    <row r="137" s="222" customFormat="true" ht="11.25" hidden="false" customHeight="false" outlineLevel="0" collapsed="false">
      <c r="B137" s="223"/>
      <c r="C137" s="224"/>
      <c r="D137" s="213" t="s">
        <v>143</v>
      </c>
      <c r="E137" s="225"/>
      <c r="F137" s="226" t="s">
        <v>301</v>
      </c>
      <c r="G137" s="224"/>
      <c r="H137" s="227" t="n">
        <v>244.73</v>
      </c>
      <c r="I137" s="228"/>
      <c r="J137" s="224"/>
      <c r="K137" s="224"/>
      <c r="L137" s="229"/>
      <c r="M137" s="230"/>
      <c r="N137" s="231"/>
      <c r="O137" s="231"/>
      <c r="P137" s="231"/>
      <c r="Q137" s="231"/>
      <c r="R137" s="231"/>
      <c r="S137" s="231"/>
      <c r="T137" s="232"/>
      <c r="AT137" s="233" t="s">
        <v>143</v>
      </c>
      <c r="AU137" s="233" t="s">
        <v>80</v>
      </c>
      <c r="AV137" s="222" t="s">
        <v>80</v>
      </c>
      <c r="AW137" s="222" t="s">
        <v>30</v>
      </c>
      <c r="AX137" s="222" t="s">
        <v>70</v>
      </c>
      <c r="AY137" s="233" t="s">
        <v>119</v>
      </c>
    </row>
    <row r="138" s="246" customFormat="true" ht="11.25" hidden="false" customHeight="false" outlineLevel="0" collapsed="false">
      <c r="B138" s="247"/>
      <c r="C138" s="248"/>
      <c r="D138" s="213" t="s">
        <v>143</v>
      </c>
      <c r="E138" s="249"/>
      <c r="F138" s="250" t="s">
        <v>215</v>
      </c>
      <c r="G138" s="248"/>
      <c r="H138" s="251" t="n">
        <v>479.51</v>
      </c>
      <c r="I138" s="252"/>
      <c r="J138" s="248"/>
      <c r="K138" s="248"/>
      <c r="L138" s="253"/>
      <c r="M138" s="254"/>
      <c r="N138" s="255"/>
      <c r="O138" s="255"/>
      <c r="P138" s="255"/>
      <c r="Q138" s="255"/>
      <c r="R138" s="255"/>
      <c r="S138" s="255"/>
      <c r="T138" s="256"/>
      <c r="AT138" s="257" t="s">
        <v>143</v>
      </c>
      <c r="AU138" s="257" t="s">
        <v>80</v>
      </c>
      <c r="AV138" s="246" t="s">
        <v>126</v>
      </c>
      <c r="AW138" s="246" t="s">
        <v>30</v>
      </c>
      <c r="AX138" s="246" t="s">
        <v>78</v>
      </c>
      <c r="AY138" s="257" t="s">
        <v>119</v>
      </c>
    </row>
    <row r="139" s="24" customFormat="true" ht="16.5" hidden="false" customHeight="true" outlineLevel="0" collapsed="false">
      <c r="B139" s="25"/>
      <c r="C139" s="198" t="s">
        <v>154</v>
      </c>
      <c r="D139" s="198" t="s">
        <v>121</v>
      </c>
      <c r="E139" s="199" t="s">
        <v>312</v>
      </c>
      <c r="F139" s="200" t="s">
        <v>313</v>
      </c>
      <c r="G139" s="201" t="s">
        <v>124</v>
      </c>
      <c r="H139" s="202" t="n">
        <v>890.19</v>
      </c>
      <c r="I139" s="203"/>
      <c r="J139" s="204" t="n">
        <f aca="false">ROUND(I139*H139,2)</f>
        <v>0</v>
      </c>
      <c r="K139" s="200" t="s">
        <v>125</v>
      </c>
      <c r="L139" s="30"/>
      <c r="M139" s="205"/>
      <c r="N139" s="206" t="s">
        <v>41</v>
      </c>
      <c r="O139" s="62"/>
      <c r="P139" s="207" t="n">
        <f aca="false">O139*H139</f>
        <v>0</v>
      </c>
      <c r="Q139" s="207" t="n">
        <v>0</v>
      </c>
      <c r="R139" s="207" t="n">
        <f aca="false">Q139*H139</f>
        <v>0</v>
      </c>
      <c r="S139" s="207" t="n">
        <v>0</v>
      </c>
      <c r="T139" s="208" t="n">
        <f aca="false">S139*H139</f>
        <v>0</v>
      </c>
      <c r="AR139" s="3" t="s">
        <v>126</v>
      </c>
      <c r="AT139" s="3" t="s">
        <v>121</v>
      </c>
      <c r="AU139" s="3" t="s">
        <v>80</v>
      </c>
      <c r="AY139" s="3" t="s">
        <v>119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8</v>
      </c>
      <c r="BK139" s="209" t="n">
        <f aca="false">ROUND(I139*H139,2)</f>
        <v>0</v>
      </c>
      <c r="BL139" s="3" t="s">
        <v>126</v>
      </c>
      <c r="BM139" s="3" t="s">
        <v>314</v>
      </c>
    </row>
    <row r="140" s="24" customFormat="true" ht="19.5" hidden="false" customHeight="false" outlineLevel="0" collapsed="false">
      <c r="B140" s="25"/>
      <c r="C140" s="26"/>
      <c r="D140" s="213" t="s">
        <v>159</v>
      </c>
      <c r="E140" s="26"/>
      <c r="F140" s="244" t="s">
        <v>315</v>
      </c>
      <c r="G140" s="26"/>
      <c r="H140" s="26"/>
      <c r="I140" s="115"/>
      <c r="J140" s="26"/>
      <c r="K140" s="26"/>
      <c r="L140" s="30"/>
      <c r="M140" s="245"/>
      <c r="N140" s="62"/>
      <c r="O140" s="62"/>
      <c r="P140" s="62"/>
      <c r="Q140" s="62"/>
      <c r="R140" s="62"/>
      <c r="S140" s="62"/>
      <c r="T140" s="63"/>
      <c r="AT140" s="3" t="s">
        <v>159</v>
      </c>
      <c r="AU140" s="3" t="s">
        <v>80</v>
      </c>
    </row>
    <row r="141" s="210" customFormat="true" ht="11.25" hidden="false" customHeight="false" outlineLevel="0" collapsed="false">
      <c r="B141" s="211"/>
      <c r="C141" s="212"/>
      <c r="D141" s="213" t="s">
        <v>143</v>
      </c>
      <c r="E141" s="214"/>
      <c r="F141" s="215" t="s">
        <v>316</v>
      </c>
      <c r="G141" s="212"/>
      <c r="H141" s="214"/>
      <c r="I141" s="216"/>
      <c r="J141" s="212"/>
      <c r="K141" s="212"/>
      <c r="L141" s="217"/>
      <c r="M141" s="218"/>
      <c r="N141" s="219"/>
      <c r="O141" s="219"/>
      <c r="P141" s="219"/>
      <c r="Q141" s="219"/>
      <c r="R141" s="219"/>
      <c r="S141" s="219"/>
      <c r="T141" s="220"/>
      <c r="AT141" s="221" t="s">
        <v>143</v>
      </c>
      <c r="AU141" s="221" t="s">
        <v>80</v>
      </c>
      <c r="AV141" s="210" t="s">
        <v>78</v>
      </c>
      <c r="AW141" s="210" t="s">
        <v>30</v>
      </c>
      <c r="AX141" s="210" t="s">
        <v>70</v>
      </c>
      <c r="AY141" s="221" t="s">
        <v>119</v>
      </c>
    </row>
    <row r="142" s="222" customFormat="true" ht="11.25" hidden="false" customHeight="false" outlineLevel="0" collapsed="false">
      <c r="B142" s="223"/>
      <c r="C142" s="224"/>
      <c r="D142" s="213" t="s">
        <v>143</v>
      </c>
      <c r="E142" s="225"/>
      <c r="F142" s="226" t="s">
        <v>317</v>
      </c>
      <c r="G142" s="224"/>
      <c r="H142" s="227" t="n">
        <v>120</v>
      </c>
      <c r="I142" s="228"/>
      <c r="J142" s="224"/>
      <c r="K142" s="224"/>
      <c r="L142" s="229"/>
      <c r="M142" s="230"/>
      <c r="N142" s="231"/>
      <c r="O142" s="231"/>
      <c r="P142" s="231"/>
      <c r="Q142" s="231"/>
      <c r="R142" s="231"/>
      <c r="S142" s="231"/>
      <c r="T142" s="232"/>
      <c r="AT142" s="233" t="s">
        <v>143</v>
      </c>
      <c r="AU142" s="233" t="s">
        <v>80</v>
      </c>
      <c r="AV142" s="222" t="s">
        <v>80</v>
      </c>
      <c r="AW142" s="222" t="s">
        <v>30</v>
      </c>
      <c r="AX142" s="222" t="s">
        <v>70</v>
      </c>
      <c r="AY142" s="233" t="s">
        <v>119</v>
      </c>
    </row>
    <row r="143" s="210" customFormat="true" ht="11.25" hidden="false" customHeight="false" outlineLevel="0" collapsed="false">
      <c r="B143" s="211"/>
      <c r="C143" s="212"/>
      <c r="D143" s="213" t="s">
        <v>143</v>
      </c>
      <c r="E143" s="214"/>
      <c r="F143" s="215" t="s">
        <v>296</v>
      </c>
      <c r="G143" s="212"/>
      <c r="H143" s="214"/>
      <c r="I143" s="216"/>
      <c r="J143" s="212"/>
      <c r="K143" s="212"/>
      <c r="L143" s="217"/>
      <c r="M143" s="218"/>
      <c r="N143" s="219"/>
      <c r="O143" s="219"/>
      <c r="P143" s="219"/>
      <c r="Q143" s="219"/>
      <c r="R143" s="219"/>
      <c r="S143" s="219"/>
      <c r="T143" s="220"/>
      <c r="AT143" s="221" t="s">
        <v>143</v>
      </c>
      <c r="AU143" s="221" t="s">
        <v>80</v>
      </c>
      <c r="AV143" s="210" t="s">
        <v>78</v>
      </c>
      <c r="AW143" s="210" t="s">
        <v>30</v>
      </c>
      <c r="AX143" s="210" t="s">
        <v>70</v>
      </c>
      <c r="AY143" s="221" t="s">
        <v>119</v>
      </c>
    </row>
    <row r="144" s="222" customFormat="true" ht="11.25" hidden="false" customHeight="false" outlineLevel="0" collapsed="false">
      <c r="B144" s="223"/>
      <c r="C144" s="224"/>
      <c r="D144" s="213" t="s">
        <v>143</v>
      </c>
      <c r="E144" s="225"/>
      <c r="F144" s="226" t="s">
        <v>297</v>
      </c>
      <c r="G144" s="224"/>
      <c r="H144" s="227" t="n">
        <v>40</v>
      </c>
      <c r="I144" s="228"/>
      <c r="J144" s="224"/>
      <c r="K144" s="224"/>
      <c r="L144" s="229"/>
      <c r="M144" s="230"/>
      <c r="N144" s="231"/>
      <c r="O144" s="231"/>
      <c r="P144" s="231"/>
      <c r="Q144" s="231"/>
      <c r="R144" s="231"/>
      <c r="S144" s="231"/>
      <c r="T144" s="232"/>
      <c r="AT144" s="233" t="s">
        <v>143</v>
      </c>
      <c r="AU144" s="233" t="s">
        <v>80</v>
      </c>
      <c r="AV144" s="222" t="s">
        <v>80</v>
      </c>
      <c r="AW144" s="222" t="s">
        <v>30</v>
      </c>
      <c r="AX144" s="222" t="s">
        <v>70</v>
      </c>
      <c r="AY144" s="233" t="s">
        <v>119</v>
      </c>
    </row>
    <row r="145" s="210" customFormat="true" ht="11.25" hidden="false" customHeight="false" outlineLevel="0" collapsed="false">
      <c r="B145" s="211"/>
      <c r="C145" s="212"/>
      <c r="D145" s="213" t="s">
        <v>143</v>
      </c>
      <c r="E145" s="214"/>
      <c r="F145" s="215" t="s">
        <v>318</v>
      </c>
      <c r="G145" s="212"/>
      <c r="H145" s="214"/>
      <c r="I145" s="216"/>
      <c r="J145" s="212"/>
      <c r="K145" s="212"/>
      <c r="L145" s="217"/>
      <c r="M145" s="218"/>
      <c r="N145" s="219"/>
      <c r="O145" s="219"/>
      <c r="P145" s="219"/>
      <c r="Q145" s="219"/>
      <c r="R145" s="219"/>
      <c r="S145" s="219"/>
      <c r="T145" s="220"/>
      <c r="AT145" s="221" t="s">
        <v>143</v>
      </c>
      <c r="AU145" s="221" t="s">
        <v>80</v>
      </c>
      <c r="AV145" s="210" t="s">
        <v>78</v>
      </c>
      <c r="AW145" s="210" t="s">
        <v>30</v>
      </c>
      <c r="AX145" s="210" t="s">
        <v>70</v>
      </c>
      <c r="AY145" s="221" t="s">
        <v>119</v>
      </c>
    </row>
    <row r="146" s="222" customFormat="true" ht="11.25" hidden="false" customHeight="false" outlineLevel="0" collapsed="false">
      <c r="B146" s="223"/>
      <c r="C146" s="224"/>
      <c r="D146" s="213" t="s">
        <v>143</v>
      </c>
      <c r="E146" s="225"/>
      <c r="F146" s="226" t="s">
        <v>299</v>
      </c>
      <c r="G146" s="224"/>
      <c r="H146" s="227" t="n">
        <v>234.78</v>
      </c>
      <c r="I146" s="228"/>
      <c r="J146" s="224"/>
      <c r="K146" s="224"/>
      <c r="L146" s="229"/>
      <c r="M146" s="230"/>
      <c r="N146" s="231"/>
      <c r="O146" s="231"/>
      <c r="P146" s="231"/>
      <c r="Q146" s="231"/>
      <c r="R146" s="231"/>
      <c r="S146" s="231"/>
      <c r="T146" s="232"/>
      <c r="AT146" s="233" t="s">
        <v>143</v>
      </c>
      <c r="AU146" s="233" t="s">
        <v>80</v>
      </c>
      <c r="AV146" s="222" t="s">
        <v>80</v>
      </c>
      <c r="AW146" s="222" t="s">
        <v>30</v>
      </c>
      <c r="AX146" s="222" t="s">
        <v>70</v>
      </c>
      <c r="AY146" s="233" t="s">
        <v>119</v>
      </c>
    </row>
    <row r="147" s="210" customFormat="true" ht="11.25" hidden="false" customHeight="false" outlineLevel="0" collapsed="false">
      <c r="B147" s="211"/>
      <c r="C147" s="212"/>
      <c r="D147" s="213" t="s">
        <v>143</v>
      </c>
      <c r="E147" s="214"/>
      <c r="F147" s="215" t="s">
        <v>319</v>
      </c>
      <c r="G147" s="212"/>
      <c r="H147" s="214"/>
      <c r="I147" s="216"/>
      <c r="J147" s="212"/>
      <c r="K147" s="212"/>
      <c r="L147" s="217"/>
      <c r="M147" s="218"/>
      <c r="N147" s="219"/>
      <c r="O147" s="219"/>
      <c r="P147" s="219"/>
      <c r="Q147" s="219"/>
      <c r="R147" s="219"/>
      <c r="S147" s="219"/>
      <c r="T147" s="220"/>
      <c r="AT147" s="221" t="s">
        <v>143</v>
      </c>
      <c r="AU147" s="221" t="s">
        <v>80</v>
      </c>
      <c r="AV147" s="210" t="s">
        <v>78</v>
      </c>
      <c r="AW147" s="210" t="s">
        <v>30</v>
      </c>
      <c r="AX147" s="210" t="s">
        <v>70</v>
      </c>
      <c r="AY147" s="221" t="s">
        <v>119</v>
      </c>
    </row>
    <row r="148" s="222" customFormat="true" ht="11.25" hidden="false" customHeight="false" outlineLevel="0" collapsed="false">
      <c r="B148" s="223"/>
      <c r="C148" s="224"/>
      <c r="D148" s="213" t="s">
        <v>143</v>
      </c>
      <c r="E148" s="225"/>
      <c r="F148" s="226" t="s">
        <v>301</v>
      </c>
      <c r="G148" s="224"/>
      <c r="H148" s="227" t="n">
        <v>244.73</v>
      </c>
      <c r="I148" s="228"/>
      <c r="J148" s="224"/>
      <c r="K148" s="224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43</v>
      </c>
      <c r="AU148" s="233" t="s">
        <v>80</v>
      </c>
      <c r="AV148" s="222" t="s">
        <v>80</v>
      </c>
      <c r="AW148" s="222" t="s">
        <v>30</v>
      </c>
      <c r="AX148" s="222" t="s">
        <v>70</v>
      </c>
      <c r="AY148" s="233" t="s">
        <v>119</v>
      </c>
    </row>
    <row r="149" s="210" customFormat="true" ht="11.25" hidden="false" customHeight="false" outlineLevel="0" collapsed="false">
      <c r="B149" s="211"/>
      <c r="C149" s="212"/>
      <c r="D149" s="213" t="s">
        <v>143</v>
      </c>
      <c r="E149" s="214"/>
      <c r="F149" s="215" t="s">
        <v>320</v>
      </c>
      <c r="G149" s="212"/>
      <c r="H149" s="214"/>
      <c r="I149" s="216"/>
      <c r="J149" s="212"/>
      <c r="K149" s="212"/>
      <c r="L149" s="217"/>
      <c r="M149" s="218"/>
      <c r="N149" s="219"/>
      <c r="O149" s="219"/>
      <c r="P149" s="219"/>
      <c r="Q149" s="219"/>
      <c r="R149" s="219"/>
      <c r="S149" s="219"/>
      <c r="T149" s="220"/>
      <c r="AT149" s="221" t="s">
        <v>143</v>
      </c>
      <c r="AU149" s="221" t="s">
        <v>80</v>
      </c>
      <c r="AV149" s="210" t="s">
        <v>78</v>
      </c>
      <c r="AW149" s="210" t="s">
        <v>30</v>
      </c>
      <c r="AX149" s="210" t="s">
        <v>70</v>
      </c>
      <c r="AY149" s="221" t="s">
        <v>119</v>
      </c>
    </row>
    <row r="150" s="222" customFormat="true" ht="11.25" hidden="false" customHeight="false" outlineLevel="0" collapsed="false">
      <c r="B150" s="223"/>
      <c r="C150" s="224"/>
      <c r="D150" s="213" t="s">
        <v>143</v>
      </c>
      <c r="E150" s="225"/>
      <c r="F150" s="226" t="s">
        <v>306</v>
      </c>
      <c r="G150" s="224"/>
      <c r="H150" s="227" t="n">
        <v>126.45</v>
      </c>
      <c r="I150" s="228"/>
      <c r="J150" s="224"/>
      <c r="K150" s="224"/>
      <c r="L150" s="229"/>
      <c r="M150" s="230"/>
      <c r="N150" s="231"/>
      <c r="O150" s="231"/>
      <c r="P150" s="231"/>
      <c r="Q150" s="231"/>
      <c r="R150" s="231"/>
      <c r="S150" s="231"/>
      <c r="T150" s="232"/>
      <c r="AT150" s="233" t="s">
        <v>143</v>
      </c>
      <c r="AU150" s="233" t="s">
        <v>80</v>
      </c>
      <c r="AV150" s="222" t="s">
        <v>80</v>
      </c>
      <c r="AW150" s="222" t="s">
        <v>30</v>
      </c>
      <c r="AX150" s="222" t="s">
        <v>70</v>
      </c>
      <c r="AY150" s="233" t="s">
        <v>119</v>
      </c>
    </row>
    <row r="151" s="210" customFormat="true" ht="11.25" hidden="false" customHeight="false" outlineLevel="0" collapsed="false">
      <c r="B151" s="211"/>
      <c r="C151" s="212"/>
      <c r="D151" s="213" t="s">
        <v>143</v>
      </c>
      <c r="E151" s="214"/>
      <c r="F151" s="215" t="s">
        <v>321</v>
      </c>
      <c r="G151" s="212"/>
      <c r="H151" s="214"/>
      <c r="I151" s="216"/>
      <c r="J151" s="212"/>
      <c r="K151" s="212"/>
      <c r="L151" s="217"/>
      <c r="M151" s="218"/>
      <c r="N151" s="219"/>
      <c r="O151" s="219"/>
      <c r="P151" s="219"/>
      <c r="Q151" s="219"/>
      <c r="R151" s="219"/>
      <c r="S151" s="219"/>
      <c r="T151" s="220"/>
      <c r="AT151" s="221" t="s">
        <v>143</v>
      </c>
      <c r="AU151" s="221" t="s">
        <v>80</v>
      </c>
      <c r="AV151" s="210" t="s">
        <v>78</v>
      </c>
      <c r="AW151" s="210" t="s">
        <v>30</v>
      </c>
      <c r="AX151" s="210" t="s">
        <v>70</v>
      </c>
      <c r="AY151" s="221" t="s">
        <v>119</v>
      </c>
    </row>
    <row r="152" s="222" customFormat="true" ht="11.25" hidden="false" customHeight="false" outlineLevel="0" collapsed="false">
      <c r="B152" s="223"/>
      <c r="C152" s="224"/>
      <c r="D152" s="213" t="s">
        <v>143</v>
      </c>
      <c r="E152" s="225"/>
      <c r="F152" s="226" t="s">
        <v>307</v>
      </c>
      <c r="G152" s="224"/>
      <c r="H152" s="227" t="n">
        <v>124.23</v>
      </c>
      <c r="I152" s="228"/>
      <c r="J152" s="224"/>
      <c r="K152" s="224"/>
      <c r="L152" s="229"/>
      <c r="M152" s="230"/>
      <c r="N152" s="231"/>
      <c r="O152" s="231"/>
      <c r="P152" s="231"/>
      <c r="Q152" s="231"/>
      <c r="R152" s="231"/>
      <c r="S152" s="231"/>
      <c r="T152" s="232"/>
      <c r="AT152" s="233" t="s">
        <v>143</v>
      </c>
      <c r="AU152" s="233" t="s">
        <v>80</v>
      </c>
      <c r="AV152" s="222" t="s">
        <v>80</v>
      </c>
      <c r="AW152" s="222" t="s">
        <v>30</v>
      </c>
      <c r="AX152" s="222" t="s">
        <v>70</v>
      </c>
      <c r="AY152" s="233" t="s">
        <v>119</v>
      </c>
    </row>
    <row r="153" s="246" customFormat="true" ht="11.25" hidden="false" customHeight="false" outlineLevel="0" collapsed="false">
      <c r="B153" s="247"/>
      <c r="C153" s="248"/>
      <c r="D153" s="213" t="s">
        <v>143</v>
      </c>
      <c r="E153" s="249"/>
      <c r="F153" s="250" t="s">
        <v>215</v>
      </c>
      <c r="G153" s="248"/>
      <c r="H153" s="251" t="n">
        <v>890.19</v>
      </c>
      <c r="I153" s="252"/>
      <c r="J153" s="248"/>
      <c r="K153" s="248"/>
      <c r="L153" s="253"/>
      <c r="M153" s="275"/>
      <c r="N153" s="276"/>
      <c r="O153" s="276"/>
      <c r="P153" s="276"/>
      <c r="Q153" s="276"/>
      <c r="R153" s="276"/>
      <c r="S153" s="276"/>
      <c r="T153" s="277"/>
      <c r="AT153" s="257" t="s">
        <v>143</v>
      </c>
      <c r="AU153" s="257" t="s">
        <v>80</v>
      </c>
      <c r="AV153" s="246" t="s">
        <v>126</v>
      </c>
      <c r="AW153" s="246" t="s">
        <v>30</v>
      </c>
      <c r="AX153" s="246" t="s">
        <v>78</v>
      </c>
      <c r="AY153" s="257" t="s">
        <v>119</v>
      </c>
    </row>
    <row r="154" s="24" customFormat="true" ht="6.75" hidden="false" customHeight="true" outlineLevel="0" collapsed="false">
      <c r="B154" s="44"/>
      <c r="C154" s="45"/>
      <c r="D154" s="45"/>
      <c r="E154" s="45"/>
      <c r="F154" s="45"/>
      <c r="G154" s="45"/>
      <c r="H154" s="45"/>
      <c r="I154" s="141"/>
      <c r="J154" s="45"/>
      <c r="K154" s="45"/>
      <c r="L154" s="30"/>
    </row>
  </sheetData>
  <sheetProtection algorithmName="SHA-512" hashValue="TSErFESE/A4uKYiB5GrXUyF4l10OhSRQBL1T9wRkwNgaYzvN1lr6mPxrht817LFY/KjdPfZaht3GrFxtAkqtow==" saltValue="W9xUvuF4PZ3ylTjbThBdp5WIifz88Yk2c+ZnxqQZfgk79cU6jzxiL6Bi/IyKHYYDb/S4ZQJ+38zpCmb34PSNVg==" spinCount="100000" sheet="true" objects="true" scenarios="true" formatColumns="false" formatRows="false" autoFilter="false"/>
  <autoFilter ref="C83:K15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0</v>
      </c>
    </row>
    <row r="4" customFormat="false" ht="24.75" hidden="false" customHeight="true" outlineLevel="0" collapsed="false">
      <c r="B4" s="6"/>
      <c r="D4" s="112" t="s">
        <v>90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Ležák, Zaječice, odstranění nánosů z nadjezí km 11,4101 - 11,600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1</v>
      </c>
      <c r="I8" s="115"/>
      <c r="L8" s="30"/>
    </row>
    <row r="9" s="24" customFormat="true" ht="36.75" hidden="false" customHeight="true" outlineLevel="0" collapsed="false">
      <c r="B9" s="30"/>
      <c r="E9" s="116" t="s">
        <v>322</v>
      </c>
      <c r="F9" s="116"/>
      <c r="G9" s="116"/>
      <c r="H9" s="116"/>
      <c r="I9" s="115"/>
      <c r="L9" s="30"/>
    </row>
    <row r="10" s="24" customFormat="true" ht="11.2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7. 6. 2019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6</v>
      </c>
      <c r="J15" s="3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6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1</v>
      </c>
      <c r="I23" s="117" t="s">
        <v>24</v>
      </c>
      <c r="J23" s="3" t="s">
        <v>32</v>
      </c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 t="s">
        <v>34</v>
      </c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5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4.75" hidden="false" customHeight="true" outlineLevel="0" collapsed="false">
      <c r="B30" s="30"/>
      <c r="D30" s="125" t="s">
        <v>36</v>
      </c>
      <c r="I30" s="115"/>
      <c r="J30" s="126" t="n">
        <f aca="false">ROUND(J81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25" hidden="false" customHeight="true" outlineLevel="0" collapsed="false">
      <c r="B32" s="30"/>
      <c r="F32" s="127" t="s">
        <v>38</v>
      </c>
      <c r="I32" s="128" t="s">
        <v>37</v>
      </c>
      <c r="J32" s="127" t="s">
        <v>39</v>
      </c>
      <c r="L32" s="30"/>
    </row>
    <row r="33" s="24" customFormat="true" ht="14.25" hidden="false" customHeight="true" outlineLevel="0" collapsed="false">
      <c r="B33" s="30"/>
      <c r="D33" s="113" t="s">
        <v>40</v>
      </c>
      <c r="E33" s="113" t="s">
        <v>41</v>
      </c>
      <c r="F33" s="129" t="n">
        <f aca="false">ROUND((SUM(BE81:BE89)),  2)</f>
        <v>0</v>
      </c>
      <c r="I33" s="130" t="n">
        <v>0.21</v>
      </c>
      <c r="J33" s="129" t="n">
        <f aca="false">ROUND(((SUM(BE81:BE89))*I33),  2)</f>
        <v>0</v>
      </c>
      <c r="L33" s="30"/>
    </row>
    <row r="34" s="24" customFormat="true" ht="14.25" hidden="false" customHeight="true" outlineLevel="0" collapsed="false">
      <c r="B34" s="30"/>
      <c r="E34" s="113" t="s">
        <v>42</v>
      </c>
      <c r="F34" s="129" t="n">
        <f aca="false">ROUND((SUM(BF81:BF89)),  2)</f>
        <v>0</v>
      </c>
      <c r="I34" s="130" t="n">
        <v>0.15</v>
      </c>
      <c r="J34" s="129" t="n">
        <f aca="false">ROUND(((SUM(BF81:BF89))*I34),  2)</f>
        <v>0</v>
      </c>
      <c r="L34" s="30"/>
    </row>
    <row r="35" s="24" customFormat="true" ht="14.25" hidden="true" customHeight="true" outlineLevel="0" collapsed="false">
      <c r="B35" s="30"/>
      <c r="E35" s="113" t="s">
        <v>43</v>
      </c>
      <c r="F35" s="129" t="n">
        <f aca="false">ROUND((SUM(BG81:BG89)),  2)</f>
        <v>0</v>
      </c>
      <c r="I35" s="130" t="n">
        <v>0.21</v>
      </c>
      <c r="J35" s="129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4</v>
      </c>
      <c r="F36" s="129" t="n">
        <f aca="false">ROUND((SUM(BH81:BH89)),  2)</f>
        <v>0</v>
      </c>
      <c r="I36" s="130" t="n">
        <v>0.15</v>
      </c>
      <c r="J36" s="129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5</v>
      </c>
      <c r="F37" s="129" t="n">
        <f aca="false">ROUND((SUM(BI81:BI89)),  2)</f>
        <v>0</v>
      </c>
      <c r="I37" s="130" t="n">
        <v>0</v>
      </c>
      <c r="J37" s="129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1"/>
      <c r="D39" s="132" t="s">
        <v>46</v>
      </c>
      <c r="E39" s="133"/>
      <c r="F39" s="133"/>
      <c r="G39" s="134" t="s">
        <v>47</v>
      </c>
      <c r="H39" s="135" t="s">
        <v>48</v>
      </c>
      <c r="I39" s="136"/>
      <c r="J39" s="137" t="n">
        <f aca="false">SUM(J30:J37)</f>
        <v>0</v>
      </c>
      <c r="K39" s="138"/>
      <c r="L39" s="30"/>
    </row>
    <row r="40" s="24" customFormat="true" ht="14.25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75" hidden="tru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75" hidden="true" customHeight="true" outlineLevel="0" collapsed="false">
      <c r="B45" s="25"/>
      <c r="C45" s="9" t="s">
        <v>93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tru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tru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true" customHeight="true" outlineLevel="0" collapsed="false">
      <c r="B48" s="25"/>
      <c r="C48" s="26"/>
      <c r="D48" s="26"/>
      <c r="E48" s="145" t="str">
        <f aca="false">E7</f>
        <v>Ležák, Zaječice, odstranění nánosů z nadjezí km 11,4101 - 11,600</v>
      </c>
      <c r="F48" s="145"/>
      <c r="G48" s="145"/>
      <c r="H48" s="145"/>
      <c r="I48" s="115"/>
      <c r="J48" s="26"/>
      <c r="K48" s="26"/>
      <c r="L48" s="30"/>
    </row>
    <row r="49" s="24" customFormat="true" ht="12" hidden="true" customHeight="true" outlineLevel="0" collapsed="false">
      <c r="B49" s="25"/>
      <c r="C49" s="17" t="s">
        <v>91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true" customHeight="true" outlineLevel="0" collapsed="false">
      <c r="B50" s="25"/>
      <c r="C50" s="26"/>
      <c r="D50" s="26"/>
      <c r="E50" s="52" t="str">
        <f aca="false">E9</f>
        <v>SO-03 - Nátěry konstrukcí</v>
      </c>
      <c r="F50" s="52"/>
      <c r="G50" s="52"/>
      <c r="H50" s="52"/>
      <c r="I50" s="115"/>
      <c r="J50" s="26"/>
      <c r="K50" s="26"/>
      <c r="L50" s="30"/>
    </row>
    <row r="51" s="24" customFormat="true" ht="6.75" hidden="tru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true" customHeight="true" outlineLevel="0" collapsed="false">
      <c r="B52" s="25"/>
      <c r="C52" s="17" t="s">
        <v>19</v>
      </c>
      <c r="D52" s="26"/>
      <c r="E52" s="26"/>
      <c r="F52" s="18" t="str">
        <f aca="false">F12</f>
        <v>Zaječice</v>
      </c>
      <c r="G52" s="26"/>
      <c r="H52" s="26"/>
      <c r="I52" s="117" t="s">
        <v>21</v>
      </c>
      <c r="J52" s="146" t="str">
        <f aca="false">IF(J12="","",J12)</f>
        <v>7. 6. 2019</v>
      </c>
      <c r="K52" s="26"/>
      <c r="L52" s="30"/>
    </row>
    <row r="53" s="24" customFormat="true" ht="6.75" hidden="tru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5" hidden="tru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9</v>
      </c>
      <c r="J54" s="147" t="str">
        <f aca="false">E21</f>
        <v> </v>
      </c>
      <c r="K54" s="26"/>
      <c r="L54" s="30"/>
    </row>
    <row r="55" s="24" customFormat="true" ht="13.5" hidden="tru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1</v>
      </c>
      <c r="J55" s="147" t="str">
        <f aca="false">E24</f>
        <v>Komplex CR s.r.o.</v>
      </c>
      <c r="K55" s="26"/>
      <c r="L55" s="30"/>
    </row>
    <row r="56" s="24" customFormat="true" ht="9.75" hidden="tru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true" customHeight="true" outlineLevel="0" collapsed="false">
      <c r="B57" s="25"/>
      <c r="C57" s="148" t="s">
        <v>94</v>
      </c>
      <c r="D57" s="149"/>
      <c r="E57" s="149"/>
      <c r="F57" s="149"/>
      <c r="G57" s="149"/>
      <c r="H57" s="149"/>
      <c r="I57" s="150"/>
      <c r="J57" s="151" t="s">
        <v>95</v>
      </c>
      <c r="K57" s="149"/>
      <c r="L57" s="30"/>
    </row>
    <row r="58" s="24" customFormat="true" ht="9.75" hidden="tru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true" customHeight="true" outlineLevel="0" collapsed="false">
      <c r="B59" s="25"/>
      <c r="C59" s="152" t="s">
        <v>96</v>
      </c>
      <c r="D59" s="26"/>
      <c r="E59" s="26"/>
      <c r="F59" s="26"/>
      <c r="G59" s="26"/>
      <c r="H59" s="26"/>
      <c r="I59" s="115"/>
      <c r="J59" s="153" t="n">
        <f aca="false">J81</f>
        <v>0</v>
      </c>
      <c r="K59" s="26"/>
      <c r="L59" s="30"/>
      <c r="AU59" s="3" t="s">
        <v>97</v>
      </c>
    </row>
    <row r="60" s="154" customFormat="true" ht="24.75" hidden="true" customHeight="true" outlineLevel="0" collapsed="false">
      <c r="B60" s="155"/>
      <c r="C60" s="156"/>
      <c r="D60" s="157" t="s">
        <v>323</v>
      </c>
      <c r="E60" s="158"/>
      <c r="F60" s="158"/>
      <c r="G60" s="158"/>
      <c r="H60" s="158"/>
      <c r="I60" s="159"/>
      <c r="J60" s="160" t="n">
        <f aca="false">J82</f>
        <v>0</v>
      </c>
      <c r="K60" s="156"/>
      <c r="L60" s="161"/>
    </row>
    <row r="61" s="162" customFormat="true" ht="19.5" hidden="true" customHeight="true" outlineLevel="0" collapsed="false">
      <c r="B61" s="163"/>
      <c r="C61" s="164"/>
      <c r="D61" s="165" t="s">
        <v>324</v>
      </c>
      <c r="E61" s="166"/>
      <c r="F61" s="166"/>
      <c r="G61" s="166"/>
      <c r="H61" s="166"/>
      <c r="I61" s="167"/>
      <c r="J61" s="168" t="n">
        <f aca="false">J83</f>
        <v>0</v>
      </c>
      <c r="K61" s="164"/>
      <c r="L61" s="169"/>
    </row>
    <row r="62" s="24" customFormat="true" ht="21.75" hidden="true" customHeight="true" outlineLevel="0" collapsed="false">
      <c r="B62" s="25"/>
      <c r="C62" s="26"/>
      <c r="D62" s="26"/>
      <c r="E62" s="26"/>
      <c r="F62" s="26"/>
      <c r="G62" s="26"/>
      <c r="H62" s="26"/>
      <c r="I62" s="115"/>
      <c r="J62" s="26"/>
      <c r="K62" s="26"/>
      <c r="L62" s="30"/>
    </row>
    <row r="63" s="24" customFormat="true" ht="6.75" hidden="true" customHeight="true" outlineLevel="0" collapsed="false">
      <c r="B63" s="44"/>
      <c r="C63" s="45"/>
      <c r="D63" s="45"/>
      <c r="E63" s="45"/>
      <c r="F63" s="45"/>
      <c r="G63" s="45"/>
      <c r="H63" s="45"/>
      <c r="I63" s="141"/>
      <c r="J63" s="45"/>
      <c r="K63" s="45"/>
      <c r="L63" s="30"/>
    </row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s="24" customFormat="true" ht="6.75" hidden="false" customHeight="true" outlineLevel="0" collapsed="false">
      <c r="B67" s="46"/>
      <c r="C67" s="47"/>
      <c r="D67" s="47"/>
      <c r="E67" s="47"/>
      <c r="F67" s="47"/>
      <c r="G67" s="47"/>
      <c r="H67" s="47"/>
      <c r="I67" s="144"/>
      <c r="J67" s="47"/>
      <c r="K67" s="47"/>
      <c r="L67" s="30"/>
    </row>
    <row r="68" s="24" customFormat="true" ht="24.75" hidden="false" customHeight="true" outlineLevel="0" collapsed="false">
      <c r="B68" s="25"/>
      <c r="C68" s="9" t="s">
        <v>104</v>
      </c>
      <c r="D68" s="26"/>
      <c r="E68" s="26"/>
      <c r="F68" s="26"/>
      <c r="G68" s="26"/>
      <c r="H68" s="26"/>
      <c r="I68" s="115"/>
      <c r="J68" s="26"/>
      <c r="K68" s="26"/>
      <c r="L68" s="30"/>
    </row>
    <row r="69" s="24" customFormat="true" ht="6.75" hidden="false" customHeight="true" outlineLevel="0" collapsed="false">
      <c r="B69" s="25"/>
      <c r="C69" s="26"/>
      <c r="D69" s="26"/>
      <c r="E69" s="26"/>
      <c r="F69" s="26"/>
      <c r="G69" s="26"/>
      <c r="H69" s="26"/>
      <c r="I69" s="115"/>
      <c r="J69" s="26"/>
      <c r="K69" s="26"/>
      <c r="L69" s="30"/>
    </row>
    <row r="70" s="24" customFormat="true" ht="12" hidden="false" customHeight="true" outlineLevel="0" collapsed="false">
      <c r="B70" s="25"/>
      <c r="C70" s="17" t="s">
        <v>15</v>
      </c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16.5" hidden="false" customHeight="true" outlineLevel="0" collapsed="false">
      <c r="B71" s="25"/>
      <c r="C71" s="26"/>
      <c r="D71" s="26"/>
      <c r="E71" s="145" t="str">
        <f aca="false">E7</f>
        <v>Ležák, Zaječice, odstranění nánosů z nadjezí km 11,4101 - 11,600</v>
      </c>
      <c r="F71" s="145"/>
      <c r="G71" s="145"/>
      <c r="H71" s="145"/>
      <c r="I71" s="115"/>
      <c r="J71" s="26"/>
      <c r="K71" s="26"/>
      <c r="L71" s="30"/>
    </row>
    <row r="72" s="24" customFormat="true" ht="12" hidden="false" customHeight="true" outlineLevel="0" collapsed="false">
      <c r="B72" s="25"/>
      <c r="C72" s="17" t="s">
        <v>91</v>
      </c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16.5" hidden="false" customHeight="true" outlineLevel="0" collapsed="false">
      <c r="B73" s="25"/>
      <c r="C73" s="26"/>
      <c r="D73" s="26"/>
      <c r="E73" s="52" t="str">
        <f aca="false">E9</f>
        <v>SO-03 - Nátěry konstrukcí</v>
      </c>
      <c r="F73" s="52"/>
      <c r="G73" s="52"/>
      <c r="H73" s="52"/>
      <c r="I73" s="115"/>
      <c r="J73" s="26"/>
      <c r="K73" s="26"/>
      <c r="L73" s="30"/>
    </row>
    <row r="74" s="24" customFormat="true" ht="6.75" hidden="false" customHeight="tru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9</v>
      </c>
      <c r="D75" s="26"/>
      <c r="E75" s="26"/>
      <c r="F75" s="18" t="str">
        <f aca="false">F12</f>
        <v>Zaječice</v>
      </c>
      <c r="G75" s="26"/>
      <c r="H75" s="26"/>
      <c r="I75" s="117" t="s">
        <v>21</v>
      </c>
      <c r="J75" s="146" t="str">
        <f aca="false">IF(J12="","",J12)</f>
        <v>7. 6. 2019</v>
      </c>
      <c r="K75" s="26"/>
      <c r="L75" s="30"/>
    </row>
    <row r="76" s="24" customFormat="true" ht="6.75" hidden="false" customHeight="true" outlineLevel="0" collapsed="false">
      <c r="B76" s="25"/>
      <c r="C76" s="26"/>
      <c r="D76" s="26"/>
      <c r="E76" s="26"/>
      <c r="F76" s="26"/>
      <c r="G76" s="26"/>
      <c r="H76" s="26"/>
      <c r="I76" s="115"/>
      <c r="J76" s="26"/>
      <c r="K76" s="26"/>
      <c r="L76" s="30"/>
    </row>
    <row r="77" s="24" customFormat="true" ht="13.5" hidden="false" customHeight="true" outlineLevel="0" collapsed="false">
      <c r="B77" s="25"/>
      <c r="C77" s="17" t="s">
        <v>23</v>
      </c>
      <c r="D77" s="26"/>
      <c r="E77" s="26"/>
      <c r="F77" s="18" t="str">
        <f aca="false">E15</f>
        <v> </v>
      </c>
      <c r="G77" s="26"/>
      <c r="H77" s="26"/>
      <c r="I77" s="117" t="s">
        <v>29</v>
      </c>
      <c r="J77" s="147" t="str">
        <f aca="false">E21</f>
        <v> </v>
      </c>
      <c r="K77" s="26"/>
      <c r="L77" s="30"/>
    </row>
    <row r="78" s="24" customFormat="true" ht="13.5" hidden="false" customHeight="true" outlineLevel="0" collapsed="false">
      <c r="B78" s="25"/>
      <c r="C78" s="17" t="s">
        <v>27</v>
      </c>
      <c r="D78" s="26"/>
      <c r="E78" s="26"/>
      <c r="F78" s="18" t="str">
        <f aca="false">IF(E18="","",E18)</f>
        <v>Vyplň údaj</v>
      </c>
      <c r="G78" s="26"/>
      <c r="H78" s="26"/>
      <c r="I78" s="117" t="s">
        <v>31</v>
      </c>
      <c r="J78" s="147" t="str">
        <f aca="false">E24</f>
        <v>Komplex CR s.r.o.</v>
      </c>
      <c r="K78" s="26"/>
      <c r="L78" s="30"/>
    </row>
    <row r="79" s="24" customFormat="true" ht="9.7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170" customFormat="true" ht="29.25" hidden="false" customHeight="true" outlineLevel="0" collapsed="false">
      <c r="B80" s="171"/>
      <c r="C80" s="172" t="s">
        <v>105</v>
      </c>
      <c r="D80" s="173" t="s">
        <v>55</v>
      </c>
      <c r="E80" s="173" t="s">
        <v>51</v>
      </c>
      <c r="F80" s="173" t="s">
        <v>52</v>
      </c>
      <c r="G80" s="173" t="s">
        <v>106</v>
      </c>
      <c r="H80" s="173" t="s">
        <v>107</v>
      </c>
      <c r="I80" s="174" t="s">
        <v>108</v>
      </c>
      <c r="J80" s="173" t="s">
        <v>95</v>
      </c>
      <c r="K80" s="175" t="s">
        <v>109</v>
      </c>
      <c r="L80" s="176"/>
      <c r="M80" s="70"/>
      <c r="N80" s="71" t="s">
        <v>40</v>
      </c>
      <c r="O80" s="71" t="s">
        <v>110</v>
      </c>
      <c r="P80" s="71" t="s">
        <v>111</v>
      </c>
      <c r="Q80" s="71" t="s">
        <v>112</v>
      </c>
      <c r="R80" s="71" t="s">
        <v>113</v>
      </c>
      <c r="S80" s="71" t="s">
        <v>114</v>
      </c>
      <c r="T80" s="72" t="s">
        <v>115</v>
      </c>
    </row>
    <row r="81" s="24" customFormat="true" ht="22.5" hidden="false" customHeight="true" outlineLevel="0" collapsed="false">
      <c r="B81" s="25"/>
      <c r="C81" s="78" t="s">
        <v>116</v>
      </c>
      <c r="D81" s="26"/>
      <c r="E81" s="26"/>
      <c r="F81" s="26"/>
      <c r="G81" s="26"/>
      <c r="H81" s="26"/>
      <c r="I81" s="115"/>
      <c r="J81" s="177" t="n">
        <f aca="false">BK81</f>
        <v>0</v>
      </c>
      <c r="K81" s="26"/>
      <c r="L81" s="30"/>
      <c r="M81" s="73"/>
      <c r="N81" s="74"/>
      <c r="O81" s="74"/>
      <c r="P81" s="178" t="n">
        <f aca="false">P82</f>
        <v>0</v>
      </c>
      <c r="Q81" s="74"/>
      <c r="R81" s="178" t="n">
        <f aca="false">R82</f>
        <v>0.0013</v>
      </c>
      <c r="S81" s="74"/>
      <c r="T81" s="179" t="n">
        <f aca="false">T82</f>
        <v>0</v>
      </c>
      <c r="AT81" s="3" t="s">
        <v>69</v>
      </c>
      <c r="AU81" s="3" t="s">
        <v>97</v>
      </c>
      <c r="BK81" s="180" t="n">
        <f aca="false">BK82</f>
        <v>0</v>
      </c>
    </row>
    <row r="82" s="181" customFormat="true" ht="25.5" hidden="false" customHeight="true" outlineLevel="0" collapsed="false">
      <c r="B82" s="182"/>
      <c r="C82" s="183"/>
      <c r="D82" s="184" t="s">
        <v>69</v>
      </c>
      <c r="E82" s="185" t="s">
        <v>325</v>
      </c>
      <c r="F82" s="185" t="s">
        <v>326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.0013</v>
      </c>
      <c r="S82" s="190"/>
      <c r="T82" s="192" t="n">
        <f aca="false">T83</f>
        <v>0</v>
      </c>
      <c r="AR82" s="193" t="s">
        <v>80</v>
      </c>
      <c r="AT82" s="194" t="s">
        <v>69</v>
      </c>
      <c r="AU82" s="194" t="s">
        <v>70</v>
      </c>
      <c r="AY82" s="193" t="s">
        <v>119</v>
      </c>
      <c r="BK82" s="195" t="n">
        <f aca="false">BK83</f>
        <v>0</v>
      </c>
    </row>
    <row r="83" s="181" customFormat="true" ht="22.5" hidden="false" customHeight="true" outlineLevel="0" collapsed="false">
      <c r="B83" s="182"/>
      <c r="C83" s="183"/>
      <c r="D83" s="184" t="s">
        <v>69</v>
      </c>
      <c r="E83" s="196" t="s">
        <v>327</v>
      </c>
      <c r="F83" s="196" t="s">
        <v>328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89)</f>
        <v>0</v>
      </c>
      <c r="Q83" s="190"/>
      <c r="R83" s="191" t="n">
        <f aca="false">SUM(R84:R89)</f>
        <v>0.0013</v>
      </c>
      <c r="S83" s="190"/>
      <c r="T83" s="192" t="n">
        <f aca="false">SUM(T84:T89)</f>
        <v>0</v>
      </c>
      <c r="AR83" s="193" t="s">
        <v>80</v>
      </c>
      <c r="AT83" s="194" t="s">
        <v>69</v>
      </c>
      <c r="AU83" s="194" t="s">
        <v>78</v>
      </c>
      <c r="AY83" s="193" t="s">
        <v>119</v>
      </c>
      <c r="BK83" s="195" t="n">
        <f aca="false">SUM(BK84:BK89)</f>
        <v>0</v>
      </c>
    </row>
    <row r="84" s="24" customFormat="true" ht="16.5" hidden="false" customHeight="true" outlineLevel="0" collapsed="false">
      <c r="B84" s="25"/>
      <c r="C84" s="198" t="s">
        <v>78</v>
      </c>
      <c r="D84" s="198" t="s">
        <v>121</v>
      </c>
      <c r="E84" s="199" t="s">
        <v>329</v>
      </c>
      <c r="F84" s="200" t="s">
        <v>330</v>
      </c>
      <c r="G84" s="201" t="s">
        <v>124</v>
      </c>
      <c r="H84" s="202" t="n">
        <v>5</v>
      </c>
      <c r="I84" s="203"/>
      <c r="J84" s="204" t="n">
        <f aca="false">ROUND(I84*H84,2)</f>
        <v>0</v>
      </c>
      <c r="K84" s="200" t="s">
        <v>125</v>
      </c>
      <c r="L84" s="30"/>
      <c r="M84" s="205"/>
      <c r="N84" s="206" t="s">
        <v>41</v>
      </c>
      <c r="O84" s="62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AR84" s="3" t="s">
        <v>204</v>
      </c>
      <c r="AT84" s="3" t="s">
        <v>121</v>
      </c>
      <c r="AU84" s="3" t="s">
        <v>80</v>
      </c>
      <c r="AY84" s="3" t="s">
        <v>11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204</v>
      </c>
      <c r="BM84" s="3" t="s">
        <v>331</v>
      </c>
    </row>
    <row r="85" s="24" customFormat="true" ht="16.5" hidden="false" customHeight="true" outlineLevel="0" collapsed="false">
      <c r="B85" s="25"/>
      <c r="C85" s="198" t="s">
        <v>80</v>
      </c>
      <c r="D85" s="198" t="s">
        <v>121</v>
      </c>
      <c r="E85" s="199" t="s">
        <v>332</v>
      </c>
      <c r="F85" s="200" t="s">
        <v>333</v>
      </c>
      <c r="G85" s="201" t="s">
        <v>124</v>
      </c>
      <c r="H85" s="202" t="n">
        <v>5</v>
      </c>
      <c r="I85" s="203"/>
      <c r="J85" s="204" t="n">
        <f aca="false">ROUND(I85*H85,2)</f>
        <v>0</v>
      </c>
      <c r="K85" s="200" t="s">
        <v>125</v>
      </c>
      <c r="L85" s="30"/>
      <c r="M85" s="205"/>
      <c r="N85" s="206" t="s">
        <v>41</v>
      </c>
      <c r="O85" s="62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AR85" s="3" t="s">
        <v>204</v>
      </c>
      <c r="AT85" s="3" t="s">
        <v>121</v>
      </c>
      <c r="AU85" s="3" t="s">
        <v>80</v>
      </c>
      <c r="AY85" s="3" t="s">
        <v>119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204</v>
      </c>
      <c r="BM85" s="3" t="s">
        <v>334</v>
      </c>
    </row>
    <row r="86" s="24" customFormat="true" ht="16.5" hidden="false" customHeight="true" outlineLevel="0" collapsed="false">
      <c r="B86" s="25"/>
      <c r="C86" s="198" t="s">
        <v>132</v>
      </c>
      <c r="D86" s="198" t="s">
        <v>121</v>
      </c>
      <c r="E86" s="199" t="s">
        <v>335</v>
      </c>
      <c r="F86" s="200" t="s">
        <v>336</v>
      </c>
      <c r="G86" s="201" t="s">
        <v>124</v>
      </c>
      <c r="H86" s="202" t="n">
        <v>5</v>
      </c>
      <c r="I86" s="203"/>
      <c r="J86" s="204" t="n">
        <f aca="false">ROUND(I86*H86,2)</f>
        <v>0</v>
      </c>
      <c r="K86" s="200" t="s">
        <v>125</v>
      </c>
      <c r="L86" s="30"/>
      <c r="M86" s="205"/>
      <c r="N86" s="206" t="s">
        <v>41</v>
      </c>
      <c r="O86" s="62"/>
      <c r="P86" s="207" t="n">
        <f aca="false">O86*H86</f>
        <v>0</v>
      </c>
      <c r="Q86" s="207" t="n">
        <v>0.00014</v>
      </c>
      <c r="R86" s="207" t="n">
        <f aca="false">Q86*H86</f>
        <v>0.0007</v>
      </c>
      <c r="S86" s="207" t="n">
        <v>0</v>
      </c>
      <c r="T86" s="208" t="n">
        <f aca="false">S86*H86</f>
        <v>0</v>
      </c>
      <c r="AR86" s="3" t="s">
        <v>204</v>
      </c>
      <c r="AT86" s="3" t="s">
        <v>121</v>
      </c>
      <c r="AU86" s="3" t="s">
        <v>80</v>
      </c>
      <c r="AY86" s="3" t="s">
        <v>11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204</v>
      </c>
      <c r="BM86" s="3" t="s">
        <v>337</v>
      </c>
    </row>
    <row r="87" s="24" customFormat="true" ht="16.5" hidden="false" customHeight="true" outlineLevel="0" collapsed="false">
      <c r="B87" s="25"/>
      <c r="C87" s="198" t="s">
        <v>126</v>
      </c>
      <c r="D87" s="198" t="s">
        <v>121</v>
      </c>
      <c r="E87" s="199" t="s">
        <v>338</v>
      </c>
      <c r="F87" s="200" t="s">
        <v>339</v>
      </c>
      <c r="G87" s="201" t="s">
        <v>124</v>
      </c>
      <c r="H87" s="202" t="n">
        <v>5</v>
      </c>
      <c r="I87" s="203"/>
      <c r="J87" s="204" t="n">
        <f aca="false">ROUND(I87*H87,2)</f>
        <v>0</v>
      </c>
      <c r="K87" s="200" t="s">
        <v>125</v>
      </c>
      <c r="L87" s="30"/>
      <c r="M87" s="205"/>
      <c r="N87" s="206" t="s">
        <v>41</v>
      </c>
      <c r="O87" s="62"/>
      <c r="P87" s="207" t="n">
        <f aca="false">O87*H87</f>
        <v>0</v>
      </c>
      <c r="Q87" s="207" t="n">
        <v>0.00012</v>
      </c>
      <c r="R87" s="207" t="n">
        <f aca="false">Q87*H87</f>
        <v>0.0006</v>
      </c>
      <c r="S87" s="207" t="n">
        <v>0</v>
      </c>
      <c r="T87" s="208" t="n">
        <f aca="false">S87*H87</f>
        <v>0</v>
      </c>
      <c r="AR87" s="3" t="s">
        <v>204</v>
      </c>
      <c r="AT87" s="3" t="s">
        <v>121</v>
      </c>
      <c r="AU87" s="3" t="s">
        <v>80</v>
      </c>
      <c r="AY87" s="3" t="s">
        <v>11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8</v>
      </c>
      <c r="BK87" s="209" t="n">
        <f aca="false">ROUND(I87*H87,2)</f>
        <v>0</v>
      </c>
      <c r="BL87" s="3" t="s">
        <v>204</v>
      </c>
      <c r="BM87" s="3" t="s">
        <v>340</v>
      </c>
    </row>
    <row r="88" s="210" customFormat="true" ht="11.25" hidden="false" customHeight="false" outlineLevel="0" collapsed="false">
      <c r="B88" s="211"/>
      <c r="C88" s="212"/>
      <c r="D88" s="213" t="s">
        <v>143</v>
      </c>
      <c r="E88" s="214"/>
      <c r="F88" s="215" t="s">
        <v>341</v>
      </c>
      <c r="G88" s="212"/>
      <c r="H88" s="214"/>
      <c r="I88" s="216"/>
      <c r="J88" s="212"/>
      <c r="K88" s="212"/>
      <c r="L88" s="217"/>
      <c r="M88" s="218"/>
      <c r="N88" s="219"/>
      <c r="O88" s="219"/>
      <c r="P88" s="219"/>
      <c r="Q88" s="219"/>
      <c r="R88" s="219"/>
      <c r="S88" s="219"/>
      <c r="T88" s="220"/>
      <c r="AT88" s="221" t="s">
        <v>143</v>
      </c>
      <c r="AU88" s="221" t="s">
        <v>80</v>
      </c>
      <c r="AV88" s="210" t="s">
        <v>78</v>
      </c>
      <c r="AW88" s="210" t="s">
        <v>30</v>
      </c>
      <c r="AX88" s="210" t="s">
        <v>70</v>
      </c>
      <c r="AY88" s="221" t="s">
        <v>119</v>
      </c>
    </row>
    <row r="89" s="222" customFormat="true" ht="11.25" hidden="false" customHeight="false" outlineLevel="0" collapsed="false">
      <c r="B89" s="223"/>
      <c r="C89" s="224"/>
      <c r="D89" s="213" t="s">
        <v>143</v>
      </c>
      <c r="E89" s="225"/>
      <c r="F89" s="226" t="s">
        <v>139</v>
      </c>
      <c r="G89" s="224"/>
      <c r="H89" s="227" t="n">
        <v>5</v>
      </c>
      <c r="I89" s="228"/>
      <c r="J89" s="224"/>
      <c r="K89" s="224"/>
      <c r="L89" s="229"/>
      <c r="M89" s="278"/>
      <c r="N89" s="279"/>
      <c r="O89" s="279"/>
      <c r="P89" s="279"/>
      <c r="Q89" s="279"/>
      <c r="R89" s="279"/>
      <c r="S89" s="279"/>
      <c r="T89" s="280"/>
      <c r="AT89" s="233" t="s">
        <v>143</v>
      </c>
      <c r="AU89" s="233" t="s">
        <v>80</v>
      </c>
      <c r="AV89" s="222" t="s">
        <v>80</v>
      </c>
      <c r="AW89" s="222" t="s">
        <v>30</v>
      </c>
      <c r="AX89" s="222" t="s">
        <v>78</v>
      </c>
      <c r="AY89" s="233" t="s">
        <v>119</v>
      </c>
    </row>
    <row r="90" s="24" customFormat="true" ht="6.75" hidden="false" customHeight="true" outlineLevel="0" collapsed="false">
      <c r="B90" s="44"/>
      <c r="C90" s="45"/>
      <c r="D90" s="45"/>
      <c r="E90" s="45"/>
      <c r="F90" s="45"/>
      <c r="G90" s="45"/>
      <c r="H90" s="45"/>
      <c r="I90" s="141"/>
      <c r="J90" s="45"/>
      <c r="K90" s="45"/>
      <c r="L90" s="30"/>
    </row>
  </sheetData>
  <sheetProtection algorithmName="SHA-512" hashValue="JZayv5N55qggKAxbVfA5j754Oaf+ua8RFUq6ugzy1H0FfzPfVC5jKGhqDDLSNKnTSzTxvH95sTxSYm+Ha6QUnA==" saltValue="9FE/yU2WYkstT7PwWszoIJV1xydvu3oVk/E7GLkwySI7JUjaLkdbw04CrN/MTS7eEhKq4Ys/M+wnJVTjWYsCxg==" spinCount="100000" sheet="true" objects="true" scenarios="true" formatColumns="false" formatRows="false" autoFilter="false"/>
  <autoFilter ref="C80:K89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0</v>
      </c>
    </row>
    <row r="4" customFormat="false" ht="24.75" hidden="false" customHeight="true" outlineLevel="0" collapsed="false">
      <c r="B4" s="6"/>
      <c r="D4" s="112" t="s">
        <v>90</v>
      </c>
      <c r="L4" s="6"/>
      <c r="M4" s="1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Ležák, Zaječice, odstranění nánosů z nadjezí km 11,4101 - 11,600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91</v>
      </c>
      <c r="I8" s="115"/>
      <c r="L8" s="30"/>
    </row>
    <row r="9" s="24" customFormat="true" ht="36.75" hidden="false" customHeight="true" outlineLevel="0" collapsed="false">
      <c r="B9" s="30"/>
      <c r="E9" s="116" t="s">
        <v>342</v>
      </c>
      <c r="F9" s="116"/>
      <c r="G9" s="116"/>
      <c r="H9" s="116"/>
      <c r="I9" s="115"/>
      <c r="L9" s="30"/>
    </row>
    <row r="10" s="24" customFormat="true" ht="11.2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7. 6. 2019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6</v>
      </c>
      <c r="J15" s="3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7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6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9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6</v>
      </c>
      <c r="J21" s="3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1</v>
      </c>
      <c r="I23" s="117" t="s">
        <v>24</v>
      </c>
      <c r="J23" s="3" t="s">
        <v>32</v>
      </c>
      <c r="L23" s="30"/>
    </row>
    <row r="24" s="24" customFormat="true" ht="18" hidden="false" customHeight="true" outlineLevel="0" collapsed="false">
      <c r="B24" s="30"/>
      <c r="E24" s="3" t="s">
        <v>33</v>
      </c>
      <c r="I24" s="117" t="s">
        <v>26</v>
      </c>
      <c r="J24" s="3" t="s">
        <v>34</v>
      </c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5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4.75" hidden="false" customHeight="true" outlineLevel="0" collapsed="false">
      <c r="B30" s="30"/>
      <c r="D30" s="125" t="s">
        <v>36</v>
      </c>
      <c r="I30" s="115"/>
      <c r="J30" s="126" t="n">
        <f aca="false">ROUND(J82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25" hidden="false" customHeight="true" outlineLevel="0" collapsed="false">
      <c r="B32" s="30"/>
      <c r="F32" s="127" t="s">
        <v>38</v>
      </c>
      <c r="I32" s="128" t="s">
        <v>37</v>
      </c>
      <c r="J32" s="127" t="s">
        <v>39</v>
      </c>
      <c r="L32" s="30"/>
    </row>
    <row r="33" s="24" customFormat="true" ht="14.25" hidden="false" customHeight="true" outlineLevel="0" collapsed="false">
      <c r="B33" s="30"/>
      <c r="D33" s="113" t="s">
        <v>40</v>
      </c>
      <c r="E33" s="113" t="s">
        <v>41</v>
      </c>
      <c r="F33" s="129" t="n">
        <f aca="false">ROUND((SUM(BE82:BE93)),  2)</f>
        <v>0</v>
      </c>
      <c r="I33" s="130" t="n">
        <v>0.21</v>
      </c>
      <c r="J33" s="129" t="n">
        <f aca="false">ROUND(((SUM(BE82:BE93))*I33),  2)</f>
        <v>0</v>
      </c>
      <c r="L33" s="30"/>
    </row>
    <row r="34" s="24" customFormat="true" ht="14.25" hidden="false" customHeight="true" outlineLevel="0" collapsed="false">
      <c r="B34" s="30"/>
      <c r="E34" s="113" t="s">
        <v>42</v>
      </c>
      <c r="F34" s="129" t="n">
        <f aca="false">ROUND((SUM(BF82:BF93)),  2)</f>
        <v>0</v>
      </c>
      <c r="I34" s="130" t="n">
        <v>0.15</v>
      </c>
      <c r="J34" s="129" t="n">
        <f aca="false">ROUND(((SUM(BF82:BF93))*I34),  2)</f>
        <v>0</v>
      </c>
      <c r="L34" s="30"/>
    </row>
    <row r="35" s="24" customFormat="true" ht="14.25" hidden="true" customHeight="true" outlineLevel="0" collapsed="false">
      <c r="B35" s="30"/>
      <c r="E35" s="113" t="s">
        <v>43</v>
      </c>
      <c r="F35" s="129" t="n">
        <f aca="false">ROUND((SUM(BG82:BG93)),  2)</f>
        <v>0</v>
      </c>
      <c r="I35" s="130" t="n">
        <v>0.21</v>
      </c>
      <c r="J35" s="129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4</v>
      </c>
      <c r="F36" s="129" t="n">
        <f aca="false">ROUND((SUM(BH82:BH93)),  2)</f>
        <v>0</v>
      </c>
      <c r="I36" s="130" t="n">
        <v>0.15</v>
      </c>
      <c r="J36" s="129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5</v>
      </c>
      <c r="F37" s="129" t="n">
        <f aca="false">ROUND((SUM(BI82:BI93)),  2)</f>
        <v>0</v>
      </c>
      <c r="I37" s="130" t="n">
        <v>0</v>
      </c>
      <c r="J37" s="129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1"/>
      <c r="D39" s="132" t="s">
        <v>46</v>
      </c>
      <c r="E39" s="133"/>
      <c r="F39" s="133"/>
      <c r="G39" s="134" t="s">
        <v>47</v>
      </c>
      <c r="H39" s="135" t="s">
        <v>48</v>
      </c>
      <c r="I39" s="136"/>
      <c r="J39" s="137" t="n">
        <f aca="false">SUM(J30:J37)</f>
        <v>0</v>
      </c>
      <c r="K39" s="138"/>
      <c r="L39" s="30"/>
    </row>
    <row r="40" s="24" customFormat="true" ht="14.25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75" hidden="tru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75" hidden="true" customHeight="true" outlineLevel="0" collapsed="false">
      <c r="B45" s="25"/>
      <c r="C45" s="9" t="s">
        <v>93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tru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tru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true" customHeight="true" outlineLevel="0" collapsed="false">
      <c r="B48" s="25"/>
      <c r="C48" s="26"/>
      <c r="D48" s="26"/>
      <c r="E48" s="145" t="str">
        <f aca="false">E7</f>
        <v>Ležák, Zaječice, odstranění nánosů z nadjezí km 11,4101 - 11,600</v>
      </c>
      <c r="F48" s="145"/>
      <c r="G48" s="145"/>
      <c r="H48" s="145"/>
      <c r="I48" s="115"/>
      <c r="J48" s="26"/>
      <c r="K48" s="26"/>
      <c r="L48" s="30"/>
    </row>
    <row r="49" s="24" customFormat="true" ht="12" hidden="true" customHeight="true" outlineLevel="0" collapsed="false">
      <c r="B49" s="25"/>
      <c r="C49" s="17" t="s">
        <v>91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true" customHeight="true" outlineLevel="0" collapsed="false">
      <c r="B50" s="25"/>
      <c r="C50" s="26"/>
      <c r="D50" s="26"/>
      <c r="E50" s="52" t="str">
        <f aca="false">E9</f>
        <v>SO-04 - Vedlejší náklady</v>
      </c>
      <c r="F50" s="52"/>
      <c r="G50" s="52"/>
      <c r="H50" s="52"/>
      <c r="I50" s="115"/>
      <c r="J50" s="26"/>
      <c r="K50" s="26"/>
      <c r="L50" s="30"/>
    </row>
    <row r="51" s="24" customFormat="true" ht="6.75" hidden="tru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true" customHeight="true" outlineLevel="0" collapsed="false">
      <c r="B52" s="25"/>
      <c r="C52" s="17" t="s">
        <v>19</v>
      </c>
      <c r="D52" s="26"/>
      <c r="E52" s="26"/>
      <c r="F52" s="18" t="str">
        <f aca="false">F12</f>
        <v>Zaječice</v>
      </c>
      <c r="G52" s="26"/>
      <c r="H52" s="26"/>
      <c r="I52" s="117" t="s">
        <v>21</v>
      </c>
      <c r="J52" s="146" t="str">
        <f aca="false">IF(J12="","",J12)</f>
        <v>7. 6. 2019</v>
      </c>
      <c r="K52" s="26"/>
      <c r="L52" s="30"/>
    </row>
    <row r="53" s="24" customFormat="true" ht="6.75" hidden="tru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5" hidden="tru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7" t="s">
        <v>29</v>
      </c>
      <c r="J54" s="147" t="str">
        <f aca="false">E21</f>
        <v> </v>
      </c>
      <c r="K54" s="26"/>
      <c r="L54" s="30"/>
    </row>
    <row r="55" s="24" customFormat="true" ht="13.5" hidden="tru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1</v>
      </c>
      <c r="J55" s="147" t="str">
        <f aca="false">E24</f>
        <v>Komplex CR s.r.o.</v>
      </c>
      <c r="K55" s="26"/>
      <c r="L55" s="30"/>
    </row>
    <row r="56" s="24" customFormat="true" ht="9.75" hidden="tru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true" customHeight="true" outlineLevel="0" collapsed="false">
      <c r="B57" s="25"/>
      <c r="C57" s="148" t="s">
        <v>94</v>
      </c>
      <c r="D57" s="149"/>
      <c r="E57" s="149"/>
      <c r="F57" s="149"/>
      <c r="G57" s="149"/>
      <c r="H57" s="149"/>
      <c r="I57" s="150"/>
      <c r="J57" s="151" t="s">
        <v>95</v>
      </c>
      <c r="K57" s="149"/>
      <c r="L57" s="30"/>
    </row>
    <row r="58" s="24" customFormat="true" ht="9.75" hidden="tru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true" customHeight="true" outlineLevel="0" collapsed="false">
      <c r="B59" s="25"/>
      <c r="C59" s="152" t="s">
        <v>96</v>
      </c>
      <c r="D59" s="26"/>
      <c r="E59" s="26"/>
      <c r="F59" s="26"/>
      <c r="G59" s="26"/>
      <c r="H59" s="26"/>
      <c r="I59" s="115"/>
      <c r="J59" s="153" t="n">
        <f aca="false">J82</f>
        <v>0</v>
      </c>
      <c r="K59" s="26"/>
      <c r="L59" s="30"/>
      <c r="AU59" s="3" t="s">
        <v>97</v>
      </c>
    </row>
    <row r="60" s="154" customFormat="true" ht="24.75" hidden="true" customHeight="true" outlineLevel="0" collapsed="false">
      <c r="B60" s="155"/>
      <c r="C60" s="156"/>
      <c r="D60" s="157" t="s">
        <v>343</v>
      </c>
      <c r="E60" s="158"/>
      <c r="F60" s="158"/>
      <c r="G60" s="158"/>
      <c r="H60" s="158"/>
      <c r="I60" s="159"/>
      <c r="J60" s="160" t="n">
        <f aca="false">J83</f>
        <v>0</v>
      </c>
      <c r="K60" s="156"/>
      <c r="L60" s="161"/>
    </row>
    <row r="61" s="162" customFormat="true" ht="19.5" hidden="true" customHeight="true" outlineLevel="0" collapsed="false">
      <c r="B61" s="163"/>
      <c r="C61" s="164"/>
      <c r="D61" s="165" t="s">
        <v>344</v>
      </c>
      <c r="E61" s="166"/>
      <c r="F61" s="166"/>
      <c r="G61" s="166"/>
      <c r="H61" s="166"/>
      <c r="I61" s="167"/>
      <c r="J61" s="168" t="n">
        <f aca="false">J87</f>
        <v>0</v>
      </c>
      <c r="K61" s="164"/>
      <c r="L61" s="169"/>
    </row>
    <row r="62" s="162" customFormat="true" ht="19.5" hidden="true" customHeight="true" outlineLevel="0" collapsed="false">
      <c r="B62" s="163"/>
      <c r="C62" s="164"/>
      <c r="D62" s="165" t="s">
        <v>345</v>
      </c>
      <c r="E62" s="166"/>
      <c r="F62" s="166"/>
      <c r="G62" s="166"/>
      <c r="H62" s="166"/>
      <c r="I62" s="167"/>
      <c r="J62" s="168" t="n">
        <f aca="false">J89</f>
        <v>0</v>
      </c>
      <c r="K62" s="164"/>
      <c r="L62" s="169"/>
    </row>
    <row r="63" s="24" customFormat="true" ht="21.75" hidden="true" customHeight="true" outlineLevel="0" collapsed="false">
      <c r="B63" s="25"/>
      <c r="C63" s="26"/>
      <c r="D63" s="26"/>
      <c r="E63" s="26"/>
      <c r="F63" s="26"/>
      <c r="G63" s="26"/>
      <c r="H63" s="26"/>
      <c r="I63" s="115"/>
      <c r="J63" s="26"/>
      <c r="K63" s="26"/>
      <c r="L63" s="30"/>
    </row>
    <row r="64" s="24" customFormat="true" ht="6.75" hidden="true" customHeight="true" outlineLevel="0" collapsed="false">
      <c r="B64" s="44"/>
      <c r="C64" s="45"/>
      <c r="D64" s="45"/>
      <c r="E64" s="45"/>
      <c r="F64" s="45"/>
      <c r="G64" s="45"/>
      <c r="H64" s="45"/>
      <c r="I64" s="141"/>
      <c r="J64" s="45"/>
      <c r="K64" s="45"/>
      <c r="L64" s="30"/>
    </row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s="24" customFormat="true" ht="6.75" hidden="false" customHeight="true" outlineLevel="0" collapsed="false">
      <c r="B68" s="46"/>
      <c r="C68" s="47"/>
      <c r="D68" s="47"/>
      <c r="E68" s="47"/>
      <c r="F68" s="47"/>
      <c r="G68" s="47"/>
      <c r="H68" s="47"/>
      <c r="I68" s="144"/>
      <c r="J68" s="47"/>
      <c r="K68" s="47"/>
      <c r="L68" s="30"/>
    </row>
    <row r="69" s="24" customFormat="true" ht="24.75" hidden="false" customHeight="true" outlineLevel="0" collapsed="false">
      <c r="B69" s="25"/>
      <c r="C69" s="9" t="s">
        <v>104</v>
      </c>
      <c r="D69" s="26"/>
      <c r="E69" s="26"/>
      <c r="F69" s="26"/>
      <c r="G69" s="26"/>
      <c r="H69" s="26"/>
      <c r="I69" s="115"/>
      <c r="J69" s="26"/>
      <c r="K69" s="26"/>
      <c r="L69" s="30"/>
    </row>
    <row r="70" s="24" customFormat="true" ht="6.75" hidden="false" customHeight="true" outlineLevel="0" collapsed="false">
      <c r="B70" s="25"/>
      <c r="C70" s="26"/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15</v>
      </c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145" t="str">
        <f aca="false">E7</f>
        <v>Ležák, Zaječice, odstranění nánosů z nadjezí km 11,4101 - 11,600</v>
      </c>
      <c r="F72" s="145"/>
      <c r="G72" s="145"/>
      <c r="H72" s="145"/>
      <c r="I72" s="115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91</v>
      </c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52" t="str">
        <f aca="false">E9</f>
        <v>SO-04 - Vedlejší náklady</v>
      </c>
      <c r="F74" s="52"/>
      <c r="G74" s="52"/>
      <c r="H74" s="52"/>
      <c r="I74" s="115"/>
      <c r="J74" s="26"/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9</v>
      </c>
      <c r="D76" s="26"/>
      <c r="E76" s="26"/>
      <c r="F76" s="18" t="str">
        <f aca="false">F12</f>
        <v>Zaječice</v>
      </c>
      <c r="G76" s="26"/>
      <c r="H76" s="26"/>
      <c r="I76" s="117" t="s">
        <v>21</v>
      </c>
      <c r="J76" s="146" t="str">
        <f aca="false">IF(J12="","",J12)</f>
        <v>7. 6. 2019</v>
      </c>
      <c r="K76" s="26"/>
      <c r="L76" s="30"/>
    </row>
    <row r="77" s="24" customFormat="true" ht="6.75" hidden="false" customHeight="true" outlineLevel="0" collapsed="false">
      <c r="B77" s="25"/>
      <c r="C77" s="26"/>
      <c r="D77" s="26"/>
      <c r="E77" s="26"/>
      <c r="F77" s="26"/>
      <c r="G77" s="26"/>
      <c r="H77" s="26"/>
      <c r="I77" s="115"/>
      <c r="J77" s="26"/>
      <c r="K77" s="26"/>
      <c r="L77" s="30"/>
    </row>
    <row r="78" s="24" customFormat="true" ht="13.5" hidden="false" customHeight="true" outlineLevel="0" collapsed="false">
      <c r="B78" s="25"/>
      <c r="C78" s="17" t="s">
        <v>23</v>
      </c>
      <c r="D78" s="26"/>
      <c r="E78" s="26"/>
      <c r="F78" s="18" t="str">
        <f aca="false">E15</f>
        <v> </v>
      </c>
      <c r="G78" s="26"/>
      <c r="H78" s="26"/>
      <c r="I78" s="117" t="s">
        <v>29</v>
      </c>
      <c r="J78" s="147" t="str">
        <f aca="false">E21</f>
        <v> </v>
      </c>
      <c r="K78" s="26"/>
      <c r="L78" s="30"/>
    </row>
    <row r="79" s="24" customFormat="true" ht="13.5" hidden="false" customHeight="true" outlineLevel="0" collapsed="false">
      <c r="B79" s="25"/>
      <c r="C79" s="17" t="s">
        <v>27</v>
      </c>
      <c r="D79" s="26"/>
      <c r="E79" s="26"/>
      <c r="F79" s="18" t="str">
        <f aca="false">IF(E18="","",E18)</f>
        <v>Vyplň údaj</v>
      </c>
      <c r="G79" s="26"/>
      <c r="H79" s="26"/>
      <c r="I79" s="117" t="s">
        <v>31</v>
      </c>
      <c r="J79" s="147" t="str">
        <f aca="false">E24</f>
        <v>Komplex CR s.r.o.</v>
      </c>
      <c r="K79" s="26"/>
      <c r="L79" s="30"/>
    </row>
    <row r="80" s="24" customFormat="true" ht="9.75" hidden="false" customHeight="true" outlineLevel="0" collapsed="false">
      <c r="B80" s="25"/>
      <c r="C80" s="26"/>
      <c r="D80" s="26"/>
      <c r="E80" s="26"/>
      <c r="F80" s="26"/>
      <c r="G80" s="26"/>
      <c r="H80" s="26"/>
      <c r="I80" s="115"/>
      <c r="J80" s="26"/>
      <c r="K80" s="26"/>
      <c r="L80" s="30"/>
    </row>
    <row r="81" s="170" customFormat="true" ht="29.25" hidden="false" customHeight="true" outlineLevel="0" collapsed="false">
      <c r="B81" s="171"/>
      <c r="C81" s="172" t="s">
        <v>105</v>
      </c>
      <c r="D81" s="173" t="s">
        <v>55</v>
      </c>
      <c r="E81" s="173" t="s">
        <v>51</v>
      </c>
      <c r="F81" s="173" t="s">
        <v>52</v>
      </c>
      <c r="G81" s="173" t="s">
        <v>106</v>
      </c>
      <c r="H81" s="173" t="s">
        <v>107</v>
      </c>
      <c r="I81" s="174" t="s">
        <v>108</v>
      </c>
      <c r="J81" s="173" t="s">
        <v>95</v>
      </c>
      <c r="K81" s="175" t="s">
        <v>109</v>
      </c>
      <c r="L81" s="176"/>
      <c r="M81" s="70"/>
      <c r="N81" s="71" t="s">
        <v>40</v>
      </c>
      <c r="O81" s="71" t="s">
        <v>110</v>
      </c>
      <c r="P81" s="71" t="s">
        <v>111</v>
      </c>
      <c r="Q81" s="71" t="s">
        <v>112</v>
      </c>
      <c r="R81" s="71" t="s">
        <v>113</v>
      </c>
      <c r="S81" s="71" t="s">
        <v>114</v>
      </c>
      <c r="T81" s="72" t="s">
        <v>115</v>
      </c>
    </row>
    <row r="82" s="24" customFormat="true" ht="22.5" hidden="false" customHeight="true" outlineLevel="0" collapsed="false">
      <c r="B82" s="25"/>
      <c r="C82" s="78" t="s">
        <v>116</v>
      </c>
      <c r="D82" s="26"/>
      <c r="E82" s="26"/>
      <c r="F82" s="26"/>
      <c r="G82" s="26"/>
      <c r="H82" s="26"/>
      <c r="I82" s="115"/>
      <c r="J82" s="177" t="n">
        <f aca="false">BK82</f>
        <v>0</v>
      </c>
      <c r="K82" s="26"/>
      <c r="L82" s="30"/>
      <c r="M82" s="73"/>
      <c r="N82" s="74"/>
      <c r="O82" s="74"/>
      <c r="P82" s="178" t="n">
        <f aca="false">P83</f>
        <v>0</v>
      </c>
      <c r="Q82" s="74"/>
      <c r="R82" s="178" t="n">
        <f aca="false">R83</f>
        <v>0</v>
      </c>
      <c r="S82" s="74"/>
      <c r="T82" s="179" t="n">
        <f aca="false">T83</f>
        <v>0</v>
      </c>
      <c r="AT82" s="3" t="s">
        <v>69</v>
      </c>
      <c r="AU82" s="3" t="s">
        <v>97</v>
      </c>
      <c r="BK82" s="180" t="n">
        <f aca="false">BK83</f>
        <v>0</v>
      </c>
    </row>
    <row r="83" s="181" customFormat="true" ht="25.5" hidden="false" customHeight="true" outlineLevel="0" collapsed="false">
      <c r="B83" s="182"/>
      <c r="C83" s="183"/>
      <c r="D83" s="184" t="s">
        <v>69</v>
      </c>
      <c r="E83" s="185" t="s">
        <v>346</v>
      </c>
      <c r="F83" s="185" t="s">
        <v>347</v>
      </c>
      <c r="G83" s="183"/>
      <c r="H83" s="183"/>
      <c r="I83" s="186"/>
      <c r="J83" s="187" t="n">
        <f aca="false">BK83</f>
        <v>0</v>
      </c>
      <c r="K83" s="183"/>
      <c r="L83" s="188"/>
      <c r="M83" s="189"/>
      <c r="N83" s="190"/>
      <c r="O83" s="190"/>
      <c r="P83" s="191" t="n">
        <f aca="false">P84+SUM(P85:P87)+P89</f>
        <v>0</v>
      </c>
      <c r="Q83" s="190"/>
      <c r="R83" s="191" t="n">
        <f aca="false">R84+SUM(R85:R87)+R89</f>
        <v>0</v>
      </c>
      <c r="S83" s="190"/>
      <c r="T83" s="192" t="n">
        <f aca="false">T84+SUM(T85:T87)+T89</f>
        <v>0</v>
      </c>
      <c r="AR83" s="193" t="s">
        <v>139</v>
      </c>
      <c r="AT83" s="194" t="s">
        <v>69</v>
      </c>
      <c r="AU83" s="194" t="s">
        <v>70</v>
      </c>
      <c r="AY83" s="193" t="s">
        <v>119</v>
      </c>
      <c r="BK83" s="195" t="n">
        <f aca="false">BK84+SUM(BK85:BK87)+BK89</f>
        <v>0</v>
      </c>
    </row>
    <row r="84" s="24" customFormat="true" ht="16.5" hidden="false" customHeight="true" outlineLevel="0" collapsed="false">
      <c r="B84" s="25"/>
      <c r="C84" s="198" t="s">
        <v>78</v>
      </c>
      <c r="D84" s="198" t="s">
        <v>121</v>
      </c>
      <c r="E84" s="199" t="s">
        <v>348</v>
      </c>
      <c r="F84" s="200" t="s">
        <v>349</v>
      </c>
      <c r="G84" s="201" t="s">
        <v>253</v>
      </c>
      <c r="H84" s="202" t="n">
        <v>1</v>
      </c>
      <c r="I84" s="203"/>
      <c r="J84" s="204" t="n">
        <f aca="false">ROUND(I84*H84,2)</f>
        <v>0</v>
      </c>
      <c r="K84" s="200"/>
      <c r="L84" s="30"/>
      <c r="M84" s="205"/>
      <c r="N84" s="206" t="s">
        <v>41</v>
      </c>
      <c r="O84" s="62"/>
      <c r="P84" s="207" t="n">
        <f aca="false">O84*H84</f>
        <v>0</v>
      </c>
      <c r="Q84" s="207" t="n">
        <v>0</v>
      </c>
      <c r="R84" s="207" t="n">
        <f aca="false">Q84*H84</f>
        <v>0</v>
      </c>
      <c r="S84" s="207" t="n">
        <v>0</v>
      </c>
      <c r="T84" s="208" t="n">
        <f aca="false">S84*H84</f>
        <v>0</v>
      </c>
      <c r="AR84" s="3" t="s">
        <v>126</v>
      </c>
      <c r="AT84" s="3" t="s">
        <v>121</v>
      </c>
      <c r="AU84" s="3" t="s">
        <v>78</v>
      </c>
      <c r="AY84" s="3" t="s">
        <v>119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8</v>
      </c>
      <c r="BK84" s="209" t="n">
        <f aca="false">ROUND(I84*H84,2)</f>
        <v>0</v>
      </c>
      <c r="BL84" s="3" t="s">
        <v>126</v>
      </c>
      <c r="BM84" s="3" t="s">
        <v>350</v>
      </c>
    </row>
    <row r="85" s="24" customFormat="true" ht="22.5" hidden="false" customHeight="true" outlineLevel="0" collapsed="false">
      <c r="B85" s="25"/>
      <c r="C85" s="198" t="s">
        <v>80</v>
      </c>
      <c r="D85" s="198" t="s">
        <v>121</v>
      </c>
      <c r="E85" s="199" t="s">
        <v>351</v>
      </c>
      <c r="F85" s="200" t="s">
        <v>352</v>
      </c>
      <c r="G85" s="201" t="s">
        <v>253</v>
      </c>
      <c r="H85" s="202" t="n">
        <v>1</v>
      </c>
      <c r="I85" s="203"/>
      <c r="J85" s="204" t="n">
        <f aca="false">ROUND(I85*H85,2)</f>
        <v>0</v>
      </c>
      <c r="K85" s="200"/>
      <c r="L85" s="30"/>
      <c r="M85" s="205"/>
      <c r="N85" s="206" t="s">
        <v>41</v>
      </c>
      <c r="O85" s="62"/>
      <c r="P85" s="207" t="n">
        <f aca="false">O85*H85</f>
        <v>0</v>
      </c>
      <c r="Q85" s="207" t="n">
        <v>0</v>
      </c>
      <c r="R85" s="207" t="n">
        <f aca="false">Q85*H85</f>
        <v>0</v>
      </c>
      <c r="S85" s="207" t="n">
        <v>0</v>
      </c>
      <c r="T85" s="208" t="n">
        <f aca="false">S85*H85</f>
        <v>0</v>
      </c>
      <c r="AR85" s="3" t="s">
        <v>126</v>
      </c>
      <c r="AT85" s="3" t="s">
        <v>121</v>
      </c>
      <c r="AU85" s="3" t="s">
        <v>78</v>
      </c>
      <c r="AY85" s="3" t="s">
        <v>119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78</v>
      </c>
      <c r="BK85" s="209" t="n">
        <f aca="false">ROUND(I85*H85,2)</f>
        <v>0</v>
      </c>
      <c r="BL85" s="3" t="s">
        <v>126</v>
      </c>
      <c r="BM85" s="3" t="s">
        <v>353</v>
      </c>
    </row>
    <row r="86" s="24" customFormat="true" ht="22.5" hidden="false" customHeight="true" outlineLevel="0" collapsed="false">
      <c r="B86" s="25"/>
      <c r="C86" s="198" t="s">
        <v>132</v>
      </c>
      <c r="D86" s="198" t="s">
        <v>121</v>
      </c>
      <c r="E86" s="199" t="s">
        <v>354</v>
      </c>
      <c r="F86" s="200" t="s">
        <v>355</v>
      </c>
      <c r="G86" s="201" t="s">
        <v>253</v>
      </c>
      <c r="H86" s="202" t="n">
        <v>1</v>
      </c>
      <c r="I86" s="203"/>
      <c r="J86" s="204" t="n">
        <f aca="false">ROUND(I86*H86,2)</f>
        <v>0</v>
      </c>
      <c r="K86" s="200"/>
      <c r="L86" s="30"/>
      <c r="M86" s="205"/>
      <c r="N86" s="206" t="s">
        <v>41</v>
      </c>
      <c r="O86" s="62"/>
      <c r="P86" s="207" t="n">
        <f aca="false">O86*H86</f>
        <v>0</v>
      </c>
      <c r="Q86" s="207" t="n">
        <v>0</v>
      </c>
      <c r="R86" s="207" t="n">
        <f aca="false">Q86*H86</f>
        <v>0</v>
      </c>
      <c r="S86" s="207" t="n">
        <v>0</v>
      </c>
      <c r="T86" s="208" t="n">
        <f aca="false">S86*H86</f>
        <v>0</v>
      </c>
      <c r="AR86" s="3" t="s">
        <v>126</v>
      </c>
      <c r="AT86" s="3" t="s">
        <v>121</v>
      </c>
      <c r="AU86" s="3" t="s">
        <v>78</v>
      </c>
      <c r="AY86" s="3" t="s">
        <v>119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8</v>
      </c>
      <c r="BK86" s="209" t="n">
        <f aca="false">ROUND(I86*H86,2)</f>
        <v>0</v>
      </c>
      <c r="BL86" s="3" t="s">
        <v>126</v>
      </c>
      <c r="BM86" s="3" t="s">
        <v>356</v>
      </c>
    </row>
    <row r="87" s="181" customFormat="true" ht="22.5" hidden="false" customHeight="true" outlineLevel="0" collapsed="false">
      <c r="B87" s="182"/>
      <c r="C87" s="183"/>
      <c r="D87" s="184" t="s">
        <v>69</v>
      </c>
      <c r="E87" s="196" t="s">
        <v>357</v>
      </c>
      <c r="F87" s="196" t="s">
        <v>358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P88</f>
        <v>0</v>
      </c>
      <c r="Q87" s="190"/>
      <c r="R87" s="191" t="n">
        <f aca="false">R88</f>
        <v>0</v>
      </c>
      <c r="S87" s="190"/>
      <c r="T87" s="192" t="n">
        <f aca="false">T88</f>
        <v>0</v>
      </c>
      <c r="AR87" s="193" t="s">
        <v>139</v>
      </c>
      <c r="AT87" s="194" t="s">
        <v>69</v>
      </c>
      <c r="AU87" s="194" t="s">
        <v>78</v>
      </c>
      <c r="AY87" s="193" t="s">
        <v>119</v>
      </c>
      <c r="BK87" s="195" t="n">
        <f aca="false">BK88</f>
        <v>0</v>
      </c>
    </row>
    <row r="88" s="24" customFormat="true" ht="22.5" hidden="false" customHeight="true" outlineLevel="0" collapsed="false">
      <c r="B88" s="25"/>
      <c r="C88" s="198" t="s">
        <v>126</v>
      </c>
      <c r="D88" s="198" t="s">
        <v>121</v>
      </c>
      <c r="E88" s="199" t="s">
        <v>359</v>
      </c>
      <c r="F88" s="200" t="s">
        <v>360</v>
      </c>
      <c r="G88" s="201" t="s">
        <v>253</v>
      </c>
      <c r="H88" s="202" t="n">
        <v>1</v>
      </c>
      <c r="I88" s="203"/>
      <c r="J88" s="204" t="n">
        <f aca="false">ROUND(I88*H88,2)</f>
        <v>0</v>
      </c>
      <c r="K88" s="200"/>
      <c r="L88" s="30"/>
      <c r="M88" s="205"/>
      <c r="N88" s="206" t="s">
        <v>41</v>
      </c>
      <c r="O88" s="62"/>
      <c r="P88" s="207" t="n">
        <f aca="false">O88*H88</f>
        <v>0</v>
      </c>
      <c r="Q88" s="207" t="n">
        <v>0</v>
      </c>
      <c r="R88" s="207" t="n">
        <f aca="false">Q88*H88</f>
        <v>0</v>
      </c>
      <c r="S88" s="207" t="n">
        <v>0</v>
      </c>
      <c r="T88" s="208" t="n">
        <f aca="false">S88*H88</f>
        <v>0</v>
      </c>
      <c r="AR88" s="3" t="s">
        <v>361</v>
      </c>
      <c r="AT88" s="3" t="s">
        <v>121</v>
      </c>
      <c r="AU88" s="3" t="s">
        <v>80</v>
      </c>
      <c r="AY88" s="3" t="s">
        <v>11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8</v>
      </c>
      <c r="BK88" s="209" t="n">
        <f aca="false">ROUND(I88*H88,2)</f>
        <v>0</v>
      </c>
      <c r="BL88" s="3" t="s">
        <v>361</v>
      </c>
      <c r="BM88" s="3" t="s">
        <v>362</v>
      </c>
    </row>
    <row r="89" s="181" customFormat="true" ht="22.5" hidden="false" customHeight="true" outlineLevel="0" collapsed="false">
      <c r="B89" s="182"/>
      <c r="C89" s="183"/>
      <c r="D89" s="184" t="s">
        <v>69</v>
      </c>
      <c r="E89" s="196" t="s">
        <v>363</v>
      </c>
      <c r="F89" s="196" t="s">
        <v>364</v>
      </c>
      <c r="G89" s="183"/>
      <c r="H89" s="183"/>
      <c r="I89" s="186"/>
      <c r="J89" s="197" t="n">
        <f aca="false">BK89</f>
        <v>0</v>
      </c>
      <c r="K89" s="183"/>
      <c r="L89" s="188"/>
      <c r="M89" s="189"/>
      <c r="N89" s="190"/>
      <c r="O89" s="190"/>
      <c r="P89" s="191" t="n">
        <f aca="false">SUM(P90:P93)</f>
        <v>0</v>
      </c>
      <c r="Q89" s="190"/>
      <c r="R89" s="191" t="n">
        <f aca="false">SUM(R90:R93)</f>
        <v>0</v>
      </c>
      <c r="S89" s="190"/>
      <c r="T89" s="192" t="n">
        <f aca="false">SUM(T90:T93)</f>
        <v>0</v>
      </c>
      <c r="AR89" s="193" t="s">
        <v>139</v>
      </c>
      <c r="AT89" s="194" t="s">
        <v>69</v>
      </c>
      <c r="AU89" s="194" t="s">
        <v>78</v>
      </c>
      <c r="AY89" s="193" t="s">
        <v>119</v>
      </c>
      <c r="BK89" s="195" t="n">
        <f aca="false">SUM(BK90:BK93)</f>
        <v>0</v>
      </c>
    </row>
    <row r="90" s="24" customFormat="true" ht="16.5" hidden="false" customHeight="true" outlineLevel="0" collapsed="false">
      <c r="B90" s="25"/>
      <c r="C90" s="198" t="s">
        <v>139</v>
      </c>
      <c r="D90" s="198" t="s">
        <v>121</v>
      </c>
      <c r="E90" s="199" t="s">
        <v>365</v>
      </c>
      <c r="F90" s="200" t="s">
        <v>366</v>
      </c>
      <c r="G90" s="201" t="s">
        <v>253</v>
      </c>
      <c r="H90" s="202" t="n">
        <v>1</v>
      </c>
      <c r="I90" s="203"/>
      <c r="J90" s="204" t="n">
        <f aca="false">ROUND(I90*H90,2)</f>
        <v>0</v>
      </c>
      <c r="K90" s="200"/>
      <c r="L90" s="30"/>
      <c r="M90" s="205"/>
      <c r="N90" s="206" t="s">
        <v>41</v>
      </c>
      <c r="O90" s="62"/>
      <c r="P90" s="207" t="n">
        <f aca="false">O90*H90</f>
        <v>0</v>
      </c>
      <c r="Q90" s="207" t="n">
        <v>0</v>
      </c>
      <c r="R90" s="207" t="n">
        <f aca="false">Q90*H90</f>
        <v>0</v>
      </c>
      <c r="S90" s="207" t="n">
        <v>0</v>
      </c>
      <c r="T90" s="208" t="n">
        <f aca="false">S90*H90</f>
        <v>0</v>
      </c>
      <c r="AR90" s="3" t="s">
        <v>361</v>
      </c>
      <c r="AT90" s="3" t="s">
        <v>121</v>
      </c>
      <c r="AU90" s="3" t="s">
        <v>80</v>
      </c>
      <c r="AY90" s="3" t="s">
        <v>119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8</v>
      </c>
      <c r="BK90" s="209" t="n">
        <f aca="false">ROUND(I90*H90,2)</f>
        <v>0</v>
      </c>
      <c r="BL90" s="3" t="s">
        <v>361</v>
      </c>
      <c r="BM90" s="3" t="s">
        <v>367</v>
      </c>
    </row>
    <row r="91" s="24" customFormat="true" ht="33.75" hidden="false" customHeight="true" outlineLevel="0" collapsed="false">
      <c r="B91" s="25"/>
      <c r="C91" s="198" t="s">
        <v>146</v>
      </c>
      <c r="D91" s="198" t="s">
        <v>121</v>
      </c>
      <c r="E91" s="199" t="s">
        <v>368</v>
      </c>
      <c r="F91" s="200" t="s">
        <v>369</v>
      </c>
      <c r="G91" s="201" t="s">
        <v>253</v>
      </c>
      <c r="H91" s="202" t="n">
        <v>1</v>
      </c>
      <c r="I91" s="203"/>
      <c r="J91" s="204" t="n">
        <f aca="false">ROUND(I91*H91,2)</f>
        <v>0</v>
      </c>
      <c r="K91" s="200"/>
      <c r="L91" s="30"/>
      <c r="M91" s="205"/>
      <c r="N91" s="206" t="s">
        <v>41</v>
      </c>
      <c r="O91" s="62"/>
      <c r="P91" s="207" t="n">
        <f aca="false">O91*H91</f>
        <v>0</v>
      </c>
      <c r="Q91" s="207" t="n">
        <v>0</v>
      </c>
      <c r="R91" s="207" t="n">
        <f aca="false">Q91*H91</f>
        <v>0</v>
      </c>
      <c r="S91" s="207" t="n">
        <v>0</v>
      </c>
      <c r="T91" s="208" t="n">
        <f aca="false">S91*H91</f>
        <v>0</v>
      </c>
      <c r="AR91" s="3" t="s">
        <v>361</v>
      </c>
      <c r="AT91" s="3" t="s">
        <v>121</v>
      </c>
      <c r="AU91" s="3" t="s">
        <v>80</v>
      </c>
      <c r="AY91" s="3" t="s">
        <v>11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8</v>
      </c>
      <c r="BK91" s="209" t="n">
        <f aca="false">ROUND(I91*H91,2)</f>
        <v>0</v>
      </c>
      <c r="BL91" s="3" t="s">
        <v>361</v>
      </c>
      <c r="BM91" s="3" t="s">
        <v>370</v>
      </c>
    </row>
    <row r="92" s="24" customFormat="true" ht="16.5" hidden="false" customHeight="true" outlineLevel="0" collapsed="false">
      <c r="B92" s="25"/>
      <c r="C92" s="198" t="s">
        <v>154</v>
      </c>
      <c r="D92" s="198" t="s">
        <v>121</v>
      </c>
      <c r="E92" s="199" t="s">
        <v>371</v>
      </c>
      <c r="F92" s="200" t="s">
        <v>372</v>
      </c>
      <c r="G92" s="201" t="s">
        <v>253</v>
      </c>
      <c r="H92" s="202" t="n">
        <v>1</v>
      </c>
      <c r="I92" s="203"/>
      <c r="J92" s="204" t="n">
        <f aca="false">ROUND(I92*H92,2)</f>
        <v>0</v>
      </c>
      <c r="K92" s="200"/>
      <c r="L92" s="30"/>
      <c r="M92" s="205"/>
      <c r="N92" s="206" t="s">
        <v>41</v>
      </c>
      <c r="O92" s="62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AR92" s="3" t="s">
        <v>373</v>
      </c>
      <c r="AT92" s="3" t="s">
        <v>121</v>
      </c>
      <c r="AU92" s="3" t="s">
        <v>80</v>
      </c>
      <c r="AY92" s="3" t="s">
        <v>11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8</v>
      </c>
      <c r="BK92" s="209" t="n">
        <f aca="false">ROUND(I92*H92,2)</f>
        <v>0</v>
      </c>
      <c r="BL92" s="3" t="s">
        <v>373</v>
      </c>
      <c r="BM92" s="3" t="s">
        <v>374</v>
      </c>
    </row>
    <row r="93" s="24" customFormat="true" ht="16.5" hidden="false" customHeight="true" outlineLevel="0" collapsed="false">
      <c r="B93" s="25"/>
      <c r="C93" s="198" t="s">
        <v>150</v>
      </c>
      <c r="D93" s="198" t="s">
        <v>121</v>
      </c>
      <c r="E93" s="199" t="s">
        <v>375</v>
      </c>
      <c r="F93" s="200" t="s">
        <v>376</v>
      </c>
      <c r="G93" s="201" t="s">
        <v>253</v>
      </c>
      <c r="H93" s="202" t="n">
        <v>1</v>
      </c>
      <c r="I93" s="203"/>
      <c r="J93" s="204" t="n">
        <f aca="false">ROUND(I93*H93,2)</f>
        <v>0</v>
      </c>
      <c r="K93" s="200"/>
      <c r="L93" s="30"/>
      <c r="M93" s="258"/>
      <c r="N93" s="259" t="s">
        <v>41</v>
      </c>
      <c r="O93" s="260"/>
      <c r="P93" s="261" t="n">
        <f aca="false">O93*H93</f>
        <v>0</v>
      </c>
      <c r="Q93" s="261" t="n">
        <v>0</v>
      </c>
      <c r="R93" s="261" t="n">
        <f aca="false">Q93*H93</f>
        <v>0</v>
      </c>
      <c r="S93" s="261" t="n">
        <v>0</v>
      </c>
      <c r="T93" s="262" t="n">
        <f aca="false">S93*H93</f>
        <v>0</v>
      </c>
      <c r="AR93" s="3" t="s">
        <v>373</v>
      </c>
      <c r="AT93" s="3" t="s">
        <v>121</v>
      </c>
      <c r="AU93" s="3" t="s">
        <v>80</v>
      </c>
      <c r="AY93" s="3" t="s">
        <v>119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8</v>
      </c>
      <c r="BK93" s="209" t="n">
        <f aca="false">ROUND(I93*H93,2)</f>
        <v>0</v>
      </c>
      <c r="BL93" s="3" t="s">
        <v>373</v>
      </c>
      <c r="BM93" s="3" t="s">
        <v>377</v>
      </c>
    </row>
    <row r="94" s="24" customFormat="true" ht="6.75" hidden="false" customHeight="true" outlineLevel="0" collapsed="false">
      <c r="B94" s="44"/>
      <c r="C94" s="45"/>
      <c r="D94" s="45"/>
      <c r="E94" s="45"/>
      <c r="F94" s="45"/>
      <c r="G94" s="45"/>
      <c r="H94" s="45"/>
      <c r="I94" s="141"/>
      <c r="J94" s="45"/>
      <c r="K94" s="45"/>
      <c r="L94" s="30"/>
    </row>
  </sheetData>
  <sheetProtection algorithmName="SHA-512" hashValue="Gt29b6r+Y18UL/7nNCC2x5MI2H3B/oy8Meb8RmdCU1NZyPfXqWIc1LOsZBalcAeQj+U9TCjIWuhS1EWw1//Kgg==" saltValue="PwgdVAqJnQvL2/A4HL60fImKQZ3iUAfNj5QD5xDL8UlGWosfNyk+/SF5Bpw1A6D0bhn8TNn6iv0iSwzbCX+rXQ==" spinCount="100000" sheet="true" objects="true" scenarios="true" formatColumns="false" formatRows="false" autoFilter="false"/>
  <autoFilter ref="C81:K9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7T08:34:42Z</dcterms:created>
  <dc:creator>Kamil Urbánek</dc:creator>
  <dc:description/>
  <dc:language>en-US</dc:language>
  <cp:lastModifiedBy>Ing. Václav Nádvorník</cp:lastModifiedBy>
  <dcterms:modified xsi:type="dcterms:W3CDTF">2019-06-10T08:4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