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ivoká Orlice, Záměl, ztížené kácení břehových porostů, ř. km 54,700 – 55,200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9-07-17T12:46:58Z</dcterms:modified>
  <cp:revision>0</cp:revision>
  <dc:subject/>
  <dc:title/>
</cp:coreProperties>
</file>