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2" sheetId="1" state="visible" r:id="rId2"/>
    <sheet name="typ_4" sheetId="2" state="visible" r:id="rId3"/>
    <sheet name="Typ_5" sheetId="3" state="visible" r:id="rId4"/>
    <sheet name="Typ_LT1" sheetId="4" state="visible" r:id="rId5"/>
  </sheets>
  <definedNames>
    <definedName function="false" hidden="false" localSheetId="0" name="_xlnm.Print_Titles" vbProcedure="false">Typ_2!$1:$4</definedName>
    <definedName function="false" hidden="false" localSheetId="1" name="_xlnm.Print_Titles" vbProcedure="false">typ_4!$1:$4</definedName>
    <definedName function="false" hidden="false" localSheetId="2" name="_xlnm.Print_Titles" vbProcedure="false">Typ_5!$1:$4</definedName>
    <definedName function="false" hidden="false" localSheetId="3" name="_xlnm.Print_Titles" vbProcedure="false">Typ_L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Požadované minimální parametry konfigurace kopírovacího zařízení  "Typ_2" - 1 Ks</t>
  </si>
  <si>
    <t xml:space="preserve">Dodavatel: ……………………………………………………………………………………………………………………………</t>
  </si>
  <si>
    <t xml:space="preserve">(vyplní dodavatel)</t>
  </si>
  <si>
    <t xml:space="preserve">doplňte typové označení nabízeného zařízení</t>
  </si>
  <si>
    <t xml:space="preserve">Nabízené parametry</t>
  </si>
  <si>
    <t xml:space="preserve">Název/Typ:</t>
  </si>
  <si>
    <t xml:space="preserve">Parametr</t>
  </si>
  <si>
    <t xml:space="preserve">Popis parametru</t>
  </si>
  <si>
    <t xml:space="preserve">Popis parametru *</t>
  </si>
  <si>
    <t xml:space="preserve">Konstrukční provedení jednotky</t>
  </si>
  <si>
    <t xml:space="preserve">samostatně stojící barevné laserové digitální multifunkční rozmnožovací zařízení formátu A4-A3 pro kopírování, tisk a skenování</t>
  </si>
  <si>
    <t xml:space="preserve">Kopírování</t>
  </si>
  <si>
    <t xml:space="preserve">- rychlost tisku A4 (černobíle/barevně)</t>
  </si>
  <si>
    <t xml:space="preserve">min. 40 str/min</t>
  </si>
  <si>
    <t xml:space="preserve">- rychlost tisku A3 (černobíle/barevně)</t>
  </si>
  <si>
    <t xml:space="preserve">min. 20 str/min</t>
  </si>
  <si>
    <t xml:space="preserve">- rozlišení tisku</t>
  </si>
  <si>
    <t xml:space="preserve">min. 600 x 600 dpi</t>
  </si>
  <si>
    <t xml:space="preserve">- formát originálů</t>
  </si>
  <si>
    <t xml:space="preserve">A5-A3</t>
  </si>
  <si>
    <t xml:space="preserve">- funkce kopírování</t>
  </si>
  <si>
    <t xml:space="preserve">zesvětlení/ztmavení, vícenásobné kopírování, měřítko:25-400 %, automatické měřítko, kapitoly, vkládání listu a krycího listu, zkušební kopie (tiskem nebo na displeji), úprava zkušebního tisku, digitální kreativní funkce, paměť nastavení úloh, režim plakátu, opakování obrazu, razítkování, ochrana proti kopírování, odstraňování prázdných stran</t>
  </si>
  <si>
    <t xml:space="preserve">Tisk</t>
  </si>
  <si>
    <t xml:space="preserve">- rychlost tisku (černobíle/barevně)</t>
  </si>
  <si>
    <t xml:space="preserve">1 200 x 1 200 DPI</t>
  </si>
  <si>
    <t xml:space="preserve">- tiskové jazyky</t>
  </si>
  <si>
    <t xml:space="preserve">PCL5,6, PostScript, XPS</t>
  </si>
  <si>
    <t xml:space="preserve">- funkce tiskárny</t>
  </si>
  <si>
    <t xml:space="preserve">automatický oboustranný tisk, přímý tisk souborů PCL, PS, TIFF, XPS, PDF 1.7, šifrovaných PDF a OOXML (DOCX, XLSX, PPTX),třídění, volitelné ukládání úloh s tiskem, mobilní tisk (iOS/Android)</t>
  </si>
  <si>
    <t xml:space="preserve"> - měsíční zatížení</t>
  </si>
  <si>
    <t xml:space="preserve">min. 40 000 stran</t>
  </si>
  <si>
    <t xml:space="preserve">Skenování</t>
  </si>
  <si>
    <t xml:space="preserve">- rozlišení skenování</t>
  </si>
  <si>
    <t xml:space="preserve">optické rozlišení skeneru min. 150 × 150 dpi, 200 × 200 dpi, 300 × 300 dpi, 600 × 600 dpi</t>
  </si>
  <si>
    <t xml:space="preserve">- rychlost skenování (černobíle/barevně)</t>
  </si>
  <si>
    <t xml:space="preserve">min. 160 str/min </t>
  </si>
  <si>
    <t xml:space="preserve">- funkce skeneru</t>
  </si>
  <si>
    <t xml:space="preserve">náhled skenu v reálném čase, odstraňování prázdných stran skenování dlouhých originálů</t>
  </si>
  <si>
    <t xml:space="preserve">- režimy skenování</t>
  </si>
  <si>
    <t xml:space="preserve">skenování do emailu, SMB, FTP, do boxu (HDD), na USB, do WebDAV, síťový TWAIN</t>
  </si>
  <si>
    <t xml:space="preserve">- ostatní</t>
  </si>
  <si>
    <t xml:space="preserve">souborové formáty: JPEG; TIFF; PDF, cílové adesy 2 100, podpora LDAP</t>
  </si>
  <si>
    <t xml:space="preserve">Formát originálu listu</t>
  </si>
  <si>
    <t xml:space="preserve"> - formáty médií</t>
  </si>
  <si>
    <t xml:space="preserve">A6, A5, A4, A3, SRA3</t>
  </si>
  <si>
    <t xml:space="preserve"> - kancelářský papír</t>
  </si>
  <si>
    <t xml:space="preserve">běžný, barevný předtištěný, recyklovaný, hrubý</t>
  </si>
  <si>
    <t xml:space="preserve"> - ostatní typy médií</t>
  </si>
  <si>
    <t xml:space="preserve">obálky, štítky, fólie</t>
  </si>
  <si>
    <t xml:space="preserve"> - gramáž papíru</t>
  </si>
  <si>
    <t xml:space="preserve">min. 60 - 300 g/m²</t>
  </si>
  <si>
    <t xml:space="preserve">Typ rozhraní (integrované)</t>
  </si>
  <si>
    <t xml:space="preserve"> - USB</t>
  </si>
  <si>
    <t xml:space="preserve">USB 2.0 </t>
  </si>
  <si>
    <t xml:space="preserve"> - RJ-45</t>
  </si>
  <si>
    <t xml:space="preserve">Ethernet 100/1000-Base-T</t>
  </si>
  <si>
    <t xml:space="preserve">Součástky/komponenty v příslušenství</t>
  </si>
  <si>
    <t xml:space="preserve"> - napájecí kabel</t>
  </si>
  <si>
    <t xml:space="preserve">napájecí kabel</t>
  </si>
  <si>
    <t xml:space="preserve">Systémové funkce</t>
  </si>
  <si>
    <t xml:space="preserve"> - zabezpečení</t>
  </si>
  <si>
    <t xml:space="preserve">IP filtrování a blokování portů, ověřování uživatelů, zabezpečený tisk</t>
  </si>
  <si>
    <t xml:space="preserve"> - účtování</t>
  </si>
  <si>
    <t xml:space="preserve">1000 uživatelských účtů s podporou AD</t>
  </si>
  <si>
    <t xml:space="preserve"> - uživatelské boxy</t>
  </si>
  <si>
    <t xml:space="preserve">možnost ukládání min. 2 000 dokumentů, boxy veřejné, osobní, skupinové, zabezpečený tisk, kopírování mezi boxy, opakovaný tisk, stahování, odesílání (email/FTP/SMB a fax)</t>
  </si>
  <si>
    <t xml:space="preserve">Speciální charakteristické znaky/vlastnosti/prvky</t>
  </si>
  <si>
    <t xml:space="preserve"> -  podpora OS (ovladače)</t>
  </si>
  <si>
    <t xml:space="preserve">Windows (32/64) 7, 8, 10, Windows Server 2003/2008/2012 a novější</t>
  </si>
  <si>
    <t xml:space="preserve"> -  síťové protokoly:</t>
  </si>
  <si>
    <t xml:space="preserve">TCP/IP (IPv4 / IPv6); IPX/SPX; NetBEUI; AppleTalk (EtherTalk); SMB; LPD; IPP; SNMP; HTTP</t>
  </si>
  <si>
    <t xml:space="preserve"> - podavače </t>
  </si>
  <si>
    <t xml:space="preserve">automatický jednoprůchodový oboustranný podavač dokumentů min. 160 str/min s kapacitou 100 listů, boční podavač min. 150 listů A6-SRA3</t>
  </si>
  <si>
    <t xml:space="preserve"> - zásobníky</t>
  </si>
  <si>
    <t xml:space="preserve">3x univerzální kazeta na formát A5-A3, 3x min. 500 listů</t>
  </si>
  <si>
    <t xml:space="preserve"> - možnosti dokončování</t>
  </si>
  <si>
    <t xml:space="preserve"> elektronické třídění listů originálů</t>
  </si>
  <si>
    <t xml:space="preserve"> -  paměť / HDD</t>
  </si>
  <si>
    <t xml:space="preserve">min. 2 GB / 320 GB</t>
  </si>
  <si>
    <t xml:space="preserve"> - ostatní </t>
  </si>
  <si>
    <t xml:space="preserve">1x sada orginálního toneru  (nejedná se o startovací sady tonerů), stolek pod stroj (úložný prostor pro tiskové materiály)</t>
  </si>
  <si>
    <t xml:space="preserve"> - napájení</t>
  </si>
  <si>
    <t xml:space="preserve">220–240 V, 50/60 Hz</t>
  </si>
  <si>
    <t xml:space="preserve"> - záruka **</t>
  </si>
  <si>
    <t xml:space="preserve">60 měsíců</t>
  </si>
  <si>
    <t xml:space="preserve">Dodavatel uvede jednotkovou cenu bez DPH za zařízení.</t>
  </si>
  <si>
    <t xml:space="preserve">* Dodavatel uvede v "Popisu parametru" přesnou specifikaci jednotilivých komponent/vlastností .</t>
  </si>
  <si>
    <t xml:space="preserve">** Pro potřeby záruky je předpokládaná max. zátěž 8 000 str/měsíc.</t>
  </si>
  <si>
    <t xml:space="preserve">podpis dodavatele:</t>
  </si>
  <si>
    <t xml:space="preserve">Požadované minimální parametry konfigurace kopírovacího zařízení "typ_4" - 3 Ks</t>
  </si>
  <si>
    <t xml:space="preserve">stolní, samostatně stojící černobílé laserové digitální multifunkční rozmnožovací zařízení formátu A4</t>
  </si>
  <si>
    <t xml:space="preserve">- rychlost tisku</t>
  </si>
  <si>
    <t xml:space="preserve">min. 30 str/min</t>
  </si>
  <si>
    <t xml:space="preserve">min. 600 x 600 DPI</t>
  </si>
  <si>
    <t xml:space="preserve">zesvětlení/ztmavení, možnost více kopií, zmenšení/zvětšení , kopírování dokladů, dvě stránky na list, čtyři stránky na list, kompletování kopií, automatické přizpůsobení velikosti</t>
  </si>
  <si>
    <t xml:space="preserve">PCL5,6</t>
  </si>
  <si>
    <t xml:space="preserve">automatický oboustranný tisk</t>
  </si>
  <si>
    <t xml:space="preserve">min. 12 000 stran</t>
  </si>
  <si>
    <t xml:space="preserve">barevný plochý skener, TWAIN, skenování do PC</t>
  </si>
  <si>
    <t xml:space="preserve">Formát originálu listu/obálky/knihy</t>
  </si>
  <si>
    <t xml:space="preserve"> - formáty</t>
  </si>
  <si>
    <t xml:space="preserve">A6, A5, A4</t>
  </si>
  <si>
    <t xml:space="preserve"> - ostatní formáty</t>
  </si>
  <si>
    <t xml:space="preserve">obálky, štítky, fólie, vlastní formát</t>
  </si>
  <si>
    <t xml:space="preserve">Média, pro něž je položka určena</t>
  </si>
  <si>
    <t xml:space="preserve">běžný, barevný, recyklovaný</t>
  </si>
  <si>
    <t xml:space="preserve">Gramáž papíru</t>
  </si>
  <si>
    <t xml:space="preserve">min. od 60 - 160 g/m²</t>
  </si>
  <si>
    <t xml:space="preserve">USB 2.0</t>
  </si>
  <si>
    <t xml:space="preserve">Ethernet 100-Base-T</t>
  </si>
  <si>
    <t xml:space="preserve"> - ovladač</t>
  </si>
  <si>
    <t xml:space="preserve"> 32/64bit ovladače</t>
  </si>
  <si>
    <t xml:space="preserve"> -  podpora OS </t>
  </si>
  <si>
    <t xml:space="preserve">Windows 7, 8, 10, Windows Server 2008/2012 a novější</t>
  </si>
  <si>
    <t xml:space="preserve">TCP/IP (IPv4 a IPv6), konfigurace DHCP, AutoIP, manuálně IP</t>
  </si>
  <si>
    <t xml:space="preserve"> -  paměť</t>
  </si>
  <si>
    <t xml:space="preserve">min. 512 MB</t>
  </si>
  <si>
    <t xml:space="preserve"> - zásobníky/podavače</t>
  </si>
  <si>
    <t xml:space="preserve">1x víceúčelový zásobník na A4, obálky; 1x vstupní zásobník s min. kapacitou na 150 listů A4, automatický podavač na min. 40 listů</t>
  </si>
  <si>
    <t xml:space="preserve">1 sada orginálního toneru (nejedná se o startovací sadu toneru)</t>
  </si>
  <si>
    <t xml:space="preserve">* Dodavatel uvede v "Popisu parametru" přesnou specifikaci jednotilivých komponent/vlastností.</t>
  </si>
  <si>
    <t xml:space="preserve">** Pro potřeby záruky je předpokládaná max. zátěž 1 000 str/měsíc.</t>
  </si>
  <si>
    <t xml:space="preserve">Požadované minimální parametry konfigurace kopírovacího zařízení "Typ _5" - 4 Ks</t>
  </si>
  <si>
    <t xml:space="preserve">stolní barevné laserové digitální multifunkční rozmnožovací zařízení formátu A4 pro kopírování, tisk a skenování</t>
  </si>
  <si>
    <t xml:space="preserve">min. 25 str/min</t>
  </si>
  <si>
    <t xml:space="preserve">A5-A4</t>
  </si>
  <si>
    <t xml:space="preserve">zesvětlení/ztmavení, vícenásobné kopírování, měřítko:25-400 %, automatické měřítko, kopírování osobních dokladů / kopírování více stránek na jeden list / kopírování knihy / vodoznak / kompletace</t>
  </si>
  <si>
    <t xml:space="preserve">600 x 600 DPI</t>
  </si>
  <si>
    <t xml:space="preserve">PCL5,6, PS</t>
  </si>
  <si>
    <t xml:space="preserve">min. 20 000 stran</t>
  </si>
  <si>
    <t xml:space="preserve">skenování do emailu, SMB, FTP, PC, na USB, prohledatelného formátu PDF</t>
  </si>
  <si>
    <t xml:space="preserve">min. 60 - 160 g/m²</t>
  </si>
  <si>
    <t xml:space="preserve">TCP/IP (IPv4 / IPv6); NetBEUI; AppleTalk (EtherTalk); SMB; LPD; SNMP; HTTP</t>
  </si>
  <si>
    <t xml:space="preserve">1x víceúčelový zásobník na A4, obálky; 1x vstupní zásobník s min. kapacitou na 250 listů A4, oboustranný automatický podavač 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</t>
    </r>
  </si>
  <si>
    <t xml:space="preserve"> - rozměry zařízení</t>
  </si>
  <si>
    <t xml:space="preserve">H, Š, V max. do 475mm, jsou preferovány co nejmenší rozměry zařízení</t>
  </si>
  <si>
    <t xml:space="preserve">** Pro potřeby záruky je předpokládaná max. zátěž 3 000 str/měsíc.</t>
  </si>
  <si>
    <t xml:space="preserve">Požadované minimální parametry konfigurace tiskového zařízení "Typ _LT1" - 1 Ks</t>
  </si>
  <si>
    <t xml:space="preserve">stolní černobílé laserové digitální duplexní tiskové zařízení formátu A4 pro tisk</t>
  </si>
  <si>
    <t xml:space="preserve">- tiskové funkce</t>
  </si>
  <si>
    <t xml:space="preserve">zabezpečený tisk, tisk čárových kódů</t>
  </si>
  <si>
    <t xml:space="preserve">- rychlost tisku (jednostranně)</t>
  </si>
  <si>
    <t xml:space="preserve">min. 50 str/min</t>
  </si>
  <si>
    <t xml:space="preserve">- rychlost tisku (oboustranně)</t>
  </si>
  <si>
    <t xml:space="preserve">min. 35 str/min</t>
  </si>
  <si>
    <t xml:space="preserve">obálky, štítky, mzdové lístky</t>
  </si>
  <si>
    <t xml:space="preserve">TCP/IP (IPv4 / IPv6); NetBEUI; SMB; LPD; SNMP; HTTP</t>
  </si>
  <si>
    <t xml:space="preserve">1x víceúčelový zásobník na A4, obálky; 1x vstupní zásobník s min. kapacitou na 500 listů A4, oboustranný automatický podavač 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 s vysokou výtěžností</t>
    </r>
  </si>
  <si>
    <t xml:space="preserve">** Pro potřeby záruky je předpokládaná max. zátěž 5 000 str/měsí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39" hidden="false" customHeight="false" outlineLevel="0" collapsed="false">
      <c r="A5" s="15" t="s">
        <v>9</v>
      </c>
      <c r="B5" s="16" t="s">
        <v>10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ychlost tisku A3 (černobíle/barevně)</v>
      </c>
      <c r="E8" s="18"/>
    </row>
    <row r="9" customFormat="false" ht="28.5" hidden="false" customHeight="true" outlineLevel="0" collapsed="false">
      <c r="A9" s="21" t="s">
        <v>16</v>
      </c>
      <c r="B9" s="16" t="s">
        <v>17</v>
      </c>
      <c r="D9" s="22" t="str">
        <f aca="false">A9</f>
        <v>- rozlišení tisku</v>
      </c>
      <c r="E9" s="18"/>
    </row>
    <row r="10" customFormat="false" ht="28.5" hidden="false" customHeight="true" outlineLevel="0" collapsed="false">
      <c r="A10" s="21" t="s">
        <v>18</v>
      </c>
      <c r="B10" s="16" t="s">
        <v>19</v>
      </c>
      <c r="D10" s="22" t="str">
        <f aca="false">A10</f>
        <v>- formát originálů</v>
      </c>
      <c r="E10" s="18"/>
    </row>
    <row r="11" customFormat="false" ht="81.75" hidden="false" customHeight="true" outlineLevel="0" collapsed="false">
      <c r="A11" s="21" t="s">
        <v>20</v>
      </c>
      <c r="B11" s="16" t="s">
        <v>21</v>
      </c>
      <c r="D11" s="22" t="str">
        <f aca="false">A11</f>
        <v>- funkce kopírování</v>
      </c>
      <c r="E11" s="18"/>
    </row>
    <row r="12" customFormat="false" ht="28.5" hidden="false" customHeight="true" outlineLevel="0" collapsed="false">
      <c r="A12" s="15" t="s">
        <v>22</v>
      </c>
      <c r="B12" s="19"/>
      <c r="D12" s="17" t="str">
        <f aca="false">A12</f>
        <v>Tisk</v>
      </c>
      <c r="E12" s="20"/>
    </row>
    <row r="13" customFormat="false" ht="28.5" hidden="false" customHeight="true" outlineLevel="0" collapsed="false">
      <c r="A13" s="23" t="s">
        <v>23</v>
      </c>
      <c r="B13" s="16" t="s">
        <v>13</v>
      </c>
      <c r="D13" s="22" t="str">
        <f aca="false">A13</f>
        <v>- rychlost tisku (černobíle/barevně)</v>
      </c>
      <c r="E13" s="18"/>
    </row>
    <row r="14" customFormat="false" ht="28.5" hidden="false" customHeight="true" outlineLevel="0" collapsed="false">
      <c r="A14" s="23" t="s">
        <v>16</v>
      </c>
      <c r="B14" s="16" t="s">
        <v>24</v>
      </c>
      <c r="D14" s="22" t="str">
        <f aca="false">A14</f>
        <v>- rozlišení tisku</v>
      </c>
      <c r="E14" s="18"/>
    </row>
    <row r="15" customFormat="false" ht="28.5" hidden="false" customHeight="true" outlineLevel="0" collapsed="false">
      <c r="A15" s="23" t="s">
        <v>25</v>
      </c>
      <c r="B15" s="16" t="s">
        <v>26</v>
      </c>
      <c r="D15" s="22" t="str">
        <f aca="false">A15</f>
        <v>- tiskové jazyky</v>
      </c>
      <c r="E15" s="18"/>
    </row>
    <row r="16" customFormat="false" ht="51.75" hidden="false" customHeight="false" outlineLevel="0" collapsed="false">
      <c r="A16" s="23" t="s">
        <v>27</v>
      </c>
      <c r="B16" s="16" t="s">
        <v>28</v>
      </c>
      <c r="D16" s="22" t="str">
        <f aca="false">A16</f>
        <v>- funkce tiskárny</v>
      </c>
      <c r="E16" s="18"/>
    </row>
    <row r="17" customFormat="false" ht="25.5" hidden="false" customHeight="true" outlineLevel="0" collapsed="false">
      <c r="A17" s="23" t="s">
        <v>29</v>
      </c>
      <c r="B17" s="16" t="s">
        <v>30</v>
      </c>
      <c r="D17" s="21" t="str">
        <f aca="false">A17</f>
        <v> - měsíční zatížení</v>
      </c>
      <c r="E17" s="18"/>
    </row>
    <row r="18" customFormat="false" ht="28.5" hidden="false" customHeight="true" outlineLevel="0" collapsed="false">
      <c r="A18" s="15" t="s">
        <v>31</v>
      </c>
      <c r="B18" s="19"/>
      <c r="D18" s="17" t="str">
        <f aca="false">A18</f>
        <v>Skenování</v>
      </c>
      <c r="E18" s="20"/>
    </row>
    <row r="19" customFormat="false" ht="28.5" hidden="false" customHeight="true" outlineLevel="0" collapsed="false">
      <c r="A19" s="23" t="s">
        <v>32</v>
      </c>
      <c r="B19" s="16" t="s">
        <v>33</v>
      </c>
      <c r="D19" s="22" t="str">
        <f aca="false">A19</f>
        <v>- rozlišení skenování</v>
      </c>
      <c r="E19" s="18"/>
    </row>
    <row r="20" customFormat="false" ht="27.95" hidden="false" customHeight="true" outlineLevel="0" collapsed="false">
      <c r="A20" s="23" t="s">
        <v>34</v>
      </c>
      <c r="B20" s="16" t="s">
        <v>35</v>
      </c>
      <c r="D20" s="22" t="str">
        <f aca="false">A20</f>
        <v>- rychlost skenování (černobíle/barevně)</v>
      </c>
      <c r="E20" s="18"/>
    </row>
    <row r="21" customFormat="false" ht="28.5" hidden="false" customHeight="true" outlineLevel="0" collapsed="false">
      <c r="A21" s="23" t="s">
        <v>36</v>
      </c>
      <c r="B21" s="16" t="s">
        <v>37</v>
      </c>
      <c r="D21" s="22" t="str">
        <f aca="false">A21</f>
        <v>- funkce skeneru</v>
      </c>
      <c r="E21" s="18"/>
    </row>
    <row r="22" customFormat="false" ht="28.5" hidden="false" customHeight="true" outlineLevel="0" collapsed="false">
      <c r="A22" s="23" t="s">
        <v>38</v>
      </c>
      <c r="B22" s="16" t="s">
        <v>39</v>
      </c>
      <c r="D22" s="22" t="str">
        <f aca="false">A22</f>
        <v>- režimy skenování</v>
      </c>
      <c r="E22" s="18"/>
    </row>
    <row r="23" customFormat="false" ht="26.25" hidden="false" customHeight="false" outlineLevel="0" collapsed="false">
      <c r="A23" s="23" t="s">
        <v>40</v>
      </c>
      <c r="B23" s="16" t="s">
        <v>41</v>
      </c>
      <c r="D23" s="22" t="str">
        <f aca="false">A23</f>
        <v>- ostatní</v>
      </c>
      <c r="E23" s="18"/>
    </row>
    <row r="24" customFormat="false" ht="24.95" hidden="false" customHeight="true" outlineLevel="0" collapsed="false">
      <c r="A24" s="24" t="s">
        <v>42</v>
      </c>
      <c r="B24" s="25"/>
      <c r="D24" s="17" t="str">
        <f aca="false">A24</f>
        <v>Formát originálu listu</v>
      </c>
      <c r="E24" s="20"/>
    </row>
    <row r="25" customFormat="false" ht="24.95" hidden="false" customHeight="true" outlineLevel="0" collapsed="false">
      <c r="A25" s="26" t="s">
        <v>43</v>
      </c>
      <c r="B25" s="27" t="s">
        <v>44</v>
      </c>
      <c r="D25" s="22" t="str">
        <f aca="false">A25</f>
        <v> - formáty médií</v>
      </c>
      <c r="E25" s="18"/>
    </row>
    <row r="26" customFormat="false" ht="24.95" hidden="false" customHeight="true" outlineLevel="0" collapsed="false">
      <c r="A26" s="28" t="s">
        <v>45</v>
      </c>
      <c r="B26" s="16" t="s">
        <v>46</v>
      </c>
      <c r="D26" s="22" t="str">
        <f aca="false">A26</f>
        <v> - kancelářský papír</v>
      </c>
      <c r="E26" s="18"/>
    </row>
    <row r="27" customFormat="false" ht="24.95" hidden="false" customHeight="true" outlineLevel="0" collapsed="false">
      <c r="A27" s="28" t="s">
        <v>47</v>
      </c>
      <c r="B27" s="16" t="s">
        <v>48</v>
      </c>
      <c r="D27" s="22" t="str">
        <f aca="false">A27</f>
        <v> - ostatní typy médií</v>
      </c>
      <c r="E27" s="18"/>
    </row>
    <row r="28" customFormat="false" ht="24.95" hidden="false" customHeight="true" outlineLevel="0" collapsed="false">
      <c r="A28" s="29" t="s">
        <v>49</v>
      </c>
      <c r="B28" s="30" t="s">
        <v>50</v>
      </c>
      <c r="D28" s="22" t="str">
        <f aca="false">A28</f>
        <v> - gramáž papíru</v>
      </c>
      <c r="E28" s="18"/>
    </row>
    <row r="29" customFormat="false" ht="24.95" hidden="false" customHeight="true" outlineLevel="0" collapsed="false">
      <c r="A29" s="24" t="s">
        <v>51</v>
      </c>
      <c r="B29" s="25"/>
      <c r="D29" s="17" t="str">
        <f aca="false">A29</f>
        <v>Typ rozhraní (integrované)</v>
      </c>
      <c r="E29" s="20"/>
    </row>
    <row r="30" customFormat="false" ht="24.95" hidden="false" customHeight="true" outlineLevel="0" collapsed="false">
      <c r="A30" s="29" t="s">
        <v>52</v>
      </c>
      <c r="B30" s="30" t="s">
        <v>53</v>
      </c>
      <c r="D30" s="22" t="str">
        <f aca="false">A30</f>
        <v> - USB</v>
      </c>
      <c r="E30" s="18"/>
    </row>
    <row r="31" customFormat="false" ht="24.95" hidden="false" customHeight="true" outlineLevel="0" collapsed="false">
      <c r="A31" s="29" t="s">
        <v>54</v>
      </c>
      <c r="B31" s="30" t="s">
        <v>55</v>
      </c>
      <c r="D31" s="22" t="str">
        <f aca="false">A31</f>
        <v> - RJ-45</v>
      </c>
      <c r="E31" s="18"/>
    </row>
    <row r="32" customFormat="false" ht="24.95" hidden="false" customHeight="true" outlineLevel="0" collapsed="false">
      <c r="A32" s="31" t="s">
        <v>56</v>
      </c>
      <c r="B32" s="25"/>
      <c r="D32" s="17" t="str">
        <f aca="false">A32</f>
        <v>Součástky/komponenty v příslušenství</v>
      </c>
      <c r="E32" s="20"/>
    </row>
    <row r="33" customFormat="false" ht="24.95" hidden="false" customHeight="true" outlineLevel="0" collapsed="false">
      <c r="A33" s="29" t="s">
        <v>57</v>
      </c>
      <c r="B33" s="30" t="s">
        <v>58</v>
      </c>
      <c r="D33" s="22" t="str">
        <f aca="false">A33</f>
        <v> - napájecí kabel</v>
      </c>
      <c r="E33" s="18"/>
    </row>
    <row r="34" customFormat="false" ht="24.95" hidden="false" customHeight="true" outlineLevel="0" collapsed="false">
      <c r="A34" s="31" t="s">
        <v>59</v>
      </c>
      <c r="B34" s="25"/>
      <c r="D34" s="17" t="str">
        <f aca="false">A34</f>
        <v>Systémové funkce</v>
      </c>
      <c r="E34" s="19"/>
    </row>
    <row r="35" customFormat="false" ht="24.95" hidden="false" customHeight="true" outlineLevel="0" collapsed="false">
      <c r="A35" s="29" t="s">
        <v>60</v>
      </c>
      <c r="B35" s="16" t="s">
        <v>61</v>
      </c>
      <c r="D35" s="22" t="str">
        <f aca="false">A35</f>
        <v> - zabezpečení</v>
      </c>
      <c r="E35" s="18"/>
    </row>
    <row r="36" customFormat="false" ht="24.95" hidden="false" customHeight="true" outlineLevel="0" collapsed="false">
      <c r="A36" s="29" t="s">
        <v>62</v>
      </c>
      <c r="B36" s="16" t="s">
        <v>63</v>
      </c>
      <c r="D36" s="22" t="str">
        <f aca="false">A36</f>
        <v> - účtování</v>
      </c>
      <c r="E36" s="18"/>
    </row>
    <row r="37" customFormat="false" ht="39" hidden="false" customHeight="false" outlineLevel="0" collapsed="false">
      <c r="A37" s="29" t="s">
        <v>64</v>
      </c>
      <c r="B37" s="16" t="s">
        <v>65</v>
      </c>
      <c r="D37" s="22" t="str">
        <f aca="false">A37</f>
        <v> - uživatelské boxy</v>
      </c>
      <c r="E37" s="18"/>
    </row>
    <row r="38" customFormat="false" ht="24.95" hidden="false" customHeight="true" outlineLevel="0" collapsed="false">
      <c r="A38" s="31" t="s">
        <v>66</v>
      </c>
      <c r="B38" s="25"/>
      <c r="D38" s="17" t="str">
        <f aca="false">A38</f>
        <v>Speciální charakteristické znaky/vlastnosti/prvky</v>
      </c>
      <c r="E38" s="20"/>
    </row>
    <row r="39" customFormat="false" ht="26.25" hidden="false" customHeight="false" outlineLevel="0" collapsed="false">
      <c r="A39" s="28" t="s">
        <v>67</v>
      </c>
      <c r="B39" s="16" t="s">
        <v>68</v>
      </c>
      <c r="D39" s="22" t="str">
        <f aca="false">A39</f>
        <v> -  podpora OS (ovladače)</v>
      </c>
      <c r="E39" s="18"/>
    </row>
    <row r="40" customFormat="false" ht="26.25" hidden="false" customHeight="false" outlineLevel="0" collapsed="false">
      <c r="A40" s="28" t="s">
        <v>69</v>
      </c>
      <c r="B40" s="16" t="s">
        <v>70</v>
      </c>
      <c r="D40" s="22" t="str">
        <f aca="false">A40</f>
        <v> -  síťové protokoly:</v>
      </c>
      <c r="E40" s="18"/>
    </row>
    <row r="41" customFormat="false" ht="39" hidden="false" customHeight="false" outlineLevel="0" collapsed="false">
      <c r="A41" s="23" t="s">
        <v>71</v>
      </c>
      <c r="B41" s="16" t="s">
        <v>72</v>
      </c>
      <c r="D41" s="22" t="str">
        <f aca="false">A41</f>
        <v> - podavače </v>
      </c>
      <c r="E41" s="18"/>
    </row>
    <row r="42" customFormat="false" ht="26.25" hidden="false" customHeight="true" outlineLevel="0" collapsed="false">
      <c r="A42" s="28" t="s">
        <v>73</v>
      </c>
      <c r="B42" s="32" t="s">
        <v>74</v>
      </c>
      <c r="D42" s="22" t="str">
        <f aca="false">A42</f>
        <v> - zásobníky</v>
      </c>
      <c r="E42" s="18"/>
    </row>
    <row r="43" customFormat="false" ht="26.25" hidden="false" customHeight="true" outlineLevel="0" collapsed="false">
      <c r="A43" s="28" t="s">
        <v>75</v>
      </c>
      <c r="B43" s="16" t="s">
        <v>76</v>
      </c>
      <c r="D43" s="22" t="str">
        <f aca="false">A43</f>
        <v> - možnosti dokončování</v>
      </c>
      <c r="E43" s="33"/>
    </row>
    <row r="44" customFormat="false" ht="24.95" hidden="false" customHeight="true" outlineLevel="0" collapsed="false">
      <c r="A44" s="28" t="s">
        <v>77</v>
      </c>
      <c r="B44" s="16" t="s">
        <v>78</v>
      </c>
      <c r="D44" s="22" t="str">
        <f aca="false">A44</f>
        <v> -  paměť / HDD</v>
      </c>
      <c r="E44" s="33"/>
    </row>
    <row r="45" customFormat="false" ht="24.95" hidden="false" customHeight="true" outlineLevel="0" collapsed="false">
      <c r="A45" s="28" t="s">
        <v>79</v>
      </c>
      <c r="B45" s="34" t="s">
        <v>80</v>
      </c>
      <c r="D45" s="22" t="str">
        <f aca="false">A45</f>
        <v> - ostatní </v>
      </c>
      <c r="E45" s="33"/>
    </row>
    <row r="46" customFormat="false" ht="24.95" hidden="false" customHeight="true" outlineLevel="0" collapsed="false">
      <c r="A46" s="28" t="s">
        <v>81</v>
      </c>
      <c r="B46" s="34" t="s">
        <v>82</v>
      </c>
      <c r="D46" s="22" t="str">
        <f aca="false">A46</f>
        <v> - napájení</v>
      </c>
      <c r="E46" s="33"/>
    </row>
    <row r="47" customFormat="false" ht="24.95" hidden="false" customHeight="true" outlineLevel="0" collapsed="false">
      <c r="A47" s="35" t="s">
        <v>83</v>
      </c>
      <c r="B47" s="36" t="s">
        <v>84</v>
      </c>
      <c r="D47" s="37" t="str">
        <f aca="false">A47</f>
        <v> - záruka **</v>
      </c>
      <c r="E47" s="38"/>
    </row>
    <row r="48" customFormat="false" ht="33" hidden="false" customHeight="true" outlineLevel="0" collapsed="false">
      <c r="A48" s="39"/>
      <c r="B48" s="40"/>
      <c r="C48" s="41"/>
      <c r="D48" s="42" t="s">
        <v>85</v>
      </c>
      <c r="E48" s="43" t="n">
        <v>0</v>
      </c>
    </row>
    <row r="49" customFormat="false" ht="6" hidden="false" customHeight="true" outlineLevel="0" collapsed="false">
      <c r="A49" s="44"/>
      <c r="B49" s="45"/>
    </row>
    <row r="50" customFormat="false" ht="30" hidden="false" customHeight="true" outlineLevel="0" collapsed="false">
      <c r="A50" s="46" t="s">
        <v>86</v>
      </c>
      <c r="B50" s="46"/>
      <c r="D50" s="47"/>
      <c r="E50" s="48"/>
    </row>
    <row r="51" customFormat="false" ht="17.25" hidden="false" customHeight="true" outlineLevel="0" collapsed="false">
      <c r="A51" s="49" t="s">
        <v>87</v>
      </c>
      <c r="B51" s="41"/>
      <c r="D51" s="50"/>
      <c r="E51" s="51"/>
    </row>
    <row r="52" customFormat="false" ht="15.75" hidden="false" customHeight="false" outlineLevel="0" collapsed="false">
      <c r="A52" s="52"/>
      <c r="B52" s="41"/>
      <c r="D52" s="53" t="s">
        <v>88</v>
      </c>
      <c r="E52" s="51"/>
    </row>
    <row r="53" customFormat="false" ht="15" hidden="false" customHeight="false" outlineLevel="0" collapsed="false">
      <c r="D53" s="54"/>
    </row>
    <row r="54" customFormat="false" ht="15" hidden="false" customHeight="false" outlineLevel="0" collapsed="false">
      <c r="D54" s="54"/>
    </row>
  </sheetData>
  <sheetProtection sheet="true" password="c9a5" formatCells="false" formatColumns="false" formatRows="false" selectLockedCells="true"/>
  <mergeCells count="4">
    <mergeCell ref="A2:B2"/>
    <mergeCell ref="A3:B3"/>
    <mergeCell ref="A50:B50"/>
    <mergeCell ref="E51:E52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59" customFormat="true" ht="24.75" hidden="false" customHeight="true" outlineLevel="0" collapsed="false">
      <c r="A1" s="55" t="s">
        <v>89</v>
      </c>
      <c r="B1" s="56"/>
      <c r="C1" s="56"/>
      <c r="D1" s="57"/>
      <c r="E1" s="58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90</v>
      </c>
      <c r="D5" s="15" t="s">
        <v>9</v>
      </c>
      <c r="E5" s="18"/>
    </row>
    <row r="6" customFormat="false" ht="28.5" hidden="false" customHeight="true" outlineLevel="0" collapsed="false">
      <c r="A6" s="15" t="s">
        <v>11</v>
      </c>
      <c r="B6" s="19"/>
      <c r="D6" s="15" t="s">
        <v>11</v>
      </c>
      <c r="E6" s="20"/>
    </row>
    <row r="7" customFormat="false" ht="28.5" hidden="false" customHeight="true" outlineLevel="0" collapsed="false">
      <c r="A7" s="21" t="s">
        <v>91</v>
      </c>
      <c r="B7" s="16" t="s">
        <v>92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1" t="s">
        <v>16</v>
      </c>
      <c r="B8" s="16" t="s">
        <v>93</v>
      </c>
      <c r="D8" s="21" t="str">
        <f aca="false">A8</f>
        <v>- rozlišení tisku</v>
      </c>
      <c r="E8" s="18"/>
    </row>
    <row r="9" customFormat="false" ht="39" hidden="false" customHeight="false" outlineLevel="0" collapsed="false">
      <c r="A9" s="21" t="s">
        <v>20</v>
      </c>
      <c r="B9" s="16" t="s">
        <v>94</v>
      </c>
      <c r="D9" s="21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22</v>
      </c>
      <c r="B10" s="19"/>
      <c r="D10" s="15" t="s">
        <v>22</v>
      </c>
      <c r="E10" s="20"/>
    </row>
    <row r="11" customFormat="false" ht="28.5" hidden="false" customHeight="true" outlineLevel="0" collapsed="false">
      <c r="A11" s="23" t="s">
        <v>91</v>
      </c>
      <c r="B11" s="16" t="s">
        <v>92</v>
      </c>
      <c r="D11" s="21" t="str">
        <f aca="false">A11</f>
        <v>- rychlost tisku</v>
      </c>
      <c r="E11" s="18"/>
    </row>
    <row r="12" customFormat="false" ht="28.5" hidden="false" customHeight="true" outlineLevel="0" collapsed="false">
      <c r="A12" s="23" t="s">
        <v>16</v>
      </c>
      <c r="B12" s="16" t="s">
        <v>93</v>
      </c>
      <c r="D12" s="21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5</v>
      </c>
      <c r="B13" s="16" t="s">
        <v>95</v>
      </c>
      <c r="D13" s="21" t="str">
        <f aca="false">A13</f>
        <v>- tiskové jazyky</v>
      </c>
      <c r="E13" s="18"/>
    </row>
    <row r="14" customFormat="false" ht="28.5" hidden="false" customHeight="true" outlineLevel="0" collapsed="false">
      <c r="A14" s="23" t="s">
        <v>27</v>
      </c>
      <c r="B14" s="16" t="s">
        <v>96</v>
      </c>
      <c r="D14" s="21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9</v>
      </c>
      <c r="B15" s="16" t="s">
        <v>97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31</v>
      </c>
      <c r="B16" s="19"/>
      <c r="D16" s="15" t="s">
        <v>31</v>
      </c>
      <c r="E16" s="20"/>
    </row>
    <row r="17" customFormat="false" ht="28.5" hidden="false" customHeight="true" outlineLevel="0" collapsed="false">
      <c r="A17" s="23" t="s">
        <v>32</v>
      </c>
      <c r="B17" s="16" t="s">
        <v>33</v>
      </c>
      <c r="D17" s="21" t="str">
        <f aca="false">A17</f>
        <v>- rozlišení skenování</v>
      </c>
      <c r="E17" s="18"/>
    </row>
    <row r="18" customFormat="false" ht="28.5" hidden="false" customHeight="true" outlineLevel="0" collapsed="false">
      <c r="A18" s="23" t="s">
        <v>36</v>
      </c>
      <c r="B18" s="16" t="s">
        <v>98</v>
      </c>
      <c r="D18" s="21" t="str">
        <f aca="false">A18</f>
        <v>- funkce skeneru</v>
      </c>
      <c r="E18" s="18"/>
    </row>
    <row r="19" customFormat="false" ht="24.95" hidden="false" customHeight="true" outlineLevel="0" collapsed="false">
      <c r="A19" s="60" t="s">
        <v>99</v>
      </c>
      <c r="B19" s="25"/>
      <c r="D19" s="60" t="s">
        <v>99</v>
      </c>
      <c r="E19" s="20"/>
    </row>
    <row r="20" customFormat="false" ht="24.95" hidden="false" customHeight="true" outlineLevel="0" collapsed="false">
      <c r="A20" s="61" t="s">
        <v>100</v>
      </c>
      <c r="B20" s="62" t="s">
        <v>101</v>
      </c>
      <c r="D20" s="21" t="str">
        <f aca="false">A20</f>
        <v> - formáty</v>
      </c>
      <c r="E20" s="18"/>
    </row>
    <row r="21" customFormat="false" ht="24.95" hidden="false" customHeight="true" outlineLevel="0" collapsed="false">
      <c r="A21" s="61" t="s">
        <v>102</v>
      </c>
      <c r="B21" s="62" t="s">
        <v>103</v>
      </c>
      <c r="D21" s="21" t="str">
        <f aca="false">A21</f>
        <v> - ostatní formáty</v>
      </c>
      <c r="E21" s="18"/>
    </row>
    <row r="22" customFormat="false" ht="24.95" hidden="false" customHeight="true" outlineLevel="0" collapsed="false">
      <c r="A22" s="63" t="s">
        <v>104</v>
      </c>
      <c r="B22" s="64"/>
      <c r="D22" s="63" t="s">
        <v>104</v>
      </c>
      <c r="E22" s="20"/>
    </row>
    <row r="23" customFormat="false" ht="24.95" hidden="false" customHeight="true" outlineLevel="0" collapsed="false">
      <c r="A23" s="65" t="s">
        <v>45</v>
      </c>
      <c r="B23" s="16" t="s">
        <v>105</v>
      </c>
      <c r="D23" s="21" t="str">
        <f aca="false">A23</f>
        <v> - kancelářský papír</v>
      </c>
      <c r="E23" s="18"/>
    </row>
    <row r="24" customFormat="false" ht="24.95" hidden="false" customHeight="true" outlineLevel="0" collapsed="false">
      <c r="A24" s="65" t="s">
        <v>47</v>
      </c>
      <c r="B24" s="16" t="s">
        <v>48</v>
      </c>
      <c r="D24" s="21" t="str">
        <f aca="false">A24</f>
        <v> - ostatní typy médií</v>
      </c>
      <c r="E24" s="18"/>
    </row>
    <row r="25" customFormat="false" ht="24.95" hidden="false" customHeight="true" outlineLevel="0" collapsed="false">
      <c r="A25" s="60" t="s">
        <v>106</v>
      </c>
      <c r="B25" s="30" t="s">
        <v>107</v>
      </c>
      <c r="D25" s="60" t="s">
        <v>106</v>
      </c>
      <c r="E25" s="18"/>
    </row>
    <row r="26" customFormat="false" ht="24.95" hidden="false" customHeight="true" outlineLevel="0" collapsed="false">
      <c r="A26" s="60" t="s">
        <v>51</v>
      </c>
      <c r="B26" s="25"/>
      <c r="D26" s="60" t="s">
        <v>51</v>
      </c>
      <c r="E26" s="20"/>
    </row>
    <row r="27" customFormat="false" ht="24.95" hidden="false" customHeight="true" outlineLevel="0" collapsed="false">
      <c r="A27" s="66" t="s">
        <v>52</v>
      </c>
      <c r="B27" s="30" t="s">
        <v>108</v>
      </c>
      <c r="D27" s="21" t="str">
        <f aca="false">A27</f>
        <v> - USB</v>
      </c>
      <c r="E27" s="18"/>
    </row>
    <row r="28" customFormat="false" ht="24.95" hidden="false" customHeight="true" outlineLevel="0" collapsed="false">
      <c r="A28" s="66" t="s">
        <v>54</v>
      </c>
      <c r="B28" s="30" t="s">
        <v>109</v>
      </c>
      <c r="D28" s="21" t="str">
        <f aca="false">A28</f>
        <v> - RJ-45</v>
      </c>
      <c r="E28" s="18"/>
    </row>
    <row r="29" customFormat="false" ht="24.95" hidden="false" customHeight="true" outlineLevel="0" collapsed="false">
      <c r="A29" s="63" t="s">
        <v>56</v>
      </c>
      <c r="B29" s="25"/>
      <c r="D29" s="63" t="s">
        <v>56</v>
      </c>
      <c r="E29" s="20"/>
    </row>
    <row r="30" customFormat="false" ht="24.95" hidden="false" customHeight="true" outlineLevel="0" collapsed="false">
      <c r="A30" s="66" t="s">
        <v>57</v>
      </c>
      <c r="B30" s="30" t="s">
        <v>58</v>
      </c>
      <c r="D30" s="21" t="str">
        <f aca="false">A30</f>
        <v> - napájecí kabel</v>
      </c>
      <c r="E30" s="18"/>
    </row>
    <row r="31" customFormat="false" ht="24.95" hidden="false" customHeight="true" outlineLevel="0" collapsed="false">
      <c r="A31" s="29" t="s">
        <v>110</v>
      </c>
      <c r="B31" s="16" t="s">
        <v>111</v>
      </c>
      <c r="D31" s="21" t="str">
        <f aca="false">A31</f>
        <v> - ovladač</v>
      </c>
      <c r="E31" s="18"/>
    </row>
    <row r="32" customFormat="false" ht="24.95" hidden="false" customHeight="true" outlineLevel="0" collapsed="false">
      <c r="A32" s="63" t="s">
        <v>66</v>
      </c>
      <c r="B32" s="25"/>
      <c r="D32" s="63" t="s">
        <v>66</v>
      </c>
      <c r="E32" s="20"/>
    </row>
    <row r="33" customFormat="false" ht="24.95" hidden="false" customHeight="true" outlineLevel="0" collapsed="false">
      <c r="A33" s="65" t="s">
        <v>112</v>
      </c>
      <c r="B33" s="16" t="s">
        <v>113</v>
      </c>
      <c r="D33" s="21" t="str">
        <f aca="false">A33</f>
        <v> -  podpora OS </v>
      </c>
      <c r="E33" s="18"/>
    </row>
    <row r="34" customFormat="false" ht="24.95" hidden="false" customHeight="true" outlineLevel="0" collapsed="false">
      <c r="A34" s="65" t="s">
        <v>69</v>
      </c>
      <c r="B34" s="16" t="s">
        <v>114</v>
      </c>
      <c r="D34" s="21" t="str">
        <f aca="false">A34</f>
        <v> -  síťové protokoly:</v>
      </c>
      <c r="E34" s="18"/>
    </row>
    <row r="35" customFormat="false" ht="24.95" hidden="false" customHeight="true" outlineLevel="0" collapsed="false">
      <c r="A35" s="65" t="s">
        <v>115</v>
      </c>
      <c r="B35" s="16" t="s">
        <v>116</v>
      </c>
      <c r="D35" s="21" t="str">
        <f aca="false">A35</f>
        <v> -  paměť</v>
      </c>
      <c r="E35" s="18"/>
    </row>
    <row r="36" customFormat="false" ht="39" hidden="false" customHeight="false" outlineLevel="0" collapsed="false">
      <c r="A36" s="65" t="s">
        <v>117</v>
      </c>
      <c r="B36" s="32" t="s">
        <v>118</v>
      </c>
      <c r="D36" s="21" t="str">
        <f aca="false">A36</f>
        <v> - zásobníky/podavače</v>
      </c>
      <c r="E36" s="33"/>
    </row>
    <row r="37" customFormat="false" ht="24.95" hidden="false" customHeight="true" outlineLevel="0" collapsed="false">
      <c r="A37" s="65" t="s">
        <v>79</v>
      </c>
      <c r="B37" s="34" t="s">
        <v>119</v>
      </c>
      <c r="D37" s="21" t="str">
        <f aca="false">A37</f>
        <v> - ostatní </v>
      </c>
      <c r="E37" s="33"/>
    </row>
    <row r="38" customFormat="false" ht="24.95" hidden="false" customHeight="true" outlineLevel="0" collapsed="false">
      <c r="A38" s="28" t="s">
        <v>81</v>
      </c>
      <c r="B38" s="34" t="s">
        <v>82</v>
      </c>
      <c r="D38" s="21" t="str">
        <f aca="false">A38</f>
        <v> - napájení</v>
      </c>
      <c r="E38" s="33"/>
    </row>
    <row r="39" customFormat="false" ht="24.95" hidden="false" customHeight="true" outlineLevel="0" collapsed="false">
      <c r="A39" s="67" t="s">
        <v>83</v>
      </c>
      <c r="B39" s="36" t="s">
        <v>84</v>
      </c>
      <c r="D39" s="68" t="str">
        <f aca="false">A39</f>
        <v> - záruka **</v>
      </c>
      <c r="E39" s="69"/>
    </row>
    <row r="40" customFormat="false" ht="33" hidden="false" customHeight="true" outlineLevel="0" collapsed="false">
      <c r="A40" s="39"/>
      <c r="B40" s="40"/>
      <c r="C40" s="41"/>
      <c r="D40" s="42" t="s">
        <v>85</v>
      </c>
      <c r="E40" s="43" t="n">
        <v>0</v>
      </c>
    </row>
    <row r="41" customFormat="false" ht="6" hidden="false" customHeight="true" outlineLevel="0" collapsed="false">
      <c r="A41" s="44"/>
      <c r="B41" s="45"/>
    </row>
    <row r="42" customFormat="false" ht="15" hidden="false" customHeight="true" outlineLevel="0" collapsed="false">
      <c r="A42" s="70" t="s">
        <v>120</v>
      </c>
      <c r="B42" s="70"/>
      <c r="D42" s="47"/>
      <c r="E42" s="48"/>
    </row>
    <row r="43" customFormat="false" ht="24" hidden="false" customHeight="true" outlineLevel="0" collapsed="false">
      <c r="A43" s="46" t="s">
        <v>121</v>
      </c>
      <c r="B43" s="46"/>
      <c r="D43" s="50"/>
      <c r="E43" s="71"/>
    </row>
    <row r="44" customFormat="false" ht="15" hidden="false" customHeight="true" outlineLevel="0" collapsed="false">
      <c r="A44" s="72"/>
      <c r="B44" s="72"/>
      <c r="D44" s="50"/>
      <c r="E44" s="71"/>
    </row>
    <row r="45" customFormat="false" ht="15" hidden="false" customHeight="false" outlineLevel="0" collapsed="false">
      <c r="A45" s="73"/>
      <c r="B45" s="41"/>
      <c r="D45" s="50"/>
      <c r="E45" s="74"/>
    </row>
    <row r="46" customFormat="false" ht="15" hidden="false" customHeight="false" outlineLevel="0" collapsed="false">
      <c r="A46" s="52"/>
      <c r="B46" s="41"/>
      <c r="D46" s="75" t="s">
        <v>88</v>
      </c>
      <c r="E46" s="74"/>
    </row>
    <row r="47" customFormat="false" ht="15.75" hidden="false" customHeight="false" outlineLevel="0" collapsed="false">
      <c r="A47" s="52"/>
      <c r="B47" s="41"/>
      <c r="D47" s="76"/>
      <c r="E47" s="77"/>
    </row>
    <row r="48" customFormat="false" ht="15" hidden="false" customHeight="false" outlineLevel="0" collapsed="false">
      <c r="D48" s="54"/>
    </row>
    <row r="50" customFormat="false" ht="15" hidden="false" customHeight="false" outlineLevel="0" collapsed="false">
      <c r="D50" s="54"/>
    </row>
    <row r="51" customFormat="false" ht="15" hidden="false" customHeight="false" outlineLevel="0" collapsed="false">
      <c r="D51" s="54"/>
    </row>
  </sheetData>
  <sheetProtection sheet="true" password="c9a5" formatCells="false" formatColumns="false" formatRows="false" selectLockedCells="true"/>
  <mergeCells count="5">
    <mergeCell ref="A2:B2"/>
    <mergeCell ref="A3:B3"/>
    <mergeCell ref="A42:B42"/>
    <mergeCell ref="A43:B43"/>
    <mergeCell ref="E45:E46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122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6.25" hidden="false" customHeight="false" outlineLevel="0" collapsed="false">
      <c r="A5" s="15" t="s">
        <v>9</v>
      </c>
      <c r="B5" s="16" t="s">
        <v>123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24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6</v>
      </c>
      <c r="B8" s="16" t="s">
        <v>17</v>
      </c>
      <c r="D8" s="22" t="str">
        <f aca="false">A8</f>
        <v>- rozlišení tisku</v>
      </c>
      <c r="E8" s="18"/>
    </row>
    <row r="9" customFormat="false" ht="28.5" hidden="false" customHeight="true" outlineLevel="0" collapsed="false">
      <c r="A9" s="21" t="s">
        <v>18</v>
      </c>
      <c r="B9" s="16" t="s">
        <v>125</v>
      </c>
      <c r="D9" s="22" t="str">
        <f aca="false">A9</f>
        <v>- formát originálů</v>
      </c>
      <c r="E9" s="18"/>
    </row>
    <row r="10" customFormat="false" ht="51.75" hidden="false" customHeight="false" outlineLevel="0" collapsed="false">
      <c r="A10" s="21" t="s">
        <v>20</v>
      </c>
      <c r="B10" s="16" t="s">
        <v>126</v>
      </c>
      <c r="D10" s="22" t="str">
        <f aca="false">A10</f>
        <v>- funkce kopírování</v>
      </c>
      <c r="E10" s="18"/>
    </row>
    <row r="11" customFormat="false" ht="28.5" hidden="false" customHeight="true" outlineLevel="0" collapsed="false">
      <c r="A11" s="15" t="s">
        <v>22</v>
      </c>
      <c r="B11" s="19"/>
      <c r="D11" s="17" t="str">
        <f aca="false">A11</f>
        <v>Tisk</v>
      </c>
      <c r="E11" s="20"/>
    </row>
    <row r="12" customFormat="false" ht="28.5" hidden="false" customHeight="true" outlineLevel="0" collapsed="false">
      <c r="A12" s="23" t="s">
        <v>23</v>
      </c>
      <c r="B12" s="16" t="s">
        <v>124</v>
      </c>
      <c r="D12" s="22" t="str">
        <f aca="false">A12</f>
        <v>- rychlost tisku (černobíle/barevně)</v>
      </c>
      <c r="E12" s="18"/>
    </row>
    <row r="13" customFormat="false" ht="28.5" hidden="false" customHeight="true" outlineLevel="0" collapsed="false">
      <c r="A13" s="23" t="s">
        <v>16</v>
      </c>
      <c r="B13" s="16" t="s">
        <v>127</v>
      </c>
      <c r="D13" s="22" t="str">
        <f aca="false">A13</f>
        <v>- rozlišení tisku</v>
      </c>
      <c r="E13" s="18"/>
    </row>
    <row r="14" customFormat="false" ht="28.5" hidden="false" customHeight="true" outlineLevel="0" collapsed="false">
      <c r="A14" s="23" t="s">
        <v>25</v>
      </c>
      <c r="B14" s="16" t="s">
        <v>128</v>
      </c>
      <c r="D14" s="22" t="str">
        <f aca="false">A14</f>
        <v>- tiskové jazyky</v>
      </c>
      <c r="E14" s="18"/>
    </row>
    <row r="15" customFormat="false" ht="25.5" hidden="false" customHeight="true" outlineLevel="0" collapsed="false">
      <c r="A15" s="23" t="s">
        <v>29</v>
      </c>
      <c r="B15" s="16" t="s">
        <v>129</v>
      </c>
      <c r="D15" s="21" t="str">
        <f aca="false">A15</f>
        <v> - měsíční zatížení</v>
      </c>
      <c r="E15" s="18"/>
    </row>
    <row r="16" customFormat="false" ht="25.5" hidden="false" customHeight="true" outlineLevel="0" collapsed="false">
      <c r="A16" s="23" t="s">
        <v>27</v>
      </c>
      <c r="B16" s="16" t="s">
        <v>96</v>
      </c>
      <c r="D16" s="23" t="s">
        <v>27</v>
      </c>
      <c r="E16" s="18"/>
    </row>
    <row r="17" customFormat="false" ht="28.5" hidden="false" customHeight="true" outlineLevel="0" collapsed="false">
      <c r="A17" s="15" t="s">
        <v>31</v>
      </c>
      <c r="B17" s="19"/>
      <c r="D17" s="17" t="str">
        <f aca="false">A17</f>
        <v>Skenování</v>
      </c>
      <c r="E17" s="20"/>
    </row>
    <row r="18" customFormat="false" ht="28.5" hidden="false" customHeight="true" outlineLevel="0" collapsed="false">
      <c r="A18" s="23" t="s">
        <v>32</v>
      </c>
      <c r="B18" s="16" t="s">
        <v>33</v>
      </c>
      <c r="D18" s="22" t="str">
        <f aca="false">A18</f>
        <v>- rozlišení skenování</v>
      </c>
      <c r="E18" s="18"/>
    </row>
    <row r="19" customFormat="false" ht="28.5" hidden="false" customHeight="true" outlineLevel="0" collapsed="false">
      <c r="A19" s="23" t="s">
        <v>36</v>
      </c>
      <c r="B19" s="16" t="s">
        <v>98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8</v>
      </c>
      <c r="B20" s="16" t="s">
        <v>130</v>
      </c>
      <c r="D20" s="22" t="str">
        <f aca="false">A20</f>
        <v>- režimy skenování</v>
      </c>
      <c r="E20" s="18"/>
    </row>
    <row r="21" customFormat="false" ht="24.95" hidden="false" customHeight="true" outlineLevel="0" collapsed="false">
      <c r="A21" s="24" t="s">
        <v>42</v>
      </c>
      <c r="B21" s="25"/>
      <c r="D21" s="17" t="str">
        <f aca="false">A21</f>
        <v>Formát originálu listu</v>
      </c>
      <c r="E21" s="20"/>
    </row>
    <row r="22" customFormat="false" ht="24.95" hidden="false" customHeight="true" outlineLevel="0" collapsed="false">
      <c r="A22" s="26" t="s">
        <v>43</v>
      </c>
      <c r="B22" s="27" t="s">
        <v>101</v>
      </c>
      <c r="D22" s="22" t="str">
        <f aca="false">A22</f>
        <v> - formáty médií</v>
      </c>
      <c r="E22" s="18"/>
    </row>
    <row r="23" customFormat="false" ht="24.95" hidden="false" customHeight="true" outlineLevel="0" collapsed="false">
      <c r="A23" s="28" t="s">
        <v>45</v>
      </c>
      <c r="B23" s="16" t="s">
        <v>105</v>
      </c>
      <c r="D23" s="22" t="str">
        <f aca="false">A23</f>
        <v> - kancelářský papír</v>
      </c>
      <c r="E23" s="18"/>
    </row>
    <row r="24" customFormat="false" ht="24.95" hidden="false" customHeight="true" outlineLevel="0" collapsed="false">
      <c r="A24" s="28" t="s">
        <v>47</v>
      </c>
      <c r="B24" s="16" t="s">
        <v>48</v>
      </c>
      <c r="D24" s="22" t="str">
        <f aca="false">A24</f>
        <v> - ostatní typy médií</v>
      </c>
      <c r="E24" s="18"/>
    </row>
    <row r="25" customFormat="false" ht="24.95" hidden="false" customHeight="true" outlineLevel="0" collapsed="false">
      <c r="A25" s="29" t="s">
        <v>49</v>
      </c>
      <c r="B25" s="30" t="s">
        <v>131</v>
      </c>
      <c r="D25" s="22" t="str">
        <f aca="false">A25</f>
        <v> - gramáž papíru</v>
      </c>
      <c r="E25" s="18"/>
    </row>
    <row r="26" customFormat="false" ht="24.95" hidden="false" customHeight="true" outlineLevel="0" collapsed="false">
      <c r="A26" s="24" t="s">
        <v>51</v>
      </c>
      <c r="B26" s="25"/>
      <c r="D26" s="17" t="str">
        <f aca="false">A26</f>
        <v>Typ rozhraní (integrované)</v>
      </c>
      <c r="E26" s="20"/>
    </row>
    <row r="27" customFormat="false" ht="24.95" hidden="false" customHeight="true" outlineLevel="0" collapsed="false">
      <c r="A27" s="29" t="s">
        <v>52</v>
      </c>
      <c r="B27" s="30" t="s">
        <v>53</v>
      </c>
      <c r="D27" s="22" t="str">
        <f aca="false">A27</f>
        <v> - USB</v>
      </c>
      <c r="E27" s="18"/>
    </row>
    <row r="28" customFormat="false" ht="24.95" hidden="false" customHeight="true" outlineLevel="0" collapsed="false">
      <c r="A28" s="29" t="s">
        <v>54</v>
      </c>
      <c r="B28" s="30" t="s">
        <v>55</v>
      </c>
      <c r="D28" s="22" t="str">
        <f aca="false">A28</f>
        <v> - RJ-45</v>
      </c>
      <c r="E28" s="18"/>
    </row>
    <row r="29" customFormat="false" ht="24.95" hidden="false" customHeight="true" outlineLevel="0" collapsed="false">
      <c r="A29" s="31" t="s">
        <v>56</v>
      </c>
      <c r="B29" s="25"/>
      <c r="D29" s="17" t="str">
        <f aca="false">A29</f>
        <v>Součástky/komponenty v příslušenství</v>
      </c>
      <c r="E29" s="20"/>
    </row>
    <row r="30" customFormat="false" ht="24.95" hidden="false" customHeight="true" outlineLevel="0" collapsed="false">
      <c r="A30" s="29" t="s">
        <v>57</v>
      </c>
      <c r="B30" s="30" t="s">
        <v>58</v>
      </c>
      <c r="D30" s="22" t="str">
        <f aca="false">A30</f>
        <v> - napájecí kabel</v>
      </c>
      <c r="E30" s="18"/>
    </row>
    <row r="31" customFormat="false" ht="24.95" hidden="false" customHeight="true" outlineLevel="0" collapsed="false">
      <c r="A31" s="31" t="s">
        <v>66</v>
      </c>
      <c r="B31" s="25"/>
      <c r="D31" s="17" t="str">
        <f aca="false">A31</f>
        <v>Speciální charakteristické znaky/vlastnosti/prvky</v>
      </c>
      <c r="E31" s="20"/>
    </row>
    <row r="32" customFormat="false" ht="26.25" hidden="false" customHeight="false" outlineLevel="0" collapsed="false">
      <c r="A32" s="28" t="s">
        <v>67</v>
      </c>
      <c r="B32" s="16" t="s">
        <v>68</v>
      </c>
      <c r="D32" s="22" t="str">
        <f aca="false">A32</f>
        <v> -  podpora OS (ovladače)</v>
      </c>
      <c r="E32" s="18"/>
    </row>
    <row r="33" customFormat="false" ht="26.25" hidden="false" customHeight="false" outlineLevel="0" collapsed="false">
      <c r="A33" s="28" t="s">
        <v>69</v>
      </c>
      <c r="B33" s="16" t="s">
        <v>132</v>
      </c>
      <c r="D33" s="22" t="str">
        <f aca="false">A33</f>
        <v> -  síťové protokoly:</v>
      </c>
      <c r="E33" s="18"/>
    </row>
    <row r="34" customFormat="false" ht="39" hidden="false" customHeight="false" outlineLevel="0" collapsed="false">
      <c r="A34" s="65" t="s">
        <v>117</v>
      </c>
      <c r="B34" s="32" t="s">
        <v>133</v>
      </c>
      <c r="D34" s="22" t="str">
        <f aca="false">A34</f>
        <v> - zásobníky/podavače</v>
      </c>
      <c r="E34" s="18"/>
    </row>
    <row r="35" customFormat="false" ht="24.95" hidden="false" customHeight="true" outlineLevel="0" collapsed="false">
      <c r="A35" s="28" t="s">
        <v>115</v>
      </c>
      <c r="B35" s="16" t="s">
        <v>116</v>
      </c>
      <c r="D35" s="22" t="str">
        <f aca="false">A35</f>
        <v> -  paměť</v>
      </c>
      <c r="E35" s="33"/>
    </row>
    <row r="36" customFormat="false" ht="24.95" hidden="false" customHeight="true" outlineLevel="0" collapsed="false">
      <c r="A36" s="28" t="s">
        <v>79</v>
      </c>
      <c r="B36" s="34" t="s">
        <v>134</v>
      </c>
      <c r="D36" s="22" t="str">
        <f aca="false">A36</f>
        <v> - ostatní </v>
      </c>
      <c r="E36" s="33"/>
    </row>
    <row r="37" customFormat="false" ht="24.95" hidden="false" customHeight="true" outlineLevel="0" collapsed="false">
      <c r="A37" s="28" t="s">
        <v>81</v>
      </c>
      <c r="B37" s="34" t="s">
        <v>82</v>
      </c>
      <c r="D37" s="22" t="str">
        <f aca="false">A37</f>
        <v> - napájení</v>
      </c>
      <c r="E37" s="33"/>
    </row>
    <row r="38" customFormat="false" ht="24.95" hidden="false" customHeight="true" outlineLevel="0" collapsed="false">
      <c r="A38" s="28" t="s">
        <v>135</v>
      </c>
      <c r="B38" s="34" t="s">
        <v>136</v>
      </c>
      <c r="D38" s="22" t="str">
        <f aca="false">A38</f>
        <v> - rozměry zařízení</v>
      </c>
      <c r="E38" s="33"/>
    </row>
    <row r="39" customFormat="false" ht="24.95" hidden="false" customHeight="true" outlineLevel="0" collapsed="false">
      <c r="A39" s="35" t="s">
        <v>83</v>
      </c>
      <c r="B39" s="36" t="s">
        <v>84</v>
      </c>
      <c r="D39" s="37" t="str">
        <f aca="false">A39</f>
        <v> - záruka **</v>
      </c>
      <c r="E39" s="38"/>
    </row>
    <row r="40" customFormat="false" ht="33" hidden="false" customHeight="true" outlineLevel="0" collapsed="false">
      <c r="A40" s="39"/>
      <c r="B40" s="40"/>
      <c r="C40" s="41"/>
      <c r="D40" s="42" t="s">
        <v>85</v>
      </c>
      <c r="E40" s="43" t="n">
        <v>0</v>
      </c>
    </row>
    <row r="41" customFormat="false" ht="6" hidden="false" customHeight="true" outlineLevel="0" collapsed="false">
      <c r="A41" s="44"/>
      <c r="B41" s="45"/>
    </row>
    <row r="42" customFormat="false" ht="30" hidden="false" customHeight="true" outlineLevel="0" collapsed="false">
      <c r="A42" s="46" t="s">
        <v>86</v>
      </c>
      <c r="B42" s="46"/>
      <c r="D42" s="47"/>
      <c r="E42" s="48"/>
    </row>
    <row r="43" customFormat="false" ht="17.25" hidden="false" customHeight="true" outlineLevel="0" collapsed="false">
      <c r="A43" s="49" t="s">
        <v>137</v>
      </c>
      <c r="B43" s="41"/>
      <c r="D43" s="50"/>
      <c r="E43" s="51"/>
    </row>
    <row r="44" customFormat="false" ht="15.75" hidden="false" customHeight="false" outlineLevel="0" collapsed="false">
      <c r="A44" s="52"/>
      <c r="B44" s="41"/>
      <c r="D44" s="53" t="s">
        <v>88</v>
      </c>
      <c r="E44" s="51"/>
    </row>
    <row r="45" customFormat="false" ht="15" hidden="false" customHeight="false" outlineLevel="0" collapsed="false">
      <c r="D45" s="54"/>
    </row>
    <row r="46" customFormat="false" ht="15" hidden="false" customHeight="false" outlineLevel="0" collapsed="false">
      <c r="D46" s="54"/>
    </row>
  </sheetData>
  <sheetProtection sheet="true" password="c9a5" formatCells="false" formatColumns="false" formatRows="false" selectLockedCells="true"/>
  <mergeCells count="4">
    <mergeCell ref="A2:B2"/>
    <mergeCell ref="A3:B3"/>
    <mergeCell ref="A42:B42"/>
    <mergeCell ref="E43:E44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138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6.25" hidden="false" customHeight="false" outlineLevel="0" collapsed="false">
      <c r="A5" s="15" t="s">
        <v>9</v>
      </c>
      <c r="B5" s="16" t="s">
        <v>139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21" t="s">
        <v>18</v>
      </c>
      <c r="B6" s="16" t="s">
        <v>125</v>
      </c>
      <c r="D6" s="22" t="str">
        <f aca="false">A6</f>
        <v>- formát originálů</v>
      </c>
      <c r="E6" s="18"/>
    </row>
    <row r="7" customFormat="false" ht="15" hidden="false" customHeight="false" outlineLevel="0" collapsed="false">
      <c r="A7" s="21" t="s">
        <v>140</v>
      </c>
      <c r="B7" s="16" t="s">
        <v>141</v>
      </c>
      <c r="D7" s="22" t="str">
        <f aca="false">A7</f>
        <v>- tiskové funkce</v>
      </c>
      <c r="E7" s="18"/>
    </row>
    <row r="8" customFormat="false" ht="28.5" hidden="false" customHeight="true" outlineLevel="0" collapsed="false">
      <c r="A8" s="15" t="s">
        <v>22</v>
      </c>
      <c r="B8" s="19"/>
      <c r="D8" s="17" t="str">
        <f aca="false">A8</f>
        <v>Tisk</v>
      </c>
      <c r="E8" s="20"/>
    </row>
    <row r="9" customFormat="false" ht="28.5" hidden="false" customHeight="true" outlineLevel="0" collapsed="false">
      <c r="A9" s="23" t="s">
        <v>142</v>
      </c>
      <c r="B9" s="16" t="s">
        <v>143</v>
      </c>
      <c r="D9" s="22" t="str">
        <f aca="false">A9</f>
        <v>- rychlost tisku (jednostranně)</v>
      </c>
      <c r="E9" s="18"/>
    </row>
    <row r="10" customFormat="false" ht="28.5" hidden="false" customHeight="true" outlineLevel="0" collapsed="false">
      <c r="A10" s="23" t="s">
        <v>144</v>
      </c>
      <c r="B10" s="16" t="s">
        <v>145</v>
      </c>
      <c r="D10" s="22"/>
      <c r="E10" s="18"/>
    </row>
    <row r="11" customFormat="false" ht="28.5" hidden="false" customHeight="true" outlineLevel="0" collapsed="false">
      <c r="A11" s="23" t="s">
        <v>16</v>
      </c>
      <c r="B11" s="16" t="s">
        <v>127</v>
      </c>
      <c r="D11" s="22" t="str">
        <f aca="false">A11</f>
        <v>- rozlišení tisku</v>
      </c>
      <c r="E11" s="18"/>
    </row>
    <row r="12" customFormat="false" ht="28.5" hidden="false" customHeight="true" outlineLevel="0" collapsed="false">
      <c r="A12" s="23" t="s">
        <v>25</v>
      </c>
      <c r="B12" s="16" t="s">
        <v>128</v>
      </c>
      <c r="D12" s="22" t="str">
        <f aca="false">A12</f>
        <v>- tiskové jazyky</v>
      </c>
      <c r="E12" s="18"/>
    </row>
    <row r="13" customFormat="false" ht="25.5" hidden="false" customHeight="true" outlineLevel="0" collapsed="false">
      <c r="A13" s="23" t="s">
        <v>29</v>
      </c>
      <c r="B13" s="16" t="s">
        <v>129</v>
      </c>
      <c r="D13" s="21" t="str">
        <f aca="false">A13</f>
        <v> - měsíční zatížení</v>
      </c>
      <c r="E13" s="18"/>
    </row>
    <row r="14" customFormat="false" ht="25.5" hidden="false" customHeight="true" outlineLevel="0" collapsed="false">
      <c r="A14" s="23" t="s">
        <v>27</v>
      </c>
      <c r="B14" s="16" t="s">
        <v>96</v>
      </c>
      <c r="D14" s="23" t="s">
        <v>27</v>
      </c>
      <c r="E14" s="18"/>
    </row>
    <row r="15" customFormat="false" ht="24.95" hidden="false" customHeight="true" outlineLevel="0" collapsed="false">
      <c r="A15" s="24" t="s">
        <v>42</v>
      </c>
      <c r="B15" s="25"/>
      <c r="D15" s="17" t="str">
        <f aca="false">A15</f>
        <v>Formát originálu listu</v>
      </c>
      <c r="E15" s="20"/>
    </row>
    <row r="16" customFormat="false" ht="24.95" hidden="false" customHeight="true" outlineLevel="0" collapsed="false">
      <c r="A16" s="26" t="s">
        <v>43</v>
      </c>
      <c r="B16" s="27" t="s">
        <v>101</v>
      </c>
      <c r="D16" s="22" t="str">
        <f aca="false">A16</f>
        <v> - formáty médií</v>
      </c>
      <c r="E16" s="18"/>
    </row>
    <row r="17" customFormat="false" ht="24.95" hidden="false" customHeight="true" outlineLevel="0" collapsed="false">
      <c r="A17" s="28" t="s">
        <v>45</v>
      </c>
      <c r="B17" s="16" t="s">
        <v>105</v>
      </c>
      <c r="D17" s="22" t="str">
        <f aca="false">A17</f>
        <v> - kancelářský papír</v>
      </c>
      <c r="E17" s="18"/>
    </row>
    <row r="18" customFormat="false" ht="24.95" hidden="false" customHeight="true" outlineLevel="0" collapsed="false">
      <c r="A18" s="28" t="s">
        <v>47</v>
      </c>
      <c r="B18" s="16" t="s">
        <v>146</v>
      </c>
      <c r="D18" s="22" t="str">
        <f aca="false">A18</f>
        <v> - ostatní typy médií</v>
      </c>
      <c r="E18" s="18"/>
    </row>
    <row r="19" customFormat="false" ht="24.95" hidden="false" customHeight="true" outlineLevel="0" collapsed="false">
      <c r="A19" s="29" t="s">
        <v>49</v>
      </c>
      <c r="B19" s="30" t="s">
        <v>131</v>
      </c>
      <c r="D19" s="22" t="str">
        <f aca="false">A19</f>
        <v> - gramáž papíru</v>
      </c>
      <c r="E19" s="18"/>
    </row>
    <row r="20" customFormat="false" ht="24.95" hidden="false" customHeight="true" outlineLevel="0" collapsed="false">
      <c r="A20" s="24" t="s">
        <v>51</v>
      </c>
      <c r="B20" s="25"/>
      <c r="D20" s="17" t="str">
        <f aca="false">A20</f>
        <v>Typ rozhraní (integrované)</v>
      </c>
      <c r="E20" s="20"/>
    </row>
    <row r="21" customFormat="false" ht="24.95" hidden="false" customHeight="true" outlineLevel="0" collapsed="false">
      <c r="A21" s="29" t="s">
        <v>52</v>
      </c>
      <c r="B21" s="30" t="s">
        <v>53</v>
      </c>
      <c r="D21" s="22" t="str">
        <f aca="false">A21</f>
        <v> - USB</v>
      </c>
      <c r="E21" s="18"/>
    </row>
    <row r="22" customFormat="false" ht="24.95" hidden="false" customHeight="true" outlineLevel="0" collapsed="false">
      <c r="A22" s="29" t="s">
        <v>54</v>
      </c>
      <c r="B22" s="30" t="s">
        <v>55</v>
      </c>
      <c r="D22" s="22" t="str">
        <f aca="false">A22</f>
        <v> - RJ-45</v>
      </c>
      <c r="E22" s="18"/>
    </row>
    <row r="23" customFormat="false" ht="24.95" hidden="false" customHeight="true" outlineLevel="0" collapsed="false">
      <c r="A23" s="31" t="s">
        <v>56</v>
      </c>
      <c r="B23" s="25"/>
      <c r="D23" s="17" t="str">
        <f aca="false">A23</f>
        <v>Součástky/komponenty v příslušenství</v>
      </c>
      <c r="E23" s="20"/>
    </row>
    <row r="24" customFormat="false" ht="24.95" hidden="false" customHeight="true" outlineLevel="0" collapsed="false">
      <c r="A24" s="29" t="s">
        <v>57</v>
      </c>
      <c r="B24" s="30" t="s">
        <v>58</v>
      </c>
      <c r="D24" s="22" t="str">
        <f aca="false">A24</f>
        <v> - napájecí kabel</v>
      </c>
      <c r="E24" s="18"/>
    </row>
    <row r="25" customFormat="false" ht="24.95" hidden="false" customHeight="true" outlineLevel="0" collapsed="false">
      <c r="A25" s="31" t="s">
        <v>66</v>
      </c>
      <c r="B25" s="25"/>
      <c r="D25" s="17" t="str">
        <f aca="false">A25</f>
        <v>Speciální charakteristické znaky/vlastnosti/prvky</v>
      </c>
      <c r="E25" s="20"/>
    </row>
    <row r="26" customFormat="false" ht="24.95" hidden="false" customHeight="true" outlineLevel="0" collapsed="false">
      <c r="A26" s="28" t="s">
        <v>67</v>
      </c>
      <c r="B26" s="16" t="s">
        <v>68</v>
      </c>
      <c r="D26" s="22" t="str">
        <f aca="false">A26</f>
        <v> -  podpora OS (ovladače)</v>
      </c>
      <c r="E26" s="18"/>
    </row>
    <row r="27" customFormat="false" ht="24.95" hidden="false" customHeight="true" outlineLevel="0" collapsed="false">
      <c r="A27" s="28" t="s">
        <v>69</v>
      </c>
      <c r="B27" s="16" t="s">
        <v>147</v>
      </c>
      <c r="D27" s="22" t="str">
        <f aca="false">A27</f>
        <v> -  síťové protokoly:</v>
      </c>
      <c r="E27" s="18"/>
    </row>
    <row r="28" customFormat="false" ht="39" hidden="false" customHeight="true" outlineLevel="0" collapsed="false">
      <c r="A28" s="65" t="s">
        <v>117</v>
      </c>
      <c r="B28" s="32" t="s">
        <v>148</v>
      </c>
      <c r="D28" s="22" t="str">
        <f aca="false">A28</f>
        <v> - zásobníky/podavače</v>
      </c>
      <c r="E28" s="18"/>
    </row>
    <row r="29" customFormat="false" ht="24.95" hidden="false" customHeight="true" outlineLevel="0" collapsed="false">
      <c r="A29" s="28" t="s">
        <v>115</v>
      </c>
      <c r="B29" s="16" t="s">
        <v>116</v>
      </c>
      <c r="D29" s="22" t="str">
        <f aca="false">A29</f>
        <v> -  paměť</v>
      </c>
      <c r="E29" s="33"/>
    </row>
    <row r="30" customFormat="false" ht="24.95" hidden="false" customHeight="true" outlineLevel="0" collapsed="false">
      <c r="A30" s="28" t="s">
        <v>79</v>
      </c>
      <c r="B30" s="34" t="s">
        <v>149</v>
      </c>
      <c r="D30" s="22" t="str">
        <f aca="false">A30</f>
        <v> - ostatní </v>
      </c>
      <c r="E30" s="33"/>
    </row>
    <row r="31" customFormat="false" ht="24.95" hidden="false" customHeight="true" outlineLevel="0" collapsed="false">
      <c r="A31" s="28" t="s">
        <v>81</v>
      </c>
      <c r="B31" s="34" t="s">
        <v>82</v>
      </c>
      <c r="D31" s="22" t="str">
        <f aca="false">A31</f>
        <v> - napájení</v>
      </c>
      <c r="E31" s="33"/>
    </row>
    <row r="32" customFormat="false" ht="24.95" hidden="false" customHeight="true" outlineLevel="0" collapsed="false">
      <c r="A32" s="35" t="s">
        <v>83</v>
      </c>
      <c r="B32" s="36" t="s">
        <v>84</v>
      </c>
      <c r="D32" s="37" t="str">
        <f aca="false">A32</f>
        <v> - záruka **</v>
      </c>
      <c r="E32" s="38"/>
    </row>
    <row r="33" customFormat="false" ht="38.25" hidden="false" customHeight="true" outlineLevel="0" collapsed="false">
      <c r="A33" s="39"/>
      <c r="B33" s="40"/>
      <c r="C33" s="41"/>
      <c r="D33" s="42" t="s">
        <v>85</v>
      </c>
      <c r="E33" s="43" t="n">
        <v>0</v>
      </c>
    </row>
    <row r="34" customFormat="false" ht="24.95" hidden="false" customHeight="true" outlineLevel="0" collapsed="false">
      <c r="A34" s="44"/>
      <c r="B34" s="45"/>
    </row>
    <row r="35" customFormat="false" ht="24.95" hidden="false" customHeight="true" outlineLevel="0" collapsed="false">
      <c r="A35" s="46" t="s">
        <v>86</v>
      </c>
      <c r="B35" s="46"/>
      <c r="D35" s="78"/>
      <c r="E35" s="79"/>
    </row>
    <row r="36" customFormat="false" ht="15.75" hidden="false" customHeight="false" outlineLevel="0" collapsed="false">
      <c r="A36" s="49" t="s">
        <v>150</v>
      </c>
      <c r="B36" s="41"/>
      <c r="D36" s="80" t="s">
        <v>88</v>
      </c>
      <c r="E36" s="81"/>
    </row>
    <row r="37" customFormat="false" ht="15" hidden="false" customHeight="false" outlineLevel="0" collapsed="false">
      <c r="D37" s="54"/>
    </row>
    <row r="38" customFormat="false" ht="15" hidden="false" customHeight="false" outlineLevel="0" collapsed="false">
      <c r="D38" s="54"/>
    </row>
  </sheetData>
  <sheetProtection sheet="true" password="c9a5" formatCells="false" formatColumns="false" formatRows="false" selectLockedCells="true"/>
  <mergeCells count="3">
    <mergeCell ref="A2:B2"/>
    <mergeCell ref="A3:B3"/>
    <mergeCell ref="A35:B35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0:29Z</dcterms:created>
  <dc:creator>beresj</dc:creator>
  <dc:description/>
  <dc:language>en-US</dc:language>
  <cp:lastModifiedBy>Mgr. Tomáš Kout</cp:lastModifiedBy>
  <cp:lastPrinted>2019-06-21T10:16:41Z</cp:lastPrinted>
  <dcterms:modified xsi:type="dcterms:W3CDTF">2019-07-30T09:44:30Z</dcterms:modified>
  <cp:revision>0</cp:revision>
  <dc:subject/>
  <dc:title/>
</cp:coreProperties>
</file>