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8-Ku - Jez Blížnovice -..." sheetId="2" state="visible" r:id="rId3"/>
  </sheets>
  <definedNames>
    <definedName function="false" hidden="false" localSheetId="1" name="_xlnm.Print_Area" vbProcedure="false">'008-Ku - Jez Blížnovice -...'!$C$4:$J$76,'008-Ku - Jez Blížnovice -...'!$C$82:$J$102,'008-Ku - Jez Blížnovice -...'!$C$108:$K$144</definedName>
    <definedName function="false" hidden="false" localSheetId="1" name="_xlnm.Print_Titles" vbProcedure="false">'008-Ku - Jez Blížnovice -...'!$118:$118</definedName>
    <definedName function="false" hidden="true" localSheetId="1" name="_xlnm._FilterDatabase" vbProcedure="false">'008-Ku - Jez Blížnovice -...'!$C$118:$K$1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191">
  <si>
    <t xml:space="preserve">Export Komplet</t>
  </si>
  <si>
    <t xml:space="preserve">2.0</t>
  </si>
  <si>
    <t xml:space="preserve">ZAMOK</t>
  </si>
  <si>
    <t xml:space="preserve">False</t>
  </si>
  <si>
    <t xml:space="preserve">{f721ad66-39cc-4757-ad1f-2332b8ff355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-K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ez Blížnovice - oprava stavidel</t>
  </si>
  <si>
    <t xml:space="preserve">KSO:</t>
  </si>
  <si>
    <t xml:space="preserve">CC-CZ:</t>
  </si>
  <si>
    <t xml:space="preserve">Místo:</t>
  </si>
  <si>
    <t xml:space="preserve">Blížňovice</t>
  </si>
  <si>
    <t xml:space="preserve">Datum:</t>
  </si>
  <si>
    <t xml:space="preserve">13.5.2019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ík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34956221</t>
  </si>
  <si>
    <t xml:space="preserve">Stavidlové tabule z dubového dřeva tl 80 mm</t>
  </si>
  <si>
    <t xml:space="preserve">m2</t>
  </si>
  <si>
    <t xml:space="preserve">4</t>
  </si>
  <si>
    <t xml:space="preserve">1753234483</t>
  </si>
  <si>
    <t xml:space="preserve">P</t>
  </si>
  <si>
    <t xml:space="preserve">Poznámka k položce:
položka obsahuje práci i náklady na materiál (řezivo a spojovací prostředky) vč. nátěru.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6</t>
  </si>
  <si>
    <t xml:space="preserve">762731815</t>
  </si>
  <si>
    <t xml:space="preserve">Demontáž prostorových vázaných kcí z kulatiny nebo půlkulatiny průřezové plochy přes 450 cm2</t>
  </si>
  <si>
    <t xml:space="preserve">m</t>
  </si>
  <si>
    <t xml:space="preserve">1838187353</t>
  </si>
  <si>
    <t xml:space="preserve">Poznámka k položce:
4 stavidla x 2,5 m  -  10m
</t>
  </si>
  <si>
    <t xml:space="preserve">6</t>
  </si>
  <si>
    <t xml:space="preserve">998762101</t>
  </si>
  <si>
    <t xml:space="preserve">Přesun hmot tonážní pro kce tesařské v objektech v do 6 m</t>
  </si>
  <si>
    <t xml:space="preserve">t</t>
  </si>
  <si>
    <t xml:space="preserve">-277065658</t>
  </si>
  <si>
    <t xml:space="preserve">19</t>
  </si>
  <si>
    <t xml:space="preserve">998762199</t>
  </si>
  <si>
    <t xml:space="preserve">Příplatek k přesunu hmot tonážní 762 za zvětšený přesun ZKD 1000 m přes 1000 m</t>
  </si>
  <si>
    <t xml:space="preserve">1296083937</t>
  </si>
  <si>
    <t xml:space="preserve">767</t>
  </si>
  <si>
    <t xml:space="preserve">Konstrukce zámečnické</t>
  </si>
  <si>
    <t xml:space="preserve">11</t>
  </si>
  <si>
    <t xml:space="preserve">M</t>
  </si>
  <si>
    <t xml:space="preserve">11131211</t>
  </si>
  <si>
    <t xml:space="preserve">mazivo plastické pro kluzná uložení podvozků</t>
  </si>
  <si>
    <t xml:space="preserve">kg</t>
  </si>
  <si>
    <t xml:space="preserve">32</t>
  </si>
  <si>
    <t xml:space="preserve">1116471579</t>
  </si>
  <si>
    <t xml:space="preserve">767996704</t>
  </si>
  <si>
    <t xml:space="preserve">Demontáž atypických zámečnických konstrukcí řezáním hmotnosti jednotlivých dílů do 500 kg</t>
  </si>
  <si>
    <t xml:space="preserve">-905099538</t>
  </si>
  <si>
    <t xml:space="preserve">Poznámka k položce:
demontáž elektromotorů a záměčnických k-cí</t>
  </si>
  <si>
    <t xml:space="preserve">12</t>
  </si>
  <si>
    <t xml:space="preserve">R001</t>
  </si>
  <si>
    <t xml:space="preserve">Jeřábnické práce</t>
  </si>
  <si>
    <t xml:space="preserve">h</t>
  </si>
  <si>
    <t xml:space="preserve">429690364</t>
  </si>
  <si>
    <t xml:space="preserve">13</t>
  </si>
  <si>
    <t xml:space="preserve">R002</t>
  </si>
  <si>
    <t xml:space="preserve">doprava jeřábu</t>
  </si>
  <si>
    <t xml:space="preserve">km</t>
  </si>
  <si>
    <t xml:space="preserve">1387198483</t>
  </si>
  <si>
    <t xml:space="preserve">14</t>
  </si>
  <si>
    <t xml:space="preserve">R003</t>
  </si>
  <si>
    <t xml:space="preserve">tesařské zapravení stavidlových tabulí na místě</t>
  </si>
  <si>
    <t xml:space="preserve">ks</t>
  </si>
  <si>
    <t xml:space="preserve">-1584359697</t>
  </si>
  <si>
    <t xml:space="preserve">Poznámka k položce:
finální drobné úpravy stavidlové konstrukce na místě.</t>
  </si>
  <si>
    <t xml:space="preserve">R004</t>
  </si>
  <si>
    <t xml:space="preserve">montáž a demontáž představidla</t>
  </si>
  <si>
    <t xml:space="preserve">850255559</t>
  </si>
  <si>
    <t xml:space="preserve">Poznámka k položce:
Při výměně stávajícího stavidla, bude použito tabule umístěné před vyměňované stavidlo, a to z důvodu možné výměny při vzduté hladině.
vč. nákladů na výrobu představidlové tabule</t>
  </si>
  <si>
    <t xml:space="preserve">17</t>
  </si>
  <si>
    <t xml:space="preserve">R005</t>
  </si>
  <si>
    <t xml:space="preserve">zpětná montáž el. pohonů vč. zapojení</t>
  </si>
  <si>
    <t xml:space="preserve">-1181517649</t>
  </si>
  <si>
    <t xml:space="preserve">Poznámka k položce:
Zpětné zapojení a instalace pohonů.</t>
  </si>
  <si>
    <t xml:space="preserve">VRN</t>
  </si>
  <si>
    <t xml:space="preserve">Vedlejší rozpočtové náklady</t>
  </si>
  <si>
    <t xml:space="preserve">5</t>
  </si>
  <si>
    <t xml:space="preserve">VRN6</t>
  </si>
  <si>
    <t xml:space="preserve">Územní vlivy</t>
  </si>
  <si>
    <t xml:space="preserve">7</t>
  </si>
  <si>
    <t xml:space="preserve">062002000</t>
  </si>
  <si>
    <t xml:space="preserve">Ztížené dopravní podmínky</t>
  </si>
  <si>
    <t xml:space="preserve">kpl</t>
  </si>
  <si>
    <t xml:space="preserve">1024</t>
  </si>
  <si>
    <t xml:space="preserve">630469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8-Ku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Jez Blížnovice - oprava stavidel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lížň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5.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ichal Kubík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16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8-Ku - Jez Blížnovice -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08-Ku - Jez Blížnovice -...'!P119</f>
        <v>0</v>
      </c>
      <c r="AV95" s="110" t="n">
        <f aca="false">'008-Ku - Jez Blížnovice -...'!J31</f>
        <v>0</v>
      </c>
      <c r="AW95" s="110" t="n">
        <f aca="false">'008-Ku - Jez Blížnovice -...'!J32</f>
        <v>0</v>
      </c>
      <c r="AX95" s="110" t="n">
        <f aca="false">'008-Ku - Jez Blížnovice -...'!J33</f>
        <v>0</v>
      </c>
      <c r="AY95" s="110" t="n">
        <f aca="false">'008-Ku - Jez Blížnovice -...'!J34</f>
        <v>0</v>
      </c>
      <c r="AZ95" s="110" t="n">
        <f aca="false">'008-Ku - Jez Blížnovice -...'!F31</f>
        <v>0</v>
      </c>
      <c r="BA95" s="110" t="n">
        <f aca="false">'008-Ku - Jez Blížnovice -...'!F32</f>
        <v>0</v>
      </c>
      <c r="BB95" s="110" t="n">
        <f aca="false">'008-Ku - Jez Blížnovice -...'!F33</f>
        <v>0</v>
      </c>
      <c r="BC95" s="110" t="n">
        <f aca="false">'008-Ku - Jez Blížnovice -...'!F34</f>
        <v>0</v>
      </c>
      <c r="BD95" s="112" t="n">
        <f aca="false">'008-Ku - Jez Blížnovice -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jw1S+uK1jJnhXeJSeirQcupHBalmUKu/DxjaO2+WFcYRqrDftFZuXURr1e2h9SAF/rkge2O3MYB6AUmggJUKw==" saltValue="Zz7roVfe9kuU1iWnN0XBEUVb9s3cXt9B6FP3/2dhpHHL2DGoP4CzxWNbQRbmzzJ03sn7pfV6Az9C/RdqzXx/t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8-Ku - Jez Blížnovice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5.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3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4</v>
      </c>
      <c r="F22" s="24"/>
      <c r="G22" s="24"/>
      <c r="H22" s="24"/>
      <c r="I22" s="125" t="s">
        <v>27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1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19:BE144)),  2)</f>
        <v>0</v>
      </c>
      <c r="G31" s="24"/>
      <c r="H31" s="24"/>
      <c r="I31" s="142" t="n">
        <v>0.21</v>
      </c>
      <c r="J31" s="141" t="n">
        <f aca="false">ROUND(((SUM(BE119:BE14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19:BF144)),  2)</f>
        <v>0</v>
      </c>
      <c r="G32" s="24"/>
      <c r="H32" s="24"/>
      <c r="I32" s="142" t="n">
        <v>0.15</v>
      </c>
      <c r="J32" s="141" t="n">
        <f aca="false">ROUND(((SUM(BF119:BF14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19:BG144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19:BH144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19:BI144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Jez Blížnovice - oprava stavidel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lížňovice</v>
      </c>
      <c r="G87" s="26"/>
      <c r="H87" s="26"/>
      <c r="I87" s="125" t="s">
        <v>21</v>
      </c>
      <c r="J87" s="167" t="str">
        <f aca="false">IF(J10="","",J10)</f>
        <v>13.5.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25" t="s">
        <v>30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3</v>
      </c>
      <c r="J90" s="168" t="str">
        <f aca="false">E22</f>
        <v>Michal Kubík, DiS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1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7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0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21</f>
        <v>0</v>
      </c>
      <c r="K96" s="185"/>
      <c r="L96" s="190"/>
    </row>
    <row r="97" s="175" customFormat="true" ht="24.75" hidden="false" customHeight="true" outlineLevel="0" collapsed="false">
      <c r="B97" s="176"/>
      <c r="C97" s="177"/>
      <c r="D97" s="178" t="s">
        <v>92</v>
      </c>
      <c r="E97" s="179"/>
      <c r="F97" s="179"/>
      <c r="G97" s="179"/>
      <c r="H97" s="179"/>
      <c r="I97" s="180"/>
      <c r="J97" s="181" t="n">
        <f aca="false">J124</f>
        <v>0</v>
      </c>
      <c r="K97" s="177"/>
      <c r="L97" s="182"/>
    </row>
    <row r="98" s="183" customFormat="true" ht="19.5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25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30</f>
        <v>0</v>
      </c>
      <c r="K99" s="185"/>
      <c r="L99" s="190"/>
    </row>
    <row r="100" s="175" customFormat="true" ht="24.75" hidden="false" customHeight="true" outlineLevel="0" collapsed="false">
      <c r="B100" s="176"/>
      <c r="C100" s="177"/>
      <c r="D100" s="178" t="s">
        <v>95</v>
      </c>
      <c r="E100" s="179"/>
      <c r="F100" s="179"/>
      <c r="G100" s="179"/>
      <c r="H100" s="179"/>
      <c r="I100" s="180"/>
      <c r="J100" s="181" t="n">
        <f aca="false">J142</f>
        <v>0</v>
      </c>
      <c r="K100" s="177"/>
      <c r="L100" s="182"/>
    </row>
    <row r="101" s="183" customFormat="true" ht="19.5" hidden="false" customHeight="true" outlineLevel="0" collapsed="false">
      <c r="B101" s="184"/>
      <c r="C101" s="185"/>
      <c r="D101" s="186" t="s">
        <v>96</v>
      </c>
      <c r="E101" s="187"/>
      <c r="F101" s="187"/>
      <c r="G101" s="187"/>
      <c r="H101" s="187"/>
      <c r="I101" s="188"/>
      <c r="J101" s="189" t="n">
        <f aca="false">J143</f>
        <v>0</v>
      </c>
      <c r="K101" s="185"/>
      <c r="L101" s="190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2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66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97</v>
      </c>
      <c r="D108" s="26"/>
      <c r="E108" s="26"/>
      <c r="F108" s="26"/>
      <c r="G108" s="26"/>
      <c r="H108" s="26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7</f>
        <v>Jez Blížnovice - oprava stavidel</v>
      </c>
      <c r="F111" s="64"/>
      <c r="G111" s="64"/>
      <c r="H111" s="64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Blížňovice</v>
      </c>
      <c r="G113" s="26"/>
      <c r="H113" s="26"/>
      <c r="I113" s="125" t="s">
        <v>21</v>
      </c>
      <c r="J113" s="167" t="str">
        <f aca="false">IF(J10="","",J10)</f>
        <v>13.5.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3</f>
        <v>Povodí Labe, státní podnik</v>
      </c>
      <c r="G115" s="26"/>
      <c r="H115" s="26"/>
      <c r="I115" s="125" t="s">
        <v>30</v>
      </c>
      <c r="J115" s="168" t="str">
        <f aca="false">E19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6="","",E16)</f>
        <v>Vyplň údaj</v>
      </c>
      <c r="G116" s="26"/>
      <c r="H116" s="26"/>
      <c r="I116" s="125" t="s">
        <v>33</v>
      </c>
      <c r="J116" s="168" t="str">
        <f aca="false">E22</f>
        <v>Michal Kubík, Di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9" customFormat="true" ht="29.25" hidden="false" customHeight="true" outlineLevel="0" collapsed="false">
      <c r="A118" s="191"/>
      <c r="B118" s="192"/>
      <c r="C118" s="193" t="s">
        <v>98</v>
      </c>
      <c r="D118" s="194" t="s">
        <v>61</v>
      </c>
      <c r="E118" s="194" t="s">
        <v>57</v>
      </c>
      <c r="F118" s="194" t="s">
        <v>58</v>
      </c>
      <c r="G118" s="194" t="s">
        <v>99</v>
      </c>
      <c r="H118" s="194" t="s">
        <v>100</v>
      </c>
      <c r="I118" s="195" t="s">
        <v>101</v>
      </c>
      <c r="J118" s="196" t="s">
        <v>87</v>
      </c>
      <c r="K118" s="197" t="s">
        <v>102</v>
      </c>
      <c r="L118" s="198"/>
      <c r="M118" s="82"/>
      <c r="N118" s="83" t="s">
        <v>40</v>
      </c>
      <c r="O118" s="83" t="s">
        <v>103</v>
      </c>
      <c r="P118" s="83" t="s">
        <v>104</v>
      </c>
      <c r="Q118" s="83" t="s">
        <v>105</v>
      </c>
      <c r="R118" s="83" t="s">
        <v>106</v>
      </c>
      <c r="S118" s="83" t="s">
        <v>107</v>
      </c>
      <c r="T118" s="84" t="s">
        <v>108</v>
      </c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</row>
    <row r="119" s="31" customFormat="true" ht="22.5" hidden="false" customHeight="true" outlineLevel="0" collapsed="false">
      <c r="A119" s="24"/>
      <c r="B119" s="25"/>
      <c r="C119" s="90" t="s">
        <v>109</v>
      </c>
      <c r="D119" s="26"/>
      <c r="E119" s="26"/>
      <c r="F119" s="26"/>
      <c r="G119" s="26"/>
      <c r="H119" s="26"/>
      <c r="I119" s="122"/>
      <c r="J119" s="200" t="n">
        <f aca="false">BK119</f>
        <v>0</v>
      </c>
      <c r="K119" s="26"/>
      <c r="L119" s="30"/>
      <c r="M119" s="85"/>
      <c r="N119" s="201"/>
      <c r="O119" s="86"/>
      <c r="P119" s="202" t="n">
        <f aca="false">P120+P124+P142</f>
        <v>0</v>
      </c>
      <c r="Q119" s="86"/>
      <c r="R119" s="202" t="n">
        <f aca="false">R120+R124+R142</f>
        <v>2.9835215</v>
      </c>
      <c r="S119" s="86"/>
      <c r="T119" s="203" t="n">
        <f aca="false">T120+T124+T142</f>
        <v>2.0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89</v>
      </c>
      <c r="BK119" s="204" t="n">
        <f aca="false">BK120+BK124+BK142</f>
        <v>0</v>
      </c>
    </row>
    <row r="120" s="205" customFormat="true" ht="25.5" hidden="false" customHeight="true" outlineLevel="0" collapsed="false">
      <c r="B120" s="206"/>
      <c r="C120" s="207"/>
      <c r="D120" s="208" t="s">
        <v>75</v>
      </c>
      <c r="E120" s="209" t="s">
        <v>110</v>
      </c>
      <c r="F120" s="209" t="s">
        <v>111</v>
      </c>
      <c r="G120" s="207"/>
      <c r="H120" s="207"/>
      <c r="I120" s="210"/>
      <c r="J120" s="211" t="n">
        <f aca="false">BK120</f>
        <v>0</v>
      </c>
      <c r="K120" s="207"/>
      <c r="L120" s="212"/>
      <c r="M120" s="213"/>
      <c r="N120" s="214"/>
      <c r="O120" s="214"/>
      <c r="P120" s="215" t="n">
        <f aca="false">P121</f>
        <v>0</v>
      </c>
      <c r="Q120" s="214"/>
      <c r="R120" s="215" t="n">
        <f aca="false">R121</f>
        <v>1.2973125</v>
      </c>
      <c r="S120" s="214"/>
      <c r="T120" s="216" t="n">
        <f aca="false">T121</f>
        <v>0</v>
      </c>
      <c r="AR120" s="217" t="s">
        <v>81</v>
      </c>
      <c r="AT120" s="218" t="s">
        <v>75</v>
      </c>
      <c r="AU120" s="218" t="s">
        <v>76</v>
      </c>
      <c r="AY120" s="217" t="s">
        <v>112</v>
      </c>
      <c r="BK120" s="219" t="n">
        <f aca="false">BK121</f>
        <v>0</v>
      </c>
    </row>
    <row r="121" s="205" customFormat="true" ht="22.5" hidden="false" customHeight="true" outlineLevel="0" collapsed="false">
      <c r="B121" s="206"/>
      <c r="C121" s="207"/>
      <c r="D121" s="208" t="s">
        <v>75</v>
      </c>
      <c r="E121" s="220" t="s">
        <v>113</v>
      </c>
      <c r="F121" s="220" t="s">
        <v>114</v>
      </c>
      <c r="G121" s="207"/>
      <c r="H121" s="207"/>
      <c r="I121" s="210"/>
      <c r="J121" s="221" t="n">
        <f aca="false">BK121</f>
        <v>0</v>
      </c>
      <c r="K121" s="207"/>
      <c r="L121" s="212"/>
      <c r="M121" s="213"/>
      <c r="N121" s="214"/>
      <c r="O121" s="214"/>
      <c r="P121" s="215" t="n">
        <f aca="false">SUM(P122:P123)</f>
        <v>0</v>
      </c>
      <c r="Q121" s="214"/>
      <c r="R121" s="215" t="n">
        <f aca="false">SUM(R122:R123)</f>
        <v>1.2973125</v>
      </c>
      <c r="S121" s="214"/>
      <c r="T121" s="216" t="n">
        <f aca="false">SUM(T122:T123)</f>
        <v>0</v>
      </c>
      <c r="AR121" s="217" t="s">
        <v>81</v>
      </c>
      <c r="AT121" s="218" t="s">
        <v>75</v>
      </c>
      <c r="AU121" s="218" t="s">
        <v>81</v>
      </c>
      <c r="AY121" s="217" t="s">
        <v>112</v>
      </c>
      <c r="BK121" s="219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22" t="s">
        <v>83</v>
      </c>
      <c r="D122" s="222" t="s">
        <v>115</v>
      </c>
      <c r="E122" s="223" t="s">
        <v>116</v>
      </c>
      <c r="F122" s="224" t="s">
        <v>117</v>
      </c>
      <c r="G122" s="225" t="s">
        <v>118</v>
      </c>
      <c r="H122" s="226" t="n">
        <v>13.75</v>
      </c>
      <c r="I122" s="227"/>
      <c r="J122" s="228" t="n">
        <f aca="false">ROUND(I122*H122,2)</f>
        <v>0</v>
      </c>
      <c r="K122" s="229"/>
      <c r="L122" s="30"/>
      <c r="M122" s="230"/>
      <c r="N122" s="231" t="s">
        <v>41</v>
      </c>
      <c r="O122" s="74"/>
      <c r="P122" s="232" t="n">
        <f aca="false">O122*H122</f>
        <v>0</v>
      </c>
      <c r="Q122" s="232" t="n">
        <v>0.09435</v>
      </c>
      <c r="R122" s="232" t="n">
        <f aca="false">Q122*H122</f>
        <v>1.2973125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9</v>
      </c>
      <c r="AT122" s="234" t="s">
        <v>115</v>
      </c>
      <c r="AU122" s="234" t="s">
        <v>83</v>
      </c>
      <c r="AY122" s="3" t="s">
        <v>11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81</v>
      </c>
      <c r="BK122" s="235" t="n">
        <f aca="false">ROUND(I122*H122,2)</f>
        <v>0</v>
      </c>
      <c r="BL122" s="3" t="s">
        <v>119</v>
      </c>
      <c r="BM122" s="234" t="s">
        <v>120</v>
      </c>
    </row>
    <row r="123" s="31" customFormat="true" ht="48.75" hidden="false" customHeight="false" outlineLevel="0" collapsed="false">
      <c r="A123" s="24"/>
      <c r="B123" s="25"/>
      <c r="C123" s="26"/>
      <c r="D123" s="236" t="s">
        <v>121</v>
      </c>
      <c r="E123" s="26"/>
      <c r="F123" s="237" t="s">
        <v>122</v>
      </c>
      <c r="G123" s="26"/>
      <c r="H123" s="26"/>
      <c r="I123" s="122"/>
      <c r="J123" s="26"/>
      <c r="K123" s="26"/>
      <c r="L123" s="30"/>
      <c r="M123" s="238"/>
      <c r="N123" s="23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1</v>
      </c>
      <c r="AU123" s="3" t="s">
        <v>83</v>
      </c>
    </row>
    <row r="124" s="205" customFormat="true" ht="25.5" hidden="false" customHeight="true" outlineLevel="0" collapsed="false">
      <c r="B124" s="206"/>
      <c r="C124" s="207"/>
      <c r="D124" s="208" t="s">
        <v>75</v>
      </c>
      <c r="E124" s="209" t="s">
        <v>123</v>
      </c>
      <c r="F124" s="209" t="s">
        <v>124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30</f>
        <v>0</v>
      </c>
      <c r="Q124" s="214"/>
      <c r="R124" s="215" t="n">
        <f aca="false">R125+R130</f>
        <v>1.686209</v>
      </c>
      <c r="S124" s="214"/>
      <c r="T124" s="216" t="n">
        <f aca="false">T125+T130</f>
        <v>2.05</v>
      </c>
      <c r="AR124" s="217" t="s">
        <v>83</v>
      </c>
      <c r="AT124" s="218" t="s">
        <v>75</v>
      </c>
      <c r="AU124" s="218" t="s">
        <v>76</v>
      </c>
      <c r="AY124" s="217" t="s">
        <v>112</v>
      </c>
      <c r="BK124" s="219" t="n">
        <f aca="false">BK125+BK130</f>
        <v>0</v>
      </c>
    </row>
    <row r="125" s="205" customFormat="true" ht="22.5" hidden="false" customHeight="true" outlineLevel="0" collapsed="false">
      <c r="B125" s="206"/>
      <c r="C125" s="207"/>
      <c r="D125" s="208" t="s">
        <v>75</v>
      </c>
      <c r="E125" s="220" t="s">
        <v>125</v>
      </c>
      <c r="F125" s="220" t="s">
        <v>126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29)</f>
        <v>0</v>
      </c>
      <c r="Q125" s="214"/>
      <c r="R125" s="215" t="n">
        <f aca="false">SUM(R126:R129)</f>
        <v>1.682209</v>
      </c>
      <c r="S125" s="214"/>
      <c r="T125" s="216" t="n">
        <f aca="false">SUM(T126:T129)</f>
        <v>1.2</v>
      </c>
      <c r="AR125" s="217" t="s">
        <v>83</v>
      </c>
      <c r="AT125" s="218" t="s">
        <v>75</v>
      </c>
      <c r="AU125" s="218" t="s">
        <v>81</v>
      </c>
      <c r="AY125" s="217" t="s">
        <v>112</v>
      </c>
      <c r="BK125" s="219" t="n">
        <f aca="false">SUM(BK126:BK129)</f>
        <v>0</v>
      </c>
    </row>
    <row r="126" s="31" customFormat="true" ht="24" hidden="false" customHeight="true" outlineLevel="0" collapsed="false">
      <c r="A126" s="24"/>
      <c r="B126" s="25"/>
      <c r="C126" s="222" t="s">
        <v>127</v>
      </c>
      <c r="D126" s="222" t="s">
        <v>115</v>
      </c>
      <c r="E126" s="223" t="s">
        <v>128</v>
      </c>
      <c r="F126" s="224" t="s">
        <v>129</v>
      </c>
      <c r="G126" s="225" t="s">
        <v>130</v>
      </c>
      <c r="H126" s="226" t="n">
        <v>10</v>
      </c>
      <c r="I126" s="227"/>
      <c r="J126" s="228" t="n">
        <f aca="false">ROUND(I126*H126,2)</f>
        <v>0</v>
      </c>
      <c r="K126" s="229"/>
      <c r="L126" s="30"/>
      <c r="M126" s="230"/>
      <c r="N126" s="231" t="s">
        <v>41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12</v>
      </c>
      <c r="T126" s="233" t="n">
        <f aca="false">S126*H126</f>
        <v>1.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27</v>
      </c>
      <c r="AT126" s="234" t="s">
        <v>115</v>
      </c>
      <c r="AU126" s="234" t="s">
        <v>83</v>
      </c>
      <c r="AY126" s="3" t="s">
        <v>11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1</v>
      </c>
      <c r="BK126" s="235" t="n">
        <f aca="false">ROUND(I126*H126,2)</f>
        <v>0</v>
      </c>
      <c r="BL126" s="3" t="s">
        <v>127</v>
      </c>
      <c r="BM126" s="234" t="s">
        <v>131</v>
      </c>
    </row>
    <row r="127" s="31" customFormat="true" ht="48.75" hidden="false" customHeight="false" outlineLevel="0" collapsed="false">
      <c r="A127" s="24"/>
      <c r="B127" s="25"/>
      <c r="C127" s="26"/>
      <c r="D127" s="236" t="s">
        <v>121</v>
      </c>
      <c r="E127" s="26"/>
      <c r="F127" s="237" t="s">
        <v>132</v>
      </c>
      <c r="G127" s="26"/>
      <c r="H127" s="26"/>
      <c r="I127" s="122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83</v>
      </c>
    </row>
    <row r="128" s="31" customFormat="true" ht="24" hidden="false" customHeight="true" outlineLevel="0" collapsed="false">
      <c r="A128" s="24"/>
      <c r="B128" s="25"/>
      <c r="C128" s="222" t="s">
        <v>133</v>
      </c>
      <c r="D128" s="222" t="s">
        <v>115</v>
      </c>
      <c r="E128" s="223" t="s">
        <v>134</v>
      </c>
      <c r="F128" s="224" t="s">
        <v>135</v>
      </c>
      <c r="G128" s="225" t="s">
        <v>136</v>
      </c>
      <c r="H128" s="226" t="n">
        <v>1.297</v>
      </c>
      <c r="I128" s="227"/>
      <c r="J128" s="228" t="n">
        <f aca="false">ROUND(I128*H128,2)</f>
        <v>0</v>
      </c>
      <c r="K128" s="229"/>
      <c r="L128" s="30"/>
      <c r="M128" s="230"/>
      <c r="N128" s="231" t="s">
        <v>41</v>
      </c>
      <c r="O128" s="74"/>
      <c r="P128" s="232" t="n">
        <f aca="false">O128*H128</f>
        <v>0</v>
      </c>
      <c r="Q128" s="232" t="n">
        <v>1.297</v>
      </c>
      <c r="R128" s="232" t="n">
        <f aca="false">Q128*H128</f>
        <v>1.682209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27</v>
      </c>
      <c r="AT128" s="234" t="s">
        <v>115</v>
      </c>
      <c r="AU128" s="234" t="s">
        <v>83</v>
      </c>
      <c r="AY128" s="3" t="s">
        <v>112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27</v>
      </c>
      <c r="BM128" s="234" t="s">
        <v>137</v>
      </c>
    </row>
    <row r="129" s="31" customFormat="true" ht="24" hidden="false" customHeight="true" outlineLevel="0" collapsed="false">
      <c r="A129" s="24"/>
      <c r="B129" s="25"/>
      <c r="C129" s="222" t="s">
        <v>138</v>
      </c>
      <c r="D129" s="222" t="s">
        <v>115</v>
      </c>
      <c r="E129" s="223" t="s">
        <v>139</v>
      </c>
      <c r="F129" s="224" t="s">
        <v>140</v>
      </c>
      <c r="G129" s="225" t="s">
        <v>136</v>
      </c>
      <c r="H129" s="226" t="n">
        <v>84.1</v>
      </c>
      <c r="I129" s="227"/>
      <c r="J129" s="228" t="n">
        <f aca="false">ROUND(I129*H129,2)</f>
        <v>0</v>
      </c>
      <c r="K129" s="229"/>
      <c r="L129" s="30"/>
      <c r="M129" s="230"/>
      <c r="N129" s="231" t="s">
        <v>41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27</v>
      </c>
      <c r="AT129" s="234" t="s">
        <v>115</v>
      </c>
      <c r="AU129" s="234" t="s">
        <v>83</v>
      </c>
      <c r="AY129" s="3" t="s">
        <v>112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27</v>
      </c>
      <c r="BM129" s="234" t="s">
        <v>141</v>
      </c>
    </row>
    <row r="130" s="205" customFormat="true" ht="22.5" hidden="false" customHeight="true" outlineLevel="0" collapsed="false">
      <c r="B130" s="206"/>
      <c r="C130" s="207"/>
      <c r="D130" s="208" t="s">
        <v>75</v>
      </c>
      <c r="E130" s="220" t="s">
        <v>142</v>
      </c>
      <c r="F130" s="220" t="s">
        <v>143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41)</f>
        <v>0</v>
      </c>
      <c r="Q130" s="214"/>
      <c r="R130" s="215" t="n">
        <f aca="false">SUM(R131:R141)</f>
        <v>0.004</v>
      </c>
      <c r="S130" s="214"/>
      <c r="T130" s="216" t="n">
        <f aca="false">SUM(T131:T141)</f>
        <v>0.85</v>
      </c>
      <c r="AR130" s="217" t="s">
        <v>83</v>
      </c>
      <c r="AT130" s="218" t="s">
        <v>75</v>
      </c>
      <c r="AU130" s="218" t="s">
        <v>81</v>
      </c>
      <c r="AY130" s="217" t="s">
        <v>112</v>
      </c>
      <c r="BK130" s="219" t="n">
        <f aca="false">SUM(BK131:BK141)</f>
        <v>0</v>
      </c>
    </row>
    <row r="131" s="31" customFormat="true" ht="16.5" hidden="false" customHeight="true" outlineLevel="0" collapsed="false">
      <c r="A131" s="24"/>
      <c r="B131" s="25"/>
      <c r="C131" s="240" t="s">
        <v>144</v>
      </c>
      <c r="D131" s="240" t="s">
        <v>145</v>
      </c>
      <c r="E131" s="241" t="s">
        <v>146</v>
      </c>
      <c r="F131" s="242" t="s">
        <v>147</v>
      </c>
      <c r="G131" s="243" t="s">
        <v>148</v>
      </c>
      <c r="H131" s="244" t="n">
        <v>4</v>
      </c>
      <c r="I131" s="245"/>
      <c r="J131" s="246" t="n">
        <f aca="false">ROUND(I131*H131,2)</f>
        <v>0</v>
      </c>
      <c r="K131" s="247"/>
      <c r="L131" s="248"/>
      <c r="M131" s="249"/>
      <c r="N131" s="250" t="s">
        <v>41</v>
      </c>
      <c r="O131" s="74"/>
      <c r="P131" s="232" t="n">
        <f aca="false">O131*H131</f>
        <v>0</v>
      </c>
      <c r="Q131" s="232" t="n">
        <v>0.001</v>
      </c>
      <c r="R131" s="232" t="n">
        <f aca="false">Q131*H131</f>
        <v>0.004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9</v>
      </c>
      <c r="AT131" s="234" t="s">
        <v>145</v>
      </c>
      <c r="AU131" s="234" t="s">
        <v>83</v>
      </c>
      <c r="AY131" s="3" t="s">
        <v>112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27</v>
      </c>
      <c r="BM131" s="234" t="s">
        <v>150</v>
      </c>
    </row>
    <row r="132" s="31" customFormat="true" ht="24" hidden="false" customHeight="true" outlineLevel="0" collapsed="false">
      <c r="A132" s="24"/>
      <c r="B132" s="25"/>
      <c r="C132" s="222" t="s">
        <v>113</v>
      </c>
      <c r="D132" s="222" t="s">
        <v>115</v>
      </c>
      <c r="E132" s="223" t="s">
        <v>151</v>
      </c>
      <c r="F132" s="224" t="s">
        <v>152</v>
      </c>
      <c r="G132" s="225" t="s">
        <v>148</v>
      </c>
      <c r="H132" s="226" t="n">
        <v>850</v>
      </c>
      <c r="I132" s="227"/>
      <c r="J132" s="228" t="n">
        <f aca="false">ROUND(I132*H132,2)</f>
        <v>0</v>
      </c>
      <c r="K132" s="229"/>
      <c r="L132" s="30"/>
      <c r="M132" s="230"/>
      <c r="N132" s="231" t="s">
        <v>41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001</v>
      </c>
      <c r="T132" s="233" t="n">
        <f aca="false">S132*H132</f>
        <v>0.8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27</v>
      </c>
      <c r="AT132" s="234" t="s">
        <v>115</v>
      </c>
      <c r="AU132" s="234" t="s">
        <v>83</v>
      </c>
      <c r="AY132" s="3" t="s">
        <v>112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27</v>
      </c>
      <c r="BM132" s="234" t="s">
        <v>153</v>
      </c>
    </row>
    <row r="133" s="31" customFormat="true" ht="39" hidden="false" customHeight="false" outlineLevel="0" collapsed="false">
      <c r="A133" s="24"/>
      <c r="B133" s="25"/>
      <c r="C133" s="26"/>
      <c r="D133" s="236" t="s">
        <v>121</v>
      </c>
      <c r="E133" s="26"/>
      <c r="F133" s="237" t="s">
        <v>154</v>
      </c>
      <c r="G133" s="26"/>
      <c r="H133" s="26"/>
      <c r="I133" s="122"/>
      <c r="J133" s="26"/>
      <c r="K133" s="26"/>
      <c r="L133" s="30"/>
      <c r="M133" s="238"/>
      <c r="N133" s="23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1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22" t="s">
        <v>155</v>
      </c>
      <c r="D134" s="222" t="s">
        <v>115</v>
      </c>
      <c r="E134" s="223" t="s">
        <v>156</v>
      </c>
      <c r="F134" s="224" t="s">
        <v>157</v>
      </c>
      <c r="G134" s="225" t="s">
        <v>158</v>
      </c>
      <c r="H134" s="226" t="n">
        <v>10</v>
      </c>
      <c r="I134" s="227"/>
      <c r="J134" s="228" t="n">
        <f aca="false">ROUND(I134*H134,2)</f>
        <v>0</v>
      </c>
      <c r="K134" s="229"/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27</v>
      </c>
      <c r="AT134" s="234" t="s">
        <v>115</v>
      </c>
      <c r="AU134" s="234" t="s">
        <v>83</v>
      </c>
      <c r="AY134" s="3" t="s">
        <v>112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27</v>
      </c>
      <c r="BM134" s="234" t="s">
        <v>159</v>
      </c>
    </row>
    <row r="135" s="31" customFormat="true" ht="16.5" hidden="false" customHeight="true" outlineLevel="0" collapsed="false">
      <c r="A135" s="24"/>
      <c r="B135" s="25"/>
      <c r="C135" s="222" t="s">
        <v>160</v>
      </c>
      <c r="D135" s="222" t="s">
        <v>115</v>
      </c>
      <c r="E135" s="223" t="s">
        <v>161</v>
      </c>
      <c r="F135" s="224" t="s">
        <v>162</v>
      </c>
      <c r="G135" s="225" t="s">
        <v>163</v>
      </c>
      <c r="H135" s="226" t="n">
        <v>80</v>
      </c>
      <c r="I135" s="227"/>
      <c r="J135" s="228" t="n">
        <f aca="false">ROUND(I135*H135,2)</f>
        <v>0</v>
      </c>
      <c r="K135" s="229"/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27</v>
      </c>
      <c r="AT135" s="234" t="s">
        <v>115</v>
      </c>
      <c r="AU135" s="234" t="s">
        <v>83</v>
      </c>
      <c r="AY135" s="3" t="s">
        <v>112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27</v>
      </c>
      <c r="BM135" s="234" t="s">
        <v>164</v>
      </c>
    </row>
    <row r="136" s="31" customFormat="true" ht="16.5" hidden="false" customHeight="true" outlineLevel="0" collapsed="false">
      <c r="A136" s="24"/>
      <c r="B136" s="25"/>
      <c r="C136" s="222" t="s">
        <v>165</v>
      </c>
      <c r="D136" s="222" t="s">
        <v>115</v>
      </c>
      <c r="E136" s="223" t="s">
        <v>166</v>
      </c>
      <c r="F136" s="224" t="s">
        <v>167</v>
      </c>
      <c r="G136" s="225" t="s">
        <v>168</v>
      </c>
      <c r="H136" s="226" t="n">
        <v>4</v>
      </c>
      <c r="I136" s="227"/>
      <c r="J136" s="228" t="n">
        <f aca="false">ROUND(I136*H136,2)</f>
        <v>0</v>
      </c>
      <c r="K136" s="229"/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27</v>
      </c>
      <c r="AT136" s="234" t="s">
        <v>115</v>
      </c>
      <c r="AU136" s="234" t="s">
        <v>83</v>
      </c>
      <c r="AY136" s="3" t="s">
        <v>112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27</v>
      </c>
      <c r="BM136" s="234" t="s">
        <v>169</v>
      </c>
    </row>
    <row r="137" s="31" customFormat="true" ht="39" hidden="false" customHeight="false" outlineLevel="0" collapsed="false">
      <c r="A137" s="24"/>
      <c r="B137" s="25"/>
      <c r="C137" s="26"/>
      <c r="D137" s="236" t="s">
        <v>121</v>
      </c>
      <c r="E137" s="26"/>
      <c r="F137" s="237" t="s">
        <v>170</v>
      </c>
      <c r="G137" s="26"/>
      <c r="H137" s="26"/>
      <c r="I137" s="122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1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22" t="s">
        <v>7</v>
      </c>
      <c r="D138" s="222" t="s">
        <v>115</v>
      </c>
      <c r="E138" s="223" t="s">
        <v>171</v>
      </c>
      <c r="F138" s="224" t="s">
        <v>172</v>
      </c>
      <c r="G138" s="225" t="s">
        <v>168</v>
      </c>
      <c r="H138" s="226" t="n">
        <v>4</v>
      </c>
      <c r="I138" s="227"/>
      <c r="J138" s="228" t="n">
        <f aca="false">ROUND(I138*H138,2)</f>
        <v>0</v>
      </c>
      <c r="K138" s="229"/>
      <c r="L138" s="30"/>
      <c r="M138" s="230"/>
      <c r="N138" s="231" t="s">
        <v>41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27</v>
      </c>
      <c r="AT138" s="234" t="s">
        <v>115</v>
      </c>
      <c r="AU138" s="234" t="s">
        <v>83</v>
      </c>
      <c r="AY138" s="3" t="s">
        <v>112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27</v>
      </c>
      <c r="BM138" s="234" t="s">
        <v>173</v>
      </c>
    </row>
    <row r="139" s="31" customFormat="true" ht="78" hidden="false" customHeight="false" outlineLevel="0" collapsed="false">
      <c r="A139" s="24"/>
      <c r="B139" s="25"/>
      <c r="C139" s="26"/>
      <c r="D139" s="236" t="s">
        <v>121</v>
      </c>
      <c r="E139" s="26"/>
      <c r="F139" s="237" t="s">
        <v>174</v>
      </c>
      <c r="G139" s="26"/>
      <c r="H139" s="26"/>
      <c r="I139" s="122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1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22" t="s">
        <v>175</v>
      </c>
      <c r="D140" s="222" t="s">
        <v>115</v>
      </c>
      <c r="E140" s="223" t="s">
        <v>176</v>
      </c>
      <c r="F140" s="224" t="s">
        <v>177</v>
      </c>
      <c r="G140" s="225" t="s">
        <v>168</v>
      </c>
      <c r="H140" s="226" t="n">
        <v>4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9</v>
      </c>
      <c r="AT140" s="234" t="s">
        <v>115</v>
      </c>
      <c r="AU140" s="234" t="s">
        <v>83</v>
      </c>
      <c r="AY140" s="3" t="s">
        <v>112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19</v>
      </c>
      <c r="BM140" s="234" t="s">
        <v>178</v>
      </c>
    </row>
    <row r="141" s="31" customFormat="true" ht="39" hidden="false" customHeight="false" outlineLevel="0" collapsed="false">
      <c r="A141" s="24"/>
      <c r="B141" s="25"/>
      <c r="C141" s="26"/>
      <c r="D141" s="236" t="s">
        <v>121</v>
      </c>
      <c r="E141" s="26"/>
      <c r="F141" s="237" t="s">
        <v>179</v>
      </c>
      <c r="G141" s="26"/>
      <c r="H141" s="26"/>
      <c r="I141" s="122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1</v>
      </c>
      <c r="AU141" s="3" t="s">
        <v>83</v>
      </c>
    </row>
    <row r="142" s="205" customFormat="true" ht="25.5" hidden="false" customHeight="true" outlineLevel="0" collapsed="false">
      <c r="B142" s="206"/>
      <c r="C142" s="207"/>
      <c r="D142" s="208" t="s">
        <v>75</v>
      </c>
      <c r="E142" s="209" t="s">
        <v>180</v>
      </c>
      <c r="F142" s="209" t="s">
        <v>181</v>
      </c>
      <c r="G142" s="207"/>
      <c r="H142" s="207"/>
      <c r="I142" s="210"/>
      <c r="J142" s="211" t="n">
        <f aca="false">BK142</f>
        <v>0</v>
      </c>
      <c r="K142" s="207"/>
      <c r="L142" s="212"/>
      <c r="M142" s="213"/>
      <c r="N142" s="214"/>
      <c r="O142" s="214"/>
      <c r="P142" s="215" t="n">
        <f aca="false">P143</f>
        <v>0</v>
      </c>
      <c r="Q142" s="214"/>
      <c r="R142" s="215" t="n">
        <f aca="false">R143</f>
        <v>0</v>
      </c>
      <c r="S142" s="214"/>
      <c r="T142" s="216" t="n">
        <f aca="false">T143</f>
        <v>0</v>
      </c>
      <c r="AR142" s="217" t="s">
        <v>182</v>
      </c>
      <c r="AT142" s="218" t="s">
        <v>75</v>
      </c>
      <c r="AU142" s="218" t="s">
        <v>76</v>
      </c>
      <c r="AY142" s="217" t="s">
        <v>112</v>
      </c>
      <c r="BK142" s="219" t="n">
        <f aca="false">BK143</f>
        <v>0</v>
      </c>
    </row>
    <row r="143" s="205" customFormat="true" ht="22.5" hidden="false" customHeight="true" outlineLevel="0" collapsed="false">
      <c r="B143" s="206"/>
      <c r="C143" s="207"/>
      <c r="D143" s="208" t="s">
        <v>75</v>
      </c>
      <c r="E143" s="220" t="s">
        <v>183</v>
      </c>
      <c r="F143" s="220" t="s">
        <v>184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P144</f>
        <v>0</v>
      </c>
      <c r="Q143" s="214"/>
      <c r="R143" s="215" t="n">
        <f aca="false">R144</f>
        <v>0</v>
      </c>
      <c r="S143" s="214"/>
      <c r="T143" s="216" t="n">
        <f aca="false">T144</f>
        <v>0</v>
      </c>
      <c r="AR143" s="217" t="s">
        <v>182</v>
      </c>
      <c r="AT143" s="218" t="s">
        <v>75</v>
      </c>
      <c r="AU143" s="218" t="s">
        <v>81</v>
      </c>
      <c r="AY143" s="217" t="s">
        <v>112</v>
      </c>
      <c r="BK143" s="219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22" t="s">
        <v>185</v>
      </c>
      <c r="D144" s="222" t="s">
        <v>115</v>
      </c>
      <c r="E144" s="223" t="s">
        <v>186</v>
      </c>
      <c r="F144" s="224" t="s">
        <v>187</v>
      </c>
      <c r="G144" s="225" t="s">
        <v>188</v>
      </c>
      <c r="H144" s="226" t="n">
        <v>1</v>
      </c>
      <c r="I144" s="227"/>
      <c r="J144" s="228" t="n">
        <f aca="false">ROUND(I144*H144,2)</f>
        <v>0</v>
      </c>
      <c r="K144" s="229"/>
      <c r="L144" s="30"/>
      <c r="M144" s="251"/>
      <c r="N144" s="252" t="s">
        <v>41</v>
      </c>
      <c r="O144" s="253"/>
      <c r="P144" s="254" t="n">
        <f aca="false">O144*H144</f>
        <v>0</v>
      </c>
      <c r="Q144" s="254" t="n">
        <v>0</v>
      </c>
      <c r="R144" s="254" t="n">
        <f aca="false">Q144*H144</f>
        <v>0</v>
      </c>
      <c r="S144" s="254" t="n">
        <v>0</v>
      </c>
      <c r="T144" s="25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89</v>
      </c>
      <c r="AT144" s="234" t="s">
        <v>115</v>
      </c>
      <c r="AU144" s="234" t="s">
        <v>83</v>
      </c>
      <c r="AY144" s="3" t="s">
        <v>11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89</v>
      </c>
      <c r="BM144" s="234" t="s">
        <v>190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16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kjt90sqtWudl25zVkHYd9JofZvOGBAmvCUFI/Nh+cVoKOgJzbwQb5PiqHLSJrDMIh5U1dG9/Zx4puHd5oc/Rxw==" saltValue="6Fhbz2TqUKJsqrqgjJeWgg+w+REcUKPpzTSInIGUKrk1yBHkjYjEt7e8oLXYUmOehIZ9XU/DlAynQBeyiCslqA==" spinCount="100000" sheet="true" objects="true" scenarios="true" formatColumns="false" formatRows="false" autoFilter="false"/>
  <autoFilter ref="C118:K144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5:27:13Z</dcterms:created>
  <dc:creator>DiS. Michal Kubík</dc:creator>
  <dc:description/>
  <dc:language>en-US</dc:language>
  <cp:lastModifiedBy>Ing. Václav Nádvorník</cp:lastModifiedBy>
  <dcterms:modified xsi:type="dcterms:W3CDTF">2019-08-13T06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