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001 KL" sheetId="2" state="visible" r:id="rId3"/>
    <sheet name="SO 01 001 Rek" sheetId="3" state="visible" r:id="rId4"/>
    <sheet name="SO 01 001 Pol" sheetId="4" state="visible" r:id="rId5"/>
    <sheet name="SO 02 001 KL" sheetId="5" state="visible" r:id="rId6"/>
    <sheet name="SO 02 001 Rek" sheetId="6" state="visible" r:id="rId7"/>
    <sheet name="SO 02 001 Pol" sheetId="7" state="visible" r:id="rId8"/>
    <sheet name="SO 03 001 KL" sheetId="8" state="visible" r:id="rId9"/>
    <sheet name="SO 03 001 Rek" sheetId="9" state="visible" r:id="rId10"/>
    <sheet name="SO 03 001 Pol" sheetId="10" state="visible" r:id="rId11"/>
    <sheet name="SO 04 001 KL" sheetId="11" state="visible" r:id="rId12"/>
    <sheet name="SO 04 001 Rek" sheetId="12" state="visible" r:id="rId13"/>
    <sheet name="SO 04 001 Pol" sheetId="13" state="visible" r:id="rId14"/>
    <sheet name="SO 05 001 KL" sheetId="14" state="visible" r:id="rId15"/>
    <sheet name="SO 05 001 Rek" sheetId="15" state="visible" r:id="rId16"/>
    <sheet name="SO 05 001 Pol" sheetId="16" state="visible" r:id="rId17"/>
    <sheet name="SO 06 001 KL" sheetId="17" state="visible" r:id="rId18"/>
    <sheet name="SO 06 001 Rek" sheetId="18" state="visible" r:id="rId19"/>
    <sheet name="SO 06 001 Pol" sheetId="19" state="visible" r:id="rId20"/>
    <sheet name="SO 07 001 KL" sheetId="20" state="visible" r:id="rId21"/>
    <sheet name="SO 07 001 Rek" sheetId="21" state="visible" r:id="rId22"/>
    <sheet name="SO 07 001 Pol" sheetId="22" state="visible" r:id="rId23"/>
  </sheets>
  <definedNames>
    <definedName function="false" hidden="false" localSheetId="1" name="_xlnm.Print_Area" vbProcedure="false">'SO 01 001 KL'!$A$1:$G$45</definedName>
    <definedName function="false" hidden="false" localSheetId="3" name="_xlnm.Print_Area" vbProcedure="false">'SO 01 001 Pol'!$A$1:$K$26</definedName>
    <definedName function="false" hidden="false" localSheetId="3" name="_xlnm.Print_Titles" vbProcedure="false">'SO 01 001 Pol'!$1:$6</definedName>
    <definedName function="false" hidden="false" localSheetId="2" name="_xlnm.Print_Area" vbProcedure="false">'SO 01 001 Rek'!$A$1:$I$22</definedName>
    <definedName function="false" hidden="false" localSheetId="2" name="_xlnm.Print_Titles" vbProcedure="false">'SO 01 001 Rek'!$1:$6</definedName>
    <definedName function="false" hidden="false" localSheetId="4" name="_xlnm.Print_Area" vbProcedure="false">'SO 02 001 KL'!$A$1:$G$45</definedName>
    <definedName function="false" hidden="false" localSheetId="6" name="_xlnm.Print_Area" vbProcedure="false">'SO 02 001 Pol'!$A$1:$K$60</definedName>
    <definedName function="false" hidden="false" localSheetId="6" name="_xlnm.Print_Titles" vbProcedure="false">'SO 02 001 Pol'!$1:$6</definedName>
    <definedName function="false" hidden="false" localSheetId="5" name="_xlnm.Print_Area" vbProcedure="false">'SO 02 001 Rek'!$A$1:$I$27</definedName>
    <definedName function="false" hidden="false" localSheetId="5" name="_xlnm.Print_Titles" vbProcedure="false">'SO 02 001 Rek'!$1:$6</definedName>
    <definedName function="false" hidden="false" localSheetId="7" name="_xlnm.Print_Area" vbProcedure="false">'SO 03 001 KL'!$A$1:$G$45</definedName>
    <definedName function="false" hidden="false" localSheetId="9" name="_xlnm.Print_Area" vbProcedure="false">'SO 03 001 Pol'!$A$1:$K$76</definedName>
    <definedName function="false" hidden="false" localSheetId="9" name="_xlnm.Print_Titles" vbProcedure="false">'SO 03 001 Pol'!$1:$6</definedName>
    <definedName function="false" hidden="false" localSheetId="8" name="_xlnm.Print_Area" vbProcedure="false">'SO 03 001 Rek'!$A$1:$I$27</definedName>
    <definedName function="false" hidden="false" localSheetId="8" name="_xlnm.Print_Titles" vbProcedure="false">'SO 03 001 Rek'!$1:$6</definedName>
    <definedName function="false" hidden="false" localSheetId="10" name="_xlnm.Print_Area" vbProcedure="false">'SO 04 001 KL'!$A$1:$G$45</definedName>
    <definedName function="false" hidden="false" localSheetId="12" name="_xlnm.Print_Area" vbProcedure="false">'SO 04 001 Pol'!$A$1:$K$16</definedName>
    <definedName function="false" hidden="false" localSheetId="12" name="_xlnm.Print_Titles" vbProcedure="false">'SO 04 001 Pol'!$1:$6</definedName>
    <definedName function="false" hidden="false" localSheetId="11" name="_xlnm.Print_Area" vbProcedure="false">'SO 04 001 Rek'!$A$1:$I$23</definedName>
    <definedName function="false" hidden="false" localSheetId="11" name="_xlnm.Print_Titles" vbProcedure="false">'SO 04 001 Rek'!$1:$6</definedName>
    <definedName function="false" hidden="false" localSheetId="13" name="_xlnm.Print_Area" vbProcedure="false">'SO 05 001 KL'!$A$1:$G$45</definedName>
    <definedName function="false" hidden="false" localSheetId="15" name="_xlnm.Print_Area" vbProcedure="false">'SO 05 001 Pol'!$A$1:$K$55</definedName>
    <definedName function="false" hidden="false" localSheetId="15" name="_xlnm.Print_Titles" vbProcedure="false">'SO 05 001 Pol'!$1:$6</definedName>
    <definedName function="false" hidden="false" localSheetId="14" name="_xlnm.Print_Area" vbProcedure="false">'SO 05 001 Rek'!$A$1:$I$27</definedName>
    <definedName function="false" hidden="false" localSheetId="14" name="_xlnm.Print_Titles" vbProcedure="false">'SO 05 001 Rek'!$1:$6</definedName>
    <definedName function="false" hidden="false" localSheetId="16" name="_xlnm.Print_Area" vbProcedure="false">'SO 06 001 KL'!$A$1:$G$45</definedName>
    <definedName function="false" hidden="false" localSheetId="18" name="_xlnm.Print_Area" vbProcedure="false">'SO 06 001 Pol'!$A$1:$K$76</definedName>
    <definedName function="false" hidden="false" localSheetId="18" name="_xlnm.Print_Titles" vbProcedure="false">'SO 06 001 Pol'!$1:$6</definedName>
    <definedName function="false" hidden="false" localSheetId="17" name="_xlnm.Print_Area" vbProcedure="false">'SO 06 001 Rek'!$A$1:$I$30</definedName>
    <definedName function="false" hidden="false" localSheetId="17" name="_xlnm.Print_Titles" vbProcedure="false">'SO 06 001 Rek'!$1:$6</definedName>
    <definedName function="false" hidden="false" localSheetId="19" name="_xlnm.Print_Area" vbProcedure="false">'SO 07 001 KL'!$A$1:$G$45</definedName>
    <definedName function="false" hidden="false" localSheetId="21" name="_xlnm.Print_Area" vbProcedure="false">'SO 07 001 Pol'!$A$1:$K$17</definedName>
    <definedName function="false" hidden="false" localSheetId="21" name="_xlnm.Print_Titles" vbProcedure="false">'SO 07 001 Pol'!$1:$6</definedName>
    <definedName function="false" hidden="false" localSheetId="20" name="_xlnm.Print_Area" vbProcedure="false">'SO 07 001 Rek'!$A$1:$I$22</definedName>
    <definedName function="false" hidden="false" localSheetId="20" name="_xlnm.Print_Titles" vbProcedure="false">'SO 07 001 Rek'!$1:$6</definedName>
    <definedName function="false" hidden="false" localSheetId="0" name="_xlnm.Print_Area" vbProcedure="false">Stavba!$B$1:$J$89</definedName>
    <definedName function="false" hidden="false" localSheetId="0" name="CelkemObjekty" vbProcedure="false">Stavba!$F$37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0:$J$70</definedName>
    <definedName function="false" hidden="false" localSheetId="0" name="StavbaCelkem" vbProcedure="false">Stavba!$H$37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#REF!</definedName>
    <definedName function="false" hidden="false" localSheetId="21" name="solver_typ" vbProcedure="false">1</definedName>
    <definedName function="false" hidden="false" localSheetId="2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384">
  <si>
    <t xml:space="preserve">Slepý rozpočet stavby</t>
  </si>
  <si>
    <t xml:space="preserve">Datum: </t>
  </si>
  <si>
    <t xml:space="preserve"> </t>
  </si>
  <si>
    <t xml:space="preserve">Stavba :</t>
  </si>
  <si>
    <t xml:space="preserve">PM049797</t>
  </si>
  <si>
    <t xml:space="preserve">Blata, Senice na Hané, oprava opěrných zdí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Odtěžení nánosů</t>
  </si>
  <si>
    <t xml:space="preserve">SO 02</t>
  </si>
  <si>
    <t xml:space="preserve">Oprava paty opěrných zdí</t>
  </si>
  <si>
    <t xml:space="preserve">SO 03</t>
  </si>
  <si>
    <t xml:space="preserve">Oprava zdiva</t>
  </si>
  <si>
    <t xml:space="preserve">SO 04</t>
  </si>
  <si>
    <t xml:space="preserve">Oprava dna toku</t>
  </si>
  <si>
    <t xml:space="preserve">SO 05</t>
  </si>
  <si>
    <t xml:space="preserve">Oprava římsy zdí</t>
  </si>
  <si>
    <t xml:space="preserve">SO 06</t>
  </si>
  <si>
    <t xml:space="preserve">Oprava zábradlí</t>
  </si>
  <si>
    <t xml:space="preserve">SO 07</t>
  </si>
  <si>
    <t xml:space="preserve">Náklady nutné k realizaci díl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1 Odtěžení nánosů</t>
  </si>
  <si>
    <t xml:space="preserve">001 Oprava paty opěrných zdí</t>
  </si>
  <si>
    <t xml:space="preserve">001 Oprava zdiva</t>
  </si>
  <si>
    <t xml:space="preserve">001 Oprava dna toku</t>
  </si>
  <si>
    <t xml:space="preserve">001 Oprava římsy zdí</t>
  </si>
  <si>
    <t xml:space="preserve">001 Oprava zábradlí</t>
  </si>
  <si>
    <t xml:space="preserve">001 Náklady nutné k realizaci díla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</t>
  </si>
  <si>
    <t xml:space="preserve">Zemní práce</t>
  </si>
  <si>
    <t xml:space="preserve">1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767</t>
  </si>
  <si>
    <t xml:space="preserve">Konstrukce zámečnické</t>
  </si>
  <si>
    <t xml:space="preserve">783</t>
  </si>
  <si>
    <t xml:space="preserve">Nátěry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PM049797 Blata, Senice na Hané, oprava opěrných zdí</t>
  </si>
  <si>
    <t xml:space="preserve">Rozpočet :</t>
  </si>
  <si>
    <t xml:space="preserve">Objekt :</t>
  </si>
  <si>
    <t xml:space="preserve">SO 01 Odtěžení nánosů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22201102R00</t>
  </si>
  <si>
    <t xml:space="preserve">Odkopávky nezapažené v hor. 3 do 1000 m3 </t>
  </si>
  <si>
    <t xml:space="preserve">m3</t>
  </si>
  <si>
    <t xml:space="preserve">776,919-109,67</t>
  </si>
  <si>
    <t xml:space="preserve">122201109R00</t>
  </si>
  <si>
    <t xml:space="preserve">Příplatek za lepivost - odkopávky v hor. 3 </t>
  </si>
  <si>
    <t xml:space="preserve">132202109U00</t>
  </si>
  <si>
    <t xml:space="preserve">Příplatek za lepivost hor 3 ručně </t>
  </si>
  <si>
    <t xml:space="preserve">(3,4*4+3,4*4+4*1+4*1,2+4*5)*0,60</t>
  </si>
  <si>
    <t xml:space="preserve">76,07</t>
  </si>
  <si>
    <t xml:space="preserve">139601102R00</t>
  </si>
  <si>
    <t xml:space="preserve">Ruční výkop jam, rýh a šachet v hornině tř. 3 </t>
  </si>
  <si>
    <t xml:space="preserve">161101102R00</t>
  </si>
  <si>
    <t xml:space="preserve">Svislé přemístění výkopku z hor.1-4 do 4,0 m </t>
  </si>
  <si>
    <t xml:space="preserve">776,919</t>
  </si>
  <si>
    <t xml:space="preserve">162201101R00</t>
  </si>
  <si>
    <t xml:space="preserve">Vodorovné přemístění výkopku z hor.1-4 do 20 m </t>
  </si>
  <si>
    <t xml:space="preserve">162401102R00</t>
  </si>
  <si>
    <t xml:space="preserve">Vodorovné přemístění výkopku z hor.1-4 do 2000 m </t>
  </si>
  <si>
    <t xml:space="preserve">167101102R00</t>
  </si>
  <si>
    <t xml:space="preserve">Nakládání výkopku z hor.1-4 v množství nad 100 m3 </t>
  </si>
  <si>
    <t xml:space="preserve">171201201R00</t>
  </si>
  <si>
    <t xml:space="preserve">Uložení sypaniny na skl.-modelace na výšku přes 2m </t>
  </si>
  <si>
    <t xml:space="preserve">Celkem za</t>
  </si>
  <si>
    <t xml:space="preserve">1 Zemní práce</t>
  </si>
  <si>
    <t xml:space="preserve">SO 02 Oprava paty opěrných zdí</t>
  </si>
  <si>
    <t xml:space="preserve">114203104R00</t>
  </si>
  <si>
    <t xml:space="preserve">Rozebrání záhozů a rovnanin na sucho </t>
  </si>
  <si>
    <t xml:space="preserve">(356,40+348,13+70,80+21,8+23-7,0)*0,5*0,2</t>
  </si>
  <si>
    <t xml:space="preserve">115101201R00</t>
  </si>
  <si>
    <t xml:space="preserve">Čerpání vody na výšku do 10 m, přítok do 500 l </t>
  </si>
  <si>
    <t xml:space="preserve">h</t>
  </si>
  <si>
    <t xml:space="preserve">2*30*8</t>
  </si>
  <si>
    <t xml:space="preserve">115101301R00</t>
  </si>
  <si>
    <t xml:space="preserve">Pohotovost čerp.soupravy, výška 10 m, přítok 500 l </t>
  </si>
  <si>
    <t xml:space="preserve">den</t>
  </si>
  <si>
    <t xml:space="preserve">(356,40+348,13+70,80+21,8+23-7,0)*0,6*0,6</t>
  </si>
  <si>
    <t xml:space="preserve">(356,40+348,13+70,80+21,8+23-7,0)*0,045</t>
  </si>
  <si>
    <t xml:space="preserve">8*0,8*0,5*0,7</t>
  </si>
  <si>
    <t xml:space="preserve">(356,40+348,13+70,80+21,8+23-7,0)*0,6*0,5</t>
  </si>
  <si>
    <t xml:space="preserve">(356,40+348,13+70,80+21,8-7,0)*0,045</t>
  </si>
  <si>
    <t xml:space="preserve">321311114R00</t>
  </si>
  <si>
    <t xml:space="preserve">Konstrukce přehrad z prostého betonu V8 T100 B 30 </t>
  </si>
  <si>
    <t xml:space="preserve">(356,40+348,13+70,80+21,8+23-7,0)*0,78</t>
  </si>
  <si>
    <t xml:space="preserve">321351010R00</t>
  </si>
  <si>
    <t xml:space="preserve">Obednění konstrukcí přehrad ploch rovinných </t>
  </si>
  <si>
    <t xml:space="preserve">m2</t>
  </si>
  <si>
    <t xml:space="preserve">(356,40+348,13+70,80+21,8+23-7,0)*0,2</t>
  </si>
  <si>
    <t xml:space="preserve">321352010R00</t>
  </si>
  <si>
    <t xml:space="preserve">Odbednění konstrukcí přehrad ploch rovinných </t>
  </si>
  <si>
    <t xml:space="preserve">321357110R01</t>
  </si>
  <si>
    <t xml:space="preserve">Bednění ztracené konstrukcí přehrad všech ploch </t>
  </si>
  <si>
    <t xml:space="preserve">Jedná se o prosté dřevěné vantny - sbíjené z desek tl. 25mm</t>
  </si>
  <si>
    <t xml:space="preserve">(356,40+348,13+70,80+21,8+23-7,0)*0,5</t>
  </si>
  <si>
    <t xml:space="preserve">3 Svislé a kompletní konstrukce</t>
  </si>
  <si>
    <t xml:space="preserve">462511270R00</t>
  </si>
  <si>
    <t xml:space="preserve">Zához z kamene bez proštěrk. z terénu do 200 kg </t>
  </si>
  <si>
    <t xml:space="preserve">(356,40+348,13+70,80+21,8+23-7,0)*0,1</t>
  </si>
  <si>
    <t xml:space="preserve">462511270R01</t>
  </si>
  <si>
    <t xml:space="preserve">Zához z kamene bez proštěrk. z terénu do 200 kg bez dodání kamene</t>
  </si>
  <si>
    <t xml:space="preserve">LK se použije ze základových konstrukcí</t>
  </si>
  <si>
    <t xml:space="preserve">(356,40+348,13+70,80+21,8+23-7,0)*0,25</t>
  </si>
  <si>
    <t xml:space="preserve">4 Vodorovné konstrukce</t>
  </si>
  <si>
    <t xml:space="preserve">961021311R00</t>
  </si>
  <si>
    <t xml:space="preserve">Bourání základů ze zdiva kamenného </t>
  </si>
  <si>
    <t xml:space="preserve">(356,40+348,13+70,80+21,8+23-7,0)*0,7*0,5</t>
  </si>
  <si>
    <t xml:space="preserve">96 Bourání konstrukcí</t>
  </si>
  <si>
    <t xml:space="preserve">979012212R00</t>
  </si>
  <si>
    <t xml:space="preserve">Svislá doprava suti a vybour. hmot na H do 4 m </t>
  </si>
  <si>
    <t xml:space="preserve">t</t>
  </si>
  <si>
    <t xml:space="preserve">979082314R00</t>
  </si>
  <si>
    <t xml:space="preserve">Vodorovná doprava suti a hmot po suchu do 2000 m </t>
  </si>
  <si>
    <t xml:space="preserve">979093111R00</t>
  </si>
  <si>
    <t xml:space="preserve">Uložení suti na skládku bez zhutnění </t>
  </si>
  <si>
    <t xml:space="preserve">97 Prorážení otvorů</t>
  </si>
  <si>
    <t xml:space="preserve">998321091R00</t>
  </si>
  <si>
    <t xml:space="preserve">Přesun hmot, hráze zemní a kamenité, příplatek 1km </t>
  </si>
  <si>
    <t xml:space="preserve">99 Staveništní přesun hmot</t>
  </si>
  <si>
    <t xml:space="preserve">SO 03 Oprava zdiva</t>
  </si>
  <si>
    <t xml:space="preserve">7*8</t>
  </si>
  <si>
    <t xml:space="preserve">7</t>
  </si>
  <si>
    <t xml:space="preserve">131201101R00</t>
  </si>
  <si>
    <t xml:space="preserve">Hloubení nezapažených jam v hor.3 do 100 m3 </t>
  </si>
  <si>
    <t xml:space="preserve">4,20*7</t>
  </si>
  <si>
    <t xml:space="preserve">131201109R00</t>
  </si>
  <si>
    <t xml:space="preserve">Příplatek za lepivost - hloubení nezap.jam v hor.3 </t>
  </si>
  <si>
    <t xml:space="preserve">161101501R00</t>
  </si>
  <si>
    <t xml:space="preserve">Svislé přemístění výkopku z hor. 1-4 nošením </t>
  </si>
  <si>
    <t xml:space="preserve">(2+8+2)*0,5</t>
  </si>
  <si>
    <t xml:space="preserve">171101102R00</t>
  </si>
  <si>
    <t xml:space="preserve">Uložení sypaniny do násypů zhutněných na 96% PS </t>
  </si>
  <si>
    <t xml:space="preserve">4,20*7-3,5*0,15*7</t>
  </si>
  <si>
    <t xml:space="preserve">180402112R00</t>
  </si>
  <si>
    <t xml:space="preserve">Založení trávníku parkového výsevem svah do 1:2 </t>
  </si>
  <si>
    <t xml:space="preserve">3,5*7</t>
  </si>
  <si>
    <t xml:space="preserve">182301122R00</t>
  </si>
  <si>
    <t xml:space="preserve">Rozprostření ornice, svah, tl. 10-15 cm, do 500 m2 </t>
  </si>
  <si>
    <t xml:space="preserve">1-R-1</t>
  </si>
  <si>
    <t xml:space="preserve">Zřízení jímky + odstranění jímky </t>
  </si>
  <si>
    <t xml:space="preserve">soubor</t>
  </si>
  <si>
    <t xml:space="preserve">Včetně dodávky PE pytlů</t>
  </si>
  <si>
    <t xml:space="preserve">00572410</t>
  </si>
  <si>
    <t xml:space="preserve">Směs travní parková II. mírná zátěž PROFI</t>
  </si>
  <si>
    <t xml:space="preserve">kg</t>
  </si>
  <si>
    <t xml:space="preserve">3,5*7*0,006</t>
  </si>
  <si>
    <t xml:space="preserve">58337306</t>
  </si>
  <si>
    <t xml:space="preserve">Štěrkopísek frakce 0-8 tř.B</t>
  </si>
  <si>
    <t xml:space="preserve">T</t>
  </si>
  <si>
    <t xml:space="preserve">(2+8+2)*0,5*1,65</t>
  </si>
  <si>
    <t xml:space="preserve">216904112R00</t>
  </si>
  <si>
    <t xml:space="preserve">Očištění tlakovou vodou zdiva stěn a rubu kleneb </t>
  </si>
  <si>
    <t xml:space="preserve">(356,40+348,13+70,8+21,8+23-7,0)*0,7</t>
  </si>
  <si>
    <t xml:space="preserve">2 Základy a zvláštní zakládání</t>
  </si>
  <si>
    <t xml:space="preserve">321213345R00</t>
  </si>
  <si>
    <t xml:space="preserve">Zdivo nadzákl. přehrad z lom.kam.,obkladní vyspár. </t>
  </si>
  <si>
    <t xml:space="preserve">285,7*0,7*0,25</t>
  </si>
  <si>
    <t xml:space="preserve">0,79*7</t>
  </si>
  <si>
    <t xml:space="preserve">321213345R01</t>
  </si>
  <si>
    <t xml:space="preserve">Bez dodání kamene, LK bude použit stávající</t>
  </si>
  <si>
    <t xml:space="preserve">(356,40+348,13+70,8+21,8+23-7,0)*0,6*0,25</t>
  </si>
  <si>
    <t xml:space="preserve">0,50*7</t>
  </si>
  <si>
    <t xml:space="preserve">0,2*(7+7+0,25+0,25)</t>
  </si>
  <si>
    <t xml:space="preserve">7*(0,22+0,2+0,005)</t>
  </si>
  <si>
    <t xml:space="preserve">2*0,1</t>
  </si>
  <si>
    <t xml:space="preserve">321357110R00</t>
  </si>
  <si>
    <t xml:space="preserve">0,5*7</t>
  </si>
  <si>
    <t xml:space="preserve">321365111R00</t>
  </si>
  <si>
    <t xml:space="preserve">Výztuž ŽB konstrukcí přehrad ocelí 10425, D 12 mm </t>
  </si>
  <si>
    <t xml:space="preserve">(6,22+2,82)*7*0,001</t>
  </si>
  <si>
    <t xml:space="preserve">960211251R00</t>
  </si>
  <si>
    <t xml:space="preserve">Bourání konstrukcí zděných z kamene nebo cihel </t>
  </si>
  <si>
    <t xml:space="preserve">LK bude očištěn pro další použití</t>
  </si>
  <si>
    <t xml:space="preserve">1,33*7</t>
  </si>
  <si>
    <t xml:space="preserve">960211251R01</t>
  </si>
  <si>
    <t xml:space="preserve">998321011R00</t>
  </si>
  <si>
    <t xml:space="preserve">Přesun hmot pro hráze přehradní zemní a kamenité </t>
  </si>
  <si>
    <t xml:space="preserve">SO 04 Oprava dna toku</t>
  </si>
  <si>
    <t xml:space="preserve">462512270R00</t>
  </si>
  <si>
    <t xml:space="preserve">Zához z kamene s proštěrk. z terénu do 200 kg </t>
  </si>
  <si>
    <t xml:space="preserve">9*0,2*3*3*1,25*2</t>
  </si>
  <si>
    <t xml:space="preserve">4,5*3,5*1,0*0,5</t>
  </si>
  <si>
    <t xml:space="preserve">462519002R00</t>
  </si>
  <si>
    <t xml:space="preserve">Příplatek-urovnání ploch záhozu, kameny do 200 kg </t>
  </si>
  <si>
    <t xml:space="preserve">9*3*3*1,25*2</t>
  </si>
  <si>
    <t xml:space="preserve">SO 05 Oprava římsy zdí</t>
  </si>
  <si>
    <t xml:space="preserve">122101101R00</t>
  </si>
  <si>
    <t xml:space="preserve">Odkopávky nezapažené v hor. 2 do 100 m3 </t>
  </si>
  <si>
    <t xml:space="preserve">(356,40+348,13+70,80+21,80+23-57,5-7,0)*0,25</t>
  </si>
  <si>
    <t xml:space="preserve">0,21*0,3*(356,40+348,13+70,80+21,80-7,0-57,5)</t>
  </si>
  <si>
    <t xml:space="preserve">1,20*0,3*(356,40+348,13+70,80+21,80-7,0-57,5)</t>
  </si>
  <si>
    <t xml:space="preserve">181101102R00</t>
  </si>
  <si>
    <t xml:space="preserve">Úprava pláně v zářezech v hor. 1-4, se zhutněním </t>
  </si>
  <si>
    <t xml:space="preserve">0,6*0,3*(356,40+348,13+70,80+21,80-7,0-57,5)</t>
  </si>
  <si>
    <t xml:space="preserve">181201102R00</t>
  </si>
  <si>
    <t xml:space="preserve">Úprava pláně v násypech v hor. 1-4, se zhutněním </t>
  </si>
  <si>
    <t xml:space="preserve">182201101R00</t>
  </si>
  <si>
    <t xml:space="preserve">Svahování násypů </t>
  </si>
  <si>
    <t xml:space="preserve">(1,20*0,3*(356,40+348,13+70,80+21,80-7,0-57,5))*0,006</t>
  </si>
  <si>
    <t xml:space="preserve">0,3*(356,40+348,13+70,80+21,80-7,0-57,5)*0,45</t>
  </si>
  <si>
    <t xml:space="preserve">0,3*(356,40+348,13+70,80+21,80-7,0-57,5)*(6,22+2,82)*0,001</t>
  </si>
  <si>
    <t xml:space="preserve">327321114R00</t>
  </si>
  <si>
    <t xml:space="preserve">Opěrné zdi z betonu železového vodo. V8 T 100-B 30 </t>
  </si>
  <si>
    <t xml:space="preserve">0,3*(356,40+348,13+70,80+21,80-7,0-57,5)*0,10</t>
  </si>
  <si>
    <t xml:space="preserve">327351010R00</t>
  </si>
  <si>
    <t xml:space="preserve">Obednění opěrných zdí ploch rovinných </t>
  </si>
  <si>
    <t xml:space="preserve">0,3*(356,40+348,13+70,80+21,80-7,0-57,5)*(0,05+0,22+0,2)</t>
  </si>
  <si>
    <t xml:space="preserve">327352010R00</t>
  </si>
  <si>
    <t xml:space="preserve">Odbednění opěrných zdí ploch rovinných </t>
  </si>
  <si>
    <t xml:space="preserve">SO 06 Oprava zábradlí</t>
  </si>
  <si>
    <t xml:space="preserve">131201102R00</t>
  </si>
  <si>
    <t xml:space="preserve">Hloubení nezapažených jam v hor.3 do 1000 m3 </t>
  </si>
  <si>
    <t xml:space="preserve">0,35*348,13*0,21</t>
  </si>
  <si>
    <t xml:space="preserve">0,35*348,13*1,20</t>
  </si>
  <si>
    <t xml:space="preserve">0,35*348,13*0,60</t>
  </si>
  <si>
    <t xml:space="preserve">0,35*348,13*1,20*0,006</t>
  </si>
  <si>
    <t xml:space="preserve">0,35*117*0,6*0,45</t>
  </si>
  <si>
    <t xml:space="preserve">(2,40+2,13)*0,001*0,35*117</t>
  </si>
  <si>
    <t xml:space="preserve">0,35*117*0,6*0,10</t>
  </si>
  <si>
    <t xml:space="preserve">0,35*117*0,6*0,15*0,3</t>
  </si>
  <si>
    <t xml:space="preserve">0,35*117*(0,22+0,2+0,05)</t>
  </si>
  <si>
    <t xml:space="preserve">911231111R00</t>
  </si>
  <si>
    <t xml:space="preserve">Osazení a montáž silnič.zábradlí ocelového,2 madla </t>
  </si>
  <si>
    <t xml:space="preserve">m</t>
  </si>
  <si>
    <t xml:space="preserve">348,13*0,35</t>
  </si>
  <si>
    <t xml:space="preserve">91 Doplňující práce na komunikaci</t>
  </si>
  <si>
    <t xml:space="preserve">767991911R00</t>
  </si>
  <si>
    <t xml:space="preserve">Oprava samostatným svařováním </t>
  </si>
  <si>
    <t xml:space="preserve">15*1,02</t>
  </si>
  <si>
    <t xml:space="preserve">767991912R00</t>
  </si>
  <si>
    <t xml:space="preserve">Řezání plamenem (samostatně) </t>
  </si>
  <si>
    <t xml:space="preserve">0,35*117*2*0,3</t>
  </si>
  <si>
    <t xml:space="preserve">767995103R00</t>
  </si>
  <si>
    <t xml:space="preserve">Montáž kovových atypických konstrukcí do 20 kg osazení sloupků zábradlí</t>
  </si>
  <si>
    <t xml:space="preserve">0,35*117*8,34*1,50</t>
  </si>
  <si>
    <t xml:space="preserve">767995104R00</t>
  </si>
  <si>
    <t xml:space="preserve">Montáž kovových atypických konstrukcí do 50 kg </t>
  </si>
  <si>
    <t xml:space="preserve">3,0*2*5,94*348,13*0,35</t>
  </si>
  <si>
    <t xml:space="preserve">767-R-1</t>
  </si>
  <si>
    <t xml:space="preserve">Oprava zábradlí - natažení, vyrovnání </t>
  </si>
  <si>
    <t xml:space="preserve">348,13*0,65</t>
  </si>
  <si>
    <t xml:space="preserve">998767101R00</t>
  </si>
  <si>
    <t xml:space="preserve">Přesun hmot pro zámečnické konstr., výšky do 6 m </t>
  </si>
  <si>
    <t xml:space="preserve">767 Konstrukce zámečnické</t>
  </si>
  <si>
    <t xml:space="preserve">783101811R00</t>
  </si>
  <si>
    <t xml:space="preserve">Odstranění nátěrů z ocel.konstrukcí "A" oškrábáním </t>
  </si>
  <si>
    <t xml:space="preserve">117*0,65*1,15*0,4</t>
  </si>
  <si>
    <t xml:space="preserve">348,13*0,65*0,32</t>
  </si>
  <si>
    <t xml:space="preserve">783121121U00</t>
  </si>
  <si>
    <t xml:space="preserve">Nátěr syntet OK "A" DÜFA M 1a+1z+1e </t>
  </si>
  <si>
    <t xml:space="preserve">117*1,15*0,4</t>
  </si>
  <si>
    <t xml:space="preserve">348,13*0,32</t>
  </si>
  <si>
    <t xml:space="preserve">783 Nátěry</t>
  </si>
  <si>
    <t xml:space="preserve">SO 07 Náklady nutné k realizaci díla</t>
  </si>
  <si>
    <t xml:space="preserve">0-R-1</t>
  </si>
  <si>
    <t xml:space="preserve">Zajištění přístupu do koryta toku </t>
  </si>
  <si>
    <t xml:space="preserve">Položka obsahuje</t>
  </si>
  <si>
    <t xml:space="preserve">- zajištění přístupu k jednotlivým úsekům stavby za účelem provádění a uvedení do původního stavu po dokončení stavby, včetně úhrady za dočasné zábory ploch, dočasné a trvalé skládky,</t>
  </si>
  <si>
    <t xml:space="preserve">0-R-2</t>
  </si>
  <si>
    <t xml:space="preserve">Oprava příjezdových komunikací v průběhu stavby</t>
  </si>
  <si>
    <t xml:space="preserve">0-R-3</t>
  </si>
  <si>
    <t xml:space="preserve">Projektová dokumentace skutečného provedení díla </t>
  </si>
  <si>
    <t xml:space="preserve">0-R-4</t>
  </si>
  <si>
    <t xml:space="preserve">Dopravní značení - montáž, demontáž, pronájem </t>
  </si>
  <si>
    <t xml:space="preserve">Položka obsahuje montáž, demontáž a pronájem dopravního značení nutného pro provedení stavby. Přesné umístění dopravního značení a typy svislých dopravních značení jsou popsány v příloze E. - Zásydy organizace výstavby.</t>
  </si>
  <si>
    <t xml:space="preserve">0-R-5</t>
  </si>
  <si>
    <t xml:space="preserve">Záchranný odlov a transfer ryb  - opakovaný</t>
  </si>
  <si>
    <t xml:space="preserve">0-R-6</t>
  </si>
  <si>
    <t xml:space="preserve">Zajištění biologického dohledu</t>
  </si>
  <si>
    <t xml:space="preserve">0 Zemní prá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008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8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3" borderId="6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13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3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8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26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0" xfId="46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9"/>
  <sheetViews>
    <sheetView showFormulas="false" showGridLines="false" showRowColHeaders="true" showZeros="true" rightToLeft="false" tabSelected="true" showOutlineSymbols="true" defaultGridColor="true" view="normal" topLeftCell="B55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3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0</v>
      </c>
      <c r="E19" s="31" t="s">
        <v>15</v>
      </c>
      <c r="F19" s="32"/>
      <c r="G19" s="33"/>
      <c r="H19" s="33"/>
      <c r="I19" s="34" t="n">
        <f aca="false">ROUND(G37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0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0</v>
      </c>
      <c r="E21" s="31" t="s">
        <v>15</v>
      </c>
      <c r="F21" s="36"/>
      <c r="G21" s="37"/>
      <c r="H21" s="37"/>
      <c r="I21" s="38" t="n">
        <f aca="false">ROUND(H37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0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0 %</v>
      </c>
      <c r="H29" s="54" t="str">
        <f aca="false">CONCATENATE("Základ DPH ",SazbaDPH2," %")</f>
        <v>Základ DPH 20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6</v>
      </c>
      <c r="C32" s="65" t="s">
        <v>27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28</v>
      </c>
      <c r="C33" s="65" t="s">
        <v>29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30</v>
      </c>
      <c r="C34" s="65" t="s">
        <v>31</v>
      </c>
      <c r="D34" s="66"/>
      <c r="E34" s="67"/>
      <c r="F34" s="68" t="n">
        <f aca="false">G34+H34+I34</f>
        <v>0</v>
      </c>
      <c r="G34" s="69" t="n">
        <v>0</v>
      </c>
      <c r="H34" s="70" t="n">
        <v>0</v>
      </c>
      <c r="I34" s="70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2.75" hidden="false" customHeight="false" outlineLevel="0" collapsed="false">
      <c r="B35" s="64" t="s">
        <v>32</v>
      </c>
      <c r="C35" s="65" t="s">
        <v>33</v>
      </c>
      <c r="D35" s="66"/>
      <c r="E35" s="67"/>
      <c r="F35" s="68" t="n">
        <f aca="false">G35+H35+I35</f>
        <v>0</v>
      </c>
      <c r="G35" s="69" t="n">
        <v>0</v>
      </c>
      <c r="H35" s="70" t="n">
        <v>0</v>
      </c>
      <c r="I35" s="70" t="n">
        <f aca="false">(G35*SazbaDPH1)/100+(H35*SazbaDPH2)/100</f>
        <v>0</v>
      </c>
      <c r="J35" s="63" t="str">
        <f aca="false">IF(CelkemObjekty=0,"",F35/CelkemObjekty*100)</f>
        <v/>
      </c>
    </row>
    <row r="36" customFormat="false" ht="12.75" hidden="false" customHeight="false" outlineLevel="0" collapsed="false">
      <c r="B36" s="64" t="s">
        <v>34</v>
      </c>
      <c r="C36" s="65" t="s">
        <v>35</v>
      </c>
      <c r="D36" s="66"/>
      <c r="E36" s="67"/>
      <c r="F36" s="68" t="n">
        <f aca="false">G36+H36+I36</f>
        <v>0</v>
      </c>
      <c r="G36" s="69" t="n">
        <v>0</v>
      </c>
      <c r="H36" s="70" t="n">
        <v>0</v>
      </c>
      <c r="I36" s="70" t="n">
        <f aca="false">(G36*SazbaDPH1)/100+(H36*SazbaDPH2)/100</f>
        <v>0</v>
      </c>
      <c r="J36" s="63" t="str">
        <f aca="false">IF(CelkemObjekty=0,"",F36/CelkemObjekty*100)</f>
        <v/>
      </c>
    </row>
    <row r="37" customFormat="false" ht="17.25" hidden="false" customHeight="true" outlineLevel="0" collapsed="false">
      <c r="B37" s="71" t="s">
        <v>36</v>
      </c>
      <c r="C37" s="72"/>
      <c r="D37" s="73"/>
      <c r="E37" s="74"/>
      <c r="F37" s="75" t="n">
        <f aca="false">SUM(F30:F36)</f>
        <v>0</v>
      </c>
      <c r="G37" s="75" t="n">
        <f aca="false">SUM(G30:G36)</f>
        <v>0</v>
      </c>
      <c r="H37" s="75" t="n">
        <f aca="false">SUM(H30:H36)</f>
        <v>0</v>
      </c>
      <c r="I37" s="75" t="n">
        <f aca="false">SUM(I30:I36)</f>
        <v>0</v>
      </c>
      <c r="J37" s="76" t="str">
        <f aca="false">IF(CelkemObjekty=0,"",F37/CelkemObjekty*100)</f>
        <v/>
      </c>
    </row>
    <row r="38" customFormat="false" ht="12.7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9.7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7.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false" outlineLevel="0" collapsed="false">
      <c r="B41" s="13" t="s">
        <v>37</v>
      </c>
      <c r="C41" s="49"/>
      <c r="D41" s="49"/>
      <c r="E41" s="49"/>
      <c r="F41" s="49"/>
      <c r="G41" s="49"/>
      <c r="H41" s="49"/>
      <c r="I41" s="49"/>
      <c r="J41" s="49"/>
      <c r="K41" s="77"/>
    </row>
    <row r="42" customFormat="false" ht="12.75" hidden="false" customHeight="false" outlineLevel="0" collapsed="false">
      <c r="K42" s="77"/>
    </row>
    <row r="43" customFormat="false" ht="25.5" hidden="false" customHeight="false" outlineLevel="0" collapsed="false">
      <c r="B43" s="78" t="s">
        <v>38</v>
      </c>
      <c r="C43" s="79" t="s">
        <v>39</v>
      </c>
      <c r="D43" s="52"/>
      <c r="E43" s="53"/>
      <c r="F43" s="54" t="s">
        <v>20</v>
      </c>
      <c r="G43" s="55" t="str">
        <f aca="false">CONCATENATE("Základ DPH ",SazbaDPH1," %")</f>
        <v>Základ DPH 10 %</v>
      </c>
      <c r="H43" s="54" t="str">
        <f aca="false">CONCATENATE("Základ DPH ",SazbaDPH2," %")</f>
        <v>Základ DPH 20 %</v>
      </c>
      <c r="I43" s="55" t="s">
        <v>21</v>
      </c>
      <c r="J43" s="54" t="s">
        <v>15</v>
      </c>
    </row>
    <row r="44" customFormat="false" ht="12.75" hidden="false" customHeight="false" outlineLevel="0" collapsed="false">
      <c r="B44" s="80" t="s">
        <v>22</v>
      </c>
      <c r="C44" s="81" t="s">
        <v>40</v>
      </c>
      <c r="D44" s="58"/>
      <c r="E44" s="59"/>
      <c r="F44" s="60" t="n">
        <f aca="false">G44+H44+I44</f>
        <v>0</v>
      </c>
      <c r="G44" s="61" t="n">
        <v>0</v>
      </c>
      <c r="H44" s="62" t="n">
        <v>0</v>
      </c>
      <c r="I44" s="69" t="n">
        <f aca="false">(G44*SazbaDPH1)/100+(H44*SazbaDPH2)/100</f>
        <v>0</v>
      </c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82" t="s">
        <v>24</v>
      </c>
      <c r="C45" s="83" t="s">
        <v>41</v>
      </c>
      <c r="D45" s="66"/>
      <c r="E45" s="67"/>
      <c r="F45" s="68" t="n">
        <f aca="false">G45+H45+I45</f>
        <v>0</v>
      </c>
      <c r="G45" s="69" t="n">
        <v>0</v>
      </c>
      <c r="H45" s="70" t="n">
        <v>0</v>
      </c>
      <c r="I45" s="69" t="n">
        <f aca="false">(G45*SazbaDPH1)/100+(H45*SazbaDPH2)/100</f>
        <v>0</v>
      </c>
      <c r="J45" s="63" t="str">
        <f aca="false">IF(CelkemObjekty=0,"",F45/CelkemObjekty*100)</f>
        <v/>
      </c>
    </row>
    <row r="46" customFormat="false" ht="12.75" hidden="false" customHeight="false" outlineLevel="0" collapsed="false">
      <c r="B46" s="82" t="s">
        <v>26</v>
      </c>
      <c r="C46" s="83" t="s">
        <v>42</v>
      </c>
      <c r="D46" s="66"/>
      <c r="E46" s="67"/>
      <c r="F46" s="68" t="n">
        <f aca="false">G46+H46+I46</f>
        <v>0</v>
      </c>
      <c r="G46" s="69" t="n">
        <v>0</v>
      </c>
      <c r="H46" s="70" t="n">
        <v>0</v>
      </c>
      <c r="I46" s="69" t="n">
        <f aca="false">(G46*SazbaDPH1)/100+(H46*SazbaDPH2)/100</f>
        <v>0</v>
      </c>
      <c r="J46" s="63" t="str">
        <f aca="false">IF(CelkemObjekty=0,"",F46/CelkemObjekty*100)</f>
        <v/>
      </c>
    </row>
    <row r="47" customFormat="false" ht="12.75" hidden="false" customHeight="false" outlineLevel="0" collapsed="false">
      <c r="B47" s="82" t="s">
        <v>28</v>
      </c>
      <c r="C47" s="83" t="s">
        <v>43</v>
      </c>
      <c r="D47" s="66"/>
      <c r="E47" s="67"/>
      <c r="F47" s="68" t="n">
        <f aca="false">G47+H47+I47</f>
        <v>0</v>
      </c>
      <c r="G47" s="69" t="n">
        <v>0</v>
      </c>
      <c r="H47" s="70" t="n">
        <v>0</v>
      </c>
      <c r="I47" s="69" t="n">
        <f aca="false">(G47*SazbaDPH1)/100+(H47*SazbaDPH2)/100</f>
        <v>0</v>
      </c>
      <c r="J47" s="63" t="str">
        <f aca="false">IF(CelkemObjekty=0,"",F47/CelkemObjekty*100)</f>
        <v/>
      </c>
    </row>
    <row r="48" customFormat="false" ht="12.75" hidden="false" customHeight="false" outlineLevel="0" collapsed="false">
      <c r="B48" s="82" t="s">
        <v>30</v>
      </c>
      <c r="C48" s="83" t="s">
        <v>44</v>
      </c>
      <c r="D48" s="66"/>
      <c r="E48" s="67"/>
      <c r="F48" s="68" t="n">
        <f aca="false">G48+H48+I48</f>
        <v>0</v>
      </c>
      <c r="G48" s="69" t="n">
        <v>0</v>
      </c>
      <c r="H48" s="70" t="n">
        <v>0</v>
      </c>
      <c r="I48" s="69" t="n">
        <f aca="false">(G48*SazbaDPH1)/100+(H48*SazbaDPH2)/100</f>
        <v>0</v>
      </c>
      <c r="J48" s="63" t="str">
        <f aca="false">IF(CelkemObjekty=0,"",F48/CelkemObjekty*100)</f>
        <v/>
      </c>
    </row>
    <row r="49" customFormat="false" ht="12.75" hidden="false" customHeight="false" outlineLevel="0" collapsed="false">
      <c r="B49" s="82" t="s">
        <v>32</v>
      </c>
      <c r="C49" s="83" t="s">
        <v>45</v>
      </c>
      <c r="D49" s="66"/>
      <c r="E49" s="67"/>
      <c r="F49" s="68" t="n">
        <f aca="false">G49+H49+I49</f>
        <v>0</v>
      </c>
      <c r="G49" s="69" t="n">
        <v>0</v>
      </c>
      <c r="H49" s="70" t="n">
        <v>0</v>
      </c>
      <c r="I49" s="69" t="n">
        <f aca="false">(G49*SazbaDPH1)/100+(H49*SazbaDPH2)/100</f>
        <v>0</v>
      </c>
      <c r="J49" s="63" t="str">
        <f aca="false">IF(CelkemObjekty=0,"",F49/CelkemObjekty*100)</f>
        <v/>
      </c>
    </row>
    <row r="50" customFormat="false" ht="12.75" hidden="false" customHeight="false" outlineLevel="0" collapsed="false">
      <c r="B50" s="82" t="s">
        <v>34</v>
      </c>
      <c r="C50" s="83" t="s">
        <v>46</v>
      </c>
      <c r="D50" s="66"/>
      <c r="E50" s="67"/>
      <c r="F50" s="68" t="n">
        <f aca="false">G50+H50+I50</f>
        <v>0</v>
      </c>
      <c r="G50" s="69" t="n">
        <v>0</v>
      </c>
      <c r="H50" s="70" t="n">
        <v>0</v>
      </c>
      <c r="I50" s="69" t="n">
        <f aca="false">(G50*SazbaDPH1)/100+(H50*SazbaDPH2)/100</f>
        <v>0</v>
      </c>
      <c r="J50" s="63" t="str">
        <f aca="false">IF(CelkemObjekty=0,"",F50/CelkemObjekty*100)</f>
        <v/>
      </c>
    </row>
    <row r="51" customFormat="false" ht="12.75" hidden="false" customHeight="false" outlineLevel="0" collapsed="false">
      <c r="B51" s="71" t="s">
        <v>36</v>
      </c>
      <c r="C51" s="72"/>
      <c r="D51" s="73"/>
      <c r="E51" s="74"/>
      <c r="F51" s="75" t="n">
        <f aca="false">SUM(F44:F50)</f>
        <v>0</v>
      </c>
      <c r="G51" s="84" t="n">
        <f aca="false">SUM(G44:G50)</f>
        <v>0</v>
      </c>
      <c r="H51" s="75" t="n">
        <f aca="false">SUM(H44:H50)</f>
        <v>0</v>
      </c>
      <c r="I51" s="84" t="n">
        <f aca="false">SUM(I44:I50)</f>
        <v>0</v>
      </c>
      <c r="J51" s="76" t="str">
        <f aca="false">IF(CelkemObjekty=0,"",F51/CelkemObjekty*100)</f>
        <v/>
      </c>
    </row>
    <row r="52" customFormat="false" ht="9" hidden="false" customHeight="true" outlineLevel="0" collapsed="false"/>
    <row r="53" customFormat="false" ht="6" hidden="false" customHeight="true" outlineLevel="0" collapsed="false"/>
    <row r="54" customFormat="false" ht="3" hidden="false" customHeight="true" outlineLevel="0" collapsed="false"/>
    <row r="55" customFormat="false" ht="6.75" hidden="false" customHeight="true" outlineLevel="0" collapsed="false"/>
    <row r="56" customFormat="false" ht="20.25" hidden="false" customHeight="true" outlineLevel="0" collapsed="false">
      <c r="B56" s="13" t="s">
        <v>47</v>
      </c>
      <c r="C56" s="49"/>
      <c r="D56" s="49"/>
      <c r="E56" s="49"/>
      <c r="F56" s="49"/>
      <c r="G56" s="49"/>
      <c r="H56" s="49"/>
      <c r="I56" s="49"/>
      <c r="J56" s="49"/>
    </row>
    <row r="57" customFormat="false" ht="9" hidden="false" customHeight="true" outlineLevel="0" collapsed="false"/>
    <row r="58" customFormat="false" ht="12.75" hidden="false" customHeight="false" outlineLevel="0" collapsed="false">
      <c r="B58" s="51" t="s">
        <v>48</v>
      </c>
      <c r="C58" s="52"/>
      <c r="D58" s="52"/>
      <c r="E58" s="54" t="s">
        <v>15</v>
      </c>
      <c r="F58" s="54" t="s">
        <v>49</v>
      </c>
      <c r="G58" s="55" t="s">
        <v>50</v>
      </c>
      <c r="H58" s="54" t="s">
        <v>51</v>
      </c>
      <c r="I58" s="55" t="s">
        <v>52</v>
      </c>
      <c r="J58" s="85" t="s">
        <v>53</v>
      </c>
    </row>
    <row r="59" customFormat="false" ht="12.75" hidden="false" customHeight="false" outlineLevel="0" collapsed="false">
      <c r="B59" s="56" t="s">
        <v>54</v>
      </c>
      <c r="C59" s="57" t="s">
        <v>55</v>
      </c>
      <c r="D59" s="58"/>
      <c r="E59" s="86" t="str">
        <f aca="false">IF(SUM(SoucetDilu)=0,"",SUM(F59:J59)/SUM(SoucetDilu)*100)</f>
        <v/>
      </c>
      <c r="F59" s="62" t="n">
        <v>0</v>
      </c>
      <c r="G59" s="61" t="n">
        <v>0</v>
      </c>
      <c r="H59" s="62" t="n">
        <v>0</v>
      </c>
      <c r="I59" s="61" t="n">
        <v>0</v>
      </c>
      <c r="J59" s="62" t="n">
        <v>0</v>
      </c>
    </row>
    <row r="60" customFormat="false" ht="12.75" hidden="false" customHeight="false" outlineLevel="0" collapsed="false">
      <c r="B60" s="64" t="s">
        <v>56</v>
      </c>
      <c r="C60" s="65" t="s">
        <v>55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57</v>
      </c>
      <c r="C61" s="65" t="s">
        <v>58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59</v>
      </c>
      <c r="C62" s="65" t="s">
        <v>60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1</v>
      </c>
      <c r="C63" s="65" t="s">
        <v>62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63</v>
      </c>
      <c r="C64" s="65" t="s">
        <v>64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65</v>
      </c>
      <c r="C65" s="65" t="s">
        <v>66</v>
      </c>
      <c r="D65" s="66"/>
      <c r="E65" s="87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67</v>
      </c>
      <c r="C66" s="65" t="s">
        <v>68</v>
      </c>
      <c r="D66" s="66"/>
      <c r="E66" s="87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69</v>
      </c>
      <c r="C67" s="65" t="s">
        <v>70</v>
      </c>
      <c r="D67" s="66"/>
      <c r="E67" s="87" t="str">
        <f aca="false">IF(SUM(SoucetDilu)=0,"",SUM(F67:J67)/SUM(SoucetDilu)*100)</f>
        <v/>
      </c>
      <c r="F67" s="70" t="n">
        <v>0</v>
      </c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71</v>
      </c>
      <c r="C68" s="65" t="s">
        <v>72</v>
      </c>
      <c r="D68" s="66"/>
      <c r="E68" s="87" t="str">
        <f aca="false">IF(SUM(SoucetDilu)=0,"",SUM(F68:J68)/SUM(SoucetDilu)*100)</f>
        <v/>
      </c>
      <c r="F68" s="70" t="n">
        <v>0</v>
      </c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73</v>
      </c>
      <c r="C69" s="65" t="s">
        <v>74</v>
      </c>
      <c r="D69" s="66"/>
      <c r="E69" s="87" t="str">
        <f aca="false">IF(SUM(SoucetDilu)=0,"",SUM(F69:J69)/SUM(SoucetDilu)*100)</f>
        <v/>
      </c>
      <c r="F69" s="70" t="n">
        <v>0</v>
      </c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71" t="s">
        <v>36</v>
      </c>
      <c r="C70" s="72"/>
      <c r="D70" s="73"/>
      <c r="E70" s="88" t="str">
        <f aca="false">IF(SUM(SoucetDilu)=0,"",SUM(F70:J70)/SUM(SoucetDilu)*100)</f>
        <v/>
      </c>
      <c r="F70" s="75" t="n">
        <f aca="false">SUM(F59:F69)</f>
        <v>0</v>
      </c>
      <c r="G70" s="84" t="n">
        <f aca="false">SUM(G59:G69)</f>
        <v>0</v>
      </c>
      <c r="H70" s="75" t="n">
        <f aca="false">SUM(H59:H69)</f>
        <v>0</v>
      </c>
      <c r="I70" s="84" t="n">
        <f aca="false">SUM(I59:I69)</f>
        <v>0</v>
      </c>
      <c r="J70" s="75" t="n">
        <f aca="false">SUM(J59:J69)</f>
        <v>0</v>
      </c>
    </row>
    <row r="72" customFormat="false" ht="2.25" hidden="false" customHeight="true" outlineLevel="0" collapsed="false"/>
    <row r="73" customFormat="false" ht="1.5" hidden="false" customHeight="true" outlineLevel="0" collapsed="false"/>
    <row r="74" customFormat="false" ht="0.75" hidden="false" customHeight="true" outlineLevel="0" collapsed="false"/>
    <row r="75" customFormat="false" ht="0.75" hidden="false" customHeight="true" outlineLevel="0" collapsed="false"/>
    <row r="76" customFormat="false" ht="0.75" hidden="false" customHeight="true" outlineLevel="0" collapsed="false"/>
    <row r="77" customFormat="false" ht="18" hidden="false" customHeight="false" outlineLevel="0" collapsed="false">
      <c r="B77" s="13" t="s">
        <v>75</v>
      </c>
      <c r="C77" s="49"/>
      <c r="D77" s="49"/>
      <c r="E77" s="49"/>
      <c r="F77" s="49"/>
      <c r="G77" s="49"/>
      <c r="H77" s="49"/>
      <c r="I77" s="49"/>
      <c r="J77" s="49"/>
    </row>
    <row r="79" customFormat="false" ht="12.75" hidden="false" customHeight="false" outlineLevel="0" collapsed="false">
      <c r="B79" s="51" t="s">
        <v>76</v>
      </c>
      <c r="C79" s="52"/>
      <c r="D79" s="52"/>
      <c r="E79" s="89"/>
      <c r="F79" s="90"/>
      <c r="G79" s="55"/>
      <c r="H79" s="54" t="s">
        <v>20</v>
      </c>
      <c r="I79" s="1"/>
      <c r="J79" s="1"/>
    </row>
    <row r="80" customFormat="false" ht="12.75" hidden="false" customHeight="false" outlineLevel="0" collapsed="false">
      <c r="B80" s="56" t="s">
        <v>77</v>
      </c>
      <c r="C80" s="57"/>
      <c r="D80" s="58"/>
      <c r="E80" s="91"/>
      <c r="F80" s="92"/>
      <c r="G80" s="61"/>
      <c r="H80" s="62" t="n">
        <v>0</v>
      </c>
      <c r="I80" s="1"/>
      <c r="J80" s="1"/>
    </row>
    <row r="81" customFormat="false" ht="12.75" hidden="false" customHeight="false" outlineLevel="0" collapsed="false">
      <c r="B81" s="64" t="s">
        <v>78</v>
      </c>
      <c r="C81" s="65"/>
      <c r="D81" s="66"/>
      <c r="E81" s="93"/>
      <c r="F81" s="94"/>
      <c r="G81" s="69"/>
      <c r="H81" s="70" t="n">
        <v>0</v>
      </c>
      <c r="I81" s="1"/>
      <c r="J81" s="1"/>
    </row>
    <row r="82" customFormat="false" ht="12.75" hidden="false" customHeight="false" outlineLevel="0" collapsed="false">
      <c r="B82" s="64" t="s">
        <v>79</v>
      </c>
      <c r="C82" s="65"/>
      <c r="D82" s="66"/>
      <c r="E82" s="93"/>
      <c r="F82" s="94"/>
      <c r="G82" s="69"/>
      <c r="H82" s="70" t="n">
        <v>0</v>
      </c>
      <c r="I82" s="1"/>
      <c r="J82" s="1"/>
    </row>
    <row r="83" customFormat="false" ht="12.75" hidden="false" customHeight="false" outlineLevel="0" collapsed="false">
      <c r="B83" s="64" t="s">
        <v>80</v>
      </c>
      <c r="C83" s="65"/>
      <c r="D83" s="66"/>
      <c r="E83" s="93"/>
      <c r="F83" s="94"/>
      <c r="G83" s="69"/>
      <c r="H83" s="70" t="n">
        <v>0</v>
      </c>
      <c r="I83" s="1"/>
      <c r="J83" s="1"/>
    </row>
    <row r="84" customFormat="false" ht="12.75" hidden="false" customHeight="false" outlineLevel="0" collapsed="false">
      <c r="B84" s="64" t="s">
        <v>81</v>
      </c>
      <c r="C84" s="65"/>
      <c r="D84" s="66"/>
      <c r="E84" s="93"/>
      <c r="F84" s="94"/>
      <c r="G84" s="69"/>
      <c r="H84" s="70" t="n">
        <v>0</v>
      </c>
      <c r="I84" s="1"/>
      <c r="J84" s="1"/>
    </row>
    <row r="85" customFormat="false" ht="12.75" hidden="false" customHeight="false" outlineLevel="0" collapsed="false">
      <c r="B85" s="64" t="s">
        <v>82</v>
      </c>
      <c r="C85" s="65"/>
      <c r="D85" s="66"/>
      <c r="E85" s="93"/>
      <c r="F85" s="94"/>
      <c r="G85" s="69"/>
      <c r="H85" s="70" t="n">
        <v>0</v>
      </c>
      <c r="I85" s="1"/>
      <c r="J85" s="1"/>
    </row>
    <row r="86" customFormat="false" ht="12.75" hidden="false" customHeight="false" outlineLevel="0" collapsed="false">
      <c r="B86" s="64" t="s">
        <v>83</v>
      </c>
      <c r="C86" s="65"/>
      <c r="D86" s="66"/>
      <c r="E86" s="93"/>
      <c r="F86" s="94"/>
      <c r="G86" s="69"/>
      <c r="H86" s="70" t="n">
        <v>0</v>
      </c>
      <c r="I86" s="1"/>
      <c r="J86" s="1"/>
    </row>
    <row r="87" customFormat="false" ht="12.75" hidden="false" customHeight="false" outlineLevel="0" collapsed="false">
      <c r="B87" s="64" t="s">
        <v>84</v>
      </c>
      <c r="C87" s="65"/>
      <c r="D87" s="66"/>
      <c r="E87" s="93"/>
      <c r="F87" s="94"/>
      <c r="G87" s="69"/>
      <c r="H87" s="70" t="n">
        <v>0</v>
      </c>
      <c r="I87" s="1"/>
      <c r="J87" s="1"/>
    </row>
    <row r="88" customFormat="false" ht="12.75" hidden="false" customHeight="false" outlineLevel="0" collapsed="false">
      <c r="B88" s="71" t="s">
        <v>36</v>
      </c>
      <c r="C88" s="72"/>
      <c r="D88" s="73"/>
      <c r="E88" s="95"/>
      <c r="F88" s="96"/>
      <c r="G88" s="84"/>
      <c r="H88" s="75" t="n">
        <f aca="false">SUM(H80:H87)</f>
        <v>0</v>
      </c>
      <c r="I88" s="1"/>
      <c r="J88" s="1"/>
    </row>
    <row r="89" customFormat="false" ht="12.75" hidden="false" customHeight="false" outlineLevel="0" collapsed="false">
      <c r="I89" s="1"/>
      <c r="J89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true" hidden="false" outlineLevel="0" max="8" min="8" style="243" width="11.7"/>
    <col collapsed="false" customWidth="true" hidden="false" outlineLevel="0" max="9" min="9" style="243" width="11.56"/>
    <col collapsed="false" customWidth="true" hidden="false" outlineLevel="0" max="10" min="10" style="243" width="10.99"/>
    <col collapsed="false" customWidth="true" hidden="false" outlineLevel="0" max="11" min="11" style="243" width="10.41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5.75" hidden="false" customHeight="false" outlineLevel="0" collapsed="false">
      <c r="A1" s="245" t="s">
        <v>141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">
        <v>129</v>
      </c>
      <c r="D3" s="194"/>
      <c r="E3" s="249" t="s">
        <v>142</v>
      </c>
      <c r="F3" s="250" t="n">
        <f aca="false">'SO 03 001 Rek'!H1</f>
        <v>1</v>
      </c>
      <c r="G3" s="251"/>
    </row>
    <row r="4" customFormat="false" ht="13.5" hidden="false" customHeight="false" outlineLevel="0" collapsed="false">
      <c r="A4" s="252" t="s">
        <v>131</v>
      </c>
      <c r="B4" s="252"/>
      <c r="C4" s="200" t="s">
        <v>233</v>
      </c>
      <c r="D4" s="201"/>
      <c r="E4" s="253" t="str">
        <f aca="false">'SO 03 001 Rek'!G2</f>
        <v>Oprava zdiva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43</v>
      </c>
      <c r="B6" s="257" t="s">
        <v>144</v>
      </c>
      <c r="C6" s="257" t="s">
        <v>145</v>
      </c>
      <c r="D6" s="257" t="s">
        <v>146</v>
      </c>
      <c r="E6" s="258" t="s">
        <v>147</v>
      </c>
      <c r="F6" s="257" t="s">
        <v>148</v>
      </c>
      <c r="G6" s="259" t="s">
        <v>149</v>
      </c>
      <c r="H6" s="260" t="s">
        <v>150</v>
      </c>
      <c r="I6" s="260" t="s">
        <v>151</v>
      </c>
      <c r="J6" s="260" t="s">
        <v>152</v>
      </c>
      <c r="K6" s="260" t="s">
        <v>153</v>
      </c>
    </row>
    <row r="7" customFormat="false" ht="12.75" hidden="false" customHeight="false" outlineLevel="0" collapsed="false">
      <c r="A7" s="261" t="s">
        <v>154</v>
      </c>
      <c r="B7" s="262" t="s">
        <v>56</v>
      </c>
      <c r="C7" s="263" t="s">
        <v>55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84</v>
      </c>
      <c r="C8" s="274" t="s">
        <v>185</v>
      </c>
      <c r="D8" s="275" t="s">
        <v>186</v>
      </c>
      <c r="E8" s="276" t="n">
        <v>56</v>
      </c>
      <c r="F8" s="276" t="n">
        <v>0</v>
      </c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1</v>
      </c>
      <c r="AC8" s="243" t="n">
        <v>1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281"/>
      <c r="C9" s="282" t="s">
        <v>234</v>
      </c>
      <c r="D9" s="282"/>
      <c r="E9" s="283" t="n">
        <v>56</v>
      </c>
      <c r="F9" s="284"/>
      <c r="G9" s="285"/>
      <c r="H9" s="286"/>
      <c r="I9" s="287"/>
      <c r="J9" s="288"/>
      <c r="K9" s="287"/>
      <c r="M9" s="289" t="s">
        <v>234</v>
      </c>
      <c r="O9" s="271"/>
    </row>
    <row r="10" customFormat="false" ht="12.75" hidden="false" customHeight="false" outlineLevel="0" collapsed="false">
      <c r="A10" s="272" t="n">
        <v>2</v>
      </c>
      <c r="B10" s="273" t="s">
        <v>188</v>
      </c>
      <c r="C10" s="274" t="s">
        <v>189</v>
      </c>
      <c r="D10" s="275" t="s">
        <v>190</v>
      </c>
      <c r="E10" s="276" t="n">
        <v>7</v>
      </c>
      <c r="F10" s="276" t="n">
        <v>0</v>
      </c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0</v>
      </c>
      <c r="K10" s="279" t="n">
        <f aca="false">E10*J10</f>
        <v>0</v>
      </c>
      <c r="O10" s="271" t="n">
        <v>2</v>
      </c>
      <c r="AA10" s="243" t="n">
        <v>1</v>
      </c>
      <c r="AB10" s="243" t="n">
        <v>1</v>
      </c>
      <c r="AC10" s="243" t="n">
        <v>1</v>
      </c>
      <c r="AZ10" s="243" t="n">
        <v>1</v>
      </c>
      <c r="BA10" s="243" t="n">
        <f aca="false">IF(AZ10=1,G10,0)</f>
        <v>0</v>
      </c>
      <c r="BB10" s="243" t="n">
        <f aca="false">IF(AZ10=2,G10,0)</f>
        <v>0</v>
      </c>
      <c r="BC10" s="243" t="n">
        <f aca="false">IF(AZ10=3,G10,0)</f>
        <v>0</v>
      </c>
      <c r="BD10" s="243" t="n">
        <f aca="false">IF(AZ10=4,G10,0)</f>
        <v>0</v>
      </c>
      <c r="BE10" s="243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true" outlineLevel="0" collapsed="false">
      <c r="A11" s="280"/>
      <c r="B11" s="281"/>
      <c r="C11" s="282" t="s">
        <v>235</v>
      </c>
      <c r="D11" s="282"/>
      <c r="E11" s="283" t="n">
        <v>7</v>
      </c>
      <c r="F11" s="284"/>
      <c r="G11" s="285"/>
      <c r="H11" s="286"/>
      <c r="I11" s="287"/>
      <c r="J11" s="288"/>
      <c r="K11" s="287"/>
      <c r="M11" s="289" t="n">
        <v>7</v>
      </c>
      <c r="O11" s="271"/>
    </row>
    <row r="12" customFormat="false" ht="12.75" hidden="false" customHeight="false" outlineLevel="0" collapsed="false">
      <c r="A12" s="272" t="n">
        <v>3</v>
      </c>
      <c r="B12" s="273" t="s">
        <v>236</v>
      </c>
      <c r="C12" s="274" t="s">
        <v>237</v>
      </c>
      <c r="D12" s="275" t="s">
        <v>157</v>
      </c>
      <c r="E12" s="276" t="n">
        <v>29.4</v>
      </c>
      <c r="F12" s="276" t="n">
        <v>0</v>
      </c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0</v>
      </c>
      <c r="K12" s="279" t="n">
        <f aca="false">E12*J12</f>
        <v>0</v>
      </c>
      <c r="O12" s="271" t="n">
        <v>2</v>
      </c>
      <c r="AA12" s="243" t="n">
        <v>1</v>
      </c>
      <c r="AB12" s="243" t="n">
        <v>1</v>
      </c>
      <c r="AC12" s="243" t="n">
        <v>1</v>
      </c>
      <c r="AZ12" s="243" t="n">
        <v>1</v>
      </c>
      <c r="BA12" s="243" t="n">
        <f aca="false">IF(AZ12=1,G12,0)</f>
        <v>0</v>
      </c>
      <c r="BB12" s="243" t="n">
        <f aca="false">IF(AZ12=2,G12,0)</f>
        <v>0</v>
      </c>
      <c r="BC12" s="243" t="n">
        <f aca="false">IF(AZ12=3,G12,0)</f>
        <v>0</v>
      </c>
      <c r="BD12" s="243" t="n">
        <f aca="false">IF(AZ12=4,G12,0)</f>
        <v>0</v>
      </c>
      <c r="BE12" s="243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281"/>
      <c r="C13" s="282" t="s">
        <v>238</v>
      </c>
      <c r="D13" s="282"/>
      <c r="E13" s="283" t="n">
        <v>29.4</v>
      </c>
      <c r="F13" s="284"/>
      <c r="G13" s="285"/>
      <c r="H13" s="286"/>
      <c r="I13" s="287"/>
      <c r="J13" s="288"/>
      <c r="K13" s="287"/>
      <c r="M13" s="289" t="s">
        <v>238</v>
      </c>
      <c r="O13" s="271"/>
    </row>
    <row r="14" customFormat="false" ht="12.75" hidden="false" customHeight="false" outlineLevel="0" collapsed="false">
      <c r="A14" s="272" t="n">
        <v>4</v>
      </c>
      <c r="B14" s="273" t="s">
        <v>239</v>
      </c>
      <c r="C14" s="274" t="s">
        <v>240</v>
      </c>
      <c r="D14" s="275" t="s">
        <v>157</v>
      </c>
      <c r="E14" s="276" t="n">
        <v>29.4</v>
      </c>
      <c r="F14" s="276" t="n">
        <v>0</v>
      </c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0</v>
      </c>
      <c r="K14" s="279" t="n">
        <f aca="false">E14*J14</f>
        <v>0</v>
      </c>
      <c r="O14" s="271" t="n">
        <v>2</v>
      </c>
      <c r="AA14" s="243" t="n">
        <v>1</v>
      </c>
      <c r="AB14" s="243" t="n">
        <v>1</v>
      </c>
      <c r="AC14" s="243" t="n">
        <v>1</v>
      </c>
      <c r="AZ14" s="243" t="n">
        <v>1</v>
      </c>
      <c r="BA14" s="243" t="n">
        <f aca="false">IF(AZ14=1,G14,0)</f>
        <v>0</v>
      </c>
      <c r="BB14" s="243" t="n">
        <f aca="false">IF(AZ14=2,G14,0)</f>
        <v>0</v>
      </c>
      <c r="BC14" s="243" t="n">
        <f aca="false">IF(AZ14=3,G14,0)</f>
        <v>0</v>
      </c>
      <c r="BD14" s="243" t="n">
        <f aca="false">IF(AZ14=4,G14,0)</f>
        <v>0</v>
      </c>
      <c r="BE14" s="243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80"/>
      <c r="B15" s="281"/>
      <c r="C15" s="282" t="s">
        <v>238</v>
      </c>
      <c r="D15" s="282"/>
      <c r="E15" s="283" t="n">
        <v>29.4</v>
      </c>
      <c r="F15" s="284"/>
      <c r="G15" s="285"/>
      <c r="H15" s="286"/>
      <c r="I15" s="287"/>
      <c r="J15" s="288"/>
      <c r="K15" s="287"/>
      <c r="M15" s="289" t="s">
        <v>238</v>
      </c>
      <c r="O15" s="271"/>
    </row>
    <row r="16" customFormat="false" ht="12.75" hidden="false" customHeight="false" outlineLevel="0" collapsed="false">
      <c r="A16" s="272" t="n">
        <v>5</v>
      </c>
      <c r="B16" s="273" t="s">
        <v>241</v>
      </c>
      <c r="C16" s="274" t="s">
        <v>242</v>
      </c>
      <c r="D16" s="275" t="s">
        <v>157</v>
      </c>
      <c r="E16" s="276" t="n">
        <v>6</v>
      </c>
      <c r="F16" s="276" t="n">
        <v>0</v>
      </c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3" t="n">
        <v>1</v>
      </c>
      <c r="AB16" s="243" t="n">
        <v>1</v>
      </c>
      <c r="AC16" s="243" t="n">
        <v>1</v>
      </c>
      <c r="AZ16" s="243" t="n">
        <v>1</v>
      </c>
      <c r="BA16" s="243" t="n">
        <f aca="false">IF(AZ16=1,G16,0)</f>
        <v>0</v>
      </c>
      <c r="BB16" s="243" t="n">
        <f aca="false">IF(AZ16=2,G16,0)</f>
        <v>0</v>
      </c>
      <c r="BC16" s="243" t="n">
        <f aca="false">IF(AZ16=3,G16,0)</f>
        <v>0</v>
      </c>
      <c r="BD16" s="243" t="n">
        <f aca="false">IF(AZ16=4,G16,0)</f>
        <v>0</v>
      </c>
      <c r="BE16" s="243" t="n">
        <f aca="false">IF(AZ16=5,G16,0)</f>
        <v>0</v>
      </c>
      <c r="CA16" s="271" t="n">
        <v>1</v>
      </c>
      <c r="CB16" s="271" t="n">
        <v>1</v>
      </c>
    </row>
    <row r="17" customFormat="false" ht="12.75" hidden="false" customHeight="true" outlineLevel="0" collapsed="false">
      <c r="A17" s="280"/>
      <c r="B17" s="281"/>
      <c r="C17" s="282" t="s">
        <v>243</v>
      </c>
      <c r="D17" s="282"/>
      <c r="E17" s="283" t="n">
        <v>6</v>
      </c>
      <c r="F17" s="284"/>
      <c r="G17" s="285"/>
      <c r="H17" s="286"/>
      <c r="I17" s="287"/>
      <c r="J17" s="288"/>
      <c r="K17" s="287"/>
      <c r="M17" s="289" t="s">
        <v>243</v>
      </c>
      <c r="O17" s="271"/>
    </row>
    <row r="18" customFormat="false" ht="12.75" hidden="false" customHeight="false" outlineLevel="0" collapsed="false">
      <c r="A18" s="272" t="n">
        <v>6</v>
      </c>
      <c r="B18" s="273" t="s">
        <v>172</v>
      </c>
      <c r="C18" s="274" t="s">
        <v>173</v>
      </c>
      <c r="D18" s="275" t="s">
        <v>157</v>
      </c>
      <c r="E18" s="276" t="n">
        <v>6</v>
      </c>
      <c r="F18" s="276" t="n">
        <v>0</v>
      </c>
      <c r="G18" s="277" t="n">
        <f aca="false">E18*F18</f>
        <v>0</v>
      </c>
      <c r="H18" s="278" t="n">
        <v>0</v>
      </c>
      <c r="I18" s="279" t="n">
        <f aca="false">E18*H18</f>
        <v>0</v>
      </c>
      <c r="J18" s="278" t="n">
        <v>0</v>
      </c>
      <c r="K18" s="279" t="n">
        <f aca="false">E18*J18</f>
        <v>0</v>
      </c>
      <c r="O18" s="271" t="n">
        <v>2</v>
      </c>
      <c r="AA18" s="243" t="n">
        <v>1</v>
      </c>
      <c r="AB18" s="243" t="n">
        <v>1</v>
      </c>
      <c r="AC18" s="243" t="n">
        <v>1</v>
      </c>
      <c r="AZ18" s="243" t="n">
        <v>1</v>
      </c>
      <c r="BA18" s="243" t="n">
        <f aca="false">IF(AZ18=1,G18,0)</f>
        <v>0</v>
      </c>
      <c r="BB18" s="243" t="n">
        <f aca="false">IF(AZ18=2,G18,0)</f>
        <v>0</v>
      </c>
      <c r="BC18" s="243" t="n">
        <f aca="false">IF(AZ18=3,G18,0)</f>
        <v>0</v>
      </c>
      <c r="BD18" s="243" t="n">
        <f aca="false">IF(AZ18=4,G18,0)</f>
        <v>0</v>
      </c>
      <c r="BE18" s="243" t="n">
        <f aca="false">IF(AZ18=5,G18,0)</f>
        <v>0</v>
      </c>
      <c r="CA18" s="271" t="n">
        <v>1</v>
      </c>
      <c r="CB18" s="271" t="n">
        <v>1</v>
      </c>
    </row>
    <row r="19" customFormat="false" ht="12.75" hidden="false" customHeight="true" outlineLevel="0" collapsed="false">
      <c r="A19" s="280"/>
      <c r="B19" s="281"/>
      <c r="C19" s="282" t="s">
        <v>243</v>
      </c>
      <c r="D19" s="282"/>
      <c r="E19" s="283" t="n">
        <v>6</v>
      </c>
      <c r="F19" s="284"/>
      <c r="G19" s="285"/>
      <c r="H19" s="286"/>
      <c r="I19" s="287"/>
      <c r="J19" s="288"/>
      <c r="K19" s="287"/>
      <c r="M19" s="289" t="s">
        <v>243</v>
      </c>
      <c r="O19" s="271"/>
    </row>
    <row r="20" customFormat="false" ht="12.75" hidden="false" customHeight="false" outlineLevel="0" collapsed="false">
      <c r="A20" s="272" t="n">
        <v>7</v>
      </c>
      <c r="B20" s="273" t="s">
        <v>244</v>
      </c>
      <c r="C20" s="274" t="s">
        <v>245</v>
      </c>
      <c r="D20" s="275" t="s">
        <v>157</v>
      </c>
      <c r="E20" s="276" t="n">
        <v>25.725</v>
      </c>
      <c r="F20" s="276" t="n">
        <v>0</v>
      </c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3" t="n">
        <v>1</v>
      </c>
      <c r="AB20" s="243" t="n">
        <v>1</v>
      </c>
      <c r="AC20" s="243" t="n">
        <v>1</v>
      </c>
      <c r="AZ20" s="243" t="n">
        <v>1</v>
      </c>
      <c r="BA20" s="243" t="n">
        <f aca="false">IF(AZ20=1,G20,0)</f>
        <v>0</v>
      </c>
      <c r="BB20" s="243" t="n">
        <f aca="false">IF(AZ20=2,G20,0)</f>
        <v>0</v>
      </c>
      <c r="BC20" s="243" t="n">
        <f aca="false">IF(AZ20=3,G20,0)</f>
        <v>0</v>
      </c>
      <c r="BD20" s="243" t="n">
        <f aca="false">IF(AZ20=4,G20,0)</f>
        <v>0</v>
      </c>
      <c r="BE20" s="243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true" outlineLevel="0" collapsed="false">
      <c r="A21" s="280"/>
      <c r="B21" s="281"/>
      <c r="C21" s="282" t="s">
        <v>246</v>
      </c>
      <c r="D21" s="282"/>
      <c r="E21" s="283" t="n">
        <v>25.725</v>
      </c>
      <c r="F21" s="284"/>
      <c r="G21" s="285"/>
      <c r="H21" s="286"/>
      <c r="I21" s="287"/>
      <c r="J21" s="288"/>
      <c r="K21" s="287"/>
      <c r="M21" s="289" t="s">
        <v>246</v>
      </c>
      <c r="O21" s="271"/>
    </row>
    <row r="22" customFormat="false" ht="12.75" hidden="false" customHeight="false" outlineLevel="0" collapsed="false">
      <c r="A22" s="272" t="n">
        <v>8</v>
      </c>
      <c r="B22" s="273" t="s">
        <v>176</v>
      </c>
      <c r="C22" s="274" t="s">
        <v>177</v>
      </c>
      <c r="D22" s="275" t="s">
        <v>157</v>
      </c>
      <c r="E22" s="276" t="n">
        <v>6</v>
      </c>
      <c r="F22" s="276" t="n">
        <v>0</v>
      </c>
      <c r="G22" s="277" t="n">
        <f aca="false">E22*F22</f>
        <v>0</v>
      </c>
      <c r="H22" s="278" t="n">
        <v>0</v>
      </c>
      <c r="I22" s="279" t="n">
        <f aca="false">E22*H22</f>
        <v>0</v>
      </c>
      <c r="J22" s="278" t="n">
        <v>0</v>
      </c>
      <c r="K22" s="279" t="n">
        <f aca="false">E22*J22</f>
        <v>0</v>
      </c>
      <c r="O22" s="271" t="n">
        <v>2</v>
      </c>
      <c r="AA22" s="243" t="n">
        <v>1</v>
      </c>
      <c r="AB22" s="243" t="n">
        <v>1</v>
      </c>
      <c r="AC22" s="243" t="n">
        <v>1</v>
      </c>
      <c r="AZ22" s="243" t="n">
        <v>1</v>
      </c>
      <c r="BA22" s="243" t="n">
        <f aca="false">IF(AZ22=1,G22,0)</f>
        <v>0</v>
      </c>
      <c r="BB22" s="243" t="n">
        <f aca="false">IF(AZ22=2,G22,0)</f>
        <v>0</v>
      </c>
      <c r="BC22" s="243" t="n">
        <f aca="false">IF(AZ22=3,G22,0)</f>
        <v>0</v>
      </c>
      <c r="BD22" s="243" t="n">
        <f aca="false">IF(AZ22=4,G22,0)</f>
        <v>0</v>
      </c>
      <c r="BE22" s="243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true" outlineLevel="0" collapsed="false">
      <c r="A23" s="280"/>
      <c r="B23" s="281"/>
      <c r="C23" s="282" t="s">
        <v>243</v>
      </c>
      <c r="D23" s="282"/>
      <c r="E23" s="283" t="n">
        <v>6</v>
      </c>
      <c r="F23" s="284"/>
      <c r="G23" s="285"/>
      <c r="H23" s="286"/>
      <c r="I23" s="287"/>
      <c r="J23" s="288"/>
      <c r="K23" s="287"/>
      <c r="M23" s="289" t="s">
        <v>243</v>
      </c>
      <c r="O23" s="271"/>
    </row>
    <row r="24" customFormat="false" ht="12.75" hidden="false" customHeight="false" outlineLevel="0" collapsed="false">
      <c r="A24" s="272" t="n">
        <v>9</v>
      </c>
      <c r="B24" s="273" t="s">
        <v>247</v>
      </c>
      <c r="C24" s="274" t="s">
        <v>248</v>
      </c>
      <c r="D24" s="275" t="s">
        <v>201</v>
      </c>
      <c r="E24" s="276" t="n">
        <v>24.5</v>
      </c>
      <c r="F24" s="276" t="n">
        <v>0</v>
      </c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3" t="n">
        <v>1</v>
      </c>
      <c r="AB24" s="243" t="n">
        <v>1</v>
      </c>
      <c r="AC24" s="243" t="n">
        <v>1</v>
      </c>
      <c r="AZ24" s="243" t="n">
        <v>1</v>
      </c>
      <c r="BA24" s="243" t="n">
        <f aca="false">IF(AZ24=1,G24,0)</f>
        <v>0</v>
      </c>
      <c r="BB24" s="243" t="n">
        <f aca="false">IF(AZ24=2,G24,0)</f>
        <v>0</v>
      </c>
      <c r="BC24" s="243" t="n">
        <f aca="false">IF(AZ24=3,G24,0)</f>
        <v>0</v>
      </c>
      <c r="BD24" s="243" t="n">
        <f aca="false">IF(AZ24=4,G24,0)</f>
        <v>0</v>
      </c>
      <c r="BE24" s="243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true" outlineLevel="0" collapsed="false">
      <c r="A25" s="280"/>
      <c r="B25" s="281"/>
      <c r="C25" s="282" t="s">
        <v>249</v>
      </c>
      <c r="D25" s="282"/>
      <c r="E25" s="283" t="n">
        <v>24.5</v>
      </c>
      <c r="F25" s="284"/>
      <c r="G25" s="285"/>
      <c r="H25" s="286"/>
      <c r="I25" s="287"/>
      <c r="J25" s="288"/>
      <c r="K25" s="287"/>
      <c r="M25" s="289" t="s">
        <v>249</v>
      </c>
      <c r="O25" s="271"/>
    </row>
    <row r="26" customFormat="false" ht="12.75" hidden="false" customHeight="false" outlineLevel="0" collapsed="false">
      <c r="A26" s="272" t="n">
        <v>10</v>
      </c>
      <c r="B26" s="273" t="s">
        <v>250</v>
      </c>
      <c r="C26" s="274" t="s">
        <v>251</v>
      </c>
      <c r="D26" s="275" t="s">
        <v>201</v>
      </c>
      <c r="E26" s="276" t="n">
        <v>24.5</v>
      </c>
      <c r="F26" s="276" t="n">
        <v>0</v>
      </c>
      <c r="G26" s="277" t="n">
        <f aca="false">E26*F26</f>
        <v>0</v>
      </c>
      <c r="H26" s="278" t="n">
        <v>0</v>
      </c>
      <c r="I26" s="279" t="n">
        <f aca="false">E26*H26</f>
        <v>0</v>
      </c>
      <c r="J26" s="278" t="n">
        <v>0</v>
      </c>
      <c r="K26" s="279" t="n">
        <f aca="false">E26*J26</f>
        <v>0</v>
      </c>
      <c r="O26" s="271" t="n">
        <v>2</v>
      </c>
      <c r="AA26" s="243" t="n">
        <v>1</v>
      </c>
      <c r="AB26" s="243" t="n">
        <v>1</v>
      </c>
      <c r="AC26" s="243" t="n">
        <v>1</v>
      </c>
      <c r="AZ26" s="243" t="n">
        <v>1</v>
      </c>
      <c r="BA26" s="243" t="n">
        <f aca="false">IF(AZ26=1,G26,0)</f>
        <v>0</v>
      </c>
      <c r="BB26" s="243" t="n">
        <f aca="false">IF(AZ26=2,G26,0)</f>
        <v>0</v>
      </c>
      <c r="BC26" s="243" t="n">
        <f aca="false">IF(AZ26=3,G26,0)</f>
        <v>0</v>
      </c>
      <c r="BD26" s="243" t="n">
        <f aca="false">IF(AZ26=4,G26,0)</f>
        <v>0</v>
      </c>
      <c r="BE26" s="243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true" outlineLevel="0" collapsed="false">
      <c r="A27" s="280"/>
      <c r="B27" s="281"/>
      <c r="C27" s="282" t="s">
        <v>249</v>
      </c>
      <c r="D27" s="282"/>
      <c r="E27" s="283" t="n">
        <v>24.5</v>
      </c>
      <c r="F27" s="284"/>
      <c r="G27" s="285"/>
      <c r="H27" s="286"/>
      <c r="I27" s="287"/>
      <c r="J27" s="288"/>
      <c r="K27" s="287"/>
      <c r="M27" s="289" t="s">
        <v>249</v>
      </c>
      <c r="O27" s="271"/>
    </row>
    <row r="28" customFormat="false" ht="12.75" hidden="false" customHeight="false" outlineLevel="0" collapsed="false">
      <c r="A28" s="272" t="n">
        <v>11</v>
      </c>
      <c r="B28" s="273" t="s">
        <v>252</v>
      </c>
      <c r="C28" s="274" t="s">
        <v>253</v>
      </c>
      <c r="D28" s="275" t="s">
        <v>254</v>
      </c>
      <c r="E28" s="276" t="n">
        <v>1</v>
      </c>
      <c r="F28" s="276" t="n">
        <v>0</v>
      </c>
      <c r="G28" s="277" t="n">
        <f aca="false">E28*F28</f>
        <v>0</v>
      </c>
      <c r="H28" s="278" t="n">
        <v>0</v>
      </c>
      <c r="I28" s="279" t="n">
        <f aca="false">E28*H28</f>
        <v>0</v>
      </c>
      <c r="J28" s="278"/>
      <c r="K28" s="279" t="n">
        <f aca="false">E28*J28</f>
        <v>0</v>
      </c>
      <c r="O28" s="271" t="n">
        <v>2</v>
      </c>
      <c r="AA28" s="243" t="n">
        <v>12</v>
      </c>
      <c r="AB28" s="243" t="n">
        <v>0</v>
      </c>
      <c r="AC28" s="243" t="n">
        <v>13</v>
      </c>
      <c r="AZ28" s="243" t="n">
        <v>1</v>
      </c>
      <c r="BA28" s="243" t="n">
        <f aca="false">IF(AZ28=1,G28,0)</f>
        <v>0</v>
      </c>
      <c r="BB28" s="243" t="n">
        <f aca="false">IF(AZ28=2,G28,0)</f>
        <v>0</v>
      </c>
      <c r="BC28" s="243" t="n">
        <f aca="false">IF(AZ28=3,G28,0)</f>
        <v>0</v>
      </c>
      <c r="BD28" s="243" t="n">
        <f aca="false">IF(AZ28=4,G28,0)</f>
        <v>0</v>
      </c>
      <c r="BE28" s="243" t="n">
        <f aca="false">IF(AZ28=5,G28,0)</f>
        <v>0</v>
      </c>
      <c r="CA28" s="271" t="n">
        <v>12</v>
      </c>
      <c r="CB28" s="271" t="n">
        <v>0</v>
      </c>
    </row>
    <row r="29" customFormat="false" ht="12.75" hidden="false" customHeight="true" outlineLevel="0" collapsed="false">
      <c r="A29" s="280"/>
      <c r="B29" s="307"/>
      <c r="C29" s="308" t="s">
        <v>255</v>
      </c>
      <c r="D29" s="308"/>
      <c r="E29" s="308"/>
      <c r="F29" s="308"/>
      <c r="G29" s="308"/>
      <c r="I29" s="287"/>
      <c r="K29" s="287"/>
      <c r="L29" s="289" t="s">
        <v>255</v>
      </c>
      <c r="O29" s="271" t="n">
        <v>3</v>
      </c>
    </row>
    <row r="30" customFormat="false" ht="12.75" hidden="false" customHeight="false" outlineLevel="0" collapsed="false">
      <c r="A30" s="272" t="n">
        <v>12</v>
      </c>
      <c r="B30" s="273" t="s">
        <v>256</v>
      </c>
      <c r="C30" s="274" t="s">
        <v>257</v>
      </c>
      <c r="D30" s="275" t="s">
        <v>258</v>
      </c>
      <c r="E30" s="276" t="n">
        <v>0.147</v>
      </c>
      <c r="F30" s="276" t="n">
        <v>0</v>
      </c>
      <c r="G30" s="277" t="n">
        <f aca="false">E30*F30</f>
        <v>0</v>
      </c>
      <c r="H30" s="278" t="n">
        <v>0.001</v>
      </c>
      <c r="I30" s="279" t="n">
        <f aca="false">E30*H30</f>
        <v>0.000147</v>
      </c>
      <c r="J30" s="278"/>
      <c r="K30" s="279" t="n">
        <f aca="false">E30*J30</f>
        <v>0</v>
      </c>
      <c r="O30" s="271" t="n">
        <v>2</v>
      </c>
      <c r="AA30" s="243" t="n">
        <v>3</v>
      </c>
      <c r="AB30" s="243" t="n">
        <v>1</v>
      </c>
      <c r="AC30" s="243" t="n">
        <v>572410</v>
      </c>
      <c r="AZ30" s="243" t="n">
        <v>1</v>
      </c>
      <c r="BA30" s="243" t="n">
        <f aca="false">IF(AZ30=1,G30,0)</f>
        <v>0</v>
      </c>
      <c r="BB30" s="243" t="n">
        <f aca="false">IF(AZ30=2,G30,0)</f>
        <v>0</v>
      </c>
      <c r="BC30" s="243" t="n">
        <f aca="false">IF(AZ30=3,G30,0)</f>
        <v>0</v>
      </c>
      <c r="BD30" s="243" t="n">
        <f aca="false">IF(AZ30=4,G30,0)</f>
        <v>0</v>
      </c>
      <c r="BE30" s="243" t="n">
        <f aca="false">IF(AZ30=5,G30,0)</f>
        <v>0</v>
      </c>
      <c r="CA30" s="271" t="n">
        <v>3</v>
      </c>
      <c r="CB30" s="271" t="n">
        <v>1</v>
      </c>
    </row>
    <row r="31" customFormat="false" ht="12.75" hidden="false" customHeight="true" outlineLevel="0" collapsed="false">
      <c r="A31" s="280"/>
      <c r="B31" s="281"/>
      <c r="C31" s="282" t="s">
        <v>259</v>
      </c>
      <c r="D31" s="282"/>
      <c r="E31" s="283" t="n">
        <v>0.147</v>
      </c>
      <c r="F31" s="284"/>
      <c r="G31" s="285"/>
      <c r="H31" s="286"/>
      <c r="I31" s="287"/>
      <c r="J31" s="288"/>
      <c r="K31" s="287"/>
      <c r="M31" s="289" t="s">
        <v>259</v>
      </c>
      <c r="O31" s="271"/>
    </row>
    <row r="32" customFormat="false" ht="12.75" hidden="false" customHeight="false" outlineLevel="0" collapsed="false">
      <c r="A32" s="272" t="n">
        <v>13</v>
      </c>
      <c r="B32" s="273" t="s">
        <v>260</v>
      </c>
      <c r="C32" s="274" t="s">
        <v>261</v>
      </c>
      <c r="D32" s="275" t="s">
        <v>262</v>
      </c>
      <c r="E32" s="276" t="n">
        <v>9.9</v>
      </c>
      <c r="F32" s="276" t="n">
        <v>0</v>
      </c>
      <c r="G32" s="277" t="n">
        <f aca="false">E32*F32</f>
        <v>0</v>
      </c>
      <c r="H32" s="278" t="n">
        <v>1</v>
      </c>
      <c r="I32" s="279" t="n">
        <f aca="false">E32*H32</f>
        <v>9.9</v>
      </c>
      <c r="J32" s="278"/>
      <c r="K32" s="279" t="n">
        <f aca="false">E32*J32</f>
        <v>0</v>
      </c>
      <c r="O32" s="271" t="n">
        <v>2</v>
      </c>
      <c r="AA32" s="243" t="n">
        <v>3</v>
      </c>
      <c r="AB32" s="243" t="n">
        <v>1</v>
      </c>
      <c r="AC32" s="243" t="n">
        <v>58337306</v>
      </c>
      <c r="AZ32" s="243" t="n">
        <v>1</v>
      </c>
      <c r="BA32" s="243" t="n">
        <f aca="false">IF(AZ32=1,G32,0)</f>
        <v>0</v>
      </c>
      <c r="BB32" s="243" t="n">
        <f aca="false">IF(AZ32=2,G32,0)</f>
        <v>0</v>
      </c>
      <c r="BC32" s="243" t="n">
        <f aca="false">IF(AZ32=3,G32,0)</f>
        <v>0</v>
      </c>
      <c r="BD32" s="243" t="n">
        <f aca="false">IF(AZ32=4,G32,0)</f>
        <v>0</v>
      </c>
      <c r="BE32" s="243" t="n">
        <f aca="false">IF(AZ32=5,G32,0)</f>
        <v>0</v>
      </c>
      <c r="CA32" s="271" t="n">
        <v>3</v>
      </c>
      <c r="CB32" s="271" t="n">
        <v>1</v>
      </c>
    </row>
    <row r="33" customFormat="false" ht="12.75" hidden="false" customHeight="true" outlineLevel="0" collapsed="false">
      <c r="A33" s="280"/>
      <c r="B33" s="281"/>
      <c r="C33" s="282" t="s">
        <v>263</v>
      </c>
      <c r="D33" s="282"/>
      <c r="E33" s="283" t="n">
        <v>9.9</v>
      </c>
      <c r="F33" s="284"/>
      <c r="G33" s="285"/>
      <c r="H33" s="286"/>
      <c r="I33" s="287"/>
      <c r="J33" s="288"/>
      <c r="K33" s="287"/>
      <c r="M33" s="289" t="s">
        <v>263</v>
      </c>
      <c r="O33" s="271"/>
    </row>
    <row r="34" customFormat="false" ht="12.75" hidden="false" customHeight="false" outlineLevel="0" collapsed="false">
      <c r="A34" s="291"/>
      <c r="B34" s="292" t="s">
        <v>178</v>
      </c>
      <c r="C34" s="293" t="s">
        <v>179</v>
      </c>
      <c r="D34" s="294"/>
      <c r="E34" s="295"/>
      <c r="F34" s="296"/>
      <c r="G34" s="297" t="n">
        <f aca="false">SUM(G7:G33)</f>
        <v>0</v>
      </c>
      <c r="H34" s="298"/>
      <c r="I34" s="299" t="n">
        <f aca="false">SUM(I7:I33)</f>
        <v>9.900147</v>
      </c>
      <c r="J34" s="298"/>
      <c r="K34" s="299" t="n">
        <f aca="false">SUM(K7:K33)</f>
        <v>0</v>
      </c>
      <c r="O34" s="271" t="n">
        <v>4</v>
      </c>
      <c r="BA34" s="300" t="n">
        <f aca="false">SUM(BA7:BA33)</f>
        <v>0</v>
      </c>
      <c r="BB34" s="300" t="n">
        <f aca="false">SUM(BB7:BB33)</f>
        <v>0</v>
      </c>
      <c r="BC34" s="300" t="n">
        <f aca="false">SUM(BC7:BC33)</f>
        <v>0</v>
      </c>
      <c r="BD34" s="300" t="n">
        <f aca="false">SUM(BD7:BD33)</f>
        <v>0</v>
      </c>
      <c r="BE34" s="300" t="n">
        <f aca="false">SUM(BE7:BE33)</f>
        <v>0</v>
      </c>
    </row>
    <row r="35" customFormat="false" ht="12.75" hidden="false" customHeight="false" outlineLevel="0" collapsed="false">
      <c r="A35" s="261" t="s">
        <v>154</v>
      </c>
      <c r="B35" s="262" t="s">
        <v>57</v>
      </c>
      <c r="C35" s="263" t="s">
        <v>58</v>
      </c>
      <c r="D35" s="264"/>
      <c r="E35" s="265"/>
      <c r="F35" s="265"/>
      <c r="G35" s="266"/>
      <c r="H35" s="267"/>
      <c r="I35" s="268"/>
      <c r="J35" s="269"/>
      <c r="K35" s="270"/>
      <c r="O35" s="271" t="n">
        <v>1</v>
      </c>
    </row>
    <row r="36" customFormat="false" ht="12.75" hidden="false" customHeight="false" outlineLevel="0" collapsed="false">
      <c r="A36" s="272" t="n">
        <v>14</v>
      </c>
      <c r="B36" s="273" t="s">
        <v>264</v>
      </c>
      <c r="C36" s="274" t="s">
        <v>265</v>
      </c>
      <c r="D36" s="275" t="s">
        <v>201</v>
      </c>
      <c r="E36" s="276" t="n">
        <v>569.191</v>
      </c>
      <c r="F36" s="276" t="n">
        <v>0</v>
      </c>
      <c r="G36" s="277" t="n">
        <f aca="false">E36*F36</f>
        <v>0</v>
      </c>
      <c r="H36" s="278" t="n">
        <v>2E-005</v>
      </c>
      <c r="I36" s="279" t="n">
        <f aca="false">E36*H36</f>
        <v>0.01138382</v>
      </c>
      <c r="J36" s="278" t="n">
        <v>0</v>
      </c>
      <c r="K36" s="279" t="n">
        <f aca="false">E36*J36</f>
        <v>0</v>
      </c>
      <c r="O36" s="271" t="n">
        <v>2</v>
      </c>
      <c r="AA36" s="243" t="n">
        <v>1</v>
      </c>
      <c r="AB36" s="243" t="n">
        <v>1</v>
      </c>
      <c r="AC36" s="243" t="n">
        <v>1</v>
      </c>
      <c r="AZ36" s="243" t="n">
        <v>1</v>
      </c>
      <c r="BA36" s="243" t="n">
        <f aca="false">IF(AZ36=1,G36,0)</f>
        <v>0</v>
      </c>
      <c r="BB36" s="243" t="n">
        <f aca="false">IF(AZ36=2,G36,0)</f>
        <v>0</v>
      </c>
      <c r="BC36" s="243" t="n">
        <f aca="false">IF(AZ36=3,G36,0)</f>
        <v>0</v>
      </c>
      <c r="BD36" s="243" t="n">
        <f aca="false">IF(AZ36=4,G36,0)</f>
        <v>0</v>
      </c>
      <c r="BE36" s="243" t="n">
        <f aca="false">IF(AZ36=5,G36,0)</f>
        <v>0</v>
      </c>
      <c r="CA36" s="271" t="n">
        <v>1</v>
      </c>
      <c r="CB36" s="271" t="n">
        <v>1</v>
      </c>
    </row>
    <row r="37" customFormat="false" ht="12.75" hidden="false" customHeight="true" outlineLevel="0" collapsed="false">
      <c r="A37" s="280"/>
      <c r="B37" s="281"/>
      <c r="C37" s="282" t="s">
        <v>266</v>
      </c>
      <c r="D37" s="282"/>
      <c r="E37" s="283" t="n">
        <v>569.191</v>
      </c>
      <c r="F37" s="284"/>
      <c r="G37" s="285"/>
      <c r="H37" s="286"/>
      <c r="I37" s="287"/>
      <c r="J37" s="288"/>
      <c r="K37" s="287"/>
      <c r="M37" s="289" t="s">
        <v>266</v>
      </c>
      <c r="O37" s="271"/>
    </row>
    <row r="38" customFormat="false" ht="12.75" hidden="false" customHeight="false" outlineLevel="0" collapsed="false">
      <c r="A38" s="291"/>
      <c r="B38" s="292" t="s">
        <v>178</v>
      </c>
      <c r="C38" s="293" t="s">
        <v>267</v>
      </c>
      <c r="D38" s="294"/>
      <c r="E38" s="295"/>
      <c r="F38" s="296"/>
      <c r="G38" s="297" t="n">
        <f aca="false">SUM(G35:G37)</f>
        <v>0</v>
      </c>
      <c r="H38" s="298"/>
      <c r="I38" s="299" t="n">
        <f aca="false">SUM(I35:I37)</f>
        <v>0.01138382</v>
      </c>
      <c r="J38" s="298"/>
      <c r="K38" s="299" t="n">
        <f aca="false">SUM(K35:K37)</f>
        <v>0</v>
      </c>
      <c r="O38" s="271" t="n">
        <v>4</v>
      </c>
      <c r="BA38" s="300" t="n">
        <f aca="false">SUM(BA35:BA37)</f>
        <v>0</v>
      </c>
      <c r="BB38" s="300" t="n">
        <f aca="false">SUM(BB35:BB37)</f>
        <v>0</v>
      </c>
      <c r="BC38" s="300" t="n">
        <f aca="false">SUM(BC35:BC37)</f>
        <v>0</v>
      </c>
      <c r="BD38" s="300" t="n">
        <f aca="false">SUM(BD35:BD37)</f>
        <v>0</v>
      </c>
      <c r="BE38" s="300" t="n">
        <f aca="false">SUM(BE35:BE37)</f>
        <v>0</v>
      </c>
    </row>
    <row r="39" customFormat="false" ht="12.75" hidden="false" customHeight="false" outlineLevel="0" collapsed="false">
      <c r="A39" s="261" t="s">
        <v>154</v>
      </c>
      <c r="B39" s="262" t="s">
        <v>59</v>
      </c>
      <c r="C39" s="263" t="s">
        <v>60</v>
      </c>
      <c r="D39" s="264"/>
      <c r="E39" s="265"/>
      <c r="F39" s="265"/>
      <c r="G39" s="266"/>
      <c r="H39" s="267"/>
      <c r="I39" s="268"/>
      <c r="J39" s="269"/>
      <c r="K39" s="270"/>
      <c r="O39" s="271" t="n">
        <v>1</v>
      </c>
    </row>
    <row r="40" customFormat="false" ht="12.75" hidden="false" customHeight="false" outlineLevel="0" collapsed="false">
      <c r="A40" s="272" t="n">
        <v>15</v>
      </c>
      <c r="B40" s="273" t="s">
        <v>268</v>
      </c>
      <c r="C40" s="274" t="s">
        <v>269</v>
      </c>
      <c r="D40" s="275" t="s">
        <v>157</v>
      </c>
      <c r="E40" s="276" t="n">
        <v>55.5275</v>
      </c>
      <c r="F40" s="276" t="n">
        <v>0</v>
      </c>
      <c r="G40" s="277" t="n">
        <f aca="false">E40*F40</f>
        <v>0</v>
      </c>
      <c r="H40" s="278" t="n">
        <v>3.10861</v>
      </c>
      <c r="I40" s="279" t="n">
        <f aca="false">E40*H40</f>
        <v>172.613341775</v>
      </c>
      <c r="J40" s="278" t="n">
        <v>0</v>
      </c>
      <c r="K40" s="279" t="n">
        <f aca="false">E40*J40</f>
        <v>0</v>
      </c>
      <c r="O40" s="271" t="n">
        <v>2</v>
      </c>
      <c r="AA40" s="243" t="n">
        <v>1</v>
      </c>
      <c r="AB40" s="243" t="n">
        <v>1</v>
      </c>
      <c r="AC40" s="243" t="n">
        <v>1</v>
      </c>
      <c r="AZ40" s="243" t="n">
        <v>1</v>
      </c>
      <c r="BA40" s="243" t="n">
        <f aca="false">IF(AZ40=1,G40,0)</f>
        <v>0</v>
      </c>
      <c r="BB40" s="243" t="n">
        <f aca="false">IF(AZ40=2,G40,0)</f>
        <v>0</v>
      </c>
      <c r="BC40" s="243" t="n">
        <f aca="false">IF(AZ40=3,G40,0)</f>
        <v>0</v>
      </c>
      <c r="BD40" s="243" t="n">
        <f aca="false">IF(AZ40=4,G40,0)</f>
        <v>0</v>
      </c>
      <c r="BE40" s="243" t="n">
        <f aca="false">IF(AZ40=5,G40,0)</f>
        <v>0</v>
      </c>
      <c r="CA40" s="271" t="n">
        <v>1</v>
      </c>
      <c r="CB40" s="271" t="n">
        <v>1</v>
      </c>
    </row>
    <row r="41" customFormat="false" ht="12.75" hidden="false" customHeight="true" outlineLevel="0" collapsed="false">
      <c r="A41" s="280"/>
      <c r="B41" s="281"/>
      <c r="C41" s="282" t="s">
        <v>270</v>
      </c>
      <c r="D41" s="282"/>
      <c r="E41" s="283" t="n">
        <v>49.9975</v>
      </c>
      <c r="F41" s="284"/>
      <c r="G41" s="285"/>
      <c r="H41" s="286"/>
      <c r="I41" s="287"/>
      <c r="J41" s="288"/>
      <c r="K41" s="287"/>
      <c r="M41" s="289" t="s">
        <v>270</v>
      </c>
      <c r="O41" s="271"/>
    </row>
    <row r="42" customFormat="false" ht="12.75" hidden="false" customHeight="true" outlineLevel="0" collapsed="false">
      <c r="A42" s="280"/>
      <c r="B42" s="281"/>
      <c r="C42" s="282" t="s">
        <v>271</v>
      </c>
      <c r="D42" s="282"/>
      <c r="E42" s="283" t="n">
        <v>5.53</v>
      </c>
      <c r="F42" s="284"/>
      <c r="G42" s="285"/>
      <c r="H42" s="286"/>
      <c r="I42" s="287"/>
      <c r="J42" s="288"/>
      <c r="K42" s="287"/>
      <c r="M42" s="289" t="s">
        <v>271</v>
      </c>
      <c r="O42" s="271"/>
    </row>
    <row r="43" customFormat="false" ht="12.75" hidden="false" customHeight="false" outlineLevel="0" collapsed="false">
      <c r="A43" s="272" t="n">
        <v>16</v>
      </c>
      <c r="B43" s="273" t="s">
        <v>272</v>
      </c>
      <c r="C43" s="274" t="s">
        <v>269</v>
      </c>
      <c r="D43" s="275" t="s">
        <v>157</v>
      </c>
      <c r="E43" s="276" t="n">
        <v>121.9695</v>
      </c>
      <c r="F43" s="276" t="n">
        <v>0</v>
      </c>
      <c r="G43" s="277" t="n">
        <f aca="false">E43*F43</f>
        <v>0</v>
      </c>
      <c r="H43" s="278" t="n">
        <v>3.10861</v>
      </c>
      <c r="I43" s="279" t="n">
        <f aca="false">E43*H43</f>
        <v>379.155607395</v>
      </c>
      <c r="J43" s="278" t="n">
        <v>0</v>
      </c>
      <c r="K43" s="279" t="n">
        <f aca="false">E43*J43</f>
        <v>0</v>
      </c>
      <c r="O43" s="271" t="n">
        <v>2</v>
      </c>
      <c r="AA43" s="243" t="n">
        <v>1</v>
      </c>
      <c r="AB43" s="243" t="n">
        <v>1</v>
      </c>
      <c r="AC43" s="243" t="n">
        <v>1</v>
      </c>
      <c r="AZ43" s="243" t="n">
        <v>1</v>
      </c>
      <c r="BA43" s="243" t="n">
        <f aca="false">IF(AZ43=1,G43,0)</f>
        <v>0</v>
      </c>
      <c r="BB43" s="243" t="n">
        <f aca="false">IF(AZ43=2,G43,0)</f>
        <v>0</v>
      </c>
      <c r="BC43" s="243" t="n">
        <f aca="false">IF(AZ43=3,G43,0)</f>
        <v>0</v>
      </c>
      <c r="BD43" s="243" t="n">
        <f aca="false">IF(AZ43=4,G43,0)</f>
        <v>0</v>
      </c>
      <c r="BE43" s="243" t="n">
        <f aca="false">IF(AZ43=5,G43,0)</f>
        <v>0</v>
      </c>
      <c r="CA43" s="271" t="n">
        <v>1</v>
      </c>
      <c r="CB43" s="271" t="n">
        <v>1</v>
      </c>
    </row>
    <row r="44" customFormat="false" ht="12.75" hidden="false" customHeight="true" outlineLevel="0" collapsed="false">
      <c r="A44" s="280"/>
      <c r="B44" s="307"/>
      <c r="C44" s="308" t="s">
        <v>273</v>
      </c>
      <c r="D44" s="308"/>
      <c r="E44" s="308"/>
      <c r="F44" s="308"/>
      <c r="G44" s="308"/>
      <c r="I44" s="287"/>
      <c r="K44" s="287"/>
      <c r="L44" s="289" t="s">
        <v>273</v>
      </c>
      <c r="O44" s="271" t="n">
        <v>3</v>
      </c>
    </row>
    <row r="45" customFormat="false" ht="12.75" hidden="false" customHeight="true" outlineLevel="0" collapsed="false">
      <c r="A45" s="280"/>
      <c r="B45" s="281"/>
      <c r="C45" s="282" t="s">
        <v>274</v>
      </c>
      <c r="D45" s="282"/>
      <c r="E45" s="283" t="n">
        <v>121.9695</v>
      </c>
      <c r="F45" s="284"/>
      <c r="G45" s="285"/>
      <c r="H45" s="286"/>
      <c r="I45" s="287"/>
      <c r="J45" s="288"/>
      <c r="K45" s="287"/>
      <c r="M45" s="289" t="s">
        <v>274</v>
      </c>
      <c r="O45" s="271"/>
    </row>
    <row r="46" customFormat="false" ht="12.75" hidden="false" customHeight="false" outlineLevel="0" collapsed="false">
      <c r="A46" s="272" t="n">
        <v>17</v>
      </c>
      <c r="B46" s="273" t="s">
        <v>196</v>
      </c>
      <c r="C46" s="274" t="s">
        <v>197</v>
      </c>
      <c r="D46" s="275" t="s">
        <v>157</v>
      </c>
      <c r="E46" s="276" t="n">
        <v>3.5</v>
      </c>
      <c r="F46" s="276" t="n">
        <v>0</v>
      </c>
      <c r="G46" s="277" t="n">
        <f aca="false">E46*F46</f>
        <v>0</v>
      </c>
      <c r="H46" s="278" t="n">
        <v>2.89804</v>
      </c>
      <c r="I46" s="279" t="n">
        <f aca="false">E46*H46</f>
        <v>10.14314</v>
      </c>
      <c r="J46" s="278" t="n">
        <v>0</v>
      </c>
      <c r="K46" s="279" t="n">
        <f aca="false">E46*J46</f>
        <v>0</v>
      </c>
      <c r="O46" s="271" t="n">
        <v>2</v>
      </c>
      <c r="AA46" s="243" t="n">
        <v>1</v>
      </c>
      <c r="AB46" s="243" t="n">
        <v>1</v>
      </c>
      <c r="AC46" s="243" t="n">
        <v>1</v>
      </c>
      <c r="AZ46" s="243" t="n">
        <v>1</v>
      </c>
      <c r="BA46" s="243" t="n">
        <f aca="false">IF(AZ46=1,G46,0)</f>
        <v>0</v>
      </c>
      <c r="BB46" s="243" t="n">
        <f aca="false">IF(AZ46=2,G46,0)</f>
        <v>0</v>
      </c>
      <c r="BC46" s="243" t="n">
        <f aca="false">IF(AZ46=3,G46,0)</f>
        <v>0</v>
      </c>
      <c r="BD46" s="243" t="n">
        <f aca="false">IF(AZ46=4,G46,0)</f>
        <v>0</v>
      </c>
      <c r="BE46" s="243" t="n">
        <f aca="false">IF(AZ46=5,G46,0)</f>
        <v>0</v>
      </c>
      <c r="CA46" s="271" t="n">
        <v>1</v>
      </c>
      <c r="CB46" s="271" t="n">
        <v>1</v>
      </c>
    </row>
    <row r="47" customFormat="false" ht="12.75" hidden="false" customHeight="true" outlineLevel="0" collapsed="false">
      <c r="A47" s="280"/>
      <c r="B47" s="281"/>
      <c r="C47" s="282" t="s">
        <v>275</v>
      </c>
      <c r="D47" s="282"/>
      <c r="E47" s="283" t="n">
        <v>3.5</v>
      </c>
      <c r="F47" s="284"/>
      <c r="G47" s="285"/>
      <c r="H47" s="286"/>
      <c r="I47" s="287"/>
      <c r="J47" s="288"/>
      <c r="K47" s="287"/>
      <c r="M47" s="289" t="s">
        <v>275</v>
      </c>
      <c r="O47" s="271"/>
    </row>
    <row r="48" customFormat="false" ht="12.75" hidden="false" customHeight="false" outlineLevel="0" collapsed="false">
      <c r="A48" s="272" t="n">
        <v>18</v>
      </c>
      <c r="B48" s="273" t="s">
        <v>199</v>
      </c>
      <c r="C48" s="274" t="s">
        <v>200</v>
      </c>
      <c r="D48" s="275" t="s">
        <v>201</v>
      </c>
      <c r="E48" s="276" t="n">
        <v>6.075</v>
      </c>
      <c r="F48" s="276" t="n">
        <v>0</v>
      </c>
      <c r="G48" s="277" t="n">
        <f aca="false">E48*F48</f>
        <v>0</v>
      </c>
      <c r="H48" s="278" t="n">
        <v>0.01444</v>
      </c>
      <c r="I48" s="279" t="n">
        <f aca="false">E48*H48</f>
        <v>0.087723</v>
      </c>
      <c r="J48" s="278" t="n">
        <v>0</v>
      </c>
      <c r="K48" s="279" t="n">
        <f aca="false">E48*J48</f>
        <v>0</v>
      </c>
      <c r="O48" s="271" t="n">
        <v>2</v>
      </c>
      <c r="AA48" s="243" t="n">
        <v>1</v>
      </c>
      <c r="AB48" s="243" t="n">
        <v>1</v>
      </c>
      <c r="AC48" s="243" t="n">
        <v>1</v>
      </c>
      <c r="AZ48" s="243" t="n">
        <v>1</v>
      </c>
      <c r="BA48" s="243" t="n">
        <f aca="false">IF(AZ48=1,G48,0)</f>
        <v>0</v>
      </c>
      <c r="BB48" s="243" t="n">
        <f aca="false">IF(AZ48=2,G48,0)</f>
        <v>0</v>
      </c>
      <c r="BC48" s="243" t="n">
        <f aca="false">IF(AZ48=3,G48,0)</f>
        <v>0</v>
      </c>
      <c r="BD48" s="243" t="n">
        <f aca="false">IF(AZ48=4,G48,0)</f>
        <v>0</v>
      </c>
      <c r="BE48" s="243" t="n">
        <f aca="false">IF(AZ48=5,G48,0)</f>
        <v>0</v>
      </c>
      <c r="CA48" s="271" t="n">
        <v>1</v>
      </c>
      <c r="CB48" s="271" t="n">
        <v>1</v>
      </c>
    </row>
    <row r="49" customFormat="false" ht="12.75" hidden="false" customHeight="true" outlineLevel="0" collapsed="false">
      <c r="A49" s="280"/>
      <c r="B49" s="281"/>
      <c r="C49" s="282" t="s">
        <v>276</v>
      </c>
      <c r="D49" s="282"/>
      <c r="E49" s="283" t="n">
        <v>2.9</v>
      </c>
      <c r="F49" s="284"/>
      <c r="G49" s="285"/>
      <c r="H49" s="286"/>
      <c r="I49" s="287"/>
      <c r="J49" s="288"/>
      <c r="K49" s="287"/>
      <c r="M49" s="289" t="s">
        <v>276</v>
      </c>
      <c r="O49" s="271"/>
    </row>
    <row r="50" customFormat="false" ht="12.75" hidden="false" customHeight="true" outlineLevel="0" collapsed="false">
      <c r="A50" s="280"/>
      <c r="B50" s="281"/>
      <c r="C50" s="282" t="s">
        <v>277</v>
      </c>
      <c r="D50" s="282"/>
      <c r="E50" s="283" t="n">
        <v>2.975</v>
      </c>
      <c r="F50" s="284"/>
      <c r="G50" s="285"/>
      <c r="H50" s="286"/>
      <c r="I50" s="287"/>
      <c r="J50" s="288"/>
      <c r="K50" s="287"/>
      <c r="M50" s="289" t="s">
        <v>277</v>
      </c>
      <c r="O50" s="271"/>
    </row>
    <row r="51" customFormat="false" ht="12.75" hidden="false" customHeight="true" outlineLevel="0" collapsed="false">
      <c r="A51" s="280"/>
      <c r="B51" s="281"/>
      <c r="C51" s="282" t="s">
        <v>278</v>
      </c>
      <c r="D51" s="282"/>
      <c r="E51" s="283" t="n">
        <v>0.2</v>
      </c>
      <c r="F51" s="284"/>
      <c r="G51" s="285"/>
      <c r="H51" s="286"/>
      <c r="I51" s="287"/>
      <c r="J51" s="288"/>
      <c r="K51" s="287"/>
      <c r="M51" s="289" t="s">
        <v>278</v>
      </c>
      <c r="O51" s="271"/>
    </row>
    <row r="52" customFormat="false" ht="12.75" hidden="false" customHeight="false" outlineLevel="0" collapsed="false">
      <c r="A52" s="272" t="n">
        <v>19</v>
      </c>
      <c r="B52" s="273" t="s">
        <v>203</v>
      </c>
      <c r="C52" s="274" t="s">
        <v>204</v>
      </c>
      <c r="D52" s="275" t="s">
        <v>201</v>
      </c>
      <c r="E52" s="276" t="n">
        <v>6.075</v>
      </c>
      <c r="F52" s="276" t="n">
        <v>0</v>
      </c>
      <c r="G52" s="277" t="n">
        <f aca="false">E52*F52</f>
        <v>0</v>
      </c>
      <c r="H52" s="278" t="n">
        <v>0.00097</v>
      </c>
      <c r="I52" s="279" t="n">
        <f aca="false">E52*H52</f>
        <v>0.00589275</v>
      </c>
      <c r="J52" s="278" t="n">
        <v>0</v>
      </c>
      <c r="K52" s="279" t="n">
        <f aca="false">E52*J52</f>
        <v>0</v>
      </c>
      <c r="O52" s="271" t="n">
        <v>2</v>
      </c>
      <c r="AA52" s="243" t="n">
        <v>1</v>
      </c>
      <c r="AB52" s="243" t="n">
        <v>1</v>
      </c>
      <c r="AC52" s="243" t="n">
        <v>1</v>
      </c>
      <c r="AZ52" s="243" t="n">
        <v>1</v>
      </c>
      <c r="BA52" s="243" t="n">
        <f aca="false">IF(AZ52=1,G52,0)</f>
        <v>0</v>
      </c>
      <c r="BB52" s="243" t="n">
        <f aca="false">IF(AZ52=2,G52,0)</f>
        <v>0</v>
      </c>
      <c r="BC52" s="243" t="n">
        <f aca="false">IF(AZ52=3,G52,0)</f>
        <v>0</v>
      </c>
      <c r="BD52" s="243" t="n">
        <f aca="false">IF(AZ52=4,G52,0)</f>
        <v>0</v>
      </c>
      <c r="BE52" s="243" t="n">
        <f aca="false">IF(AZ52=5,G52,0)</f>
        <v>0</v>
      </c>
      <c r="CA52" s="271" t="n">
        <v>1</v>
      </c>
      <c r="CB52" s="271" t="n">
        <v>1</v>
      </c>
    </row>
    <row r="53" customFormat="false" ht="12.75" hidden="false" customHeight="true" outlineLevel="0" collapsed="false">
      <c r="A53" s="280"/>
      <c r="B53" s="281"/>
      <c r="C53" s="282" t="s">
        <v>276</v>
      </c>
      <c r="D53" s="282"/>
      <c r="E53" s="283" t="n">
        <v>2.9</v>
      </c>
      <c r="F53" s="284"/>
      <c r="G53" s="285"/>
      <c r="H53" s="286"/>
      <c r="I53" s="287"/>
      <c r="J53" s="288"/>
      <c r="K53" s="287"/>
      <c r="M53" s="289" t="s">
        <v>276</v>
      </c>
      <c r="O53" s="271"/>
    </row>
    <row r="54" customFormat="false" ht="12.75" hidden="false" customHeight="true" outlineLevel="0" collapsed="false">
      <c r="A54" s="280"/>
      <c r="B54" s="281"/>
      <c r="C54" s="282" t="s">
        <v>277</v>
      </c>
      <c r="D54" s="282"/>
      <c r="E54" s="283" t="n">
        <v>2.975</v>
      </c>
      <c r="F54" s="284"/>
      <c r="G54" s="285"/>
      <c r="H54" s="286"/>
      <c r="I54" s="287"/>
      <c r="J54" s="288"/>
      <c r="K54" s="287"/>
      <c r="M54" s="289" t="s">
        <v>277</v>
      </c>
      <c r="O54" s="271"/>
    </row>
    <row r="55" customFormat="false" ht="12.75" hidden="false" customHeight="true" outlineLevel="0" collapsed="false">
      <c r="A55" s="280"/>
      <c r="B55" s="281"/>
      <c r="C55" s="282" t="s">
        <v>278</v>
      </c>
      <c r="D55" s="282"/>
      <c r="E55" s="283" t="n">
        <v>0.2</v>
      </c>
      <c r="F55" s="284"/>
      <c r="G55" s="285"/>
      <c r="H55" s="286"/>
      <c r="I55" s="287"/>
      <c r="J55" s="288"/>
      <c r="K55" s="287"/>
      <c r="M55" s="289" t="s">
        <v>278</v>
      </c>
      <c r="O55" s="271"/>
    </row>
    <row r="56" customFormat="false" ht="12.75" hidden="false" customHeight="false" outlineLevel="0" collapsed="false">
      <c r="A56" s="272" t="n">
        <v>20</v>
      </c>
      <c r="B56" s="273" t="s">
        <v>279</v>
      </c>
      <c r="C56" s="274" t="s">
        <v>206</v>
      </c>
      <c r="D56" s="275" t="s">
        <v>201</v>
      </c>
      <c r="E56" s="276" t="n">
        <v>3.5</v>
      </c>
      <c r="F56" s="276" t="n">
        <v>0</v>
      </c>
      <c r="G56" s="277" t="n">
        <f aca="false">E56*F56</f>
        <v>0</v>
      </c>
      <c r="H56" s="278" t="n">
        <v>0.04987</v>
      </c>
      <c r="I56" s="279" t="n">
        <f aca="false">E56*H56</f>
        <v>0.174545</v>
      </c>
      <c r="J56" s="278" t="n">
        <v>0</v>
      </c>
      <c r="K56" s="279" t="n">
        <f aca="false">E56*J56</f>
        <v>0</v>
      </c>
      <c r="O56" s="271" t="n">
        <v>2</v>
      </c>
      <c r="AA56" s="243" t="n">
        <v>1</v>
      </c>
      <c r="AB56" s="243" t="n">
        <v>1</v>
      </c>
      <c r="AC56" s="243" t="n">
        <v>1</v>
      </c>
      <c r="AZ56" s="243" t="n">
        <v>1</v>
      </c>
      <c r="BA56" s="243" t="n">
        <f aca="false">IF(AZ56=1,G56,0)</f>
        <v>0</v>
      </c>
      <c r="BB56" s="243" t="n">
        <f aca="false">IF(AZ56=2,G56,0)</f>
        <v>0</v>
      </c>
      <c r="BC56" s="243" t="n">
        <f aca="false">IF(AZ56=3,G56,0)</f>
        <v>0</v>
      </c>
      <c r="BD56" s="243" t="n">
        <f aca="false">IF(AZ56=4,G56,0)</f>
        <v>0</v>
      </c>
      <c r="BE56" s="243" t="n">
        <f aca="false">IF(AZ56=5,G56,0)</f>
        <v>0</v>
      </c>
      <c r="CA56" s="271" t="n">
        <v>1</v>
      </c>
      <c r="CB56" s="271" t="n">
        <v>1</v>
      </c>
    </row>
    <row r="57" customFormat="false" ht="12.75" hidden="false" customHeight="true" outlineLevel="0" collapsed="false">
      <c r="A57" s="280"/>
      <c r="B57" s="281"/>
      <c r="C57" s="282" t="s">
        <v>280</v>
      </c>
      <c r="D57" s="282"/>
      <c r="E57" s="283" t="n">
        <v>3.5</v>
      </c>
      <c r="F57" s="284"/>
      <c r="G57" s="285"/>
      <c r="H57" s="286"/>
      <c r="I57" s="287"/>
      <c r="J57" s="288"/>
      <c r="K57" s="287"/>
      <c r="M57" s="289" t="s">
        <v>280</v>
      </c>
      <c r="O57" s="271"/>
    </row>
    <row r="58" customFormat="false" ht="12.75" hidden="false" customHeight="false" outlineLevel="0" collapsed="false">
      <c r="A58" s="272" t="n">
        <v>21</v>
      </c>
      <c r="B58" s="273" t="s">
        <v>281</v>
      </c>
      <c r="C58" s="274" t="s">
        <v>282</v>
      </c>
      <c r="D58" s="275" t="s">
        <v>224</v>
      </c>
      <c r="E58" s="276" t="n">
        <v>0.0633</v>
      </c>
      <c r="F58" s="276" t="n">
        <v>0</v>
      </c>
      <c r="G58" s="277" t="n">
        <f aca="false">E58*F58</f>
        <v>0</v>
      </c>
      <c r="H58" s="278" t="n">
        <v>1.06103</v>
      </c>
      <c r="I58" s="279" t="n">
        <f aca="false">E58*H58</f>
        <v>0.067163199</v>
      </c>
      <c r="J58" s="278" t="n">
        <v>0</v>
      </c>
      <c r="K58" s="279" t="n">
        <f aca="false">E58*J58</f>
        <v>0</v>
      </c>
      <c r="O58" s="271" t="n">
        <v>2</v>
      </c>
      <c r="AA58" s="243" t="n">
        <v>1</v>
      </c>
      <c r="AB58" s="243" t="n">
        <v>1</v>
      </c>
      <c r="AC58" s="243" t="n">
        <v>1</v>
      </c>
      <c r="AZ58" s="243" t="n">
        <v>1</v>
      </c>
      <c r="BA58" s="243" t="n">
        <f aca="false">IF(AZ58=1,G58,0)</f>
        <v>0</v>
      </c>
      <c r="BB58" s="243" t="n">
        <f aca="false">IF(AZ58=2,G58,0)</f>
        <v>0</v>
      </c>
      <c r="BC58" s="243" t="n">
        <f aca="false">IF(AZ58=3,G58,0)</f>
        <v>0</v>
      </c>
      <c r="BD58" s="243" t="n">
        <f aca="false">IF(AZ58=4,G58,0)</f>
        <v>0</v>
      </c>
      <c r="BE58" s="243" t="n">
        <f aca="false">IF(AZ58=5,G58,0)</f>
        <v>0</v>
      </c>
      <c r="CA58" s="271" t="n">
        <v>1</v>
      </c>
      <c r="CB58" s="271" t="n">
        <v>1</v>
      </c>
    </row>
    <row r="59" customFormat="false" ht="12.75" hidden="false" customHeight="true" outlineLevel="0" collapsed="false">
      <c r="A59" s="280"/>
      <c r="B59" s="281"/>
      <c r="C59" s="282" t="s">
        <v>283</v>
      </c>
      <c r="D59" s="282"/>
      <c r="E59" s="283" t="n">
        <v>0.0633</v>
      </c>
      <c r="F59" s="284"/>
      <c r="G59" s="285"/>
      <c r="H59" s="286"/>
      <c r="I59" s="287"/>
      <c r="J59" s="288"/>
      <c r="K59" s="287"/>
      <c r="M59" s="289" t="s">
        <v>283</v>
      </c>
      <c r="O59" s="271"/>
    </row>
    <row r="60" customFormat="false" ht="12.75" hidden="false" customHeight="false" outlineLevel="0" collapsed="false">
      <c r="A60" s="291"/>
      <c r="B60" s="292" t="s">
        <v>178</v>
      </c>
      <c r="C60" s="293" t="s">
        <v>209</v>
      </c>
      <c r="D60" s="294"/>
      <c r="E60" s="295"/>
      <c r="F60" s="296"/>
      <c r="G60" s="297" t="n">
        <f aca="false">SUM(G39:G59)</f>
        <v>0</v>
      </c>
      <c r="H60" s="298"/>
      <c r="I60" s="299" t="n">
        <f aca="false">SUM(I39:I59)</f>
        <v>562.247413119</v>
      </c>
      <c r="J60" s="298"/>
      <c r="K60" s="299" t="n">
        <f aca="false">SUM(K39:K59)</f>
        <v>0</v>
      </c>
      <c r="O60" s="271" t="n">
        <v>4</v>
      </c>
      <c r="BA60" s="300" t="n">
        <f aca="false">SUM(BA39:BA59)</f>
        <v>0</v>
      </c>
      <c r="BB60" s="300" t="n">
        <f aca="false">SUM(BB39:BB59)</f>
        <v>0</v>
      </c>
      <c r="BC60" s="300" t="n">
        <f aca="false">SUM(BC39:BC59)</f>
        <v>0</v>
      </c>
      <c r="BD60" s="300" t="n">
        <f aca="false">SUM(BD39:BD59)</f>
        <v>0</v>
      </c>
      <c r="BE60" s="300" t="n">
        <f aca="false">SUM(BE39:BE59)</f>
        <v>0</v>
      </c>
    </row>
    <row r="61" customFormat="false" ht="12.75" hidden="false" customHeight="false" outlineLevel="0" collapsed="false">
      <c r="A61" s="261" t="s">
        <v>154</v>
      </c>
      <c r="B61" s="262" t="s">
        <v>69</v>
      </c>
      <c r="C61" s="263" t="s">
        <v>70</v>
      </c>
      <c r="D61" s="264"/>
      <c r="E61" s="265"/>
      <c r="F61" s="265"/>
      <c r="G61" s="266"/>
      <c r="H61" s="267"/>
      <c r="I61" s="268"/>
      <c r="J61" s="269"/>
      <c r="K61" s="270"/>
      <c r="O61" s="271" t="n">
        <v>1</v>
      </c>
    </row>
    <row r="62" customFormat="false" ht="12.75" hidden="false" customHeight="false" outlineLevel="0" collapsed="false">
      <c r="A62" s="272" t="n">
        <v>22</v>
      </c>
      <c r="B62" s="273" t="s">
        <v>284</v>
      </c>
      <c r="C62" s="274" t="s">
        <v>285</v>
      </c>
      <c r="D62" s="275" t="s">
        <v>157</v>
      </c>
      <c r="E62" s="276" t="n">
        <v>131.2795</v>
      </c>
      <c r="F62" s="276" t="n">
        <v>0</v>
      </c>
      <c r="G62" s="277" t="n">
        <f aca="false">E62*F62</f>
        <v>0</v>
      </c>
      <c r="H62" s="278" t="n">
        <v>0</v>
      </c>
      <c r="I62" s="279" t="n">
        <f aca="false">E62*H62</f>
        <v>0</v>
      </c>
      <c r="J62" s="278" t="n">
        <v>0</v>
      </c>
      <c r="K62" s="279" t="n">
        <f aca="false">E62*J62</f>
        <v>0</v>
      </c>
      <c r="O62" s="271" t="n">
        <v>2</v>
      </c>
      <c r="AA62" s="243" t="n">
        <v>1</v>
      </c>
      <c r="AB62" s="243" t="n">
        <v>1</v>
      </c>
      <c r="AC62" s="243" t="n">
        <v>1</v>
      </c>
      <c r="AZ62" s="243" t="n">
        <v>1</v>
      </c>
      <c r="BA62" s="243" t="n">
        <f aca="false">IF(AZ62=1,G62,0)</f>
        <v>0</v>
      </c>
      <c r="BB62" s="243" t="n">
        <f aca="false">IF(AZ62=2,G62,0)</f>
        <v>0</v>
      </c>
      <c r="BC62" s="243" t="n">
        <f aca="false">IF(AZ62=3,G62,0)</f>
        <v>0</v>
      </c>
      <c r="BD62" s="243" t="n">
        <f aca="false">IF(AZ62=4,G62,0)</f>
        <v>0</v>
      </c>
      <c r="BE62" s="243" t="n">
        <f aca="false">IF(AZ62=5,G62,0)</f>
        <v>0</v>
      </c>
      <c r="CA62" s="271" t="n">
        <v>1</v>
      </c>
      <c r="CB62" s="271" t="n">
        <v>1</v>
      </c>
    </row>
    <row r="63" customFormat="false" ht="12.75" hidden="false" customHeight="true" outlineLevel="0" collapsed="false">
      <c r="A63" s="280"/>
      <c r="B63" s="307"/>
      <c r="C63" s="308" t="s">
        <v>286</v>
      </c>
      <c r="D63" s="308"/>
      <c r="E63" s="308"/>
      <c r="F63" s="308"/>
      <c r="G63" s="308"/>
      <c r="I63" s="287"/>
      <c r="K63" s="287"/>
      <c r="L63" s="289" t="s">
        <v>286</v>
      </c>
      <c r="O63" s="271" t="n">
        <v>3</v>
      </c>
    </row>
    <row r="64" customFormat="false" ht="12.75" hidden="false" customHeight="true" outlineLevel="0" collapsed="false">
      <c r="A64" s="280"/>
      <c r="B64" s="281"/>
      <c r="C64" s="282" t="s">
        <v>274</v>
      </c>
      <c r="D64" s="282"/>
      <c r="E64" s="283" t="n">
        <v>121.9695</v>
      </c>
      <c r="F64" s="284"/>
      <c r="G64" s="285"/>
      <c r="H64" s="286"/>
      <c r="I64" s="287"/>
      <c r="J64" s="288"/>
      <c r="K64" s="287"/>
      <c r="M64" s="289" t="s">
        <v>274</v>
      </c>
      <c r="O64" s="271"/>
    </row>
    <row r="65" customFormat="false" ht="12.75" hidden="false" customHeight="true" outlineLevel="0" collapsed="false">
      <c r="A65" s="280"/>
      <c r="B65" s="281"/>
      <c r="C65" s="282" t="s">
        <v>287</v>
      </c>
      <c r="D65" s="282"/>
      <c r="E65" s="283" t="n">
        <v>9.31</v>
      </c>
      <c r="F65" s="284"/>
      <c r="G65" s="285"/>
      <c r="H65" s="286"/>
      <c r="I65" s="287"/>
      <c r="J65" s="288"/>
      <c r="K65" s="287"/>
      <c r="M65" s="289" t="s">
        <v>287</v>
      </c>
      <c r="O65" s="271"/>
    </row>
    <row r="66" customFormat="false" ht="12.75" hidden="false" customHeight="false" outlineLevel="0" collapsed="false">
      <c r="A66" s="272" t="n">
        <v>23</v>
      </c>
      <c r="B66" s="273" t="s">
        <v>288</v>
      </c>
      <c r="C66" s="274" t="s">
        <v>285</v>
      </c>
      <c r="D66" s="275" t="s">
        <v>157</v>
      </c>
      <c r="E66" s="276" t="n">
        <v>9.31</v>
      </c>
      <c r="F66" s="276" t="n">
        <v>0</v>
      </c>
      <c r="G66" s="277" t="n">
        <f aca="false">E66*F66</f>
        <v>0</v>
      </c>
      <c r="H66" s="278" t="n">
        <v>0</v>
      </c>
      <c r="I66" s="279" t="n">
        <f aca="false">E66*H66</f>
        <v>0</v>
      </c>
      <c r="J66" s="278" t="n">
        <v>-2.65</v>
      </c>
      <c r="K66" s="279" t="n">
        <f aca="false">E66*J66</f>
        <v>-24.6715</v>
      </c>
      <c r="O66" s="271" t="n">
        <v>2</v>
      </c>
      <c r="AA66" s="243" t="n">
        <v>1</v>
      </c>
      <c r="AB66" s="243" t="n">
        <v>1</v>
      </c>
      <c r="AC66" s="243" t="n">
        <v>1</v>
      </c>
      <c r="AZ66" s="243" t="n">
        <v>1</v>
      </c>
      <c r="BA66" s="243" t="n">
        <f aca="false">IF(AZ66=1,G66,0)</f>
        <v>0</v>
      </c>
      <c r="BB66" s="243" t="n">
        <f aca="false">IF(AZ66=2,G66,0)</f>
        <v>0</v>
      </c>
      <c r="BC66" s="243" t="n">
        <f aca="false">IF(AZ66=3,G66,0)</f>
        <v>0</v>
      </c>
      <c r="BD66" s="243" t="n">
        <f aca="false">IF(AZ66=4,G66,0)</f>
        <v>0</v>
      </c>
      <c r="BE66" s="243" t="n">
        <f aca="false">IF(AZ66=5,G66,0)</f>
        <v>0</v>
      </c>
      <c r="CA66" s="271" t="n">
        <v>1</v>
      </c>
      <c r="CB66" s="271" t="n">
        <v>1</v>
      </c>
    </row>
    <row r="67" customFormat="false" ht="12.75" hidden="false" customHeight="true" outlineLevel="0" collapsed="false">
      <c r="A67" s="280"/>
      <c r="B67" s="281"/>
      <c r="C67" s="282" t="s">
        <v>287</v>
      </c>
      <c r="D67" s="282"/>
      <c r="E67" s="283" t="n">
        <v>9.31</v>
      </c>
      <c r="F67" s="284"/>
      <c r="G67" s="285"/>
      <c r="H67" s="286"/>
      <c r="I67" s="287"/>
      <c r="J67" s="288"/>
      <c r="K67" s="287"/>
      <c r="M67" s="289" t="s">
        <v>287</v>
      </c>
      <c r="O67" s="271"/>
    </row>
    <row r="68" customFormat="false" ht="12.75" hidden="false" customHeight="false" outlineLevel="0" collapsed="false">
      <c r="A68" s="291"/>
      <c r="B68" s="292" t="s">
        <v>178</v>
      </c>
      <c r="C68" s="293" t="s">
        <v>221</v>
      </c>
      <c r="D68" s="294"/>
      <c r="E68" s="295"/>
      <c r="F68" s="296"/>
      <c r="G68" s="297" t="n">
        <f aca="false">SUM(G61:G67)</f>
        <v>0</v>
      </c>
      <c r="H68" s="298"/>
      <c r="I68" s="299" t="n">
        <f aca="false">SUM(I61:I67)</f>
        <v>0</v>
      </c>
      <c r="J68" s="298"/>
      <c r="K68" s="299" t="n">
        <f aca="false">SUM(K61:K67)</f>
        <v>-24.6715</v>
      </c>
      <c r="O68" s="271" t="n">
        <v>4</v>
      </c>
      <c r="BA68" s="300" t="n">
        <f aca="false">SUM(BA61:BA67)</f>
        <v>0</v>
      </c>
      <c r="BB68" s="300" t="n">
        <f aca="false">SUM(BB61:BB67)</f>
        <v>0</v>
      </c>
      <c r="BC68" s="300" t="n">
        <f aca="false">SUM(BC61:BC67)</f>
        <v>0</v>
      </c>
      <c r="BD68" s="300" t="n">
        <f aca="false">SUM(BD61:BD67)</f>
        <v>0</v>
      </c>
      <c r="BE68" s="300" t="n">
        <f aca="false">SUM(BE61:BE67)</f>
        <v>0</v>
      </c>
    </row>
    <row r="69" customFormat="false" ht="12.75" hidden="false" customHeight="false" outlineLevel="0" collapsed="false">
      <c r="A69" s="261" t="s">
        <v>154</v>
      </c>
      <c r="B69" s="262" t="s">
        <v>71</v>
      </c>
      <c r="C69" s="263" t="s">
        <v>72</v>
      </c>
      <c r="D69" s="264"/>
      <c r="E69" s="265"/>
      <c r="F69" s="265"/>
      <c r="G69" s="266"/>
      <c r="H69" s="267"/>
      <c r="I69" s="268"/>
      <c r="J69" s="269"/>
      <c r="K69" s="270"/>
      <c r="O69" s="271" t="n">
        <v>1</v>
      </c>
    </row>
    <row r="70" customFormat="false" ht="12.75" hidden="false" customHeight="false" outlineLevel="0" collapsed="false">
      <c r="A70" s="272" t="n">
        <v>24</v>
      </c>
      <c r="B70" s="273" t="s">
        <v>222</v>
      </c>
      <c r="C70" s="274" t="s">
        <v>223</v>
      </c>
      <c r="D70" s="275" t="s">
        <v>224</v>
      </c>
      <c r="E70" s="276" t="n">
        <v>24.6715</v>
      </c>
      <c r="F70" s="276" t="n">
        <v>0</v>
      </c>
      <c r="G70" s="277" t="n">
        <f aca="false">E70*F70</f>
        <v>0</v>
      </c>
      <c r="H70" s="278" t="n">
        <v>0</v>
      </c>
      <c r="I70" s="279" t="n">
        <f aca="false">E70*H70</f>
        <v>0</v>
      </c>
      <c r="J70" s="278"/>
      <c r="K70" s="279" t="n">
        <f aca="false">E70*J70</f>
        <v>0</v>
      </c>
      <c r="O70" s="271" t="n">
        <v>2</v>
      </c>
      <c r="AA70" s="243" t="n">
        <v>8</v>
      </c>
      <c r="AB70" s="243" t="n">
        <v>0</v>
      </c>
      <c r="AC70" s="243" t="n">
        <v>3</v>
      </c>
      <c r="AZ70" s="243" t="n">
        <v>1</v>
      </c>
      <c r="BA70" s="243" t="n">
        <f aca="false">IF(AZ70=1,G70,0)</f>
        <v>0</v>
      </c>
      <c r="BB70" s="243" t="n">
        <f aca="false">IF(AZ70=2,G70,0)</f>
        <v>0</v>
      </c>
      <c r="BC70" s="243" t="n">
        <f aca="false">IF(AZ70=3,G70,0)</f>
        <v>0</v>
      </c>
      <c r="BD70" s="243" t="n">
        <f aca="false">IF(AZ70=4,G70,0)</f>
        <v>0</v>
      </c>
      <c r="BE70" s="243" t="n">
        <f aca="false">IF(AZ70=5,G70,0)</f>
        <v>0</v>
      </c>
      <c r="CA70" s="271" t="n">
        <v>8</v>
      </c>
      <c r="CB70" s="271" t="n">
        <v>0</v>
      </c>
    </row>
    <row r="71" customFormat="false" ht="12.75" hidden="false" customHeight="false" outlineLevel="0" collapsed="false">
      <c r="A71" s="272" t="n">
        <v>25</v>
      </c>
      <c r="B71" s="273" t="s">
        <v>225</v>
      </c>
      <c r="C71" s="274" t="s">
        <v>226</v>
      </c>
      <c r="D71" s="275" t="s">
        <v>224</v>
      </c>
      <c r="E71" s="276" t="n">
        <v>8.635025</v>
      </c>
      <c r="F71" s="276" t="n">
        <v>0</v>
      </c>
      <c r="G71" s="277" t="n">
        <f aca="false">E71*F71</f>
        <v>0</v>
      </c>
      <c r="H71" s="278" t="n">
        <v>0</v>
      </c>
      <c r="I71" s="279" t="n">
        <f aca="false">E71*H71</f>
        <v>0</v>
      </c>
      <c r="J71" s="278"/>
      <c r="K71" s="279" t="n">
        <f aca="false">E71*J71</f>
        <v>0</v>
      </c>
      <c r="O71" s="271" t="n">
        <v>2</v>
      </c>
      <c r="AA71" s="243" t="n">
        <v>8</v>
      </c>
      <c r="AB71" s="243" t="n">
        <v>0</v>
      </c>
      <c r="AC71" s="243" t="n">
        <v>3</v>
      </c>
      <c r="AZ71" s="243" t="n">
        <v>1</v>
      </c>
      <c r="BA71" s="243" t="n">
        <f aca="false">IF(AZ71=1,G71,0)</f>
        <v>0</v>
      </c>
      <c r="BB71" s="243" t="n">
        <f aca="false">IF(AZ71=2,G71,0)</f>
        <v>0</v>
      </c>
      <c r="BC71" s="243" t="n">
        <f aca="false">IF(AZ71=3,G71,0)</f>
        <v>0</v>
      </c>
      <c r="BD71" s="243" t="n">
        <f aca="false">IF(AZ71=4,G71,0)</f>
        <v>0</v>
      </c>
      <c r="BE71" s="243" t="n">
        <f aca="false">IF(AZ71=5,G71,0)</f>
        <v>0</v>
      </c>
      <c r="CA71" s="271" t="n">
        <v>8</v>
      </c>
      <c r="CB71" s="271" t="n">
        <v>0</v>
      </c>
    </row>
    <row r="72" customFormat="false" ht="12.75" hidden="false" customHeight="false" outlineLevel="0" collapsed="false">
      <c r="A72" s="272" t="n">
        <v>26</v>
      </c>
      <c r="B72" s="273" t="s">
        <v>227</v>
      </c>
      <c r="C72" s="274" t="s">
        <v>228</v>
      </c>
      <c r="D72" s="275" t="s">
        <v>224</v>
      </c>
      <c r="E72" s="276" t="n">
        <v>8.635025</v>
      </c>
      <c r="F72" s="276" t="n">
        <v>0</v>
      </c>
      <c r="G72" s="277" t="n">
        <f aca="false">E72*F72</f>
        <v>0</v>
      </c>
      <c r="H72" s="278" t="n">
        <v>0</v>
      </c>
      <c r="I72" s="279" t="n">
        <f aca="false">E72*H72</f>
        <v>0</v>
      </c>
      <c r="J72" s="278"/>
      <c r="K72" s="279" t="n">
        <f aca="false">E72*J72</f>
        <v>0</v>
      </c>
      <c r="O72" s="271" t="n">
        <v>2</v>
      </c>
      <c r="AA72" s="243" t="n">
        <v>8</v>
      </c>
      <c r="AB72" s="243" t="n">
        <v>0</v>
      </c>
      <c r="AC72" s="243" t="n">
        <v>3</v>
      </c>
      <c r="AZ72" s="243" t="n">
        <v>1</v>
      </c>
      <c r="BA72" s="243" t="n">
        <f aca="false">IF(AZ72=1,G72,0)</f>
        <v>0</v>
      </c>
      <c r="BB72" s="243" t="n">
        <f aca="false">IF(AZ72=2,G72,0)</f>
        <v>0</v>
      </c>
      <c r="BC72" s="243" t="n">
        <f aca="false">IF(AZ72=3,G72,0)</f>
        <v>0</v>
      </c>
      <c r="BD72" s="243" t="n">
        <f aca="false">IF(AZ72=4,G72,0)</f>
        <v>0</v>
      </c>
      <c r="BE72" s="243" t="n">
        <f aca="false">IF(AZ72=5,G72,0)</f>
        <v>0</v>
      </c>
      <c r="CA72" s="271" t="n">
        <v>8</v>
      </c>
      <c r="CB72" s="271" t="n">
        <v>0</v>
      </c>
    </row>
    <row r="73" customFormat="false" ht="12.75" hidden="false" customHeight="false" outlineLevel="0" collapsed="false">
      <c r="A73" s="291"/>
      <c r="B73" s="292" t="s">
        <v>178</v>
      </c>
      <c r="C73" s="293" t="s">
        <v>229</v>
      </c>
      <c r="D73" s="294"/>
      <c r="E73" s="295"/>
      <c r="F73" s="296"/>
      <c r="G73" s="297" t="n">
        <f aca="false">SUM(G69:G72)</f>
        <v>0</v>
      </c>
      <c r="H73" s="298"/>
      <c r="I73" s="299" t="n">
        <f aca="false">SUM(I69:I72)</f>
        <v>0</v>
      </c>
      <c r="J73" s="298"/>
      <c r="K73" s="299" t="n">
        <f aca="false">SUM(K69:K72)</f>
        <v>0</v>
      </c>
      <c r="O73" s="271" t="n">
        <v>4</v>
      </c>
      <c r="BA73" s="300" t="n">
        <f aca="false">SUM(BA69:BA72)</f>
        <v>0</v>
      </c>
      <c r="BB73" s="300" t="n">
        <f aca="false">SUM(BB69:BB72)</f>
        <v>0</v>
      </c>
      <c r="BC73" s="300" t="n">
        <f aca="false">SUM(BC69:BC72)</f>
        <v>0</v>
      </c>
      <c r="BD73" s="300" t="n">
        <f aca="false">SUM(BD69:BD72)</f>
        <v>0</v>
      </c>
      <c r="BE73" s="300" t="n">
        <f aca="false">SUM(BE69:BE72)</f>
        <v>0</v>
      </c>
    </row>
    <row r="74" customFormat="false" ht="12.75" hidden="false" customHeight="false" outlineLevel="0" collapsed="false">
      <c r="A74" s="261" t="s">
        <v>154</v>
      </c>
      <c r="B74" s="262" t="s">
        <v>73</v>
      </c>
      <c r="C74" s="263" t="s">
        <v>74</v>
      </c>
      <c r="D74" s="264"/>
      <c r="E74" s="265"/>
      <c r="F74" s="265"/>
      <c r="G74" s="266"/>
      <c r="H74" s="267"/>
      <c r="I74" s="268"/>
      <c r="J74" s="269"/>
      <c r="K74" s="270"/>
      <c r="O74" s="271" t="n">
        <v>1</v>
      </c>
    </row>
    <row r="75" customFormat="false" ht="12.75" hidden="false" customHeight="false" outlineLevel="0" collapsed="false">
      <c r="A75" s="272" t="n">
        <v>27</v>
      </c>
      <c r="B75" s="273" t="s">
        <v>289</v>
      </c>
      <c r="C75" s="274" t="s">
        <v>290</v>
      </c>
      <c r="D75" s="275" t="s">
        <v>224</v>
      </c>
      <c r="E75" s="276" t="n">
        <v>572.158943939</v>
      </c>
      <c r="F75" s="276" t="n">
        <v>0</v>
      </c>
      <c r="G75" s="277" t="n">
        <f aca="false">E75*F75</f>
        <v>0</v>
      </c>
      <c r="H75" s="278" t="n">
        <v>0</v>
      </c>
      <c r="I75" s="279" t="n">
        <f aca="false">E75*H75</f>
        <v>0</v>
      </c>
      <c r="J75" s="278"/>
      <c r="K75" s="279" t="n">
        <f aca="false">E75*J75</f>
        <v>0</v>
      </c>
      <c r="O75" s="271" t="n">
        <v>2</v>
      </c>
      <c r="AA75" s="243" t="n">
        <v>7</v>
      </c>
      <c r="AB75" s="243" t="n">
        <v>1</v>
      </c>
      <c r="AC75" s="243" t="n">
        <v>2</v>
      </c>
      <c r="AZ75" s="243" t="n">
        <v>1</v>
      </c>
      <c r="BA75" s="243" t="n">
        <f aca="false">IF(AZ75=1,G75,0)</f>
        <v>0</v>
      </c>
      <c r="BB75" s="243" t="n">
        <f aca="false">IF(AZ75=2,G75,0)</f>
        <v>0</v>
      </c>
      <c r="BC75" s="243" t="n">
        <f aca="false">IF(AZ75=3,G75,0)</f>
        <v>0</v>
      </c>
      <c r="BD75" s="243" t="n">
        <f aca="false">IF(AZ75=4,G75,0)</f>
        <v>0</v>
      </c>
      <c r="BE75" s="243" t="n">
        <f aca="false">IF(AZ75=5,G75,0)</f>
        <v>0</v>
      </c>
      <c r="CA75" s="271" t="n">
        <v>7</v>
      </c>
      <c r="CB75" s="271" t="n">
        <v>1</v>
      </c>
    </row>
    <row r="76" customFormat="false" ht="12.75" hidden="false" customHeight="false" outlineLevel="0" collapsed="false">
      <c r="A76" s="291"/>
      <c r="B76" s="292" t="s">
        <v>178</v>
      </c>
      <c r="C76" s="293" t="s">
        <v>232</v>
      </c>
      <c r="D76" s="294"/>
      <c r="E76" s="295"/>
      <c r="F76" s="296"/>
      <c r="G76" s="297" t="n">
        <f aca="false">SUM(G74:G75)</f>
        <v>0</v>
      </c>
      <c r="H76" s="298"/>
      <c r="I76" s="299" t="n">
        <f aca="false">SUM(I74:I75)</f>
        <v>0</v>
      </c>
      <c r="J76" s="298"/>
      <c r="K76" s="299" t="n">
        <f aca="false">SUM(K74:K75)</f>
        <v>0</v>
      </c>
      <c r="O76" s="271" t="n">
        <v>4</v>
      </c>
      <c r="BA76" s="300" t="n">
        <f aca="false">SUM(BA74:BA75)</f>
        <v>0</v>
      </c>
      <c r="BB76" s="300" t="n">
        <f aca="false">SUM(BB74:BB75)</f>
        <v>0</v>
      </c>
      <c r="BC76" s="300" t="n">
        <f aca="false">SUM(BC74:BC75)</f>
        <v>0</v>
      </c>
      <c r="BD76" s="300" t="n">
        <f aca="false">SUM(BD74:BD75)</f>
        <v>0</v>
      </c>
      <c r="BE76" s="300" t="n">
        <f aca="false">SUM(BE74:BE75)</f>
        <v>0</v>
      </c>
    </row>
    <row r="77" customFormat="false" ht="12.75" hidden="false" customHeight="false" outlineLevel="0" collapsed="false">
      <c r="E77" s="243"/>
    </row>
    <row r="78" customFormat="false" ht="12.75" hidden="false" customHeight="false" outlineLevel="0" collapsed="false">
      <c r="E78" s="243"/>
    </row>
    <row r="79" customFormat="false" ht="12.75" hidden="false" customHeight="false" outlineLevel="0" collapsed="false">
      <c r="E79" s="243"/>
    </row>
    <row r="80" customFormat="false" ht="12.75" hidden="false" customHeight="false" outlineLevel="0" collapsed="false">
      <c r="E80" s="243"/>
    </row>
    <row r="81" customFormat="false" ht="12.75" hidden="false" customHeight="false" outlineLevel="0" collapsed="false">
      <c r="E81" s="243"/>
    </row>
    <row r="82" customFormat="false" ht="12.75" hidden="false" customHeight="false" outlineLevel="0" collapsed="false">
      <c r="E82" s="243"/>
    </row>
    <row r="83" customFormat="false" ht="12.75" hidden="false" customHeight="false" outlineLevel="0" collapsed="false">
      <c r="E83" s="243"/>
    </row>
    <row r="84" customFormat="false" ht="12.75" hidden="false" customHeight="false" outlineLevel="0" collapsed="false">
      <c r="E84" s="243"/>
    </row>
    <row r="85" customFormat="false" ht="12.75" hidden="false" customHeight="false" outlineLevel="0" collapsed="false">
      <c r="E85" s="243"/>
    </row>
    <row r="86" customFormat="false" ht="12.75" hidden="false" customHeight="false" outlineLevel="0" collapsed="false">
      <c r="E86" s="243"/>
    </row>
    <row r="87" customFormat="false" ht="12.75" hidden="false" customHeight="false" outlineLevel="0" collapsed="false">
      <c r="E87" s="243"/>
    </row>
    <row r="88" customFormat="false" ht="12.75" hidden="false" customHeight="false" outlineLevel="0" collapsed="false">
      <c r="E88" s="243"/>
    </row>
    <row r="89" customFormat="false" ht="12.75" hidden="false" customHeight="false" outlineLevel="0" collapsed="false">
      <c r="E89" s="243"/>
    </row>
    <row r="90" customFormat="false" ht="12.75" hidden="false" customHeight="false" outlineLevel="0" collapsed="false">
      <c r="E90" s="243"/>
    </row>
    <row r="91" customFormat="false" ht="12.75" hidden="false" customHeight="false" outlineLevel="0" collapsed="false">
      <c r="E91" s="243"/>
    </row>
    <row r="92" customFormat="false" ht="12.75" hidden="false" customHeight="false" outlineLevel="0" collapsed="false">
      <c r="E92" s="243"/>
    </row>
    <row r="93" customFormat="false" ht="12.75" hidden="false" customHeight="false" outlineLevel="0" collapsed="false">
      <c r="E93" s="243"/>
    </row>
    <row r="94" customFormat="false" ht="12.75" hidden="false" customHeight="false" outlineLevel="0" collapsed="false">
      <c r="E94" s="243"/>
    </row>
    <row r="95" customFormat="false" ht="12.75" hidden="false" customHeight="false" outlineLevel="0" collapsed="false">
      <c r="E95" s="243"/>
    </row>
    <row r="96" customFormat="false" ht="12.75" hidden="false" customHeight="false" outlineLevel="0" collapsed="false">
      <c r="E96" s="243"/>
    </row>
    <row r="97" customFormat="false" ht="12.75" hidden="false" customHeight="false" outlineLevel="0" collapsed="false">
      <c r="E97" s="243"/>
    </row>
    <row r="98" customFormat="false" ht="12.75" hidden="false" customHeight="false" outlineLevel="0" collapsed="false">
      <c r="E98" s="243"/>
    </row>
    <row r="99" customFormat="false" ht="12.75" hidden="false" customHeight="false" outlineLevel="0" collapsed="false">
      <c r="E99" s="243"/>
    </row>
    <row r="100" customFormat="false" ht="12.75" hidden="false" customHeight="false" outlineLevel="0" collapsed="false">
      <c r="A100" s="288"/>
      <c r="B100" s="288"/>
      <c r="C100" s="288"/>
      <c r="D100" s="288"/>
      <c r="E100" s="288"/>
      <c r="F100" s="288"/>
      <c r="G100" s="288"/>
    </row>
    <row r="101" customFormat="false" ht="12.75" hidden="false" customHeight="false" outlineLevel="0" collapsed="false">
      <c r="A101" s="288"/>
      <c r="B101" s="288"/>
      <c r="C101" s="288"/>
      <c r="D101" s="288"/>
      <c r="E101" s="288"/>
      <c r="F101" s="288"/>
      <c r="G101" s="288"/>
    </row>
    <row r="102" customFormat="false" ht="12.75" hidden="false" customHeight="false" outlineLevel="0" collapsed="false">
      <c r="A102" s="288"/>
      <c r="B102" s="288"/>
      <c r="C102" s="288"/>
      <c r="D102" s="288"/>
      <c r="E102" s="288"/>
      <c r="F102" s="288"/>
      <c r="G102" s="288"/>
    </row>
    <row r="103" customFormat="false" ht="12.75" hidden="false" customHeight="false" outlineLevel="0" collapsed="false">
      <c r="A103" s="288"/>
      <c r="B103" s="288"/>
      <c r="C103" s="288"/>
      <c r="D103" s="288"/>
      <c r="E103" s="288"/>
      <c r="F103" s="288"/>
      <c r="G103" s="288"/>
    </row>
    <row r="104" customFormat="false" ht="12.75" hidden="false" customHeight="false" outlineLevel="0" collapsed="false">
      <c r="E104" s="243"/>
    </row>
    <row r="105" customFormat="false" ht="12.75" hidden="false" customHeight="false" outlineLevel="0" collapsed="false">
      <c r="E105" s="243"/>
    </row>
    <row r="106" customFormat="false" ht="12.75" hidden="false" customHeight="false" outlineLevel="0" collapsed="false">
      <c r="E106" s="243"/>
    </row>
    <row r="107" customFormat="false" ht="12.75" hidden="false" customHeight="false" outlineLevel="0" collapsed="false">
      <c r="E107" s="243"/>
    </row>
    <row r="108" customFormat="false" ht="12.75" hidden="false" customHeight="false" outlineLevel="0" collapsed="false">
      <c r="E108" s="243"/>
    </row>
    <row r="109" customFormat="false" ht="12.75" hidden="false" customHeight="false" outlineLevel="0" collapsed="false">
      <c r="E109" s="243"/>
    </row>
    <row r="110" customFormat="false" ht="12.75" hidden="false" customHeight="false" outlineLevel="0" collapsed="false">
      <c r="E110" s="243"/>
    </row>
    <row r="111" customFormat="false" ht="12.75" hidden="false" customHeight="false" outlineLevel="0" collapsed="false">
      <c r="E111" s="243"/>
    </row>
    <row r="112" customFormat="false" ht="12.75" hidden="false" customHeight="false" outlineLevel="0" collapsed="false">
      <c r="E112" s="243"/>
    </row>
    <row r="113" customFormat="false" ht="12.75" hidden="false" customHeight="false" outlineLevel="0" collapsed="false">
      <c r="E113" s="243"/>
    </row>
    <row r="114" customFormat="false" ht="12.75" hidden="false" customHeight="false" outlineLevel="0" collapsed="false">
      <c r="E114" s="243"/>
    </row>
    <row r="115" customFormat="false" ht="12.75" hidden="false" customHeight="false" outlineLevel="0" collapsed="false">
      <c r="E115" s="243"/>
    </row>
    <row r="116" customFormat="false" ht="12.75" hidden="false" customHeight="false" outlineLevel="0" collapsed="false">
      <c r="E116" s="243"/>
    </row>
    <row r="117" customFormat="false" ht="12.75" hidden="false" customHeight="false" outlineLevel="0" collapsed="false">
      <c r="E117" s="243"/>
    </row>
    <row r="118" customFormat="false" ht="12.75" hidden="false" customHeight="false" outlineLevel="0" collapsed="false">
      <c r="E118" s="243"/>
    </row>
    <row r="119" customFormat="false" ht="12.75" hidden="false" customHeight="false" outlineLevel="0" collapsed="false">
      <c r="E119" s="243"/>
    </row>
    <row r="120" customFormat="false" ht="12.75" hidden="false" customHeight="false" outlineLevel="0" collapsed="false">
      <c r="E120" s="243"/>
    </row>
    <row r="121" customFormat="false" ht="12.75" hidden="false" customHeight="false" outlineLevel="0" collapsed="false">
      <c r="E121" s="243"/>
    </row>
    <row r="122" customFormat="false" ht="12.75" hidden="false" customHeight="false" outlineLevel="0" collapsed="false">
      <c r="E122" s="243"/>
    </row>
    <row r="123" customFormat="false" ht="12.75" hidden="false" customHeight="false" outlineLevel="0" collapsed="false">
      <c r="E123" s="243"/>
    </row>
    <row r="124" customFormat="false" ht="12.75" hidden="false" customHeight="false" outlineLevel="0" collapsed="false">
      <c r="E124" s="243"/>
    </row>
    <row r="125" customFormat="false" ht="12.75" hidden="false" customHeight="false" outlineLevel="0" collapsed="false">
      <c r="E125" s="243"/>
    </row>
    <row r="126" customFormat="false" ht="12.75" hidden="false" customHeight="false" outlineLevel="0" collapsed="false">
      <c r="E126" s="243"/>
    </row>
    <row r="127" customFormat="false" ht="12.75" hidden="false" customHeight="false" outlineLevel="0" collapsed="false">
      <c r="E127" s="243"/>
    </row>
    <row r="128" customFormat="false" ht="12.75" hidden="false" customHeight="false" outlineLevel="0" collapsed="false">
      <c r="E128" s="243"/>
    </row>
    <row r="129" customFormat="false" ht="12.75" hidden="false" customHeight="false" outlineLevel="0" collapsed="false">
      <c r="E129" s="243"/>
    </row>
    <row r="130" customFormat="false" ht="12.75" hidden="false" customHeight="false" outlineLevel="0" collapsed="false">
      <c r="E130" s="243"/>
    </row>
    <row r="131" customFormat="false" ht="12.75" hidden="false" customHeight="false" outlineLevel="0" collapsed="false">
      <c r="E131" s="243"/>
    </row>
    <row r="132" customFormat="false" ht="12.75" hidden="false" customHeight="false" outlineLevel="0" collapsed="false">
      <c r="E132" s="243"/>
    </row>
    <row r="133" customFormat="false" ht="12.75" hidden="false" customHeight="false" outlineLevel="0" collapsed="false">
      <c r="E133" s="243"/>
    </row>
    <row r="134" customFormat="false" ht="12.75" hidden="false" customHeight="false" outlineLevel="0" collapsed="false">
      <c r="E134" s="243"/>
    </row>
    <row r="135" customFormat="false" ht="12.75" hidden="false" customHeight="false" outlineLevel="0" collapsed="false">
      <c r="A135" s="301"/>
      <c r="B135" s="301"/>
    </row>
    <row r="136" customFormat="false" ht="12.75" hidden="false" customHeight="false" outlineLevel="0" collapsed="false">
      <c r="A136" s="288"/>
      <c r="B136" s="288"/>
      <c r="C136" s="302"/>
      <c r="D136" s="302"/>
      <c r="E136" s="303"/>
      <c r="F136" s="302"/>
      <c r="G136" s="304"/>
    </row>
    <row r="137" customFormat="false" ht="12.75" hidden="false" customHeight="false" outlineLevel="0" collapsed="false">
      <c r="A137" s="305"/>
      <c r="B137" s="305"/>
      <c r="C137" s="288"/>
      <c r="D137" s="288"/>
      <c r="E137" s="306"/>
      <c r="F137" s="288"/>
      <c r="G137" s="288"/>
    </row>
    <row r="138" customFormat="false" ht="12.75" hidden="false" customHeight="false" outlineLevel="0" collapsed="false">
      <c r="A138" s="288"/>
      <c r="B138" s="288"/>
      <c r="C138" s="288"/>
      <c r="D138" s="288"/>
      <c r="E138" s="306"/>
      <c r="F138" s="288"/>
      <c r="G138" s="288"/>
    </row>
    <row r="139" customFormat="false" ht="12.75" hidden="false" customHeight="false" outlineLevel="0" collapsed="false">
      <c r="A139" s="288"/>
      <c r="B139" s="288"/>
      <c r="C139" s="288"/>
      <c r="D139" s="288"/>
      <c r="E139" s="306"/>
      <c r="F139" s="288"/>
      <c r="G139" s="288"/>
    </row>
    <row r="140" customFormat="false" ht="12.75" hidden="false" customHeight="false" outlineLevel="0" collapsed="false">
      <c r="A140" s="288"/>
      <c r="B140" s="288"/>
      <c r="C140" s="288"/>
      <c r="D140" s="288"/>
      <c r="E140" s="306"/>
      <c r="F140" s="288"/>
      <c r="G140" s="288"/>
    </row>
    <row r="141" customFormat="false" ht="12.75" hidden="false" customHeight="false" outlineLevel="0" collapsed="false">
      <c r="A141" s="288"/>
      <c r="B141" s="288"/>
      <c r="C141" s="288"/>
      <c r="D141" s="288"/>
      <c r="E141" s="306"/>
      <c r="F141" s="288"/>
      <c r="G141" s="288"/>
    </row>
    <row r="142" customFormat="false" ht="12.75" hidden="false" customHeight="false" outlineLevel="0" collapsed="false">
      <c r="A142" s="288"/>
      <c r="B142" s="288"/>
      <c r="C142" s="288"/>
      <c r="D142" s="288"/>
      <c r="E142" s="306"/>
      <c r="F142" s="288"/>
      <c r="G142" s="288"/>
    </row>
    <row r="143" customFormat="false" ht="12.75" hidden="false" customHeight="false" outlineLevel="0" collapsed="false">
      <c r="A143" s="288"/>
      <c r="B143" s="288"/>
      <c r="C143" s="288"/>
      <c r="D143" s="288"/>
      <c r="E143" s="306"/>
      <c r="F143" s="288"/>
      <c r="G143" s="288"/>
    </row>
    <row r="144" customFormat="false" ht="12.75" hidden="false" customHeight="false" outlineLevel="0" collapsed="false">
      <c r="A144" s="288"/>
      <c r="B144" s="288"/>
      <c r="C144" s="288"/>
      <c r="D144" s="288"/>
      <c r="E144" s="306"/>
      <c r="F144" s="288"/>
      <c r="G144" s="288"/>
    </row>
    <row r="145" customFormat="false" ht="12.75" hidden="false" customHeight="false" outlineLevel="0" collapsed="false">
      <c r="A145" s="288"/>
      <c r="B145" s="288"/>
      <c r="C145" s="288"/>
      <c r="D145" s="288"/>
      <c r="E145" s="306"/>
      <c r="F145" s="288"/>
      <c r="G145" s="288"/>
    </row>
    <row r="146" customFormat="false" ht="12.75" hidden="false" customHeight="false" outlineLevel="0" collapsed="false">
      <c r="A146" s="288"/>
      <c r="B146" s="288"/>
      <c r="C146" s="288"/>
      <c r="D146" s="288"/>
      <c r="E146" s="306"/>
      <c r="F146" s="288"/>
      <c r="G146" s="288"/>
    </row>
    <row r="147" customFormat="false" ht="12.75" hidden="false" customHeight="false" outlineLevel="0" collapsed="false">
      <c r="A147" s="288"/>
      <c r="B147" s="288"/>
      <c r="C147" s="288"/>
      <c r="D147" s="288"/>
      <c r="E147" s="306"/>
      <c r="F147" s="288"/>
      <c r="G147" s="288"/>
    </row>
    <row r="148" customFormat="false" ht="12.75" hidden="false" customHeight="false" outlineLevel="0" collapsed="false">
      <c r="A148" s="288"/>
      <c r="B148" s="288"/>
      <c r="C148" s="288"/>
      <c r="D148" s="288"/>
      <c r="E148" s="306"/>
      <c r="F148" s="288"/>
      <c r="G148" s="288"/>
    </row>
    <row r="149" customFormat="false" ht="12.75" hidden="false" customHeight="false" outlineLevel="0" collapsed="false">
      <c r="A149" s="288"/>
      <c r="B149" s="288"/>
      <c r="C149" s="288"/>
      <c r="D149" s="288"/>
      <c r="E149" s="306"/>
      <c r="F149" s="288"/>
      <c r="G149" s="288"/>
    </row>
  </sheetData>
  <mergeCells count="35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G29"/>
    <mergeCell ref="C31:D31"/>
    <mergeCell ref="C33:D33"/>
    <mergeCell ref="C37:D37"/>
    <mergeCell ref="C41:D41"/>
    <mergeCell ref="C42:D42"/>
    <mergeCell ref="C44:G44"/>
    <mergeCell ref="C45:D45"/>
    <mergeCell ref="C47:D47"/>
    <mergeCell ref="C49:D49"/>
    <mergeCell ref="C50:D50"/>
    <mergeCell ref="C51:D51"/>
    <mergeCell ref="C53:D53"/>
    <mergeCell ref="C54:D54"/>
    <mergeCell ref="C55:D55"/>
    <mergeCell ref="C57:D57"/>
    <mergeCell ref="C59:D59"/>
    <mergeCell ref="C63:G63"/>
    <mergeCell ref="C64:D64"/>
    <mergeCell ref="C65:D65"/>
    <mergeCell ref="C67:D6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n">
        <v>1</v>
      </c>
      <c r="D2" s="100" t="s">
        <v>29</v>
      </c>
      <c r="E2" s="99"/>
      <c r="F2" s="101" t="s">
        <v>87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88</v>
      </c>
      <c r="B4" s="104"/>
      <c r="C4" s="105"/>
      <c r="D4" s="105"/>
      <c r="E4" s="104"/>
      <c r="F4" s="106" t="s">
        <v>89</v>
      </c>
      <c r="G4" s="109"/>
    </row>
    <row r="5" customFormat="false" ht="12.95" hidden="false" customHeight="true" outlineLevel="0" collapsed="false">
      <c r="A5" s="110" t="s">
        <v>28</v>
      </c>
      <c r="B5" s="111"/>
      <c r="C5" s="112" t="s">
        <v>29</v>
      </c>
      <c r="D5" s="113"/>
      <c r="E5" s="114"/>
      <c r="F5" s="106" t="s">
        <v>90</v>
      </c>
      <c r="G5" s="107"/>
    </row>
    <row r="6" customFormat="false" ht="12.95" hidden="false" customHeight="true" outlineLevel="0" collapsed="false">
      <c r="A6" s="108" t="s">
        <v>91</v>
      </c>
      <c r="B6" s="104"/>
      <c r="C6" s="105"/>
      <c r="D6" s="105"/>
      <c r="E6" s="104"/>
      <c r="F6" s="115" t="s">
        <v>92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93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94</v>
      </c>
      <c r="B8" s="106"/>
      <c r="C8" s="124"/>
      <c r="D8" s="124"/>
      <c r="E8" s="124"/>
      <c r="F8" s="125" t="s">
        <v>95</v>
      </c>
      <c r="G8" s="126"/>
      <c r="H8" s="127"/>
      <c r="I8" s="128"/>
    </row>
    <row r="9" customFormat="false" ht="12.75" hidden="false" customHeight="false" outlineLevel="0" collapsed="false">
      <c r="A9" s="123" t="s">
        <v>96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97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98</v>
      </c>
      <c r="B11" s="106"/>
      <c r="C11" s="131"/>
      <c r="D11" s="131"/>
      <c r="E11" s="131"/>
      <c r="F11" s="135" t="s">
        <v>99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100</v>
      </c>
      <c r="B12" s="104"/>
      <c r="C12" s="139"/>
      <c r="D12" s="139"/>
      <c r="E12" s="139"/>
      <c r="F12" s="140" t="s">
        <v>101</v>
      </c>
      <c r="G12" s="141"/>
      <c r="H12" s="130"/>
    </row>
    <row r="13" customFormat="false" ht="28.5" hidden="false" customHeight="true" outlineLevel="0" collapsed="false">
      <c r="A13" s="142" t="s">
        <v>102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103</v>
      </c>
      <c r="B14" s="144"/>
      <c r="C14" s="145"/>
      <c r="D14" s="146" t="s">
        <v>104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105</v>
      </c>
      <c r="C15" s="149" t="n">
        <f aca="false">'SO 04 001 Rek'!E9</f>
        <v>0</v>
      </c>
      <c r="D15" s="150" t="str">
        <f aca="false">'SO 04 001 Rek'!A14</f>
        <v>Ztížené výrobní podmínky</v>
      </c>
      <c r="E15" s="151"/>
      <c r="F15" s="152"/>
      <c r="G15" s="149" t="n">
        <f aca="false">'SO 04 001 Rek'!I14</f>
        <v>0</v>
      </c>
    </row>
    <row r="16" customFormat="false" ht="15.95" hidden="false" customHeight="true" outlineLevel="0" collapsed="false">
      <c r="A16" s="147" t="s">
        <v>106</v>
      </c>
      <c r="B16" s="148" t="s">
        <v>107</v>
      </c>
      <c r="C16" s="149" t="n">
        <f aca="false">'SO 04 001 Rek'!F9</f>
        <v>0</v>
      </c>
      <c r="D16" s="103" t="str">
        <f aca="false">'SO 04 001 Rek'!A15</f>
        <v>Oborová přirážka</v>
      </c>
      <c r="E16" s="153"/>
      <c r="F16" s="154"/>
      <c r="G16" s="149" t="n">
        <f aca="false">'SO 04 001 Rek'!I15</f>
        <v>0</v>
      </c>
    </row>
    <row r="17" customFormat="false" ht="15.95" hidden="false" customHeight="true" outlineLevel="0" collapsed="false">
      <c r="A17" s="147" t="s">
        <v>108</v>
      </c>
      <c r="B17" s="148" t="s">
        <v>109</v>
      </c>
      <c r="C17" s="149" t="n">
        <f aca="false">'SO 04 001 Rek'!H9</f>
        <v>0</v>
      </c>
      <c r="D17" s="103" t="str">
        <f aca="false">'SO 04 001 Rek'!A16</f>
        <v>Přesun stavebních kapacit</v>
      </c>
      <c r="E17" s="153"/>
      <c r="F17" s="154"/>
      <c r="G17" s="149" t="n">
        <f aca="false">'SO 04 001 Rek'!I16</f>
        <v>0</v>
      </c>
    </row>
    <row r="18" customFormat="false" ht="15.95" hidden="false" customHeight="true" outlineLevel="0" collapsed="false">
      <c r="A18" s="155" t="s">
        <v>110</v>
      </c>
      <c r="B18" s="156" t="s">
        <v>111</v>
      </c>
      <c r="C18" s="149" t="n">
        <f aca="false">'SO 04 001 Rek'!G9</f>
        <v>0</v>
      </c>
      <c r="D18" s="103" t="str">
        <f aca="false">'SO 04 001 Rek'!A17</f>
        <v>Mimostaveništní doprava</v>
      </c>
      <c r="E18" s="153"/>
      <c r="F18" s="154"/>
      <c r="G18" s="149" t="n">
        <f aca="false">'SO 04 001 Rek'!I17</f>
        <v>0</v>
      </c>
    </row>
    <row r="19" customFormat="false" ht="15.95" hidden="false" customHeight="true" outlineLevel="0" collapsed="false">
      <c r="A19" s="157" t="s">
        <v>112</v>
      </c>
      <c r="B19" s="148"/>
      <c r="C19" s="149" t="n">
        <f aca="false">SUM(C15:C18)</f>
        <v>0</v>
      </c>
      <c r="D19" s="103" t="str">
        <f aca="false">'SO 04 001 Rek'!A18</f>
        <v>Zařízení staveniště</v>
      </c>
      <c r="E19" s="153"/>
      <c r="F19" s="154"/>
      <c r="G19" s="149" t="n">
        <f aca="false">'SO 04 001 Rek'!I18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SO 04 001 Rek'!A19</f>
        <v>Provoz investora</v>
      </c>
      <c r="E20" s="153"/>
      <c r="F20" s="154"/>
      <c r="G20" s="149" t="n">
        <f aca="false">'SO 04 001 Rek'!I19</f>
        <v>0</v>
      </c>
    </row>
    <row r="21" customFormat="false" ht="15.95" hidden="false" customHeight="true" outlineLevel="0" collapsed="false">
      <c r="A21" s="157" t="s">
        <v>53</v>
      </c>
      <c r="B21" s="148"/>
      <c r="C21" s="149" t="n">
        <f aca="false">'SO 04 001 Rek'!I9</f>
        <v>0</v>
      </c>
      <c r="D21" s="103" t="str">
        <f aca="false">'SO 04 001 Rek'!A20</f>
        <v>Kompletační činnost (IČD)</v>
      </c>
      <c r="E21" s="153"/>
      <c r="F21" s="154"/>
      <c r="G21" s="149" t="n">
        <f aca="false">'SO 04 001 Rek'!I20</f>
        <v>0</v>
      </c>
    </row>
    <row r="22" customFormat="false" ht="15.95" hidden="false" customHeight="true" outlineLevel="0" collapsed="false">
      <c r="A22" s="158" t="s">
        <v>113</v>
      </c>
      <c r="B22" s="130"/>
      <c r="C22" s="149" t="n">
        <f aca="false">C19+C21</f>
        <v>0</v>
      </c>
      <c r="D22" s="103" t="s">
        <v>114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115</v>
      </c>
      <c r="B23" s="159"/>
      <c r="C23" s="160" t="n">
        <f aca="false">C22+G23</f>
        <v>0</v>
      </c>
      <c r="D23" s="161" t="s">
        <v>116</v>
      </c>
      <c r="E23" s="162"/>
      <c r="F23" s="163"/>
      <c r="G23" s="149" t="n">
        <f aca="false">'SO 04 001 Rek'!H22</f>
        <v>0</v>
      </c>
    </row>
    <row r="24" customFormat="false" ht="12.75" hidden="false" customHeight="false" outlineLevel="0" collapsed="false">
      <c r="A24" s="164" t="s">
        <v>117</v>
      </c>
      <c r="B24" s="165"/>
      <c r="C24" s="166"/>
      <c r="D24" s="165" t="s">
        <v>118</v>
      </c>
      <c r="E24" s="165"/>
      <c r="F24" s="167" t="s">
        <v>119</v>
      </c>
      <c r="G24" s="168"/>
    </row>
    <row r="25" customFormat="false" ht="12.75" hidden="false" customHeight="false" outlineLevel="0" collapsed="false">
      <c r="A25" s="158" t="s">
        <v>120</v>
      </c>
      <c r="B25" s="130"/>
      <c r="C25" s="169"/>
      <c r="D25" s="130" t="s">
        <v>120</v>
      </c>
      <c r="F25" s="170" t="s">
        <v>120</v>
      </c>
      <c r="G25" s="171"/>
    </row>
    <row r="26" customFormat="false" ht="37.5" hidden="false" customHeight="true" outlineLevel="0" collapsed="false">
      <c r="A26" s="158" t="s">
        <v>121</v>
      </c>
      <c r="B26" s="172"/>
      <c r="C26" s="169"/>
      <c r="D26" s="130" t="s">
        <v>121</v>
      </c>
      <c r="F26" s="170" t="s">
        <v>121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122</v>
      </c>
      <c r="B28" s="130"/>
      <c r="C28" s="169"/>
      <c r="D28" s="170" t="s">
        <v>123</v>
      </c>
      <c r="E28" s="169"/>
      <c r="F28" s="174" t="s">
        <v>123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4</v>
      </c>
      <c r="B30" s="178"/>
      <c r="C30" s="179" t="n">
        <v>20</v>
      </c>
      <c r="D30" s="178" t="s">
        <v>124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125</v>
      </c>
      <c r="B31" s="178"/>
      <c r="C31" s="179" t="n">
        <f aca="false">C30</f>
        <v>20</v>
      </c>
      <c r="D31" s="178" t="s">
        <v>126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4</v>
      </c>
      <c r="B32" s="178"/>
      <c r="C32" s="179" t="n">
        <v>0</v>
      </c>
      <c r="D32" s="178" t="s">
        <v>126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125</v>
      </c>
      <c r="B33" s="182"/>
      <c r="C33" s="183" t="n">
        <f aca="false">C32</f>
        <v>0</v>
      </c>
      <c r="D33" s="178" t="s">
        <v>126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127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29</v>
      </c>
      <c r="D1" s="194"/>
      <c r="E1" s="195"/>
      <c r="F1" s="194"/>
      <c r="G1" s="196" t="s">
        <v>130</v>
      </c>
      <c r="H1" s="197" t="n">
        <v>1</v>
      </c>
      <c r="I1" s="198"/>
    </row>
    <row r="2" customFormat="false" ht="13.5" hidden="false" customHeight="false" outlineLevel="0" collapsed="false">
      <c r="A2" s="199" t="s">
        <v>131</v>
      </c>
      <c r="B2" s="199"/>
      <c r="C2" s="200" t="s">
        <v>291</v>
      </c>
      <c r="D2" s="201"/>
      <c r="E2" s="202"/>
      <c r="F2" s="201"/>
      <c r="G2" s="203" t="s">
        <v>29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33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34</v>
      </c>
      <c r="C6" s="206"/>
      <c r="D6" s="146"/>
      <c r="E6" s="207" t="s">
        <v>49</v>
      </c>
      <c r="F6" s="208" t="s">
        <v>50</v>
      </c>
      <c r="G6" s="208" t="s">
        <v>51</v>
      </c>
      <c r="H6" s="208" t="s">
        <v>52</v>
      </c>
      <c r="I6" s="209" t="s">
        <v>53</v>
      </c>
    </row>
    <row r="7" s="130" customFormat="true" ht="12.75" hidden="false" customHeight="false" outlineLevel="0" collapsed="false">
      <c r="A7" s="210" t="str">
        <f aca="false">'SO 04 001 Pol'!B7</f>
        <v>4</v>
      </c>
      <c r="B7" s="66" t="str">
        <f aca="false">'SO 04 001 Pol'!C7</f>
        <v>Vodorovné konstrukce</v>
      </c>
      <c r="D7" s="211"/>
      <c r="E7" s="212" t="n">
        <f aca="false">'SO 04 001 Pol'!BA13</f>
        <v>0</v>
      </c>
      <c r="F7" s="213" t="n">
        <f aca="false">'SO 04 001 Pol'!BB13</f>
        <v>0</v>
      </c>
      <c r="G7" s="213" t="n">
        <f aca="false">'SO 04 001 Pol'!BC13</f>
        <v>0</v>
      </c>
      <c r="H7" s="213" t="n">
        <f aca="false">'SO 04 001 Pol'!BD13</f>
        <v>0</v>
      </c>
      <c r="I7" s="214" t="n">
        <f aca="false">'SO 04 001 Pol'!BE13</f>
        <v>0</v>
      </c>
    </row>
    <row r="8" s="130" customFormat="true" ht="13.5" hidden="false" customHeight="false" outlineLevel="0" collapsed="false">
      <c r="A8" s="210" t="str">
        <f aca="false">'SO 04 001 Pol'!B14</f>
        <v>99</v>
      </c>
      <c r="B8" s="66" t="str">
        <f aca="false">'SO 04 001 Pol'!C14</f>
        <v>Staveništní přesun hmot</v>
      </c>
      <c r="D8" s="211"/>
      <c r="E8" s="212" t="n">
        <f aca="false">'SO 04 001 Pol'!BA16</f>
        <v>0</v>
      </c>
      <c r="F8" s="213" t="n">
        <f aca="false">'SO 04 001 Pol'!BB16</f>
        <v>0</v>
      </c>
      <c r="G8" s="213" t="n">
        <f aca="false">'SO 04 001 Pol'!BC16</f>
        <v>0</v>
      </c>
      <c r="H8" s="213" t="n">
        <f aca="false">'SO 04 001 Pol'!BD16</f>
        <v>0</v>
      </c>
      <c r="I8" s="214" t="n">
        <f aca="false">'SO 04 001 Pol'!BE16</f>
        <v>0</v>
      </c>
    </row>
    <row r="9" s="14" customFormat="true" ht="13.5" hidden="false" customHeight="false" outlineLevel="0" collapsed="false">
      <c r="A9" s="215"/>
      <c r="B9" s="216" t="s">
        <v>135</v>
      </c>
      <c r="C9" s="216"/>
      <c r="D9" s="217"/>
      <c r="E9" s="218" t="n">
        <f aca="false">SUM(E7:E8)</f>
        <v>0</v>
      </c>
      <c r="F9" s="219" t="n">
        <f aca="false">SUM(F7:F8)</f>
        <v>0</v>
      </c>
      <c r="G9" s="219" t="n">
        <f aca="false">SUM(G7:G8)</f>
        <v>0</v>
      </c>
      <c r="H9" s="219" t="n">
        <f aca="false">SUM(H7:H8)</f>
        <v>0</v>
      </c>
      <c r="I9" s="220" t="n">
        <f aca="false">SUM(I7:I8)</f>
        <v>0</v>
      </c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</row>
    <row r="11" customFormat="false" ht="19.5" hidden="false" customHeight="true" outlineLevel="0" collapsed="false">
      <c r="A11" s="221" t="s">
        <v>136</v>
      </c>
      <c r="B11" s="221"/>
      <c r="C11" s="221"/>
      <c r="D11" s="221"/>
      <c r="E11" s="221"/>
      <c r="F11" s="221"/>
      <c r="G11" s="221"/>
      <c r="H11" s="221"/>
      <c r="I11" s="221"/>
      <c r="BA11" s="137"/>
      <c r="BB11" s="137"/>
      <c r="BC11" s="137"/>
      <c r="BD11" s="137"/>
      <c r="BE11" s="137"/>
    </row>
    <row r="12" customFormat="false" ht="13.5" hidden="false" customHeight="false" outlineLevel="0" collapsed="false"/>
    <row r="13" customFormat="false" ht="12.75" hidden="false" customHeight="false" outlineLevel="0" collapsed="false">
      <c r="A13" s="164" t="s">
        <v>137</v>
      </c>
      <c r="B13" s="165"/>
      <c r="C13" s="165"/>
      <c r="D13" s="222"/>
      <c r="E13" s="223" t="s">
        <v>138</v>
      </c>
      <c r="F13" s="224" t="s">
        <v>15</v>
      </c>
      <c r="G13" s="225" t="s">
        <v>139</v>
      </c>
      <c r="H13" s="226"/>
      <c r="I13" s="227" t="s">
        <v>138</v>
      </c>
    </row>
    <row r="14" customFormat="false" ht="12.75" hidden="false" customHeight="false" outlineLevel="0" collapsed="false">
      <c r="A14" s="157" t="s">
        <v>77</v>
      </c>
      <c r="B14" s="148"/>
      <c r="C14" s="148"/>
      <c r="D14" s="228"/>
      <c r="E14" s="229"/>
      <c r="F14" s="230"/>
      <c r="G14" s="231" t="n">
        <v>0</v>
      </c>
      <c r="H14" s="232"/>
      <c r="I14" s="233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7" t="s">
        <v>78</v>
      </c>
      <c r="B15" s="148"/>
      <c r="C15" s="148"/>
      <c r="D15" s="228"/>
      <c r="E15" s="229"/>
      <c r="F15" s="230"/>
      <c r="G15" s="231" t="n">
        <v>0</v>
      </c>
      <c r="H15" s="232"/>
      <c r="I15" s="233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7" t="s">
        <v>79</v>
      </c>
      <c r="B16" s="148"/>
      <c r="C16" s="148"/>
      <c r="D16" s="228"/>
      <c r="E16" s="229"/>
      <c r="F16" s="230"/>
      <c r="G16" s="231" t="n">
        <v>0</v>
      </c>
      <c r="H16" s="232"/>
      <c r="I16" s="233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7" t="s">
        <v>80</v>
      </c>
      <c r="B17" s="148"/>
      <c r="C17" s="148"/>
      <c r="D17" s="228"/>
      <c r="E17" s="229"/>
      <c r="F17" s="230"/>
      <c r="G17" s="231" t="n">
        <v>0</v>
      </c>
      <c r="H17" s="232"/>
      <c r="I17" s="233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7" t="s">
        <v>81</v>
      </c>
      <c r="B18" s="148"/>
      <c r="C18" s="148"/>
      <c r="D18" s="228"/>
      <c r="E18" s="229"/>
      <c r="F18" s="230"/>
      <c r="G18" s="231" t="n">
        <v>0</v>
      </c>
      <c r="H18" s="232"/>
      <c r="I18" s="233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7" t="s">
        <v>82</v>
      </c>
      <c r="B19" s="148"/>
      <c r="C19" s="148"/>
      <c r="D19" s="228"/>
      <c r="E19" s="229"/>
      <c r="F19" s="230"/>
      <c r="G19" s="231" t="n">
        <v>0</v>
      </c>
      <c r="H19" s="232"/>
      <c r="I19" s="233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7" t="s">
        <v>83</v>
      </c>
      <c r="B20" s="148"/>
      <c r="C20" s="148"/>
      <c r="D20" s="228"/>
      <c r="E20" s="229"/>
      <c r="F20" s="230"/>
      <c r="G20" s="231" t="n">
        <v>0</v>
      </c>
      <c r="H20" s="232"/>
      <c r="I20" s="233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7" t="s">
        <v>84</v>
      </c>
      <c r="B21" s="148"/>
      <c r="C21" s="148"/>
      <c r="D21" s="228"/>
      <c r="E21" s="229"/>
      <c r="F21" s="230"/>
      <c r="G21" s="231" t="n">
        <v>0</v>
      </c>
      <c r="H21" s="232"/>
      <c r="I21" s="233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4"/>
      <c r="B22" s="235" t="s">
        <v>140</v>
      </c>
      <c r="C22" s="236"/>
      <c r="D22" s="237"/>
      <c r="E22" s="238"/>
      <c r="F22" s="239"/>
      <c r="G22" s="239"/>
      <c r="H22" s="240" t="n">
        <f aca="false">SUM(I14:I21)</f>
        <v>0</v>
      </c>
      <c r="I22" s="240"/>
    </row>
    <row r="24" customFormat="false" ht="12.75" hidden="false" customHeight="false" outlineLevel="0" collapsed="false">
      <c r="B24" s="14"/>
      <c r="F24" s="241"/>
      <c r="G24" s="242"/>
      <c r="H24" s="242"/>
      <c r="I24" s="50"/>
    </row>
    <row r="25" customFormat="false" ht="12.75" hidden="false" customHeight="false" outlineLevel="0" collapsed="false">
      <c r="F25" s="241"/>
      <c r="G25" s="242"/>
      <c r="H25" s="242"/>
      <c r="I25" s="50"/>
    </row>
    <row r="26" customFormat="false" ht="12.75" hidden="false" customHeight="false" outlineLevel="0" collapsed="false">
      <c r="F26" s="241"/>
      <c r="G26" s="242"/>
      <c r="H26" s="242"/>
      <c r="I26" s="50"/>
    </row>
    <row r="27" customFormat="false" ht="12.75" hidden="false" customHeight="false" outlineLevel="0" collapsed="false">
      <c r="F27" s="241"/>
      <c r="G27" s="242"/>
      <c r="H27" s="242"/>
      <c r="I27" s="50"/>
    </row>
    <row r="28" customFormat="false" ht="12.75" hidden="false" customHeight="false" outlineLevel="0" collapsed="false">
      <c r="F28" s="241"/>
      <c r="G28" s="242"/>
      <c r="H28" s="242"/>
      <c r="I28" s="50"/>
    </row>
    <row r="29" customFormat="false" ht="12.75" hidden="false" customHeight="false" outlineLevel="0" collapsed="false">
      <c r="F29" s="241"/>
      <c r="G29" s="242"/>
      <c r="H29" s="242"/>
      <c r="I29" s="50"/>
    </row>
    <row r="30" customFormat="false" ht="12.75" hidden="false" customHeight="false" outlineLevel="0" collapsed="false"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  <row r="73" customFormat="false" ht="12.75" hidden="false" customHeight="false" outlineLevel="0" collapsed="false">
      <c r="F73" s="241"/>
      <c r="G73" s="242"/>
      <c r="H73" s="242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true" hidden="false" outlineLevel="0" max="8" min="8" style="243" width="11.7"/>
    <col collapsed="false" customWidth="true" hidden="false" outlineLevel="0" max="9" min="9" style="243" width="11.56"/>
    <col collapsed="false" customWidth="true" hidden="false" outlineLevel="0" max="10" min="10" style="243" width="10.99"/>
    <col collapsed="false" customWidth="true" hidden="false" outlineLevel="0" max="11" min="11" style="243" width="10.41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5.75" hidden="false" customHeight="false" outlineLevel="0" collapsed="false">
      <c r="A1" s="245" t="s">
        <v>141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">
        <v>129</v>
      </c>
      <c r="D3" s="194"/>
      <c r="E3" s="249" t="s">
        <v>142</v>
      </c>
      <c r="F3" s="250" t="n">
        <f aca="false">'SO 04 001 Rek'!H1</f>
        <v>1</v>
      </c>
      <c r="G3" s="251"/>
    </row>
    <row r="4" customFormat="false" ht="13.5" hidden="false" customHeight="false" outlineLevel="0" collapsed="false">
      <c r="A4" s="252" t="s">
        <v>131</v>
      </c>
      <c r="B4" s="252"/>
      <c r="C4" s="200" t="s">
        <v>291</v>
      </c>
      <c r="D4" s="201"/>
      <c r="E4" s="253" t="str">
        <f aca="false">'SO 04 001 Rek'!G2</f>
        <v>Oprava dna toku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43</v>
      </c>
      <c r="B6" s="257" t="s">
        <v>144</v>
      </c>
      <c r="C6" s="257" t="s">
        <v>145</v>
      </c>
      <c r="D6" s="257" t="s">
        <v>146</v>
      </c>
      <c r="E6" s="258" t="s">
        <v>147</v>
      </c>
      <c r="F6" s="257" t="s">
        <v>148</v>
      </c>
      <c r="G6" s="259" t="s">
        <v>149</v>
      </c>
      <c r="H6" s="260" t="s">
        <v>150</v>
      </c>
      <c r="I6" s="260" t="s">
        <v>151</v>
      </c>
      <c r="J6" s="260" t="s">
        <v>152</v>
      </c>
      <c r="K6" s="260" t="s">
        <v>153</v>
      </c>
    </row>
    <row r="7" customFormat="false" ht="12.75" hidden="false" customHeight="false" outlineLevel="0" collapsed="false">
      <c r="A7" s="261" t="s">
        <v>154</v>
      </c>
      <c r="B7" s="262" t="s">
        <v>61</v>
      </c>
      <c r="C7" s="263" t="s">
        <v>62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292</v>
      </c>
      <c r="C8" s="274" t="s">
        <v>293</v>
      </c>
      <c r="D8" s="275" t="s">
        <v>157</v>
      </c>
      <c r="E8" s="276" t="n">
        <v>48.375</v>
      </c>
      <c r="F8" s="276" t="n">
        <v>0</v>
      </c>
      <c r="G8" s="277" t="n">
        <f aca="false">E8*F8</f>
        <v>0</v>
      </c>
      <c r="H8" s="278" t="n">
        <v>2.4216</v>
      </c>
      <c r="I8" s="279" t="n">
        <f aca="false">E8*H8</f>
        <v>117.1449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1</v>
      </c>
      <c r="AC8" s="243" t="n">
        <v>1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281"/>
      <c r="C9" s="282" t="s">
        <v>294</v>
      </c>
      <c r="D9" s="282"/>
      <c r="E9" s="283" t="n">
        <v>40.5</v>
      </c>
      <c r="F9" s="284"/>
      <c r="G9" s="285"/>
      <c r="H9" s="286"/>
      <c r="I9" s="287"/>
      <c r="J9" s="288"/>
      <c r="K9" s="287"/>
      <c r="M9" s="289" t="s">
        <v>294</v>
      </c>
      <c r="O9" s="271"/>
    </row>
    <row r="10" customFormat="false" ht="12.75" hidden="false" customHeight="true" outlineLevel="0" collapsed="false">
      <c r="A10" s="280"/>
      <c r="B10" s="281"/>
      <c r="C10" s="282" t="s">
        <v>295</v>
      </c>
      <c r="D10" s="282"/>
      <c r="E10" s="283" t="n">
        <v>7.875</v>
      </c>
      <c r="F10" s="284"/>
      <c r="G10" s="285"/>
      <c r="H10" s="286"/>
      <c r="I10" s="287"/>
      <c r="J10" s="288"/>
      <c r="K10" s="287"/>
      <c r="M10" s="289" t="s">
        <v>295</v>
      </c>
      <c r="O10" s="271"/>
    </row>
    <row r="11" customFormat="false" ht="12.75" hidden="false" customHeight="false" outlineLevel="0" collapsed="false">
      <c r="A11" s="272" t="n">
        <v>2</v>
      </c>
      <c r="B11" s="273" t="s">
        <v>296</v>
      </c>
      <c r="C11" s="274" t="s">
        <v>297</v>
      </c>
      <c r="D11" s="275" t="s">
        <v>201</v>
      </c>
      <c r="E11" s="276" t="n">
        <v>202.5</v>
      </c>
      <c r="F11" s="276" t="n">
        <v>0</v>
      </c>
      <c r="G11" s="277" t="n">
        <f aca="false">E11*F11</f>
        <v>0</v>
      </c>
      <c r="H11" s="278" t="n">
        <v>0</v>
      </c>
      <c r="I11" s="279" t="n">
        <f aca="false">E11*H11</f>
        <v>0</v>
      </c>
      <c r="J11" s="278" t="n">
        <v>0</v>
      </c>
      <c r="K11" s="279" t="n">
        <f aca="false">E11*J11</f>
        <v>0</v>
      </c>
      <c r="O11" s="271" t="n">
        <v>2</v>
      </c>
      <c r="AA11" s="243" t="n">
        <v>1</v>
      </c>
      <c r="AB11" s="243" t="n">
        <v>1</v>
      </c>
      <c r="AC11" s="243" t="n">
        <v>1</v>
      </c>
      <c r="AZ11" s="243" t="n">
        <v>1</v>
      </c>
      <c r="BA11" s="243" t="n">
        <f aca="false">IF(AZ11=1,G11,0)</f>
        <v>0</v>
      </c>
      <c r="BB11" s="243" t="n">
        <f aca="false">IF(AZ11=2,G11,0)</f>
        <v>0</v>
      </c>
      <c r="BC11" s="243" t="n">
        <f aca="false">IF(AZ11=3,G11,0)</f>
        <v>0</v>
      </c>
      <c r="BD11" s="243" t="n">
        <f aca="false">IF(AZ11=4,G11,0)</f>
        <v>0</v>
      </c>
      <c r="BE11" s="243" t="n">
        <f aca="false">IF(AZ11=5,G11,0)</f>
        <v>0</v>
      </c>
      <c r="CA11" s="271" t="n">
        <v>1</v>
      </c>
      <c r="CB11" s="271" t="n">
        <v>1</v>
      </c>
    </row>
    <row r="12" customFormat="false" ht="12.75" hidden="false" customHeight="true" outlineLevel="0" collapsed="false">
      <c r="A12" s="280"/>
      <c r="B12" s="281"/>
      <c r="C12" s="282" t="s">
        <v>298</v>
      </c>
      <c r="D12" s="282"/>
      <c r="E12" s="283" t="n">
        <v>202.5</v>
      </c>
      <c r="F12" s="284"/>
      <c r="G12" s="285"/>
      <c r="H12" s="286"/>
      <c r="I12" s="287"/>
      <c r="J12" s="288"/>
      <c r="K12" s="287"/>
      <c r="M12" s="289" t="s">
        <v>298</v>
      </c>
      <c r="O12" s="271"/>
    </row>
    <row r="13" customFormat="false" ht="12.75" hidden="false" customHeight="false" outlineLevel="0" collapsed="false">
      <c r="A13" s="291"/>
      <c r="B13" s="292" t="s">
        <v>178</v>
      </c>
      <c r="C13" s="293" t="s">
        <v>217</v>
      </c>
      <c r="D13" s="294"/>
      <c r="E13" s="295"/>
      <c r="F13" s="296"/>
      <c r="G13" s="297" t="n">
        <f aca="false">SUM(G7:G12)</f>
        <v>0</v>
      </c>
      <c r="H13" s="298"/>
      <c r="I13" s="299" t="n">
        <f aca="false">SUM(I7:I12)</f>
        <v>117.1449</v>
      </c>
      <c r="J13" s="298"/>
      <c r="K13" s="299" t="n">
        <f aca="false">SUM(K7:K12)</f>
        <v>0</v>
      </c>
      <c r="O13" s="271" t="n">
        <v>4</v>
      </c>
      <c r="BA13" s="300" t="n">
        <f aca="false">SUM(BA7:BA12)</f>
        <v>0</v>
      </c>
      <c r="BB13" s="300" t="n">
        <f aca="false">SUM(BB7:BB12)</f>
        <v>0</v>
      </c>
      <c r="BC13" s="300" t="n">
        <f aca="false">SUM(BC7:BC12)</f>
        <v>0</v>
      </c>
      <c r="BD13" s="300" t="n">
        <f aca="false">SUM(BD7:BD12)</f>
        <v>0</v>
      </c>
      <c r="BE13" s="300" t="n">
        <f aca="false">SUM(BE7:BE12)</f>
        <v>0</v>
      </c>
    </row>
    <row r="14" customFormat="false" ht="12.75" hidden="false" customHeight="false" outlineLevel="0" collapsed="false">
      <c r="A14" s="261" t="s">
        <v>154</v>
      </c>
      <c r="B14" s="262" t="s">
        <v>73</v>
      </c>
      <c r="C14" s="263" t="s">
        <v>74</v>
      </c>
      <c r="D14" s="264"/>
      <c r="E14" s="265"/>
      <c r="F14" s="265"/>
      <c r="G14" s="266"/>
      <c r="H14" s="267"/>
      <c r="I14" s="268"/>
      <c r="J14" s="269"/>
      <c r="K14" s="270"/>
      <c r="O14" s="271" t="n">
        <v>1</v>
      </c>
    </row>
    <row r="15" customFormat="false" ht="12.75" hidden="false" customHeight="false" outlineLevel="0" collapsed="false">
      <c r="A15" s="272" t="n">
        <v>3</v>
      </c>
      <c r="B15" s="273" t="s">
        <v>230</v>
      </c>
      <c r="C15" s="274" t="s">
        <v>231</v>
      </c>
      <c r="D15" s="275" t="s">
        <v>224</v>
      </c>
      <c r="E15" s="276" t="n">
        <v>117.1449</v>
      </c>
      <c r="F15" s="276" t="n">
        <v>0</v>
      </c>
      <c r="G15" s="277" t="n">
        <f aca="false">E15*F15</f>
        <v>0</v>
      </c>
      <c r="H15" s="278" t="n">
        <v>0</v>
      </c>
      <c r="I15" s="279" t="n">
        <f aca="false">E15*H15</f>
        <v>0</v>
      </c>
      <c r="J15" s="278"/>
      <c r="K15" s="279" t="n">
        <f aca="false">E15*J15</f>
        <v>0</v>
      </c>
      <c r="O15" s="271" t="n">
        <v>2</v>
      </c>
      <c r="AA15" s="243" t="n">
        <v>7</v>
      </c>
      <c r="AB15" s="243" t="n">
        <v>1</v>
      </c>
      <c r="AC15" s="243" t="n">
        <v>2</v>
      </c>
      <c r="AZ15" s="243" t="n">
        <v>1</v>
      </c>
      <c r="BA15" s="243" t="n">
        <f aca="false">IF(AZ15=1,G15,0)</f>
        <v>0</v>
      </c>
      <c r="BB15" s="243" t="n">
        <f aca="false">IF(AZ15=2,G15,0)</f>
        <v>0</v>
      </c>
      <c r="BC15" s="243" t="n">
        <f aca="false">IF(AZ15=3,G15,0)</f>
        <v>0</v>
      </c>
      <c r="BD15" s="243" t="n">
        <f aca="false">IF(AZ15=4,G15,0)</f>
        <v>0</v>
      </c>
      <c r="BE15" s="243" t="n">
        <f aca="false">IF(AZ15=5,G15,0)</f>
        <v>0</v>
      </c>
      <c r="CA15" s="271" t="n">
        <v>7</v>
      </c>
      <c r="CB15" s="271" t="n">
        <v>1</v>
      </c>
    </row>
    <row r="16" customFormat="false" ht="12.75" hidden="false" customHeight="false" outlineLevel="0" collapsed="false">
      <c r="A16" s="291"/>
      <c r="B16" s="292" t="s">
        <v>178</v>
      </c>
      <c r="C16" s="293" t="s">
        <v>232</v>
      </c>
      <c r="D16" s="294"/>
      <c r="E16" s="295"/>
      <c r="F16" s="296"/>
      <c r="G16" s="297" t="n">
        <f aca="false">SUM(G14:G15)</f>
        <v>0</v>
      </c>
      <c r="H16" s="298"/>
      <c r="I16" s="299" t="n">
        <f aca="false">SUM(I14:I15)</f>
        <v>0</v>
      </c>
      <c r="J16" s="298"/>
      <c r="K16" s="299" t="n">
        <f aca="false">SUM(K14:K15)</f>
        <v>0</v>
      </c>
      <c r="O16" s="271" t="n">
        <v>4</v>
      </c>
      <c r="BA16" s="300" t="n">
        <f aca="false">SUM(BA14:BA15)</f>
        <v>0</v>
      </c>
      <c r="BB16" s="300" t="n">
        <f aca="false">SUM(BB14:BB15)</f>
        <v>0</v>
      </c>
      <c r="BC16" s="300" t="n">
        <f aca="false">SUM(BC14:BC15)</f>
        <v>0</v>
      </c>
      <c r="BD16" s="300" t="n">
        <f aca="false">SUM(BD14:BD15)</f>
        <v>0</v>
      </c>
      <c r="BE16" s="300" t="n">
        <f aca="false">SUM(BE14:BE15)</f>
        <v>0</v>
      </c>
    </row>
    <row r="17" customFormat="false" ht="12.75" hidden="false" customHeight="false" outlineLevel="0" collapsed="false">
      <c r="E17" s="243"/>
    </row>
    <row r="18" customFormat="false" ht="12.75" hidden="false" customHeight="false" outlineLevel="0" collapsed="false">
      <c r="E18" s="243"/>
    </row>
    <row r="19" customFormat="false" ht="12.75" hidden="false" customHeight="false" outlineLevel="0" collapsed="false">
      <c r="E19" s="243"/>
    </row>
    <row r="20" customFormat="false" ht="12.75" hidden="false" customHeight="false" outlineLevel="0" collapsed="false">
      <c r="E20" s="243"/>
    </row>
    <row r="21" customFormat="false" ht="12.75" hidden="false" customHeight="false" outlineLevel="0" collapsed="false">
      <c r="E21" s="243"/>
    </row>
    <row r="22" customFormat="false" ht="12.75" hidden="false" customHeight="false" outlineLevel="0" collapsed="false">
      <c r="E22" s="243"/>
    </row>
    <row r="23" customFormat="false" ht="12.75" hidden="false" customHeight="false" outlineLevel="0" collapsed="false">
      <c r="E23" s="243"/>
    </row>
    <row r="24" customFormat="false" ht="12.75" hidden="false" customHeight="false" outlineLevel="0" collapsed="false">
      <c r="E24" s="243"/>
    </row>
    <row r="25" customFormat="false" ht="12.75" hidden="false" customHeight="false" outlineLevel="0" collapsed="false">
      <c r="E25" s="243"/>
    </row>
    <row r="26" customFormat="false" ht="12.75" hidden="false" customHeight="false" outlineLevel="0" collapsed="false">
      <c r="E26" s="243"/>
    </row>
    <row r="27" customFormat="false" ht="12.75" hidden="false" customHeight="false" outlineLevel="0" collapsed="false">
      <c r="E27" s="243"/>
    </row>
    <row r="28" customFormat="false" ht="12.75" hidden="false" customHeight="false" outlineLevel="0" collapsed="false">
      <c r="E28" s="243"/>
    </row>
    <row r="29" customFormat="false" ht="12.75" hidden="false" customHeight="false" outlineLevel="0" collapsed="false">
      <c r="E29" s="243"/>
    </row>
    <row r="30" customFormat="false" ht="12.75" hidden="false" customHeight="false" outlineLevel="0" collapsed="false">
      <c r="E30" s="243"/>
    </row>
    <row r="31" customFormat="false" ht="12.75" hidden="false" customHeight="false" outlineLevel="0" collapsed="false">
      <c r="E31" s="243"/>
    </row>
    <row r="32" customFormat="false" ht="12.75" hidden="false" customHeight="false" outlineLevel="0" collapsed="false">
      <c r="E32" s="243"/>
    </row>
    <row r="33" customFormat="false" ht="12.75" hidden="false" customHeight="false" outlineLevel="0" collapsed="false">
      <c r="E33" s="243"/>
    </row>
    <row r="34" customFormat="false" ht="12.75" hidden="false" customHeight="false" outlineLevel="0" collapsed="false">
      <c r="E34" s="243"/>
    </row>
    <row r="35" customFormat="false" ht="12.75" hidden="false" customHeight="false" outlineLevel="0" collapsed="false">
      <c r="E35" s="243"/>
    </row>
    <row r="36" customFormat="false" ht="12.75" hidden="false" customHeight="false" outlineLevel="0" collapsed="false">
      <c r="E36" s="243"/>
    </row>
    <row r="37" customFormat="false" ht="12.75" hidden="false" customHeight="false" outlineLevel="0" collapsed="false">
      <c r="E37" s="243"/>
    </row>
    <row r="38" customFormat="false" ht="12.75" hidden="false" customHeight="false" outlineLevel="0" collapsed="false">
      <c r="E38" s="243"/>
    </row>
    <row r="39" customFormat="false" ht="12.75" hidden="false" customHeight="false" outlineLevel="0" collapsed="false">
      <c r="E39" s="243"/>
    </row>
    <row r="40" customFormat="false" ht="12.75" hidden="false" customHeight="false" outlineLevel="0" collapsed="false">
      <c r="A40" s="288"/>
      <c r="B40" s="288"/>
      <c r="C40" s="288"/>
      <c r="D40" s="288"/>
      <c r="E40" s="288"/>
      <c r="F40" s="288"/>
      <c r="G40" s="288"/>
    </row>
    <row r="41" customFormat="false" ht="12.75" hidden="false" customHeight="false" outlineLevel="0" collapsed="false">
      <c r="A41" s="288"/>
      <c r="B41" s="288"/>
      <c r="C41" s="288"/>
      <c r="D41" s="288"/>
      <c r="E41" s="288"/>
      <c r="F41" s="288"/>
      <c r="G41" s="288"/>
    </row>
    <row r="42" customFormat="false" ht="12.75" hidden="false" customHeight="false" outlineLevel="0" collapsed="false">
      <c r="A42" s="288"/>
      <c r="B42" s="288"/>
      <c r="C42" s="288"/>
      <c r="D42" s="288"/>
      <c r="E42" s="288"/>
      <c r="F42" s="288"/>
      <c r="G42" s="288"/>
    </row>
    <row r="43" customFormat="false" ht="12.75" hidden="false" customHeight="false" outlineLevel="0" collapsed="false">
      <c r="A43" s="288"/>
      <c r="B43" s="288"/>
      <c r="C43" s="288"/>
      <c r="D43" s="288"/>
      <c r="E43" s="288"/>
      <c r="F43" s="288"/>
      <c r="G43" s="288"/>
    </row>
    <row r="44" customFormat="false" ht="12.75" hidden="false" customHeight="false" outlineLevel="0" collapsed="false">
      <c r="E44" s="243"/>
    </row>
    <row r="45" customFormat="false" ht="12.75" hidden="false" customHeight="false" outlineLevel="0" collapsed="false">
      <c r="E45" s="243"/>
    </row>
    <row r="46" customFormat="false" ht="12.75" hidden="false" customHeight="false" outlineLevel="0" collapsed="false">
      <c r="E46" s="243"/>
    </row>
    <row r="47" customFormat="false" ht="12.75" hidden="false" customHeight="false" outlineLevel="0" collapsed="false">
      <c r="E47" s="243"/>
    </row>
    <row r="48" customFormat="false" ht="12.75" hidden="false" customHeight="false" outlineLevel="0" collapsed="false">
      <c r="E48" s="243"/>
    </row>
    <row r="49" customFormat="false" ht="12.75" hidden="false" customHeight="false" outlineLevel="0" collapsed="false">
      <c r="E49" s="243"/>
    </row>
    <row r="50" customFormat="false" ht="12.75" hidden="false" customHeight="false" outlineLevel="0" collapsed="false">
      <c r="E50" s="243"/>
    </row>
    <row r="51" customFormat="false" ht="12.75" hidden="false" customHeight="false" outlineLevel="0" collapsed="false">
      <c r="E51" s="243"/>
    </row>
    <row r="52" customFormat="false" ht="12.75" hidden="false" customHeight="false" outlineLevel="0" collapsed="false">
      <c r="E52" s="243"/>
    </row>
    <row r="53" customFormat="false" ht="12.75" hidden="false" customHeight="false" outlineLevel="0" collapsed="false">
      <c r="E53" s="243"/>
    </row>
    <row r="54" customFormat="false" ht="12.75" hidden="false" customHeight="false" outlineLevel="0" collapsed="false">
      <c r="E54" s="243"/>
    </row>
    <row r="55" customFormat="false" ht="12.75" hidden="false" customHeight="false" outlineLevel="0" collapsed="false">
      <c r="E55" s="243"/>
    </row>
    <row r="56" customFormat="false" ht="12.75" hidden="false" customHeight="false" outlineLevel="0" collapsed="false">
      <c r="E56" s="243"/>
    </row>
    <row r="57" customFormat="false" ht="12.75" hidden="false" customHeight="false" outlineLevel="0" collapsed="false">
      <c r="E57" s="243"/>
    </row>
    <row r="58" customFormat="false" ht="12.75" hidden="false" customHeight="false" outlineLevel="0" collapsed="false">
      <c r="E58" s="243"/>
    </row>
    <row r="59" customFormat="false" ht="12.75" hidden="false" customHeight="false" outlineLevel="0" collapsed="false">
      <c r="E59" s="243"/>
    </row>
    <row r="60" customFormat="false" ht="12.75" hidden="false" customHeight="false" outlineLevel="0" collapsed="false">
      <c r="E60" s="243"/>
    </row>
    <row r="61" customFormat="false" ht="12.75" hidden="false" customHeight="false" outlineLevel="0" collapsed="false">
      <c r="E61" s="243"/>
    </row>
    <row r="62" customFormat="false" ht="12.75" hidden="false" customHeight="false" outlineLevel="0" collapsed="false">
      <c r="E62" s="243"/>
    </row>
    <row r="63" customFormat="false" ht="12.75" hidden="false" customHeight="false" outlineLevel="0" collapsed="false">
      <c r="E63" s="243"/>
    </row>
    <row r="64" customFormat="false" ht="12.75" hidden="false" customHeight="false" outlineLevel="0" collapsed="false">
      <c r="E64" s="243"/>
    </row>
    <row r="65" customFormat="false" ht="12.75" hidden="false" customHeight="false" outlineLevel="0" collapsed="false">
      <c r="E65" s="243"/>
    </row>
    <row r="66" customFormat="false" ht="12.75" hidden="false" customHeight="false" outlineLevel="0" collapsed="false">
      <c r="E66" s="243"/>
    </row>
    <row r="67" customFormat="false" ht="12.75" hidden="false" customHeight="false" outlineLevel="0" collapsed="false">
      <c r="E67" s="243"/>
    </row>
    <row r="68" customFormat="false" ht="12.75" hidden="false" customHeight="false" outlineLevel="0" collapsed="false">
      <c r="E68" s="243"/>
    </row>
    <row r="69" customFormat="false" ht="12.75" hidden="false" customHeight="false" outlineLevel="0" collapsed="false">
      <c r="E69" s="243"/>
    </row>
    <row r="70" customFormat="false" ht="12.75" hidden="false" customHeight="false" outlineLevel="0" collapsed="false">
      <c r="E70" s="243"/>
    </row>
    <row r="71" customFormat="false" ht="12.75" hidden="false" customHeight="false" outlineLevel="0" collapsed="false">
      <c r="E71" s="243"/>
    </row>
    <row r="72" customFormat="false" ht="12.75" hidden="false" customHeight="false" outlineLevel="0" collapsed="false">
      <c r="E72" s="243"/>
    </row>
    <row r="73" customFormat="false" ht="12.75" hidden="false" customHeight="false" outlineLevel="0" collapsed="false">
      <c r="E73" s="243"/>
    </row>
    <row r="74" customFormat="false" ht="12.75" hidden="false" customHeight="false" outlineLevel="0" collapsed="false">
      <c r="E74" s="243"/>
    </row>
    <row r="75" customFormat="false" ht="12.75" hidden="false" customHeight="false" outlineLevel="0" collapsed="false">
      <c r="A75" s="301"/>
      <c r="B75" s="301"/>
    </row>
    <row r="76" customFormat="false" ht="12.75" hidden="false" customHeight="false" outlineLevel="0" collapsed="false">
      <c r="A76" s="288"/>
      <c r="B76" s="288"/>
      <c r="C76" s="302"/>
      <c r="D76" s="302"/>
      <c r="E76" s="303"/>
      <c r="F76" s="302"/>
      <c r="G76" s="304"/>
    </row>
    <row r="77" customFormat="false" ht="12.75" hidden="false" customHeight="false" outlineLevel="0" collapsed="false">
      <c r="A77" s="305"/>
      <c r="B77" s="305"/>
      <c r="C77" s="288"/>
      <c r="D77" s="288"/>
      <c r="E77" s="306"/>
      <c r="F77" s="288"/>
      <c r="G77" s="288"/>
    </row>
    <row r="78" customFormat="false" ht="12.75" hidden="false" customHeight="false" outlineLevel="0" collapsed="false">
      <c r="A78" s="288"/>
      <c r="B78" s="288"/>
      <c r="C78" s="288"/>
      <c r="D78" s="288"/>
      <c r="E78" s="306"/>
      <c r="F78" s="288"/>
      <c r="G78" s="288"/>
    </row>
    <row r="79" customFormat="false" ht="12.75" hidden="false" customHeight="false" outlineLevel="0" collapsed="false">
      <c r="A79" s="288"/>
      <c r="B79" s="288"/>
      <c r="C79" s="288"/>
      <c r="D79" s="288"/>
      <c r="E79" s="306"/>
      <c r="F79" s="288"/>
      <c r="G79" s="288"/>
    </row>
    <row r="80" customFormat="false" ht="12.75" hidden="false" customHeight="false" outlineLevel="0" collapsed="false">
      <c r="A80" s="288"/>
      <c r="B80" s="288"/>
      <c r="C80" s="288"/>
      <c r="D80" s="288"/>
      <c r="E80" s="306"/>
      <c r="F80" s="288"/>
      <c r="G80" s="288"/>
    </row>
    <row r="81" customFormat="false" ht="12.75" hidden="false" customHeight="false" outlineLevel="0" collapsed="false">
      <c r="A81" s="288"/>
      <c r="B81" s="288"/>
      <c r="C81" s="288"/>
      <c r="D81" s="288"/>
      <c r="E81" s="306"/>
      <c r="F81" s="288"/>
      <c r="G81" s="288"/>
    </row>
    <row r="82" customFormat="false" ht="12.75" hidden="false" customHeight="false" outlineLevel="0" collapsed="false">
      <c r="A82" s="288"/>
      <c r="B82" s="288"/>
      <c r="C82" s="288"/>
      <c r="D82" s="288"/>
      <c r="E82" s="306"/>
      <c r="F82" s="288"/>
      <c r="G82" s="288"/>
    </row>
    <row r="83" customFormat="false" ht="12.75" hidden="false" customHeight="false" outlineLevel="0" collapsed="false">
      <c r="A83" s="288"/>
      <c r="B83" s="288"/>
      <c r="C83" s="288"/>
      <c r="D83" s="288"/>
      <c r="E83" s="306"/>
      <c r="F83" s="288"/>
      <c r="G83" s="288"/>
    </row>
    <row r="84" customFormat="false" ht="12.75" hidden="false" customHeight="false" outlineLevel="0" collapsed="false">
      <c r="A84" s="288"/>
      <c r="B84" s="288"/>
      <c r="C84" s="288"/>
      <c r="D84" s="288"/>
      <c r="E84" s="306"/>
      <c r="F84" s="288"/>
      <c r="G84" s="288"/>
    </row>
    <row r="85" customFormat="false" ht="12.75" hidden="false" customHeight="false" outlineLevel="0" collapsed="false">
      <c r="A85" s="288"/>
      <c r="B85" s="288"/>
      <c r="C85" s="288"/>
      <c r="D85" s="288"/>
      <c r="E85" s="306"/>
      <c r="F85" s="288"/>
      <c r="G85" s="288"/>
    </row>
    <row r="86" customFormat="false" ht="12.75" hidden="false" customHeight="false" outlineLevel="0" collapsed="false">
      <c r="A86" s="288"/>
      <c r="B86" s="288"/>
      <c r="C86" s="288"/>
      <c r="D86" s="288"/>
      <c r="E86" s="306"/>
      <c r="F86" s="288"/>
      <c r="G86" s="288"/>
    </row>
    <row r="87" customFormat="false" ht="12.75" hidden="false" customHeight="false" outlineLevel="0" collapsed="false">
      <c r="A87" s="288"/>
      <c r="B87" s="288"/>
      <c r="C87" s="288"/>
      <c r="D87" s="288"/>
      <c r="E87" s="306"/>
      <c r="F87" s="288"/>
      <c r="G87" s="288"/>
    </row>
    <row r="88" customFormat="false" ht="12.75" hidden="false" customHeight="false" outlineLevel="0" collapsed="false">
      <c r="A88" s="288"/>
      <c r="B88" s="288"/>
      <c r="C88" s="288"/>
      <c r="D88" s="288"/>
      <c r="E88" s="306"/>
      <c r="F88" s="288"/>
      <c r="G88" s="288"/>
    </row>
    <row r="89" customFormat="false" ht="12.75" hidden="false" customHeight="false" outlineLevel="0" collapsed="false">
      <c r="A89" s="288"/>
      <c r="B89" s="288"/>
      <c r="C89" s="288"/>
      <c r="D89" s="288"/>
      <c r="E89" s="306"/>
      <c r="F89" s="288"/>
      <c r="G89" s="288"/>
    </row>
  </sheetData>
  <mergeCells count="7">
    <mergeCell ref="A1:G1"/>
    <mergeCell ref="A3:B3"/>
    <mergeCell ref="A4:B4"/>
    <mergeCell ref="E4:G4"/>
    <mergeCell ref="C9:D9"/>
    <mergeCell ref="C10:D10"/>
    <mergeCell ref="C12:D12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n">
        <v>1</v>
      </c>
      <c r="D2" s="100" t="s">
        <v>31</v>
      </c>
      <c r="E2" s="99"/>
      <c r="F2" s="101" t="s">
        <v>87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88</v>
      </c>
      <c r="B4" s="104"/>
      <c r="C4" s="105"/>
      <c r="D4" s="105"/>
      <c r="E4" s="104"/>
      <c r="F4" s="106" t="s">
        <v>89</v>
      </c>
      <c r="G4" s="109"/>
    </row>
    <row r="5" customFormat="false" ht="12.95" hidden="false" customHeight="true" outlineLevel="0" collapsed="false">
      <c r="A5" s="110" t="s">
        <v>30</v>
      </c>
      <c r="B5" s="111"/>
      <c r="C5" s="112" t="s">
        <v>31</v>
      </c>
      <c r="D5" s="113"/>
      <c r="E5" s="114"/>
      <c r="F5" s="106" t="s">
        <v>90</v>
      </c>
      <c r="G5" s="107"/>
    </row>
    <row r="6" customFormat="false" ht="12.95" hidden="false" customHeight="true" outlineLevel="0" collapsed="false">
      <c r="A6" s="108" t="s">
        <v>91</v>
      </c>
      <c r="B6" s="104"/>
      <c r="C6" s="105"/>
      <c r="D6" s="105"/>
      <c r="E6" s="104"/>
      <c r="F6" s="115" t="s">
        <v>92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93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94</v>
      </c>
      <c r="B8" s="106"/>
      <c r="C8" s="124"/>
      <c r="D8" s="124"/>
      <c r="E8" s="124"/>
      <c r="F8" s="125" t="s">
        <v>95</v>
      </c>
      <c r="G8" s="126"/>
      <c r="H8" s="127"/>
      <c r="I8" s="128"/>
    </row>
    <row r="9" customFormat="false" ht="12.75" hidden="false" customHeight="false" outlineLevel="0" collapsed="false">
      <c r="A9" s="123" t="s">
        <v>96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97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98</v>
      </c>
      <c r="B11" s="106"/>
      <c r="C11" s="131"/>
      <c r="D11" s="131"/>
      <c r="E11" s="131"/>
      <c r="F11" s="135" t="s">
        <v>99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100</v>
      </c>
      <c r="B12" s="104"/>
      <c r="C12" s="139"/>
      <c r="D12" s="139"/>
      <c r="E12" s="139"/>
      <c r="F12" s="140" t="s">
        <v>101</v>
      </c>
      <c r="G12" s="141"/>
      <c r="H12" s="130"/>
    </row>
    <row r="13" customFormat="false" ht="28.5" hidden="false" customHeight="true" outlineLevel="0" collapsed="false">
      <c r="A13" s="142" t="s">
        <v>102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103</v>
      </c>
      <c r="B14" s="144"/>
      <c r="C14" s="145"/>
      <c r="D14" s="146" t="s">
        <v>104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105</v>
      </c>
      <c r="C15" s="149" t="n">
        <f aca="false">'SO 05 001 Rek'!E13</f>
        <v>0</v>
      </c>
      <c r="D15" s="150" t="str">
        <f aca="false">'SO 05 001 Rek'!A18</f>
        <v>Ztížené výrobní podmínky</v>
      </c>
      <c r="E15" s="151"/>
      <c r="F15" s="152"/>
      <c r="G15" s="149" t="n">
        <f aca="false">'SO 05 001 Rek'!I18</f>
        <v>0</v>
      </c>
    </row>
    <row r="16" customFormat="false" ht="15.95" hidden="false" customHeight="true" outlineLevel="0" collapsed="false">
      <c r="A16" s="147" t="s">
        <v>106</v>
      </c>
      <c r="B16" s="148" t="s">
        <v>107</v>
      </c>
      <c r="C16" s="149" t="n">
        <f aca="false">'SO 05 001 Rek'!F13</f>
        <v>0</v>
      </c>
      <c r="D16" s="103" t="str">
        <f aca="false">'SO 05 001 Rek'!A19</f>
        <v>Oborová přirážka</v>
      </c>
      <c r="E16" s="153"/>
      <c r="F16" s="154"/>
      <c r="G16" s="149" t="n">
        <f aca="false">'SO 05 001 Rek'!I19</f>
        <v>0</v>
      </c>
    </row>
    <row r="17" customFormat="false" ht="15.95" hidden="false" customHeight="true" outlineLevel="0" collapsed="false">
      <c r="A17" s="147" t="s">
        <v>108</v>
      </c>
      <c r="B17" s="148" t="s">
        <v>109</v>
      </c>
      <c r="C17" s="149" t="n">
        <f aca="false">'SO 05 001 Rek'!H13</f>
        <v>0</v>
      </c>
      <c r="D17" s="103" t="str">
        <f aca="false">'SO 05 001 Rek'!A20</f>
        <v>Přesun stavebních kapacit</v>
      </c>
      <c r="E17" s="153"/>
      <c r="F17" s="154"/>
      <c r="G17" s="149" t="n">
        <f aca="false">'SO 05 001 Rek'!I20</f>
        <v>0</v>
      </c>
    </row>
    <row r="18" customFormat="false" ht="15.95" hidden="false" customHeight="true" outlineLevel="0" collapsed="false">
      <c r="A18" s="155" t="s">
        <v>110</v>
      </c>
      <c r="B18" s="156" t="s">
        <v>111</v>
      </c>
      <c r="C18" s="149" t="n">
        <f aca="false">'SO 05 001 Rek'!G13</f>
        <v>0</v>
      </c>
      <c r="D18" s="103" t="str">
        <f aca="false">'SO 05 001 Rek'!A21</f>
        <v>Mimostaveništní doprava</v>
      </c>
      <c r="E18" s="153"/>
      <c r="F18" s="154"/>
      <c r="G18" s="149" t="n">
        <f aca="false">'SO 05 001 Rek'!I21</f>
        <v>0</v>
      </c>
    </row>
    <row r="19" customFormat="false" ht="15.95" hidden="false" customHeight="true" outlineLevel="0" collapsed="false">
      <c r="A19" s="157" t="s">
        <v>112</v>
      </c>
      <c r="B19" s="148"/>
      <c r="C19" s="149" t="n">
        <f aca="false">SUM(C15:C18)</f>
        <v>0</v>
      </c>
      <c r="D19" s="103" t="str">
        <f aca="false">'SO 05 001 Rek'!A22</f>
        <v>Zařízení staveniště</v>
      </c>
      <c r="E19" s="153"/>
      <c r="F19" s="154"/>
      <c r="G19" s="149" t="n">
        <f aca="false">'SO 05 001 Rek'!I22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SO 05 001 Rek'!A23</f>
        <v>Provoz investora</v>
      </c>
      <c r="E20" s="153"/>
      <c r="F20" s="154"/>
      <c r="G20" s="149" t="n">
        <f aca="false">'SO 05 001 Rek'!I23</f>
        <v>0</v>
      </c>
    </row>
    <row r="21" customFormat="false" ht="15.95" hidden="false" customHeight="true" outlineLevel="0" collapsed="false">
      <c r="A21" s="157" t="s">
        <v>53</v>
      </c>
      <c r="B21" s="148"/>
      <c r="C21" s="149" t="n">
        <f aca="false">'SO 05 001 Rek'!I13</f>
        <v>0</v>
      </c>
      <c r="D21" s="103" t="str">
        <f aca="false">'SO 05 001 Rek'!A24</f>
        <v>Kompletační činnost (IČD)</v>
      </c>
      <c r="E21" s="153"/>
      <c r="F21" s="154"/>
      <c r="G21" s="149" t="n">
        <f aca="false">'SO 05 001 Rek'!I24</f>
        <v>0</v>
      </c>
    </row>
    <row r="22" customFormat="false" ht="15.95" hidden="false" customHeight="true" outlineLevel="0" collapsed="false">
      <c r="A22" s="158" t="s">
        <v>113</v>
      </c>
      <c r="B22" s="130"/>
      <c r="C22" s="149" t="n">
        <f aca="false">C19+C21</f>
        <v>0</v>
      </c>
      <c r="D22" s="103" t="s">
        <v>114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115</v>
      </c>
      <c r="B23" s="159"/>
      <c r="C23" s="160" t="n">
        <f aca="false">C22+G23</f>
        <v>0</v>
      </c>
      <c r="D23" s="161" t="s">
        <v>116</v>
      </c>
      <c r="E23" s="162"/>
      <c r="F23" s="163"/>
      <c r="G23" s="149" t="n">
        <f aca="false">'SO 05 001 Rek'!H26</f>
        <v>0</v>
      </c>
    </row>
    <row r="24" customFormat="false" ht="12.75" hidden="false" customHeight="false" outlineLevel="0" collapsed="false">
      <c r="A24" s="164" t="s">
        <v>117</v>
      </c>
      <c r="B24" s="165"/>
      <c r="C24" s="166"/>
      <c r="D24" s="165" t="s">
        <v>118</v>
      </c>
      <c r="E24" s="165"/>
      <c r="F24" s="167" t="s">
        <v>119</v>
      </c>
      <c r="G24" s="168"/>
    </row>
    <row r="25" customFormat="false" ht="12.75" hidden="false" customHeight="false" outlineLevel="0" collapsed="false">
      <c r="A25" s="158" t="s">
        <v>120</v>
      </c>
      <c r="B25" s="130"/>
      <c r="C25" s="169"/>
      <c r="D25" s="130" t="s">
        <v>120</v>
      </c>
      <c r="F25" s="170" t="s">
        <v>120</v>
      </c>
      <c r="G25" s="171"/>
    </row>
    <row r="26" customFormat="false" ht="37.5" hidden="false" customHeight="true" outlineLevel="0" collapsed="false">
      <c r="A26" s="158" t="s">
        <v>121</v>
      </c>
      <c r="B26" s="172"/>
      <c r="C26" s="169"/>
      <c r="D26" s="130" t="s">
        <v>121</v>
      </c>
      <c r="F26" s="170" t="s">
        <v>121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122</v>
      </c>
      <c r="B28" s="130"/>
      <c r="C28" s="169"/>
      <c r="D28" s="170" t="s">
        <v>123</v>
      </c>
      <c r="E28" s="169"/>
      <c r="F28" s="174" t="s">
        <v>123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4</v>
      </c>
      <c r="B30" s="178"/>
      <c r="C30" s="179" t="n">
        <v>20</v>
      </c>
      <c r="D30" s="178" t="s">
        <v>124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125</v>
      </c>
      <c r="B31" s="178"/>
      <c r="C31" s="179" t="n">
        <f aca="false">C30</f>
        <v>20</v>
      </c>
      <c r="D31" s="178" t="s">
        <v>126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4</v>
      </c>
      <c r="B32" s="178"/>
      <c r="C32" s="179" t="n">
        <v>0</v>
      </c>
      <c r="D32" s="178" t="s">
        <v>126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125</v>
      </c>
      <c r="B33" s="182"/>
      <c r="C33" s="183" t="n">
        <f aca="false">C32</f>
        <v>0</v>
      </c>
      <c r="D33" s="178" t="s">
        <v>126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127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29</v>
      </c>
      <c r="D1" s="194"/>
      <c r="E1" s="195"/>
      <c r="F1" s="194"/>
      <c r="G1" s="196" t="s">
        <v>130</v>
      </c>
      <c r="H1" s="197" t="n">
        <v>1</v>
      </c>
      <c r="I1" s="198"/>
    </row>
    <row r="2" customFormat="false" ht="13.5" hidden="false" customHeight="false" outlineLevel="0" collapsed="false">
      <c r="A2" s="199" t="s">
        <v>131</v>
      </c>
      <c r="B2" s="199"/>
      <c r="C2" s="200" t="s">
        <v>299</v>
      </c>
      <c r="D2" s="201"/>
      <c r="E2" s="202"/>
      <c r="F2" s="201"/>
      <c r="G2" s="203" t="s">
        <v>31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33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34</v>
      </c>
      <c r="C6" s="206"/>
      <c r="D6" s="146"/>
      <c r="E6" s="207" t="s">
        <v>49</v>
      </c>
      <c r="F6" s="208" t="s">
        <v>50</v>
      </c>
      <c r="G6" s="208" t="s">
        <v>51</v>
      </c>
      <c r="H6" s="208" t="s">
        <v>52</v>
      </c>
      <c r="I6" s="209" t="s">
        <v>53</v>
      </c>
    </row>
    <row r="7" s="130" customFormat="true" ht="12.75" hidden="false" customHeight="false" outlineLevel="0" collapsed="false">
      <c r="A7" s="210" t="str">
        <f aca="false">'SO 05 001 Pol'!B7</f>
        <v>1</v>
      </c>
      <c r="B7" s="66" t="str">
        <f aca="false">'SO 05 001 Pol'!C7</f>
        <v>Zemní práce</v>
      </c>
      <c r="D7" s="211"/>
      <c r="E7" s="212" t="n">
        <f aca="false">'SO 05 001 Pol'!BA30</f>
        <v>0</v>
      </c>
      <c r="F7" s="213" t="n">
        <f aca="false">'SO 05 001 Pol'!BB30</f>
        <v>0</v>
      </c>
      <c r="G7" s="213" t="n">
        <f aca="false">'SO 05 001 Pol'!BC30</f>
        <v>0</v>
      </c>
      <c r="H7" s="213" t="n">
        <f aca="false">'SO 05 001 Pol'!BD30</f>
        <v>0</v>
      </c>
      <c r="I7" s="214" t="n">
        <f aca="false">'SO 05 001 Pol'!BE30</f>
        <v>0</v>
      </c>
    </row>
    <row r="8" s="130" customFormat="true" ht="12.75" hidden="false" customHeight="false" outlineLevel="0" collapsed="false">
      <c r="A8" s="210" t="str">
        <f aca="false">'SO 05 001 Pol'!B31</f>
        <v>2</v>
      </c>
      <c r="B8" s="66" t="str">
        <f aca="false">'SO 05 001 Pol'!C31</f>
        <v>Základy a zvláštní zakládání</v>
      </c>
      <c r="D8" s="211"/>
      <c r="E8" s="212" t="n">
        <f aca="false">'SO 05 001 Pol'!BA34</f>
        <v>0</v>
      </c>
      <c r="F8" s="213" t="n">
        <f aca="false">'SO 05 001 Pol'!BB34</f>
        <v>0</v>
      </c>
      <c r="G8" s="213" t="n">
        <f aca="false">'SO 05 001 Pol'!BC34</f>
        <v>0</v>
      </c>
      <c r="H8" s="213" t="n">
        <f aca="false">'SO 05 001 Pol'!BD34</f>
        <v>0</v>
      </c>
      <c r="I8" s="214" t="n">
        <f aca="false">'SO 05 001 Pol'!BE34</f>
        <v>0</v>
      </c>
    </row>
    <row r="9" s="130" customFormat="true" ht="12.75" hidden="false" customHeight="false" outlineLevel="0" collapsed="false">
      <c r="A9" s="210" t="str">
        <f aca="false">'SO 05 001 Pol'!B35</f>
        <v>3</v>
      </c>
      <c r="B9" s="66" t="str">
        <f aca="false">'SO 05 001 Pol'!C35</f>
        <v>Svislé a kompletní konstrukce</v>
      </c>
      <c r="D9" s="211"/>
      <c r="E9" s="212" t="n">
        <f aca="false">'SO 05 001 Pol'!BA44</f>
        <v>0</v>
      </c>
      <c r="F9" s="213" t="n">
        <f aca="false">'SO 05 001 Pol'!BB44</f>
        <v>0</v>
      </c>
      <c r="G9" s="213" t="n">
        <f aca="false">'SO 05 001 Pol'!BC44</f>
        <v>0</v>
      </c>
      <c r="H9" s="213" t="n">
        <f aca="false">'SO 05 001 Pol'!BD44</f>
        <v>0</v>
      </c>
      <c r="I9" s="214" t="n">
        <f aca="false">'SO 05 001 Pol'!BE44</f>
        <v>0</v>
      </c>
    </row>
    <row r="10" s="130" customFormat="true" ht="12.75" hidden="false" customHeight="false" outlineLevel="0" collapsed="false">
      <c r="A10" s="210" t="str">
        <f aca="false">'SO 05 001 Pol'!B45</f>
        <v>96</v>
      </c>
      <c r="B10" s="66" t="str">
        <f aca="false">'SO 05 001 Pol'!C45</f>
        <v>Bourání konstrukcí</v>
      </c>
      <c r="D10" s="211"/>
      <c r="E10" s="212" t="n">
        <f aca="false">'SO 05 001 Pol'!BA48</f>
        <v>0</v>
      </c>
      <c r="F10" s="213" t="n">
        <f aca="false">'SO 05 001 Pol'!BB48</f>
        <v>0</v>
      </c>
      <c r="G10" s="213" t="n">
        <f aca="false">'SO 05 001 Pol'!BC48</f>
        <v>0</v>
      </c>
      <c r="H10" s="213" t="n">
        <f aca="false">'SO 05 001 Pol'!BD48</f>
        <v>0</v>
      </c>
      <c r="I10" s="214" t="n">
        <f aca="false">'SO 05 001 Pol'!BE48</f>
        <v>0</v>
      </c>
    </row>
    <row r="11" s="130" customFormat="true" ht="12.75" hidden="false" customHeight="false" outlineLevel="0" collapsed="false">
      <c r="A11" s="210" t="str">
        <f aca="false">'SO 05 001 Pol'!B49</f>
        <v>97</v>
      </c>
      <c r="B11" s="66" t="str">
        <f aca="false">'SO 05 001 Pol'!C49</f>
        <v>Prorážení otvorů</v>
      </c>
      <c r="D11" s="211"/>
      <c r="E11" s="212" t="n">
        <f aca="false">'SO 05 001 Pol'!BA52</f>
        <v>0</v>
      </c>
      <c r="F11" s="213" t="n">
        <f aca="false">'SO 05 001 Pol'!BB52</f>
        <v>0</v>
      </c>
      <c r="G11" s="213" t="n">
        <f aca="false">'SO 05 001 Pol'!BC52</f>
        <v>0</v>
      </c>
      <c r="H11" s="213" t="n">
        <f aca="false">'SO 05 001 Pol'!BD52</f>
        <v>0</v>
      </c>
      <c r="I11" s="214" t="n">
        <f aca="false">'SO 05 001 Pol'!BE52</f>
        <v>0</v>
      </c>
    </row>
    <row r="12" s="130" customFormat="true" ht="13.5" hidden="false" customHeight="false" outlineLevel="0" collapsed="false">
      <c r="A12" s="210" t="str">
        <f aca="false">'SO 05 001 Pol'!B53</f>
        <v>99</v>
      </c>
      <c r="B12" s="66" t="str">
        <f aca="false">'SO 05 001 Pol'!C53</f>
        <v>Staveništní přesun hmot</v>
      </c>
      <c r="D12" s="211"/>
      <c r="E12" s="212" t="n">
        <f aca="false">'SO 05 001 Pol'!BA55</f>
        <v>0</v>
      </c>
      <c r="F12" s="213" t="n">
        <f aca="false">'SO 05 001 Pol'!BB55</f>
        <v>0</v>
      </c>
      <c r="G12" s="213" t="n">
        <f aca="false">'SO 05 001 Pol'!BC55</f>
        <v>0</v>
      </c>
      <c r="H12" s="213" t="n">
        <f aca="false">'SO 05 001 Pol'!BD55</f>
        <v>0</v>
      </c>
      <c r="I12" s="214" t="n">
        <f aca="false">'SO 05 001 Pol'!BE55</f>
        <v>0</v>
      </c>
    </row>
    <row r="13" s="14" customFormat="true" ht="13.5" hidden="false" customHeight="false" outlineLevel="0" collapsed="false">
      <c r="A13" s="215"/>
      <c r="B13" s="216" t="s">
        <v>135</v>
      </c>
      <c r="C13" s="216"/>
      <c r="D13" s="217"/>
      <c r="E13" s="218" t="n">
        <f aca="false">SUM(E7:E12)</f>
        <v>0</v>
      </c>
      <c r="F13" s="219" t="n">
        <f aca="false">SUM(F7:F12)</f>
        <v>0</v>
      </c>
      <c r="G13" s="219" t="n">
        <f aca="false">SUM(G7:G12)</f>
        <v>0</v>
      </c>
      <c r="H13" s="219" t="n">
        <f aca="false">SUM(H7:H12)</f>
        <v>0</v>
      </c>
      <c r="I13" s="220" t="n">
        <f aca="false">SUM(I7:I12)</f>
        <v>0</v>
      </c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</row>
    <row r="15" customFormat="false" ht="19.5" hidden="false" customHeight="true" outlineLevel="0" collapsed="false">
      <c r="A15" s="221" t="s">
        <v>136</v>
      </c>
      <c r="B15" s="221"/>
      <c r="C15" s="221"/>
      <c r="D15" s="221"/>
      <c r="E15" s="221"/>
      <c r="F15" s="221"/>
      <c r="G15" s="221"/>
      <c r="H15" s="221"/>
      <c r="I15" s="221"/>
      <c r="BA15" s="137"/>
      <c r="BB15" s="137"/>
      <c r="BC15" s="137"/>
      <c r="BD15" s="137"/>
      <c r="BE15" s="137"/>
    </row>
    <row r="16" customFormat="false" ht="13.5" hidden="false" customHeight="false" outlineLevel="0" collapsed="false"/>
    <row r="17" customFormat="false" ht="12.75" hidden="false" customHeight="false" outlineLevel="0" collapsed="false">
      <c r="A17" s="164" t="s">
        <v>137</v>
      </c>
      <c r="B17" s="165"/>
      <c r="C17" s="165"/>
      <c r="D17" s="222"/>
      <c r="E17" s="223" t="s">
        <v>138</v>
      </c>
      <c r="F17" s="224" t="s">
        <v>15</v>
      </c>
      <c r="G17" s="225" t="s">
        <v>139</v>
      </c>
      <c r="H17" s="226"/>
      <c r="I17" s="227" t="s">
        <v>138</v>
      </c>
    </row>
    <row r="18" customFormat="false" ht="12.75" hidden="false" customHeight="false" outlineLevel="0" collapsed="false">
      <c r="A18" s="157" t="s">
        <v>77</v>
      </c>
      <c r="B18" s="148"/>
      <c r="C18" s="148"/>
      <c r="D18" s="228"/>
      <c r="E18" s="229"/>
      <c r="F18" s="230"/>
      <c r="G18" s="231" t="n">
        <v>0</v>
      </c>
      <c r="H18" s="232"/>
      <c r="I18" s="233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7" t="s">
        <v>78</v>
      </c>
      <c r="B19" s="148"/>
      <c r="C19" s="148"/>
      <c r="D19" s="228"/>
      <c r="E19" s="229"/>
      <c r="F19" s="230"/>
      <c r="G19" s="231" t="n">
        <v>0</v>
      </c>
      <c r="H19" s="232"/>
      <c r="I19" s="233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7" t="s">
        <v>79</v>
      </c>
      <c r="B20" s="148"/>
      <c r="C20" s="148"/>
      <c r="D20" s="228"/>
      <c r="E20" s="229"/>
      <c r="F20" s="230"/>
      <c r="G20" s="231" t="n">
        <v>0</v>
      </c>
      <c r="H20" s="232"/>
      <c r="I20" s="233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7" t="s">
        <v>80</v>
      </c>
      <c r="B21" s="148"/>
      <c r="C21" s="148"/>
      <c r="D21" s="228"/>
      <c r="E21" s="229"/>
      <c r="F21" s="230"/>
      <c r="G21" s="231" t="n">
        <v>0</v>
      </c>
      <c r="H21" s="232"/>
      <c r="I21" s="233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7" t="s">
        <v>81</v>
      </c>
      <c r="B22" s="148"/>
      <c r="C22" s="148"/>
      <c r="D22" s="228"/>
      <c r="E22" s="229"/>
      <c r="F22" s="230"/>
      <c r="G22" s="231" t="n">
        <v>0</v>
      </c>
      <c r="H22" s="232"/>
      <c r="I22" s="233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7" t="s">
        <v>82</v>
      </c>
      <c r="B23" s="148"/>
      <c r="C23" s="148"/>
      <c r="D23" s="228"/>
      <c r="E23" s="229"/>
      <c r="F23" s="230"/>
      <c r="G23" s="231" t="n">
        <v>0</v>
      </c>
      <c r="H23" s="232"/>
      <c r="I23" s="233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7" t="s">
        <v>83</v>
      </c>
      <c r="B24" s="148"/>
      <c r="C24" s="148"/>
      <c r="D24" s="228"/>
      <c r="E24" s="229"/>
      <c r="F24" s="230"/>
      <c r="G24" s="231" t="n">
        <v>0</v>
      </c>
      <c r="H24" s="232"/>
      <c r="I24" s="233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7" t="s">
        <v>84</v>
      </c>
      <c r="B25" s="148"/>
      <c r="C25" s="148"/>
      <c r="D25" s="228"/>
      <c r="E25" s="229"/>
      <c r="F25" s="230"/>
      <c r="G25" s="231" t="n">
        <v>0</v>
      </c>
      <c r="H25" s="232"/>
      <c r="I25" s="233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4"/>
      <c r="B26" s="235" t="s">
        <v>140</v>
      </c>
      <c r="C26" s="236"/>
      <c r="D26" s="237"/>
      <c r="E26" s="238"/>
      <c r="F26" s="239"/>
      <c r="G26" s="239"/>
      <c r="H26" s="240" t="n">
        <f aca="false">SUM(I18:I25)</f>
        <v>0</v>
      </c>
      <c r="I26" s="240"/>
    </row>
    <row r="28" customFormat="false" ht="12.75" hidden="false" customHeight="false" outlineLevel="0" collapsed="false">
      <c r="B28" s="14"/>
      <c r="F28" s="241"/>
      <c r="G28" s="242"/>
      <c r="H28" s="242"/>
      <c r="I28" s="50"/>
    </row>
    <row r="29" customFormat="false" ht="12.75" hidden="false" customHeight="false" outlineLevel="0" collapsed="false">
      <c r="F29" s="241"/>
      <c r="G29" s="242"/>
      <c r="H29" s="242"/>
      <c r="I29" s="50"/>
    </row>
    <row r="30" customFormat="false" ht="12.75" hidden="false" customHeight="false" outlineLevel="0" collapsed="false"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  <row r="73" customFormat="false" ht="12.75" hidden="false" customHeight="false" outlineLevel="0" collapsed="false">
      <c r="F73" s="241"/>
      <c r="G73" s="242"/>
      <c r="H73" s="242"/>
      <c r="I73" s="50"/>
    </row>
    <row r="74" customFormat="false" ht="12.75" hidden="false" customHeight="false" outlineLevel="0" collapsed="false">
      <c r="F74" s="241"/>
      <c r="G74" s="242"/>
      <c r="H74" s="242"/>
      <c r="I74" s="50"/>
    </row>
    <row r="75" customFormat="false" ht="12.75" hidden="false" customHeight="false" outlineLevel="0" collapsed="false">
      <c r="F75" s="241"/>
      <c r="G75" s="242"/>
      <c r="H75" s="242"/>
      <c r="I75" s="50"/>
    </row>
    <row r="76" customFormat="false" ht="12.75" hidden="false" customHeight="false" outlineLevel="0" collapsed="false">
      <c r="F76" s="241"/>
      <c r="G76" s="242"/>
      <c r="H76" s="242"/>
      <c r="I76" s="50"/>
    </row>
    <row r="77" customFormat="false" ht="12.75" hidden="false" customHeight="false" outlineLevel="0" collapsed="false">
      <c r="F77" s="241"/>
      <c r="G77" s="242"/>
      <c r="H77" s="242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true" hidden="false" outlineLevel="0" max="8" min="8" style="243" width="11.7"/>
    <col collapsed="false" customWidth="true" hidden="false" outlineLevel="0" max="9" min="9" style="243" width="11.56"/>
    <col collapsed="false" customWidth="true" hidden="false" outlineLevel="0" max="10" min="10" style="243" width="10.99"/>
    <col collapsed="false" customWidth="true" hidden="false" outlineLevel="0" max="11" min="11" style="243" width="10.41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5.75" hidden="false" customHeight="false" outlineLevel="0" collapsed="false">
      <c r="A1" s="245" t="s">
        <v>141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">
        <v>129</v>
      </c>
      <c r="D3" s="194"/>
      <c r="E3" s="249" t="s">
        <v>142</v>
      </c>
      <c r="F3" s="250" t="n">
        <f aca="false">'SO 05 001 Rek'!H1</f>
        <v>1</v>
      </c>
      <c r="G3" s="251"/>
    </row>
    <row r="4" customFormat="false" ht="13.5" hidden="false" customHeight="false" outlineLevel="0" collapsed="false">
      <c r="A4" s="252" t="s">
        <v>131</v>
      </c>
      <c r="B4" s="252"/>
      <c r="C4" s="200" t="s">
        <v>299</v>
      </c>
      <c r="D4" s="201"/>
      <c r="E4" s="253" t="str">
        <f aca="false">'SO 05 001 Rek'!G2</f>
        <v>Oprava římsy zdí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43</v>
      </c>
      <c r="B6" s="257" t="s">
        <v>144</v>
      </c>
      <c r="C6" s="257" t="s">
        <v>145</v>
      </c>
      <c r="D6" s="257" t="s">
        <v>146</v>
      </c>
      <c r="E6" s="258" t="s">
        <v>147</v>
      </c>
      <c r="F6" s="257" t="s">
        <v>148</v>
      </c>
      <c r="G6" s="259" t="s">
        <v>149</v>
      </c>
      <c r="H6" s="260" t="s">
        <v>150</v>
      </c>
      <c r="I6" s="260" t="s">
        <v>151</v>
      </c>
      <c r="J6" s="260" t="s">
        <v>152</v>
      </c>
      <c r="K6" s="260" t="s">
        <v>153</v>
      </c>
    </row>
    <row r="7" customFormat="false" ht="12.75" hidden="false" customHeight="false" outlineLevel="0" collapsed="false">
      <c r="A7" s="261" t="s">
        <v>154</v>
      </c>
      <c r="B7" s="262" t="s">
        <v>56</v>
      </c>
      <c r="C7" s="263" t="s">
        <v>55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300</v>
      </c>
      <c r="C8" s="274" t="s">
        <v>301</v>
      </c>
      <c r="D8" s="275" t="s">
        <v>157</v>
      </c>
      <c r="E8" s="276" t="n">
        <v>188.9075</v>
      </c>
      <c r="F8" s="276" t="n">
        <v>0</v>
      </c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1</v>
      </c>
      <c r="AC8" s="243" t="n">
        <v>1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281"/>
      <c r="C9" s="282" t="s">
        <v>302</v>
      </c>
      <c r="D9" s="282"/>
      <c r="E9" s="283" t="n">
        <v>188.9075</v>
      </c>
      <c r="F9" s="284"/>
      <c r="G9" s="285"/>
      <c r="H9" s="286"/>
      <c r="I9" s="287"/>
      <c r="J9" s="288"/>
      <c r="K9" s="287"/>
      <c r="M9" s="289" t="s">
        <v>302</v>
      </c>
      <c r="O9" s="271"/>
    </row>
    <row r="10" customFormat="false" ht="12.75" hidden="false" customHeight="false" outlineLevel="0" collapsed="false">
      <c r="A10" s="272" t="n">
        <v>2</v>
      </c>
      <c r="B10" s="273" t="s">
        <v>236</v>
      </c>
      <c r="C10" s="274" t="s">
        <v>237</v>
      </c>
      <c r="D10" s="275" t="s">
        <v>157</v>
      </c>
      <c r="E10" s="276" t="n">
        <v>46.1557</v>
      </c>
      <c r="F10" s="276" t="n">
        <v>0</v>
      </c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0</v>
      </c>
      <c r="K10" s="279" t="n">
        <f aca="false">E10*J10</f>
        <v>0</v>
      </c>
      <c r="O10" s="271" t="n">
        <v>2</v>
      </c>
      <c r="AA10" s="243" t="n">
        <v>1</v>
      </c>
      <c r="AB10" s="243" t="n">
        <v>1</v>
      </c>
      <c r="AC10" s="243" t="n">
        <v>1</v>
      </c>
      <c r="AZ10" s="243" t="n">
        <v>1</v>
      </c>
      <c r="BA10" s="243" t="n">
        <f aca="false">IF(AZ10=1,G10,0)</f>
        <v>0</v>
      </c>
      <c r="BB10" s="243" t="n">
        <f aca="false">IF(AZ10=2,G10,0)</f>
        <v>0</v>
      </c>
      <c r="BC10" s="243" t="n">
        <f aca="false">IF(AZ10=3,G10,0)</f>
        <v>0</v>
      </c>
      <c r="BD10" s="243" t="n">
        <f aca="false">IF(AZ10=4,G10,0)</f>
        <v>0</v>
      </c>
      <c r="BE10" s="243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true" outlineLevel="0" collapsed="false">
      <c r="A11" s="280"/>
      <c r="B11" s="281"/>
      <c r="C11" s="282" t="s">
        <v>303</v>
      </c>
      <c r="D11" s="282"/>
      <c r="E11" s="283" t="n">
        <v>46.1557</v>
      </c>
      <c r="F11" s="284"/>
      <c r="G11" s="285"/>
      <c r="H11" s="286"/>
      <c r="I11" s="287"/>
      <c r="J11" s="288"/>
      <c r="K11" s="287"/>
      <c r="M11" s="289" t="s">
        <v>303</v>
      </c>
      <c r="O11" s="271"/>
    </row>
    <row r="12" customFormat="false" ht="12.75" hidden="false" customHeight="false" outlineLevel="0" collapsed="false">
      <c r="A12" s="272" t="n">
        <v>3</v>
      </c>
      <c r="B12" s="273" t="s">
        <v>239</v>
      </c>
      <c r="C12" s="274" t="s">
        <v>240</v>
      </c>
      <c r="D12" s="275" t="s">
        <v>157</v>
      </c>
      <c r="E12" s="276" t="n">
        <v>46.1557</v>
      </c>
      <c r="F12" s="276" t="n">
        <v>0</v>
      </c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0</v>
      </c>
      <c r="K12" s="279" t="n">
        <f aca="false">E12*J12</f>
        <v>0</v>
      </c>
      <c r="O12" s="271" t="n">
        <v>2</v>
      </c>
      <c r="AA12" s="243" t="n">
        <v>1</v>
      </c>
      <c r="AB12" s="243" t="n">
        <v>1</v>
      </c>
      <c r="AC12" s="243" t="n">
        <v>1</v>
      </c>
      <c r="AZ12" s="243" t="n">
        <v>1</v>
      </c>
      <c r="BA12" s="243" t="n">
        <f aca="false">IF(AZ12=1,G12,0)</f>
        <v>0</v>
      </c>
      <c r="BB12" s="243" t="n">
        <f aca="false">IF(AZ12=2,G12,0)</f>
        <v>0</v>
      </c>
      <c r="BC12" s="243" t="n">
        <f aca="false">IF(AZ12=3,G12,0)</f>
        <v>0</v>
      </c>
      <c r="BD12" s="243" t="n">
        <f aca="false">IF(AZ12=4,G12,0)</f>
        <v>0</v>
      </c>
      <c r="BE12" s="243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281"/>
      <c r="C13" s="282" t="s">
        <v>303</v>
      </c>
      <c r="D13" s="282"/>
      <c r="E13" s="283" t="n">
        <v>46.1557</v>
      </c>
      <c r="F13" s="284"/>
      <c r="G13" s="285"/>
      <c r="H13" s="286"/>
      <c r="I13" s="287"/>
      <c r="J13" s="288"/>
      <c r="K13" s="287"/>
      <c r="M13" s="289" t="s">
        <v>303</v>
      </c>
      <c r="O13" s="271"/>
    </row>
    <row r="14" customFormat="false" ht="12.75" hidden="false" customHeight="false" outlineLevel="0" collapsed="false">
      <c r="A14" s="272" t="n">
        <v>4</v>
      </c>
      <c r="B14" s="273" t="s">
        <v>172</v>
      </c>
      <c r="C14" s="274" t="s">
        <v>173</v>
      </c>
      <c r="D14" s="275" t="s">
        <v>157</v>
      </c>
      <c r="E14" s="276" t="n">
        <v>188.9075</v>
      </c>
      <c r="F14" s="276" t="n">
        <v>0</v>
      </c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0</v>
      </c>
      <c r="K14" s="279" t="n">
        <f aca="false">E14*J14</f>
        <v>0</v>
      </c>
      <c r="O14" s="271" t="n">
        <v>2</v>
      </c>
      <c r="AA14" s="243" t="n">
        <v>1</v>
      </c>
      <c r="AB14" s="243" t="n">
        <v>1</v>
      </c>
      <c r="AC14" s="243" t="n">
        <v>1</v>
      </c>
      <c r="AZ14" s="243" t="n">
        <v>1</v>
      </c>
      <c r="BA14" s="243" t="n">
        <f aca="false">IF(AZ14=1,G14,0)</f>
        <v>0</v>
      </c>
      <c r="BB14" s="243" t="n">
        <f aca="false">IF(AZ14=2,G14,0)</f>
        <v>0</v>
      </c>
      <c r="BC14" s="243" t="n">
        <f aca="false">IF(AZ14=3,G14,0)</f>
        <v>0</v>
      </c>
      <c r="BD14" s="243" t="n">
        <f aca="false">IF(AZ14=4,G14,0)</f>
        <v>0</v>
      </c>
      <c r="BE14" s="243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80"/>
      <c r="B15" s="281"/>
      <c r="C15" s="282" t="s">
        <v>302</v>
      </c>
      <c r="D15" s="282"/>
      <c r="E15" s="283" t="n">
        <v>188.9075</v>
      </c>
      <c r="F15" s="284"/>
      <c r="G15" s="285"/>
      <c r="H15" s="286"/>
      <c r="I15" s="287"/>
      <c r="J15" s="288"/>
      <c r="K15" s="287"/>
      <c r="M15" s="289" t="s">
        <v>302</v>
      </c>
      <c r="O15" s="271"/>
    </row>
    <row r="16" customFormat="false" ht="12.75" hidden="false" customHeight="false" outlineLevel="0" collapsed="false">
      <c r="A16" s="272" t="n">
        <v>5</v>
      </c>
      <c r="B16" s="273" t="s">
        <v>244</v>
      </c>
      <c r="C16" s="274" t="s">
        <v>245</v>
      </c>
      <c r="D16" s="275" t="s">
        <v>157</v>
      </c>
      <c r="E16" s="276" t="n">
        <v>46.1557</v>
      </c>
      <c r="F16" s="276" t="n">
        <v>0</v>
      </c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3" t="n">
        <v>1</v>
      </c>
      <c r="AB16" s="243" t="n">
        <v>1</v>
      </c>
      <c r="AC16" s="243" t="n">
        <v>1</v>
      </c>
      <c r="AZ16" s="243" t="n">
        <v>1</v>
      </c>
      <c r="BA16" s="243" t="n">
        <f aca="false">IF(AZ16=1,G16,0)</f>
        <v>0</v>
      </c>
      <c r="BB16" s="243" t="n">
        <f aca="false">IF(AZ16=2,G16,0)</f>
        <v>0</v>
      </c>
      <c r="BC16" s="243" t="n">
        <f aca="false">IF(AZ16=3,G16,0)</f>
        <v>0</v>
      </c>
      <c r="BD16" s="243" t="n">
        <f aca="false">IF(AZ16=4,G16,0)</f>
        <v>0</v>
      </c>
      <c r="BE16" s="243" t="n">
        <f aca="false">IF(AZ16=5,G16,0)</f>
        <v>0</v>
      </c>
      <c r="CA16" s="271" t="n">
        <v>1</v>
      </c>
      <c r="CB16" s="271" t="n">
        <v>1</v>
      </c>
    </row>
    <row r="17" customFormat="false" ht="12.75" hidden="false" customHeight="true" outlineLevel="0" collapsed="false">
      <c r="A17" s="280"/>
      <c r="B17" s="281"/>
      <c r="C17" s="282" t="s">
        <v>303</v>
      </c>
      <c r="D17" s="282"/>
      <c r="E17" s="283" t="n">
        <v>46.1557</v>
      </c>
      <c r="F17" s="284"/>
      <c r="G17" s="285"/>
      <c r="H17" s="286"/>
      <c r="I17" s="287"/>
      <c r="J17" s="288"/>
      <c r="K17" s="287"/>
      <c r="M17" s="289" t="s">
        <v>303</v>
      </c>
      <c r="O17" s="271"/>
    </row>
    <row r="18" customFormat="false" ht="12.75" hidden="false" customHeight="false" outlineLevel="0" collapsed="false">
      <c r="A18" s="272" t="n">
        <v>6</v>
      </c>
      <c r="B18" s="273" t="s">
        <v>176</v>
      </c>
      <c r="C18" s="274" t="s">
        <v>177</v>
      </c>
      <c r="D18" s="275" t="s">
        <v>157</v>
      </c>
      <c r="E18" s="276" t="n">
        <v>188.9075</v>
      </c>
      <c r="F18" s="276" t="n">
        <v>0</v>
      </c>
      <c r="G18" s="277" t="n">
        <f aca="false">E18*F18</f>
        <v>0</v>
      </c>
      <c r="H18" s="278" t="n">
        <v>0</v>
      </c>
      <c r="I18" s="279" t="n">
        <f aca="false">E18*H18</f>
        <v>0</v>
      </c>
      <c r="J18" s="278" t="n">
        <v>0</v>
      </c>
      <c r="K18" s="279" t="n">
        <f aca="false">E18*J18</f>
        <v>0</v>
      </c>
      <c r="O18" s="271" t="n">
        <v>2</v>
      </c>
      <c r="AA18" s="243" t="n">
        <v>1</v>
      </c>
      <c r="AB18" s="243" t="n">
        <v>1</v>
      </c>
      <c r="AC18" s="243" t="n">
        <v>1</v>
      </c>
      <c r="AZ18" s="243" t="n">
        <v>1</v>
      </c>
      <c r="BA18" s="243" t="n">
        <f aca="false">IF(AZ18=1,G18,0)</f>
        <v>0</v>
      </c>
      <c r="BB18" s="243" t="n">
        <f aca="false">IF(AZ18=2,G18,0)</f>
        <v>0</v>
      </c>
      <c r="BC18" s="243" t="n">
        <f aca="false">IF(AZ18=3,G18,0)</f>
        <v>0</v>
      </c>
      <c r="BD18" s="243" t="n">
        <f aca="false">IF(AZ18=4,G18,0)</f>
        <v>0</v>
      </c>
      <c r="BE18" s="243" t="n">
        <f aca="false">IF(AZ18=5,G18,0)</f>
        <v>0</v>
      </c>
      <c r="CA18" s="271" t="n">
        <v>1</v>
      </c>
      <c r="CB18" s="271" t="n">
        <v>1</v>
      </c>
    </row>
    <row r="19" customFormat="false" ht="12.75" hidden="false" customHeight="true" outlineLevel="0" collapsed="false">
      <c r="A19" s="280"/>
      <c r="B19" s="281"/>
      <c r="C19" s="282" t="s">
        <v>302</v>
      </c>
      <c r="D19" s="282"/>
      <c r="E19" s="283" t="n">
        <v>188.9075</v>
      </c>
      <c r="F19" s="284"/>
      <c r="G19" s="285"/>
      <c r="H19" s="286"/>
      <c r="I19" s="287"/>
      <c r="J19" s="288"/>
      <c r="K19" s="287"/>
      <c r="M19" s="289" t="s">
        <v>302</v>
      </c>
      <c r="O19" s="271"/>
    </row>
    <row r="20" customFormat="false" ht="12.75" hidden="false" customHeight="false" outlineLevel="0" collapsed="false">
      <c r="A20" s="272" t="n">
        <v>7</v>
      </c>
      <c r="B20" s="273" t="s">
        <v>247</v>
      </c>
      <c r="C20" s="274" t="s">
        <v>248</v>
      </c>
      <c r="D20" s="275" t="s">
        <v>201</v>
      </c>
      <c r="E20" s="276" t="n">
        <v>263.7468</v>
      </c>
      <c r="F20" s="276" t="n">
        <v>0</v>
      </c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3" t="n">
        <v>1</v>
      </c>
      <c r="AB20" s="243" t="n">
        <v>1</v>
      </c>
      <c r="AC20" s="243" t="n">
        <v>1</v>
      </c>
      <c r="AZ20" s="243" t="n">
        <v>1</v>
      </c>
      <c r="BA20" s="243" t="n">
        <f aca="false">IF(AZ20=1,G20,0)</f>
        <v>0</v>
      </c>
      <c r="BB20" s="243" t="n">
        <f aca="false">IF(AZ20=2,G20,0)</f>
        <v>0</v>
      </c>
      <c r="BC20" s="243" t="n">
        <f aca="false">IF(AZ20=3,G20,0)</f>
        <v>0</v>
      </c>
      <c r="BD20" s="243" t="n">
        <f aca="false">IF(AZ20=4,G20,0)</f>
        <v>0</v>
      </c>
      <c r="BE20" s="243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true" outlineLevel="0" collapsed="false">
      <c r="A21" s="280"/>
      <c r="B21" s="281"/>
      <c r="C21" s="282" t="s">
        <v>304</v>
      </c>
      <c r="D21" s="282"/>
      <c r="E21" s="283" t="n">
        <v>263.7468</v>
      </c>
      <c r="F21" s="284"/>
      <c r="G21" s="285"/>
      <c r="H21" s="286"/>
      <c r="I21" s="287"/>
      <c r="J21" s="288"/>
      <c r="K21" s="287"/>
      <c r="M21" s="289" t="s">
        <v>304</v>
      </c>
      <c r="O21" s="271"/>
    </row>
    <row r="22" customFormat="false" ht="12.75" hidden="false" customHeight="false" outlineLevel="0" collapsed="false">
      <c r="A22" s="272" t="n">
        <v>8</v>
      </c>
      <c r="B22" s="273" t="s">
        <v>305</v>
      </c>
      <c r="C22" s="274" t="s">
        <v>306</v>
      </c>
      <c r="D22" s="275" t="s">
        <v>201</v>
      </c>
      <c r="E22" s="276" t="n">
        <v>131.8734</v>
      </c>
      <c r="F22" s="276" t="n">
        <v>0</v>
      </c>
      <c r="G22" s="277" t="n">
        <f aca="false">E22*F22</f>
        <v>0</v>
      </c>
      <c r="H22" s="278" t="n">
        <v>0</v>
      </c>
      <c r="I22" s="279" t="n">
        <f aca="false">E22*H22</f>
        <v>0</v>
      </c>
      <c r="J22" s="278" t="n">
        <v>0</v>
      </c>
      <c r="K22" s="279" t="n">
        <f aca="false">E22*J22</f>
        <v>0</v>
      </c>
      <c r="O22" s="271" t="n">
        <v>2</v>
      </c>
      <c r="AA22" s="243" t="n">
        <v>1</v>
      </c>
      <c r="AB22" s="243" t="n">
        <v>1</v>
      </c>
      <c r="AC22" s="243" t="n">
        <v>1</v>
      </c>
      <c r="AZ22" s="243" t="n">
        <v>1</v>
      </c>
      <c r="BA22" s="243" t="n">
        <f aca="false">IF(AZ22=1,G22,0)</f>
        <v>0</v>
      </c>
      <c r="BB22" s="243" t="n">
        <f aca="false">IF(AZ22=2,G22,0)</f>
        <v>0</v>
      </c>
      <c r="BC22" s="243" t="n">
        <f aca="false">IF(AZ22=3,G22,0)</f>
        <v>0</v>
      </c>
      <c r="BD22" s="243" t="n">
        <f aca="false">IF(AZ22=4,G22,0)</f>
        <v>0</v>
      </c>
      <c r="BE22" s="243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true" outlineLevel="0" collapsed="false">
      <c r="A23" s="280"/>
      <c r="B23" s="281"/>
      <c r="C23" s="282" t="s">
        <v>307</v>
      </c>
      <c r="D23" s="282"/>
      <c r="E23" s="283" t="n">
        <v>131.8734</v>
      </c>
      <c r="F23" s="284"/>
      <c r="G23" s="285"/>
      <c r="H23" s="286"/>
      <c r="I23" s="287"/>
      <c r="J23" s="288"/>
      <c r="K23" s="287"/>
      <c r="M23" s="289" t="s">
        <v>307</v>
      </c>
      <c r="O23" s="271"/>
    </row>
    <row r="24" customFormat="false" ht="12.75" hidden="false" customHeight="false" outlineLevel="0" collapsed="false">
      <c r="A24" s="272" t="n">
        <v>9</v>
      </c>
      <c r="B24" s="273" t="s">
        <v>308</v>
      </c>
      <c r="C24" s="274" t="s">
        <v>309</v>
      </c>
      <c r="D24" s="275" t="s">
        <v>201</v>
      </c>
      <c r="E24" s="276" t="n">
        <v>263.7468</v>
      </c>
      <c r="F24" s="276" t="n">
        <v>0</v>
      </c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3" t="n">
        <v>1</v>
      </c>
      <c r="AB24" s="243" t="n">
        <v>1</v>
      </c>
      <c r="AC24" s="243" t="n">
        <v>1</v>
      </c>
      <c r="AZ24" s="243" t="n">
        <v>1</v>
      </c>
      <c r="BA24" s="243" t="n">
        <f aca="false">IF(AZ24=1,G24,0)</f>
        <v>0</v>
      </c>
      <c r="BB24" s="243" t="n">
        <f aca="false">IF(AZ24=2,G24,0)</f>
        <v>0</v>
      </c>
      <c r="BC24" s="243" t="n">
        <f aca="false">IF(AZ24=3,G24,0)</f>
        <v>0</v>
      </c>
      <c r="BD24" s="243" t="n">
        <f aca="false">IF(AZ24=4,G24,0)</f>
        <v>0</v>
      </c>
      <c r="BE24" s="243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true" outlineLevel="0" collapsed="false">
      <c r="A25" s="280"/>
      <c r="B25" s="281"/>
      <c r="C25" s="282" t="s">
        <v>304</v>
      </c>
      <c r="D25" s="282"/>
      <c r="E25" s="283" t="n">
        <v>263.7468</v>
      </c>
      <c r="F25" s="284"/>
      <c r="G25" s="285"/>
      <c r="H25" s="286"/>
      <c r="I25" s="287"/>
      <c r="J25" s="288"/>
      <c r="K25" s="287"/>
      <c r="M25" s="289" t="s">
        <v>304</v>
      </c>
      <c r="O25" s="271"/>
    </row>
    <row r="26" customFormat="false" ht="12.75" hidden="false" customHeight="false" outlineLevel="0" collapsed="false">
      <c r="A26" s="272" t="n">
        <v>10</v>
      </c>
      <c r="B26" s="273" t="s">
        <v>310</v>
      </c>
      <c r="C26" s="274" t="s">
        <v>311</v>
      </c>
      <c r="D26" s="275" t="s">
        <v>201</v>
      </c>
      <c r="E26" s="276" t="n">
        <v>263.7468</v>
      </c>
      <c r="F26" s="276" t="n">
        <v>0</v>
      </c>
      <c r="G26" s="277" t="n">
        <f aca="false">E26*F26</f>
        <v>0</v>
      </c>
      <c r="H26" s="278" t="n">
        <v>0</v>
      </c>
      <c r="I26" s="279" t="n">
        <f aca="false">E26*H26</f>
        <v>0</v>
      </c>
      <c r="J26" s="278" t="n">
        <v>0</v>
      </c>
      <c r="K26" s="279" t="n">
        <f aca="false">E26*J26</f>
        <v>0</v>
      </c>
      <c r="O26" s="271" t="n">
        <v>2</v>
      </c>
      <c r="AA26" s="243" t="n">
        <v>1</v>
      </c>
      <c r="AB26" s="243" t="n">
        <v>1</v>
      </c>
      <c r="AC26" s="243" t="n">
        <v>1</v>
      </c>
      <c r="AZ26" s="243" t="n">
        <v>1</v>
      </c>
      <c r="BA26" s="243" t="n">
        <f aca="false">IF(AZ26=1,G26,0)</f>
        <v>0</v>
      </c>
      <c r="BB26" s="243" t="n">
        <f aca="false">IF(AZ26=2,G26,0)</f>
        <v>0</v>
      </c>
      <c r="BC26" s="243" t="n">
        <f aca="false">IF(AZ26=3,G26,0)</f>
        <v>0</v>
      </c>
      <c r="BD26" s="243" t="n">
        <f aca="false">IF(AZ26=4,G26,0)</f>
        <v>0</v>
      </c>
      <c r="BE26" s="243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true" outlineLevel="0" collapsed="false">
      <c r="A27" s="280"/>
      <c r="B27" s="281"/>
      <c r="C27" s="282" t="s">
        <v>304</v>
      </c>
      <c r="D27" s="282"/>
      <c r="E27" s="283" t="n">
        <v>263.7468</v>
      </c>
      <c r="F27" s="284"/>
      <c r="G27" s="285"/>
      <c r="H27" s="286"/>
      <c r="I27" s="287"/>
      <c r="J27" s="288"/>
      <c r="K27" s="287"/>
      <c r="M27" s="289" t="s">
        <v>304</v>
      </c>
      <c r="O27" s="271"/>
    </row>
    <row r="28" customFormat="false" ht="12.75" hidden="false" customHeight="false" outlineLevel="0" collapsed="false">
      <c r="A28" s="272" t="n">
        <v>11</v>
      </c>
      <c r="B28" s="273" t="s">
        <v>256</v>
      </c>
      <c r="C28" s="274" t="s">
        <v>257</v>
      </c>
      <c r="D28" s="275" t="s">
        <v>258</v>
      </c>
      <c r="E28" s="276" t="n">
        <v>1.5825</v>
      </c>
      <c r="F28" s="276" t="n">
        <v>0</v>
      </c>
      <c r="G28" s="277" t="n">
        <f aca="false">E28*F28</f>
        <v>0</v>
      </c>
      <c r="H28" s="278" t="n">
        <v>0.001</v>
      </c>
      <c r="I28" s="279" t="n">
        <f aca="false">E28*H28</f>
        <v>0.0015825</v>
      </c>
      <c r="J28" s="278"/>
      <c r="K28" s="279" t="n">
        <f aca="false">E28*J28</f>
        <v>0</v>
      </c>
      <c r="O28" s="271" t="n">
        <v>2</v>
      </c>
      <c r="AA28" s="243" t="n">
        <v>3</v>
      </c>
      <c r="AB28" s="243" t="n">
        <v>1</v>
      </c>
      <c r="AC28" s="243" t="n">
        <v>572410</v>
      </c>
      <c r="AZ28" s="243" t="n">
        <v>1</v>
      </c>
      <c r="BA28" s="243" t="n">
        <f aca="false">IF(AZ28=1,G28,0)</f>
        <v>0</v>
      </c>
      <c r="BB28" s="243" t="n">
        <f aca="false">IF(AZ28=2,G28,0)</f>
        <v>0</v>
      </c>
      <c r="BC28" s="243" t="n">
        <f aca="false">IF(AZ28=3,G28,0)</f>
        <v>0</v>
      </c>
      <c r="BD28" s="243" t="n">
        <f aca="false">IF(AZ28=4,G28,0)</f>
        <v>0</v>
      </c>
      <c r="BE28" s="243" t="n">
        <f aca="false">IF(AZ28=5,G28,0)</f>
        <v>0</v>
      </c>
      <c r="CA28" s="271" t="n">
        <v>3</v>
      </c>
      <c r="CB28" s="271" t="n">
        <v>1</v>
      </c>
    </row>
    <row r="29" customFormat="false" ht="12.75" hidden="false" customHeight="true" outlineLevel="0" collapsed="false">
      <c r="A29" s="280"/>
      <c r="B29" s="281"/>
      <c r="C29" s="282" t="s">
        <v>312</v>
      </c>
      <c r="D29" s="282"/>
      <c r="E29" s="283" t="n">
        <v>1.5825</v>
      </c>
      <c r="F29" s="284"/>
      <c r="G29" s="285"/>
      <c r="H29" s="286"/>
      <c r="I29" s="287"/>
      <c r="J29" s="288"/>
      <c r="K29" s="287"/>
      <c r="M29" s="289" t="s">
        <v>312</v>
      </c>
      <c r="O29" s="271"/>
    </row>
    <row r="30" customFormat="false" ht="12.75" hidden="false" customHeight="false" outlineLevel="0" collapsed="false">
      <c r="A30" s="291"/>
      <c r="B30" s="292" t="s">
        <v>178</v>
      </c>
      <c r="C30" s="293" t="s">
        <v>179</v>
      </c>
      <c r="D30" s="294"/>
      <c r="E30" s="295"/>
      <c r="F30" s="296"/>
      <c r="G30" s="297" t="n">
        <f aca="false">SUM(G7:G29)</f>
        <v>0</v>
      </c>
      <c r="H30" s="298"/>
      <c r="I30" s="299" t="n">
        <f aca="false">SUM(I7:I29)</f>
        <v>0.0015825</v>
      </c>
      <c r="J30" s="298"/>
      <c r="K30" s="299" t="n">
        <f aca="false">SUM(K7:K29)</f>
        <v>0</v>
      </c>
      <c r="O30" s="271" t="n">
        <v>4</v>
      </c>
      <c r="BA30" s="300" t="n">
        <f aca="false">SUM(BA7:BA29)</f>
        <v>0</v>
      </c>
      <c r="BB30" s="300" t="n">
        <f aca="false">SUM(BB7:BB29)</f>
        <v>0</v>
      </c>
      <c r="BC30" s="300" t="n">
        <f aca="false">SUM(BC7:BC29)</f>
        <v>0</v>
      </c>
      <c r="BD30" s="300" t="n">
        <f aca="false">SUM(BD7:BD29)</f>
        <v>0</v>
      </c>
      <c r="BE30" s="300" t="n">
        <f aca="false">SUM(BE7:BE29)</f>
        <v>0</v>
      </c>
    </row>
    <row r="31" customFormat="false" ht="12.75" hidden="false" customHeight="false" outlineLevel="0" collapsed="false">
      <c r="A31" s="261" t="s">
        <v>154</v>
      </c>
      <c r="B31" s="262" t="s">
        <v>57</v>
      </c>
      <c r="C31" s="263" t="s">
        <v>58</v>
      </c>
      <c r="D31" s="264"/>
      <c r="E31" s="265"/>
      <c r="F31" s="265"/>
      <c r="G31" s="266"/>
      <c r="H31" s="267"/>
      <c r="I31" s="268"/>
      <c r="J31" s="269"/>
      <c r="K31" s="270"/>
      <c r="O31" s="271" t="n">
        <v>1</v>
      </c>
    </row>
    <row r="32" customFormat="false" ht="12.75" hidden="false" customHeight="false" outlineLevel="0" collapsed="false">
      <c r="A32" s="272" t="n">
        <v>12</v>
      </c>
      <c r="B32" s="273" t="s">
        <v>264</v>
      </c>
      <c r="C32" s="274" t="s">
        <v>265</v>
      </c>
      <c r="D32" s="275" t="s">
        <v>201</v>
      </c>
      <c r="E32" s="276" t="n">
        <v>98.905</v>
      </c>
      <c r="F32" s="276" t="n">
        <v>0</v>
      </c>
      <c r="G32" s="277" t="n">
        <f aca="false">E32*F32</f>
        <v>0</v>
      </c>
      <c r="H32" s="278" t="n">
        <v>2E-005</v>
      </c>
      <c r="I32" s="279" t="n">
        <f aca="false">E32*H32</f>
        <v>0.0019781</v>
      </c>
      <c r="J32" s="278" t="n">
        <v>0</v>
      </c>
      <c r="K32" s="279" t="n">
        <f aca="false">E32*J32</f>
        <v>0</v>
      </c>
      <c r="O32" s="271" t="n">
        <v>2</v>
      </c>
      <c r="AA32" s="243" t="n">
        <v>1</v>
      </c>
      <c r="AB32" s="243" t="n">
        <v>1</v>
      </c>
      <c r="AC32" s="243" t="n">
        <v>1</v>
      </c>
      <c r="AZ32" s="243" t="n">
        <v>1</v>
      </c>
      <c r="BA32" s="243" t="n">
        <f aca="false">IF(AZ32=1,G32,0)</f>
        <v>0</v>
      </c>
      <c r="BB32" s="243" t="n">
        <f aca="false">IF(AZ32=2,G32,0)</f>
        <v>0</v>
      </c>
      <c r="BC32" s="243" t="n">
        <f aca="false">IF(AZ32=3,G32,0)</f>
        <v>0</v>
      </c>
      <c r="BD32" s="243" t="n">
        <f aca="false">IF(AZ32=4,G32,0)</f>
        <v>0</v>
      </c>
      <c r="BE32" s="243" t="n">
        <f aca="false">IF(AZ32=5,G32,0)</f>
        <v>0</v>
      </c>
      <c r="CA32" s="271" t="n">
        <v>1</v>
      </c>
      <c r="CB32" s="271" t="n">
        <v>1</v>
      </c>
    </row>
    <row r="33" customFormat="false" ht="12.75" hidden="false" customHeight="true" outlineLevel="0" collapsed="false">
      <c r="A33" s="280"/>
      <c r="B33" s="281"/>
      <c r="C33" s="282" t="s">
        <v>313</v>
      </c>
      <c r="D33" s="282"/>
      <c r="E33" s="283" t="n">
        <v>98.905</v>
      </c>
      <c r="F33" s="284"/>
      <c r="G33" s="285"/>
      <c r="H33" s="286"/>
      <c r="I33" s="287"/>
      <c r="J33" s="288"/>
      <c r="K33" s="287"/>
      <c r="M33" s="289" t="s">
        <v>313</v>
      </c>
      <c r="O33" s="271"/>
    </row>
    <row r="34" customFormat="false" ht="12.75" hidden="false" customHeight="false" outlineLevel="0" collapsed="false">
      <c r="A34" s="291"/>
      <c r="B34" s="292" t="s">
        <v>178</v>
      </c>
      <c r="C34" s="293" t="s">
        <v>267</v>
      </c>
      <c r="D34" s="294"/>
      <c r="E34" s="295"/>
      <c r="F34" s="296"/>
      <c r="G34" s="297" t="n">
        <f aca="false">SUM(G31:G33)</f>
        <v>0</v>
      </c>
      <c r="H34" s="298"/>
      <c r="I34" s="299" t="n">
        <f aca="false">SUM(I31:I33)</f>
        <v>0.0019781</v>
      </c>
      <c r="J34" s="298"/>
      <c r="K34" s="299" t="n">
        <f aca="false">SUM(K31:K33)</f>
        <v>0</v>
      </c>
      <c r="O34" s="271" t="n">
        <v>4</v>
      </c>
      <c r="BA34" s="300" t="n">
        <f aca="false">SUM(BA31:BA33)</f>
        <v>0</v>
      </c>
      <c r="BB34" s="300" t="n">
        <f aca="false">SUM(BB31:BB33)</f>
        <v>0</v>
      </c>
      <c r="BC34" s="300" t="n">
        <f aca="false">SUM(BC31:BC33)</f>
        <v>0</v>
      </c>
      <c r="BD34" s="300" t="n">
        <f aca="false">SUM(BD31:BD33)</f>
        <v>0</v>
      </c>
      <c r="BE34" s="300" t="n">
        <f aca="false">SUM(BE31:BE33)</f>
        <v>0</v>
      </c>
    </row>
    <row r="35" customFormat="false" ht="12.75" hidden="false" customHeight="false" outlineLevel="0" collapsed="false">
      <c r="A35" s="261" t="s">
        <v>154</v>
      </c>
      <c r="B35" s="262" t="s">
        <v>59</v>
      </c>
      <c r="C35" s="263" t="s">
        <v>60</v>
      </c>
      <c r="D35" s="264"/>
      <c r="E35" s="265"/>
      <c r="F35" s="265"/>
      <c r="G35" s="266"/>
      <c r="H35" s="267"/>
      <c r="I35" s="268"/>
      <c r="J35" s="269"/>
      <c r="K35" s="270"/>
      <c r="O35" s="271" t="n">
        <v>1</v>
      </c>
    </row>
    <row r="36" customFormat="false" ht="12.75" hidden="false" customHeight="false" outlineLevel="0" collapsed="false">
      <c r="A36" s="272" t="n">
        <v>13</v>
      </c>
      <c r="B36" s="273" t="s">
        <v>281</v>
      </c>
      <c r="C36" s="274" t="s">
        <v>282</v>
      </c>
      <c r="D36" s="275" t="s">
        <v>224</v>
      </c>
      <c r="E36" s="276" t="n">
        <v>1.9869</v>
      </c>
      <c r="F36" s="276" t="n">
        <v>0</v>
      </c>
      <c r="G36" s="277" t="n">
        <f aca="false">E36*F36</f>
        <v>0</v>
      </c>
      <c r="H36" s="278" t="n">
        <v>1.06103</v>
      </c>
      <c r="I36" s="279" t="n">
        <f aca="false">E36*H36</f>
        <v>2.108160507</v>
      </c>
      <c r="J36" s="278" t="n">
        <v>0</v>
      </c>
      <c r="K36" s="279" t="n">
        <f aca="false">E36*J36</f>
        <v>0</v>
      </c>
      <c r="O36" s="271" t="n">
        <v>2</v>
      </c>
      <c r="AA36" s="243" t="n">
        <v>1</v>
      </c>
      <c r="AB36" s="243" t="n">
        <v>1</v>
      </c>
      <c r="AC36" s="243" t="n">
        <v>1</v>
      </c>
      <c r="AZ36" s="243" t="n">
        <v>1</v>
      </c>
      <c r="BA36" s="243" t="n">
        <f aca="false">IF(AZ36=1,G36,0)</f>
        <v>0</v>
      </c>
      <c r="BB36" s="243" t="n">
        <f aca="false">IF(AZ36=2,G36,0)</f>
        <v>0</v>
      </c>
      <c r="BC36" s="243" t="n">
        <f aca="false">IF(AZ36=3,G36,0)</f>
        <v>0</v>
      </c>
      <c r="BD36" s="243" t="n">
        <f aca="false">IF(AZ36=4,G36,0)</f>
        <v>0</v>
      </c>
      <c r="BE36" s="243" t="n">
        <f aca="false">IF(AZ36=5,G36,0)</f>
        <v>0</v>
      </c>
      <c r="CA36" s="271" t="n">
        <v>1</v>
      </c>
      <c r="CB36" s="271" t="n">
        <v>1</v>
      </c>
    </row>
    <row r="37" customFormat="false" ht="12.75" hidden="false" customHeight="true" outlineLevel="0" collapsed="false">
      <c r="A37" s="280"/>
      <c r="B37" s="281"/>
      <c r="C37" s="282" t="s">
        <v>314</v>
      </c>
      <c r="D37" s="282"/>
      <c r="E37" s="283" t="n">
        <v>1.9869</v>
      </c>
      <c r="F37" s="284"/>
      <c r="G37" s="285"/>
      <c r="H37" s="286"/>
      <c r="I37" s="287"/>
      <c r="J37" s="288"/>
      <c r="K37" s="287"/>
      <c r="M37" s="289" t="s">
        <v>314</v>
      </c>
      <c r="O37" s="271"/>
    </row>
    <row r="38" customFormat="false" ht="12.75" hidden="false" customHeight="false" outlineLevel="0" collapsed="false">
      <c r="A38" s="272" t="n">
        <v>14</v>
      </c>
      <c r="B38" s="273" t="s">
        <v>315</v>
      </c>
      <c r="C38" s="274" t="s">
        <v>316</v>
      </c>
      <c r="D38" s="275" t="s">
        <v>157</v>
      </c>
      <c r="E38" s="276" t="n">
        <v>21.9789</v>
      </c>
      <c r="F38" s="276" t="n">
        <v>0</v>
      </c>
      <c r="G38" s="277" t="n">
        <f aca="false">E38*F38</f>
        <v>0</v>
      </c>
      <c r="H38" s="278" t="n">
        <v>2.94655</v>
      </c>
      <c r="I38" s="279" t="n">
        <f aca="false">E38*H38</f>
        <v>64.761927795</v>
      </c>
      <c r="J38" s="278" t="n">
        <v>0</v>
      </c>
      <c r="K38" s="279" t="n">
        <f aca="false">E38*J38</f>
        <v>0</v>
      </c>
      <c r="O38" s="271" t="n">
        <v>2</v>
      </c>
      <c r="AA38" s="243" t="n">
        <v>1</v>
      </c>
      <c r="AB38" s="243" t="n">
        <v>1</v>
      </c>
      <c r="AC38" s="243" t="n">
        <v>1</v>
      </c>
      <c r="AZ38" s="243" t="n">
        <v>1</v>
      </c>
      <c r="BA38" s="243" t="n">
        <f aca="false">IF(AZ38=1,G38,0)</f>
        <v>0</v>
      </c>
      <c r="BB38" s="243" t="n">
        <f aca="false">IF(AZ38=2,G38,0)</f>
        <v>0</v>
      </c>
      <c r="BC38" s="243" t="n">
        <f aca="false">IF(AZ38=3,G38,0)</f>
        <v>0</v>
      </c>
      <c r="BD38" s="243" t="n">
        <f aca="false">IF(AZ38=4,G38,0)</f>
        <v>0</v>
      </c>
      <c r="BE38" s="243" t="n">
        <f aca="false">IF(AZ38=5,G38,0)</f>
        <v>0</v>
      </c>
      <c r="CA38" s="271" t="n">
        <v>1</v>
      </c>
      <c r="CB38" s="271" t="n">
        <v>1</v>
      </c>
    </row>
    <row r="39" customFormat="false" ht="12.75" hidden="false" customHeight="true" outlineLevel="0" collapsed="false">
      <c r="A39" s="280"/>
      <c r="B39" s="281"/>
      <c r="C39" s="282" t="s">
        <v>317</v>
      </c>
      <c r="D39" s="282"/>
      <c r="E39" s="283" t="n">
        <v>21.9789</v>
      </c>
      <c r="F39" s="284"/>
      <c r="G39" s="285"/>
      <c r="H39" s="286"/>
      <c r="I39" s="287"/>
      <c r="J39" s="288"/>
      <c r="K39" s="287"/>
      <c r="M39" s="289" t="s">
        <v>317</v>
      </c>
      <c r="O39" s="271"/>
    </row>
    <row r="40" customFormat="false" ht="12.75" hidden="false" customHeight="false" outlineLevel="0" collapsed="false">
      <c r="A40" s="272" t="n">
        <v>15</v>
      </c>
      <c r="B40" s="273" t="s">
        <v>318</v>
      </c>
      <c r="C40" s="274" t="s">
        <v>319</v>
      </c>
      <c r="D40" s="275" t="s">
        <v>201</v>
      </c>
      <c r="E40" s="276" t="n">
        <v>103.3008</v>
      </c>
      <c r="F40" s="276" t="n">
        <v>0</v>
      </c>
      <c r="G40" s="277" t="n">
        <f aca="false">E40*F40</f>
        <v>0</v>
      </c>
      <c r="H40" s="278" t="n">
        <v>0.01444</v>
      </c>
      <c r="I40" s="279" t="n">
        <f aca="false">E40*H40</f>
        <v>1.491663552</v>
      </c>
      <c r="J40" s="278" t="n">
        <v>0</v>
      </c>
      <c r="K40" s="279" t="n">
        <f aca="false">E40*J40</f>
        <v>0</v>
      </c>
      <c r="O40" s="271" t="n">
        <v>2</v>
      </c>
      <c r="AA40" s="243" t="n">
        <v>1</v>
      </c>
      <c r="AB40" s="243" t="n">
        <v>1</v>
      </c>
      <c r="AC40" s="243" t="n">
        <v>1</v>
      </c>
      <c r="AZ40" s="243" t="n">
        <v>1</v>
      </c>
      <c r="BA40" s="243" t="n">
        <f aca="false">IF(AZ40=1,G40,0)</f>
        <v>0</v>
      </c>
      <c r="BB40" s="243" t="n">
        <f aca="false">IF(AZ40=2,G40,0)</f>
        <v>0</v>
      </c>
      <c r="BC40" s="243" t="n">
        <f aca="false">IF(AZ40=3,G40,0)</f>
        <v>0</v>
      </c>
      <c r="BD40" s="243" t="n">
        <f aca="false">IF(AZ40=4,G40,0)</f>
        <v>0</v>
      </c>
      <c r="BE40" s="243" t="n">
        <f aca="false">IF(AZ40=5,G40,0)</f>
        <v>0</v>
      </c>
      <c r="CA40" s="271" t="n">
        <v>1</v>
      </c>
      <c r="CB40" s="271" t="n">
        <v>1</v>
      </c>
    </row>
    <row r="41" customFormat="false" ht="12.75" hidden="false" customHeight="true" outlineLevel="0" collapsed="false">
      <c r="A41" s="280"/>
      <c r="B41" s="281"/>
      <c r="C41" s="282" t="s">
        <v>320</v>
      </c>
      <c r="D41" s="282"/>
      <c r="E41" s="283" t="n">
        <v>103.3008</v>
      </c>
      <c r="F41" s="284"/>
      <c r="G41" s="285"/>
      <c r="H41" s="286"/>
      <c r="I41" s="287"/>
      <c r="J41" s="288"/>
      <c r="K41" s="287"/>
      <c r="M41" s="289" t="s">
        <v>320</v>
      </c>
      <c r="O41" s="271"/>
    </row>
    <row r="42" customFormat="false" ht="12.75" hidden="false" customHeight="false" outlineLevel="0" collapsed="false">
      <c r="A42" s="272" t="n">
        <v>16</v>
      </c>
      <c r="B42" s="273" t="s">
        <v>321</v>
      </c>
      <c r="C42" s="274" t="s">
        <v>322</v>
      </c>
      <c r="D42" s="275" t="s">
        <v>201</v>
      </c>
      <c r="E42" s="276" t="n">
        <v>103.3008</v>
      </c>
      <c r="F42" s="276" t="n">
        <v>0</v>
      </c>
      <c r="G42" s="277" t="n">
        <f aca="false">E42*F42</f>
        <v>0</v>
      </c>
      <c r="H42" s="278" t="n">
        <v>0.00097</v>
      </c>
      <c r="I42" s="279" t="n">
        <f aca="false">E42*H42</f>
        <v>0.100201776</v>
      </c>
      <c r="J42" s="278" t="n">
        <v>0</v>
      </c>
      <c r="K42" s="279" t="n">
        <f aca="false">E42*J42</f>
        <v>0</v>
      </c>
      <c r="O42" s="271" t="n">
        <v>2</v>
      </c>
      <c r="AA42" s="243" t="n">
        <v>1</v>
      </c>
      <c r="AB42" s="243" t="n">
        <v>1</v>
      </c>
      <c r="AC42" s="243" t="n">
        <v>1</v>
      </c>
      <c r="AZ42" s="243" t="n">
        <v>1</v>
      </c>
      <c r="BA42" s="243" t="n">
        <f aca="false">IF(AZ42=1,G42,0)</f>
        <v>0</v>
      </c>
      <c r="BB42" s="243" t="n">
        <f aca="false">IF(AZ42=2,G42,0)</f>
        <v>0</v>
      </c>
      <c r="BC42" s="243" t="n">
        <f aca="false">IF(AZ42=3,G42,0)</f>
        <v>0</v>
      </c>
      <c r="BD42" s="243" t="n">
        <f aca="false">IF(AZ42=4,G42,0)</f>
        <v>0</v>
      </c>
      <c r="BE42" s="243" t="n">
        <f aca="false">IF(AZ42=5,G42,0)</f>
        <v>0</v>
      </c>
      <c r="CA42" s="271" t="n">
        <v>1</v>
      </c>
      <c r="CB42" s="271" t="n">
        <v>1</v>
      </c>
    </row>
    <row r="43" customFormat="false" ht="12.75" hidden="false" customHeight="true" outlineLevel="0" collapsed="false">
      <c r="A43" s="280"/>
      <c r="B43" s="281"/>
      <c r="C43" s="282" t="s">
        <v>320</v>
      </c>
      <c r="D43" s="282"/>
      <c r="E43" s="283" t="n">
        <v>103.3008</v>
      </c>
      <c r="F43" s="284"/>
      <c r="G43" s="285"/>
      <c r="H43" s="286"/>
      <c r="I43" s="287"/>
      <c r="J43" s="288"/>
      <c r="K43" s="287"/>
      <c r="M43" s="289" t="s">
        <v>320</v>
      </c>
      <c r="O43" s="271"/>
    </row>
    <row r="44" customFormat="false" ht="12.75" hidden="false" customHeight="false" outlineLevel="0" collapsed="false">
      <c r="A44" s="291"/>
      <c r="B44" s="292" t="s">
        <v>178</v>
      </c>
      <c r="C44" s="293" t="s">
        <v>209</v>
      </c>
      <c r="D44" s="294"/>
      <c r="E44" s="295"/>
      <c r="F44" s="296"/>
      <c r="G44" s="297" t="n">
        <f aca="false">SUM(G35:G43)</f>
        <v>0</v>
      </c>
      <c r="H44" s="298"/>
      <c r="I44" s="299" t="n">
        <f aca="false">SUM(I35:I43)</f>
        <v>68.46195363</v>
      </c>
      <c r="J44" s="298"/>
      <c r="K44" s="299" t="n">
        <f aca="false">SUM(K35:K43)</f>
        <v>0</v>
      </c>
      <c r="O44" s="271" t="n">
        <v>4</v>
      </c>
      <c r="BA44" s="300" t="n">
        <f aca="false">SUM(BA35:BA43)</f>
        <v>0</v>
      </c>
      <c r="BB44" s="300" t="n">
        <f aca="false">SUM(BB35:BB43)</f>
        <v>0</v>
      </c>
      <c r="BC44" s="300" t="n">
        <f aca="false">SUM(BC35:BC43)</f>
        <v>0</v>
      </c>
      <c r="BD44" s="300" t="n">
        <f aca="false">SUM(BD35:BD43)</f>
        <v>0</v>
      </c>
      <c r="BE44" s="300" t="n">
        <f aca="false">SUM(BE35:BE43)</f>
        <v>0</v>
      </c>
    </row>
    <row r="45" customFormat="false" ht="12.75" hidden="false" customHeight="false" outlineLevel="0" collapsed="false">
      <c r="A45" s="261" t="s">
        <v>154</v>
      </c>
      <c r="B45" s="262" t="s">
        <v>69</v>
      </c>
      <c r="C45" s="263" t="s">
        <v>70</v>
      </c>
      <c r="D45" s="264"/>
      <c r="E45" s="265"/>
      <c r="F45" s="265"/>
      <c r="G45" s="266"/>
      <c r="H45" s="267"/>
      <c r="I45" s="268"/>
      <c r="J45" s="269"/>
      <c r="K45" s="270"/>
      <c r="O45" s="271" t="n">
        <v>1</v>
      </c>
    </row>
    <row r="46" customFormat="false" ht="12.75" hidden="false" customHeight="false" outlineLevel="0" collapsed="false">
      <c r="A46" s="272" t="n">
        <v>17</v>
      </c>
      <c r="B46" s="273" t="s">
        <v>284</v>
      </c>
      <c r="C46" s="274" t="s">
        <v>285</v>
      </c>
      <c r="D46" s="275" t="s">
        <v>157</v>
      </c>
      <c r="E46" s="276" t="n">
        <v>21.9789</v>
      </c>
      <c r="F46" s="276" t="n">
        <v>0</v>
      </c>
      <c r="G46" s="277" t="n">
        <f aca="false">E46*F46</f>
        <v>0</v>
      </c>
      <c r="H46" s="278" t="n">
        <v>0</v>
      </c>
      <c r="I46" s="279" t="n">
        <f aca="false">E46*H46</f>
        <v>0</v>
      </c>
      <c r="J46" s="278" t="n">
        <v>-2.65</v>
      </c>
      <c r="K46" s="279" t="n">
        <f aca="false">E46*J46</f>
        <v>-58.244085</v>
      </c>
      <c r="O46" s="271" t="n">
        <v>2</v>
      </c>
      <c r="AA46" s="243" t="n">
        <v>1</v>
      </c>
      <c r="AB46" s="243" t="n">
        <v>1</v>
      </c>
      <c r="AC46" s="243" t="n">
        <v>1</v>
      </c>
      <c r="AZ46" s="243" t="n">
        <v>1</v>
      </c>
      <c r="BA46" s="243" t="n">
        <f aca="false">IF(AZ46=1,G46,0)</f>
        <v>0</v>
      </c>
      <c r="BB46" s="243" t="n">
        <f aca="false">IF(AZ46=2,G46,0)</f>
        <v>0</v>
      </c>
      <c r="BC46" s="243" t="n">
        <f aca="false">IF(AZ46=3,G46,0)</f>
        <v>0</v>
      </c>
      <c r="BD46" s="243" t="n">
        <f aca="false">IF(AZ46=4,G46,0)</f>
        <v>0</v>
      </c>
      <c r="BE46" s="243" t="n">
        <f aca="false">IF(AZ46=5,G46,0)</f>
        <v>0</v>
      </c>
      <c r="CA46" s="271" t="n">
        <v>1</v>
      </c>
      <c r="CB46" s="271" t="n">
        <v>1</v>
      </c>
    </row>
    <row r="47" customFormat="false" ht="12.75" hidden="false" customHeight="true" outlineLevel="0" collapsed="false">
      <c r="A47" s="280"/>
      <c r="B47" s="281"/>
      <c r="C47" s="282" t="s">
        <v>317</v>
      </c>
      <c r="D47" s="282"/>
      <c r="E47" s="283" t="n">
        <v>21.9789</v>
      </c>
      <c r="F47" s="284"/>
      <c r="G47" s="285"/>
      <c r="H47" s="286"/>
      <c r="I47" s="287"/>
      <c r="J47" s="288"/>
      <c r="K47" s="287"/>
      <c r="M47" s="289" t="s">
        <v>317</v>
      </c>
      <c r="O47" s="271"/>
    </row>
    <row r="48" customFormat="false" ht="12.75" hidden="false" customHeight="false" outlineLevel="0" collapsed="false">
      <c r="A48" s="291"/>
      <c r="B48" s="292" t="s">
        <v>178</v>
      </c>
      <c r="C48" s="293" t="s">
        <v>221</v>
      </c>
      <c r="D48" s="294"/>
      <c r="E48" s="295"/>
      <c r="F48" s="296"/>
      <c r="G48" s="297" t="n">
        <f aca="false">SUM(G45:G47)</f>
        <v>0</v>
      </c>
      <c r="H48" s="298"/>
      <c r="I48" s="299" t="n">
        <f aca="false">SUM(I45:I47)</f>
        <v>0</v>
      </c>
      <c r="J48" s="298"/>
      <c r="K48" s="299" t="n">
        <f aca="false">SUM(K45:K47)</f>
        <v>-58.244085</v>
      </c>
      <c r="O48" s="271" t="n">
        <v>4</v>
      </c>
      <c r="BA48" s="300" t="n">
        <f aca="false">SUM(BA45:BA47)</f>
        <v>0</v>
      </c>
      <c r="BB48" s="300" t="n">
        <f aca="false">SUM(BB45:BB47)</f>
        <v>0</v>
      </c>
      <c r="BC48" s="300" t="n">
        <f aca="false">SUM(BC45:BC47)</f>
        <v>0</v>
      </c>
      <c r="BD48" s="300" t="n">
        <f aca="false">SUM(BD45:BD47)</f>
        <v>0</v>
      </c>
      <c r="BE48" s="300" t="n">
        <f aca="false">SUM(BE45:BE47)</f>
        <v>0</v>
      </c>
    </row>
    <row r="49" customFormat="false" ht="12.75" hidden="false" customHeight="false" outlineLevel="0" collapsed="false">
      <c r="A49" s="261" t="s">
        <v>154</v>
      </c>
      <c r="B49" s="262" t="s">
        <v>71</v>
      </c>
      <c r="C49" s="263" t="s">
        <v>72</v>
      </c>
      <c r="D49" s="264"/>
      <c r="E49" s="265"/>
      <c r="F49" s="265"/>
      <c r="G49" s="266"/>
      <c r="H49" s="267"/>
      <c r="I49" s="268"/>
      <c r="J49" s="269"/>
      <c r="K49" s="270"/>
      <c r="O49" s="271" t="n">
        <v>1</v>
      </c>
    </row>
    <row r="50" customFormat="false" ht="12.75" hidden="false" customHeight="false" outlineLevel="0" collapsed="false">
      <c r="A50" s="272" t="n">
        <v>18</v>
      </c>
      <c r="B50" s="273" t="s">
        <v>225</v>
      </c>
      <c r="C50" s="274" t="s">
        <v>226</v>
      </c>
      <c r="D50" s="275" t="s">
        <v>224</v>
      </c>
      <c r="E50" s="276" t="n">
        <v>20.38542975</v>
      </c>
      <c r="F50" s="276" t="n">
        <v>0</v>
      </c>
      <c r="G50" s="277" t="n">
        <f aca="false">E50*F50</f>
        <v>0</v>
      </c>
      <c r="H50" s="278" t="n">
        <v>0</v>
      </c>
      <c r="I50" s="279" t="n">
        <f aca="false">E50*H50</f>
        <v>0</v>
      </c>
      <c r="J50" s="278"/>
      <c r="K50" s="279" t="n">
        <f aca="false">E50*J50</f>
        <v>0</v>
      </c>
      <c r="O50" s="271" t="n">
        <v>2</v>
      </c>
      <c r="AA50" s="243" t="n">
        <v>8</v>
      </c>
      <c r="AB50" s="243" t="n">
        <v>0</v>
      </c>
      <c r="AC50" s="243" t="n">
        <v>3</v>
      </c>
      <c r="AZ50" s="243" t="n">
        <v>1</v>
      </c>
      <c r="BA50" s="243" t="n">
        <f aca="false">IF(AZ50=1,G50,0)</f>
        <v>0</v>
      </c>
      <c r="BB50" s="243" t="n">
        <f aca="false">IF(AZ50=2,G50,0)</f>
        <v>0</v>
      </c>
      <c r="BC50" s="243" t="n">
        <f aca="false">IF(AZ50=3,G50,0)</f>
        <v>0</v>
      </c>
      <c r="BD50" s="243" t="n">
        <f aca="false">IF(AZ50=4,G50,0)</f>
        <v>0</v>
      </c>
      <c r="BE50" s="243" t="n">
        <f aca="false">IF(AZ50=5,G50,0)</f>
        <v>0</v>
      </c>
      <c r="CA50" s="271" t="n">
        <v>8</v>
      </c>
      <c r="CB50" s="271" t="n">
        <v>0</v>
      </c>
    </row>
    <row r="51" customFormat="false" ht="12.75" hidden="false" customHeight="false" outlineLevel="0" collapsed="false">
      <c r="A51" s="272" t="n">
        <v>19</v>
      </c>
      <c r="B51" s="273" t="s">
        <v>227</v>
      </c>
      <c r="C51" s="274" t="s">
        <v>228</v>
      </c>
      <c r="D51" s="275" t="s">
        <v>224</v>
      </c>
      <c r="E51" s="276" t="n">
        <v>20.38542975</v>
      </c>
      <c r="F51" s="276" t="n">
        <v>0</v>
      </c>
      <c r="G51" s="277" t="n">
        <f aca="false">E51*F51</f>
        <v>0</v>
      </c>
      <c r="H51" s="278" t="n">
        <v>0</v>
      </c>
      <c r="I51" s="279" t="n">
        <f aca="false">E51*H51</f>
        <v>0</v>
      </c>
      <c r="J51" s="278"/>
      <c r="K51" s="279" t="n">
        <f aca="false">E51*J51</f>
        <v>0</v>
      </c>
      <c r="O51" s="271" t="n">
        <v>2</v>
      </c>
      <c r="AA51" s="243" t="n">
        <v>8</v>
      </c>
      <c r="AB51" s="243" t="n">
        <v>0</v>
      </c>
      <c r="AC51" s="243" t="n">
        <v>3</v>
      </c>
      <c r="AZ51" s="243" t="n">
        <v>1</v>
      </c>
      <c r="BA51" s="243" t="n">
        <f aca="false">IF(AZ51=1,G51,0)</f>
        <v>0</v>
      </c>
      <c r="BB51" s="243" t="n">
        <f aca="false">IF(AZ51=2,G51,0)</f>
        <v>0</v>
      </c>
      <c r="BC51" s="243" t="n">
        <f aca="false">IF(AZ51=3,G51,0)</f>
        <v>0</v>
      </c>
      <c r="BD51" s="243" t="n">
        <f aca="false">IF(AZ51=4,G51,0)</f>
        <v>0</v>
      </c>
      <c r="BE51" s="243" t="n">
        <f aca="false">IF(AZ51=5,G51,0)</f>
        <v>0</v>
      </c>
      <c r="CA51" s="271" t="n">
        <v>8</v>
      </c>
      <c r="CB51" s="271" t="n">
        <v>0</v>
      </c>
    </row>
    <row r="52" customFormat="false" ht="12.75" hidden="false" customHeight="false" outlineLevel="0" collapsed="false">
      <c r="A52" s="291"/>
      <c r="B52" s="292" t="s">
        <v>178</v>
      </c>
      <c r="C52" s="293" t="s">
        <v>229</v>
      </c>
      <c r="D52" s="294"/>
      <c r="E52" s="295"/>
      <c r="F52" s="296"/>
      <c r="G52" s="297" t="n">
        <f aca="false">SUM(G49:G51)</f>
        <v>0</v>
      </c>
      <c r="H52" s="298"/>
      <c r="I52" s="299" t="n">
        <f aca="false">SUM(I49:I51)</f>
        <v>0</v>
      </c>
      <c r="J52" s="298"/>
      <c r="K52" s="299" t="n">
        <f aca="false">SUM(K49:K51)</f>
        <v>0</v>
      </c>
      <c r="O52" s="271" t="n">
        <v>4</v>
      </c>
      <c r="BA52" s="300" t="n">
        <f aca="false">SUM(BA49:BA51)</f>
        <v>0</v>
      </c>
      <c r="BB52" s="300" t="n">
        <f aca="false">SUM(BB49:BB51)</f>
        <v>0</v>
      </c>
      <c r="BC52" s="300" t="n">
        <f aca="false">SUM(BC49:BC51)</f>
        <v>0</v>
      </c>
      <c r="BD52" s="300" t="n">
        <f aca="false">SUM(BD49:BD51)</f>
        <v>0</v>
      </c>
      <c r="BE52" s="300" t="n">
        <f aca="false">SUM(BE49:BE51)</f>
        <v>0</v>
      </c>
    </row>
    <row r="53" customFormat="false" ht="12.75" hidden="false" customHeight="false" outlineLevel="0" collapsed="false">
      <c r="A53" s="261" t="s">
        <v>154</v>
      </c>
      <c r="B53" s="262" t="s">
        <v>73</v>
      </c>
      <c r="C53" s="263" t="s">
        <v>74</v>
      </c>
      <c r="D53" s="264"/>
      <c r="E53" s="265"/>
      <c r="F53" s="265"/>
      <c r="G53" s="266"/>
      <c r="H53" s="267"/>
      <c r="I53" s="268"/>
      <c r="J53" s="269"/>
      <c r="K53" s="270"/>
      <c r="O53" s="271" t="n">
        <v>1</v>
      </c>
    </row>
    <row r="54" customFormat="false" ht="12.75" hidden="false" customHeight="false" outlineLevel="0" collapsed="false">
      <c r="A54" s="272" t="n">
        <v>20</v>
      </c>
      <c r="B54" s="273" t="s">
        <v>289</v>
      </c>
      <c r="C54" s="274" t="s">
        <v>290</v>
      </c>
      <c r="D54" s="275" t="s">
        <v>224</v>
      </c>
      <c r="E54" s="276" t="n">
        <v>68.46551423</v>
      </c>
      <c r="F54" s="276" t="n">
        <v>0</v>
      </c>
      <c r="G54" s="277" t="n">
        <f aca="false">E54*F54</f>
        <v>0</v>
      </c>
      <c r="H54" s="278" t="n">
        <v>0</v>
      </c>
      <c r="I54" s="279" t="n">
        <f aca="false">E54*H54</f>
        <v>0</v>
      </c>
      <c r="J54" s="278"/>
      <c r="K54" s="279" t="n">
        <f aca="false">E54*J54</f>
        <v>0</v>
      </c>
      <c r="O54" s="271" t="n">
        <v>2</v>
      </c>
      <c r="AA54" s="243" t="n">
        <v>7</v>
      </c>
      <c r="AB54" s="243" t="n">
        <v>1</v>
      </c>
      <c r="AC54" s="243" t="n">
        <v>2</v>
      </c>
      <c r="AZ54" s="243" t="n">
        <v>1</v>
      </c>
      <c r="BA54" s="243" t="n">
        <f aca="false">IF(AZ54=1,G54,0)</f>
        <v>0</v>
      </c>
      <c r="BB54" s="243" t="n">
        <f aca="false">IF(AZ54=2,G54,0)</f>
        <v>0</v>
      </c>
      <c r="BC54" s="243" t="n">
        <f aca="false">IF(AZ54=3,G54,0)</f>
        <v>0</v>
      </c>
      <c r="BD54" s="243" t="n">
        <f aca="false">IF(AZ54=4,G54,0)</f>
        <v>0</v>
      </c>
      <c r="BE54" s="243" t="n">
        <f aca="false">IF(AZ54=5,G54,0)</f>
        <v>0</v>
      </c>
      <c r="CA54" s="271" t="n">
        <v>7</v>
      </c>
      <c r="CB54" s="271" t="n">
        <v>1</v>
      </c>
    </row>
    <row r="55" customFormat="false" ht="12.75" hidden="false" customHeight="false" outlineLevel="0" collapsed="false">
      <c r="A55" s="291"/>
      <c r="B55" s="292" t="s">
        <v>178</v>
      </c>
      <c r="C55" s="293" t="s">
        <v>232</v>
      </c>
      <c r="D55" s="294"/>
      <c r="E55" s="295"/>
      <c r="F55" s="296"/>
      <c r="G55" s="297" t="n">
        <f aca="false">SUM(G53:G54)</f>
        <v>0</v>
      </c>
      <c r="H55" s="298"/>
      <c r="I55" s="299" t="n">
        <f aca="false">SUM(I53:I54)</f>
        <v>0</v>
      </c>
      <c r="J55" s="298"/>
      <c r="K55" s="299" t="n">
        <f aca="false">SUM(K53:K54)</f>
        <v>0</v>
      </c>
      <c r="O55" s="271" t="n">
        <v>4</v>
      </c>
      <c r="BA55" s="300" t="n">
        <f aca="false">SUM(BA53:BA54)</f>
        <v>0</v>
      </c>
      <c r="BB55" s="300" t="n">
        <f aca="false">SUM(BB53:BB54)</f>
        <v>0</v>
      </c>
      <c r="BC55" s="300" t="n">
        <f aca="false">SUM(BC53:BC54)</f>
        <v>0</v>
      </c>
      <c r="BD55" s="300" t="n">
        <f aca="false">SUM(BD53:BD54)</f>
        <v>0</v>
      </c>
      <c r="BE55" s="300" t="n">
        <f aca="false">SUM(BE53:BE54)</f>
        <v>0</v>
      </c>
    </row>
    <row r="56" customFormat="false" ht="12.75" hidden="false" customHeight="false" outlineLevel="0" collapsed="false">
      <c r="E56" s="243"/>
    </row>
    <row r="57" customFormat="false" ht="12.75" hidden="false" customHeight="false" outlineLevel="0" collapsed="false">
      <c r="E57" s="243"/>
    </row>
    <row r="58" customFormat="false" ht="12.75" hidden="false" customHeight="false" outlineLevel="0" collapsed="false">
      <c r="E58" s="243"/>
    </row>
    <row r="59" customFormat="false" ht="12.75" hidden="false" customHeight="false" outlineLevel="0" collapsed="false">
      <c r="E59" s="243"/>
    </row>
    <row r="60" customFormat="false" ht="12.75" hidden="false" customHeight="false" outlineLevel="0" collapsed="false">
      <c r="E60" s="243"/>
    </row>
    <row r="61" customFormat="false" ht="12.75" hidden="false" customHeight="false" outlineLevel="0" collapsed="false">
      <c r="E61" s="243"/>
    </row>
    <row r="62" customFormat="false" ht="12.75" hidden="false" customHeight="false" outlineLevel="0" collapsed="false">
      <c r="E62" s="243"/>
    </row>
    <row r="63" customFormat="false" ht="12.75" hidden="false" customHeight="false" outlineLevel="0" collapsed="false">
      <c r="E63" s="243"/>
    </row>
    <row r="64" customFormat="false" ht="12.75" hidden="false" customHeight="false" outlineLevel="0" collapsed="false">
      <c r="E64" s="243"/>
    </row>
    <row r="65" customFormat="false" ht="12.75" hidden="false" customHeight="false" outlineLevel="0" collapsed="false">
      <c r="E65" s="243"/>
    </row>
    <row r="66" customFormat="false" ht="12.75" hidden="false" customHeight="false" outlineLevel="0" collapsed="false">
      <c r="E66" s="243"/>
    </row>
    <row r="67" customFormat="false" ht="12.75" hidden="false" customHeight="false" outlineLevel="0" collapsed="false">
      <c r="E67" s="243"/>
    </row>
    <row r="68" customFormat="false" ht="12.75" hidden="false" customHeight="false" outlineLevel="0" collapsed="false">
      <c r="E68" s="243"/>
    </row>
    <row r="69" customFormat="false" ht="12.75" hidden="false" customHeight="false" outlineLevel="0" collapsed="false">
      <c r="E69" s="243"/>
    </row>
    <row r="70" customFormat="false" ht="12.75" hidden="false" customHeight="false" outlineLevel="0" collapsed="false">
      <c r="E70" s="243"/>
    </row>
    <row r="71" customFormat="false" ht="12.75" hidden="false" customHeight="false" outlineLevel="0" collapsed="false">
      <c r="E71" s="243"/>
    </row>
    <row r="72" customFormat="false" ht="12.75" hidden="false" customHeight="false" outlineLevel="0" collapsed="false">
      <c r="E72" s="243"/>
    </row>
    <row r="73" customFormat="false" ht="12.75" hidden="false" customHeight="false" outlineLevel="0" collapsed="false">
      <c r="E73" s="243"/>
    </row>
    <row r="74" customFormat="false" ht="12.75" hidden="false" customHeight="false" outlineLevel="0" collapsed="false">
      <c r="E74" s="243"/>
    </row>
    <row r="75" customFormat="false" ht="12.75" hidden="false" customHeight="false" outlineLevel="0" collapsed="false">
      <c r="E75" s="243"/>
    </row>
    <row r="76" customFormat="false" ht="12.75" hidden="false" customHeight="false" outlineLevel="0" collapsed="false">
      <c r="E76" s="243"/>
    </row>
    <row r="77" customFormat="false" ht="12.75" hidden="false" customHeight="false" outlineLevel="0" collapsed="false">
      <c r="E77" s="243"/>
    </row>
    <row r="78" customFormat="false" ht="12.75" hidden="false" customHeight="false" outlineLevel="0" collapsed="false">
      <c r="E78" s="243"/>
    </row>
    <row r="79" customFormat="false" ht="12.75" hidden="false" customHeight="false" outlineLevel="0" collapsed="false">
      <c r="A79" s="288"/>
      <c r="B79" s="288"/>
      <c r="C79" s="288"/>
      <c r="D79" s="288"/>
      <c r="E79" s="288"/>
      <c r="F79" s="288"/>
      <c r="G79" s="288"/>
    </row>
    <row r="80" customFormat="false" ht="12.75" hidden="false" customHeight="false" outlineLevel="0" collapsed="false">
      <c r="A80" s="288"/>
      <c r="B80" s="288"/>
      <c r="C80" s="288"/>
      <c r="D80" s="288"/>
      <c r="E80" s="288"/>
      <c r="F80" s="288"/>
      <c r="G80" s="288"/>
    </row>
    <row r="81" customFormat="false" ht="12.75" hidden="false" customHeight="false" outlineLevel="0" collapsed="false">
      <c r="A81" s="288"/>
      <c r="B81" s="288"/>
      <c r="C81" s="288"/>
      <c r="D81" s="288"/>
      <c r="E81" s="288"/>
      <c r="F81" s="288"/>
      <c r="G81" s="288"/>
    </row>
    <row r="82" customFormat="false" ht="12.75" hidden="false" customHeight="false" outlineLevel="0" collapsed="false">
      <c r="A82" s="288"/>
      <c r="B82" s="288"/>
      <c r="C82" s="288"/>
      <c r="D82" s="288"/>
      <c r="E82" s="288"/>
      <c r="F82" s="288"/>
      <c r="G82" s="288"/>
    </row>
    <row r="83" customFormat="false" ht="12.75" hidden="false" customHeight="false" outlineLevel="0" collapsed="false">
      <c r="E83" s="243"/>
    </row>
    <row r="84" customFormat="false" ht="12.75" hidden="false" customHeight="false" outlineLevel="0" collapsed="false">
      <c r="E84" s="243"/>
    </row>
    <row r="85" customFormat="false" ht="12.75" hidden="false" customHeight="false" outlineLevel="0" collapsed="false">
      <c r="E85" s="243"/>
    </row>
    <row r="86" customFormat="false" ht="12.75" hidden="false" customHeight="false" outlineLevel="0" collapsed="false">
      <c r="E86" s="243"/>
    </row>
    <row r="87" customFormat="false" ht="12.75" hidden="false" customHeight="false" outlineLevel="0" collapsed="false">
      <c r="E87" s="243"/>
    </row>
    <row r="88" customFormat="false" ht="12.75" hidden="false" customHeight="false" outlineLevel="0" collapsed="false">
      <c r="E88" s="243"/>
    </row>
    <row r="89" customFormat="false" ht="12.75" hidden="false" customHeight="false" outlineLevel="0" collapsed="false">
      <c r="E89" s="243"/>
    </row>
    <row r="90" customFormat="false" ht="12.75" hidden="false" customHeight="false" outlineLevel="0" collapsed="false">
      <c r="E90" s="243"/>
    </row>
    <row r="91" customFormat="false" ht="12.75" hidden="false" customHeight="false" outlineLevel="0" collapsed="false">
      <c r="E91" s="243"/>
    </row>
    <row r="92" customFormat="false" ht="12.75" hidden="false" customHeight="false" outlineLevel="0" collapsed="false">
      <c r="E92" s="243"/>
    </row>
    <row r="93" customFormat="false" ht="12.75" hidden="false" customHeight="false" outlineLevel="0" collapsed="false">
      <c r="E93" s="243"/>
    </row>
    <row r="94" customFormat="false" ht="12.75" hidden="false" customHeight="false" outlineLevel="0" collapsed="false">
      <c r="E94" s="243"/>
    </row>
    <row r="95" customFormat="false" ht="12.75" hidden="false" customHeight="false" outlineLevel="0" collapsed="false">
      <c r="E95" s="243"/>
    </row>
    <row r="96" customFormat="false" ht="12.75" hidden="false" customHeight="false" outlineLevel="0" collapsed="false">
      <c r="E96" s="243"/>
    </row>
    <row r="97" customFormat="false" ht="12.75" hidden="false" customHeight="false" outlineLevel="0" collapsed="false">
      <c r="E97" s="243"/>
    </row>
    <row r="98" customFormat="false" ht="12.75" hidden="false" customHeight="false" outlineLevel="0" collapsed="false">
      <c r="E98" s="243"/>
    </row>
    <row r="99" customFormat="false" ht="12.75" hidden="false" customHeight="false" outlineLevel="0" collapsed="false">
      <c r="E99" s="243"/>
    </row>
    <row r="100" customFormat="false" ht="12.75" hidden="false" customHeight="false" outlineLevel="0" collapsed="false">
      <c r="E100" s="243"/>
    </row>
    <row r="101" customFormat="false" ht="12.75" hidden="false" customHeight="false" outlineLevel="0" collapsed="false">
      <c r="E101" s="243"/>
    </row>
    <row r="102" customFormat="false" ht="12.75" hidden="false" customHeight="false" outlineLevel="0" collapsed="false">
      <c r="E102" s="243"/>
    </row>
    <row r="103" customFormat="false" ht="12.75" hidden="false" customHeight="false" outlineLevel="0" collapsed="false">
      <c r="E103" s="243"/>
    </row>
    <row r="104" customFormat="false" ht="12.75" hidden="false" customHeight="false" outlineLevel="0" collapsed="false">
      <c r="E104" s="243"/>
    </row>
    <row r="105" customFormat="false" ht="12.75" hidden="false" customHeight="false" outlineLevel="0" collapsed="false">
      <c r="E105" s="243"/>
    </row>
    <row r="106" customFormat="false" ht="12.75" hidden="false" customHeight="false" outlineLevel="0" collapsed="false">
      <c r="E106" s="243"/>
    </row>
    <row r="107" customFormat="false" ht="12.75" hidden="false" customHeight="false" outlineLevel="0" collapsed="false">
      <c r="E107" s="243"/>
    </row>
    <row r="108" customFormat="false" ht="12.75" hidden="false" customHeight="false" outlineLevel="0" collapsed="false">
      <c r="E108" s="243"/>
    </row>
    <row r="109" customFormat="false" ht="12.75" hidden="false" customHeight="false" outlineLevel="0" collapsed="false">
      <c r="E109" s="243"/>
    </row>
    <row r="110" customFormat="false" ht="12.75" hidden="false" customHeight="false" outlineLevel="0" collapsed="false">
      <c r="E110" s="243"/>
    </row>
    <row r="111" customFormat="false" ht="12.75" hidden="false" customHeight="false" outlineLevel="0" collapsed="false">
      <c r="E111" s="243"/>
    </row>
    <row r="112" customFormat="false" ht="12.75" hidden="false" customHeight="false" outlineLevel="0" collapsed="false">
      <c r="E112" s="243"/>
    </row>
    <row r="113" customFormat="false" ht="12.75" hidden="false" customHeight="false" outlineLevel="0" collapsed="false">
      <c r="E113" s="243"/>
    </row>
    <row r="114" customFormat="false" ht="12.75" hidden="false" customHeight="false" outlineLevel="0" collapsed="false">
      <c r="A114" s="301"/>
      <c r="B114" s="301"/>
    </row>
    <row r="115" customFormat="false" ht="12.75" hidden="false" customHeight="false" outlineLevel="0" collapsed="false">
      <c r="A115" s="288"/>
      <c r="B115" s="288"/>
      <c r="C115" s="302"/>
      <c r="D115" s="302"/>
      <c r="E115" s="303"/>
      <c r="F115" s="302"/>
      <c r="G115" s="304"/>
    </row>
    <row r="116" customFormat="false" ht="12.75" hidden="false" customHeight="false" outlineLevel="0" collapsed="false">
      <c r="A116" s="305"/>
      <c r="B116" s="305"/>
      <c r="C116" s="288"/>
      <c r="D116" s="288"/>
      <c r="E116" s="306"/>
      <c r="F116" s="288"/>
      <c r="G116" s="288"/>
    </row>
    <row r="117" customFormat="false" ht="12.75" hidden="false" customHeight="false" outlineLevel="0" collapsed="false">
      <c r="A117" s="288"/>
      <c r="B117" s="288"/>
      <c r="C117" s="288"/>
      <c r="D117" s="288"/>
      <c r="E117" s="306"/>
      <c r="F117" s="288"/>
      <c r="G117" s="288"/>
    </row>
    <row r="118" customFormat="false" ht="12.75" hidden="false" customHeight="false" outlineLevel="0" collapsed="false">
      <c r="A118" s="288"/>
      <c r="B118" s="288"/>
      <c r="C118" s="288"/>
      <c r="D118" s="288"/>
      <c r="E118" s="306"/>
      <c r="F118" s="288"/>
      <c r="G118" s="288"/>
    </row>
    <row r="119" customFormat="false" ht="12.75" hidden="false" customHeight="false" outlineLevel="0" collapsed="false">
      <c r="A119" s="288"/>
      <c r="B119" s="288"/>
      <c r="C119" s="288"/>
      <c r="D119" s="288"/>
      <c r="E119" s="306"/>
      <c r="F119" s="288"/>
      <c r="G119" s="288"/>
    </row>
    <row r="120" customFormat="false" ht="12.75" hidden="false" customHeight="false" outlineLevel="0" collapsed="false">
      <c r="A120" s="288"/>
      <c r="B120" s="288"/>
      <c r="C120" s="288"/>
      <c r="D120" s="288"/>
      <c r="E120" s="306"/>
      <c r="F120" s="288"/>
      <c r="G120" s="288"/>
    </row>
    <row r="121" customFormat="false" ht="12.75" hidden="false" customHeight="false" outlineLevel="0" collapsed="false">
      <c r="A121" s="288"/>
      <c r="B121" s="288"/>
      <c r="C121" s="288"/>
      <c r="D121" s="288"/>
      <c r="E121" s="306"/>
      <c r="F121" s="288"/>
      <c r="G121" s="288"/>
    </row>
    <row r="122" customFormat="false" ht="12.75" hidden="false" customHeight="false" outlineLevel="0" collapsed="false">
      <c r="A122" s="288"/>
      <c r="B122" s="288"/>
      <c r="C122" s="288"/>
      <c r="D122" s="288"/>
      <c r="E122" s="306"/>
      <c r="F122" s="288"/>
      <c r="G122" s="288"/>
    </row>
    <row r="123" customFormat="false" ht="12.75" hidden="false" customHeight="false" outlineLevel="0" collapsed="false">
      <c r="A123" s="288"/>
      <c r="B123" s="288"/>
      <c r="C123" s="288"/>
      <c r="D123" s="288"/>
      <c r="E123" s="306"/>
      <c r="F123" s="288"/>
      <c r="G123" s="288"/>
    </row>
    <row r="124" customFormat="false" ht="12.75" hidden="false" customHeight="false" outlineLevel="0" collapsed="false">
      <c r="A124" s="288"/>
      <c r="B124" s="288"/>
      <c r="C124" s="288"/>
      <c r="D124" s="288"/>
      <c r="E124" s="306"/>
      <c r="F124" s="288"/>
      <c r="G124" s="288"/>
    </row>
    <row r="125" customFormat="false" ht="12.75" hidden="false" customHeight="false" outlineLevel="0" collapsed="false">
      <c r="A125" s="288"/>
      <c r="B125" s="288"/>
      <c r="C125" s="288"/>
      <c r="D125" s="288"/>
      <c r="E125" s="306"/>
      <c r="F125" s="288"/>
      <c r="G125" s="288"/>
    </row>
    <row r="126" customFormat="false" ht="12.75" hidden="false" customHeight="false" outlineLevel="0" collapsed="false">
      <c r="A126" s="288"/>
      <c r="B126" s="288"/>
      <c r="C126" s="288"/>
      <c r="D126" s="288"/>
      <c r="E126" s="306"/>
      <c r="F126" s="288"/>
      <c r="G126" s="288"/>
    </row>
    <row r="127" customFormat="false" ht="12.75" hidden="false" customHeight="false" outlineLevel="0" collapsed="false">
      <c r="A127" s="288"/>
      <c r="B127" s="288"/>
      <c r="C127" s="288"/>
      <c r="D127" s="288"/>
      <c r="E127" s="306"/>
      <c r="F127" s="288"/>
      <c r="G127" s="288"/>
    </row>
    <row r="128" customFormat="false" ht="12.75" hidden="false" customHeight="false" outlineLevel="0" collapsed="false">
      <c r="A128" s="288"/>
      <c r="B128" s="288"/>
      <c r="C128" s="288"/>
      <c r="D128" s="288"/>
      <c r="E128" s="306"/>
      <c r="F128" s="288"/>
      <c r="G128" s="288"/>
    </row>
  </sheetData>
  <mergeCells count="21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C33:D33"/>
    <mergeCell ref="C37:D37"/>
    <mergeCell ref="C39:D39"/>
    <mergeCell ref="C41:D41"/>
    <mergeCell ref="C43:D43"/>
    <mergeCell ref="C47:D4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n">
        <v>1</v>
      </c>
      <c r="D2" s="100" t="s">
        <v>33</v>
      </c>
      <c r="E2" s="99"/>
      <c r="F2" s="101" t="s">
        <v>87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88</v>
      </c>
      <c r="B4" s="104"/>
      <c r="C4" s="105"/>
      <c r="D4" s="105"/>
      <c r="E4" s="104"/>
      <c r="F4" s="106" t="s">
        <v>89</v>
      </c>
      <c r="G4" s="109"/>
    </row>
    <row r="5" customFormat="false" ht="12.95" hidden="false" customHeight="true" outlineLevel="0" collapsed="false">
      <c r="A5" s="110" t="s">
        <v>32</v>
      </c>
      <c r="B5" s="111"/>
      <c r="C5" s="112" t="s">
        <v>33</v>
      </c>
      <c r="D5" s="113"/>
      <c r="E5" s="114"/>
      <c r="F5" s="106" t="s">
        <v>90</v>
      </c>
      <c r="G5" s="107"/>
    </row>
    <row r="6" customFormat="false" ht="12.95" hidden="false" customHeight="true" outlineLevel="0" collapsed="false">
      <c r="A6" s="108" t="s">
        <v>91</v>
      </c>
      <c r="B6" s="104"/>
      <c r="C6" s="105"/>
      <c r="D6" s="105"/>
      <c r="E6" s="104"/>
      <c r="F6" s="115" t="s">
        <v>92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93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94</v>
      </c>
      <c r="B8" s="106"/>
      <c r="C8" s="124"/>
      <c r="D8" s="124"/>
      <c r="E8" s="124"/>
      <c r="F8" s="125" t="s">
        <v>95</v>
      </c>
      <c r="G8" s="126"/>
      <c r="H8" s="127"/>
      <c r="I8" s="128"/>
    </row>
    <row r="9" customFormat="false" ht="12.75" hidden="false" customHeight="false" outlineLevel="0" collapsed="false">
      <c r="A9" s="123" t="s">
        <v>96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97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98</v>
      </c>
      <c r="B11" s="106"/>
      <c r="C11" s="131"/>
      <c r="D11" s="131"/>
      <c r="E11" s="131"/>
      <c r="F11" s="135" t="s">
        <v>99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100</v>
      </c>
      <c r="B12" s="104"/>
      <c r="C12" s="139"/>
      <c r="D12" s="139"/>
      <c r="E12" s="139"/>
      <c r="F12" s="140" t="s">
        <v>101</v>
      </c>
      <c r="G12" s="141"/>
      <c r="H12" s="130"/>
    </row>
    <row r="13" customFormat="false" ht="28.5" hidden="false" customHeight="true" outlineLevel="0" collapsed="false">
      <c r="A13" s="142" t="s">
        <v>102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103</v>
      </c>
      <c r="B14" s="144"/>
      <c r="C14" s="145"/>
      <c r="D14" s="146" t="s">
        <v>104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105</v>
      </c>
      <c r="C15" s="149" t="n">
        <f aca="false">'SO 06 001 Rek'!E16</f>
        <v>0</v>
      </c>
      <c r="D15" s="150" t="str">
        <f aca="false">'SO 06 001 Rek'!A21</f>
        <v>Ztížené výrobní podmínky</v>
      </c>
      <c r="E15" s="151"/>
      <c r="F15" s="152"/>
      <c r="G15" s="149" t="n">
        <f aca="false">'SO 06 001 Rek'!I21</f>
        <v>0</v>
      </c>
    </row>
    <row r="16" customFormat="false" ht="15.95" hidden="false" customHeight="true" outlineLevel="0" collapsed="false">
      <c r="A16" s="147" t="s">
        <v>106</v>
      </c>
      <c r="B16" s="148" t="s">
        <v>107</v>
      </c>
      <c r="C16" s="149" t="n">
        <f aca="false">'SO 06 001 Rek'!F16</f>
        <v>0</v>
      </c>
      <c r="D16" s="103" t="str">
        <f aca="false">'SO 06 001 Rek'!A22</f>
        <v>Oborová přirážka</v>
      </c>
      <c r="E16" s="153"/>
      <c r="F16" s="154"/>
      <c r="G16" s="149" t="n">
        <f aca="false">'SO 06 001 Rek'!I22</f>
        <v>0</v>
      </c>
    </row>
    <row r="17" customFormat="false" ht="15.95" hidden="false" customHeight="true" outlineLevel="0" collapsed="false">
      <c r="A17" s="147" t="s">
        <v>108</v>
      </c>
      <c r="B17" s="148" t="s">
        <v>109</v>
      </c>
      <c r="C17" s="149" t="n">
        <f aca="false">'SO 06 001 Rek'!H16</f>
        <v>0</v>
      </c>
      <c r="D17" s="103" t="str">
        <f aca="false">'SO 06 001 Rek'!A23</f>
        <v>Přesun stavebních kapacit</v>
      </c>
      <c r="E17" s="153"/>
      <c r="F17" s="154"/>
      <c r="G17" s="149" t="n">
        <f aca="false">'SO 06 001 Rek'!I23</f>
        <v>0</v>
      </c>
    </row>
    <row r="18" customFormat="false" ht="15.95" hidden="false" customHeight="true" outlineLevel="0" collapsed="false">
      <c r="A18" s="155" t="s">
        <v>110</v>
      </c>
      <c r="B18" s="156" t="s">
        <v>111</v>
      </c>
      <c r="C18" s="149" t="n">
        <f aca="false">'SO 06 001 Rek'!G16</f>
        <v>0</v>
      </c>
      <c r="D18" s="103" t="str">
        <f aca="false">'SO 06 001 Rek'!A24</f>
        <v>Mimostaveništní doprava</v>
      </c>
      <c r="E18" s="153"/>
      <c r="F18" s="154"/>
      <c r="G18" s="149" t="n">
        <f aca="false">'SO 06 001 Rek'!I24</f>
        <v>0</v>
      </c>
    </row>
    <row r="19" customFormat="false" ht="15.95" hidden="false" customHeight="true" outlineLevel="0" collapsed="false">
      <c r="A19" s="157" t="s">
        <v>112</v>
      </c>
      <c r="B19" s="148"/>
      <c r="C19" s="149" t="n">
        <f aca="false">SUM(C15:C18)</f>
        <v>0</v>
      </c>
      <c r="D19" s="103" t="str">
        <f aca="false">'SO 06 001 Rek'!A25</f>
        <v>Zařízení staveniště</v>
      </c>
      <c r="E19" s="153"/>
      <c r="F19" s="154"/>
      <c r="G19" s="149" t="n">
        <f aca="false">'SO 06 001 Rek'!I25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SO 06 001 Rek'!A26</f>
        <v>Provoz investora</v>
      </c>
      <c r="E20" s="153"/>
      <c r="F20" s="154"/>
      <c r="G20" s="149" t="n">
        <f aca="false">'SO 06 001 Rek'!I26</f>
        <v>0</v>
      </c>
    </row>
    <row r="21" customFormat="false" ht="15.95" hidden="false" customHeight="true" outlineLevel="0" collapsed="false">
      <c r="A21" s="157" t="s">
        <v>53</v>
      </c>
      <c r="B21" s="148"/>
      <c r="C21" s="149" t="n">
        <f aca="false">'SO 06 001 Rek'!I16</f>
        <v>0</v>
      </c>
      <c r="D21" s="103" t="str">
        <f aca="false">'SO 06 001 Rek'!A27</f>
        <v>Kompletační činnost (IČD)</v>
      </c>
      <c r="E21" s="153"/>
      <c r="F21" s="154"/>
      <c r="G21" s="149" t="n">
        <f aca="false">'SO 06 001 Rek'!I27</f>
        <v>0</v>
      </c>
    </row>
    <row r="22" customFormat="false" ht="15.95" hidden="false" customHeight="true" outlineLevel="0" collapsed="false">
      <c r="A22" s="158" t="s">
        <v>113</v>
      </c>
      <c r="B22" s="130"/>
      <c r="C22" s="149" t="n">
        <f aca="false">C19+C21</f>
        <v>0</v>
      </c>
      <c r="D22" s="103" t="s">
        <v>114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115</v>
      </c>
      <c r="B23" s="159"/>
      <c r="C23" s="160" t="n">
        <f aca="false">C22+G23</f>
        <v>0</v>
      </c>
      <c r="D23" s="161" t="s">
        <v>116</v>
      </c>
      <c r="E23" s="162"/>
      <c r="F23" s="163"/>
      <c r="G23" s="149" t="n">
        <f aca="false">'SO 06 001 Rek'!H29</f>
        <v>0</v>
      </c>
    </row>
    <row r="24" customFormat="false" ht="12.75" hidden="false" customHeight="false" outlineLevel="0" collapsed="false">
      <c r="A24" s="164" t="s">
        <v>117</v>
      </c>
      <c r="B24" s="165"/>
      <c r="C24" s="166"/>
      <c r="D24" s="165" t="s">
        <v>118</v>
      </c>
      <c r="E24" s="165"/>
      <c r="F24" s="167" t="s">
        <v>119</v>
      </c>
      <c r="G24" s="168"/>
    </row>
    <row r="25" customFormat="false" ht="12.75" hidden="false" customHeight="false" outlineLevel="0" collapsed="false">
      <c r="A25" s="158" t="s">
        <v>120</v>
      </c>
      <c r="B25" s="130"/>
      <c r="C25" s="169"/>
      <c r="D25" s="130" t="s">
        <v>120</v>
      </c>
      <c r="F25" s="170" t="s">
        <v>120</v>
      </c>
      <c r="G25" s="171"/>
    </row>
    <row r="26" customFormat="false" ht="37.5" hidden="false" customHeight="true" outlineLevel="0" collapsed="false">
      <c r="A26" s="158" t="s">
        <v>121</v>
      </c>
      <c r="B26" s="172"/>
      <c r="C26" s="169"/>
      <c r="D26" s="130" t="s">
        <v>121</v>
      </c>
      <c r="F26" s="170" t="s">
        <v>121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122</v>
      </c>
      <c r="B28" s="130"/>
      <c r="C28" s="169"/>
      <c r="D28" s="170" t="s">
        <v>123</v>
      </c>
      <c r="E28" s="169"/>
      <c r="F28" s="174" t="s">
        <v>123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4</v>
      </c>
      <c r="B30" s="178"/>
      <c r="C30" s="179" t="n">
        <v>20</v>
      </c>
      <c r="D30" s="178" t="s">
        <v>124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125</v>
      </c>
      <c r="B31" s="178"/>
      <c r="C31" s="179" t="n">
        <f aca="false">C30</f>
        <v>20</v>
      </c>
      <c r="D31" s="178" t="s">
        <v>126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4</v>
      </c>
      <c r="B32" s="178"/>
      <c r="C32" s="179" t="n">
        <v>0</v>
      </c>
      <c r="D32" s="178" t="s">
        <v>126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125</v>
      </c>
      <c r="B33" s="182"/>
      <c r="C33" s="183" t="n">
        <f aca="false">C32</f>
        <v>0</v>
      </c>
      <c r="D33" s="178" t="s">
        <v>126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127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29</v>
      </c>
      <c r="D1" s="194"/>
      <c r="E1" s="195"/>
      <c r="F1" s="194"/>
      <c r="G1" s="196" t="s">
        <v>130</v>
      </c>
      <c r="H1" s="197" t="n">
        <v>1</v>
      </c>
      <c r="I1" s="198"/>
    </row>
    <row r="2" customFormat="false" ht="13.5" hidden="false" customHeight="false" outlineLevel="0" collapsed="false">
      <c r="A2" s="199" t="s">
        <v>131</v>
      </c>
      <c r="B2" s="199"/>
      <c r="C2" s="200" t="s">
        <v>323</v>
      </c>
      <c r="D2" s="201"/>
      <c r="E2" s="202"/>
      <c r="F2" s="201"/>
      <c r="G2" s="203" t="s">
        <v>33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33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34</v>
      </c>
      <c r="C6" s="206"/>
      <c r="D6" s="146"/>
      <c r="E6" s="207" t="s">
        <v>49</v>
      </c>
      <c r="F6" s="208" t="s">
        <v>50</v>
      </c>
      <c r="G6" s="208" t="s">
        <v>51</v>
      </c>
      <c r="H6" s="208" t="s">
        <v>52</v>
      </c>
      <c r="I6" s="209" t="s">
        <v>53</v>
      </c>
    </row>
    <row r="7" s="130" customFormat="true" ht="12.75" hidden="false" customHeight="false" outlineLevel="0" collapsed="false">
      <c r="A7" s="210" t="str">
        <f aca="false">'SO 06 001 Pol'!B7</f>
        <v>1</v>
      </c>
      <c r="B7" s="66" t="str">
        <f aca="false">'SO 06 001 Pol'!C7</f>
        <v>Zemní práce</v>
      </c>
      <c r="D7" s="211"/>
      <c r="E7" s="212" t="n">
        <f aca="false">'SO 06 001 Pol'!BA24</f>
        <v>0</v>
      </c>
      <c r="F7" s="213" t="n">
        <f aca="false">'SO 06 001 Pol'!BB24</f>
        <v>0</v>
      </c>
      <c r="G7" s="213" t="n">
        <f aca="false">'SO 06 001 Pol'!BC24</f>
        <v>0</v>
      </c>
      <c r="H7" s="213" t="n">
        <f aca="false">'SO 06 001 Pol'!BD24</f>
        <v>0</v>
      </c>
      <c r="I7" s="214" t="n">
        <f aca="false">'SO 06 001 Pol'!BE24</f>
        <v>0</v>
      </c>
    </row>
    <row r="8" s="130" customFormat="true" ht="12.75" hidden="false" customHeight="false" outlineLevel="0" collapsed="false">
      <c r="A8" s="210" t="str">
        <f aca="false">'SO 06 001 Pol'!B25</f>
        <v>2</v>
      </c>
      <c r="B8" s="66" t="str">
        <f aca="false">'SO 06 001 Pol'!C25</f>
        <v>Základy a zvláštní zakládání</v>
      </c>
      <c r="D8" s="211"/>
      <c r="E8" s="212" t="n">
        <f aca="false">'SO 06 001 Pol'!BA28</f>
        <v>0</v>
      </c>
      <c r="F8" s="213" t="n">
        <f aca="false">'SO 06 001 Pol'!BB28</f>
        <v>0</v>
      </c>
      <c r="G8" s="213" t="n">
        <f aca="false">'SO 06 001 Pol'!BC28</f>
        <v>0</v>
      </c>
      <c r="H8" s="213" t="n">
        <f aca="false">'SO 06 001 Pol'!BD28</f>
        <v>0</v>
      </c>
      <c r="I8" s="214" t="n">
        <f aca="false">'SO 06 001 Pol'!BE28</f>
        <v>0</v>
      </c>
    </row>
    <row r="9" s="130" customFormat="true" ht="12.75" hidden="false" customHeight="false" outlineLevel="0" collapsed="false">
      <c r="A9" s="210" t="str">
        <f aca="false">'SO 06 001 Pol'!B29</f>
        <v>3</v>
      </c>
      <c r="B9" s="66" t="str">
        <f aca="false">'SO 06 001 Pol'!C29</f>
        <v>Svislé a kompletní konstrukce</v>
      </c>
      <c r="D9" s="211"/>
      <c r="E9" s="212" t="n">
        <f aca="false">'SO 06 001 Pol'!BA39</f>
        <v>0</v>
      </c>
      <c r="F9" s="213" t="n">
        <f aca="false">'SO 06 001 Pol'!BB39</f>
        <v>0</v>
      </c>
      <c r="G9" s="213" t="n">
        <f aca="false">'SO 06 001 Pol'!BC39</f>
        <v>0</v>
      </c>
      <c r="H9" s="213" t="n">
        <f aca="false">'SO 06 001 Pol'!BD39</f>
        <v>0</v>
      </c>
      <c r="I9" s="214" t="n">
        <f aca="false">'SO 06 001 Pol'!BE39</f>
        <v>0</v>
      </c>
    </row>
    <row r="10" s="130" customFormat="true" ht="12.75" hidden="false" customHeight="false" outlineLevel="0" collapsed="false">
      <c r="A10" s="210" t="str">
        <f aca="false">'SO 06 001 Pol'!B40</f>
        <v>91</v>
      </c>
      <c r="B10" s="66" t="str">
        <f aca="false">'SO 06 001 Pol'!C40</f>
        <v>Doplňující práce na komunikaci</v>
      </c>
      <c r="D10" s="211"/>
      <c r="E10" s="212" t="n">
        <f aca="false">'SO 06 001 Pol'!BA43</f>
        <v>0</v>
      </c>
      <c r="F10" s="213" t="n">
        <f aca="false">'SO 06 001 Pol'!BB43</f>
        <v>0</v>
      </c>
      <c r="G10" s="213" t="n">
        <f aca="false">'SO 06 001 Pol'!BC43</f>
        <v>0</v>
      </c>
      <c r="H10" s="213" t="n">
        <f aca="false">'SO 06 001 Pol'!BD43</f>
        <v>0</v>
      </c>
      <c r="I10" s="214" t="n">
        <f aca="false">'SO 06 001 Pol'!BE43</f>
        <v>0</v>
      </c>
    </row>
    <row r="11" s="130" customFormat="true" ht="12.75" hidden="false" customHeight="false" outlineLevel="0" collapsed="false">
      <c r="A11" s="210" t="str">
        <f aca="false">'SO 06 001 Pol'!B44</f>
        <v>96</v>
      </c>
      <c r="B11" s="66" t="str">
        <f aca="false">'SO 06 001 Pol'!C44</f>
        <v>Bourání konstrukcí</v>
      </c>
      <c r="D11" s="211"/>
      <c r="E11" s="212" t="n">
        <f aca="false">'SO 06 001 Pol'!BA48</f>
        <v>0</v>
      </c>
      <c r="F11" s="213" t="n">
        <f aca="false">'SO 06 001 Pol'!BB48</f>
        <v>0</v>
      </c>
      <c r="G11" s="213" t="n">
        <f aca="false">'SO 06 001 Pol'!BC48</f>
        <v>0</v>
      </c>
      <c r="H11" s="213" t="n">
        <f aca="false">'SO 06 001 Pol'!BD48</f>
        <v>0</v>
      </c>
      <c r="I11" s="214" t="n">
        <f aca="false">'SO 06 001 Pol'!BE48</f>
        <v>0</v>
      </c>
    </row>
    <row r="12" s="130" customFormat="true" ht="12.75" hidden="false" customHeight="false" outlineLevel="0" collapsed="false">
      <c r="A12" s="210" t="str">
        <f aca="false">'SO 06 001 Pol'!B49</f>
        <v>97</v>
      </c>
      <c r="B12" s="66" t="str">
        <f aca="false">'SO 06 001 Pol'!C49</f>
        <v>Prorážení otvorů</v>
      </c>
      <c r="D12" s="211"/>
      <c r="E12" s="212" t="n">
        <f aca="false">'SO 06 001 Pol'!BA52</f>
        <v>0</v>
      </c>
      <c r="F12" s="213" t="n">
        <f aca="false">'SO 06 001 Pol'!BB52</f>
        <v>0</v>
      </c>
      <c r="G12" s="213" t="n">
        <f aca="false">'SO 06 001 Pol'!BC52</f>
        <v>0</v>
      </c>
      <c r="H12" s="213" t="n">
        <f aca="false">'SO 06 001 Pol'!BD52</f>
        <v>0</v>
      </c>
      <c r="I12" s="214" t="n">
        <f aca="false">'SO 06 001 Pol'!BE52</f>
        <v>0</v>
      </c>
    </row>
    <row r="13" s="130" customFormat="true" ht="12.75" hidden="false" customHeight="false" outlineLevel="0" collapsed="false">
      <c r="A13" s="210" t="str">
        <f aca="false">'SO 06 001 Pol'!B53</f>
        <v>99</v>
      </c>
      <c r="B13" s="66" t="str">
        <f aca="false">'SO 06 001 Pol'!C53</f>
        <v>Staveništní přesun hmot</v>
      </c>
      <c r="D13" s="211"/>
      <c r="E13" s="212" t="n">
        <f aca="false">'SO 06 001 Pol'!BA55</f>
        <v>0</v>
      </c>
      <c r="F13" s="213" t="n">
        <f aca="false">'SO 06 001 Pol'!BB55</f>
        <v>0</v>
      </c>
      <c r="G13" s="213" t="n">
        <f aca="false">'SO 06 001 Pol'!BC55</f>
        <v>0</v>
      </c>
      <c r="H13" s="213" t="n">
        <f aca="false">'SO 06 001 Pol'!BD55</f>
        <v>0</v>
      </c>
      <c r="I13" s="214" t="n">
        <f aca="false">'SO 06 001 Pol'!BE55</f>
        <v>0</v>
      </c>
    </row>
    <row r="14" s="130" customFormat="true" ht="12.75" hidden="false" customHeight="false" outlineLevel="0" collapsed="false">
      <c r="A14" s="210" t="str">
        <f aca="false">'SO 06 001 Pol'!B56</f>
        <v>767</v>
      </c>
      <c r="B14" s="66" t="str">
        <f aca="false">'SO 06 001 Pol'!C56</f>
        <v>Konstrukce zámečnické</v>
      </c>
      <c r="D14" s="211"/>
      <c r="E14" s="212" t="n">
        <f aca="false">'SO 06 001 Pol'!BA68</f>
        <v>0</v>
      </c>
      <c r="F14" s="213" t="n">
        <f aca="false">'SO 06 001 Pol'!BB68</f>
        <v>0</v>
      </c>
      <c r="G14" s="213" t="n">
        <f aca="false">'SO 06 001 Pol'!BC68</f>
        <v>0</v>
      </c>
      <c r="H14" s="213" t="n">
        <f aca="false">'SO 06 001 Pol'!BD68</f>
        <v>0</v>
      </c>
      <c r="I14" s="214" t="n">
        <f aca="false">'SO 06 001 Pol'!BE68</f>
        <v>0</v>
      </c>
    </row>
    <row r="15" s="130" customFormat="true" ht="13.5" hidden="false" customHeight="false" outlineLevel="0" collapsed="false">
      <c r="A15" s="210" t="str">
        <f aca="false">'SO 06 001 Pol'!B69</f>
        <v>783</v>
      </c>
      <c r="B15" s="66" t="str">
        <f aca="false">'SO 06 001 Pol'!C69</f>
        <v>Nátěry</v>
      </c>
      <c r="D15" s="211"/>
      <c r="E15" s="212" t="n">
        <f aca="false">'SO 06 001 Pol'!BA76</f>
        <v>0</v>
      </c>
      <c r="F15" s="213" t="n">
        <f aca="false">'SO 06 001 Pol'!BB76</f>
        <v>0</v>
      </c>
      <c r="G15" s="213" t="n">
        <f aca="false">'SO 06 001 Pol'!BC76</f>
        <v>0</v>
      </c>
      <c r="H15" s="213" t="n">
        <f aca="false">'SO 06 001 Pol'!BD76</f>
        <v>0</v>
      </c>
      <c r="I15" s="214" t="n">
        <f aca="false">'SO 06 001 Pol'!BE76</f>
        <v>0</v>
      </c>
    </row>
    <row r="16" s="14" customFormat="true" ht="13.5" hidden="false" customHeight="false" outlineLevel="0" collapsed="false">
      <c r="A16" s="215"/>
      <c r="B16" s="216" t="s">
        <v>135</v>
      </c>
      <c r="C16" s="216"/>
      <c r="D16" s="217"/>
      <c r="E16" s="218" t="n">
        <f aca="false">SUM(E7:E15)</f>
        <v>0</v>
      </c>
      <c r="F16" s="219" t="n">
        <f aca="false">SUM(F7:F15)</f>
        <v>0</v>
      </c>
      <c r="G16" s="219" t="n">
        <f aca="false">SUM(G7:G15)</f>
        <v>0</v>
      </c>
      <c r="H16" s="219" t="n">
        <f aca="false">SUM(H7:H15)</f>
        <v>0</v>
      </c>
      <c r="I16" s="220" t="n">
        <f aca="false">SUM(I7:I15)</f>
        <v>0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9.5" hidden="false" customHeight="true" outlineLevel="0" collapsed="false">
      <c r="A18" s="221" t="s">
        <v>136</v>
      </c>
      <c r="B18" s="221"/>
      <c r="C18" s="221"/>
      <c r="D18" s="221"/>
      <c r="E18" s="221"/>
      <c r="F18" s="221"/>
      <c r="G18" s="221"/>
      <c r="H18" s="221"/>
      <c r="I18" s="221"/>
      <c r="BA18" s="137"/>
      <c r="BB18" s="137"/>
      <c r="BC18" s="137"/>
      <c r="BD18" s="137"/>
      <c r="BE18" s="137"/>
    </row>
    <row r="19" customFormat="false" ht="13.5" hidden="false" customHeight="false" outlineLevel="0" collapsed="false"/>
    <row r="20" customFormat="false" ht="12.75" hidden="false" customHeight="false" outlineLevel="0" collapsed="false">
      <c r="A20" s="164" t="s">
        <v>137</v>
      </c>
      <c r="B20" s="165"/>
      <c r="C20" s="165"/>
      <c r="D20" s="222"/>
      <c r="E20" s="223" t="s">
        <v>138</v>
      </c>
      <c r="F20" s="224" t="s">
        <v>15</v>
      </c>
      <c r="G20" s="225" t="s">
        <v>139</v>
      </c>
      <c r="H20" s="226"/>
      <c r="I20" s="227" t="s">
        <v>138</v>
      </c>
    </row>
    <row r="21" customFormat="false" ht="12.75" hidden="false" customHeight="false" outlineLevel="0" collapsed="false">
      <c r="A21" s="157" t="s">
        <v>77</v>
      </c>
      <c r="B21" s="148"/>
      <c r="C21" s="148"/>
      <c r="D21" s="228"/>
      <c r="E21" s="229"/>
      <c r="F21" s="230"/>
      <c r="G21" s="231" t="n">
        <v>0</v>
      </c>
      <c r="H21" s="232"/>
      <c r="I21" s="233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7" t="s">
        <v>78</v>
      </c>
      <c r="B22" s="148"/>
      <c r="C22" s="148"/>
      <c r="D22" s="228"/>
      <c r="E22" s="229"/>
      <c r="F22" s="230"/>
      <c r="G22" s="231" t="n">
        <v>0</v>
      </c>
      <c r="H22" s="232"/>
      <c r="I22" s="233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7" t="s">
        <v>79</v>
      </c>
      <c r="B23" s="148"/>
      <c r="C23" s="148"/>
      <c r="D23" s="228"/>
      <c r="E23" s="229"/>
      <c r="F23" s="230"/>
      <c r="G23" s="231" t="n">
        <v>0</v>
      </c>
      <c r="H23" s="232"/>
      <c r="I23" s="233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7" t="s">
        <v>80</v>
      </c>
      <c r="B24" s="148"/>
      <c r="C24" s="148"/>
      <c r="D24" s="228"/>
      <c r="E24" s="229"/>
      <c r="F24" s="230"/>
      <c r="G24" s="231" t="n">
        <v>0</v>
      </c>
      <c r="H24" s="232"/>
      <c r="I24" s="233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7" t="s">
        <v>81</v>
      </c>
      <c r="B25" s="148"/>
      <c r="C25" s="148"/>
      <c r="D25" s="228"/>
      <c r="E25" s="229"/>
      <c r="F25" s="230"/>
      <c r="G25" s="231" t="n">
        <v>0</v>
      </c>
      <c r="H25" s="232"/>
      <c r="I25" s="233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7" t="s">
        <v>82</v>
      </c>
      <c r="B26" s="148"/>
      <c r="C26" s="148"/>
      <c r="D26" s="228"/>
      <c r="E26" s="229"/>
      <c r="F26" s="230"/>
      <c r="G26" s="231" t="n">
        <v>0</v>
      </c>
      <c r="H26" s="232"/>
      <c r="I26" s="233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7" t="s">
        <v>83</v>
      </c>
      <c r="B27" s="148"/>
      <c r="C27" s="148"/>
      <c r="D27" s="228"/>
      <c r="E27" s="229"/>
      <c r="F27" s="230"/>
      <c r="G27" s="231" t="n">
        <v>0</v>
      </c>
      <c r="H27" s="232"/>
      <c r="I27" s="233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7" t="s">
        <v>84</v>
      </c>
      <c r="B28" s="148"/>
      <c r="C28" s="148"/>
      <c r="D28" s="228"/>
      <c r="E28" s="229"/>
      <c r="F28" s="230"/>
      <c r="G28" s="231" t="n">
        <v>0</v>
      </c>
      <c r="H28" s="232"/>
      <c r="I28" s="233" t="n">
        <f aca="false">E28+F28*G28/100</f>
        <v>0</v>
      </c>
      <c r="BA28" s="1" t="n">
        <v>2</v>
      </c>
    </row>
    <row r="29" customFormat="false" ht="13.5" hidden="false" customHeight="true" outlineLevel="0" collapsed="false">
      <c r="A29" s="234"/>
      <c r="B29" s="235" t="s">
        <v>140</v>
      </c>
      <c r="C29" s="236"/>
      <c r="D29" s="237"/>
      <c r="E29" s="238"/>
      <c r="F29" s="239"/>
      <c r="G29" s="239"/>
      <c r="H29" s="240" t="n">
        <f aca="false">SUM(I21:I28)</f>
        <v>0</v>
      </c>
      <c r="I29" s="240"/>
    </row>
    <row r="31" customFormat="false" ht="12.75" hidden="false" customHeight="false" outlineLevel="0" collapsed="false">
      <c r="B31" s="14"/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  <row r="73" customFormat="false" ht="12.75" hidden="false" customHeight="false" outlineLevel="0" collapsed="false">
      <c r="F73" s="241"/>
      <c r="G73" s="242"/>
      <c r="H73" s="242"/>
      <c r="I73" s="50"/>
    </row>
    <row r="74" customFormat="false" ht="12.75" hidden="false" customHeight="false" outlineLevel="0" collapsed="false">
      <c r="F74" s="241"/>
      <c r="G74" s="242"/>
      <c r="H74" s="242"/>
      <c r="I74" s="50"/>
    </row>
    <row r="75" customFormat="false" ht="12.75" hidden="false" customHeight="false" outlineLevel="0" collapsed="false">
      <c r="F75" s="241"/>
      <c r="G75" s="242"/>
      <c r="H75" s="242"/>
      <c r="I75" s="50"/>
    </row>
    <row r="76" customFormat="false" ht="12.75" hidden="false" customHeight="false" outlineLevel="0" collapsed="false">
      <c r="F76" s="241"/>
      <c r="G76" s="242"/>
      <c r="H76" s="242"/>
      <c r="I76" s="50"/>
    </row>
    <row r="77" customFormat="false" ht="12.75" hidden="false" customHeight="false" outlineLevel="0" collapsed="false">
      <c r="F77" s="241"/>
      <c r="G77" s="242"/>
      <c r="H77" s="242"/>
      <c r="I77" s="50"/>
    </row>
    <row r="78" customFormat="false" ht="12.75" hidden="false" customHeight="false" outlineLevel="0" collapsed="false">
      <c r="F78" s="241"/>
      <c r="G78" s="242"/>
      <c r="H78" s="242"/>
      <c r="I78" s="50"/>
    </row>
    <row r="79" customFormat="false" ht="12.75" hidden="false" customHeight="false" outlineLevel="0" collapsed="false">
      <c r="F79" s="241"/>
      <c r="G79" s="242"/>
      <c r="H79" s="242"/>
      <c r="I79" s="50"/>
    </row>
    <row r="80" customFormat="false" ht="12.75" hidden="false" customHeight="false" outlineLevel="0" collapsed="false">
      <c r="F80" s="241"/>
      <c r="G80" s="242"/>
      <c r="H80" s="242"/>
      <c r="I80" s="50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true" hidden="false" outlineLevel="0" max="8" min="8" style="243" width="11.7"/>
    <col collapsed="false" customWidth="true" hidden="false" outlineLevel="0" max="9" min="9" style="243" width="11.56"/>
    <col collapsed="false" customWidth="true" hidden="false" outlineLevel="0" max="10" min="10" style="243" width="10.99"/>
    <col collapsed="false" customWidth="true" hidden="false" outlineLevel="0" max="11" min="11" style="243" width="10.41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5.75" hidden="false" customHeight="false" outlineLevel="0" collapsed="false">
      <c r="A1" s="245" t="s">
        <v>141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">
        <v>129</v>
      </c>
      <c r="D3" s="194"/>
      <c r="E3" s="249" t="s">
        <v>142</v>
      </c>
      <c r="F3" s="250" t="n">
        <f aca="false">'SO 06 001 Rek'!H1</f>
        <v>1</v>
      </c>
      <c r="G3" s="251"/>
    </row>
    <row r="4" customFormat="false" ht="13.5" hidden="false" customHeight="false" outlineLevel="0" collapsed="false">
      <c r="A4" s="252" t="s">
        <v>131</v>
      </c>
      <c r="B4" s="252"/>
      <c r="C4" s="200" t="s">
        <v>323</v>
      </c>
      <c r="D4" s="201"/>
      <c r="E4" s="253" t="str">
        <f aca="false">'SO 06 001 Rek'!G2</f>
        <v>Oprava zábradlí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43</v>
      </c>
      <c r="B6" s="257" t="s">
        <v>144</v>
      </c>
      <c r="C6" s="257" t="s">
        <v>145</v>
      </c>
      <c r="D6" s="257" t="s">
        <v>146</v>
      </c>
      <c r="E6" s="258" t="s">
        <v>147</v>
      </c>
      <c r="F6" s="257" t="s">
        <v>148</v>
      </c>
      <c r="G6" s="259" t="s">
        <v>149</v>
      </c>
      <c r="H6" s="260" t="s">
        <v>150</v>
      </c>
      <c r="I6" s="260" t="s">
        <v>151</v>
      </c>
      <c r="J6" s="260" t="s">
        <v>152</v>
      </c>
      <c r="K6" s="260" t="s">
        <v>153</v>
      </c>
    </row>
    <row r="7" customFormat="false" ht="12.75" hidden="false" customHeight="false" outlineLevel="0" collapsed="false">
      <c r="A7" s="261" t="s">
        <v>154</v>
      </c>
      <c r="B7" s="262" t="s">
        <v>56</v>
      </c>
      <c r="C7" s="263" t="s">
        <v>55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324</v>
      </c>
      <c r="C8" s="274" t="s">
        <v>325</v>
      </c>
      <c r="D8" s="275" t="s">
        <v>157</v>
      </c>
      <c r="E8" s="276" t="n">
        <v>25.5876</v>
      </c>
      <c r="F8" s="276" t="n">
        <v>0</v>
      </c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1</v>
      </c>
      <c r="AC8" s="243" t="n">
        <v>1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281"/>
      <c r="C9" s="282" t="s">
        <v>326</v>
      </c>
      <c r="D9" s="282"/>
      <c r="E9" s="283" t="n">
        <v>25.5876</v>
      </c>
      <c r="F9" s="284"/>
      <c r="G9" s="285"/>
      <c r="H9" s="286"/>
      <c r="I9" s="287"/>
      <c r="J9" s="288"/>
      <c r="K9" s="287"/>
      <c r="M9" s="289" t="s">
        <v>326</v>
      </c>
      <c r="O9" s="271"/>
    </row>
    <row r="10" customFormat="false" ht="12.75" hidden="false" customHeight="false" outlineLevel="0" collapsed="false">
      <c r="A10" s="272" t="n">
        <v>2</v>
      </c>
      <c r="B10" s="273" t="s">
        <v>239</v>
      </c>
      <c r="C10" s="274" t="s">
        <v>240</v>
      </c>
      <c r="D10" s="275" t="s">
        <v>157</v>
      </c>
      <c r="E10" s="276" t="n">
        <v>25.5876</v>
      </c>
      <c r="F10" s="276" t="n">
        <v>0</v>
      </c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0</v>
      </c>
      <c r="K10" s="279" t="n">
        <f aca="false">E10*J10</f>
        <v>0</v>
      </c>
      <c r="O10" s="271" t="n">
        <v>2</v>
      </c>
      <c r="AA10" s="243" t="n">
        <v>1</v>
      </c>
      <c r="AB10" s="243" t="n">
        <v>1</v>
      </c>
      <c r="AC10" s="243" t="n">
        <v>1</v>
      </c>
      <c r="AZ10" s="243" t="n">
        <v>1</v>
      </c>
      <c r="BA10" s="243" t="n">
        <f aca="false">IF(AZ10=1,G10,0)</f>
        <v>0</v>
      </c>
      <c r="BB10" s="243" t="n">
        <f aca="false">IF(AZ10=2,G10,0)</f>
        <v>0</v>
      </c>
      <c r="BC10" s="243" t="n">
        <f aca="false">IF(AZ10=3,G10,0)</f>
        <v>0</v>
      </c>
      <c r="BD10" s="243" t="n">
        <f aca="false">IF(AZ10=4,G10,0)</f>
        <v>0</v>
      </c>
      <c r="BE10" s="243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true" outlineLevel="0" collapsed="false">
      <c r="A11" s="280"/>
      <c r="B11" s="281"/>
      <c r="C11" s="282" t="s">
        <v>326</v>
      </c>
      <c r="D11" s="282"/>
      <c r="E11" s="283" t="n">
        <v>25.5876</v>
      </c>
      <c r="F11" s="284"/>
      <c r="G11" s="285"/>
      <c r="H11" s="286"/>
      <c r="I11" s="287"/>
      <c r="J11" s="288"/>
      <c r="K11" s="287"/>
      <c r="M11" s="289" t="s">
        <v>326</v>
      </c>
      <c r="O11" s="271"/>
    </row>
    <row r="12" customFormat="false" ht="12.75" hidden="false" customHeight="false" outlineLevel="0" collapsed="false">
      <c r="A12" s="272" t="n">
        <v>3</v>
      </c>
      <c r="B12" s="273" t="s">
        <v>244</v>
      </c>
      <c r="C12" s="274" t="s">
        <v>245</v>
      </c>
      <c r="D12" s="275" t="s">
        <v>157</v>
      </c>
      <c r="E12" s="276" t="n">
        <v>25.5876</v>
      </c>
      <c r="F12" s="276" t="n">
        <v>0</v>
      </c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0</v>
      </c>
      <c r="K12" s="279" t="n">
        <f aca="false">E12*J12</f>
        <v>0</v>
      </c>
      <c r="O12" s="271" t="n">
        <v>2</v>
      </c>
      <c r="AA12" s="243" t="n">
        <v>1</v>
      </c>
      <c r="AB12" s="243" t="n">
        <v>1</v>
      </c>
      <c r="AC12" s="243" t="n">
        <v>1</v>
      </c>
      <c r="AZ12" s="243" t="n">
        <v>1</v>
      </c>
      <c r="BA12" s="243" t="n">
        <f aca="false">IF(AZ12=1,G12,0)</f>
        <v>0</v>
      </c>
      <c r="BB12" s="243" t="n">
        <f aca="false">IF(AZ12=2,G12,0)</f>
        <v>0</v>
      </c>
      <c r="BC12" s="243" t="n">
        <f aca="false">IF(AZ12=3,G12,0)</f>
        <v>0</v>
      </c>
      <c r="BD12" s="243" t="n">
        <f aca="false">IF(AZ12=4,G12,0)</f>
        <v>0</v>
      </c>
      <c r="BE12" s="243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281"/>
      <c r="C13" s="282" t="s">
        <v>326</v>
      </c>
      <c r="D13" s="282"/>
      <c r="E13" s="283" t="n">
        <v>25.5876</v>
      </c>
      <c r="F13" s="284"/>
      <c r="G13" s="285"/>
      <c r="H13" s="286"/>
      <c r="I13" s="287"/>
      <c r="J13" s="288"/>
      <c r="K13" s="287"/>
      <c r="M13" s="289" t="s">
        <v>326</v>
      </c>
      <c r="O13" s="271"/>
    </row>
    <row r="14" customFormat="false" ht="12.75" hidden="false" customHeight="false" outlineLevel="0" collapsed="false">
      <c r="A14" s="272" t="n">
        <v>4</v>
      </c>
      <c r="B14" s="273" t="s">
        <v>247</v>
      </c>
      <c r="C14" s="274" t="s">
        <v>248</v>
      </c>
      <c r="D14" s="275" t="s">
        <v>201</v>
      </c>
      <c r="E14" s="276" t="n">
        <v>146.2146</v>
      </c>
      <c r="F14" s="276" t="n">
        <v>0</v>
      </c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0</v>
      </c>
      <c r="K14" s="279" t="n">
        <f aca="false">E14*J14</f>
        <v>0</v>
      </c>
      <c r="O14" s="271" t="n">
        <v>2</v>
      </c>
      <c r="AA14" s="243" t="n">
        <v>1</v>
      </c>
      <c r="AB14" s="243" t="n">
        <v>1</v>
      </c>
      <c r="AC14" s="243" t="n">
        <v>1</v>
      </c>
      <c r="AZ14" s="243" t="n">
        <v>1</v>
      </c>
      <c r="BA14" s="243" t="n">
        <f aca="false">IF(AZ14=1,G14,0)</f>
        <v>0</v>
      </c>
      <c r="BB14" s="243" t="n">
        <f aca="false">IF(AZ14=2,G14,0)</f>
        <v>0</v>
      </c>
      <c r="BC14" s="243" t="n">
        <f aca="false">IF(AZ14=3,G14,0)</f>
        <v>0</v>
      </c>
      <c r="BD14" s="243" t="n">
        <f aca="false">IF(AZ14=4,G14,0)</f>
        <v>0</v>
      </c>
      <c r="BE14" s="243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80"/>
      <c r="B15" s="281"/>
      <c r="C15" s="282" t="s">
        <v>327</v>
      </c>
      <c r="D15" s="282"/>
      <c r="E15" s="283" t="n">
        <v>146.2146</v>
      </c>
      <c r="F15" s="284"/>
      <c r="G15" s="285"/>
      <c r="H15" s="286"/>
      <c r="I15" s="287"/>
      <c r="J15" s="288"/>
      <c r="K15" s="287"/>
      <c r="M15" s="289" t="s">
        <v>327</v>
      </c>
      <c r="O15" s="271"/>
    </row>
    <row r="16" customFormat="false" ht="12.75" hidden="false" customHeight="false" outlineLevel="0" collapsed="false">
      <c r="A16" s="272" t="n">
        <v>5</v>
      </c>
      <c r="B16" s="273" t="s">
        <v>305</v>
      </c>
      <c r="C16" s="274" t="s">
        <v>306</v>
      </c>
      <c r="D16" s="275" t="s">
        <v>201</v>
      </c>
      <c r="E16" s="276" t="n">
        <v>73.1073</v>
      </c>
      <c r="F16" s="276" t="n">
        <v>0</v>
      </c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3" t="n">
        <v>1</v>
      </c>
      <c r="AB16" s="243" t="n">
        <v>1</v>
      </c>
      <c r="AC16" s="243" t="n">
        <v>1</v>
      </c>
      <c r="AZ16" s="243" t="n">
        <v>1</v>
      </c>
      <c r="BA16" s="243" t="n">
        <f aca="false">IF(AZ16=1,G16,0)</f>
        <v>0</v>
      </c>
      <c r="BB16" s="243" t="n">
        <f aca="false">IF(AZ16=2,G16,0)</f>
        <v>0</v>
      </c>
      <c r="BC16" s="243" t="n">
        <f aca="false">IF(AZ16=3,G16,0)</f>
        <v>0</v>
      </c>
      <c r="BD16" s="243" t="n">
        <f aca="false">IF(AZ16=4,G16,0)</f>
        <v>0</v>
      </c>
      <c r="BE16" s="243" t="n">
        <f aca="false">IF(AZ16=5,G16,0)</f>
        <v>0</v>
      </c>
      <c r="CA16" s="271" t="n">
        <v>1</v>
      </c>
      <c r="CB16" s="271" t="n">
        <v>1</v>
      </c>
    </row>
    <row r="17" customFormat="false" ht="12.75" hidden="false" customHeight="true" outlineLevel="0" collapsed="false">
      <c r="A17" s="280"/>
      <c r="B17" s="281"/>
      <c r="C17" s="282" t="s">
        <v>328</v>
      </c>
      <c r="D17" s="282"/>
      <c r="E17" s="283" t="n">
        <v>73.1073</v>
      </c>
      <c r="F17" s="284"/>
      <c r="G17" s="285"/>
      <c r="H17" s="286"/>
      <c r="I17" s="287"/>
      <c r="J17" s="288"/>
      <c r="K17" s="287"/>
      <c r="M17" s="289" t="s">
        <v>328</v>
      </c>
      <c r="O17" s="271"/>
    </row>
    <row r="18" customFormat="false" ht="12.75" hidden="false" customHeight="false" outlineLevel="0" collapsed="false">
      <c r="A18" s="272" t="n">
        <v>6</v>
      </c>
      <c r="B18" s="273" t="s">
        <v>308</v>
      </c>
      <c r="C18" s="274" t="s">
        <v>309</v>
      </c>
      <c r="D18" s="275" t="s">
        <v>201</v>
      </c>
      <c r="E18" s="276" t="n">
        <v>146.2146</v>
      </c>
      <c r="F18" s="276" t="n">
        <v>0</v>
      </c>
      <c r="G18" s="277" t="n">
        <f aca="false">E18*F18</f>
        <v>0</v>
      </c>
      <c r="H18" s="278" t="n">
        <v>0</v>
      </c>
      <c r="I18" s="279" t="n">
        <f aca="false">E18*H18</f>
        <v>0</v>
      </c>
      <c r="J18" s="278" t="n">
        <v>0</v>
      </c>
      <c r="K18" s="279" t="n">
        <f aca="false">E18*J18</f>
        <v>0</v>
      </c>
      <c r="O18" s="271" t="n">
        <v>2</v>
      </c>
      <c r="AA18" s="243" t="n">
        <v>1</v>
      </c>
      <c r="AB18" s="243" t="n">
        <v>1</v>
      </c>
      <c r="AC18" s="243" t="n">
        <v>1</v>
      </c>
      <c r="AZ18" s="243" t="n">
        <v>1</v>
      </c>
      <c r="BA18" s="243" t="n">
        <f aca="false">IF(AZ18=1,G18,0)</f>
        <v>0</v>
      </c>
      <c r="BB18" s="243" t="n">
        <f aca="false">IF(AZ18=2,G18,0)</f>
        <v>0</v>
      </c>
      <c r="BC18" s="243" t="n">
        <f aca="false">IF(AZ18=3,G18,0)</f>
        <v>0</v>
      </c>
      <c r="BD18" s="243" t="n">
        <f aca="false">IF(AZ18=4,G18,0)</f>
        <v>0</v>
      </c>
      <c r="BE18" s="243" t="n">
        <f aca="false">IF(AZ18=5,G18,0)</f>
        <v>0</v>
      </c>
      <c r="CA18" s="271" t="n">
        <v>1</v>
      </c>
      <c r="CB18" s="271" t="n">
        <v>1</v>
      </c>
    </row>
    <row r="19" customFormat="false" ht="12.75" hidden="false" customHeight="true" outlineLevel="0" collapsed="false">
      <c r="A19" s="280"/>
      <c r="B19" s="281"/>
      <c r="C19" s="282" t="s">
        <v>327</v>
      </c>
      <c r="D19" s="282"/>
      <c r="E19" s="283" t="n">
        <v>146.2146</v>
      </c>
      <c r="F19" s="284"/>
      <c r="G19" s="285"/>
      <c r="H19" s="286"/>
      <c r="I19" s="287"/>
      <c r="J19" s="288"/>
      <c r="K19" s="287"/>
      <c r="M19" s="289" t="s">
        <v>327</v>
      </c>
      <c r="O19" s="271"/>
    </row>
    <row r="20" customFormat="false" ht="12.75" hidden="false" customHeight="false" outlineLevel="0" collapsed="false">
      <c r="A20" s="272" t="n">
        <v>7</v>
      </c>
      <c r="B20" s="273" t="s">
        <v>310</v>
      </c>
      <c r="C20" s="274" t="s">
        <v>311</v>
      </c>
      <c r="D20" s="275" t="s">
        <v>201</v>
      </c>
      <c r="E20" s="276" t="n">
        <v>146.2146</v>
      </c>
      <c r="F20" s="276" t="n">
        <v>0</v>
      </c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3" t="n">
        <v>1</v>
      </c>
      <c r="AB20" s="243" t="n">
        <v>1</v>
      </c>
      <c r="AC20" s="243" t="n">
        <v>1</v>
      </c>
      <c r="AZ20" s="243" t="n">
        <v>1</v>
      </c>
      <c r="BA20" s="243" t="n">
        <f aca="false">IF(AZ20=1,G20,0)</f>
        <v>0</v>
      </c>
      <c r="BB20" s="243" t="n">
        <f aca="false">IF(AZ20=2,G20,0)</f>
        <v>0</v>
      </c>
      <c r="BC20" s="243" t="n">
        <f aca="false">IF(AZ20=3,G20,0)</f>
        <v>0</v>
      </c>
      <c r="BD20" s="243" t="n">
        <f aca="false">IF(AZ20=4,G20,0)</f>
        <v>0</v>
      </c>
      <c r="BE20" s="243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true" outlineLevel="0" collapsed="false">
      <c r="A21" s="280"/>
      <c r="B21" s="281"/>
      <c r="C21" s="282" t="s">
        <v>327</v>
      </c>
      <c r="D21" s="282"/>
      <c r="E21" s="283" t="n">
        <v>146.2146</v>
      </c>
      <c r="F21" s="284"/>
      <c r="G21" s="285"/>
      <c r="H21" s="286"/>
      <c r="I21" s="287"/>
      <c r="J21" s="288"/>
      <c r="K21" s="287"/>
      <c r="M21" s="289" t="s">
        <v>327</v>
      </c>
      <c r="O21" s="271"/>
    </row>
    <row r="22" customFormat="false" ht="12.75" hidden="false" customHeight="false" outlineLevel="0" collapsed="false">
      <c r="A22" s="272" t="n">
        <v>8</v>
      </c>
      <c r="B22" s="273" t="s">
        <v>256</v>
      </c>
      <c r="C22" s="274" t="s">
        <v>257</v>
      </c>
      <c r="D22" s="275" t="s">
        <v>258</v>
      </c>
      <c r="E22" s="276" t="n">
        <v>0.8773</v>
      </c>
      <c r="F22" s="276" t="n">
        <v>0</v>
      </c>
      <c r="G22" s="277" t="n">
        <f aca="false">E22*F22</f>
        <v>0</v>
      </c>
      <c r="H22" s="278" t="n">
        <v>0.001</v>
      </c>
      <c r="I22" s="279" t="n">
        <f aca="false">E22*H22</f>
        <v>0.0008773</v>
      </c>
      <c r="J22" s="278"/>
      <c r="K22" s="279" t="n">
        <f aca="false">E22*J22</f>
        <v>0</v>
      </c>
      <c r="O22" s="271" t="n">
        <v>2</v>
      </c>
      <c r="AA22" s="243" t="n">
        <v>3</v>
      </c>
      <c r="AB22" s="243" t="n">
        <v>1</v>
      </c>
      <c r="AC22" s="243" t="n">
        <v>572410</v>
      </c>
      <c r="AZ22" s="243" t="n">
        <v>1</v>
      </c>
      <c r="BA22" s="243" t="n">
        <f aca="false">IF(AZ22=1,G22,0)</f>
        <v>0</v>
      </c>
      <c r="BB22" s="243" t="n">
        <f aca="false">IF(AZ22=2,G22,0)</f>
        <v>0</v>
      </c>
      <c r="BC22" s="243" t="n">
        <f aca="false">IF(AZ22=3,G22,0)</f>
        <v>0</v>
      </c>
      <c r="BD22" s="243" t="n">
        <f aca="false">IF(AZ22=4,G22,0)</f>
        <v>0</v>
      </c>
      <c r="BE22" s="243" t="n">
        <f aca="false">IF(AZ22=5,G22,0)</f>
        <v>0</v>
      </c>
      <c r="CA22" s="271" t="n">
        <v>3</v>
      </c>
      <c r="CB22" s="271" t="n">
        <v>1</v>
      </c>
    </row>
    <row r="23" customFormat="false" ht="12.75" hidden="false" customHeight="true" outlineLevel="0" collapsed="false">
      <c r="A23" s="280"/>
      <c r="B23" s="281"/>
      <c r="C23" s="282" t="s">
        <v>329</v>
      </c>
      <c r="D23" s="282"/>
      <c r="E23" s="283" t="n">
        <v>0.8773</v>
      </c>
      <c r="F23" s="284"/>
      <c r="G23" s="285"/>
      <c r="H23" s="286"/>
      <c r="I23" s="287"/>
      <c r="J23" s="288"/>
      <c r="K23" s="287"/>
      <c r="M23" s="289" t="s">
        <v>329</v>
      </c>
      <c r="O23" s="271"/>
    </row>
    <row r="24" customFormat="false" ht="12.75" hidden="false" customHeight="false" outlineLevel="0" collapsed="false">
      <c r="A24" s="291"/>
      <c r="B24" s="292" t="s">
        <v>178</v>
      </c>
      <c r="C24" s="293" t="s">
        <v>179</v>
      </c>
      <c r="D24" s="294"/>
      <c r="E24" s="295"/>
      <c r="F24" s="296"/>
      <c r="G24" s="297" t="n">
        <f aca="false">SUM(G7:G23)</f>
        <v>0</v>
      </c>
      <c r="H24" s="298"/>
      <c r="I24" s="299" t="n">
        <f aca="false">SUM(I7:I23)</f>
        <v>0.0008773</v>
      </c>
      <c r="J24" s="298"/>
      <c r="K24" s="299" t="n">
        <f aca="false">SUM(K7:K23)</f>
        <v>0</v>
      </c>
      <c r="O24" s="271" t="n">
        <v>4</v>
      </c>
      <c r="BA24" s="300" t="n">
        <f aca="false">SUM(BA7:BA23)</f>
        <v>0</v>
      </c>
      <c r="BB24" s="300" t="n">
        <f aca="false">SUM(BB7:BB23)</f>
        <v>0</v>
      </c>
      <c r="BC24" s="300" t="n">
        <f aca="false">SUM(BC7:BC23)</f>
        <v>0</v>
      </c>
      <c r="BD24" s="300" t="n">
        <f aca="false">SUM(BD7:BD23)</f>
        <v>0</v>
      </c>
      <c r="BE24" s="300" t="n">
        <f aca="false">SUM(BE7:BE23)</f>
        <v>0</v>
      </c>
    </row>
    <row r="25" customFormat="false" ht="12.75" hidden="false" customHeight="false" outlineLevel="0" collapsed="false">
      <c r="A25" s="261" t="s">
        <v>154</v>
      </c>
      <c r="B25" s="262" t="s">
        <v>57</v>
      </c>
      <c r="C25" s="263" t="s">
        <v>58</v>
      </c>
      <c r="D25" s="264"/>
      <c r="E25" s="265"/>
      <c r="F25" s="265"/>
      <c r="G25" s="266"/>
      <c r="H25" s="267"/>
      <c r="I25" s="268"/>
      <c r="J25" s="269"/>
      <c r="K25" s="270"/>
      <c r="O25" s="271" t="n">
        <v>1</v>
      </c>
    </row>
    <row r="26" customFormat="false" ht="12.75" hidden="false" customHeight="false" outlineLevel="0" collapsed="false">
      <c r="A26" s="272" t="n">
        <v>9</v>
      </c>
      <c r="B26" s="273" t="s">
        <v>264</v>
      </c>
      <c r="C26" s="274" t="s">
        <v>265</v>
      </c>
      <c r="D26" s="275" t="s">
        <v>201</v>
      </c>
      <c r="E26" s="276" t="n">
        <v>11.0565</v>
      </c>
      <c r="F26" s="276" t="n">
        <v>0</v>
      </c>
      <c r="G26" s="277" t="n">
        <f aca="false">E26*F26</f>
        <v>0</v>
      </c>
      <c r="H26" s="278" t="n">
        <v>2E-005</v>
      </c>
      <c r="I26" s="279" t="n">
        <f aca="false">E26*H26</f>
        <v>0.00022113</v>
      </c>
      <c r="J26" s="278" t="n">
        <v>0</v>
      </c>
      <c r="K26" s="279" t="n">
        <f aca="false">E26*J26</f>
        <v>0</v>
      </c>
      <c r="O26" s="271" t="n">
        <v>2</v>
      </c>
      <c r="AA26" s="243" t="n">
        <v>1</v>
      </c>
      <c r="AB26" s="243" t="n">
        <v>1</v>
      </c>
      <c r="AC26" s="243" t="n">
        <v>1</v>
      </c>
      <c r="AZ26" s="243" t="n">
        <v>1</v>
      </c>
      <c r="BA26" s="243" t="n">
        <f aca="false">IF(AZ26=1,G26,0)</f>
        <v>0</v>
      </c>
      <c r="BB26" s="243" t="n">
        <f aca="false">IF(AZ26=2,G26,0)</f>
        <v>0</v>
      </c>
      <c r="BC26" s="243" t="n">
        <f aca="false">IF(AZ26=3,G26,0)</f>
        <v>0</v>
      </c>
      <c r="BD26" s="243" t="n">
        <f aca="false">IF(AZ26=4,G26,0)</f>
        <v>0</v>
      </c>
      <c r="BE26" s="243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true" outlineLevel="0" collapsed="false">
      <c r="A27" s="280"/>
      <c r="B27" s="281"/>
      <c r="C27" s="282" t="s">
        <v>330</v>
      </c>
      <c r="D27" s="282"/>
      <c r="E27" s="283" t="n">
        <v>11.0565</v>
      </c>
      <c r="F27" s="284"/>
      <c r="G27" s="285"/>
      <c r="H27" s="286"/>
      <c r="I27" s="287"/>
      <c r="J27" s="288"/>
      <c r="K27" s="287"/>
      <c r="M27" s="289" t="s">
        <v>330</v>
      </c>
      <c r="O27" s="271"/>
    </row>
    <row r="28" customFormat="false" ht="12.75" hidden="false" customHeight="false" outlineLevel="0" collapsed="false">
      <c r="A28" s="291"/>
      <c r="B28" s="292" t="s">
        <v>178</v>
      </c>
      <c r="C28" s="293" t="s">
        <v>267</v>
      </c>
      <c r="D28" s="294"/>
      <c r="E28" s="295"/>
      <c r="F28" s="296"/>
      <c r="G28" s="297" t="n">
        <f aca="false">SUM(G25:G27)</f>
        <v>0</v>
      </c>
      <c r="H28" s="298"/>
      <c r="I28" s="299" t="n">
        <f aca="false">SUM(I25:I27)</f>
        <v>0.00022113</v>
      </c>
      <c r="J28" s="298"/>
      <c r="K28" s="299" t="n">
        <f aca="false">SUM(K25:K27)</f>
        <v>0</v>
      </c>
      <c r="O28" s="271" t="n">
        <v>4</v>
      </c>
      <c r="BA28" s="300" t="n">
        <f aca="false">SUM(BA25:BA27)</f>
        <v>0</v>
      </c>
      <c r="BB28" s="300" t="n">
        <f aca="false">SUM(BB25:BB27)</f>
        <v>0</v>
      </c>
      <c r="BC28" s="300" t="n">
        <f aca="false">SUM(BC25:BC27)</f>
        <v>0</v>
      </c>
      <c r="BD28" s="300" t="n">
        <f aca="false">SUM(BD25:BD27)</f>
        <v>0</v>
      </c>
      <c r="BE28" s="300" t="n">
        <f aca="false">SUM(BE25:BE27)</f>
        <v>0</v>
      </c>
    </row>
    <row r="29" customFormat="false" ht="12.75" hidden="false" customHeight="false" outlineLevel="0" collapsed="false">
      <c r="A29" s="261" t="s">
        <v>154</v>
      </c>
      <c r="B29" s="262" t="s">
        <v>59</v>
      </c>
      <c r="C29" s="263" t="s">
        <v>60</v>
      </c>
      <c r="D29" s="264"/>
      <c r="E29" s="265"/>
      <c r="F29" s="265"/>
      <c r="G29" s="266"/>
      <c r="H29" s="267"/>
      <c r="I29" s="268"/>
      <c r="J29" s="269"/>
      <c r="K29" s="270"/>
      <c r="O29" s="271" t="n">
        <v>1</v>
      </c>
    </row>
    <row r="30" customFormat="false" ht="12.75" hidden="false" customHeight="false" outlineLevel="0" collapsed="false">
      <c r="A30" s="272" t="n">
        <v>10</v>
      </c>
      <c r="B30" s="273" t="s">
        <v>281</v>
      </c>
      <c r="C30" s="274" t="s">
        <v>282</v>
      </c>
      <c r="D30" s="275" t="s">
        <v>224</v>
      </c>
      <c r="E30" s="276" t="n">
        <v>0.1855</v>
      </c>
      <c r="F30" s="276" t="n">
        <v>0</v>
      </c>
      <c r="G30" s="277" t="n">
        <f aca="false">E30*F30</f>
        <v>0</v>
      </c>
      <c r="H30" s="278" t="n">
        <v>1.06103</v>
      </c>
      <c r="I30" s="279" t="n">
        <f aca="false">E30*H30</f>
        <v>0.196821065</v>
      </c>
      <c r="J30" s="278" t="n">
        <v>0</v>
      </c>
      <c r="K30" s="279" t="n">
        <f aca="false">E30*J30</f>
        <v>0</v>
      </c>
      <c r="O30" s="271" t="n">
        <v>2</v>
      </c>
      <c r="AA30" s="243" t="n">
        <v>1</v>
      </c>
      <c r="AB30" s="243" t="n">
        <v>1</v>
      </c>
      <c r="AC30" s="243" t="n">
        <v>1</v>
      </c>
      <c r="AZ30" s="243" t="n">
        <v>1</v>
      </c>
      <c r="BA30" s="243" t="n">
        <f aca="false">IF(AZ30=1,G30,0)</f>
        <v>0</v>
      </c>
      <c r="BB30" s="243" t="n">
        <f aca="false">IF(AZ30=2,G30,0)</f>
        <v>0</v>
      </c>
      <c r="BC30" s="243" t="n">
        <f aca="false">IF(AZ30=3,G30,0)</f>
        <v>0</v>
      </c>
      <c r="BD30" s="243" t="n">
        <f aca="false">IF(AZ30=4,G30,0)</f>
        <v>0</v>
      </c>
      <c r="BE30" s="243" t="n">
        <f aca="false">IF(AZ30=5,G30,0)</f>
        <v>0</v>
      </c>
      <c r="CA30" s="271" t="n">
        <v>1</v>
      </c>
      <c r="CB30" s="271" t="n">
        <v>1</v>
      </c>
    </row>
    <row r="31" customFormat="false" ht="12.75" hidden="false" customHeight="true" outlineLevel="0" collapsed="false">
      <c r="A31" s="280"/>
      <c r="B31" s="281"/>
      <c r="C31" s="282" t="s">
        <v>331</v>
      </c>
      <c r="D31" s="282"/>
      <c r="E31" s="283" t="n">
        <v>0.1855</v>
      </c>
      <c r="F31" s="284"/>
      <c r="G31" s="285"/>
      <c r="H31" s="286"/>
      <c r="I31" s="287"/>
      <c r="J31" s="288"/>
      <c r="K31" s="287"/>
      <c r="M31" s="289" t="s">
        <v>331</v>
      </c>
      <c r="O31" s="271"/>
    </row>
    <row r="32" customFormat="false" ht="12.75" hidden="false" customHeight="false" outlineLevel="0" collapsed="false">
      <c r="A32" s="272" t="n">
        <v>11</v>
      </c>
      <c r="B32" s="273" t="s">
        <v>315</v>
      </c>
      <c r="C32" s="274" t="s">
        <v>316</v>
      </c>
      <c r="D32" s="275" t="s">
        <v>157</v>
      </c>
      <c r="E32" s="276" t="n">
        <v>3.5626</v>
      </c>
      <c r="F32" s="276" t="n">
        <v>0</v>
      </c>
      <c r="G32" s="277" t="n">
        <f aca="false">E32*F32</f>
        <v>0</v>
      </c>
      <c r="H32" s="278" t="n">
        <v>2.94655</v>
      </c>
      <c r="I32" s="279" t="n">
        <f aca="false">E32*H32</f>
        <v>10.49737903</v>
      </c>
      <c r="J32" s="278" t="n">
        <v>0</v>
      </c>
      <c r="K32" s="279" t="n">
        <f aca="false">E32*J32</f>
        <v>0</v>
      </c>
      <c r="O32" s="271" t="n">
        <v>2</v>
      </c>
      <c r="AA32" s="243" t="n">
        <v>1</v>
      </c>
      <c r="AB32" s="243" t="n">
        <v>1</v>
      </c>
      <c r="AC32" s="243" t="n">
        <v>1</v>
      </c>
      <c r="AZ32" s="243" t="n">
        <v>1</v>
      </c>
      <c r="BA32" s="243" t="n">
        <f aca="false">IF(AZ32=1,G32,0)</f>
        <v>0</v>
      </c>
      <c r="BB32" s="243" t="n">
        <f aca="false">IF(AZ32=2,G32,0)</f>
        <v>0</v>
      </c>
      <c r="BC32" s="243" t="n">
        <f aca="false">IF(AZ32=3,G32,0)</f>
        <v>0</v>
      </c>
      <c r="BD32" s="243" t="n">
        <f aca="false">IF(AZ32=4,G32,0)</f>
        <v>0</v>
      </c>
      <c r="BE32" s="243" t="n">
        <f aca="false">IF(AZ32=5,G32,0)</f>
        <v>0</v>
      </c>
      <c r="CA32" s="271" t="n">
        <v>1</v>
      </c>
      <c r="CB32" s="271" t="n">
        <v>1</v>
      </c>
    </row>
    <row r="33" customFormat="false" ht="12.75" hidden="false" customHeight="true" outlineLevel="0" collapsed="false">
      <c r="A33" s="280"/>
      <c r="B33" s="281"/>
      <c r="C33" s="282" t="s">
        <v>332</v>
      </c>
      <c r="D33" s="282"/>
      <c r="E33" s="283" t="n">
        <v>2.457</v>
      </c>
      <c r="F33" s="284"/>
      <c r="G33" s="285"/>
      <c r="H33" s="286"/>
      <c r="I33" s="287"/>
      <c r="J33" s="288"/>
      <c r="K33" s="287"/>
      <c r="M33" s="289" t="s">
        <v>332</v>
      </c>
      <c r="O33" s="271"/>
    </row>
    <row r="34" customFormat="false" ht="12.75" hidden="false" customHeight="true" outlineLevel="0" collapsed="false">
      <c r="A34" s="280"/>
      <c r="B34" s="281"/>
      <c r="C34" s="282" t="s">
        <v>333</v>
      </c>
      <c r="D34" s="282"/>
      <c r="E34" s="283" t="n">
        <v>1.1056</v>
      </c>
      <c r="F34" s="284"/>
      <c r="G34" s="285"/>
      <c r="H34" s="286"/>
      <c r="I34" s="287"/>
      <c r="J34" s="288"/>
      <c r="K34" s="287"/>
      <c r="M34" s="289" t="s">
        <v>333</v>
      </c>
      <c r="O34" s="271"/>
    </row>
    <row r="35" customFormat="false" ht="12.75" hidden="false" customHeight="false" outlineLevel="0" collapsed="false">
      <c r="A35" s="272" t="n">
        <v>12</v>
      </c>
      <c r="B35" s="273" t="s">
        <v>318</v>
      </c>
      <c r="C35" s="274" t="s">
        <v>319</v>
      </c>
      <c r="D35" s="275" t="s">
        <v>201</v>
      </c>
      <c r="E35" s="276" t="n">
        <v>19.2465</v>
      </c>
      <c r="F35" s="276" t="n">
        <v>0</v>
      </c>
      <c r="G35" s="277" t="n">
        <f aca="false">E35*F35</f>
        <v>0</v>
      </c>
      <c r="H35" s="278" t="n">
        <v>0.01444</v>
      </c>
      <c r="I35" s="279" t="n">
        <f aca="false">E35*H35</f>
        <v>0.27791946</v>
      </c>
      <c r="J35" s="278" t="n">
        <v>0</v>
      </c>
      <c r="K35" s="279" t="n">
        <f aca="false">E35*J35</f>
        <v>0</v>
      </c>
      <c r="O35" s="271" t="n">
        <v>2</v>
      </c>
      <c r="AA35" s="243" t="n">
        <v>1</v>
      </c>
      <c r="AB35" s="243" t="n">
        <v>1</v>
      </c>
      <c r="AC35" s="243" t="n">
        <v>1</v>
      </c>
      <c r="AZ35" s="243" t="n">
        <v>1</v>
      </c>
      <c r="BA35" s="243" t="n">
        <f aca="false">IF(AZ35=1,G35,0)</f>
        <v>0</v>
      </c>
      <c r="BB35" s="243" t="n">
        <f aca="false">IF(AZ35=2,G35,0)</f>
        <v>0</v>
      </c>
      <c r="BC35" s="243" t="n">
        <f aca="false">IF(AZ35=3,G35,0)</f>
        <v>0</v>
      </c>
      <c r="BD35" s="243" t="n">
        <f aca="false">IF(AZ35=4,G35,0)</f>
        <v>0</v>
      </c>
      <c r="BE35" s="243" t="n">
        <f aca="false">IF(AZ35=5,G35,0)</f>
        <v>0</v>
      </c>
      <c r="CA35" s="271" t="n">
        <v>1</v>
      </c>
      <c r="CB35" s="271" t="n">
        <v>1</v>
      </c>
    </row>
    <row r="36" customFormat="false" ht="12.75" hidden="false" customHeight="true" outlineLevel="0" collapsed="false">
      <c r="A36" s="280"/>
      <c r="B36" s="281"/>
      <c r="C36" s="282" t="s">
        <v>334</v>
      </c>
      <c r="D36" s="282"/>
      <c r="E36" s="283" t="n">
        <v>19.2465</v>
      </c>
      <c r="F36" s="284"/>
      <c r="G36" s="285"/>
      <c r="H36" s="286"/>
      <c r="I36" s="287"/>
      <c r="J36" s="288"/>
      <c r="K36" s="287"/>
      <c r="M36" s="289" t="s">
        <v>334</v>
      </c>
      <c r="O36" s="271"/>
    </row>
    <row r="37" customFormat="false" ht="12.75" hidden="false" customHeight="false" outlineLevel="0" collapsed="false">
      <c r="A37" s="272" t="n">
        <v>13</v>
      </c>
      <c r="B37" s="273" t="s">
        <v>321</v>
      </c>
      <c r="C37" s="274" t="s">
        <v>322</v>
      </c>
      <c r="D37" s="275" t="s">
        <v>201</v>
      </c>
      <c r="E37" s="276" t="n">
        <v>19.2465</v>
      </c>
      <c r="F37" s="276" t="n">
        <v>0</v>
      </c>
      <c r="G37" s="277" t="n">
        <f aca="false">E37*F37</f>
        <v>0</v>
      </c>
      <c r="H37" s="278" t="n">
        <v>0.00097</v>
      </c>
      <c r="I37" s="279" t="n">
        <f aca="false">E37*H37</f>
        <v>0.018669105</v>
      </c>
      <c r="J37" s="278" t="n">
        <v>0</v>
      </c>
      <c r="K37" s="279" t="n">
        <f aca="false">E37*J37</f>
        <v>0</v>
      </c>
      <c r="O37" s="271" t="n">
        <v>2</v>
      </c>
      <c r="AA37" s="243" t="n">
        <v>1</v>
      </c>
      <c r="AB37" s="243" t="n">
        <v>1</v>
      </c>
      <c r="AC37" s="243" t="n">
        <v>1</v>
      </c>
      <c r="AZ37" s="243" t="n">
        <v>1</v>
      </c>
      <c r="BA37" s="243" t="n">
        <f aca="false">IF(AZ37=1,G37,0)</f>
        <v>0</v>
      </c>
      <c r="BB37" s="243" t="n">
        <f aca="false">IF(AZ37=2,G37,0)</f>
        <v>0</v>
      </c>
      <c r="BC37" s="243" t="n">
        <f aca="false">IF(AZ37=3,G37,0)</f>
        <v>0</v>
      </c>
      <c r="BD37" s="243" t="n">
        <f aca="false">IF(AZ37=4,G37,0)</f>
        <v>0</v>
      </c>
      <c r="BE37" s="243" t="n">
        <f aca="false">IF(AZ37=5,G37,0)</f>
        <v>0</v>
      </c>
      <c r="CA37" s="271" t="n">
        <v>1</v>
      </c>
      <c r="CB37" s="271" t="n">
        <v>1</v>
      </c>
    </row>
    <row r="38" customFormat="false" ht="12.75" hidden="false" customHeight="true" outlineLevel="0" collapsed="false">
      <c r="A38" s="280"/>
      <c r="B38" s="281"/>
      <c r="C38" s="282" t="s">
        <v>334</v>
      </c>
      <c r="D38" s="282"/>
      <c r="E38" s="283" t="n">
        <v>19.2465</v>
      </c>
      <c r="F38" s="284"/>
      <c r="G38" s="285"/>
      <c r="H38" s="286"/>
      <c r="I38" s="287"/>
      <c r="J38" s="288"/>
      <c r="K38" s="287"/>
      <c r="M38" s="289" t="s">
        <v>334</v>
      </c>
      <c r="O38" s="271"/>
    </row>
    <row r="39" customFormat="false" ht="12.75" hidden="false" customHeight="false" outlineLevel="0" collapsed="false">
      <c r="A39" s="291"/>
      <c r="B39" s="292" t="s">
        <v>178</v>
      </c>
      <c r="C39" s="293" t="s">
        <v>209</v>
      </c>
      <c r="D39" s="294"/>
      <c r="E39" s="295"/>
      <c r="F39" s="296"/>
      <c r="G39" s="297" t="n">
        <f aca="false">SUM(G29:G38)</f>
        <v>0</v>
      </c>
      <c r="H39" s="298"/>
      <c r="I39" s="299" t="n">
        <f aca="false">SUM(I29:I38)</f>
        <v>10.99078866</v>
      </c>
      <c r="J39" s="298"/>
      <c r="K39" s="299" t="n">
        <f aca="false">SUM(K29:K38)</f>
        <v>0</v>
      </c>
      <c r="O39" s="271" t="n">
        <v>4</v>
      </c>
      <c r="BA39" s="300" t="n">
        <f aca="false">SUM(BA29:BA38)</f>
        <v>0</v>
      </c>
      <c r="BB39" s="300" t="n">
        <f aca="false">SUM(BB29:BB38)</f>
        <v>0</v>
      </c>
      <c r="BC39" s="300" t="n">
        <f aca="false">SUM(BC29:BC38)</f>
        <v>0</v>
      </c>
      <c r="BD39" s="300" t="n">
        <f aca="false">SUM(BD29:BD38)</f>
        <v>0</v>
      </c>
      <c r="BE39" s="300" t="n">
        <f aca="false">SUM(BE29:BE38)</f>
        <v>0</v>
      </c>
    </row>
    <row r="40" customFormat="false" ht="12.75" hidden="false" customHeight="false" outlineLevel="0" collapsed="false">
      <c r="A40" s="261" t="s">
        <v>154</v>
      </c>
      <c r="B40" s="262" t="s">
        <v>67</v>
      </c>
      <c r="C40" s="263" t="s">
        <v>68</v>
      </c>
      <c r="D40" s="264"/>
      <c r="E40" s="265"/>
      <c r="F40" s="265"/>
      <c r="G40" s="266"/>
      <c r="H40" s="267"/>
      <c r="I40" s="268"/>
      <c r="J40" s="269"/>
      <c r="K40" s="270"/>
      <c r="O40" s="271" t="n">
        <v>1</v>
      </c>
    </row>
    <row r="41" customFormat="false" ht="12.75" hidden="false" customHeight="false" outlineLevel="0" collapsed="false">
      <c r="A41" s="272" t="n">
        <v>14</v>
      </c>
      <c r="B41" s="273" t="s">
        <v>335</v>
      </c>
      <c r="C41" s="274" t="s">
        <v>336</v>
      </c>
      <c r="D41" s="275" t="s">
        <v>337</v>
      </c>
      <c r="E41" s="276" t="n">
        <v>121.8455</v>
      </c>
      <c r="F41" s="276" t="n">
        <v>0</v>
      </c>
      <c r="G41" s="277" t="n">
        <f aca="false">E41*F41</f>
        <v>0</v>
      </c>
      <c r="H41" s="278" t="n">
        <v>0.12295</v>
      </c>
      <c r="I41" s="279" t="n">
        <f aca="false">E41*H41</f>
        <v>14.980904225</v>
      </c>
      <c r="J41" s="278" t="n">
        <v>0</v>
      </c>
      <c r="K41" s="279" t="n">
        <f aca="false">E41*J41</f>
        <v>0</v>
      </c>
      <c r="O41" s="271" t="n">
        <v>2</v>
      </c>
      <c r="AA41" s="243" t="n">
        <v>1</v>
      </c>
      <c r="AB41" s="243" t="n">
        <v>1</v>
      </c>
      <c r="AC41" s="243" t="n">
        <v>1</v>
      </c>
      <c r="AZ41" s="243" t="n">
        <v>1</v>
      </c>
      <c r="BA41" s="243" t="n">
        <f aca="false">IF(AZ41=1,G41,0)</f>
        <v>0</v>
      </c>
      <c r="BB41" s="243" t="n">
        <f aca="false">IF(AZ41=2,G41,0)</f>
        <v>0</v>
      </c>
      <c r="BC41" s="243" t="n">
        <f aca="false">IF(AZ41=3,G41,0)</f>
        <v>0</v>
      </c>
      <c r="BD41" s="243" t="n">
        <f aca="false">IF(AZ41=4,G41,0)</f>
        <v>0</v>
      </c>
      <c r="BE41" s="243" t="n">
        <f aca="false">IF(AZ41=5,G41,0)</f>
        <v>0</v>
      </c>
      <c r="CA41" s="271" t="n">
        <v>1</v>
      </c>
      <c r="CB41" s="271" t="n">
        <v>1</v>
      </c>
    </row>
    <row r="42" customFormat="false" ht="12.75" hidden="false" customHeight="true" outlineLevel="0" collapsed="false">
      <c r="A42" s="280"/>
      <c r="B42" s="281"/>
      <c r="C42" s="282" t="s">
        <v>338</v>
      </c>
      <c r="D42" s="282"/>
      <c r="E42" s="283" t="n">
        <v>121.8455</v>
      </c>
      <c r="F42" s="284"/>
      <c r="G42" s="285"/>
      <c r="H42" s="286"/>
      <c r="I42" s="287"/>
      <c r="J42" s="288"/>
      <c r="K42" s="287"/>
      <c r="M42" s="289" t="s">
        <v>338</v>
      </c>
      <c r="O42" s="271"/>
    </row>
    <row r="43" customFormat="false" ht="12.75" hidden="false" customHeight="false" outlineLevel="0" collapsed="false">
      <c r="A43" s="291"/>
      <c r="B43" s="292" t="s">
        <v>178</v>
      </c>
      <c r="C43" s="293" t="s">
        <v>339</v>
      </c>
      <c r="D43" s="294"/>
      <c r="E43" s="295"/>
      <c r="F43" s="296"/>
      <c r="G43" s="297" t="n">
        <f aca="false">SUM(G40:G42)</f>
        <v>0</v>
      </c>
      <c r="H43" s="298"/>
      <c r="I43" s="299" t="n">
        <f aca="false">SUM(I40:I42)</f>
        <v>14.980904225</v>
      </c>
      <c r="J43" s="298"/>
      <c r="K43" s="299" t="n">
        <f aca="false">SUM(K40:K42)</f>
        <v>0</v>
      </c>
      <c r="O43" s="271" t="n">
        <v>4</v>
      </c>
      <c r="BA43" s="300" t="n">
        <f aca="false">SUM(BA40:BA42)</f>
        <v>0</v>
      </c>
      <c r="BB43" s="300" t="n">
        <f aca="false">SUM(BB40:BB42)</f>
        <v>0</v>
      </c>
      <c r="BC43" s="300" t="n">
        <f aca="false">SUM(BC40:BC42)</f>
        <v>0</v>
      </c>
      <c r="BD43" s="300" t="n">
        <f aca="false">SUM(BD40:BD42)</f>
        <v>0</v>
      </c>
      <c r="BE43" s="300" t="n">
        <f aca="false">SUM(BE40:BE42)</f>
        <v>0</v>
      </c>
    </row>
    <row r="44" customFormat="false" ht="12.75" hidden="false" customHeight="false" outlineLevel="0" collapsed="false">
      <c r="A44" s="261" t="s">
        <v>154</v>
      </c>
      <c r="B44" s="262" t="s">
        <v>69</v>
      </c>
      <c r="C44" s="263" t="s">
        <v>70</v>
      </c>
      <c r="D44" s="264"/>
      <c r="E44" s="265"/>
      <c r="F44" s="265"/>
      <c r="G44" s="266"/>
      <c r="H44" s="267"/>
      <c r="I44" s="268"/>
      <c r="J44" s="269"/>
      <c r="K44" s="270"/>
      <c r="O44" s="271" t="n">
        <v>1</v>
      </c>
    </row>
    <row r="45" customFormat="false" ht="12.75" hidden="false" customHeight="false" outlineLevel="0" collapsed="false">
      <c r="A45" s="272" t="n">
        <v>15</v>
      </c>
      <c r="B45" s="273" t="s">
        <v>284</v>
      </c>
      <c r="C45" s="274" t="s">
        <v>285</v>
      </c>
      <c r="D45" s="275" t="s">
        <v>157</v>
      </c>
      <c r="E45" s="276" t="n">
        <v>3.5626</v>
      </c>
      <c r="F45" s="276" t="n">
        <v>0</v>
      </c>
      <c r="G45" s="277" t="n">
        <f aca="false">E45*F45</f>
        <v>0</v>
      </c>
      <c r="H45" s="278" t="n">
        <v>0</v>
      </c>
      <c r="I45" s="279" t="n">
        <f aca="false">E45*H45</f>
        <v>0</v>
      </c>
      <c r="J45" s="278" t="n">
        <v>-2.65</v>
      </c>
      <c r="K45" s="279" t="n">
        <f aca="false">E45*J45</f>
        <v>-9.44089</v>
      </c>
      <c r="O45" s="271" t="n">
        <v>2</v>
      </c>
      <c r="AA45" s="243" t="n">
        <v>1</v>
      </c>
      <c r="AB45" s="243" t="n">
        <v>1</v>
      </c>
      <c r="AC45" s="243" t="n">
        <v>1</v>
      </c>
      <c r="AZ45" s="243" t="n">
        <v>1</v>
      </c>
      <c r="BA45" s="243" t="n">
        <f aca="false">IF(AZ45=1,G45,0)</f>
        <v>0</v>
      </c>
      <c r="BB45" s="243" t="n">
        <f aca="false">IF(AZ45=2,G45,0)</f>
        <v>0</v>
      </c>
      <c r="BC45" s="243" t="n">
        <f aca="false">IF(AZ45=3,G45,0)</f>
        <v>0</v>
      </c>
      <c r="BD45" s="243" t="n">
        <f aca="false">IF(AZ45=4,G45,0)</f>
        <v>0</v>
      </c>
      <c r="BE45" s="243" t="n">
        <f aca="false">IF(AZ45=5,G45,0)</f>
        <v>0</v>
      </c>
      <c r="CA45" s="271" t="n">
        <v>1</v>
      </c>
      <c r="CB45" s="271" t="n">
        <v>1</v>
      </c>
    </row>
    <row r="46" customFormat="false" ht="12.75" hidden="false" customHeight="true" outlineLevel="0" collapsed="false">
      <c r="A46" s="280"/>
      <c r="B46" s="281"/>
      <c r="C46" s="282" t="s">
        <v>332</v>
      </c>
      <c r="D46" s="282"/>
      <c r="E46" s="283" t="n">
        <v>2.457</v>
      </c>
      <c r="F46" s="284"/>
      <c r="G46" s="285"/>
      <c r="H46" s="286"/>
      <c r="I46" s="287"/>
      <c r="J46" s="288"/>
      <c r="K46" s="287"/>
      <c r="M46" s="289" t="s">
        <v>332</v>
      </c>
      <c r="O46" s="271"/>
    </row>
    <row r="47" customFormat="false" ht="12.75" hidden="false" customHeight="true" outlineLevel="0" collapsed="false">
      <c r="A47" s="280"/>
      <c r="B47" s="281"/>
      <c r="C47" s="282" t="s">
        <v>333</v>
      </c>
      <c r="D47" s="282"/>
      <c r="E47" s="283" t="n">
        <v>1.1056</v>
      </c>
      <c r="F47" s="284"/>
      <c r="G47" s="285"/>
      <c r="H47" s="286"/>
      <c r="I47" s="287"/>
      <c r="J47" s="288"/>
      <c r="K47" s="287"/>
      <c r="M47" s="289" t="s">
        <v>333</v>
      </c>
      <c r="O47" s="271"/>
    </row>
    <row r="48" customFormat="false" ht="12.75" hidden="false" customHeight="false" outlineLevel="0" collapsed="false">
      <c r="A48" s="291"/>
      <c r="B48" s="292" t="s">
        <v>178</v>
      </c>
      <c r="C48" s="293" t="s">
        <v>221</v>
      </c>
      <c r="D48" s="294"/>
      <c r="E48" s="295"/>
      <c r="F48" s="296"/>
      <c r="G48" s="297" t="n">
        <f aca="false">SUM(G44:G47)</f>
        <v>0</v>
      </c>
      <c r="H48" s="298"/>
      <c r="I48" s="299" t="n">
        <f aca="false">SUM(I44:I47)</f>
        <v>0</v>
      </c>
      <c r="J48" s="298"/>
      <c r="K48" s="299" t="n">
        <f aca="false">SUM(K44:K47)</f>
        <v>-9.44089</v>
      </c>
      <c r="O48" s="271" t="n">
        <v>4</v>
      </c>
      <c r="BA48" s="300" t="n">
        <f aca="false">SUM(BA44:BA47)</f>
        <v>0</v>
      </c>
      <c r="BB48" s="300" t="n">
        <f aca="false">SUM(BB44:BB47)</f>
        <v>0</v>
      </c>
      <c r="BC48" s="300" t="n">
        <f aca="false">SUM(BC44:BC47)</f>
        <v>0</v>
      </c>
      <c r="BD48" s="300" t="n">
        <f aca="false">SUM(BD44:BD47)</f>
        <v>0</v>
      </c>
      <c r="BE48" s="300" t="n">
        <f aca="false">SUM(BE44:BE47)</f>
        <v>0</v>
      </c>
    </row>
    <row r="49" customFormat="false" ht="12.75" hidden="false" customHeight="false" outlineLevel="0" collapsed="false">
      <c r="A49" s="261" t="s">
        <v>154</v>
      </c>
      <c r="B49" s="262" t="s">
        <v>71</v>
      </c>
      <c r="C49" s="263" t="s">
        <v>72</v>
      </c>
      <c r="D49" s="264"/>
      <c r="E49" s="265"/>
      <c r="F49" s="265"/>
      <c r="G49" s="266"/>
      <c r="H49" s="267"/>
      <c r="I49" s="268"/>
      <c r="J49" s="269"/>
      <c r="K49" s="270"/>
      <c r="O49" s="271" t="n">
        <v>1</v>
      </c>
    </row>
    <row r="50" customFormat="false" ht="12.75" hidden="false" customHeight="false" outlineLevel="0" collapsed="false">
      <c r="A50" s="272" t="n">
        <v>16</v>
      </c>
      <c r="B50" s="273" t="s">
        <v>225</v>
      </c>
      <c r="C50" s="274" t="s">
        <v>226</v>
      </c>
      <c r="D50" s="275" t="s">
        <v>224</v>
      </c>
      <c r="E50" s="276" t="n">
        <v>3.3043115</v>
      </c>
      <c r="F50" s="276" t="n">
        <v>0</v>
      </c>
      <c r="G50" s="277" t="n">
        <f aca="false">E50*F50</f>
        <v>0</v>
      </c>
      <c r="H50" s="278" t="n">
        <v>0</v>
      </c>
      <c r="I50" s="279" t="n">
        <f aca="false">E50*H50</f>
        <v>0</v>
      </c>
      <c r="J50" s="278"/>
      <c r="K50" s="279" t="n">
        <f aca="false">E50*J50</f>
        <v>0</v>
      </c>
      <c r="O50" s="271" t="n">
        <v>2</v>
      </c>
      <c r="AA50" s="243" t="n">
        <v>8</v>
      </c>
      <c r="AB50" s="243" t="n">
        <v>0</v>
      </c>
      <c r="AC50" s="243" t="n">
        <v>3</v>
      </c>
      <c r="AZ50" s="243" t="n">
        <v>1</v>
      </c>
      <c r="BA50" s="243" t="n">
        <f aca="false">IF(AZ50=1,G50,0)</f>
        <v>0</v>
      </c>
      <c r="BB50" s="243" t="n">
        <f aca="false">IF(AZ50=2,G50,0)</f>
        <v>0</v>
      </c>
      <c r="BC50" s="243" t="n">
        <f aca="false">IF(AZ50=3,G50,0)</f>
        <v>0</v>
      </c>
      <c r="BD50" s="243" t="n">
        <f aca="false">IF(AZ50=4,G50,0)</f>
        <v>0</v>
      </c>
      <c r="BE50" s="243" t="n">
        <f aca="false">IF(AZ50=5,G50,0)</f>
        <v>0</v>
      </c>
      <c r="CA50" s="271" t="n">
        <v>8</v>
      </c>
      <c r="CB50" s="271" t="n">
        <v>0</v>
      </c>
    </row>
    <row r="51" customFormat="false" ht="12.75" hidden="false" customHeight="false" outlineLevel="0" collapsed="false">
      <c r="A51" s="272" t="n">
        <v>17</v>
      </c>
      <c r="B51" s="273" t="s">
        <v>227</v>
      </c>
      <c r="C51" s="274" t="s">
        <v>228</v>
      </c>
      <c r="D51" s="275" t="s">
        <v>224</v>
      </c>
      <c r="E51" s="276" t="n">
        <v>3.3043115</v>
      </c>
      <c r="F51" s="276" t="n">
        <v>0</v>
      </c>
      <c r="G51" s="277" t="n">
        <f aca="false">E51*F51</f>
        <v>0</v>
      </c>
      <c r="H51" s="278" t="n">
        <v>0</v>
      </c>
      <c r="I51" s="279" t="n">
        <f aca="false">E51*H51</f>
        <v>0</v>
      </c>
      <c r="J51" s="278"/>
      <c r="K51" s="279" t="n">
        <f aca="false">E51*J51</f>
        <v>0</v>
      </c>
      <c r="O51" s="271" t="n">
        <v>2</v>
      </c>
      <c r="AA51" s="243" t="n">
        <v>8</v>
      </c>
      <c r="AB51" s="243" t="n">
        <v>0</v>
      </c>
      <c r="AC51" s="243" t="n">
        <v>3</v>
      </c>
      <c r="AZ51" s="243" t="n">
        <v>1</v>
      </c>
      <c r="BA51" s="243" t="n">
        <f aca="false">IF(AZ51=1,G51,0)</f>
        <v>0</v>
      </c>
      <c r="BB51" s="243" t="n">
        <f aca="false">IF(AZ51=2,G51,0)</f>
        <v>0</v>
      </c>
      <c r="BC51" s="243" t="n">
        <f aca="false">IF(AZ51=3,G51,0)</f>
        <v>0</v>
      </c>
      <c r="BD51" s="243" t="n">
        <f aca="false">IF(AZ51=4,G51,0)</f>
        <v>0</v>
      </c>
      <c r="BE51" s="243" t="n">
        <f aca="false">IF(AZ51=5,G51,0)</f>
        <v>0</v>
      </c>
      <c r="CA51" s="271" t="n">
        <v>8</v>
      </c>
      <c r="CB51" s="271" t="n">
        <v>0</v>
      </c>
    </row>
    <row r="52" customFormat="false" ht="12.75" hidden="false" customHeight="false" outlineLevel="0" collapsed="false">
      <c r="A52" s="291"/>
      <c r="B52" s="292" t="s">
        <v>178</v>
      </c>
      <c r="C52" s="293" t="s">
        <v>229</v>
      </c>
      <c r="D52" s="294"/>
      <c r="E52" s="295"/>
      <c r="F52" s="296"/>
      <c r="G52" s="297" t="n">
        <f aca="false">SUM(G49:G51)</f>
        <v>0</v>
      </c>
      <c r="H52" s="298"/>
      <c r="I52" s="299" t="n">
        <f aca="false">SUM(I49:I51)</f>
        <v>0</v>
      </c>
      <c r="J52" s="298"/>
      <c r="K52" s="299" t="n">
        <f aca="false">SUM(K49:K51)</f>
        <v>0</v>
      </c>
      <c r="O52" s="271" t="n">
        <v>4</v>
      </c>
      <c r="BA52" s="300" t="n">
        <f aca="false">SUM(BA49:BA51)</f>
        <v>0</v>
      </c>
      <c r="BB52" s="300" t="n">
        <f aca="false">SUM(BB49:BB51)</f>
        <v>0</v>
      </c>
      <c r="BC52" s="300" t="n">
        <f aca="false">SUM(BC49:BC51)</f>
        <v>0</v>
      </c>
      <c r="BD52" s="300" t="n">
        <f aca="false">SUM(BD49:BD51)</f>
        <v>0</v>
      </c>
      <c r="BE52" s="300" t="n">
        <f aca="false">SUM(BE49:BE51)</f>
        <v>0</v>
      </c>
    </row>
    <row r="53" customFormat="false" ht="12.75" hidden="false" customHeight="false" outlineLevel="0" collapsed="false">
      <c r="A53" s="261" t="s">
        <v>154</v>
      </c>
      <c r="B53" s="262" t="s">
        <v>73</v>
      </c>
      <c r="C53" s="263" t="s">
        <v>74</v>
      </c>
      <c r="D53" s="264"/>
      <c r="E53" s="265"/>
      <c r="F53" s="265"/>
      <c r="G53" s="266"/>
      <c r="H53" s="267"/>
      <c r="I53" s="268"/>
      <c r="J53" s="269"/>
      <c r="K53" s="270"/>
      <c r="O53" s="271" t="n">
        <v>1</v>
      </c>
    </row>
    <row r="54" customFormat="false" ht="12.75" hidden="false" customHeight="false" outlineLevel="0" collapsed="false">
      <c r="A54" s="272" t="n">
        <v>18</v>
      </c>
      <c r="B54" s="273" t="s">
        <v>289</v>
      </c>
      <c r="C54" s="274" t="s">
        <v>290</v>
      </c>
      <c r="D54" s="275" t="s">
        <v>224</v>
      </c>
      <c r="E54" s="276" t="n">
        <v>25.972791315</v>
      </c>
      <c r="F54" s="276" t="n">
        <v>0</v>
      </c>
      <c r="G54" s="277" t="n">
        <f aca="false">E54*F54</f>
        <v>0</v>
      </c>
      <c r="H54" s="278" t="n">
        <v>0</v>
      </c>
      <c r="I54" s="279" t="n">
        <f aca="false">E54*H54</f>
        <v>0</v>
      </c>
      <c r="J54" s="278"/>
      <c r="K54" s="279" t="n">
        <f aca="false">E54*J54</f>
        <v>0</v>
      </c>
      <c r="O54" s="271" t="n">
        <v>2</v>
      </c>
      <c r="AA54" s="243" t="n">
        <v>7</v>
      </c>
      <c r="AB54" s="243" t="n">
        <v>1</v>
      </c>
      <c r="AC54" s="243" t="n">
        <v>2</v>
      </c>
      <c r="AZ54" s="243" t="n">
        <v>1</v>
      </c>
      <c r="BA54" s="243" t="n">
        <f aca="false">IF(AZ54=1,G54,0)</f>
        <v>0</v>
      </c>
      <c r="BB54" s="243" t="n">
        <f aca="false">IF(AZ54=2,G54,0)</f>
        <v>0</v>
      </c>
      <c r="BC54" s="243" t="n">
        <f aca="false">IF(AZ54=3,G54,0)</f>
        <v>0</v>
      </c>
      <c r="BD54" s="243" t="n">
        <f aca="false">IF(AZ54=4,G54,0)</f>
        <v>0</v>
      </c>
      <c r="BE54" s="243" t="n">
        <f aca="false">IF(AZ54=5,G54,0)</f>
        <v>0</v>
      </c>
      <c r="CA54" s="271" t="n">
        <v>7</v>
      </c>
      <c r="CB54" s="271" t="n">
        <v>1</v>
      </c>
    </row>
    <row r="55" customFormat="false" ht="12.75" hidden="false" customHeight="false" outlineLevel="0" collapsed="false">
      <c r="A55" s="291"/>
      <c r="B55" s="292" t="s">
        <v>178</v>
      </c>
      <c r="C55" s="293" t="s">
        <v>232</v>
      </c>
      <c r="D55" s="294"/>
      <c r="E55" s="295"/>
      <c r="F55" s="296"/>
      <c r="G55" s="297" t="n">
        <f aca="false">SUM(G53:G54)</f>
        <v>0</v>
      </c>
      <c r="H55" s="298"/>
      <c r="I55" s="299" t="n">
        <f aca="false">SUM(I53:I54)</f>
        <v>0</v>
      </c>
      <c r="J55" s="298"/>
      <c r="K55" s="299" t="n">
        <f aca="false">SUM(K53:K54)</f>
        <v>0</v>
      </c>
      <c r="O55" s="271" t="n">
        <v>4</v>
      </c>
      <c r="BA55" s="300" t="n">
        <f aca="false">SUM(BA53:BA54)</f>
        <v>0</v>
      </c>
      <c r="BB55" s="300" t="n">
        <f aca="false">SUM(BB53:BB54)</f>
        <v>0</v>
      </c>
      <c r="BC55" s="300" t="n">
        <f aca="false">SUM(BC53:BC54)</f>
        <v>0</v>
      </c>
      <c r="BD55" s="300" t="n">
        <f aca="false">SUM(BD53:BD54)</f>
        <v>0</v>
      </c>
      <c r="BE55" s="300" t="n">
        <f aca="false">SUM(BE53:BE54)</f>
        <v>0</v>
      </c>
    </row>
    <row r="56" customFormat="false" ht="12.75" hidden="false" customHeight="false" outlineLevel="0" collapsed="false">
      <c r="A56" s="261" t="s">
        <v>154</v>
      </c>
      <c r="B56" s="262" t="s">
        <v>63</v>
      </c>
      <c r="C56" s="263" t="s">
        <v>64</v>
      </c>
      <c r="D56" s="264"/>
      <c r="E56" s="265"/>
      <c r="F56" s="265"/>
      <c r="G56" s="266"/>
      <c r="H56" s="267"/>
      <c r="I56" s="268"/>
      <c r="J56" s="269"/>
      <c r="K56" s="270"/>
      <c r="O56" s="271" t="n">
        <v>1</v>
      </c>
    </row>
    <row r="57" customFormat="false" ht="12.75" hidden="false" customHeight="false" outlineLevel="0" collapsed="false">
      <c r="A57" s="272" t="n">
        <v>19</v>
      </c>
      <c r="B57" s="273" t="s">
        <v>340</v>
      </c>
      <c r="C57" s="274" t="s">
        <v>341</v>
      </c>
      <c r="D57" s="275" t="s">
        <v>337</v>
      </c>
      <c r="E57" s="276" t="n">
        <v>15.3</v>
      </c>
      <c r="F57" s="276" t="n">
        <v>0</v>
      </c>
      <c r="G57" s="277" t="n">
        <f aca="false">E57*F57</f>
        <v>0</v>
      </c>
      <c r="H57" s="278" t="n">
        <v>0.00031</v>
      </c>
      <c r="I57" s="279" t="n">
        <f aca="false">E57*H57</f>
        <v>0.004743</v>
      </c>
      <c r="J57" s="278" t="n">
        <v>0</v>
      </c>
      <c r="K57" s="279" t="n">
        <f aca="false">E57*J57</f>
        <v>0</v>
      </c>
      <c r="O57" s="271" t="n">
        <v>2</v>
      </c>
      <c r="AA57" s="243" t="n">
        <v>1</v>
      </c>
      <c r="AB57" s="243" t="n">
        <v>7</v>
      </c>
      <c r="AC57" s="243" t="n">
        <v>7</v>
      </c>
      <c r="AZ57" s="243" t="n">
        <v>2</v>
      </c>
      <c r="BA57" s="243" t="n">
        <f aca="false">IF(AZ57=1,G57,0)</f>
        <v>0</v>
      </c>
      <c r="BB57" s="243" t="n">
        <f aca="false">IF(AZ57=2,G57,0)</f>
        <v>0</v>
      </c>
      <c r="BC57" s="243" t="n">
        <f aca="false">IF(AZ57=3,G57,0)</f>
        <v>0</v>
      </c>
      <c r="BD57" s="243" t="n">
        <f aca="false">IF(AZ57=4,G57,0)</f>
        <v>0</v>
      </c>
      <c r="BE57" s="243" t="n">
        <f aca="false">IF(AZ57=5,G57,0)</f>
        <v>0</v>
      </c>
      <c r="CA57" s="271" t="n">
        <v>1</v>
      </c>
      <c r="CB57" s="271" t="n">
        <v>7</v>
      </c>
    </row>
    <row r="58" customFormat="false" ht="12.75" hidden="false" customHeight="true" outlineLevel="0" collapsed="false">
      <c r="A58" s="280"/>
      <c r="B58" s="281"/>
      <c r="C58" s="282" t="s">
        <v>342</v>
      </c>
      <c r="D58" s="282"/>
      <c r="E58" s="283" t="n">
        <v>15.3</v>
      </c>
      <c r="F58" s="284"/>
      <c r="G58" s="285"/>
      <c r="H58" s="286"/>
      <c r="I58" s="287"/>
      <c r="J58" s="288"/>
      <c r="K58" s="287"/>
      <c r="M58" s="289" t="s">
        <v>342</v>
      </c>
      <c r="O58" s="271"/>
    </row>
    <row r="59" customFormat="false" ht="12.75" hidden="false" customHeight="false" outlineLevel="0" collapsed="false">
      <c r="A59" s="272" t="n">
        <v>20</v>
      </c>
      <c r="B59" s="273" t="s">
        <v>343</v>
      </c>
      <c r="C59" s="274" t="s">
        <v>344</v>
      </c>
      <c r="D59" s="275" t="s">
        <v>337</v>
      </c>
      <c r="E59" s="276" t="n">
        <v>24.57</v>
      </c>
      <c r="F59" s="276" t="n">
        <v>0</v>
      </c>
      <c r="G59" s="277" t="n">
        <f aca="false">E59*F59</f>
        <v>0</v>
      </c>
      <c r="H59" s="278" t="n">
        <v>0</v>
      </c>
      <c r="I59" s="279" t="n">
        <f aca="false">E59*H59</f>
        <v>0</v>
      </c>
      <c r="J59" s="278" t="n">
        <v>0</v>
      </c>
      <c r="K59" s="279" t="n">
        <f aca="false">E59*J59</f>
        <v>0</v>
      </c>
      <c r="O59" s="271" t="n">
        <v>2</v>
      </c>
      <c r="AA59" s="243" t="n">
        <v>1</v>
      </c>
      <c r="AB59" s="243" t="n">
        <v>7</v>
      </c>
      <c r="AC59" s="243" t="n">
        <v>7</v>
      </c>
      <c r="AZ59" s="243" t="n">
        <v>2</v>
      </c>
      <c r="BA59" s="243" t="n">
        <f aca="false">IF(AZ59=1,G59,0)</f>
        <v>0</v>
      </c>
      <c r="BB59" s="243" t="n">
        <f aca="false">IF(AZ59=2,G59,0)</f>
        <v>0</v>
      </c>
      <c r="BC59" s="243" t="n">
        <f aca="false">IF(AZ59=3,G59,0)</f>
        <v>0</v>
      </c>
      <c r="BD59" s="243" t="n">
        <f aca="false">IF(AZ59=4,G59,0)</f>
        <v>0</v>
      </c>
      <c r="BE59" s="243" t="n">
        <f aca="false">IF(AZ59=5,G59,0)</f>
        <v>0</v>
      </c>
      <c r="CA59" s="271" t="n">
        <v>1</v>
      </c>
      <c r="CB59" s="271" t="n">
        <v>7</v>
      </c>
    </row>
    <row r="60" customFormat="false" ht="12.75" hidden="false" customHeight="true" outlineLevel="0" collapsed="false">
      <c r="A60" s="280"/>
      <c r="B60" s="281"/>
      <c r="C60" s="282" t="s">
        <v>345</v>
      </c>
      <c r="D60" s="282"/>
      <c r="E60" s="283" t="n">
        <v>24.57</v>
      </c>
      <c r="F60" s="284"/>
      <c r="G60" s="285"/>
      <c r="H60" s="286"/>
      <c r="I60" s="287"/>
      <c r="J60" s="288"/>
      <c r="K60" s="287"/>
      <c r="M60" s="289" t="s">
        <v>345</v>
      </c>
      <c r="O60" s="271"/>
    </row>
    <row r="61" customFormat="false" ht="22.5" hidden="false" customHeight="false" outlineLevel="0" collapsed="false">
      <c r="A61" s="272" t="n">
        <v>21</v>
      </c>
      <c r="B61" s="273" t="s">
        <v>346</v>
      </c>
      <c r="C61" s="274" t="s">
        <v>347</v>
      </c>
      <c r="D61" s="275" t="s">
        <v>258</v>
      </c>
      <c r="E61" s="276" t="n">
        <v>512.2845</v>
      </c>
      <c r="F61" s="276" t="n">
        <v>0</v>
      </c>
      <c r="G61" s="277" t="n">
        <f aca="false">E61*F61</f>
        <v>0</v>
      </c>
      <c r="H61" s="278" t="n">
        <v>6E-005</v>
      </c>
      <c r="I61" s="279" t="n">
        <f aca="false">E61*H61</f>
        <v>0.03073707</v>
      </c>
      <c r="J61" s="278" t="n">
        <v>0</v>
      </c>
      <c r="K61" s="279" t="n">
        <f aca="false">E61*J61</f>
        <v>0</v>
      </c>
      <c r="O61" s="271" t="n">
        <v>2</v>
      </c>
      <c r="AA61" s="243" t="n">
        <v>1</v>
      </c>
      <c r="AB61" s="243" t="n">
        <v>7</v>
      </c>
      <c r="AC61" s="243" t="n">
        <v>7</v>
      </c>
      <c r="AZ61" s="243" t="n">
        <v>2</v>
      </c>
      <c r="BA61" s="243" t="n">
        <f aca="false">IF(AZ61=1,G61,0)</f>
        <v>0</v>
      </c>
      <c r="BB61" s="243" t="n">
        <f aca="false">IF(AZ61=2,G61,0)</f>
        <v>0</v>
      </c>
      <c r="BC61" s="243" t="n">
        <f aca="false">IF(AZ61=3,G61,0)</f>
        <v>0</v>
      </c>
      <c r="BD61" s="243" t="n">
        <f aca="false">IF(AZ61=4,G61,0)</f>
        <v>0</v>
      </c>
      <c r="BE61" s="243" t="n">
        <f aca="false">IF(AZ61=5,G61,0)</f>
        <v>0</v>
      </c>
      <c r="CA61" s="271" t="n">
        <v>1</v>
      </c>
      <c r="CB61" s="271" t="n">
        <v>7</v>
      </c>
    </row>
    <row r="62" customFormat="false" ht="12.75" hidden="false" customHeight="true" outlineLevel="0" collapsed="false">
      <c r="A62" s="280"/>
      <c r="B62" s="281"/>
      <c r="C62" s="282" t="s">
        <v>348</v>
      </c>
      <c r="D62" s="282"/>
      <c r="E62" s="283" t="n">
        <v>512.2845</v>
      </c>
      <c r="F62" s="284"/>
      <c r="G62" s="285"/>
      <c r="H62" s="286"/>
      <c r="I62" s="287"/>
      <c r="J62" s="288"/>
      <c r="K62" s="287"/>
      <c r="M62" s="289" t="s">
        <v>348</v>
      </c>
      <c r="O62" s="271"/>
    </row>
    <row r="63" customFormat="false" ht="12.75" hidden="false" customHeight="false" outlineLevel="0" collapsed="false">
      <c r="A63" s="272" t="n">
        <v>22</v>
      </c>
      <c r="B63" s="273" t="s">
        <v>349</v>
      </c>
      <c r="C63" s="274" t="s">
        <v>350</v>
      </c>
      <c r="D63" s="275" t="s">
        <v>258</v>
      </c>
      <c r="E63" s="276" t="n">
        <v>4342.5736</v>
      </c>
      <c r="F63" s="276" t="n">
        <v>0</v>
      </c>
      <c r="G63" s="277" t="n">
        <f aca="false">E63*F63</f>
        <v>0</v>
      </c>
      <c r="H63" s="278" t="n">
        <v>5E-005</v>
      </c>
      <c r="I63" s="279" t="n">
        <f aca="false">E63*H63</f>
        <v>0.21712868</v>
      </c>
      <c r="J63" s="278" t="n">
        <v>0</v>
      </c>
      <c r="K63" s="279" t="n">
        <f aca="false">E63*J63</f>
        <v>0</v>
      </c>
      <c r="O63" s="271" t="n">
        <v>2</v>
      </c>
      <c r="AA63" s="243" t="n">
        <v>1</v>
      </c>
      <c r="AB63" s="243" t="n">
        <v>7</v>
      </c>
      <c r="AC63" s="243" t="n">
        <v>7</v>
      </c>
      <c r="AZ63" s="243" t="n">
        <v>2</v>
      </c>
      <c r="BA63" s="243" t="n">
        <f aca="false">IF(AZ63=1,G63,0)</f>
        <v>0</v>
      </c>
      <c r="BB63" s="243" t="n">
        <f aca="false">IF(AZ63=2,G63,0)</f>
        <v>0</v>
      </c>
      <c r="BC63" s="243" t="n">
        <f aca="false">IF(AZ63=3,G63,0)</f>
        <v>0</v>
      </c>
      <c r="BD63" s="243" t="n">
        <f aca="false">IF(AZ63=4,G63,0)</f>
        <v>0</v>
      </c>
      <c r="BE63" s="243" t="n">
        <f aca="false">IF(AZ63=5,G63,0)</f>
        <v>0</v>
      </c>
      <c r="CA63" s="271" t="n">
        <v>1</v>
      </c>
      <c r="CB63" s="271" t="n">
        <v>7</v>
      </c>
    </row>
    <row r="64" customFormat="false" ht="12.75" hidden="false" customHeight="true" outlineLevel="0" collapsed="false">
      <c r="A64" s="280"/>
      <c r="B64" s="281"/>
      <c r="C64" s="282" t="s">
        <v>351</v>
      </c>
      <c r="D64" s="282"/>
      <c r="E64" s="283" t="n">
        <v>4342.5736</v>
      </c>
      <c r="F64" s="284"/>
      <c r="G64" s="285"/>
      <c r="H64" s="286"/>
      <c r="I64" s="287"/>
      <c r="J64" s="288"/>
      <c r="K64" s="287"/>
      <c r="M64" s="289" t="s">
        <v>351</v>
      </c>
      <c r="O64" s="271"/>
    </row>
    <row r="65" customFormat="false" ht="12.75" hidden="false" customHeight="false" outlineLevel="0" collapsed="false">
      <c r="A65" s="272" t="n">
        <v>23</v>
      </c>
      <c r="B65" s="273" t="s">
        <v>352</v>
      </c>
      <c r="C65" s="274" t="s">
        <v>353</v>
      </c>
      <c r="D65" s="275" t="s">
        <v>337</v>
      </c>
      <c r="E65" s="276" t="n">
        <v>226.2845</v>
      </c>
      <c r="F65" s="276" t="n">
        <v>0</v>
      </c>
      <c r="G65" s="277" t="n">
        <f aca="false">E65*F65</f>
        <v>0</v>
      </c>
      <c r="H65" s="278" t="n">
        <v>0.02</v>
      </c>
      <c r="I65" s="279" t="n">
        <f aca="false">E65*H65</f>
        <v>4.52569</v>
      </c>
      <c r="J65" s="278"/>
      <c r="K65" s="279" t="n">
        <f aca="false">E65*J65</f>
        <v>0</v>
      </c>
      <c r="O65" s="271" t="n">
        <v>2</v>
      </c>
      <c r="AA65" s="243" t="n">
        <v>12</v>
      </c>
      <c r="AB65" s="243" t="n">
        <v>0</v>
      </c>
      <c r="AC65" s="243" t="n">
        <v>26</v>
      </c>
      <c r="AZ65" s="243" t="n">
        <v>2</v>
      </c>
      <c r="BA65" s="243" t="n">
        <f aca="false">IF(AZ65=1,G65,0)</f>
        <v>0</v>
      </c>
      <c r="BB65" s="243" t="n">
        <f aca="false">IF(AZ65=2,G65,0)</f>
        <v>0</v>
      </c>
      <c r="BC65" s="243" t="n">
        <f aca="false">IF(AZ65=3,G65,0)</f>
        <v>0</v>
      </c>
      <c r="BD65" s="243" t="n">
        <f aca="false">IF(AZ65=4,G65,0)</f>
        <v>0</v>
      </c>
      <c r="BE65" s="243" t="n">
        <f aca="false">IF(AZ65=5,G65,0)</f>
        <v>0</v>
      </c>
      <c r="CA65" s="271" t="n">
        <v>12</v>
      </c>
      <c r="CB65" s="271" t="n">
        <v>0</v>
      </c>
    </row>
    <row r="66" customFormat="false" ht="12.75" hidden="false" customHeight="true" outlineLevel="0" collapsed="false">
      <c r="A66" s="280"/>
      <c r="B66" s="281"/>
      <c r="C66" s="282" t="s">
        <v>354</v>
      </c>
      <c r="D66" s="282"/>
      <c r="E66" s="283" t="n">
        <v>226.2845</v>
      </c>
      <c r="F66" s="284"/>
      <c r="G66" s="285"/>
      <c r="H66" s="286"/>
      <c r="I66" s="287"/>
      <c r="J66" s="288"/>
      <c r="K66" s="287"/>
      <c r="M66" s="289" t="s">
        <v>354</v>
      </c>
      <c r="O66" s="271"/>
    </row>
    <row r="67" customFormat="false" ht="12.75" hidden="false" customHeight="false" outlineLevel="0" collapsed="false">
      <c r="A67" s="272" t="n">
        <v>24</v>
      </c>
      <c r="B67" s="273" t="s">
        <v>355</v>
      </c>
      <c r="C67" s="274" t="s">
        <v>356</v>
      </c>
      <c r="D67" s="275" t="s">
        <v>224</v>
      </c>
      <c r="E67" s="276" t="n">
        <v>4.77829875</v>
      </c>
      <c r="F67" s="276" t="n">
        <v>0</v>
      </c>
      <c r="G67" s="277" t="n">
        <f aca="false">E67*F67</f>
        <v>0</v>
      </c>
      <c r="H67" s="278" t="n">
        <v>0</v>
      </c>
      <c r="I67" s="279" t="n">
        <f aca="false">E67*H67</f>
        <v>0</v>
      </c>
      <c r="J67" s="278"/>
      <c r="K67" s="279" t="n">
        <f aca="false">E67*J67</f>
        <v>0</v>
      </c>
      <c r="O67" s="271" t="n">
        <v>2</v>
      </c>
      <c r="AA67" s="243" t="n">
        <v>7</v>
      </c>
      <c r="AB67" s="243" t="n">
        <v>1001</v>
      </c>
      <c r="AC67" s="243" t="n">
        <v>5</v>
      </c>
      <c r="AZ67" s="243" t="n">
        <v>2</v>
      </c>
      <c r="BA67" s="243" t="n">
        <f aca="false">IF(AZ67=1,G67,0)</f>
        <v>0</v>
      </c>
      <c r="BB67" s="243" t="n">
        <f aca="false">IF(AZ67=2,G67,0)</f>
        <v>0</v>
      </c>
      <c r="BC67" s="243" t="n">
        <f aca="false">IF(AZ67=3,G67,0)</f>
        <v>0</v>
      </c>
      <c r="BD67" s="243" t="n">
        <f aca="false">IF(AZ67=4,G67,0)</f>
        <v>0</v>
      </c>
      <c r="BE67" s="243" t="n">
        <f aca="false">IF(AZ67=5,G67,0)</f>
        <v>0</v>
      </c>
      <c r="CA67" s="271" t="n">
        <v>7</v>
      </c>
      <c r="CB67" s="271" t="n">
        <v>1001</v>
      </c>
    </row>
    <row r="68" customFormat="false" ht="12.75" hidden="false" customHeight="false" outlineLevel="0" collapsed="false">
      <c r="A68" s="291"/>
      <c r="B68" s="292" t="s">
        <v>178</v>
      </c>
      <c r="C68" s="293" t="s">
        <v>357</v>
      </c>
      <c r="D68" s="294"/>
      <c r="E68" s="295"/>
      <c r="F68" s="296"/>
      <c r="G68" s="297" t="n">
        <f aca="false">SUM(G56:G67)</f>
        <v>0</v>
      </c>
      <c r="H68" s="298"/>
      <c r="I68" s="299" t="n">
        <f aca="false">SUM(I56:I67)</f>
        <v>4.77829875</v>
      </c>
      <c r="J68" s="298"/>
      <c r="K68" s="299" t="n">
        <f aca="false">SUM(K56:K67)</f>
        <v>0</v>
      </c>
      <c r="O68" s="271" t="n">
        <v>4</v>
      </c>
      <c r="BA68" s="300" t="n">
        <f aca="false">SUM(BA56:BA67)</f>
        <v>0</v>
      </c>
      <c r="BB68" s="300" t="n">
        <f aca="false">SUM(BB56:BB67)</f>
        <v>0</v>
      </c>
      <c r="BC68" s="300" t="n">
        <f aca="false">SUM(BC56:BC67)</f>
        <v>0</v>
      </c>
      <c r="BD68" s="300" t="n">
        <f aca="false">SUM(BD56:BD67)</f>
        <v>0</v>
      </c>
      <c r="BE68" s="300" t="n">
        <f aca="false">SUM(BE56:BE67)</f>
        <v>0</v>
      </c>
    </row>
    <row r="69" customFormat="false" ht="12.75" hidden="false" customHeight="false" outlineLevel="0" collapsed="false">
      <c r="A69" s="261" t="s">
        <v>154</v>
      </c>
      <c r="B69" s="262" t="s">
        <v>65</v>
      </c>
      <c r="C69" s="263" t="s">
        <v>66</v>
      </c>
      <c r="D69" s="264"/>
      <c r="E69" s="265"/>
      <c r="F69" s="265"/>
      <c r="G69" s="266"/>
      <c r="H69" s="267"/>
      <c r="I69" s="268"/>
      <c r="J69" s="269"/>
      <c r="K69" s="270"/>
      <c r="O69" s="271" t="n">
        <v>1</v>
      </c>
    </row>
    <row r="70" customFormat="false" ht="12.75" hidden="false" customHeight="false" outlineLevel="0" collapsed="false">
      <c r="A70" s="272" t="n">
        <v>25</v>
      </c>
      <c r="B70" s="273" t="s">
        <v>358</v>
      </c>
      <c r="C70" s="274" t="s">
        <v>359</v>
      </c>
      <c r="D70" s="275" t="s">
        <v>201</v>
      </c>
      <c r="E70" s="276" t="n">
        <v>107.394</v>
      </c>
      <c r="F70" s="276" t="n">
        <v>0</v>
      </c>
      <c r="G70" s="277" t="n">
        <f aca="false">E70*F70</f>
        <v>0</v>
      </c>
      <c r="H70" s="278" t="n">
        <v>1E-005</v>
      </c>
      <c r="I70" s="279" t="n">
        <f aca="false">E70*H70</f>
        <v>0.00107394</v>
      </c>
      <c r="J70" s="278" t="n">
        <v>0</v>
      </c>
      <c r="K70" s="279" t="n">
        <f aca="false">E70*J70</f>
        <v>0</v>
      </c>
      <c r="O70" s="271" t="n">
        <v>2</v>
      </c>
      <c r="AA70" s="243" t="n">
        <v>1</v>
      </c>
      <c r="AB70" s="243" t="n">
        <v>7</v>
      </c>
      <c r="AC70" s="243" t="n">
        <v>7</v>
      </c>
      <c r="AZ70" s="243" t="n">
        <v>2</v>
      </c>
      <c r="BA70" s="243" t="n">
        <f aca="false">IF(AZ70=1,G70,0)</f>
        <v>0</v>
      </c>
      <c r="BB70" s="243" t="n">
        <f aca="false">IF(AZ70=2,G70,0)</f>
        <v>0</v>
      </c>
      <c r="BC70" s="243" t="n">
        <f aca="false">IF(AZ70=3,G70,0)</f>
        <v>0</v>
      </c>
      <c r="BD70" s="243" t="n">
        <f aca="false">IF(AZ70=4,G70,0)</f>
        <v>0</v>
      </c>
      <c r="BE70" s="243" t="n">
        <f aca="false">IF(AZ70=5,G70,0)</f>
        <v>0</v>
      </c>
      <c r="CA70" s="271" t="n">
        <v>1</v>
      </c>
      <c r="CB70" s="271" t="n">
        <v>7</v>
      </c>
    </row>
    <row r="71" customFormat="false" ht="12.75" hidden="false" customHeight="true" outlineLevel="0" collapsed="false">
      <c r="A71" s="280"/>
      <c r="B71" s="281"/>
      <c r="C71" s="282" t="s">
        <v>360</v>
      </c>
      <c r="D71" s="282"/>
      <c r="E71" s="283" t="n">
        <v>34.983</v>
      </c>
      <c r="F71" s="284"/>
      <c r="G71" s="285"/>
      <c r="H71" s="286"/>
      <c r="I71" s="287"/>
      <c r="J71" s="288"/>
      <c r="K71" s="287"/>
      <c r="M71" s="289" t="s">
        <v>360</v>
      </c>
      <c r="O71" s="271"/>
    </row>
    <row r="72" customFormat="false" ht="12.75" hidden="false" customHeight="true" outlineLevel="0" collapsed="false">
      <c r="A72" s="280"/>
      <c r="B72" s="281"/>
      <c r="C72" s="282" t="s">
        <v>361</v>
      </c>
      <c r="D72" s="282"/>
      <c r="E72" s="283" t="n">
        <v>72.411</v>
      </c>
      <c r="F72" s="284"/>
      <c r="G72" s="285"/>
      <c r="H72" s="286"/>
      <c r="I72" s="287"/>
      <c r="J72" s="288"/>
      <c r="K72" s="287"/>
      <c r="M72" s="289" t="s">
        <v>361</v>
      </c>
      <c r="O72" s="271"/>
    </row>
    <row r="73" customFormat="false" ht="12.75" hidden="false" customHeight="false" outlineLevel="0" collapsed="false">
      <c r="A73" s="272" t="n">
        <v>26</v>
      </c>
      <c r="B73" s="273" t="s">
        <v>362</v>
      </c>
      <c r="C73" s="274" t="s">
        <v>363</v>
      </c>
      <c r="D73" s="275" t="s">
        <v>201</v>
      </c>
      <c r="E73" s="276" t="n">
        <v>165.2216</v>
      </c>
      <c r="F73" s="276" t="n">
        <v>0</v>
      </c>
      <c r="G73" s="277" t="n">
        <f aca="false">E73*F73</f>
        <v>0</v>
      </c>
      <c r="H73" s="278" t="n">
        <v>0.00055</v>
      </c>
      <c r="I73" s="279" t="n">
        <f aca="false">E73*H73</f>
        <v>0.09087188</v>
      </c>
      <c r="J73" s="278" t="n">
        <v>0</v>
      </c>
      <c r="K73" s="279" t="n">
        <f aca="false">E73*J73</f>
        <v>0</v>
      </c>
      <c r="O73" s="271" t="n">
        <v>2</v>
      </c>
      <c r="AA73" s="243" t="n">
        <v>1</v>
      </c>
      <c r="AB73" s="243" t="n">
        <v>7</v>
      </c>
      <c r="AC73" s="243" t="n">
        <v>7</v>
      </c>
      <c r="AZ73" s="243" t="n">
        <v>2</v>
      </c>
      <c r="BA73" s="243" t="n">
        <f aca="false">IF(AZ73=1,G73,0)</f>
        <v>0</v>
      </c>
      <c r="BB73" s="243" t="n">
        <f aca="false">IF(AZ73=2,G73,0)</f>
        <v>0</v>
      </c>
      <c r="BC73" s="243" t="n">
        <f aca="false">IF(AZ73=3,G73,0)</f>
        <v>0</v>
      </c>
      <c r="BD73" s="243" t="n">
        <f aca="false">IF(AZ73=4,G73,0)</f>
        <v>0</v>
      </c>
      <c r="BE73" s="243" t="n">
        <f aca="false">IF(AZ73=5,G73,0)</f>
        <v>0</v>
      </c>
      <c r="CA73" s="271" t="n">
        <v>1</v>
      </c>
      <c r="CB73" s="271" t="n">
        <v>7</v>
      </c>
    </row>
    <row r="74" customFormat="false" ht="12.75" hidden="false" customHeight="true" outlineLevel="0" collapsed="false">
      <c r="A74" s="280"/>
      <c r="B74" s="281"/>
      <c r="C74" s="282" t="s">
        <v>364</v>
      </c>
      <c r="D74" s="282"/>
      <c r="E74" s="283" t="n">
        <v>53.82</v>
      </c>
      <c r="F74" s="284"/>
      <c r="G74" s="285"/>
      <c r="H74" s="286"/>
      <c r="I74" s="287"/>
      <c r="J74" s="288"/>
      <c r="K74" s="287"/>
      <c r="M74" s="289" t="s">
        <v>364</v>
      </c>
      <c r="O74" s="271"/>
    </row>
    <row r="75" customFormat="false" ht="12.75" hidden="false" customHeight="true" outlineLevel="0" collapsed="false">
      <c r="A75" s="280"/>
      <c r="B75" s="281"/>
      <c r="C75" s="282" t="s">
        <v>365</v>
      </c>
      <c r="D75" s="282"/>
      <c r="E75" s="283" t="n">
        <v>111.4016</v>
      </c>
      <c r="F75" s="284"/>
      <c r="G75" s="285"/>
      <c r="H75" s="286"/>
      <c r="I75" s="287"/>
      <c r="J75" s="288"/>
      <c r="K75" s="287"/>
      <c r="M75" s="289" t="s">
        <v>365</v>
      </c>
      <c r="O75" s="271"/>
    </row>
    <row r="76" customFormat="false" ht="12.75" hidden="false" customHeight="false" outlineLevel="0" collapsed="false">
      <c r="A76" s="291"/>
      <c r="B76" s="292" t="s">
        <v>178</v>
      </c>
      <c r="C76" s="293" t="s">
        <v>366</v>
      </c>
      <c r="D76" s="294"/>
      <c r="E76" s="295"/>
      <c r="F76" s="296"/>
      <c r="G76" s="297" t="n">
        <f aca="false">SUM(G69:G75)</f>
        <v>0</v>
      </c>
      <c r="H76" s="298"/>
      <c r="I76" s="299" t="n">
        <f aca="false">SUM(I69:I75)</f>
        <v>0.09194582</v>
      </c>
      <c r="J76" s="298"/>
      <c r="K76" s="299" t="n">
        <f aca="false">SUM(K69:K75)</f>
        <v>0</v>
      </c>
      <c r="O76" s="271" t="n">
        <v>4</v>
      </c>
      <c r="BA76" s="300" t="n">
        <f aca="false">SUM(BA69:BA75)</f>
        <v>0</v>
      </c>
      <c r="BB76" s="300" t="n">
        <f aca="false">SUM(BB69:BB75)</f>
        <v>0</v>
      </c>
      <c r="BC76" s="300" t="n">
        <f aca="false">SUM(BC69:BC75)</f>
        <v>0</v>
      </c>
      <c r="BD76" s="300" t="n">
        <f aca="false">SUM(BD69:BD75)</f>
        <v>0</v>
      </c>
      <c r="BE76" s="300" t="n">
        <f aca="false">SUM(BE69:BE75)</f>
        <v>0</v>
      </c>
    </row>
    <row r="77" customFormat="false" ht="12.75" hidden="false" customHeight="false" outlineLevel="0" collapsed="false">
      <c r="E77" s="243"/>
    </row>
    <row r="78" customFormat="false" ht="12.75" hidden="false" customHeight="false" outlineLevel="0" collapsed="false">
      <c r="E78" s="243"/>
    </row>
    <row r="79" customFormat="false" ht="12.75" hidden="false" customHeight="false" outlineLevel="0" collapsed="false">
      <c r="E79" s="243"/>
    </row>
    <row r="80" customFormat="false" ht="12.75" hidden="false" customHeight="false" outlineLevel="0" collapsed="false">
      <c r="E80" s="243"/>
    </row>
    <row r="81" customFormat="false" ht="12.75" hidden="false" customHeight="false" outlineLevel="0" collapsed="false">
      <c r="E81" s="243"/>
    </row>
    <row r="82" customFormat="false" ht="12.75" hidden="false" customHeight="false" outlineLevel="0" collapsed="false">
      <c r="E82" s="243"/>
    </row>
    <row r="83" customFormat="false" ht="12.75" hidden="false" customHeight="false" outlineLevel="0" collapsed="false">
      <c r="E83" s="243"/>
    </row>
    <row r="84" customFormat="false" ht="12.75" hidden="false" customHeight="false" outlineLevel="0" collapsed="false">
      <c r="E84" s="243"/>
    </row>
    <row r="85" customFormat="false" ht="12.75" hidden="false" customHeight="false" outlineLevel="0" collapsed="false">
      <c r="E85" s="243"/>
    </row>
    <row r="86" customFormat="false" ht="12.75" hidden="false" customHeight="false" outlineLevel="0" collapsed="false">
      <c r="E86" s="243"/>
    </row>
    <row r="87" customFormat="false" ht="12.75" hidden="false" customHeight="false" outlineLevel="0" collapsed="false">
      <c r="E87" s="243"/>
    </row>
    <row r="88" customFormat="false" ht="12.75" hidden="false" customHeight="false" outlineLevel="0" collapsed="false">
      <c r="E88" s="243"/>
    </row>
    <row r="89" customFormat="false" ht="12.75" hidden="false" customHeight="false" outlineLevel="0" collapsed="false">
      <c r="E89" s="243"/>
    </row>
    <row r="90" customFormat="false" ht="12.75" hidden="false" customHeight="false" outlineLevel="0" collapsed="false">
      <c r="E90" s="243"/>
    </row>
    <row r="91" customFormat="false" ht="12.75" hidden="false" customHeight="false" outlineLevel="0" collapsed="false">
      <c r="E91" s="243"/>
    </row>
    <row r="92" customFormat="false" ht="12.75" hidden="false" customHeight="false" outlineLevel="0" collapsed="false">
      <c r="E92" s="243"/>
    </row>
    <row r="93" customFormat="false" ht="12.75" hidden="false" customHeight="false" outlineLevel="0" collapsed="false">
      <c r="E93" s="243"/>
    </row>
    <row r="94" customFormat="false" ht="12.75" hidden="false" customHeight="false" outlineLevel="0" collapsed="false">
      <c r="E94" s="243"/>
    </row>
    <row r="95" customFormat="false" ht="12.75" hidden="false" customHeight="false" outlineLevel="0" collapsed="false">
      <c r="E95" s="243"/>
    </row>
    <row r="96" customFormat="false" ht="12.75" hidden="false" customHeight="false" outlineLevel="0" collapsed="false">
      <c r="E96" s="243"/>
    </row>
    <row r="97" customFormat="false" ht="12.75" hidden="false" customHeight="false" outlineLevel="0" collapsed="false">
      <c r="E97" s="243"/>
    </row>
    <row r="98" customFormat="false" ht="12.75" hidden="false" customHeight="false" outlineLevel="0" collapsed="false">
      <c r="E98" s="243"/>
    </row>
    <row r="99" customFormat="false" ht="12.75" hidden="false" customHeight="false" outlineLevel="0" collapsed="false">
      <c r="E99" s="243"/>
    </row>
    <row r="100" customFormat="false" ht="12.75" hidden="false" customHeight="false" outlineLevel="0" collapsed="false">
      <c r="A100" s="288"/>
      <c r="B100" s="288"/>
      <c r="C100" s="288"/>
      <c r="D100" s="288"/>
      <c r="E100" s="288"/>
      <c r="F100" s="288"/>
      <c r="G100" s="288"/>
    </row>
    <row r="101" customFormat="false" ht="12.75" hidden="false" customHeight="false" outlineLevel="0" collapsed="false">
      <c r="A101" s="288"/>
      <c r="B101" s="288"/>
      <c r="C101" s="288"/>
      <c r="D101" s="288"/>
      <c r="E101" s="288"/>
      <c r="F101" s="288"/>
      <c r="G101" s="288"/>
    </row>
    <row r="102" customFormat="false" ht="12.75" hidden="false" customHeight="false" outlineLevel="0" collapsed="false">
      <c r="A102" s="288"/>
      <c r="B102" s="288"/>
      <c r="C102" s="288"/>
      <c r="D102" s="288"/>
      <c r="E102" s="288"/>
      <c r="F102" s="288"/>
      <c r="G102" s="288"/>
    </row>
    <row r="103" customFormat="false" ht="12.75" hidden="false" customHeight="false" outlineLevel="0" collapsed="false">
      <c r="A103" s="288"/>
      <c r="B103" s="288"/>
      <c r="C103" s="288"/>
      <c r="D103" s="288"/>
      <c r="E103" s="288"/>
      <c r="F103" s="288"/>
      <c r="G103" s="288"/>
    </row>
    <row r="104" customFormat="false" ht="12.75" hidden="false" customHeight="false" outlineLevel="0" collapsed="false">
      <c r="E104" s="243"/>
    </row>
    <row r="105" customFormat="false" ht="12.75" hidden="false" customHeight="false" outlineLevel="0" collapsed="false">
      <c r="E105" s="243"/>
    </row>
    <row r="106" customFormat="false" ht="12.75" hidden="false" customHeight="false" outlineLevel="0" collapsed="false">
      <c r="E106" s="243"/>
    </row>
    <row r="107" customFormat="false" ht="12.75" hidden="false" customHeight="false" outlineLevel="0" collapsed="false">
      <c r="E107" s="243"/>
    </row>
    <row r="108" customFormat="false" ht="12.75" hidden="false" customHeight="false" outlineLevel="0" collapsed="false">
      <c r="E108" s="243"/>
    </row>
    <row r="109" customFormat="false" ht="12.75" hidden="false" customHeight="false" outlineLevel="0" collapsed="false">
      <c r="E109" s="243"/>
    </row>
    <row r="110" customFormat="false" ht="12.75" hidden="false" customHeight="false" outlineLevel="0" collapsed="false">
      <c r="E110" s="243"/>
    </row>
    <row r="111" customFormat="false" ht="12.75" hidden="false" customHeight="false" outlineLevel="0" collapsed="false">
      <c r="E111" s="243"/>
    </row>
    <row r="112" customFormat="false" ht="12.75" hidden="false" customHeight="false" outlineLevel="0" collapsed="false">
      <c r="E112" s="243"/>
    </row>
    <row r="113" customFormat="false" ht="12.75" hidden="false" customHeight="false" outlineLevel="0" collapsed="false">
      <c r="E113" s="243"/>
    </row>
    <row r="114" customFormat="false" ht="12.75" hidden="false" customHeight="false" outlineLevel="0" collapsed="false">
      <c r="E114" s="243"/>
    </row>
    <row r="115" customFormat="false" ht="12.75" hidden="false" customHeight="false" outlineLevel="0" collapsed="false">
      <c r="E115" s="243"/>
    </row>
    <row r="116" customFormat="false" ht="12.75" hidden="false" customHeight="false" outlineLevel="0" collapsed="false">
      <c r="E116" s="243"/>
    </row>
    <row r="117" customFormat="false" ht="12.75" hidden="false" customHeight="false" outlineLevel="0" collapsed="false">
      <c r="E117" s="243"/>
    </row>
    <row r="118" customFormat="false" ht="12.75" hidden="false" customHeight="false" outlineLevel="0" collapsed="false">
      <c r="E118" s="243"/>
    </row>
    <row r="119" customFormat="false" ht="12.75" hidden="false" customHeight="false" outlineLevel="0" collapsed="false">
      <c r="E119" s="243"/>
    </row>
    <row r="120" customFormat="false" ht="12.75" hidden="false" customHeight="false" outlineLevel="0" collapsed="false">
      <c r="E120" s="243"/>
    </row>
    <row r="121" customFormat="false" ht="12.75" hidden="false" customHeight="false" outlineLevel="0" collapsed="false">
      <c r="E121" s="243"/>
    </row>
    <row r="122" customFormat="false" ht="12.75" hidden="false" customHeight="false" outlineLevel="0" collapsed="false">
      <c r="E122" s="243"/>
    </row>
    <row r="123" customFormat="false" ht="12.75" hidden="false" customHeight="false" outlineLevel="0" collapsed="false">
      <c r="E123" s="243"/>
    </row>
    <row r="124" customFormat="false" ht="12.75" hidden="false" customHeight="false" outlineLevel="0" collapsed="false">
      <c r="E124" s="243"/>
    </row>
    <row r="125" customFormat="false" ht="12.75" hidden="false" customHeight="false" outlineLevel="0" collapsed="false">
      <c r="E125" s="243"/>
    </row>
    <row r="126" customFormat="false" ht="12.75" hidden="false" customHeight="false" outlineLevel="0" collapsed="false">
      <c r="E126" s="243"/>
    </row>
    <row r="127" customFormat="false" ht="12.75" hidden="false" customHeight="false" outlineLevel="0" collapsed="false">
      <c r="E127" s="243"/>
    </row>
    <row r="128" customFormat="false" ht="12.75" hidden="false" customHeight="false" outlineLevel="0" collapsed="false">
      <c r="E128" s="243"/>
    </row>
    <row r="129" customFormat="false" ht="12.75" hidden="false" customHeight="false" outlineLevel="0" collapsed="false">
      <c r="E129" s="243"/>
    </row>
    <row r="130" customFormat="false" ht="12.75" hidden="false" customHeight="false" outlineLevel="0" collapsed="false">
      <c r="E130" s="243"/>
    </row>
    <row r="131" customFormat="false" ht="12.75" hidden="false" customHeight="false" outlineLevel="0" collapsed="false">
      <c r="E131" s="243"/>
    </row>
    <row r="132" customFormat="false" ht="12.75" hidden="false" customHeight="false" outlineLevel="0" collapsed="false">
      <c r="E132" s="243"/>
    </row>
    <row r="133" customFormat="false" ht="12.75" hidden="false" customHeight="false" outlineLevel="0" collapsed="false">
      <c r="E133" s="243"/>
    </row>
    <row r="134" customFormat="false" ht="12.75" hidden="false" customHeight="false" outlineLevel="0" collapsed="false">
      <c r="E134" s="243"/>
    </row>
    <row r="135" customFormat="false" ht="12.75" hidden="false" customHeight="false" outlineLevel="0" collapsed="false">
      <c r="A135" s="301"/>
      <c r="B135" s="301"/>
    </row>
    <row r="136" customFormat="false" ht="12.75" hidden="false" customHeight="false" outlineLevel="0" collapsed="false">
      <c r="A136" s="288"/>
      <c r="B136" s="288"/>
      <c r="C136" s="302"/>
      <c r="D136" s="302"/>
      <c r="E136" s="303"/>
      <c r="F136" s="302"/>
      <c r="G136" s="304"/>
    </row>
    <row r="137" customFormat="false" ht="12.75" hidden="false" customHeight="false" outlineLevel="0" collapsed="false">
      <c r="A137" s="305"/>
      <c r="B137" s="305"/>
      <c r="C137" s="288"/>
      <c r="D137" s="288"/>
      <c r="E137" s="306"/>
      <c r="F137" s="288"/>
      <c r="G137" s="288"/>
    </row>
    <row r="138" customFormat="false" ht="12.75" hidden="false" customHeight="false" outlineLevel="0" collapsed="false">
      <c r="A138" s="288"/>
      <c r="B138" s="288"/>
      <c r="C138" s="288"/>
      <c r="D138" s="288"/>
      <c r="E138" s="306"/>
      <c r="F138" s="288"/>
      <c r="G138" s="288"/>
    </row>
    <row r="139" customFormat="false" ht="12.75" hidden="false" customHeight="false" outlineLevel="0" collapsed="false">
      <c r="A139" s="288"/>
      <c r="B139" s="288"/>
      <c r="C139" s="288"/>
      <c r="D139" s="288"/>
      <c r="E139" s="306"/>
      <c r="F139" s="288"/>
      <c r="G139" s="288"/>
    </row>
    <row r="140" customFormat="false" ht="12.75" hidden="false" customHeight="false" outlineLevel="0" collapsed="false">
      <c r="A140" s="288"/>
      <c r="B140" s="288"/>
      <c r="C140" s="288"/>
      <c r="D140" s="288"/>
      <c r="E140" s="306"/>
      <c r="F140" s="288"/>
      <c r="G140" s="288"/>
    </row>
    <row r="141" customFormat="false" ht="12.75" hidden="false" customHeight="false" outlineLevel="0" collapsed="false">
      <c r="A141" s="288"/>
      <c r="B141" s="288"/>
      <c r="C141" s="288"/>
      <c r="D141" s="288"/>
      <c r="E141" s="306"/>
      <c r="F141" s="288"/>
      <c r="G141" s="288"/>
    </row>
    <row r="142" customFormat="false" ht="12.75" hidden="false" customHeight="false" outlineLevel="0" collapsed="false">
      <c r="A142" s="288"/>
      <c r="B142" s="288"/>
      <c r="C142" s="288"/>
      <c r="D142" s="288"/>
      <c r="E142" s="306"/>
      <c r="F142" s="288"/>
      <c r="G142" s="288"/>
    </row>
    <row r="143" customFormat="false" ht="12.75" hidden="false" customHeight="false" outlineLevel="0" collapsed="false">
      <c r="A143" s="288"/>
      <c r="B143" s="288"/>
      <c r="C143" s="288"/>
      <c r="D143" s="288"/>
      <c r="E143" s="306"/>
      <c r="F143" s="288"/>
      <c r="G143" s="288"/>
    </row>
    <row r="144" customFormat="false" ht="12.75" hidden="false" customHeight="false" outlineLevel="0" collapsed="false">
      <c r="A144" s="288"/>
      <c r="B144" s="288"/>
      <c r="C144" s="288"/>
      <c r="D144" s="288"/>
      <c r="E144" s="306"/>
      <c r="F144" s="288"/>
      <c r="G144" s="288"/>
    </row>
    <row r="145" customFormat="false" ht="12.75" hidden="false" customHeight="false" outlineLevel="0" collapsed="false">
      <c r="A145" s="288"/>
      <c r="B145" s="288"/>
      <c r="C145" s="288"/>
      <c r="D145" s="288"/>
      <c r="E145" s="306"/>
      <c r="F145" s="288"/>
      <c r="G145" s="288"/>
    </row>
    <row r="146" customFormat="false" ht="12.75" hidden="false" customHeight="false" outlineLevel="0" collapsed="false">
      <c r="A146" s="288"/>
      <c r="B146" s="288"/>
      <c r="C146" s="288"/>
      <c r="D146" s="288"/>
      <c r="E146" s="306"/>
      <c r="F146" s="288"/>
      <c r="G146" s="288"/>
    </row>
    <row r="147" customFormat="false" ht="12.75" hidden="false" customHeight="false" outlineLevel="0" collapsed="false">
      <c r="A147" s="288"/>
      <c r="B147" s="288"/>
      <c r="C147" s="288"/>
      <c r="D147" s="288"/>
      <c r="E147" s="306"/>
      <c r="F147" s="288"/>
      <c r="G147" s="288"/>
    </row>
    <row r="148" customFormat="false" ht="12.75" hidden="false" customHeight="false" outlineLevel="0" collapsed="false">
      <c r="A148" s="288"/>
      <c r="B148" s="288"/>
      <c r="C148" s="288"/>
      <c r="D148" s="288"/>
      <c r="E148" s="306"/>
      <c r="F148" s="288"/>
      <c r="G148" s="288"/>
    </row>
    <row r="149" customFormat="false" ht="12.75" hidden="false" customHeight="false" outlineLevel="0" collapsed="false">
      <c r="A149" s="288"/>
      <c r="B149" s="288"/>
      <c r="C149" s="288"/>
      <c r="D149" s="288"/>
      <c r="E149" s="306"/>
      <c r="F149" s="288"/>
      <c r="G149" s="288"/>
    </row>
  </sheetData>
  <mergeCells count="30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D23"/>
    <mergeCell ref="C27:D27"/>
    <mergeCell ref="C31:D31"/>
    <mergeCell ref="C33:D33"/>
    <mergeCell ref="C34:D34"/>
    <mergeCell ref="C36:D36"/>
    <mergeCell ref="C38:D38"/>
    <mergeCell ref="C42:D42"/>
    <mergeCell ref="C46:D46"/>
    <mergeCell ref="C47:D47"/>
    <mergeCell ref="C58:D58"/>
    <mergeCell ref="C60:D60"/>
    <mergeCell ref="C62:D62"/>
    <mergeCell ref="C64:D64"/>
    <mergeCell ref="C66:D66"/>
    <mergeCell ref="C71:D71"/>
    <mergeCell ref="C72:D72"/>
    <mergeCell ref="C74:D74"/>
    <mergeCell ref="C75:D7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n">
        <v>1</v>
      </c>
      <c r="D2" s="100" t="s">
        <v>23</v>
      </c>
      <c r="E2" s="99"/>
      <c r="F2" s="101" t="s">
        <v>87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88</v>
      </c>
      <c r="B4" s="104"/>
      <c r="C4" s="105"/>
      <c r="D4" s="105"/>
      <c r="E4" s="104"/>
      <c r="F4" s="106" t="s">
        <v>89</v>
      </c>
      <c r="G4" s="109"/>
    </row>
    <row r="5" customFormat="false" ht="12.95" hidden="false" customHeight="true" outlineLevel="0" collapsed="false">
      <c r="A5" s="110" t="s">
        <v>22</v>
      </c>
      <c r="B5" s="111"/>
      <c r="C5" s="112" t="s">
        <v>23</v>
      </c>
      <c r="D5" s="113"/>
      <c r="E5" s="114"/>
      <c r="F5" s="106" t="s">
        <v>90</v>
      </c>
      <c r="G5" s="107"/>
    </row>
    <row r="6" customFormat="false" ht="12.95" hidden="false" customHeight="true" outlineLevel="0" collapsed="false">
      <c r="A6" s="108" t="s">
        <v>91</v>
      </c>
      <c r="B6" s="104"/>
      <c r="C6" s="105"/>
      <c r="D6" s="105"/>
      <c r="E6" s="104"/>
      <c r="F6" s="115" t="s">
        <v>92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93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94</v>
      </c>
      <c r="B8" s="106"/>
      <c r="C8" s="124"/>
      <c r="D8" s="124"/>
      <c r="E8" s="124"/>
      <c r="F8" s="125" t="s">
        <v>95</v>
      </c>
      <c r="G8" s="126"/>
      <c r="H8" s="127"/>
      <c r="I8" s="128"/>
    </row>
    <row r="9" customFormat="false" ht="12.75" hidden="false" customHeight="false" outlineLevel="0" collapsed="false">
      <c r="A9" s="123" t="s">
        <v>96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97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98</v>
      </c>
      <c r="B11" s="106"/>
      <c r="C11" s="131"/>
      <c r="D11" s="131"/>
      <c r="E11" s="131"/>
      <c r="F11" s="135" t="s">
        <v>99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100</v>
      </c>
      <c r="B12" s="104"/>
      <c r="C12" s="139"/>
      <c r="D12" s="139"/>
      <c r="E12" s="139"/>
      <c r="F12" s="140" t="s">
        <v>101</v>
      </c>
      <c r="G12" s="141"/>
      <c r="H12" s="130"/>
    </row>
    <row r="13" customFormat="false" ht="28.5" hidden="false" customHeight="true" outlineLevel="0" collapsed="false">
      <c r="A13" s="142" t="s">
        <v>102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103</v>
      </c>
      <c r="B14" s="144"/>
      <c r="C14" s="145"/>
      <c r="D14" s="146" t="s">
        <v>104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105</v>
      </c>
      <c r="C15" s="149" t="n">
        <f aca="false">'SO 01 001 Rek'!E8</f>
        <v>0</v>
      </c>
      <c r="D15" s="150" t="str">
        <f aca="false">'SO 01 001 Rek'!A13</f>
        <v>Ztížené výrobní podmínky</v>
      </c>
      <c r="E15" s="151"/>
      <c r="F15" s="152"/>
      <c r="G15" s="149" t="n">
        <f aca="false">'SO 01 001 Rek'!I13</f>
        <v>0</v>
      </c>
    </row>
    <row r="16" customFormat="false" ht="15.95" hidden="false" customHeight="true" outlineLevel="0" collapsed="false">
      <c r="A16" s="147" t="s">
        <v>106</v>
      </c>
      <c r="B16" s="148" t="s">
        <v>107</v>
      </c>
      <c r="C16" s="149" t="n">
        <f aca="false">'SO 01 001 Rek'!F8</f>
        <v>0</v>
      </c>
      <c r="D16" s="103" t="str">
        <f aca="false">'SO 01 001 Rek'!A14</f>
        <v>Oborová přirážka</v>
      </c>
      <c r="E16" s="153"/>
      <c r="F16" s="154"/>
      <c r="G16" s="149" t="n">
        <f aca="false">'SO 01 001 Rek'!I14</f>
        <v>0</v>
      </c>
    </row>
    <row r="17" customFormat="false" ht="15.95" hidden="false" customHeight="true" outlineLevel="0" collapsed="false">
      <c r="A17" s="147" t="s">
        <v>108</v>
      </c>
      <c r="B17" s="148" t="s">
        <v>109</v>
      </c>
      <c r="C17" s="149" t="n">
        <f aca="false">'SO 01 001 Rek'!H8</f>
        <v>0</v>
      </c>
      <c r="D17" s="103" t="str">
        <f aca="false">'SO 01 001 Rek'!A15</f>
        <v>Přesun stavebních kapacit</v>
      </c>
      <c r="E17" s="153"/>
      <c r="F17" s="154"/>
      <c r="G17" s="149" t="n">
        <f aca="false">'SO 01 001 Rek'!I15</f>
        <v>0</v>
      </c>
    </row>
    <row r="18" customFormat="false" ht="15.95" hidden="false" customHeight="true" outlineLevel="0" collapsed="false">
      <c r="A18" s="155" t="s">
        <v>110</v>
      </c>
      <c r="B18" s="156" t="s">
        <v>111</v>
      </c>
      <c r="C18" s="149" t="n">
        <f aca="false">'SO 01 001 Rek'!G8</f>
        <v>0</v>
      </c>
      <c r="D18" s="103" t="str">
        <f aca="false">'SO 01 001 Rek'!A16</f>
        <v>Mimostaveništní doprava</v>
      </c>
      <c r="E18" s="153"/>
      <c r="F18" s="154"/>
      <c r="G18" s="149" t="n">
        <f aca="false">'SO 01 001 Rek'!I16</f>
        <v>0</v>
      </c>
    </row>
    <row r="19" customFormat="false" ht="15.95" hidden="false" customHeight="true" outlineLevel="0" collapsed="false">
      <c r="A19" s="157" t="s">
        <v>112</v>
      </c>
      <c r="B19" s="148"/>
      <c r="C19" s="149" t="n">
        <f aca="false">SUM(C15:C18)</f>
        <v>0</v>
      </c>
      <c r="D19" s="103" t="str">
        <f aca="false">'SO 01 001 Rek'!A17</f>
        <v>Zařízení staveniště</v>
      </c>
      <c r="E19" s="153"/>
      <c r="F19" s="154"/>
      <c r="G19" s="149" t="n">
        <f aca="false">'SO 01 001 Rek'!I17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SO 01 001 Rek'!A18</f>
        <v>Provoz investora</v>
      </c>
      <c r="E20" s="153"/>
      <c r="F20" s="154"/>
      <c r="G20" s="149" t="n">
        <f aca="false">'SO 01 001 Rek'!I18</f>
        <v>0</v>
      </c>
    </row>
    <row r="21" customFormat="false" ht="15.95" hidden="false" customHeight="true" outlineLevel="0" collapsed="false">
      <c r="A21" s="157" t="s">
        <v>53</v>
      </c>
      <c r="B21" s="148"/>
      <c r="C21" s="149" t="n">
        <f aca="false">'SO 01 001 Rek'!I8</f>
        <v>0</v>
      </c>
      <c r="D21" s="103" t="str">
        <f aca="false">'SO 01 001 Rek'!A19</f>
        <v>Kompletační činnost (IČD)</v>
      </c>
      <c r="E21" s="153"/>
      <c r="F21" s="154"/>
      <c r="G21" s="149" t="n">
        <f aca="false">'SO 01 001 Rek'!I19</f>
        <v>0</v>
      </c>
    </row>
    <row r="22" customFormat="false" ht="15.95" hidden="false" customHeight="true" outlineLevel="0" collapsed="false">
      <c r="A22" s="158" t="s">
        <v>113</v>
      </c>
      <c r="B22" s="130"/>
      <c r="C22" s="149" t="n">
        <f aca="false">C19+C21</f>
        <v>0</v>
      </c>
      <c r="D22" s="103" t="s">
        <v>114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115</v>
      </c>
      <c r="B23" s="159"/>
      <c r="C23" s="160" t="n">
        <f aca="false">C22+G23</f>
        <v>0</v>
      </c>
      <c r="D23" s="161" t="s">
        <v>116</v>
      </c>
      <c r="E23" s="162"/>
      <c r="F23" s="163"/>
      <c r="G23" s="149" t="n">
        <f aca="false">'SO 01 001 Rek'!H21</f>
        <v>0</v>
      </c>
    </row>
    <row r="24" customFormat="false" ht="12.75" hidden="false" customHeight="false" outlineLevel="0" collapsed="false">
      <c r="A24" s="164" t="s">
        <v>117</v>
      </c>
      <c r="B24" s="165"/>
      <c r="C24" s="166"/>
      <c r="D24" s="165" t="s">
        <v>118</v>
      </c>
      <c r="E24" s="165"/>
      <c r="F24" s="167" t="s">
        <v>119</v>
      </c>
      <c r="G24" s="168"/>
    </row>
    <row r="25" customFormat="false" ht="12.75" hidden="false" customHeight="false" outlineLevel="0" collapsed="false">
      <c r="A25" s="158" t="s">
        <v>120</v>
      </c>
      <c r="B25" s="130"/>
      <c r="C25" s="169"/>
      <c r="D25" s="130" t="s">
        <v>120</v>
      </c>
      <c r="F25" s="170" t="s">
        <v>120</v>
      </c>
      <c r="G25" s="171"/>
    </row>
    <row r="26" customFormat="false" ht="37.5" hidden="false" customHeight="true" outlineLevel="0" collapsed="false">
      <c r="A26" s="158" t="s">
        <v>121</v>
      </c>
      <c r="B26" s="172"/>
      <c r="C26" s="169"/>
      <c r="D26" s="130" t="s">
        <v>121</v>
      </c>
      <c r="F26" s="170" t="s">
        <v>121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122</v>
      </c>
      <c r="B28" s="130"/>
      <c r="C28" s="169"/>
      <c r="D28" s="170" t="s">
        <v>123</v>
      </c>
      <c r="E28" s="169"/>
      <c r="F28" s="174" t="s">
        <v>123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4</v>
      </c>
      <c r="B30" s="178"/>
      <c r="C30" s="179" t="n">
        <v>20</v>
      </c>
      <c r="D30" s="178" t="s">
        <v>124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125</v>
      </c>
      <c r="B31" s="178"/>
      <c r="C31" s="179" t="n">
        <f aca="false">C30</f>
        <v>20</v>
      </c>
      <c r="D31" s="178" t="s">
        <v>126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4</v>
      </c>
      <c r="B32" s="178"/>
      <c r="C32" s="179" t="n">
        <v>0</v>
      </c>
      <c r="D32" s="178" t="s">
        <v>126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125</v>
      </c>
      <c r="B33" s="182"/>
      <c r="C33" s="183" t="n">
        <f aca="false">C32</f>
        <v>0</v>
      </c>
      <c r="D33" s="178" t="s">
        <v>126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127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n">
        <v>1</v>
      </c>
      <c r="D2" s="100" t="s">
        <v>35</v>
      </c>
      <c r="E2" s="99"/>
      <c r="F2" s="101" t="s">
        <v>87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88</v>
      </c>
      <c r="B4" s="104"/>
      <c r="C4" s="105"/>
      <c r="D4" s="105"/>
      <c r="E4" s="104"/>
      <c r="F4" s="106" t="s">
        <v>89</v>
      </c>
      <c r="G4" s="109"/>
    </row>
    <row r="5" customFormat="false" ht="12.95" hidden="false" customHeight="true" outlineLevel="0" collapsed="false">
      <c r="A5" s="110" t="s">
        <v>34</v>
      </c>
      <c r="B5" s="111"/>
      <c r="C5" s="112" t="s">
        <v>35</v>
      </c>
      <c r="D5" s="113"/>
      <c r="E5" s="114"/>
      <c r="F5" s="106" t="s">
        <v>90</v>
      </c>
      <c r="G5" s="107"/>
    </row>
    <row r="6" customFormat="false" ht="12.95" hidden="false" customHeight="true" outlineLevel="0" collapsed="false">
      <c r="A6" s="108" t="s">
        <v>91</v>
      </c>
      <c r="B6" s="104"/>
      <c r="C6" s="105"/>
      <c r="D6" s="105"/>
      <c r="E6" s="104"/>
      <c r="F6" s="115" t="s">
        <v>92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93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94</v>
      </c>
      <c r="B8" s="106"/>
      <c r="C8" s="124"/>
      <c r="D8" s="124"/>
      <c r="E8" s="124"/>
      <c r="F8" s="125" t="s">
        <v>95</v>
      </c>
      <c r="G8" s="126"/>
      <c r="H8" s="127"/>
      <c r="I8" s="128"/>
    </row>
    <row r="9" customFormat="false" ht="12.75" hidden="false" customHeight="false" outlineLevel="0" collapsed="false">
      <c r="A9" s="123" t="s">
        <v>96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97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98</v>
      </c>
      <c r="B11" s="106"/>
      <c r="C11" s="131"/>
      <c r="D11" s="131"/>
      <c r="E11" s="131"/>
      <c r="F11" s="135" t="s">
        <v>99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100</v>
      </c>
      <c r="B12" s="104"/>
      <c r="C12" s="139"/>
      <c r="D12" s="139"/>
      <c r="E12" s="139"/>
      <c r="F12" s="140" t="s">
        <v>101</v>
      </c>
      <c r="G12" s="141"/>
      <c r="H12" s="130"/>
    </row>
    <row r="13" customFormat="false" ht="28.5" hidden="false" customHeight="true" outlineLevel="0" collapsed="false">
      <c r="A13" s="142" t="s">
        <v>102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103</v>
      </c>
      <c r="B14" s="144"/>
      <c r="C14" s="145"/>
      <c r="D14" s="146" t="s">
        <v>104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105</v>
      </c>
      <c r="C15" s="149" t="n">
        <f aca="false">'SO 07 001 Rek'!E8</f>
        <v>0</v>
      </c>
      <c r="D15" s="150" t="str">
        <f aca="false">'SO 07 001 Rek'!A13</f>
        <v>Ztížené výrobní podmínky</v>
      </c>
      <c r="E15" s="151"/>
      <c r="F15" s="152"/>
      <c r="G15" s="149" t="n">
        <f aca="false">'SO 07 001 Rek'!I13</f>
        <v>0</v>
      </c>
    </row>
    <row r="16" customFormat="false" ht="15.95" hidden="false" customHeight="true" outlineLevel="0" collapsed="false">
      <c r="A16" s="147" t="s">
        <v>106</v>
      </c>
      <c r="B16" s="148" t="s">
        <v>107</v>
      </c>
      <c r="C16" s="149" t="n">
        <f aca="false">'SO 07 001 Rek'!F8</f>
        <v>0</v>
      </c>
      <c r="D16" s="103" t="str">
        <f aca="false">'SO 07 001 Rek'!A14</f>
        <v>Oborová přirážka</v>
      </c>
      <c r="E16" s="153"/>
      <c r="F16" s="154"/>
      <c r="G16" s="149" t="n">
        <f aca="false">'SO 07 001 Rek'!I14</f>
        <v>0</v>
      </c>
    </row>
    <row r="17" customFormat="false" ht="15.95" hidden="false" customHeight="true" outlineLevel="0" collapsed="false">
      <c r="A17" s="147" t="s">
        <v>108</v>
      </c>
      <c r="B17" s="148" t="s">
        <v>109</v>
      </c>
      <c r="C17" s="149" t="n">
        <f aca="false">'SO 07 001 Rek'!H8</f>
        <v>0</v>
      </c>
      <c r="D17" s="103" t="str">
        <f aca="false">'SO 07 001 Rek'!A15</f>
        <v>Přesun stavebních kapacit</v>
      </c>
      <c r="E17" s="153"/>
      <c r="F17" s="154"/>
      <c r="G17" s="149" t="n">
        <f aca="false">'SO 07 001 Rek'!I15</f>
        <v>0</v>
      </c>
    </row>
    <row r="18" customFormat="false" ht="15.95" hidden="false" customHeight="true" outlineLevel="0" collapsed="false">
      <c r="A18" s="155" t="s">
        <v>110</v>
      </c>
      <c r="B18" s="156" t="s">
        <v>111</v>
      </c>
      <c r="C18" s="149" t="n">
        <f aca="false">'SO 07 001 Rek'!G8</f>
        <v>0</v>
      </c>
      <c r="D18" s="103" t="str">
        <f aca="false">'SO 07 001 Rek'!A16</f>
        <v>Mimostaveništní doprava</v>
      </c>
      <c r="E18" s="153"/>
      <c r="F18" s="154"/>
      <c r="G18" s="149" t="n">
        <f aca="false">'SO 07 001 Rek'!I16</f>
        <v>0</v>
      </c>
    </row>
    <row r="19" customFormat="false" ht="15.95" hidden="false" customHeight="true" outlineLevel="0" collapsed="false">
      <c r="A19" s="157" t="s">
        <v>112</v>
      </c>
      <c r="B19" s="148"/>
      <c r="C19" s="149" t="n">
        <f aca="false">SUM(C15:C18)</f>
        <v>0</v>
      </c>
      <c r="D19" s="103" t="str">
        <f aca="false">'SO 07 001 Rek'!A17</f>
        <v>Zařízení staveniště</v>
      </c>
      <c r="E19" s="153"/>
      <c r="F19" s="154"/>
      <c r="G19" s="149" t="n">
        <f aca="false">'SO 07 001 Rek'!I17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SO 07 001 Rek'!A18</f>
        <v>Provoz investora</v>
      </c>
      <c r="E20" s="153"/>
      <c r="F20" s="154"/>
      <c r="G20" s="149" t="n">
        <f aca="false">'SO 07 001 Rek'!I18</f>
        <v>0</v>
      </c>
    </row>
    <row r="21" customFormat="false" ht="15.95" hidden="false" customHeight="true" outlineLevel="0" collapsed="false">
      <c r="A21" s="157" t="s">
        <v>53</v>
      </c>
      <c r="B21" s="148"/>
      <c r="C21" s="149" t="n">
        <f aca="false">'SO 07 001 Rek'!I8</f>
        <v>0</v>
      </c>
      <c r="D21" s="103" t="str">
        <f aca="false">'SO 07 001 Rek'!A19</f>
        <v>Kompletační činnost (IČD)</v>
      </c>
      <c r="E21" s="153"/>
      <c r="F21" s="154"/>
      <c r="G21" s="149" t="n">
        <f aca="false">'SO 07 001 Rek'!I19</f>
        <v>0</v>
      </c>
    </row>
    <row r="22" customFormat="false" ht="15.95" hidden="false" customHeight="true" outlineLevel="0" collapsed="false">
      <c r="A22" s="158" t="s">
        <v>113</v>
      </c>
      <c r="B22" s="130"/>
      <c r="C22" s="149" t="n">
        <f aca="false">C19+C21</f>
        <v>0</v>
      </c>
      <c r="D22" s="103" t="s">
        <v>114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115</v>
      </c>
      <c r="B23" s="159"/>
      <c r="C23" s="160" t="n">
        <f aca="false">C22+G23</f>
        <v>0</v>
      </c>
      <c r="D23" s="161" t="s">
        <v>116</v>
      </c>
      <c r="E23" s="162"/>
      <c r="F23" s="163"/>
      <c r="G23" s="149" t="n">
        <f aca="false">'SO 07 001 Rek'!H21</f>
        <v>0</v>
      </c>
    </row>
    <row r="24" customFormat="false" ht="12.75" hidden="false" customHeight="false" outlineLevel="0" collapsed="false">
      <c r="A24" s="164" t="s">
        <v>117</v>
      </c>
      <c r="B24" s="165"/>
      <c r="C24" s="166"/>
      <c r="D24" s="165" t="s">
        <v>118</v>
      </c>
      <c r="E24" s="165"/>
      <c r="F24" s="167" t="s">
        <v>119</v>
      </c>
      <c r="G24" s="168"/>
    </row>
    <row r="25" customFormat="false" ht="12.75" hidden="false" customHeight="false" outlineLevel="0" collapsed="false">
      <c r="A25" s="158" t="s">
        <v>120</v>
      </c>
      <c r="B25" s="130"/>
      <c r="C25" s="169"/>
      <c r="D25" s="130" t="s">
        <v>120</v>
      </c>
      <c r="F25" s="170" t="s">
        <v>120</v>
      </c>
      <c r="G25" s="171"/>
    </row>
    <row r="26" customFormat="false" ht="37.5" hidden="false" customHeight="true" outlineLevel="0" collapsed="false">
      <c r="A26" s="158" t="s">
        <v>121</v>
      </c>
      <c r="B26" s="172"/>
      <c r="C26" s="169"/>
      <c r="D26" s="130" t="s">
        <v>121</v>
      </c>
      <c r="F26" s="170" t="s">
        <v>121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122</v>
      </c>
      <c r="B28" s="130"/>
      <c r="C28" s="169"/>
      <c r="D28" s="170" t="s">
        <v>123</v>
      </c>
      <c r="E28" s="169"/>
      <c r="F28" s="174" t="s">
        <v>123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4</v>
      </c>
      <c r="B30" s="178"/>
      <c r="C30" s="179" t="n">
        <v>20</v>
      </c>
      <c r="D30" s="178" t="s">
        <v>124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125</v>
      </c>
      <c r="B31" s="178"/>
      <c r="C31" s="179" t="n">
        <f aca="false">C30</f>
        <v>20</v>
      </c>
      <c r="D31" s="178" t="s">
        <v>126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4</v>
      </c>
      <c r="B32" s="178"/>
      <c r="C32" s="179" t="n">
        <v>0</v>
      </c>
      <c r="D32" s="178" t="s">
        <v>126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125</v>
      </c>
      <c r="B33" s="182"/>
      <c r="C33" s="183" t="n">
        <f aca="false">C32</f>
        <v>0</v>
      </c>
      <c r="D33" s="178" t="s">
        <v>126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127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29</v>
      </c>
      <c r="D1" s="194"/>
      <c r="E1" s="195"/>
      <c r="F1" s="194"/>
      <c r="G1" s="196" t="s">
        <v>130</v>
      </c>
      <c r="H1" s="197" t="n">
        <v>1</v>
      </c>
      <c r="I1" s="198"/>
    </row>
    <row r="2" customFormat="false" ht="13.5" hidden="false" customHeight="false" outlineLevel="0" collapsed="false">
      <c r="A2" s="199" t="s">
        <v>131</v>
      </c>
      <c r="B2" s="199"/>
      <c r="C2" s="200" t="s">
        <v>367</v>
      </c>
      <c r="D2" s="201"/>
      <c r="E2" s="202"/>
      <c r="F2" s="201"/>
      <c r="G2" s="203" t="s">
        <v>35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33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34</v>
      </c>
      <c r="C6" s="206"/>
      <c r="D6" s="146"/>
      <c r="E6" s="207" t="s">
        <v>49</v>
      </c>
      <c r="F6" s="208" t="s">
        <v>50</v>
      </c>
      <c r="G6" s="208" t="s">
        <v>51</v>
      </c>
      <c r="H6" s="208" t="s">
        <v>52</v>
      </c>
      <c r="I6" s="209" t="s">
        <v>53</v>
      </c>
    </row>
    <row r="7" s="130" customFormat="true" ht="13.5" hidden="false" customHeight="false" outlineLevel="0" collapsed="false">
      <c r="A7" s="210" t="str">
        <f aca="false">'SO 07 001 Pol'!B7</f>
        <v>0</v>
      </c>
      <c r="B7" s="66" t="str">
        <f aca="false">'SO 07 001 Pol'!C7</f>
        <v>Zemní práce</v>
      </c>
      <c r="D7" s="211"/>
      <c r="E7" s="212" t="n">
        <f aca="false">'SO 07 001 Pol'!BA17</f>
        <v>0</v>
      </c>
      <c r="F7" s="213" t="n">
        <f aca="false">'SO 07 001 Pol'!BB17</f>
        <v>0</v>
      </c>
      <c r="G7" s="213" t="n">
        <f aca="false">'SO 07 001 Pol'!BC17</f>
        <v>0</v>
      </c>
      <c r="H7" s="213" t="n">
        <f aca="false">'SO 07 001 Pol'!BD17</f>
        <v>0</v>
      </c>
      <c r="I7" s="214" t="n">
        <f aca="false">'SO 07 001 Pol'!BE17</f>
        <v>0</v>
      </c>
    </row>
    <row r="8" s="14" customFormat="true" ht="13.5" hidden="false" customHeight="false" outlineLevel="0" collapsed="false">
      <c r="A8" s="215"/>
      <c r="B8" s="216" t="s">
        <v>135</v>
      </c>
      <c r="C8" s="216"/>
      <c r="D8" s="217"/>
      <c r="E8" s="218" t="n">
        <f aca="false">SUM(E7:E7)</f>
        <v>0</v>
      </c>
      <c r="F8" s="219" t="n">
        <f aca="false">SUM(F7:F7)</f>
        <v>0</v>
      </c>
      <c r="G8" s="219" t="n">
        <f aca="false">SUM(G7:G7)</f>
        <v>0</v>
      </c>
      <c r="H8" s="219" t="n">
        <f aca="false">SUM(H7:H7)</f>
        <v>0</v>
      </c>
      <c r="I8" s="220" t="n">
        <f aca="false">SUM(I7:I7)</f>
        <v>0</v>
      </c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</row>
    <row r="10" customFormat="false" ht="19.5" hidden="false" customHeight="true" outlineLevel="0" collapsed="false">
      <c r="A10" s="221" t="s">
        <v>136</v>
      </c>
      <c r="B10" s="221"/>
      <c r="C10" s="221"/>
      <c r="D10" s="221"/>
      <c r="E10" s="221"/>
      <c r="F10" s="221"/>
      <c r="G10" s="221"/>
      <c r="H10" s="221"/>
      <c r="I10" s="221"/>
      <c r="BA10" s="137"/>
      <c r="BB10" s="137"/>
      <c r="BC10" s="137"/>
      <c r="BD10" s="137"/>
      <c r="BE10" s="137"/>
    </row>
    <row r="11" customFormat="false" ht="13.5" hidden="false" customHeight="false" outlineLevel="0" collapsed="false"/>
    <row r="12" customFormat="false" ht="12.75" hidden="false" customHeight="false" outlineLevel="0" collapsed="false">
      <c r="A12" s="164" t="s">
        <v>137</v>
      </c>
      <c r="B12" s="165"/>
      <c r="C12" s="165"/>
      <c r="D12" s="222"/>
      <c r="E12" s="223" t="s">
        <v>138</v>
      </c>
      <c r="F12" s="224" t="s">
        <v>15</v>
      </c>
      <c r="G12" s="225" t="s">
        <v>139</v>
      </c>
      <c r="H12" s="226"/>
      <c r="I12" s="227" t="s">
        <v>138</v>
      </c>
    </row>
    <row r="13" customFormat="false" ht="12.75" hidden="false" customHeight="false" outlineLevel="0" collapsed="false">
      <c r="A13" s="157" t="s">
        <v>77</v>
      </c>
      <c r="B13" s="148"/>
      <c r="C13" s="148"/>
      <c r="D13" s="228"/>
      <c r="E13" s="229"/>
      <c r="F13" s="230"/>
      <c r="G13" s="231" t="n">
        <v>0</v>
      </c>
      <c r="H13" s="232"/>
      <c r="I13" s="233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7" t="s">
        <v>78</v>
      </c>
      <c r="B14" s="148"/>
      <c r="C14" s="148"/>
      <c r="D14" s="228"/>
      <c r="E14" s="229"/>
      <c r="F14" s="230"/>
      <c r="G14" s="231" t="n">
        <v>0</v>
      </c>
      <c r="H14" s="232"/>
      <c r="I14" s="233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7" t="s">
        <v>79</v>
      </c>
      <c r="B15" s="148"/>
      <c r="C15" s="148"/>
      <c r="D15" s="228"/>
      <c r="E15" s="229"/>
      <c r="F15" s="230"/>
      <c r="G15" s="231" t="n">
        <v>0</v>
      </c>
      <c r="H15" s="232"/>
      <c r="I15" s="233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7" t="s">
        <v>80</v>
      </c>
      <c r="B16" s="148"/>
      <c r="C16" s="148"/>
      <c r="D16" s="228"/>
      <c r="E16" s="229"/>
      <c r="F16" s="230"/>
      <c r="G16" s="231" t="n">
        <v>0</v>
      </c>
      <c r="H16" s="232"/>
      <c r="I16" s="233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7" t="s">
        <v>81</v>
      </c>
      <c r="B17" s="148"/>
      <c r="C17" s="148"/>
      <c r="D17" s="228"/>
      <c r="E17" s="229"/>
      <c r="F17" s="230"/>
      <c r="G17" s="231" t="n">
        <v>0</v>
      </c>
      <c r="H17" s="232"/>
      <c r="I17" s="233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7" t="s">
        <v>82</v>
      </c>
      <c r="B18" s="148"/>
      <c r="C18" s="148"/>
      <c r="D18" s="228"/>
      <c r="E18" s="229"/>
      <c r="F18" s="230"/>
      <c r="G18" s="231" t="n">
        <v>0</v>
      </c>
      <c r="H18" s="232"/>
      <c r="I18" s="233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7" t="s">
        <v>83</v>
      </c>
      <c r="B19" s="148"/>
      <c r="C19" s="148"/>
      <c r="D19" s="228"/>
      <c r="E19" s="229"/>
      <c r="F19" s="230"/>
      <c r="G19" s="231" t="n">
        <v>0</v>
      </c>
      <c r="H19" s="232"/>
      <c r="I19" s="233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7" t="s">
        <v>84</v>
      </c>
      <c r="B20" s="148"/>
      <c r="C20" s="148"/>
      <c r="D20" s="228"/>
      <c r="E20" s="229"/>
      <c r="F20" s="230"/>
      <c r="G20" s="231" t="n">
        <v>0</v>
      </c>
      <c r="H20" s="232"/>
      <c r="I20" s="233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4"/>
      <c r="B21" s="235" t="s">
        <v>140</v>
      </c>
      <c r="C21" s="236"/>
      <c r="D21" s="237"/>
      <c r="E21" s="238"/>
      <c r="F21" s="239"/>
      <c r="G21" s="239"/>
      <c r="H21" s="240" t="n">
        <f aca="false">SUM(I13:I20)</f>
        <v>0</v>
      </c>
      <c r="I21" s="240"/>
    </row>
    <row r="23" customFormat="false" ht="12.75" hidden="false" customHeight="false" outlineLevel="0" collapsed="false">
      <c r="B23" s="14"/>
      <c r="F23" s="241"/>
      <c r="G23" s="242"/>
      <c r="H23" s="242"/>
      <c r="I23" s="50"/>
    </row>
    <row r="24" customFormat="false" ht="12.75" hidden="false" customHeight="false" outlineLevel="0" collapsed="false">
      <c r="F24" s="241"/>
      <c r="G24" s="242"/>
      <c r="H24" s="242"/>
      <c r="I24" s="50"/>
    </row>
    <row r="25" customFormat="false" ht="12.75" hidden="false" customHeight="false" outlineLevel="0" collapsed="false">
      <c r="F25" s="241"/>
      <c r="G25" s="242"/>
      <c r="H25" s="242"/>
      <c r="I25" s="50"/>
    </row>
    <row r="26" customFormat="false" ht="12.75" hidden="false" customHeight="false" outlineLevel="0" collapsed="false">
      <c r="F26" s="241"/>
      <c r="G26" s="242"/>
      <c r="H26" s="242"/>
      <c r="I26" s="50"/>
    </row>
    <row r="27" customFormat="false" ht="12.75" hidden="false" customHeight="false" outlineLevel="0" collapsed="false">
      <c r="F27" s="241"/>
      <c r="G27" s="242"/>
      <c r="H27" s="242"/>
      <c r="I27" s="50"/>
    </row>
    <row r="28" customFormat="false" ht="12.75" hidden="false" customHeight="false" outlineLevel="0" collapsed="false">
      <c r="F28" s="241"/>
      <c r="G28" s="242"/>
      <c r="H28" s="242"/>
      <c r="I28" s="50"/>
    </row>
    <row r="29" customFormat="false" ht="12.75" hidden="false" customHeight="false" outlineLevel="0" collapsed="false">
      <c r="F29" s="241"/>
      <c r="G29" s="242"/>
      <c r="H29" s="242"/>
      <c r="I29" s="50"/>
    </row>
    <row r="30" customFormat="false" ht="12.75" hidden="false" customHeight="false" outlineLevel="0" collapsed="false"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true" hidden="false" outlineLevel="0" max="8" min="8" style="243" width="11.7"/>
    <col collapsed="false" customWidth="true" hidden="false" outlineLevel="0" max="9" min="9" style="243" width="11.56"/>
    <col collapsed="false" customWidth="true" hidden="false" outlineLevel="0" max="10" min="10" style="243" width="10.99"/>
    <col collapsed="false" customWidth="true" hidden="false" outlineLevel="0" max="11" min="11" style="243" width="10.41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5.75" hidden="false" customHeight="false" outlineLevel="0" collapsed="false">
      <c r="A1" s="245" t="s">
        <v>141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">
        <v>129</v>
      </c>
      <c r="D3" s="194"/>
      <c r="E3" s="249" t="s">
        <v>142</v>
      </c>
      <c r="F3" s="250" t="n">
        <f aca="false">'SO 07 001 Rek'!H1</f>
        <v>1</v>
      </c>
      <c r="G3" s="251"/>
    </row>
    <row r="4" customFormat="false" ht="13.5" hidden="false" customHeight="false" outlineLevel="0" collapsed="false">
      <c r="A4" s="252" t="s">
        <v>131</v>
      </c>
      <c r="B4" s="252"/>
      <c r="C4" s="200" t="s">
        <v>367</v>
      </c>
      <c r="D4" s="201"/>
      <c r="E4" s="253" t="str">
        <f aca="false">'SO 07 001 Rek'!G2</f>
        <v>Náklady nutné k realizaci díla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43</v>
      </c>
      <c r="B6" s="257" t="s">
        <v>144</v>
      </c>
      <c r="C6" s="257" t="s">
        <v>145</v>
      </c>
      <c r="D6" s="257" t="s">
        <v>146</v>
      </c>
      <c r="E6" s="258" t="s">
        <v>147</v>
      </c>
      <c r="F6" s="257" t="s">
        <v>148</v>
      </c>
      <c r="G6" s="259" t="s">
        <v>149</v>
      </c>
      <c r="H6" s="260" t="s">
        <v>150</v>
      </c>
      <c r="I6" s="260" t="s">
        <v>151</v>
      </c>
      <c r="J6" s="260" t="s">
        <v>152</v>
      </c>
      <c r="K6" s="260" t="s">
        <v>153</v>
      </c>
    </row>
    <row r="7" customFormat="false" ht="12.75" hidden="false" customHeight="false" outlineLevel="0" collapsed="false">
      <c r="A7" s="261" t="s">
        <v>154</v>
      </c>
      <c r="B7" s="262" t="s">
        <v>54</v>
      </c>
      <c r="C7" s="263" t="s">
        <v>55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368</v>
      </c>
      <c r="C8" s="274" t="s">
        <v>369</v>
      </c>
      <c r="D8" s="275" t="s">
        <v>254</v>
      </c>
      <c r="E8" s="276" t="n">
        <v>1</v>
      </c>
      <c r="F8" s="276" t="n">
        <v>0</v>
      </c>
      <c r="G8" s="277" t="n">
        <f aca="false">E8*F8</f>
        <v>0</v>
      </c>
      <c r="H8" s="278" t="n">
        <v>0</v>
      </c>
      <c r="I8" s="279" t="n">
        <f aca="false">E8*H8</f>
        <v>0</v>
      </c>
      <c r="J8" s="278"/>
      <c r="K8" s="279" t="n">
        <f aca="false">E8*J8</f>
        <v>0</v>
      </c>
      <c r="O8" s="271" t="n">
        <v>2</v>
      </c>
      <c r="AA8" s="243" t="n">
        <v>12</v>
      </c>
      <c r="AB8" s="243" t="n">
        <v>0</v>
      </c>
      <c r="AC8" s="243" t="n">
        <v>2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2</v>
      </c>
      <c r="CB8" s="271" t="n">
        <v>0</v>
      </c>
    </row>
    <row r="9" customFormat="false" ht="12.75" hidden="false" customHeight="true" outlineLevel="0" collapsed="false">
      <c r="A9" s="280"/>
      <c r="B9" s="307"/>
      <c r="C9" s="308" t="s">
        <v>370</v>
      </c>
      <c r="D9" s="308"/>
      <c r="E9" s="308"/>
      <c r="F9" s="308"/>
      <c r="G9" s="308"/>
      <c r="I9" s="287"/>
      <c r="K9" s="287"/>
      <c r="L9" s="289" t="s">
        <v>370</v>
      </c>
      <c r="O9" s="271" t="n">
        <v>3</v>
      </c>
    </row>
    <row r="10" customFormat="false" ht="22.5" hidden="false" customHeight="true" outlineLevel="0" collapsed="false">
      <c r="A10" s="280"/>
      <c r="B10" s="307"/>
      <c r="C10" s="308" t="s">
        <v>371</v>
      </c>
      <c r="D10" s="308"/>
      <c r="E10" s="308"/>
      <c r="F10" s="308"/>
      <c r="G10" s="308"/>
      <c r="I10" s="287"/>
      <c r="K10" s="287"/>
      <c r="L10" s="289" t="s">
        <v>371</v>
      </c>
      <c r="O10" s="271" t="n">
        <v>3</v>
      </c>
    </row>
    <row r="11" customFormat="false" ht="12.75" hidden="false" customHeight="false" outlineLevel="0" collapsed="false">
      <c r="A11" s="272" t="n">
        <v>2</v>
      </c>
      <c r="B11" s="273" t="s">
        <v>372</v>
      </c>
      <c r="C11" s="274" t="s">
        <v>373</v>
      </c>
      <c r="D11" s="275" t="s">
        <v>254</v>
      </c>
      <c r="E11" s="276" t="n">
        <v>1</v>
      </c>
      <c r="F11" s="276" t="n">
        <v>0</v>
      </c>
      <c r="G11" s="277" t="n">
        <f aca="false">E11*F11</f>
        <v>0</v>
      </c>
      <c r="H11" s="278" t="n">
        <v>0</v>
      </c>
      <c r="I11" s="279" t="n">
        <f aca="false">E11*H11</f>
        <v>0</v>
      </c>
      <c r="J11" s="278"/>
      <c r="K11" s="279" t="n">
        <f aca="false">E11*J11</f>
        <v>0</v>
      </c>
      <c r="O11" s="271" t="n">
        <v>2</v>
      </c>
      <c r="AA11" s="243" t="n">
        <v>12</v>
      </c>
      <c r="AB11" s="243" t="n">
        <v>0</v>
      </c>
      <c r="AC11" s="243" t="n">
        <v>3</v>
      </c>
      <c r="AZ11" s="243" t="n">
        <v>1</v>
      </c>
      <c r="BA11" s="243" t="n">
        <f aca="false">IF(AZ11=1,G11,0)</f>
        <v>0</v>
      </c>
      <c r="BB11" s="243" t="n">
        <f aca="false">IF(AZ11=2,G11,0)</f>
        <v>0</v>
      </c>
      <c r="BC11" s="243" t="n">
        <f aca="false">IF(AZ11=3,G11,0)</f>
        <v>0</v>
      </c>
      <c r="BD11" s="243" t="n">
        <f aca="false">IF(AZ11=4,G11,0)</f>
        <v>0</v>
      </c>
      <c r="BE11" s="243" t="n">
        <f aca="false">IF(AZ11=5,G11,0)</f>
        <v>0</v>
      </c>
      <c r="CA11" s="271" t="n">
        <v>12</v>
      </c>
      <c r="CB11" s="271" t="n">
        <v>0</v>
      </c>
    </row>
    <row r="12" customFormat="false" ht="12.75" hidden="false" customHeight="false" outlineLevel="0" collapsed="false">
      <c r="A12" s="272" t="n">
        <v>3</v>
      </c>
      <c r="B12" s="273" t="s">
        <v>374</v>
      </c>
      <c r="C12" s="274" t="s">
        <v>375</v>
      </c>
      <c r="D12" s="275" t="s">
        <v>254</v>
      </c>
      <c r="E12" s="276" t="n">
        <v>1</v>
      </c>
      <c r="F12" s="276" t="n">
        <v>0</v>
      </c>
      <c r="G12" s="277" t="n">
        <f aca="false">E12*F12</f>
        <v>0</v>
      </c>
      <c r="H12" s="278" t="n">
        <v>0</v>
      </c>
      <c r="I12" s="279" t="n">
        <f aca="false">E12*H12</f>
        <v>0</v>
      </c>
      <c r="J12" s="278"/>
      <c r="K12" s="279" t="n">
        <f aca="false">E12*J12</f>
        <v>0</v>
      </c>
      <c r="O12" s="271" t="n">
        <v>2</v>
      </c>
      <c r="AA12" s="243" t="n">
        <v>12</v>
      </c>
      <c r="AB12" s="243" t="n">
        <v>0</v>
      </c>
      <c r="AC12" s="243" t="n">
        <v>4</v>
      </c>
      <c r="AZ12" s="243" t="n">
        <v>1</v>
      </c>
      <c r="BA12" s="243" t="n">
        <f aca="false">IF(AZ12=1,G12,0)</f>
        <v>0</v>
      </c>
      <c r="BB12" s="243" t="n">
        <f aca="false">IF(AZ12=2,G12,0)</f>
        <v>0</v>
      </c>
      <c r="BC12" s="243" t="n">
        <f aca="false">IF(AZ12=3,G12,0)</f>
        <v>0</v>
      </c>
      <c r="BD12" s="243" t="n">
        <f aca="false">IF(AZ12=4,G12,0)</f>
        <v>0</v>
      </c>
      <c r="BE12" s="243" t="n">
        <f aca="false">IF(AZ12=5,G12,0)</f>
        <v>0</v>
      </c>
      <c r="CA12" s="271" t="n">
        <v>12</v>
      </c>
      <c r="CB12" s="271" t="n">
        <v>0</v>
      </c>
    </row>
    <row r="13" customFormat="false" ht="12.75" hidden="false" customHeight="false" outlineLevel="0" collapsed="false">
      <c r="A13" s="272" t="n">
        <v>4</v>
      </c>
      <c r="B13" s="273" t="s">
        <v>376</v>
      </c>
      <c r="C13" s="274" t="s">
        <v>377</v>
      </c>
      <c r="D13" s="275" t="s">
        <v>254</v>
      </c>
      <c r="E13" s="276" t="n">
        <v>2</v>
      </c>
      <c r="F13" s="276" t="n">
        <v>0</v>
      </c>
      <c r="G13" s="277" t="n">
        <f aca="false">E13*F13</f>
        <v>0</v>
      </c>
      <c r="H13" s="278" t="n">
        <v>0</v>
      </c>
      <c r="I13" s="279" t="n">
        <f aca="false">E13*H13</f>
        <v>0</v>
      </c>
      <c r="J13" s="278"/>
      <c r="K13" s="279" t="n">
        <f aca="false">E13*J13</f>
        <v>0</v>
      </c>
      <c r="O13" s="271" t="n">
        <v>2</v>
      </c>
      <c r="AA13" s="243" t="n">
        <v>12</v>
      </c>
      <c r="AB13" s="243" t="n">
        <v>0</v>
      </c>
      <c r="AC13" s="243" t="n">
        <v>5</v>
      </c>
      <c r="AZ13" s="243" t="n">
        <v>1</v>
      </c>
      <c r="BA13" s="243" t="n">
        <f aca="false">IF(AZ13=1,G13,0)</f>
        <v>0</v>
      </c>
      <c r="BB13" s="243" t="n">
        <f aca="false">IF(AZ13=2,G13,0)</f>
        <v>0</v>
      </c>
      <c r="BC13" s="243" t="n">
        <f aca="false">IF(AZ13=3,G13,0)</f>
        <v>0</v>
      </c>
      <c r="BD13" s="243" t="n">
        <f aca="false">IF(AZ13=4,G13,0)</f>
        <v>0</v>
      </c>
      <c r="BE13" s="243" t="n">
        <f aca="false">IF(AZ13=5,G13,0)</f>
        <v>0</v>
      </c>
      <c r="CA13" s="271" t="n">
        <v>12</v>
      </c>
      <c r="CB13" s="271" t="n">
        <v>0</v>
      </c>
    </row>
    <row r="14" customFormat="false" ht="33.75" hidden="false" customHeight="true" outlineLevel="0" collapsed="false">
      <c r="A14" s="280"/>
      <c r="B14" s="307"/>
      <c r="C14" s="308" t="s">
        <v>378</v>
      </c>
      <c r="D14" s="308"/>
      <c r="E14" s="308"/>
      <c r="F14" s="308"/>
      <c r="G14" s="308"/>
      <c r="I14" s="287"/>
      <c r="K14" s="287"/>
      <c r="L14" s="289" t="s">
        <v>378</v>
      </c>
      <c r="O14" s="271" t="n">
        <v>3</v>
      </c>
    </row>
    <row r="15" customFormat="false" ht="12.75" hidden="false" customHeight="false" outlineLevel="0" collapsed="false">
      <c r="A15" s="309" t="n">
        <v>5</v>
      </c>
      <c r="B15" s="273" t="s">
        <v>379</v>
      </c>
      <c r="C15" s="310" t="s">
        <v>380</v>
      </c>
      <c r="D15" s="275" t="s">
        <v>254</v>
      </c>
      <c r="E15" s="276" t="n">
        <v>1</v>
      </c>
      <c r="F15" s="311"/>
      <c r="G15" s="311"/>
      <c r="H15" s="312"/>
      <c r="I15" s="313"/>
      <c r="J15" s="312"/>
      <c r="K15" s="313"/>
      <c r="L15" s="289"/>
      <c r="O15" s="271"/>
    </row>
    <row r="16" customFormat="false" ht="12.75" hidden="false" customHeight="false" outlineLevel="0" collapsed="false">
      <c r="A16" s="309" t="n">
        <v>6</v>
      </c>
      <c r="B16" s="273" t="s">
        <v>381</v>
      </c>
      <c r="C16" s="314" t="s">
        <v>382</v>
      </c>
      <c r="D16" s="275" t="s">
        <v>254</v>
      </c>
      <c r="E16" s="276" t="n">
        <v>1</v>
      </c>
      <c r="F16" s="311"/>
      <c r="G16" s="311"/>
      <c r="H16" s="312"/>
      <c r="I16" s="313"/>
      <c r="J16" s="312"/>
      <c r="K16" s="313"/>
      <c r="L16" s="289"/>
      <c r="O16" s="271"/>
    </row>
    <row r="17" customFormat="false" ht="12.75" hidden="false" customHeight="false" outlineLevel="0" collapsed="false">
      <c r="A17" s="291"/>
      <c r="B17" s="292" t="s">
        <v>178</v>
      </c>
      <c r="C17" s="293" t="s">
        <v>383</v>
      </c>
      <c r="D17" s="294"/>
      <c r="E17" s="295"/>
      <c r="F17" s="296"/>
      <c r="G17" s="297" t="n">
        <f aca="false">SUM(G7:G14)</f>
        <v>0</v>
      </c>
      <c r="H17" s="298"/>
      <c r="I17" s="299" t="n">
        <f aca="false">SUM(I7:I14)</f>
        <v>0</v>
      </c>
      <c r="J17" s="298"/>
      <c r="K17" s="299" t="n">
        <f aca="false">SUM(K7:K14)</f>
        <v>0</v>
      </c>
      <c r="O17" s="271" t="n">
        <v>4</v>
      </c>
      <c r="BA17" s="300" t="n">
        <f aca="false">SUM(BA7:BA14)</f>
        <v>0</v>
      </c>
      <c r="BB17" s="300" t="n">
        <f aca="false">SUM(BB7:BB14)</f>
        <v>0</v>
      </c>
      <c r="BC17" s="300" t="n">
        <f aca="false">SUM(BC7:BC14)</f>
        <v>0</v>
      </c>
      <c r="BD17" s="300" t="n">
        <f aca="false">SUM(BD7:BD14)</f>
        <v>0</v>
      </c>
      <c r="BE17" s="300" t="n">
        <f aca="false">SUM(BE7:BE14)</f>
        <v>0</v>
      </c>
    </row>
    <row r="18" customFormat="false" ht="12.75" hidden="false" customHeight="false" outlineLevel="0" collapsed="false">
      <c r="E18" s="243"/>
    </row>
    <row r="19" customFormat="false" ht="12.75" hidden="false" customHeight="false" outlineLevel="0" collapsed="false">
      <c r="E19" s="243"/>
    </row>
    <row r="20" customFormat="false" ht="12.75" hidden="false" customHeight="false" outlineLevel="0" collapsed="false">
      <c r="E20" s="243"/>
    </row>
    <row r="21" customFormat="false" ht="12.75" hidden="false" customHeight="false" outlineLevel="0" collapsed="false">
      <c r="E21" s="243"/>
    </row>
    <row r="22" customFormat="false" ht="12.75" hidden="false" customHeight="false" outlineLevel="0" collapsed="false">
      <c r="E22" s="243"/>
    </row>
    <row r="23" customFormat="false" ht="12.75" hidden="false" customHeight="false" outlineLevel="0" collapsed="false">
      <c r="E23" s="243"/>
    </row>
    <row r="24" customFormat="false" ht="12.75" hidden="false" customHeight="false" outlineLevel="0" collapsed="false">
      <c r="E24" s="243"/>
    </row>
    <row r="25" customFormat="false" ht="12.75" hidden="false" customHeight="false" outlineLevel="0" collapsed="false">
      <c r="E25" s="243"/>
    </row>
    <row r="26" customFormat="false" ht="12.75" hidden="false" customHeight="false" outlineLevel="0" collapsed="false">
      <c r="E26" s="243"/>
    </row>
    <row r="27" customFormat="false" ht="12.75" hidden="false" customHeight="false" outlineLevel="0" collapsed="false">
      <c r="E27" s="243"/>
    </row>
    <row r="28" customFormat="false" ht="12.75" hidden="false" customHeight="false" outlineLevel="0" collapsed="false">
      <c r="E28" s="243"/>
    </row>
    <row r="29" customFormat="false" ht="12.75" hidden="false" customHeight="false" outlineLevel="0" collapsed="false">
      <c r="E29" s="243"/>
    </row>
    <row r="30" customFormat="false" ht="12.75" hidden="false" customHeight="false" outlineLevel="0" collapsed="false">
      <c r="E30" s="243"/>
    </row>
    <row r="31" customFormat="false" ht="12.75" hidden="false" customHeight="false" outlineLevel="0" collapsed="false">
      <c r="E31" s="243"/>
    </row>
    <row r="32" customFormat="false" ht="12.75" hidden="false" customHeight="false" outlineLevel="0" collapsed="false">
      <c r="E32" s="243"/>
    </row>
    <row r="33" customFormat="false" ht="12.75" hidden="false" customHeight="false" outlineLevel="0" collapsed="false">
      <c r="E33" s="243"/>
    </row>
    <row r="34" customFormat="false" ht="12.75" hidden="false" customHeight="false" outlineLevel="0" collapsed="false">
      <c r="E34" s="243"/>
    </row>
    <row r="35" customFormat="false" ht="12.75" hidden="false" customHeight="false" outlineLevel="0" collapsed="false">
      <c r="E35" s="243"/>
    </row>
    <row r="36" customFormat="false" ht="12.75" hidden="false" customHeight="false" outlineLevel="0" collapsed="false">
      <c r="E36" s="243"/>
    </row>
    <row r="37" customFormat="false" ht="12.75" hidden="false" customHeight="false" outlineLevel="0" collapsed="false">
      <c r="E37" s="243"/>
    </row>
    <row r="38" customFormat="false" ht="12.75" hidden="false" customHeight="false" outlineLevel="0" collapsed="false">
      <c r="E38" s="243"/>
    </row>
    <row r="39" customFormat="false" ht="12.75" hidden="false" customHeight="false" outlineLevel="0" collapsed="false">
      <c r="E39" s="243"/>
    </row>
    <row r="40" customFormat="false" ht="12.75" hidden="false" customHeight="false" outlineLevel="0" collapsed="false">
      <c r="E40" s="243"/>
    </row>
    <row r="41" customFormat="false" ht="12.75" hidden="false" customHeight="false" outlineLevel="0" collapsed="false">
      <c r="A41" s="288"/>
      <c r="B41" s="288"/>
      <c r="C41" s="288"/>
      <c r="D41" s="288"/>
      <c r="E41" s="288"/>
      <c r="F41" s="288"/>
      <c r="G41" s="288"/>
    </row>
    <row r="42" customFormat="false" ht="12.75" hidden="false" customHeight="false" outlineLevel="0" collapsed="false">
      <c r="A42" s="288"/>
      <c r="B42" s="288"/>
      <c r="C42" s="288"/>
      <c r="D42" s="288"/>
      <c r="E42" s="288"/>
      <c r="F42" s="288"/>
      <c r="G42" s="288"/>
    </row>
    <row r="43" customFormat="false" ht="12.75" hidden="false" customHeight="false" outlineLevel="0" collapsed="false">
      <c r="A43" s="288"/>
      <c r="B43" s="288"/>
      <c r="C43" s="288"/>
      <c r="D43" s="288"/>
      <c r="E43" s="288"/>
      <c r="F43" s="288"/>
      <c r="G43" s="288"/>
    </row>
    <row r="44" customFormat="false" ht="12.75" hidden="false" customHeight="false" outlineLevel="0" collapsed="false">
      <c r="A44" s="288"/>
      <c r="B44" s="288"/>
      <c r="C44" s="288"/>
      <c r="D44" s="288"/>
      <c r="E44" s="288"/>
      <c r="F44" s="288"/>
      <c r="G44" s="288"/>
    </row>
    <row r="45" customFormat="false" ht="12.75" hidden="false" customHeight="false" outlineLevel="0" collapsed="false">
      <c r="E45" s="243"/>
    </row>
    <row r="46" customFormat="false" ht="12.75" hidden="false" customHeight="false" outlineLevel="0" collapsed="false">
      <c r="E46" s="243"/>
    </row>
    <row r="47" customFormat="false" ht="12.75" hidden="false" customHeight="false" outlineLevel="0" collapsed="false">
      <c r="E47" s="243"/>
    </row>
    <row r="48" customFormat="false" ht="12.75" hidden="false" customHeight="false" outlineLevel="0" collapsed="false">
      <c r="E48" s="243"/>
    </row>
    <row r="49" customFormat="false" ht="12.75" hidden="false" customHeight="false" outlineLevel="0" collapsed="false">
      <c r="E49" s="243"/>
    </row>
    <row r="50" customFormat="false" ht="12.75" hidden="false" customHeight="false" outlineLevel="0" collapsed="false">
      <c r="E50" s="243"/>
    </row>
    <row r="51" customFormat="false" ht="12.75" hidden="false" customHeight="false" outlineLevel="0" collapsed="false">
      <c r="E51" s="243"/>
    </row>
    <row r="52" customFormat="false" ht="12.75" hidden="false" customHeight="false" outlineLevel="0" collapsed="false">
      <c r="E52" s="243"/>
    </row>
    <row r="53" customFormat="false" ht="12.75" hidden="false" customHeight="false" outlineLevel="0" collapsed="false">
      <c r="E53" s="243"/>
    </row>
    <row r="54" customFormat="false" ht="12.75" hidden="false" customHeight="false" outlineLevel="0" collapsed="false">
      <c r="E54" s="243"/>
    </row>
    <row r="55" customFormat="false" ht="12.75" hidden="false" customHeight="false" outlineLevel="0" collapsed="false">
      <c r="E55" s="243"/>
    </row>
    <row r="56" customFormat="false" ht="12.75" hidden="false" customHeight="false" outlineLevel="0" collapsed="false">
      <c r="E56" s="243"/>
    </row>
    <row r="57" customFormat="false" ht="12.75" hidden="false" customHeight="false" outlineLevel="0" collapsed="false">
      <c r="E57" s="243"/>
    </row>
    <row r="58" customFormat="false" ht="12.75" hidden="false" customHeight="false" outlineLevel="0" collapsed="false">
      <c r="E58" s="243"/>
    </row>
    <row r="59" customFormat="false" ht="12.75" hidden="false" customHeight="false" outlineLevel="0" collapsed="false">
      <c r="E59" s="243"/>
    </row>
    <row r="60" customFormat="false" ht="12.75" hidden="false" customHeight="false" outlineLevel="0" collapsed="false">
      <c r="E60" s="243"/>
    </row>
    <row r="61" customFormat="false" ht="12.75" hidden="false" customHeight="false" outlineLevel="0" collapsed="false">
      <c r="E61" s="243"/>
    </row>
    <row r="62" customFormat="false" ht="12.75" hidden="false" customHeight="false" outlineLevel="0" collapsed="false">
      <c r="E62" s="243"/>
    </row>
    <row r="63" customFormat="false" ht="12.75" hidden="false" customHeight="false" outlineLevel="0" collapsed="false">
      <c r="E63" s="243"/>
    </row>
    <row r="64" customFormat="false" ht="12.75" hidden="false" customHeight="false" outlineLevel="0" collapsed="false">
      <c r="E64" s="243"/>
    </row>
    <row r="65" customFormat="false" ht="12.75" hidden="false" customHeight="false" outlineLevel="0" collapsed="false">
      <c r="E65" s="243"/>
    </row>
    <row r="66" customFormat="false" ht="12.75" hidden="false" customHeight="false" outlineLevel="0" collapsed="false">
      <c r="E66" s="243"/>
    </row>
    <row r="67" customFormat="false" ht="12.75" hidden="false" customHeight="false" outlineLevel="0" collapsed="false">
      <c r="E67" s="243"/>
    </row>
    <row r="68" customFormat="false" ht="12.75" hidden="false" customHeight="false" outlineLevel="0" collapsed="false">
      <c r="E68" s="243"/>
    </row>
    <row r="69" customFormat="false" ht="12.75" hidden="false" customHeight="false" outlineLevel="0" collapsed="false">
      <c r="E69" s="243"/>
    </row>
    <row r="70" customFormat="false" ht="12.75" hidden="false" customHeight="false" outlineLevel="0" collapsed="false">
      <c r="E70" s="243"/>
    </row>
    <row r="71" customFormat="false" ht="12.75" hidden="false" customHeight="false" outlineLevel="0" collapsed="false">
      <c r="E71" s="243"/>
    </row>
    <row r="72" customFormat="false" ht="12.75" hidden="false" customHeight="false" outlineLevel="0" collapsed="false">
      <c r="E72" s="243"/>
    </row>
    <row r="73" customFormat="false" ht="12.75" hidden="false" customHeight="false" outlineLevel="0" collapsed="false">
      <c r="E73" s="243"/>
    </row>
    <row r="74" customFormat="false" ht="12.75" hidden="false" customHeight="false" outlineLevel="0" collapsed="false">
      <c r="E74" s="243"/>
    </row>
    <row r="75" customFormat="false" ht="12.75" hidden="false" customHeight="false" outlineLevel="0" collapsed="false">
      <c r="E75" s="243"/>
    </row>
    <row r="76" customFormat="false" ht="12.75" hidden="false" customHeight="false" outlineLevel="0" collapsed="false">
      <c r="A76" s="301"/>
      <c r="B76" s="301"/>
    </row>
    <row r="77" customFormat="false" ht="12.75" hidden="false" customHeight="false" outlineLevel="0" collapsed="false">
      <c r="A77" s="288"/>
      <c r="B77" s="288"/>
      <c r="C77" s="302"/>
      <c r="D77" s="302"/>
      <c r="E77" s="303"/>
      <c r="F77" s="302"/>
      <c r="G77" s="304"/>
    </row>
    <row r="78" customFormat="false" ht="12.75" hidden="false" customHeight="false" outlineLevel="0" collapsed="false">
      <c r="A78" s="305"/>
      <c r="B78" s="305"/>
      <c r="C78" s="288"/>
      <c r="D78" s="288"/>
      <c r="E78" s="306"/>
      <c r="F78" s="288"/>
      <c r="G78" s="288"/>
    </row>
    <row r="79" customFormat="false" ht="12.75" hidden="false" customHeight="false" outlineLevel="0" collapsed="false">
      <c r="A79" s="288"/>
      <c r="B79" s="288"/>
      <c r="C79" s="288"/>
      <c r="D79" s="288"/>
      <c r="E79" s="306"/>
      <c r="F79" s="288"/>
      <c r="G79" s="288"/>
    </row>
    <row r="80" customFormat="false" ht="12.75" hidden="false" customHeight="false" outlineLevel="0" collapsed="false">
      <c r="A80" s="288"/>
      <c r="B80" s="288"/>
      <c r="C80" s="288"/>
      <c r="D80" s="288"/>
      <c r="E80" s="306"/>
      <c r="F80" s="288"/>
      <c r="G80" s="288"/>
    </row>
    <row r="81" customFormat="false" ht="12.75" hidden="false" customHeight="false" outlineLevel="0" collapsed="false">
      <c r="A81" s="288"/>
      <c r="B81" s="288"/>
      <c r="C81" s="288"/>
      <c r="D81" s="288"/>
      <c r="E81" s="306"/>
      <c r="F81" s="288"/>
      <c r="G81" s="288"/>
    </row>
    <row r="82" customFormat="false" ht="12.75" hidden="false" customHeight="false" outlineLevel="0" collapsed="false">
      <c r="A82" s="288"/>
      <c r="B82" s="288"/>
      <c r="C82" s="288"/>
      <c r="D82" s="288"/>
      <c r="E82" s="306"/>
      <c r="F82" s="288"/>
      <c r="G82" s="288"/>
    </row>
    <row r="83" customFormat="false" ht="12.75" hidden="false" customHeight="false" outlineLevel="0" collapsed="false">
      <c r="A83" s="288"/>
      <c r="B83" s="288"/>
      <c r="C83" s="288"/>
      <c r="D83" s="288"/>
      <c r="E83" s="306"/>
      <c r="F83" s="288"/>
      <c r="G83" s="288"/>
    </row>
    <row r="84" customFormat="false" ht="12.75" hidden="false" customHeight="false" outlineLevel="0" collapsed="false">
      <c r="A84" s="288"/>
      <c r="B84" s="288"/>
      <c r="C84" s="288"/>
      <c r="D84" s="288"/>
      <c r="E84" s="306"/>
      <c r="F84" s="288"/>
      <c r="G84" s="288"/>
    </row>
    <row r="85" customFormat="false" ht="12.75" hidden="false" customHeight="false" outlineLevel="0" collapsed="false">
      <c r="A85" s="288"/>
      <c r="B85" s="288"/>
      <c r="C85" s="288"/>
      <c r="D85" s="288"/>
      <c r="E85" s="306"/>
      <c r="F85" s="288"/>
      <c r="G85" s="288"/>
    </row>
    <row r="86" customFormat="false" ht="12.75" hidden="false" customHeight="false" outlineLevel="0" collapsed="false">
      <c r="A86" s="288"/>
      <c r="B86" s="288"/>
      <c r="C86" s="288"/>
      <c r="D86" s="288"/>
      <c r="E86" s="306"/>
      <c r="F86" s="288"/>
      <c r="G86" s="288"/>
    </row>
    <row r="87" customFormat="false" ht="12.75" hidden="false" customHeight="false" outlineLevel="0" collapsed="false">
      <c r="A87" s="288"/>
      <c r="B87" s="288"/>
      <c r="C87" s="288"/>
      <c r="D87" s="288"/>
      <c r="E87" s="306"/>
      <c r="F87" s="288"/>
      <c r="G87" s="288"/>
    </row>
    <row r="88" customFormat="false" ht="12.75" hidden="false" customHeight="false" outlineLevel="0" collapsed="false">
      <c r="A88" s="288"/>
      <c r="B88" s="288"/>
      <c r="C88" s="288"/>
      <c r="D88" s="288"/>
      <c r="E88" s="306"/>
      <c r="F88" s="288"/>
      <c r="G88" s="288"/>
    </row>
    <row r="89" customFormat="false" ht="12.75" hidden="false" customHeight="false" outlineLevel="0" collapsed="false">
      <c r="A89" s="288"/>
      <c r="B89" s="288"/>
      <c r="C89" s="288"/>
      <c r="D89" s="288"/>
      <c r="E89" s="306"/>
      <c r="F89" s="288"/>
      <c r="G89" s="288"/>
    </row>
    <row r="90" customFormat="false" ht="12.75" hidden="false" customHeight="false" outlineLevel="0" collapsed="false">
      <c r="A90" s="288"/>
      <c r="B90" s="288"/>
      <c r="C90" s="288"/>
      <c r="D90" s="288"/>
      <c r="E90" s="306"/>
      <c r="F90" s="288"/>
      <c r="G90" s="288"/>
    </row>
  </sheetData>
  <mergeCells count="7">
    <mergeCell ref="A1:G1"/>
    <mergeCell ref="A3:B3"/>
    <mergeCell ref="A4:B4"/>
    <mergeCell ref="E4:G4"/>
    <mergeCell ref="C9:G9"/>
    <mergeCell ref="C10:G10"/>
    <mergeCell ref="C14:G1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29</v>
      </c>
      <c r="D1" s="194"/>
      <c r="E1" s="195"/>
      <c r="F1" s="194"/>
      <c r="G1" s="196" t="s">
        <v>130</v>
      </c>
      <c r="H1" s="197" t="n">
        <v>1</v>
      </c>
      <c r="I1" s="198"/>
    </row>
    <row r="2" customFormat="false" ht="13.5" hidden="false" customHeight="false" outlineLevel="0" collapsed="false">
      <c r="A2" s="199" t="s">
        <v>131</v>
      </c>
      <c r="B2" s="199"/>
      <c r="C2" s="200" t="s">
        <v>132</v>
      </c>
      <c r="D2" s="201"/>
      <c r="E2" s="202"/>
      <c r="F2" s="201"/>
      <c r="G2" s="203" t="s">
        <v>23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33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34</v>
      </c>
      <c r="C6" s="206"/>
      <c r="D6" s="146"/>
      <c r="E6" s="207" t="s">
        <v>49</v>
      </c>
      <c r="F6" s="208" t="s">
        <v>50</v>
      </c>
      <c r="G6" s="208" t="s">
        <v>51</v>
      </c>
      <c r="H6" s="208" t="s">
        <v>52</v>
      </c>
      <c r="I6" s="209" t="s">
        <v>53</v>
      </c>
    </row>
    <row r="7" s="130" customFormat="true" ht="13.5" hidden="false" customHeight="false" outlineLevel="0" collapsed="false">
      <c r="A7" s="210" t="str">
        <f aca="false">'SO 01 001 Pol'!B7</f>
        <v>1</v>
      </c>
      <c r="B7" s="66" t="str">
        <f aca="false">'SO 01 001 Pol'!C7</f>
        <v>Zemní práce</v>
      </c>
      <c r="D7" s="211"/>
      <c r="E7" s="212" t="n">
        <f aca="false">'SO 01 001 Pol'!BA26</f>
        <v>0</v>
      </c>
      <c r="F7" s="213" t="n">
        <f aca="false">'SO 01 001 Pol'!BB26</f>
        <v>0</v>
      </c>
      <c r="G7" s="213" t="n">
        <f aca="false">'SO 01 001 Pol'!BC26</f>
        <v>0</v>
      </c>
      <c r="H7" s="213" t="n">
        <f aca="false">'SO 01 001 Pol'!BD26</f>
        <v>0</v>
      </c>
      <c r="I7" s="214" t="n">
        <f aca="false">'SO 01 001 Pol'!BE26</f>
        <v>0</v>
      </c>
    </row>
    <row r="8" s="14" customFormat="true" ht="13.5" hidden="false" customHeight="false" outlineLevel="0" collapsed="false">
      <c r="A8" s="215"/>
      <c r="B8" s="216" t="s">
        <v>135</v>
      </c>
      <c r="C8" s="216"/>
      <c r="D8" s="217"/>
      <c r="E8" s="218" t="n">
        <f aca="false">SUM(E7:E7)</f>
        <v>0</v>
      </c>
      <c r="F8" s="219" t="n">
        <f aca="false">SUM(F7:F7)</f>
        <v>0</v>
      </c>
      <c r="G8" s="219" t="n">
        <f aca="false">SUM(G7:G7)</f>
        <v>0</v>
      </c>
      <c r="H8" s="219" t="n">
        <f aca="false">SUM(H7:H7)</f>
        <v>0</v>
      </c>
      <c r="I8" s="220" t="n">
        <f aca="false">SUM(I7:I7)</f>
        <v>0</v>
      </c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</row>
    <row r="10" customFormat="false" ht="19.5" hidden="false" customHeight="true" outlineLevel="0" collapsed="false">
      <c r="A10" s="221" t="s">
        <v>136</v>
      </c>
      <c r="B10" s="221"/>
      <c r="C10" s="221"/>
      <c r="D10" s="221"/>
      <c r="E10" s="221"/>
      <c r="F10" s="221"/>
      <c r="G10" s="221"/>
      <c r="H10" s="221"/>
      <c r="I10" s="221"/>
      <c r="BA10" s="137"/>
      <c r="BB10" s="137"/>
      <c r="BC10" s="137"/>
      <c r="BD10" s="137"/>
      <c r="BE10" s="137"/>
    </row>
    <row r="11" customFormat="false" ht="13.5" hidden="false" customHeight="false" outlineLevel="0" collapsed="false"/>
    <row r="12" customFormat="false" ht="12.75" hidden="false" customHeight="false" outlineLevel="0" collapsed="false">
      <c r="A12" s="164" t="s">
        <v>137</v>
      </c>
      <c r="B12" s="165"/>
      <c r="C12" s="165"/>
      <c r="D12" s="222"/>
      <c r="E12" s="223" t="s">
        <v>138</v>
      </c>
      <c r="F12" s="224" t="s">
        <v>15</v>
      </c>
      <c r="G12" s="225" t="s">
        <v>139</v>
      </c>
      <c r="H12" s="226"/>
      <c r="I12" s="227" t="s">
        <v>138</v>
      </c>
    </row>
    <row r="13" customFormat="false" ht="12.75" hidden="false" customHeight="false" outlineLevel="0" collapsed="false">
      <c r="A13" s="157" t="s">
        <v>77</v>
      </c>
      <c r="B13" s="148"/>
      <c r="C13" s="148"/>
      <c r="D13" s="228"/>
      <c r="E13" s="229"/>
      <c r="F13" s="230"/>
      <c r="G13" s="231" t="n">
        <v>0</v>
      </c>
      <c r="H13" s="232"/>
      <c r="I13" s="233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7" t="s">
        <v>78</v>
      </c>
      <c r="B14" s="148"/>
      <c r="C14" s="148"/>
      <c r="D14" s="228"/>
      <c r="E14" s="229"/>
      <c r="F14" s="230"/>
      <c r="G14" s="231" t="n">
        <v>0</v>
      </c>
      <c r="H14" s="232"/>
      <c r="I14" s="233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7" t="s">
        <v>79</v>
      </c>
      <c r="B15" s="148"/>
      <c r="C15" s="148"/>
      <c r="D15" s="228"/>
      <c r="E15" s="229"/>
      <c r="F15" s="230"/>
      <c r="G15" s="231" t="n">
        <v>0</v>
      </c>
      <c r="H15" s="232"/>
      <c r="I15" s="233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7" t="s">
        <v>80</v>
      </c>
      <c r="B16" s="148"/>
      <c r="C16" s="148"/>
      <c r="D16" s="228"/>
      <c r="E16" s="229"/>
      <c r="F16" s="230"/>
      <c r="G16" s="231" t="n">
        <v>0</v>
      </c>
      <c r="H16" s="232"/>
      <c r="I16" s="233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7" t="s">
        <v>81</v>
      </c>
      <c r="B17" s="148"/>
      <c r="C17" s="148"/>
      <c r="D17" s="228"/>
      <c r="E17" s="229"/>
      <c r="F17" s="230"/>
      <c r="G17" s="231" t="n">
        <v>0</v>
      </c>
      <c r="H17" s="232"/>
      <c r="I17" s="233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7" t="s">
        <v>82</v>
      </c>
      <c r="B18" s="148"/>
      <c r="C18" s="148"/>
      <c r="D18" s="228"/>
      <c r="E18" s="229"/>
      <c r="F18" s="230"/>
      <c r="G18" s="231" t="n">
        <v>0</v>
      </c>
      <c r="H18" s="232"/>
      <c r="I18" s="233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7" t="s">
        <v>83</v>
      </c>
      <c r="B19" s="148"/>
      <c r="C19" s="148"/>
      <c r="D19" s="228"/>
      <c r="E19" s="229"/>
      <c r="F19" s="230"/>
      <c r="G19" s="231" t="n">
        <v>0</v>
      </c>
      <c r="H19" s="232"/>
      <c r="I19" s="233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7" t="s">
        <v>84</v>
      </c>
      <c r="B20" s="148"/>
      <c r="C20" s="148"/>
      <c r="D20" s="228"/>
      <c r="E20" s="229"/>
      <c r="F20" s="230"/>
      <c r="G20" s="231" t="n">
        <v>0</v>
      </c>
      <c r="H20" s="232"/>
      <c r="I20" s="233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4"/>
      <c r="B21" s="235" t="s">
        <v>140</v>
      </c>
      <c r="C21" s="236"/>
      <c r="D21" s="237"/>
      <c r="E21" s="238"/>
      <c r="F21" s="239"/>
      <c r="G21" s="239"/>
      <c r="H21" s="240" t="n">
        <f aca="false">SUM(I13:I20)</f>
        <v>0</v>
      </c>
      <c r="I21" s="240"/>
    </row>
    <row r="23" customFormat="false" ht="12.75" hidden="false" customHeight="false" outlineLevel="0" collapsed="false">
      <c r="B23" s="14"/>
      <c r="F23" s="241"/>
      <c r="G23" s="242"/>
      <c r="H23" s="242"/>
      <c r="I23" s="50"/>
    </row>
    <row r="24" customFormat="false" ht="12.75" hidden="false" customHeight="false" outlineLevel="0" collapsed="false">
      <c r="F24" s="241"/>
      <c r="G24" s="242"/>
      <c r="H24" s="242"/>
      <c r="I24" s="50"/>
    </row>
    <row r="25" customFormat="false" ht="12.75" hidden="false" customHeight="false" outlineLevel="0" collapsed="false">
      <c r="F25" s="241"/>
      <c r="G25" s="242"/>
      <c r="H25" s="242"/>
      <c r="I25" s="50"/>
    </row>
    <row r="26" customFormat="false" ht="12.75" hidden="false" customHeight="false" outlineLevel="0" collapsed="false">
      <c r="F26" s="241"/>
      <c r="G26" s="242"/>
      <c r="H26" s="242"/>
      <c r="I26" s="50"/>
    </row>
    <row r="27" customFormat="false" ht="12.75" hidden="false" customHeight="false" outlineLevel="0" collapsed="false">
      <c r="F27" s="241"/>
      <c r="G27" s="242"/>
      <c r="H27" s="242"/>
      <c r="I27" s="50"/>
    </row>
    <row r="28" customFormat="false" ht="12.75" hidden="false" customHeight="false" outlineLevel="0" collapsed="false">
      <c r="F28" s="241"/>
      <c r="G28" s="242"/>
      <c r="H28" s="242"/>
      <c r="I28" s="50"/>
    </row>
    <row r="29" customFormat="false" ht="12.75" hidden="false" customHeight="false" outlineLevel="0" collapsed="false">
      <c r="F29" s="241"/>
      <c r="G29" s="242"/>
      <c r="H29" s="242"/>
      <c r="I29" s="50"/>
    </row>
    <row r="30" customFormat="false" ht="12.75" hidden="false" customHeight="false" outlineLevel="0" collapsed="false"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true" hidden="false" outlineLevel="0" max="8" min="8" style="243" width="11.7"/>
    <col collapsed="false" customWidth="true" hidden="false" outlineLevel="0" max="9" min="9" style="243" width="11.56"/>
    <col collapsed="false" customWidth="true" hidden="false" outlineLevel="0" max="10" min="10" style="243" width="10.99"/>
    <col collapsed="false" customWidth="true" hidden="false" outlineLevel="0" max="11" min="11" style="243" width="10.41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5.75" hidden="false" customHeight="false" outlineLevel="0" collapsed="false">
      <c r="A1" s="245" t="s">
        <v>141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">
        <v>129</v>
      </c>
      <c r="D3" s="194"/>
      <c r="E3" s="249" t="s">
        <v>142</v>
      </c>
      <c r="F3" s="250" t="n">
        <f aca="false">'SO 01 001 Rek'!H1</f>
        <v>1</v>
      </c>
      <c r="G3" s="251"/>
    </row>
    <row r="4" customFormat="false" ht="13.5" hidden="false" customHeight="false" outlineLevel="0" collapsed="false">
      <c r="A4" s="252" t="s">
        <v>131</v>
      </c>
      <c r="B4" s="252"/>
      <c r="C4" s="200" t="s">
        <v>132</v>
      </c>
      <c r="D4" s="201"/>
      <c r="E4" s="253" t="str">
        <f aca="false">'SO 01 001 Rek'!G2</f>
        <v>Odtěžení nánosů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43</v>
      </c>
      <c r="B6" s="257" t="s">
        <v>144</v>
      </c>
      <c r="C6" s="257" t="s">
        <v>145</v>
      </c>
      <c r="D6" s="257" t="s">
        <v>146</v>
      </c>
      <c r="E6" s="258" t="s">
        <v>147</v>
      </c>
      <c r="F6" s="257" t="s">
        <v>148</v>
      </c>
      <c r="G6" s="259" t="s">
        <v>149</v>
      </c>
      <c r="H6" s="260" t="s">
        <v>150</v>
      </c>
      <c r="I6" s="260" t="s">
        <v>151</v>
      </c>
      <c r="J6" s="260" t="s">
        <v>152</v>
      </c>
      <c r="K6" s="260" t="s">
        <v>153</v>
      </c>
    </row>
    <row r="7" customFormat="false" ht="12.75" hidden="false" customHeight="false" outlineLevel="0" collapsed="false">
      <c r="A7" s="261" t="s">
        <v>154</v>
      </c>
      <c r="B7" s="262" t="s">
        <v>56</v>
      </c>
      <c r="C7" s="263" t="s">
        <v>55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55</v>
      </c>
      <c r="C8" s="274" t="s">
        <v>156</v>
      </c>
      <c r="D8" s="275" t="s">
        <v>157</v>
      </c>
      <c r="E8" s="276" t="n">
        <v>667.249</v>
      </c>
      <c r="F8" s="276" t="n">
        <v>0</v>
      </c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1</v>
      </c>
      <c r="AC8" s="243" t="n">
        <v>1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281"/>
      <c r="C9" s="282" t="s">
        <v>158</v>
      </c>
      <c r="D9" s="282"/>
      <c r="E9" s="283" t="n">
        <v>667.249</v>
      </c>
      <c r="F9" s="284"/>
      <c r="G9" s="285"/>
      <c r="H9" s="286"/>
      <c r="I9" s="287"/>
      <c r="J9" s="288"/>
      <c r="K9" s="287"/>
      <c r="M9" s="289" t="s">
        <v>158</v>
      </c>
      <c r="O9" s="271"/>
    </row>
    <row r="10" customFormat="false" ht="12.75" hidden="false" customHeight="false" outlineLevel="0" collapsed="false">
      <c r="A10" s="272" t="n">
        <v>2</v>
      </c>
      <c r="B10" s="273" t="s">
        <v>159</v>
      </c>
      <c r="C10" s="274" t="s">
        <v>160</v>
      </c>
      <c r="D10" s="275" t="s">
        <v>157</v>
      </c>
      <c r="E10" s="276" t="n">
        <v>667.249</v>
      </c>
      <c r="F10" s="276" t="n">
        <v>0</v>
      </c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0</v>
      </c>
      <c r="K10" s="279" t="n">
        <f aca="false">E10*J10</f>
        <v>0</v>
      </c>
      <c r="O10" s="271" t="n">
        <v>2</v>
      </c>
      <c r="AA10" s="243" t="n">
        <v>1</v>
      </c>
      <c r="AB10" s="243" t="n">
        <v>1</v>
      </c>
      <c r="AC10" s="243" t="n">
        <v>1</v>
      </c>
      <c r="AZ10" s="243" t="n">
        <v>1</v>
      </c>
      <c r="BA10" s="243" t="n">
        <f aca="false">IF(AZ10=1,G10,0)</f>
        <v>0</v>
      </c>
      <c r="BB10" s="243" t="n">
        <f aca="false">IF(AZ10=2,G10,0)</f>
        <v>0</v>
      </c>
      <c r="BC10" s="243" t="n">
        <f aca="false">IF(AZ10=3,G10,0)</f>
        <v>0</v>
      </c>
      <c r="BD10" s="243" t="n">
        <f aca="false">IF(AZ10=4,G10,0)</f>
        <v>0</v>
      </c>
      <c r="BE10" s="243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true" outlineLevel="0" collapsed="false">
      <c r="A11" s="280"/>
      <c r="B11" s="281"/>
      <c r="C11" s="282" t="s">
        <v>158</v>
      </c>
      <c r="D11" s="282"/>
      <c r="E11" s="283" t="n">
        <v>667.249</v>
      </c>
      <c r="F11" s="284"/>
      <c r="G11" s="285"/>
      <c r="H11" s="286"/>
      <c r="I11" s="287"/>
      <c r="J11" s="288"/>
      <c r="K11" s="287"/>
      <c r="M11" s="289" t="s">
        <v>158</v>
      </c>
      <c r="O11" s="271"/>
    </row>
    <row r="12" customFormat="false" ht="12.75" hidden="false" customHeight="false" outlineLevel="0" collapsed="false">
      <c r="A12" s="272" t="n">
        <v>3</v>
      </c>
      <c r="B12" s="273" t="s">
        <v>161</v>
      </c>
      <c r="C12" s="274" t="s">
        <v>162</v>
      </c>
      <c r="D12" s="275" t="s">
        <v>157</v>
      </c>
      <c r="E12" s="276" t="n">
        <v>109.67</v>
      </c>
      <c r="F12" s="276" t="n">
        <v>0</v>
      </c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0</v>
      </c>
      <c r="K12" s="279" t="n">
        <f aca="false">E12*J12</f>
        <v>0</v>
      </c>
      <c r="O12" s="271" t="n">
        <v>2</v>
      </c>
      <c r="AA12" s="243" t="n">
        <v>1</v>
      </c>
      <c r="AB12" s="243" t="n">
        <v>1</v>
      </c>
      <c r="AC12" s="243" t="n">
        <v>1</v>
      </c>
      <c r="AZ12" s="243" t="n">
        <v>1</v>
      </c>
      <c r="BA12" s="243" t="n">
        <f aca="false">IF(AZ12=1,G12,0)</f>
        <v>0</v>
      </c>
      <c r="BB12" s="243" t="n">
        <f aca="false">IF(AZ12=2,G12,0)</f>
        <v>0</v>
      </c>
      <c r="BC12" s="243" t="n">
        <f aca="false">IF(AZ12=3,G12,0)</f>
        <v>0</v>
      </c>
      <c r="BD12" s="243" t="n">
        <f aca="false">IF(AZ12=4,G12,0)</f>
        <v>0</v>
      </c>
      <c r="BE12" s="243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281"/>
      <c r="C13" s="282" t="s">
        <v>163</v>
      </c>
      <c r="D13" s="282"/>
      <c r="E13" s="283" t="n">
        <v>33.6</v>
      </c>
      <c r="F13" s="284"/>
      <c r="G13" s="285"/>
      <c r="H13" s="286"/>
      <c r="I13" s="287"/>
      <c r="J13" s="288"/>
      <c r="K13" s="287"/>
      <c r="M13" s="289" t="s">
        <v>163</v>
      </c>
      <c r="O13" s="271"/>
    </row>
    <row r="14" customFormat="false" ht="12.75" hidden="false" customHeight="true" outlineLevel="0" collapsed="false">
      <c r="A14" s="280"/>
      <c r="B14" s="281"/>
      <c r="C14" s="282" t="s">
        <v>164</v>
      </c>
      <c r="D14" s="282"/>
      <c r="E14" s="283" t="n">
        <v>76.07</v>
      </c>
      <c r="F14" s="284"/>
      <c r="G14" s="285"/>
      <c r="H14" s="286"/>
      <c r="I14" s="287"/>
      <c r="J14" s="288"/>
      <c r="K14" s="287"/>
      <c r="M14" s="289" t="s">
        <v>164</v>
      </c>
      <c r="O14" s="271"/>
    </row>
    <row r="15" customFormat="false" ht="12.75" hidden="false" customHeight="false" outlineLevel="0" collapsed="false">
      <c r="A15" s="272" t="n">
        <v>4</v>
      </c>
      <c r="B15" s="273" t="s">
        <v>165</v>
      </c>
      <c r="C15" s="274" t="s">
        <v>166</v>
      </c>
      <c r="D15" s="275" t="s">
        <v>157</v>
      </c>
      <c r="E15" s="276" t="n">
        <v>109.67</v>
      </c>
      <c r="F15" s="276" t="n">
        <v>0</v>
      </c>
      <c r="G15" s="277" t="n">
        <f aca="false">E15*F15</f>
        <v>0</v>
      </c>
      <c r="H15" s="278" t="n">
        <v>0</v>
      </c>
      <c r="I15" s="279" t="n">
        <f aca="false">E15*H15</f>
        <v>0</v>
      </c>
      <c r="J15" s="278" t="n">
        <v>0</v>
      </c>
      <c r="K15" s="279" t="n">
        <f aca="false">E15*J15</f>
        <v>0</v>
      </c>
      <c r="O15" s="271" t="n">
        <v>2</v>
      </c>
      <c r="AA15" s="243" t="n">
        <v>1</v>
      </c>
      <c r="AB15" s="243" t="n">
        <v>1</v>
      </c>
      <c r="AC15" s="243" t="n">
        <v>1</v>
      </c>
      <c r="AZ15" s="243" t="n">
        <v>1</v>
      </c>
      <c r="BA15" s="243" t="n">
        <f aca="false">IF(AZ15=1,G15,0)</f>
        <v>0</v>
      </c>
      <c r="BB15" s="243" t="n">
        <f aca="false">IF(AZ15=2,G15,0)</f>
        <v>0</v>
      </c>
      <c r="BC15" s="243" t="n">
        <f aca="false">IF(AZ15=3,G15,0)</f>
        <v>0</v>
      </c>
      <c r="BD15" s="243" t="n">
        <f aca="false">IF(AZ15=4,G15,0)</f>
        <v>0</v>
      </c>
      <c r="BE15" s="243" t="n">
        <f aca="false">IF(AZ15=5,G15,0)</f>
        <v>0</v>
      </c>
      <c r="CA15" s="271" t="n">
        <v>1</v>
      </c>
      <c r="CB15" s="271" t="n">
        <v>1</v>
      </c>
    </row>
    <row r="16" customFormat="false" ht="12.75" hidden="false" customHeight="true" outlineLevel="0" collapsed="false">
      <c r="A16" s="280"/>
      <c r="B16" s="281"/>
      <c r="C16" s="282" t="s">
        <v>163</v>
      </c>
      <c r="D16" s="282"/>
      <c r="E16" s="283" t="n">
        <v>33.6</v>
      </c>
      <c r="F16" s="284"/>
      <c r="G16" s="285"/>
      <c r="H16" s="286"/>
      <c r="I16" s="287"/>
      <c r="J16" s="288"/>
      <c r="K16" s="287"/>
      <c r="M16" s="289" t="s">
        <v>163</v>
      </c>
      <c r="O16" s="271"/>
    </row>
    <row r="17" customFormat="false" ht="12.75" hidden="false" customHeight="true" outlineLevel="0" collapsed="false">
      <c r="A17" s="280"/>
      <c r="B17" s="281"/>
      <c r="C17" s="282" t="s">
        <v>164</v>
      </c>
      <c r="D17" s="282"/>
      <c r="E17" s="283" t="n">
        <v>76.07</v>
      </c>
      <c r="F17" s="284"/>
      <c r="G17" s="285"/>
      <c r="H17" s="286"/>
      <c r="I17" s="287"/>
      <c r="J17" s="288"/>
      <c r="K17" s="287"/>
      <c r="M17" s="289" t="s">
        <v>164</v>
      </c>
      <c r="O17" s="271"/>
    </row>
    <row r="18" customFormat="false" ht="12.75" hidden="false" customHeight="false" outlineLevel="0" collapsed="false">
      <c r="A18" s="272" t="n">
        <v>5</v>
      </c>
      <c r="B18" s="273" t="s">
        <v>167</v>
      </c>
      <c r="C18" s="274" t="s">
        <v>168</v>
      </c>
      <c r="D18" s="275" t="s">
        <v>157</v>
      </c>
      <c r="E18" s="276" t="n">
        <v>776.919</v>
      </c>
      <c r="F18" s="276" t="n">
        <v>0</v>
      </c>
      <c r="G18" s="277" t="n">
        <f aca="false">E18*F18</f>
        <v>0</v>
      </c>
      <c r="H18" s="278" t="n">
        <v>0</v>
      </c>
      <c r="I18" s="279" t="n">
        <f aca="false">E18*H18</f>
        <v>0</v>
      </c>
      <c r="J18" s="278" t="n">
        <v>0</v>
      </c>
      <c r="K18" s="279" t="n">
        <f aca="false">E18*J18</f>
        <v>0</v>
      </c>
      <c r="O18" s="271" t="n">
        <v>2</v>
      </c>
      <c r="AA18" s="243" t="n">
        <v>1</v>
      </c>
      <c r="AB18" s="243" t="n">
        <v>1</v>
      </c>
      <c r="AC18" s="243" t="n">
        <v>1</v>
      </c>
      <c r="AZ18" s="243" t="n">
        <v>1</v>
      </c>
      <c r="BA18" s="243" t="n">
        <f aca="false">IF(AZ18=1,G18,0)</f>
        <v>0</v>
      </c>
      <c r="BB18" s="243" t="n">
        <f aca="false">IF(AZ18=2,G18,0)</f>
        <v>0</v>
      </c>
      <c r="BC18" s="243" t="n">
        <f aca="false">IF(AZ18=3,G18,0)</f>
        <v>0</v>
      </c>
      <c r="BD18" s="243" t="n">
        <f aca="false">IF(AZ18=4,G18,0)</f>
        <v>0</v>
      </c>
      <c r="BE18" s="243" t="n">
        <f aca="false">IF(AZ18=5,G18,0)</f>
        <v>0</v>
      </c>
      <c r="CA18" s="271" t="n">
        <v>1</v>
      </c>
      <c r="CB18" s="271" t="n">
        <v>1</v>
      </c>
    </row>
    <row r="19" customFormat="false" ht="12.75" hidden="false" customHeight="true" outlineLevel="0" collapsed="false">
      <c r="A19" s="280"/>
      <c r="B19" s="281"/>
      <c r="C19" s="282" t="s">
        <v>169</v>
      </c>
      <c r="D19" s="282"/>
      <c r="E19" s="283" t="n">
        <v>776.919</v>
      </c>
      <c r="F19" s="284"/>
      <c r="G19" s="285"/>
      <c r="H19" s="286"/>
      <c r="I19" s="287"/>
      <c r="J19" s="288"/>
      <c r="K19" s="287"/>
      <c r="M19" s="290" t="n">
        <v>776919</v>
      </c>
      <c r="O19" s="271"/>
    </row>
    <row r="20" customFormat="false" ht="12.75" hidden="false" customHeight="false" outlineLevel="0" collapsed="false">
      <c r="A20" s="272" t="n">
        <v>6</v>
      </c>
      <c r="B20" s="273" t="s">
        <v>170</v>
      </c>
      <c r="C20" s="274" t="s">
        <v>171</v>
      </c>
      <c r="D20" s="275" t="s">
        <v>157</v>
      </c>
      <c r="E20" s="276" t="n">
        <v>109.67</v>
      </c>
      <c r="F20" s="276" t="n">
        <v>0</v>
      </c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3" t="n">
        <v>1</v>
      </c>
      <c r="AB20" s="243" t="n">
        <v>1</v>
      </c>
      <c r="AC20" s="243" t="n">
        <v>1</v>
      </c>
      <c r="AZ20" s="243" t="n">
        <v>1</v>
      </c>
      <c r="BA20" s="243" t="n">
        <f aca="false">IF(AZ20=1,G20,0)</f>
        <v>0</v>
      </c>
      <c r="BB20" s="243" t="n">
        <f aca="false">IF(AZ20=2,G20,0)</f>
        <v>0</v>
      </c>
      <c r="BC20" s="243" t="n">
        <f aca="false">IF(AZ20=3,G20,0)</f>
        <v>0</v>
      </c>
      <c r="BD20" s="243" t="n">
        <f aca="false">IF(AZ20=4,G20,0)</f>
        <v>0</v>
      </c>
      <c r="BE20" s="243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true" outlineLevel="0" collapsed="false">
      <c r="A21" s="280"/>
      <c r="B21" s="281"/>
      <c r="C21" s="282" t="s">
        <v>163</v>
      </c>
      <c r="D21" s="282"/>
      <c r="E21" s="283" t="n">
        <v>33.6</v>
      </c>
      <c r="F21" s="284"/>
      <c r="G21" s="285"/>
      <c r="H21" s="286"/>
      <c r="I21" s="287"/>
      <c r="J21" s="288"/>
      <c r="K21" s="287"/>
      <c r="M21" s="289" t="s">
        <v>163</v>
      </c>
      <c r="O21" s="271"/>
    </row>
    <row r="22" customFormat="false" ht="12.75" hidden="false" customHeight="true" outlineLevel="0" collapsed="false">
      <c r="A22" s="280"/>
      <c r="B22" s="281"/>
      <c r="C22" s="282" t="s">
        <v>164</v>
      </c>
      <c r="D22" s="282"/>
      <c r="E22" s="283" t="n">
        <v>76.07</v>
      </c>
      <c r="F22" s="284"/>
      <c r="G22" s="285"/>
      <c r="H22" s="286"/>
      <c r="I22" s="287"/>
      <c r="J22" s="288"/>
      <c r="K22" s="287"/>
      <c r="M22" s="289" t="s">
        <v>164</v>
      </c>
      <c r="O22" s="271"/>
    </row>
    <row r="23" customFormat="false" ht="12.75" hidden="false" customHeight="false" outlineLevel="0" collapsed="false">
      <c r="A23" s="272" t="n">
        <v>7</v>
      </c>
      <c r="B23" s="273" t="s">
        <v>172</v>
      </c>
      <c r="C23" s="274" t="s">
        <v>173</v>
      </c>
      <c r="D23" s="275" t="s">
        <v>157</v>
      </c>
      <c r="E23" s="276" t="n">
        <v>776.919</v>
      </c>
      <c r="F23" s="276" t="n">
        <v>0</v>
      </c>
      <c r="G23" s="277" t="n">
        <f aca="false">E23*F23</f>
        <v>0</v>
      </c>
      <c r="H23" s="278" t="n">
        <v>0</v>
      </c>
      <c r="I23" s="279" t="n">
        <f aca="false">E23*H23</f>
        <v>0</v>
      </c>
      <c r="J23" s="278" t="n">
        <v>0</v>
      </c>
      <c r="K23" s="279" t="n">
        <f aca="false">E23*J23</f>
        <v>0</v>
      </c>
      <c r="O23" s="271" t="n">
        <v>2</v>
      </c>
      <c r="AA23" s="243" t="n">
        <v>1</v>
      </c>
      <c r="AB23" s="243" t="n">
        <v>1</v>
      </c>
      <c r="AC23" s="243" t="n">
        <v>1</v>
      </c>
      <c r="AZ23" s="243" t="n">
        <v>1</v>
      </c>
      <c r="BA23" s="243" t="n">
        <f aca="false">IF(AZ23=1,G23,0)</f>
        <v>0</v>
      </c>
      <c r="BB23" s="243" t="n">
        <f aca="false">IF(AZ23=2,G23,0)</f>
        <v>0</v>
      </c>
      <c r="BC23" s="243" t="n">
        <f aca="false">IF(AZ23=3,G23,0)</f>
        <v>0</v>
      </c>
      <c r="BD23" s="243" t="n">
        <f aca="false">IF(AZ23=4,G23,0)</f>
        <v>0</v>
      </c>
      <c r="BE23" s="243" t="n">
        <f aca="false">IF(AZ23=5,G23,0)</f>
        <v>0</v>
      </c>
      <c r="CA23" s="271" t="n">
        <v>1</v>
      </c>
      <c r="CB23" s="271" t="n">
        <v>1</v>
      </c>
    </row>
    <row r="24" customFormat="false" ht="12.75" hidden="false" customHeight="false" outlineLevel="0" collapsed="false">
      <c r="A24" s="272" t="n">
        <v>8</v>
      </c>
      <c r="B24" s="273" t="s">
        <v>174</v>
      </c>
      <c r="C24" s="274" t="s">
        <v>175</v>
      </c>
      <c r="D24" s="275" t="s">
        <v>157</v>
      </c>
      <c r="E24" s="276" t="n">
        <v>776.919</v>
      </c>
      <c r="F24" s="276" t="n">
        <v>0</v>
      </c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3" t="n">
        <v>1</v>
      </c>
      <c r="AB24" s="243" t="n">
        <v>1</v>
      </c>
      <c r="AC24" s="243" t="n">
        <v>1</v>
      </c>
      <c r="AZ24" s="243" t="n">
        <v>1</v>
      </c>
      <c r="BA24" s="243" t="n">
        <f aca="false">IF(AZ24=1,G24,0)</f>
        <v>0</v>
      </c>
      <c r="BB24" s="243" t="n">
        <f aca="false">IF(AZ24=2,G24,0)</f>
        <v>0</v>
      </c>
      <c r="BC24" s="243" t="n">
        <f aca="false">IF(AZ24=3,G24,0)</f>
        <v>0</v>
      </c>
      <c r="BD24" s="243" t="n">
        <f aca="false">IF(AZ24=4,G24,0)</f>
        <v>0</v>
      </c>
      <c r="BE24" s="243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false" outlineLevel="0" collapsed="false">
      <c r="A25" s="272" t="n">
        <v>9</v>
      </c>
      <c r="B25" s="273" t="s">
        <v>176</v>
      </c>
      <c r="C25" s="274" t="s">
        <v>177</v>
      </c>
      <c r="D25" s="275" t="s">
        <v>157</v>
      </c>
      <c r="E25" s="276" t="n">
        <v>776.919</v>
      </c>
      <c r="F25" s="276" t="n">
        <v>0</v>
      </c>
      <c r="G25" s="277" t="n">
        <f aca="false">E25*F25</f>
        <v>0</v>
      </c>
      <c r="H25" s="278" t="n">
        <v>0</v>
      </c>
      <c r="I25" s="279" t="n">
        <f aca="false">E25*H25</f>
        <v>0</v>
      </c>
      <c r="J25" s="278" t="n">
        <v>0</v>
      </c>
      <c r="K25" s="279" t="n">
        <f aca="false">E25*J25</f>
        <v>0</v>
      </c>
      <c r="O25" s="271" t="n">
        <v>2</v>
      </c>
      <c r="AA25" s="243" t="n">
        <v>1</v>
      </c>
      <c r="AB25" s="243" t="n">
        <v>1</v>
      </c>
      <c r="AC25" s="243" t="n">
        <v>1</v>
      </c>
      <c r="AZ25" s="243" t="n">
        <v>1</v>
      </c>
      <c r="BA25" s="243" t="n">
        <f aca="false">IF(AZ25=1,G25,0)</f>
        <v>0</v>
      </c>
      <c r="BB25" s="243" t="n">
        <f aca="false">IF(AZ25=2,G25,0)</f>
        <v>0</v>
      </c>
      <c r="BC25" s="243" t="n">
        <f aca="false">IF(AZ25=3,G25,0)</f>
        <v>0</v>
      </c>
      <c r="BD25" s="243" t="n">
        <f aca="false">IF(AZ25=4,G25,0)</f>
        <v>0</v>
      </c>
      <c r="BE25" s="243" t="n">
        <f aca="false">IF(AZ25=5,G25,0)</f>
        <v>0</v>
      </c>
      <c r="CA25" s="271" t="n">
        <v>1</v>
      </c>
      <c r="CB25" s="271" t="n">
        <v>1</v>
      </c>
    </row>
    <row r="26" customFormat="false" ht="12.75" hidden="false" customHeight="false" outlineLevel="0" collapsed="false">
      <c r="A26" s="291"/>
      <c r="B26" s="292" t="s">
        <v>178</v>
      </c>
      <c r="C26" s="293" t="s">
        <v>179</v>
      </c>
      <c r="D26" s="294"/>
      <c r="E26" s="295"/>
      <c r="F26" s="296"/>
      <c r="G26" s="297" t="n">
        <f aca="false">SUM(G7:G25)</f>
        <v>0</v>
      </c>
      <c r="H26" s="298"/>
      <c r="I26" s="299" t="n">
        <f aca="false">SUM(I7:I25)</f>
        <v>0</v>
      </c>
      <c r="J26" s="298"/>
      <c r="K26" s="299" t="n">
        <f aca="false">SUM(K7:K25)</f>
        <v>0</v>
      </c>
      <c r="O26" s="271" t="n">
        <v>4</v>
      </c>
      <c r="BA26" s="300" t="n">
        <f aca="false">SUM(BA7:BA25)</f>
        <v>0</v>
      </c>
      <c r="BB26" s="300" t="n">
        <f aca="false">SUM(BB7:BB25)</f>
        <v>0</v>
      </c>
      <c r="BC26" s="300" t="n">
        <f aca="false">SUM(BC7:BC25)</f>
        <v>0</v>
      </c>
      <c r="BD26" s="300" t="n">
        <f aca="false">SUM(BD7:BD25)</f>
        <v>0</v>
      </c>
      <c r="BE26" s="300" t="n">
        <f aca="false">SUM(BE7:BE25)</f>
        <v>0</v>
      </c>
    </row>
    <row r="27" customFormat="false" ht="12.75" hidden="false" customHeight="false" outlineLevel="0" collapsed="false">
      <c r="E27" s="243"/>
    </row>
    <row r="28" customFormat="false" ht="12.75" hidden="false" customHeight="false" outlineLevel="0" collapsed="false">
      <c r="E28" s="243"/>
    </row>
    <row r="29" customFormat="false" ht="12.75" hidden="false" customHeight="false" outlineLevel="0" collapsed="false">
      <c r="E29" s="243"/>
    </row>
    <row r="30" customFormat="false" ht="12.75" hidden="false" customHeight="false" outlineLevel="0" collapsed="false">
      <c r="E30" s="243"/>
    </row>
    <row r="31" customFormat="false" ht="12.75" hidden="false" customHeight="false" outlineLevel="0" collapsed="false">
      <c r="E31" s="243"/>
    </row>
    <row r="32" customFormat="false" ht="12.75" hidden="false" customHeight="false" outlineLevel="0" collapsed="false">
      <c r="E32" s="243"/>
    </row>
    <row r="33" customFormat="false" ht="12.75" hidden="false" customHeight="false" outlineLevel="0" collapsed="false">
      <c r="E33" s="243"/>
    </row>
    <row r="34" customFormat="false" ht="12.75" hidden="false" customHeight="false" outlineLevel="0" collapsed="false">
      <c r="E34" s="243"/>
    </row>
    <row r="35" customFormat="false" ht="12.75" hidden="false" customHeight="false" outlineLevel="0" collapsed="false">
      <c r="E35" s="243"/>
    </row>
    <row r="36" customFormat="false" ht="12.75" hidden="false" customHeight="false" outlineLevel="0" collapsed="false">
      <c r="E36" s="243"/>
    </row>
    <row r="37" customFormat="false" ht="12.75" hidden="false" customHeight="false" outlineLevel="0" collapsed="false">
      <c r="E37" s="243"/>
    </row>
    <row r="38" customFormat="false" ht="12.75" hidden="false" customHeight="false" outlineLevel="0" collapsed="false">
      <c r="E38" s="243"/>
    </row>
    <row r="39" customFormat="false" ht="12.75" hidden="false" customHeight="false" outlineLevel="0" collapsed="false">
      <c r="E39" s="243"/>
    </row>
    <row r="40" customFormat="false" ht="12.75" hidden="false" customHeight="false" outlineLevel="0" collapsed="false">
      <c r="E40" s="243"/>
    </row>
    <row r="41" customFormat="false" ht="12.75" hidden="false" customHeight="false" outlineLevel="0" collapsed="false">
      <c r="E41" s="243"/>
    </row>
    <row r="42" customFormat="false" ht="12.75" hidden="false" customHeight="false" outlineLevel="0" collapsed="false">
      <c r="E42" s="243"/>
    </row>
    <row r="43" customFormat="false" ht="12.75" hidden="false" customHeight="false" outlineLevel="0" collapsed="false">
      <c r="E43" s="243"/>
    </row>
    <row r="44" customFormat="false" ht="12.75" hidden="false" customHeight="false" outlineLevel="0" collapsed="false">
      <c r="E44" s="243"/>
    </row>
    <row r="45" customFormat="false" ht="12.75" hidden="false" customHeight="false" outlineLevel="0" collapsed="false">
      <c r="E45" s="243"/>
    </row>
    <row r="46" customFormat="false" ht="12.75" hidden="false" customHeight="false" outlineLevel="0" collapsed="false">
      <c r="E46" s="243"/>
    </row>
    <row r="47" customFormat="false" ht="12.75" hidden="false" customHeight="false" outlineLevel="0" collapsed="false">
      <c r="E47" s="243"/>
    </row>
    <row r="48" customFormat="false" ht="12.75" hidden="false" customHeight="false" outlineLevel="0" collapsed="false">
      <c r="E48" s="243"/>
    </row>
    <row r="49" customFormat="false" ht="12.75" hidden="false" customHeight="false" outlineLevel="0" collapsed="false">
      <c r="E49" s="243"/>
    </row>
    <row r="50" customFormat="false" ht="12.75" hidden="false" customHeight="false" outlineLevel="0" collapsed="false">
      <c r="A50" s="288"/>
      <c r="B50" s="288"/>
      <c r="C50" s="288"/>
      <c r="D50" s="288"/>
      <c r="E50" s="288"/>
      <c r="F50" s="288"/>
      <c r="G50" s="288"/>
    </row>
    <row r="51" customFormat="false" ht="12.75" hidden="false" customHeight="false" outlineLevel="0" collapsed="false">
      <c r="A51" s="288"/>
      <c r="B51" s="288"/>
      <c r="C51" s="288"/>
      <c r="D51" s="288"/>
      <c r="E51" s="288"/>
      <c r="F51" s="288"/>
      <c r="G51" s="288"/>
    </row>
    <row r="52" customFormat="false" ht="12.75" hidden="false" customHeight="false" outlineLevel="0" collapsed="false">
      <c r="A52" s="288"/>
      <c r="B52" s="288"/>
      <c r="C52" s="288"/>
      <c r="D52" s="288"/>
      <c r="E52" s="288"/>
      <c r="F52" s="288"/>
      <c r="G52" s="288"/>
    </row>
    <row r="53" customFormat="false" ht="12.75" hidden="false" customHeight="false" outlineLevel="0" collapsed="false">
      <c r="A53" s="288"/>
      <c r="B53" s="288"/>
      <c r="C53" s="288"/>
      <c r="D53" s="288"/>
      <c r="E53" s="288"/>
      <c r="F53" s="288"/>
      <c r="G53" s="288"/>
    </row>
    <row r="54" customFormat="false" ht="12.75" hidden="false" customHeight="false" outlineLevel="0" collapsed="false">
      <c r="E54" s="243"/>
    </row>
    <row r="55" customFormat="false" ht="12.75" hidden="false" customHeight="false" outlineLevel="0" collapsed="false">
      <c r="E55" s="243"/>
    </row>
    <row r="56" customFormat="false" ht="12.75" hidden="false" customHeight="false" outlineLevel="0" collapsed="false">
      <c r="E56" s="243"/>
    </row>
    <row r="57" customFormat="false" ht="12.75" hidden="false" customHeight="false" outlineLevel="0" collapsed="false">
      <c r="E57" s="243"/>
    </row>
    <row r="58" customFormat="false" ht="12.75" hidden="false" customHeight="false" outlineLevel="0" collapsed="false">
      <c r="E58" s="243"/>
    </row>
    <row r="59" customFormat="false" ht="12.75" hidden="false" customHeight="false" outlineLevel="0" collapsed="false">
      <c r="E59" s="243"/>
    </row>
    <row r="60" customFormat="false" ht="12.75" hidden="false" customHeight="false" outlineLevel="0" collapsed="false">
      <c r="E60" s="243"/>
    </row>
    <row r="61" customFormat="false" ht="12.75" hidden="false" customHeight="false" outlineLevel="0" collapsed="false">
      <c r="E61" s="243"/>
    </row>
    <row r="62" customFormat="false" ht="12.75" hidden="false" customHeight="false" outlineLevel="0" collapsed="false">
      <c r="E62" s="243"/>
    </row>
    <row r="63" customFormat="false" ht="12.75" hidden="false" customHeight="false" outlineLevel="0" collapsed="false">
      <c r="E63" s="243"/>
    </row>
    <row r="64" customFormat="false" ht="12.75" hidden="false" customHeight="false" outlineLevel="0" collapsed="false">
      <c r="E64" s="243"/>
    </row>
    <row r="65" customFormat="false" ht="12.75" hidden="false" customHeight="false" outlineLevel="0" collapsed="false">
      <c r="E65" s="243"/>
    </row>
    <row r="66" customFormat="false" ht="12.75" hidden="false" customHeight="false" outlineLevel="0" collapsed="false">
      <c r="E66" s="243"/>
    </row>
    <row r="67" customFormat="false" ht="12.75" hidden="false" customHeight="false" outlineLevel="0" collapsed="false">
      <c r="E67" s="243"/>
    </row>
    <row r="68" customFormat="false" ht="12.75" hidden="false" customHeight="false" outlineLevel="0" collapsed="false">
      <c r="E68" s="243"/>
    </row>
    <row r="69" customFormat="false" ht="12.75" hidden="false" customHeight="false" outlineLevel="0" collapsed="false">
      <c r="E69" s="243"/>
    </row>
    <row r="70" customFormat="false" ht="12.75" hidden="false" customHeight="false" outlineLevel="0" collapsed="false">
      <c r="E70" s="243"/>
    </row>
    <row r="71" customFormat="false" ht="12.75" hidden="false" customHeight="false" outlineLevel="0" collapsed="false">
      <c r="E71" s="243"/>
    </row>
    <row r="72" customFormat="false" ht="12.75" hidden="false" customHeight="false" outlineLevel="0" collapsed="false">
      <c r="E72" s="243"/>
    </row>
    <row r="73" customFormat="false" ht="12.75" hidden="false" customHeight="false" outlineLevel="0" collapsed="false">
      <c r="E73" s="243"/>
    </row>
    <row r="74" customFormat="false" ht="12.75" hidden="false" customHeight="false" outlineLevel="0" collapsed="false">
      <c r="E74" s="243"/>
    </row>
    <row r="75" customFormat="false" ht="12.75" hidden="false" customHeight="false" outlineLevel="0" collapsed="false">
      <c r="E75" s="243"/>
    </row>
    <row r="76" customFormat="false" ht="12.75" hidden="false" customHeight="false" outlineLevel="0" collapsed="false">
      <c r="E76" s="243"/>
    </row>
    <row r="77" customFormat="false" ht="12.75" hidden="false" customHeight="false" outlineLevel="0" collapsed="false">
      <c r="E77" s="243"/>
    </row>
    <row r="78" customFormat="false" ht="12.75" hidden="false" customHeight="false" outlineLevel="0" collapsed="false">
      <c r="E78" s="243"/>
    </row>
    <row r="79" customFormat="false" ht="12.75" hidden="false" customHeight="false" outlineLevel="0" collapsed="false">
      <c r="E79" s="243"/>
    </row>
    <row r="80" customFormat="false" ht="12.75" hidden="false" customHeight="false" outlineLevel="0" collapsed="false">
      <c r="E80" s="243"/>
    </row>
    <row r="81" customFormat="false" ht="12.75" hidden="false" customHeight="false" outlineLevel="0" collapsed="false">
      <c r="E81" s="243"/>
    </row>
    <row r="82" customFormat="false" ht="12.75" hidden="false" customHeight="false" outlineLevel="0" collapsed="false">
      <c r="E82" s="243"/>
    </row>
    <row r="83" customFormat="false" ht="12.75" hidden="false" customHeight="false" outlineLevel="0" collapsed="false">
      <c r="E83" s="243"/>
    </row>
    <row r="84" customFormat="false" ht="12.75" hidden="false" customHeight="false" outlineLevel="0" collapsed="false">
      <c r="E84" s="243"/>
    </row>
    <row r="85" customFormat="false" ht="12.75" hidden="false" customHeight="false" outlineLevel="0" collapsed="false">
      <c r="A85" s="301"/>
      <c r="B85" s="301"/>
    </row>
    <row r="86" customFormat="false" ht="12.75" hidden="false" customHeight="false" outlineLevel="0" collapsed="false">
      <c r="A86" s="288"/>
      <c r="B86" s="288"/>
      <c r="C86" s="302"/>
      <c r="D86" s="302"/>
      <c r="E86" s="303"/>
      <c r="F86" s="302"/>
      <c r="G86" s="304"/>
    </row>
    <row r="87" customFormat="false" ht="12.75" hidden="false" customHeight="false" outlineLevel="0" collapsed="false">
      <c r="A87" s="305"/>
      <c r="B87" s="305"/>
      <c r="C87" s="288"/>
      <c r="D87" s="288"/>
      <c r="E87" s="306"/>
      <c r="F87" s="288"/>
      <c r="G87" s="288"/>
    </row>
    <row r="88" customFormat="false" ht="12.75" hidden="false" customHeight="false" outlineLevel="0" collapsed="false">
      <c r="A88" s="288"/>
      <c r="B88" s="288"/>
      <c r="C88" s="288"/>
      <c r="D88" s="288"/>
      <c r="E88" s="306"/>
      <c r="F88" s="288"/>
      <c r="G88" s="288"/>
    </row>
    <row r="89" customFormat="false" ht="12.75" hidden="false" customHeight="false" outlineLevel="0" collapsed="false">
      <c r="A89" s="288"/>
      <c r="B89" s="288"/>
      <c r="C89" s="288"/>
      <c r="D89" s="288"/>
      <c r="E89" s="306"/>
      <c r="F89" s="288"/>
      <c r="G89" s="288"/>
    </row>
    <row r="90" customFormat="false" ht="12.75" hidden="false" customHeight="false" outlineLevel="0" collapsed="false">
      <c r="A90" s="288"/>
      <c r="B90" s="288"/>
      <c r="C90" s="288"/>
      <c r="D90" s="288"/>
      <c r="E90" s="306"/>
      <c r="F90" s="288"/>
      <c r="G90" s="288"/>
    </row>
    <row r="91" customFormat="false" ht="12.75" hidden="false" customHeight="false" outlineLevel="0" collapsed="false">
      <c r="A91" s="288"/>
      <c r="B91" s="288"/>
      <c r="C91" s="288"/>
      <c r="D91" s="288"/>
      <c r="E91" s="306"/>
      <c r="F91" s="288"/>
      <c r="G91" s="288"/>
    </row>
    <row r="92" customFormat="false" ht="12.75" hidden="false" customHeight="false" outlineLevel="0" collapsed="false">
      <c r="A92" s="288"/>
      <c r="B92" s="288"/>
      <c r="C92" s="288"/>
      <c r="D92" s="288"/>
      <c r="E92" s="306"/>
      <c r="F92" s="288"/>
      <c r="G92" s="288"/>
    </row>
    <row r="93" customFormat="false" ht="12.75" hidden="false" customHeight="false" outlineLevel="0" collapsed="false">
      <c r="A93" s="288"/>
      <c r="B93" s="288"/>
      <c r="C93" s="288"/>
      <c r="D93" s="288"/>
      <c r="E93" s="306"/>
      <c r="F93" s="288"/>
      <c r="G93" s="288"/>
    </row>
    <row r="94" customFormat="false" ht="12.75" hidden="false" customHeight="false" outlineLevel="0" collapsed="false">
      <c r="A94" s="288"/>
      <c r="B94" s="288"/>
      <c r="C94" s="288"/>
      <c r="D94" s="288"/>
      <c r="E94" s="306"/>
      <c r="F94" s="288"/>
      <c r="G94" s="288"/>
    </row>
    <row r="95" customFormat="false" ht="12.75" hidden="false" customHeight="false" outlineLevel="0" collapsed="false">
      <c r="A95" s="288"/>
      <c r="B95" s="288"/>
      <c r="C95" s="288"/>
      <c r="D95" s="288"/>
      <c r="E95" s="306"/>
      <c r="F95" s="288"/>
      <c r="G95" s="288"/>
    </row>
    <row r="96" customFormat="false" ht="12.75" hidden="false" customHeight="false" outlineLevel="0" collapsed="false">
      <c r="A96" s="288"/>
      <c r="B96" s="288"/>
      <c r="C96" s="288"/>
      <c r="D96" s="288"/>
      <c r="E96" s="306"/>
      <c r="F96" s="288"/>
      <c r="G96" s="288"/>
    </row>
    <row r="97" customFormat="false" ht="12.75" hidden="false" customHeight="false" outlineLevel="0" collapsed="false">
      <c r="A97" s="288"/>
      <c r="B97" s="288"/>
      <c r="C97" s="288"/>
      <c r="D97" s="288"/>
      <c r="E97" s="306"/>
      <c r="F97" s="288"/>
      <c r="G97" s="288"/>
    </row>
    <row r="98" customFormat="false" ht="12.75" hidden="false" customHeight="false" outlineLevel="0" collapsed="false">
      <c r="A98" s="288"/>
      <c r="B98" s="288"/>
      <c r="C98" s="288"/>
      <c r="D98" s="288"/>
      <c r="E98" s="306"/>
      <c r="F98" s="288"/>
      <c r="G98" s="288"/>
    </row>
    <row r="99" customFormat="false" ht="12.75" hidden="false" customHeight="false" outlineLevel="0" collapsed="false">
      <c r="A99" s="288"/>
      <c r="B99" s="288"/>
      <c r="C99" s="288"/>
      <c r="D99" s="288"/>
      <c r="E99" s="306"/>
      <c r="F99" s="288"/>
      <c r="G99" s="288"/>
    </row>
  </sheetData>
  <mergeCells count="13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17:D17"/>
    <mergeCell ref="C19:D19"/>
    <mergeCell ref="C21:D21"/>
    <mergeCell ref="C22:D22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n">
        <v>1</v>
      </c>
      <c r="D2" s="100" t="s">
        <v>25</v>
      </c>
      <c r="E2" s="99"/>
      <c r="F2" s="101" t="s">
        <v>87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88</v>
      </c>
      <c r="B4" s="104"/>
      <c r="C4" s="105"/>
      <c r="D4" s="105"/>
      <c r="E4" s="104"/>
      <c r="F4" s="106" t="s">
        <v>89</v>
      </c>
      <c r="G4" s="109"/>
    </row>
    <row r="5" customFormat="false" ht="12.95" hidden="false" customHeight="true" outlineLevel="0" collapsed="false">
      <c r="A5" s="110" t="s">
        <v>24</v>
      </c>
      <c r="B5" s="111"/>
      <c r="C5" s="112" t="s">
        <v>25</v>
      </c>
      <c r="D5" s="113"/>
      <c r="E5" s="114"/>
      <c r="F5" s="106" t="s">
        <v>90</v>
      </c>
      <c r="G5" s="107"/>
    </row>
    <row r="6" customFormat="false" ht="12.95" hidden="false" customHeight="true" outlineLevel="0" collapsed="false">
      <c r="A6" s="108" t="s">
        <v>91</v>
      </c>
      <c r="B6" s="104"/>
      <c r="C6" s="105"/>
      <c r="D6" s="105"/>
      <c r="E6" s="104"/>
      <c r="F6" s="115" t="s">
        <v>92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93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94</v>
      </c>
      <c r="B8" s="106"/>
      <c r="C8" s="124"/>
      <c r="D8" s="124"/>
      <c r="E8" s="124"/>
      <c r="F8" s="125" t="s">
        <v>95</v>
      </c>
      <c r="G8" s="126"/>
      <c r="H8" s="127"/>
      <c r="I8" s="128"/>
    </row>
    <row r="9" customFormat="false" ht="12.75" hidden="false" customHeight="false" outlineLevel="0" collapsed="false">
      <c r="A9" s="123" t="s">
        <v>96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97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98</v>
      </c>
      <c r="B11" s="106"/>
      <c r="C11" s="131"/>
      <c r="D11" s="131"/>
      <c r="E11" s="131"/>
      <c r="F11" s="135" t="s">
        <v>99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100</v>
      </c>
      <c r="B12" s="104"/>
      <c r="C12" s="139"/>
      <c r="D12" s="139"/>
      <c r="E12" s="139"/>
      <c r="F12" s="140" t="s">
        <v>101</v>
      </c>
      <c r="G12" s="141"/>
      <c r="H12" s="130"/>
    </row>
    <row r="13" customFormat="false" ht="28.5" hidden="false" customHeight="true" outlineLevel="0" collapsed="false">
      <c r="A13" s="142" t="s">
        <v>102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103</v>
      </c>
      <c r="B14" s="144"/>
      <c r="C14" s="145"/>
      <c r="D14" s="146" t="s">
        <v>104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105</v>
      </c>
      <c r="C15" s="149" t="n">
        <f aca="false">'SO 02 001 Rek'!E13</f>
        <v>0</v>
      </c>
      <c r="D15" s="150" t="str">
        <f aca="false">'SO 02 001 Rek'!A18</f>
        <v>Ztížené výrobní podmínky</v>
      </c>
      <c r="E15" s="151"/>
      <c r="F15" s="152"/>
      <c r="G15" s="149" t="n">
        <f aca="false">'SO 02 001 Rek'!I18</f>
        <v>0</v>
      </c>
    </row>
    <row r="16" customFormat="false" ht="15.95" hidden="false" customHeight="true" outlineLevel="0" collapsed="false">
      <c r="A16" s="147" t="s">
        <v>106</v>
      </c>
      <c r="B16" s="148" t="s">
        <v>107</v>
      </c>
      <c r="C16" s="149" t="n">
        <f aca="false">'SO 02 001 Rek'!F13</f>
        <v>0</v>
      </c>
      <c r="D16" s="103" t="str">
        <f aca="false">'SO 02 001 Rek'!A19</f>
        <v>Oborová přirážka</v>
      </c>
      <c r="E16" s="153"/>
      <c r="F16" s="154"/>
      <c r="G16" s="149" t="n">
        <f aca="false">'SO 02 001 Rek'!I19</f>
        <v>0</v>
      </c>
    </row>
    <row r="17" customFormat="false" ht="15.95" hidden="false" customHeight="true" outlineLevel="0" collapsed="false">
      <c r="A17" s="147" t="s">
        <v>108</v>
      </c>
      <c r="B17" s="148" t="s">
        <v>109</v>
      </c>
      <c r="C17" s="149" t="n">
        <f aca="false">'SO 02 001 Rek'!H13</f>
        <v>0</v>
      </c>
      <c r="D17" s="103" t="str">
        <f aca="false">'SO 02 001 Rek'!A20</f>
        <v>Přesun stavebních kapacit</v>
      </c>
      <c r="E17" s="153"/>
      <c r="F17" s="154"/>
      <c r="G17" s="149" t="n">
        <f aca="false">'SO 02 001 Rek'!I20</f>
        <v>0</v>
      </c>
    </row>
    <row r="18" customFormat="false" ht="15.95" hidden="false" customHeight="true" outlineLevel="0" collapsed="false">
      <c r="A18" s="155" t="s">
        <v>110</v>
      </c>
      <c r="B18" s="156" t="s">
        <v>111</v>
      </c>
      <c r="C18" s="149" t="n">
        <f aca="false">'SO 02 001 Rek'!G13</f>
        <v>0</v>
      </c>
      <c r="D18" s="103" t="str">
        <f aca="false">'SO 02 001 Rek'!A21</f>
        <v>Mimostaveništní doprava</v>
      </c>
      <c r="E18" s="153"/>
      <c r="F18" s="154"/>
      <c r="G18" s="149" t="n">
        <f aca="false">'SO 02 001 Rek'!I21</f>
        <v>0</v>
      </c>
    </row>
    <row r="19" customFormat="false" ht="15.95" hidden="false" customHeight="true" outlineLevel="0" collapsed="false">
      <c r="A19" s="157" t="s">
        <v>112</v>
      </c>
      <c r="B19" s="148"/>
      <c r="C19" s="149" t="n">
        <f aca="false">SUM(C15:C18)</f>
        <v>0</v>
      </c>
      <c r="D19" s="103" t="str">
        <f aca="false">'SO 02 001 Rek'!A22</f>
        <v>Zařízení staveniště</v>
      </c>
      <c r="E19" s="153"/>
      <c r="F19" s="154"/>
      <c r="G19" s="149" t="n">
        <f aca="false">'SO 02 001 Rek'!I22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SO 02 001 Rek'!A23</f>
        <v>Provoz investora</v>
      </c>
      <c r="E20" s="153"/>
      <c r="F20" s="154"/>
      <c r="G20" s="149" t="n">
        <f aca="false">'SO 02 001 Rek'!I23</f>
        <v>0</v>
      </c>
    </row>
    <row r="21" customFormat="false" ht="15.95" hidden="false" customHeight="true" outlineLevel="0" collapsed="false">
      <c r="A21" s="157" t="s">
        <v>53</v>
      </c>
      <c r="B21" s="148"/>
      <c r="C21" s="149" t="n">
        <f aca="false">'SO 02 001 Rek'!I13</f>
        <v>0</v>
      </c>
      <c r="D21" s="103" t="str">
        <f aca="false">'SO 02 001 Rek'!A24</f>
        <v>Kompletační činnost (IČD)</v>
      </c>
      <c r="E21" s="153"/>
      <c r="F21" s="154"/>
      <c r="G21" s="149" t="n">
        <f aca="false">'SO 02 001 Rek'!I24</f>
        <v>0</v>
      </c>
    </row>
    <row r="22" customFormat="false" ht="15.95" hidden="false" customHeight="true" outlineLevel="0" collapsed="false">
      <c r="A22" s="158" t="s">
        <v>113</v>
      </c>
      <c r="B22" s="130"/>
      <c r="C22" s="149" t="n">
        <f aca="false">C19+C21</f>
        <v>0</v>
      </c>
      <c r="D22" s="103" t="s">
        <v>114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115</v>
      </c>
      <c r="B23" s="159"/>
      <c r="C23" s="160" t="n">
        <f aca="false">C22+G23</f>
        <v>0</v>
      </c>
      <c r="D23" s="161" t="s">
        <v>116</v>
      </c>
      <c r="E23" s="162"/>
      <c r="F23" s="163"/>
      <c r="G23" s="149" t="n">
        <f aca="false">'SO 02 001 Rek'!H26</f>
        <v>0</v>
      </c>
    </row>
    <row r="24" customFormat="false" ht="12.75" hidden="false" customHeight="false" outlineLevel="0" collapsed="false">
      <c r="A24" s="164" t="s">
        <v>117</v>
      </c>
      <c r="B24" s="165"/>
      <c r="C24" s="166"/>
      <c r="D24" s="165" t="s">
        <v>118</v>
      </c>
      <c r="E24" s="165"/>
      <c r="F24" s="167" t="s">
        <v>119</v>
      </c>
      <c r="G24" s="168"/>
    </row>
    <row r="25" customFormat="false" ht="12.75" hidden="false" customHeight="false" outlineLevel="0" collapsed="false">
      <c r="A25" s="158" t="s">
        <v>120</v>
      </c>
      <c r="B25" s="130"/>
      <c r="C25" s="169"/>
      <c r="D25" s="130" t="s">
        <v>120</v>
      </c>
      <c r="F25" s="170" t="s">
        <v>120</v>
      </c>
      <c r="G25" s="171"/>
    </row>
    <row r="26" customFormat="false" ht="37.5" hidden="false" customHeight="true" outlineLevel="0" collapsed="false">
      <c r="A26" s="158" t="s">
        <v>121</v>
      </c>
      <c r="B26" s="172"/>
      <c r="C26" s="169"/>
      <c r="D26" s="130" t="s">
        <v>121</v>
      </c>
      <c r="F26" s="170" t="s">
        <v>121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122</v>
      </c>
      <c r="B28" s="130"/>
      <c r="C28" s="169"/>
      <c r="D28" s="170" t="s">
        <v>123</v>
      </c>
      <c r="E28" s="169"/>
      <c r="F28" s="174" t="s">
        <v>123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4</v>
      </c>
      <c r="B30" s="178"/>
      <c r="C30" s="179" t="n">
        <v>20</v>
      </c>
      <c r="D30" s="178" t="s">
        <v>124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125</v>
      </c>
      <c r="B31" s="178"/>
      <c r="C31" s="179" t="n">
        <f aca="false">C30</f>
        <v>20</v>
      </c>
      <c r="D31" s="178" t="s">
        <v>126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4</v>
      </c>
      <c r="B32" s="178"/>
      <c r="C32" s="179" t="n">
        <v>0</v>
      </c>
      <c r="D32" s="178" t="s">
        <v>126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125</v>
      </c>
      <c r="B33" s="182"/>
      <c r="C33" s="183" t="n">
        <f aca="false">C32</f>
        <v>0</v>
      </c>
      <c r="D33" s="178" t="s">
        <v>126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127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29</v>
      </c>
      <c r="D1" s="194"/>
      <c r="E1" s="195"/>
      <c r="F1" s="194"/>
      <c r="G1" s="196" t="s">
        <v>130</v>
      </c>
      <c r="H1" s="197" t="n">
        <v>1</v>
      </c>
      <c r="I1" s="198"/>
    </row>
    <row r="2" customFormat="false" ht="13.5" hidden="false" customHeight="false" outlineLevel="0" collapsed="false">
      <c r="A2" s="199" t="s">
        <v>131</v>
      </c>
      <c r="B2" s="199"/>
      <c r="C2" s="200" t="s">
        <v>180</v>
      </c>
      <c r="D2" s="201"/>
      <c r="E2" s="202"/>
      <c r="F2" s="201"/>
      <c r="G2" s="203" t="s">
        <v>25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33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34</v>
      </c>
      <c r="C6" s="206"/>
      <c r="D6" s="146"/>
      <c r="E6" s="207" t="s">
        <v>49</v>
      </c>
      <c r="F6" s="208" t="s">
        <v>50</v>
      </c>
      <c r="G6" s="208" t="s">
        <v>51</v>
      </c>
      <c r="H6" s="208" t="s">
        <v>52</v>
      </c>
      <c r="I6" s="209" t="s">
        <v>53</v>
      </c>
    </row>
    <row r="7" s="130" customFormat="true" ht="12.75" hidden="false" customHeight="false" outlineLevel="0" collapsed="false">
      <c r="A7" s="210" t="str">
        <f aca="false">'SO 02 001 Pol'!B7</f>
        <v>1</v>
      </c>
      <c r="B7" s="66" t="str">
        <f aca="false">'SO 02 001 Pol'!C7</f>
        <v>Zemní práce</v>
      </c>
      <c r="D7" s="211"/>
      <c r="E7" s="212" t="n">
        <f aca="false">'SO 02 001 Pol'!BA30</f>
        <v>0</v>
      </c>
      <c r="F7" s="213" t="n">
        <f aca="false">'SO 02 001 Pol'!BB30</f>
        <v>0</v>
      </c>
      <c r="G7" s="213" t="n">
        <f aca="false">'SO 02 001 Pol'!BC30</f>
        <v>0</v>
      </c>
      <c r="H7" s="213" t="n">
        <f aca="false">'SO 02 001 Pol'!BD30</f>
        <v>0</v>
      </c>
      <c r="I7" s="214" t="n">
        <f aca="false">'SO 02 001 Pol'!BE30</f>
        <v>0</v>
      </c>
    </row>
    <row r="8" s="130" customFormat="true" ht="12.75" hidden="false" customHeight="false" outlineLevel="0" collapsed="false">
      <c r="A8" s="210" t="str">
        <f aca="false">'SO 02 001 Pol'!B31</f>
        <v>3</v>
      </c>
      <c r="B8" s="66" t="str">
        <f aca="false">'SO 02 001 Pol'!C31</f>
        <v>Svislé a kompletní konstrukce</v>
      </c>
      <c r="D8" s="211"/>
      <c r="E8" s="212" t="n">
        <f aca="false">'SO 02 001 Pol'!BA41</f>
        <v>0</v>
      </c>
      <c r="F8" s="213" t="n">
        <f aca="false">'SO 02 001 Pol'!BB41</f>
        <v>0</v>
      </c>
      <c r="G8" s="213" t="n">
        <f aca="false">'SO 02 001 Pol'!BC41</f>
        <v>0</v>
      </c>
      <c r="H8" s="213" t="n">
        <f aca="false">'SO 02 001 Pol'!BD41</f>
        <v>0</v>
      </c>
      <c r="I8" s="214" t="n">
        <f aca="false">'SO 02 001 Pol'!BE41</f>
        <v>0</v>
      </c>
    </row>
    <row r="9" s="130" customFormat="true" ht="12.75" hidden="false" customHeight="false" outlineLevel="0" collapsed="false">
      <c r="A9" s="210" t="str">
        <f aca="false">'SO 02 001 Pol'!B42</f>
        <v>4</v>
      </c>
      <c r="B9" s="66" t="str">
        <f aca="false">'SO 02 001 Pol'!C42</f>
        <v>Vodorovné konstrukce</v>
      </c>
      <c r="D9" s="211"/>
      <c r="E9" s="212" t="n">
        <f aca="false">'SO 02 001 Pol'!BA48</f>
        <v>0</v>
      </c>
      <c r="F9" s="213" t="n">
        <f aca="false">'SO 02 001 Pol'!BB48</f>
        <v>0</v>
      </c>
      <c r="G9" s="213" t="n">
        <f aca="false">'SO 02 001 Pol'!BC48</f>
        <v>0</v>
      </c>
      <c r="H9" s="213" t="n">
        <f aca="false">'SO 02 001 Pol'!BD48</f>
        <v>0</v>
      </c>
      <c r="I9" s="214" t="n">
        <f aca="false">'SO 02 001 Pol'!BE48</f>
        <v>0</v>
      </c>
    </row>
    <row r="10" s="130" customFormat="true" ht="12.75" hidden="false" customHeight="false" outlineLevel="0" collapsed="false">
      <c r="A10" s="210" t="str">
        <f aca="false">'SO 02 001 Pol'!B49</f>
        <v>96</v>
      </c>
      <c r="B10" s="66" t="str">
        <f aca="false">'SO 02 001 Pol'!C49</f>
        <v>Bourání konstrukcí</v>
      </c>
      <c r="D10" s="211"/>
      <c r="E10" s="212" t="n">
        <f aca="false">'SO 02 001 Pol'!BA52</f>
        <v>0</v>
      </c>
      <c r="F10" s="213" t="n">
        <f aca="false">'SO 02 001 Pol'!BB52</f>
        <v>0</v>
      </c>
      <c r="G10" s="213" t="n">
        <f aca="false">'SO 02 001 Pol'!BC52</f>
        <v>0</v>
      </c>
      <c r="H10" s="213" t="n">
        <f aca="false">'SO 02 001 Pol'!BD52</f>
        <v>0</v>
      </c>
      <c r="I10" s="214" t="n">
        <f aca="false">'SO 02 001 Pol'!BE52</f>
        <v>0</v>
      </c>
    </row>
    <row r="11" s="130" customFormat="true" ht="12.75" hidden="false" customHeight="false" outlineLevel="0" collapsed="false">
      <c r="A11" s="210" t="str">
        <f aca="false">'SO 02 001 Pol'!B53</f>
        <v>97</v>
      </c>
      <c r="B11" s="66" t="str">
        <f aca="false">'SO 02 001 Pol'!C53</f>
        <v>Prorážení otvorů</v>
      </c>
      <c r="D11" s="211"/>
      <c r="E11" s="212" t="n">
        <f aca="false">'SO 02 001 Pol'!BA57</f>
        <v>0</v>
      </c>
      <c r="F11" s="213" t="n">
        <f aca="false">'SO 02 001 Pol'!BB57</f>
        <v>0</v>
      </c>
      <c r="G11" s="213" t="n">
        <f aca="false">'SO 02 001 Pol'!BC57</f>
        <v>0</v>
      </c>
      <c r="H11" s="213" t="n">
        <f aca="false">'SO 02 001 Pol'!BD57</f>
        <v>0</v>
      </c>
      <c r="I11" s="214" t="n">
        <f aca="false">'SO 02 001 Pol'!BE57</f>
        <v>0</v>
      </c>
    </row>
    <row r="12" s="130" customFormat="true" ht="13.5" hidden="false" customHeight="false" outlineLevel="0" collapsed="false">
      <c r="A12" s="210" t="str">
        <f aca="false">'SO 02 001 Pol'!B58</f>
        <v>99</v>
      </c>
      <c r="B12" s="66" t="str">
        <f aca="false">'SO 02 001 Pol'!C58</f>
        <v>Staveništní přesun hmot</v>
      </c>
      <c r="D12" s="211"/>
      <c r="E12" s="212" t="n">
        <f aca="false">'SO 02 001 Pol'!BA60</f>
        <v>0</v>
      </c>
      <c r="F12" s="213" t="n">
        <f aca="false">'SO 02 001 Pol'!BB60</f>
        <v>0</v>
      </c>
      <c r="G12" s="213" t="n">
        <f aca="false">'SO 02 001 Pol'!BC60</f>
        <v>0</v>
      </c>
      <c r="H12" s="213" t="n">
        <f aca="false">'SO 02 001 Pol'!BD60</f>
        <v>0</v>
      </c>
      <c r="I12" s="214" t="n">
        <f aca="false">'SO 02 001 Pol'!BE60</f>
        <v>0</v>
      </c>
    </row>
    <row r="13" s="14" customFormat="true" ht="13.5" hidden="false" customHeight="false" outlineLevel="0" collapsed="false">
      <c r="A13" s="215"/>
      <c r="B13" s="216" t="s">
        <v>135</v>
      </c>
      <c r="C13" s="216"/>
      <c r="D13" s="217"/>
      <c r="E13" s="218" t="n">
        <f aca="false">SUM(E7:E12)</f>
        <v>0</v>
      </c>
      <c r="F13" s="219" t="n">
        <f aca="false">SUM(F7:F12)</f>
        <v>0</v>
      </c>
      <c r="G13" s="219" t="n">
        <f aca="false">SUM(G7:G12)</f>
        <v>0</v>
      </c>
      <c r="H13" s="219" t="n">
        <f aca="false">SUM(H7:H12)</f>
        <v>0</v>
      </c>
      <c r="I13" s="220" t="n">
        <f aca="false">SUM(I7:I12)</f>
        <v>0</v>
      </c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</row>
    <row r="15" customFormat="false" ht="19.5" hidden="false" customHeight="true" outlineLevel="0" collapsed="false">
      <c r="A15" s="221" t="s">
        <v>136</v>
      </c>
      <c r="B15" s="221"/>
      <c r="C15" s="221"/>
      <c r="D15" s="221"/>
      <c r="E15" s="221"/>
      <c r="F15" s="221"/>
      <c r="G15" s="221"/>
      <c r="H15" s="221"/>
      <c r="I15" s="221"/>
      <c r="BA15" s="137"/>
      <c r="BB15" s="137"/>
      <c r="BC15" s="137"/>
      <c r="BD15" s="137"/>
      <c r="BE15" s="137"/>
    </row>
    <row r="16" customFormat="false" ht="13.5" hidden="false" customHeight="false" outlineLevel="0" collapsed="false"/>
    <row r="17" customFormat="false" ht="12.75" hidden="false" customHeight="false" outlineLevel="0" collapsed="false">
      <c r="A17" s="164" t="s">
        <v>137</v>
      </c>
      <c r="B17" s="165"/>
      <c r="C17" s="165"/>
      <c r="D17" s="222"/>
      <c r="E17" s="223" t="s">
        <v>138</v>
      </c>
      <c r="F17" s="224" t="s">
        <v>15</v>
      </c>
      <c r="G17" s="225" t="s">
        <v>139</v>
      </c>
      <c r="H17" s="226"/>
      <c r="I17" s="227" t="s">
        <v>138</v>
      </c>
    </row>
    <row r="18" customFormat="false" ht="12.75" hidden="false" customHeight="false" outlineLevel="0" collapsed="false">
      <c r="A18" s="157" t="s">
        <v>77</v>
      </c>
      <c r="B18" s="148"/>
      <c r="C18" s="148"/>
      <c r="D18" s="228"/>
      <c r="E18" s="229"/>
      <c r="F18" s="230"/>
      <c r="G18" s="231" t="n">
        <v>0</v>
      </c>
      <c r="H18" s="232"/>
      <c r="I18" s="233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7" t="s">
        <v>78</v>
      </c>
      <c r="B19" s="148"/>
      <c r="C19" s="148"/>
      <c r="D19" s="228"/>
      <c r="E19" s="229"/>
      <c r="F19" s="230"/>
      <c r="G19" s="231" t="n">
        <v>0</v>
      </c>
      <c r="H19" s="232"/>
      <c r="I19" s="233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7" t="s">
        <v>79</v>
      </c>
      <c r="B20" s="148"/>
      <c r="C20" s="148"/>
      <c r="D20" s="228"/>
      <c r="E20" s="229"/>
      <c r="F20" s="230"/>
      <c r="G20" s="231" t="n">
        <v>0</v>
      </c>
      <c r="H20" s="232"/>
      <c r="I20" s="233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7" t="s">
        <v>80</v>
      </c>
      <c r="B21" s="148"/>
      <c r="C21" s="148"/>
      <c r="D21" s="228"/>
      <c r="E21" s="229"/>
      <c r="F21" s="230"/>
      <c r="G21" s="231" t="n">
        <v>0</v>
      </c>
      <c r="H21" s="232"/>
      <c r="I21" s="233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7" t="s">
        <v>81</v>
      </c>
      <c r="B22" s="148"/>
      <c r="C22" s="148"/>
      <c r="D22" s="228"/>
      <c r="E22" s="229"/>
      <c r="F22" s="230"/>
      <c r="G22" s="231" t="n">
        <v>0</v>
      </c>
      <c r="H22" s="232"/>
      <c r="I22" s="233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7" t="s">
        <v>82</v>
      </c>
      <c r="B23" s="148"/>
      <c r="C23" s="148"/>
      <c r="D23" s="228"/>
      <c r="E23" s="229"/>
      <c r="F23" s="230"/>
      <c r="G23" s="231" t="n">
        <v>0</v>
      </c>
      <c r="H23" s="232"/>
      <c r="I23" s="233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7" t="s">
        <v>83</v>
      </c>
      <c r="B24" s="148"/>
      <c r="C24" s="148"/>
      <c r="D24" s="228"/>
      <c r="E24" s="229"/>
      <c r="F24" s="230"/>
      <c r="G24" s="231" t="n">
        <v>0</v>
      </c>
      <c r="H24" s="232"/>
      <c r="I24" s="233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7" t="s">
        <v>84</v>
      </c>
      <c r="B25" s="148"/>
      <c r="C25" s="148"/>
      <c r="D25" s="228"/>
      <c r="E25" s="229"/>
      <c r="F25" s="230"/>
      <c r="G25" s="231" t="n">
        <v>0</v>
      </c>
      <c r="H25" s="232"/>
      <c r="I25" s="233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4"/>
      <c r="B26" s="235" t="s">
        <v>140</v>
      </c>
      <c r="C26" s="236"/>
      <c r="D26" s="237"/>
      <c r="E26" s="238"/>
      <c r="F26" s="239"/>
      <c r="G26" s="239"/>
      <c r="H26" s="240" t="n">
        <f aca="false">SUM(I18:I25)</f>
        <v>0</v>
      </c>
      <c r="I26" s="240"/>
    </row>
    <row r="28" customFormat="false" ht="12.75" hidden="false" customHeight="false" outlineLevel="0" collapsed="false">
      <c r="B28" s="14"/>
      <c r="F28" s="241"/>
      <c r="G28" s="242"/>
      <c r="H28" s="242"/>
      <c r="I28" s="50"/>
    </row>
    <row r="29" customFormat="false" ht="12.75" hidden="false" customHeight="false" outlineLevel="0" collapsed="false">
      <c r="F29" s="241"/>
      <c r="G29" s="242"/>
      <c r="H29" s="242"/>
      <c r="I29" s="50"/>
    </row>
    <row r="30" customFormat="false" ht="12.75" hidden="false" customHeight="false" outlineLevel="0" collapsed="false"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  <row r="73" customFormat="false" ht="12.75" hidden="false" customHeight="false" outlineLevel="0" collapsed="false">
      <c r="F73" s="241"/>
      <c r="G73" s="242"/>
      <c r="H73" s="242"/>
      <c r="I73" s="50"/>
    </row>
    <row r="74" customFormat="false" ht="12.75" hidden="false" customHeight="false" outlineLevel="0" collapsed="false">
      <c r="F74" s="241"/>
      <c r="G74" s="242"/>
      <c r="H74" s="242"/>
      <c r="I74" s="50"/>
    </row>
    <row r="75" customFormat="false" ht="12.75" hidden="false" customHeight="false" outlineLevel="0" collapsed="false">
      <c r="F75" s="241"/>
      <c r="G75" s="242"/>
      <c r="H75" s="242"/>
      <c r="I75" s="50"/>
    </row>
    <row r="76" customFormat="false" ht="12.75" hidden="false" customHeight="false" outlineLevel="0" collapsed="false">
      <c r="F76" s="241"/>
      <c r="G76" s="242"/>
      <c r="H76" s="242"/>
      <c r="I76" s="50"/>
    </row>
    <row r="77" customFormat="false" ht="12.75" hidden="false" customHeight="false" outlineLevel="0" collapsed="false">
      <c r="F77" s="241"/>
      <c r="G77" s="242"/>
      <c r="H77" s="242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true" hidden="false" outlineLevel="0" max="8" min="8" style="243" width="11.7"/>
    <col collapsed="false" customWidth="true" hidden="false" outlineLevel="0" max="9" min="9" style="243" width="11.56"/>
    <col collapsed="false" customWidth="true" hidden="false" outlineLevel="0" max="10" min="10" style="243" width="10.99"/>
    <col collapsed="false" customWidth="true" hidden="false" outlineLevel="0" max="11" min="11" style="243" width="10.41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5.75" hidden="false" customHeight="false" outlineLevel="0" collapsed="false">
      <c r="A1" s="245" t="s">
        <v>141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">
        <v>129</v>
      </c>
      <c r="D3" s="194"/>
      <c r="E3" s="249" t="s">
        <v>142</v>
      </c>
      <c r="F3" s="250" t="n">
        <f aca="false">'SO 02 001 Rek'!H1</f>
        <v>1</v>
      </c>
      <c r="G3" s="251"/>
    </row>
    <row r="4" customFormat="false" ht="13.5" hidden="false" customHeight="false" outlineLevel="0" collapsed="false">
      <c r="A4" s="252" t="s">
        <v>131</v>
      </c>
      <c r="B4" s="252"/>
      <c r="C4" s="200" t="s">
        <v>180</v>
      </c>
      <c r="D4" s="201"/>
      <c r="E4" s="253" t="str">
        <f aca="false">'SO 02 001 Rek'!G2</f>
        <v>Oprava paty opěrných zdí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43</v>
      </c>
      <c r="B6" s="257" t="s">
        <v>144</v>
      </c>
      <c r="C6" s="257" t="s">
        <v>145</v>
      </c>
      <c r="D6" s="257" t="s">
        <v>146</v>
      </c>
      <c r="E6" s="258" t="s">
        <v>147</v>
      </c>
      <c r="F6" s="257" t="s">
        <v>148</v>
      </c>
      <c r="G6" s="259" t="s">
        <v>149</v>
      </c>
      <c r="H6" s="260" t="s">
        <v>150</v>
      </c>
      <c r="I6" s="260" t="s">
        <v>151</v>
      </c>
      <c r="J6" s="260" t="s">
        <v>152</v>
      </c>
      <c r="K6" s="260" t="s">
        <v>153</v>
      </c>
    </row>
    <row r="7" customFormat="false" ht="12.75" hidden="false" customHeight="false" outlineLevel="0" collapsed="false">
      <c r="A7" s="261" t="s">
        <v>154</v>
      </c>
      <c r="B7" s="262" t="s">
        <v>56</v>
      </c>
      <c r="C7" s="263" t="s">
        <v>55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81</v>
      </c>
      <c r="C8" s="274" t="s">
        <v>182</v>
      </c>
      <c r="D8" s="275" t="s">
        <v>157</v>
      </c>
      <c r="E8" s="276" t="n">
        <v>81.313</v>
      </c>
      <c r="F8" s="276" t="n">
        <v>0</v>
      </c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1</v>
      </c>
      <c r="AC8" s="243" t="n">
        <v>1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281"/>
      <c r="C9" s="282" t="s">
        <v>183</v>
      </c>
      <c r="D9" s="282"/>
      <c r="E9" s="283" t="n">
        <v>81.313</v>
      </c>
      <c r="F9" s="284"/>
      <c r="G9" s="285"/>
      <c r="H9" s="286"/>
      <c r="I9" s="287"/>
      <c r="J9" s="288"/>
      <c r="K9" s="287"/>
      <c r="M9" s="289" t="s">
        <v>183</v>
      </c>
      <c r="O9" s="271"/>
    </row>
    <row r="10" customFormat="false" ht="12.75" hidden="false" customHeight="false" outlineLevel="0" collapsed="false">
      <c r="A10" s="272" t="n">
        <v>2</v>
      </c>
      <c r="B10" s="273" t="s">
        <v>184</v>
      </c>
      <c r="C10" s="274" t="s">
        <v>185</v>
      </c>
      <c r="D10" s="275" t="s">
        <v>186</v>
      </c>
      <c r="E10" s="276" t="n">
        <v>480</v>
      </c>
      <c r="F10" s="276" t="n">
        <v>0</v>
      </c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0</v>
      </c>
      <c r="K10" s="279" t="n">
        <f aca="false">E10*J10</f>
        <v>0</v>
      </c>
      <c r="O10" s="271" t="n">
        <v>2</v>
      </c>
      <c r="AA10" s="243" t="n">
        <v>1</v>
      </c>
      <c r="AB10" s="243" t="n">
        <v>1</v>
      </c>
      <c r="AC10" s="243" t="n">
        <v>1</v>
      </c>
      <c r="AZ10" s="243" t="n">
        <v>1</v>
      </c>
      <c r="BA10" s="243" t="n">
        <f aca="false">IF(AZ10=1,G10,0)</f>
        <v>0</v>
      </c>
      <c r="BB10" s="243" t="n">
        <f aca="false">IF(AZ10=2,G10,0)</f>
        <v>0</v>
      </c>
      <c r="BC10" s="243" t="n">
        <f aca="false">IF(AZ10=3,G10,0)</f>
        <v>0</v>
      </c>
      <c r="BD10" s="243" t="n">
        <f aca="false">IF(AZ10=4,G10,0)</f>
        <v>0</v>
      </c>
      <c r="BE10" s="243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true" outlineLevel="0" collapsed="false">
      <c r="A11" s="280"/>
      <c r="B11" s="281"/>
      <c r="C11" s="282" t="s">
        <v>187</v>
      </c>
      <c r="D11" s="282"/>
      <c r="E11" s="283" t="n">
        <v>480</v>
      </c>
      <c r="F11" s="284"/>
      <c r="G11" s="285"/>
      <c r="H11" s="286"/>
      <c r="I11" s="287"/>
      <c r="J11" s="288"/>
      <c r="K11" s="287"/>
      <c r="M11" s="289" t="s">
        <v>187</v>
      </c>
      <c r="O11" s="271"/>
    </row>
    <row r="12" customFormat="false" ht="12.75" hidden="false" customHeight="false" outlineLevel="0" collapsed="false">
      <c r="A12" s="272" t="n">
        <v>3</v>
      </c>
      <c r="B12" s="273" t="s">
        <v>188</v>
      </c>
      <c r="C12" s="274" t="s">
        <v>189</v>
      </c>
      <c r="D12" s="275" t="s">
        <v>190</v>
      </c>
      <c r="E12" s="276" t="n">
        <v>60</v>
      </c>
      <c r="F12" s="276" t="n">
        <v>0</v>
      </c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0</v>
      </c>
      <c r="K12" s="279" t="n">
        <f aca="false">E12*J12</f>
        <v>0</v>
      </c>
      <c r="O12" s="271" t="n">
        <v>2</v>
      </c>
      <c r="AA12" s="243" t="n">
        <v>1</v>
      </c>
      <c r="AB12" s="243" t="n">
        <v>1</v>
      </c>
      <c r="AC12" s="243" t="n">
        <v>1</v>
      </c>
      <c r="AZ12" s="243" t="n">
        <v>1</v>
      </c>
      <c r="BA12" s="243" t="n">
        <f aca="false">IF(AZ12=1,G12,0)</f>
        <v>0</v>
      </c>
      <c r="BB12" s="243" t="n">
        <f aca="false">IF(AZ12=2,G12,0)</f>
        <v>0</v>
      </c>
      <c r="BC12" s="243" t="n">
        <f aca="false">IF(AZ12=3,G12,0)</f>
        <v>0</v>
      </c>
      <c r="BD12" s="243" t="n">
        <f aca="false">IF(AZ12=4,G12,0)</f>
        <v>0</v>
      </c>
      <c r="BE12" s="243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false" outlineLevel="0" collapsed="false">
      <c r="A13" s="272" t="n">
        <v>4</v>
      </c>
      <c r="B13" s="273" t="s">
        <v>161</v>
      </c>
      <c r="C13" s="274" t="s">
        <v>162</v>
      </c>
      <c r="D13" s="275" t="s">
        <v>157</v>
      </c>
      <c r="E13" s="276" t="n">
        <v>331.5576</v>
      </c>
      <c r="F13" s="276" t="n">
        <v>0</v>
      </c>
      <c r="G13" s="277" t="n">
        <f aca="false">E13*F13</f>
        <v>0</v>
      </c>
      <c r="H13" s="278" t="n">
        <v>0</v>
      </c>
      <c r="I13" s="279" t="n">
        <f aca="false">E13*H13</f>
        <v>0</v>
      </c>
      <c r="J13" s="278" t="n">
        <v>0</v>
      </c>
      <c r="K13" s="279" t="n">
        <f aca="false">E13*J13</f>
        <v>0</v>
      </c>
      <c r="O13" s="271" t="n">
        <v>2</v>
      </c>
      <c r="AA13" s="243" t="n">
        <v>1</v>
      </c>
      <c r="AB13" s="243" t="n">
        <v>1</v>
      </c>
      <c r="AC13" s="243" t="n">
        <v>1</v>
      </c>
      <c r="AZ13" s="243" t="n">
        <v>1</v>
      </c>
      <c r="BA13" s="243" t="n">
        <f aca="false">IF(AZ13=1,G13,0)</f>
        <v>0</v>
      </c>
      <c r="BB13" s="243" t="n">
        <f aca="false">IF(AZ13=2,G13,0)</f>
        <v>0</v>
      </c>
      <c r="BC13" s="243" t="n">
        <f aca="false">IF(AZ13=3,G13,0)</f>
        <v>0</v>
      </c>
      <c r="BD13" s="243" t="n">
        <f aca="false">IF(AZ13=4,G13,0)</f>
        <v>0</v>
      </c>
      <c r="BE13" s="243" t="n">
        <f aca="false">IF(AZ13=5,G13,0)</f>
        <v>0</v>
      </c>
      <c r="CA13" s="271" t="n">
        <v>1</v>
      </c>
      <c r="CB13" s="271" t="n">
        <v>1</v>
      </c>
    </row>
    <row r="14" customFormat="false" ht="12.75" hidden="false" customHeight="true" outlineLevel="0" collapsed="false">
      <c r="A14" s="280"/>
      <c r="B14" s="281"/>
      <c r="C14" s="282" t="s">
        <v>191</v>
      </c>
      <c r="D14" s="282"/>
      <c r="E14" s="283" t="n">
        <v>292.7268</v>
      </c>
      <c r="F14" s="284"/>
      <c r="G14" s="285"/>
      <c r="H14" s="286"/>
      <c r="I14" s="287"/>
      <c r="J14" s="288"/>
      <c r="K14" s="287"/>
      <c r="M14" s="289" t="s">
        <v>191</v>
      </c>
      <c r="O14" s="271"/>
    </row>
    <row r="15" customFormat="false" ht="12.75" hidden="false" customHeight="true" outlineLevel="0" collapsed="false">
      <c r="A15" s="280"/>
      <c r="B15" s="281"/>
      <c r="C15" s="282" t="s">
        <v>192</v>
      </c>
      <c r="D15" s="282"/>
      <c r="E15" s="283" t="n">
        <v>36.5908</v>
      </c>
      <c r="F15" s="284"/>
      <c r="G15" s="285"/>
      <c r="H15" s="286"/>
      <c r="I15" s="287"/>
      <c r="J15" s="288"/>
      <c r="K15" s="287"/>
      <c r="M15" s="289" t="s">
        <v>192</v>
      </c>
      <c r="O15" s="271"/>
    </row>
    <row r="16" customFormat="false" ht="12.75" hidden="false" customHeight="true" outlineLevel="0" collapsed="false">
      <c r="A16" s="280"/>
      <c r="B16" s="281"/>
      <c r="C16" s="282" t="s">
        <v>193</v>
      </c>
      <c r="D16" s="282"/>
      <c r="E16" s="283" t="n">
        <v>2.24</v>
      </c>
      <c r="F16" s="284"/>
      <c r="G16" s="285"/>
      <c r="H16" s="286"/>
      <c r="I16" s="287"/>
      <c r="J16" s="288"/>
      <c r="K16" s="287"/>
      <c r="M16" s="289" t="s">
        <v>193</v>
      </c>
      <c r="O16" s="271"/>
    </row>
    <row r="17" customFormat="false" ht="12.75" hidden="false" customHeight="false" outlineLevel="0" collapsed="false">
      <c r="A17" s="272" t="n">
        <v>5</v>
      </c>
      <c r="B17" s="273" t="s">
        <v>165</v>
      </c>
      <c r="C17" s="274" t="s">
        <v>166</v>
      </c>
      <c r="D17" s="275" t="s">
        <v>157</v>
      </c>
      <c r="E17" s="276" t="n">
        <v>282.7699</v>
      </c>
      <c r="F17" s="276" t="n">
        <v>0</v>
      </c>
      <c r="G17" s="277" t="n">
        <f aca="false">E17*F17</f>
        <v>0</v>
      </c>
      <c r="H17" s="278" t="n">
        <v>0</v>
      </c>
      <c r="I17" s="279" t="n">
        <f aca="false">E17*H17</f>
        <v>0</v>
      </c>
      <c r="J17" s="278" t="n">
        <v>0</v>
      </c>
      <c r="K17" s="279" t="n">
        <f aca="false">E17*J17</f>
        <v>0</v>
      </c>
      <c r="O17" s="271" t="n">
        <v>2</v>
      </c>
      <c r="AA17" s="243" t="n">
        <v>1</v>
      </c>
      <c r="AB17" s="243" t="n">
        <v>1</v>
      </c>
      <c r="AC17" s="243" t="n">
        <v>1</v>
      </c>
      <c r="AZ17" s="243" t="n">
        <v>1</v>
      </c>
      <c r="BA17" s="243" t="n">
        <f aca="false">IF(AZ17=1,G17,0)</f>
        <v>0</v>
      </c>
      <c r="BB17" s="243" t="n">
        <f aca="false">IF(AZ17=2,G17,0)</f>
        <v>0</v>
      </c>
      <c r="BC17" s="243" t="n">
        <f aca="false">IF(AZ17=3,G17,0)</f>
        <v>0</v>
      </c>
      <c r="BD17" s="243" t="n">
        <f aca="false">IF(AZ17=4,G17,0)</f>
        <v>0</v>
      </c>
      <c r="BE17" s="243" t="n">
        <f aca="false">IF(AZ17=5,G17,0)</f>
        <v>0</v>
      </c>
      <c r="CA17" s="271" t="n">
        <v>1</v>
      </c>
      <c r="CB17" s="271" t="n">
        <v>1</v>
      </c>
    </row>
    <row r="18" customFormat="false" ht="12.75" hidden="false" customHeight="true" outlineLevel="0" collapsed="false">
      <c r="A18" s="280"/>
      <c r="B18" s="281"/>
      <c r="C18" s="282" t="s">
        <v>194</v>
      </c>
      <c r="D18" s="282"/>
      <c r="E18" s="283" t="n">
        <v>243.939</v>
      </c>
      <c r="F18" s="284"/>
      <c r="G18" s="285"/>
      <c r="H18" s="286"/>
      <c r="I18" s="287"/>
      <c r="J18" s="288"/>
      <c r="K18" s="287"/>
      <c r="M18" s="289" t="s">
        <v>194</v>
      </c>
      <c r="O18" s="271"/>
    </row>
    <row r="19" customFormat="false" ht="12.75" hidden="false" customHeight="true" outlineLevel="0" collapsed="false">
      <c r="A19" s="280"/>
      <c r="B19" s="281"/>
      <c r="C19" s="282" t="s">
        <v>192</v>
      </c>
      <c r="D19" s="282"/>
      <c r="E19" s="283" t="n">
        <v>36.5908</v>
      </c>
      <c r="F19" s="284"/>
      <c r="G19" s="285"/>
      <c r="H19" s="286"/>
      <c r="I19" s="287"/>
      <c r="J19" s="288"/>
      <c r="K19" s="287"/>
      <c r="M19" s="289" t="s">
        <v>192</v>
      </c>
      <c r="O19" s="271"/>
    </row>
    <row r="20" customFormat="false" ht="12.75" hidden="false" customHeight="true" outlineLevel="0" collapsed="false">
      <c r="A20" s="280"/>
      <c r="B20" s="281"/>
      <c r="C20" s="282" t="s">
        <v>193</v>
      </c>
      <c r="D20" s="282"/>
      <c r="E20" s="283" t="n">
        <v>2.24</v>
      </c>
      <c r="F20" s="284"/>
      <c r="G20" s="285"/>
      <c r="H20" s="286"/>
      <c r="I20" s="287"/>
      <c r="J20" s="288"/>
      <c r="K20" s="287"/>
      <c r="M20" s="289" t="s">
        <v>193</v>
      </c>
      <c r="O20" s="271"/>
    </row>
    <row r="21" customFormat="false" ht="12.75" hidden="false" customHeight="false" outlineLevel="0" collapsed="false">
      <c r="A21" s="272" t="n">
        <v>6</v>
      </c>
      <c r="B21" s="273" t="s">
        <v>167</v>
      </c>
      <c r="C21" s="274" t="s">
        <v>168</v>
      </c>
      <c r="D21" s="275" t="s">
        <v>157</v>
      </c>
      <c r="E21" s="276" t="n">
        <v>37.7959</v>
      </c>
      <c r="F21" s="276" t="n">
        <v>0</v>
      </c>
      <c r="G21" s="277" t="n">
        <f aca="false">E21*F21</f>
        <v>0</v>
      </c>
      <c r="H21" s="278" t="n">
        <v>0</v>
      </c>
      <c r="I21" s="279" t="n">
        <f aca="false">E21*H21</f>
        <v>0</v>
      </c>
      <c r="J21" s="278" t="n">
        <v>0</v>
      </c>
      <c r="K21" s="279" t="n">
        <f aca="false">E21*J21</f>
        <v>0</v>
      </c>
      <c r="O21" s="271" t="n">
        <v>2</v>
      </c>
      <c r="AA21" s="243" t="n">
        <v>1</v>
      </c>
      <c r="AB21" s="243" t="n">
        <v>1</v>
      </c>
      <c r="AC21" s="243" t="n">
        <v>1</v>
      </c>
      <c r="AZ21" s="243" t="n">
        <v>1</v>
      </c>
      <c r="BA21" s="243" t="n">
        <f aca="false">IF(AZ21=1,G21,0)</f>
        <v>0</v>
      </c>
      <c r="BB21" s="243" t="n">
        <f aca="false">IF(AZ21=2,G21,0)</f>
        <v>0</v>
      </c>
      <c r="BC21" s="243" t="n">
        <f aca="false">IF(AZ21=3,G21,0)</f>
        <v>0</v>
      </c>
      <c r="BD21" s="243" t="n">
        <f aca="false">IF(AZ21=4,G21,0)</f>
        <v>0</v>
      </c>
      <c r="BE21" s="243" t="n">
        <f aca="false">IF(AZ21=5,G21,0)</f>
        <v>0</v>
      </c>
      <c r="CA21" s="271" t="n">
        <v>1</v>
      </c>
      <c r="CB21" s="271" t="n">
        <v>1</v>
      </c>
    </row>
    <row r="22" customFormat="false" ht="12.75" hidden="false" customHeight="true" outlineLevel="0" collapsed="false">
      <c r="A22" s="280"/>
      <c r="B22" s="281"/>
      <c r="C22" s="282" t="s">
        <v>195</v>
      </c>
      <c r="D22" s="282"/>
      <c r="E22" s="283" t="n">
        <v>35.5558</v>
      </c>
      <c r="F22" s="284"/>
      <c r="G22" s="285"/>
      <c r="H22" s="286"/>
      <c r="I22" s="287"/>
      <c r="J22" s="288"/>
      <c r="K22" s="287"/>
      <c r="M22" s="289" t="s">
        <v>195</v>
      </c>
      <c r="O22" s="271"/>
    </row>
    <row r="23" customFormat="false" ht="12.75" hidden="false" customHeight="true" outlineLevel="0" collapsed="false">
      <c r="A23" s="280"/>
      <c r="B23" s="281"/>
      <c r="C23" s="282" t="s">
        <v>193</v>
      </c>
      <c r="D23" s="282"/>
      <c r="E23" s="283" t="n">
        <v>2.24</v>
      </c>
      <c r="F23" s="284"/>
      <c r="G23" s="285"/>
      <c r="H23" s="286"/>
      <c r="I23" s="287"/>
      <c r="J23" s="288"/>
      <c r="K23" s="287"/>
      <c r="M23" s="289" t="s">
        <v>193</v>
      </c>
      <c r="O23" s="271"/>
    </row>
    <row r="24" customFormat="false" ht="12.75" hidden="false" customHeight="false" outlineLevel="0" collapsed="false">
      <c r="A24" s="272" t="n">
        <v>7</v>
      </c>
      <c r="B24" s="273" t="s">
        <v>172</v>
      </c>
      <c r="C24" s="274" t="s">
        <v>173</v>
      </c>
      <c r="D24" s="275" t="s">
        <v>157</v>
      </c>
      <c r="E24" s="276" t="n">
        <v>37.7959</v>
      </c>
      <c r="F24" s="276" t="n">
        <v>0</v>
      </c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3" t="n">
        <v>1</v>
      </c>
      <c r="AB24" s="243" t="n">
        <v>1</v>
      </c>
      <c r="AC24" s="243" t="n">
        <v>1</v>
      </c>
      <c r="AZ24" s="243" t="n">
        <v>1</v>
      </c>
      <c r="BA24" s="243" t="n">
        <f aca="false">IF(AZ24=1,G24,0)</f>
        <v>0</v>
      </c>
      <c r="BB24" s="243" t="n">
        <f aca="false">IF(AZ24=2,G24,0)</f>
        <v>0</v>
      </c>
      <c r="BC24" s="243" t="n">
        <f aca="false">IF(AZ24=3,G24,0)</f>
        <v>0</v>
      </c>
      <c r="BD24" s="243" t="n">
        <f aca="false">IF(AZ24=4,G24,0)</f>
        <v>0</v>
      </c>
      <c r="BE24" s="243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true" outlineLevel="0" collapsed="false">
      <c r="A25" s="280"/>
      <c r="B25" s="281"/>
      <c r="C25" s="282" t="s">
        <v>195</v>
      </c>
      <c r="D25" s="282"/>
      <c r="E25" s="283" t="n">
        <v>35.5558</v>
      </c>
      <c r="F25" s="284"/>
      <c r="G25" s="285"/>
      <c r="H25" s="286"/>
      <c r="I25" s="287"/>
      <c r="J25" s="288"/>
      <c r="K25" s="287"/>
      <c r="M25" s="289" t="s">
        <v>195</v>
      </c>
      <c r="O25" s="271"/>
    </row>
    <row r="26" customFormat="false" ht="12.75" hidden="false" customHeight="true" outlineLevel="0" collapsed="false">
      <c r="A26" s="280"/>
      <c r="B26" s="281"/>
      <c r="C26" s="282" t="s">
        <v>193</v>
      </c>
      <c r="D26" s="282"/>
      <c r="E26" s="283" t="n">
        <v>2.24</v>
      </c>
      <c r="F26" s="284"/>
      <c r="G26" s="285"/>
      <c r="H26" s="286"/>
      <c r="I26" s="287"/>
      <c r="J26" s="288"/>
      <c r="K26" s="287"/>
      <c r="M26" s="289" t="s">
        <v>193</v>
      </c>
      <c r="O26" s="271"/>
    </row>
    <row r="27" customFormat="false" ht="12.75" hidden="false" customHeight="false" outlineLevel="0" collapsed="false">
      <c r="A27" s="272" t="n">
        <v>8</v>
      </c>
      <c r="B27" s="273" t="s">
        <v>176</v>
      </c>
      <c r="C27" s="274" t="s">
        <v>177</v>
      </c>
      <c r="D27" s="275" t="s">
        <v>157</v>
      </c>
      <c r="E27" s="276" t="n">
        <v>37.7959</v>
      </c>
      <c r="F27" s="276" t="n">
        <v>0</v>
      </c>
      <c r="G27" s="277" t="n">
        <f aca="false">E27*F27</f>
        <v>0</v>
      </c>
      <c r="H27" s="278" t="n">
        <v>0</v>
      </c>
      <c r="I27" s="279" t="n">
        <f aca="false">E27*H27</f>
        <v>0</v>
      </c>
      <c r="J27" s="278" t="n">
        <v>0</v>
      </c>
      <c r="K27" s="279" t="n">
        <f aca="false">E27*J27</f>
        <v>0</v>
      </c>
      <c r="O27" s="271" t="n">
        <v>2</v>
      </c>
      <c r="AA27" s="243" t="n">
        <v>1</v>
      </c>
      <c r="AB27" s="243" t="n">
        <v>1</v>
      </c>
      <c r="AC27" s="243" t="n">
        <v>1</v>
      </c>
      <c r="AZ27" s="243" t="n">
        <v>1</v>
      </c>
      <c r="BA27" s="243" t="n">
        <f aca="false">IF(AZ27=1,G27,0)</f>
        <v>0</v>
      </c>
      <c r="BB27" s="243" t="n">
        <f aca="false">IF(AZ27=2,G27,0)</f>
        <v>0</v>
      </c>
      <c r="BC27" s="243" t="n">
        <f aca="false">IF(AZ27=3,G27,0)</f>
        <v>0</v>
      </c>
      <c r="BD27" s="243" t="n">
        <f aca="false">IF(AZ27=4,G27,0)</f>
        <v>0</v>
      </c>
      <c r="BE27" s="243" t="n">
        <f aca="false">IF(AZ27=5,G27,0)</f>
        <v>0</v>
      </c>
      <c r="CA27" s="271" t="n">
        <v>1</v>
      </c>
      <c r="CB27" s="271" t="n">
        <v>1</v>
      </c>
    </row>
    <row r="28" customFormat="false" ht="12.75" hidden="false" customHeight="true" outlineLevel="0" collapsed="false">
      <c r="A28" s="280"/>
      <c r="B28" s="281"/>
      <c r="C28" s="282" t="s">
        <v>195</v>
      </c>
      <c r="D28" s="282"/>
      <c r="E28" s="283" t="n">
        <v>35.5558</v>
      </c>
      <c r="F28" s="284"/>
      <c r="G28" s="285"/>
      <c r="H28" s="286"/>
      <c r="I28" s="287"/>
      <c r="J28" s="288"/>
      <c r="K28" s="287"/>
      <c r="M28" s="289" t="s">
        <v>195</v>
      </c>
      <c r="O28" s="271"/>
    </row>
    <row r="29" customFormat="false" ht="12.75" hidden="false" customHeight="true" outlineLevel="0" collapsed="false">
      <c r="A29" s="280"/>
      <c r="B29" s="281"/>
      <c r="C29" s="282" t="s">
        <v>193</v>
      </c>
      <c r="D29" s="282"/>
      <c r="E29" s="283" t="n">
        <v>2.24</v>
      </c>
      <c r="F29" s="284"/>
      <c r="G29" s="285"/>
      <c r="H29" s="286"/>
      <c r="I29" s="287"/>
      <c r="J29" s="288"/>
      <c r="K29" s="287"/>
      <c r="M29" s="289" t="s">
        <v>193</v>
      </c>
      <c r="O29" s="271"/>
    </row>
    <row r="30" customFormat="false" ht="12.75" hidden="false" customHeight="false" outlineLevel="0" collapsed="false">
      <c r="A30" s="291"/>
      <c r="B30" s="292" t="s">
        <v>178</v>
      </c>
      <c r="C30" s="293" t="s">
        <v>179</v>
      </c>
      <c r="D30" s="294"/>
      <c r="E30" s="295"/>
      <c r="F30" s="296"/>
      <c r="G30" s="297" t="n">
        <f aca="false">SUM(G7:G29)</f>
        <v>0</v>
      </c>
      <c r="H30" s="298"/>
      <c r="I30" s="299" t="n">
        <f aca="false">SUM(I7:I29)</f>
        <v>0</v>
      </c>
      <c r="J30" s="298"/>
      <c r="K30" s="299" t="n">
        <f aca="false">SUM(K7:K29)</f>
        <v>0</v>
      </c>
      <c r="O30" s="271" t="n">
        <v>4</v>
      </c>
      <c r="BA30" s="300" t="n">
        <f aca="false">SUM(BA7:BA29)</f>
        <v>0</v>
      </c>
      <c r="BB30" s="300" t="n">
        <f aca="false">SUM(BB7:BB29)</f>
        <v>0</v>
      </c>
      <c r="BC30" s="300" t="n">
        <f aca="false">SUM(BC7:BC29)</f>
        <v>0</v>
      </c>
      <c r="BD30" s="300" t="n">
        <f aca="false">SUM(BD7:BD29)</f>
        <v>0</v>
      </c>
      <c r="BE30" s="300" t="n">
        <f aca="false">SUM(BE7:BE29)</f>
        <v>0</v>
      </c>
    </row>
    <row r="31" customFormat="false" ht="12.75" hidden="false" customHeight="false" outlineLevel="0" collapsed="false">
      <c r="A31" s="261" t="s">
        <v>154</v>
      </c>
      <c r="B31" s="262" t="s">
        <v>59</v>
      </c>
      <c r="C31" s="263" t="s">
        <v>60</v>
      </c>
      <c r="D31" s="264"/>
      <c r="E31" s="265"/>
      <c r="F31" s="265"/>
      <c r="G31" s="266"/>
      <c r="H31" s="267"/>
      <c r="I31" s="268"/>
      <c r="J31" s="269"/>
      <c r="K31" s="270"/>
      <c r="O31" s="271" t="n">
        <v>1</v>
      </c>
    </row>
    <row r="32" customFormat="false" ht="12.75" hidden="false" customHeight="false" outlineLevel="0" collapsed="false">
      <c r="A32" s="272" t="n">
        <v>9</v>
      </c>
      <c r="B32" s="273" t="s">
        <v>196</v>
      </c>
      <c r="C32" s="274" t="s">
        <v>197</v>
      </c>
      <c r="D32" s="275" t="s">
        <v>157</v>
      </c>
      <c r="E32" s="276" t="n">
        <v>634.2414</v>
      </c>
      <c r="F32" s="276" t="n">
        <v>0</v>
      </c>
      <c r="G32" s="277" t="n">
        <f aca="false">E32*F32</f>
        <v>0</v>
      </c>
      <c r="H32" s="278" t="n">
        <v>2.89804</v>
      </c>
      <c r="I32" s="279" t="n">
        <f aca="false">E32*H32</f>
        <v>1838.056946856</v>
      </c>
      <c r="J32" s="278" t="n">
        <v>0</v>
      </c>
      <c r="K32" s="279" t="n">
        <f aca="false">E32*J32</f>
        <v>0</v>
      </c>
      <c r="O32" s="271" t="n">
        <v>2</v>
      </c>
      <c r="AA32" s="243" t="n">
        <v>1</v>
      </c>
      <c r="AB32" s="243" t="n">
        <v>1</v>
      </c>
      <c r="AC32" s="243" t="n">
        <v>1</v>
      </c>
      <c r="AZ32" s="243" t="n">
        <v>1</v>
      </c>
      <c r="BA32" s="243" t="n">
        <f aca="false">IF(AZ32=1,G32,0)</f>
        <v>0</v>
      </c>
      <c r="BB32" s="243" t="n">
        <f aca="false">IF(AZ32=2,G32,0)</f>
        <v>0</v>
      </c>
      <c r="BC32" s="243" t="n">
        <f aca="false">IF(AZ32=3,G32,0)</f>
        <v>0</v>
      </c>
      <c r="BD32" s="243" t="n">
        <f aca="false">IF(AZ32=4,G32,0)</f>
        <v>0</v>
      </c>
      <c r="BE32" s="243" t="n">
        <f aca="false">IF(AZ32=5,G32,0)</f>
        <v>0</v>
      </c>
      <c r="CA32" s="271" t="n">
        <v>1</v>
      </c>
      <c r="CB32" s="271" t="n">
        <v>1</v>
      </c>
    </row>
    <row r="33" customFormat="false" ht="12.75" hidden="false" customHeight="true" outlineLevel="0" collapsed="false">
      <c r="A33" s="280"/>
      <c r="B33" s="281"/>
      <c r="C33" s="282" t="s">
        <v>198</v>
      </c>
      <c r="D33" s="282"/>
      <c r="E33" s="283" t="n">
        <v>634.2414</v>
      </c>
      <c r="F33" s="284"/>
      <c r="G33" s="285"/>
      <c r="H33" s="286"/>
      <c r="I33" s="287"/>
      <c r="J33" s="288"/>
      <c r="K33" s="287"/>
      <c r="M33" s="289" t="s">
        <v>198</v>
      </c>
      <c r="O33" s="271"/>
    </row>
    <row r="34" customFormat="false" ht="12.75" hidden="false" customHeight="false" outlineLevel="0" collapsed="false">
      <c r="A34" s="272" t="n">
        <v>10</v>
      </c>
      <c r="B34" s="273" t="s">
        <v>199</v>
      </c>
      <c r="C34" s="274" t="s">
        <v>200</v>
      </c>
      <c r="D34" s="275" t="s">
        <v>201</v>
      </c>
      <c r="E34" s="276" t="n">
        <v>162.626</v>
      </c>
      <c r="F34" s="276" t="n">
        <v>0</v>
      </c>
      <c r="G34" s="277" t="n">
        <f aca="false">E34*F34</f>
        <v>0</v>
      </c>
      <c r="H34" s="278" t="n">
        <v>0.01444</v>
      </c>
      <c r="I34" s="279" t="n">
        <f aca="false">E34*H34</f>
        <v>2.34831944</v>
      </c>
      <c r="J34" s="278" t="n">
        <v>0</v>
      </c>
      <c r="K34" s="279" t="n">
        <f aca="false">E34*J34</f>
        <v>0</v>
      </c>
      <c r="O34" s="271" t="n">
        <v>2</v>
      </c>
      <c r="AA34" s="243" t="n">
        <v>1</v>
      </c>
      <c r="AB34" s="243" t="n">
        <v>1</v>
      </c>
      <c r="AC34" s="243" t="n">
        <v>1</v>
      </c>
      <c r="AZ34" s="243" t="n">
        <v>1</v>
      </c>
      <c r="BA34" s="243" t="n">
        <f aca="false">IF(AZ34=1,G34,0)</f>
        <v>0</v>
      </c>
      <c r="BB34" s="243" t="n">
        <f aca="false">IF(AZ34=2,G34,0)</f>
        <v>0</v>
      </c>
      <c r="BC34" s="243" t="n">
        <f aca="false">IF(AZ34=3,G34,0)</f>
        <v>0</v>
      </c>
      <c r="BD34" s="243" t="n">
        <f aca="false">IF(AZ34=4,G34,0)</f>
        <v>0</v>
      </c>
      <c r="BE34" s="243" t="n">
        <f aca="false">IF(AZ34=5,G34,0)</f>
        <v>0</v>
      </c>
      <c r="CA34" s="271" t="n">
        <v>1</v>
      </c>
      <c r="CB34" s="271" t="n">
        <v>1</v>
      </c>
    </row>
    <row r="35" customFormat="false" ht="12.75" hidden="false" customHeight="true" outlineLevel="0" collapsed="false">
      <c r="A35" s="280"/>
      <c r="B35" s="281"/>
      <c r="C35" s="282" t="s">
        <v>202</v>
      </c>
      <c r="D35" s="282"/>
      <c r="E35" s="283" t="n">
        <v>162.626</v>
      </c>
      <c r="F35" s="284"/>
      <c r="G35" s="285"/>
      <c r="H35" s="286"/>
      <c r="I35" s="287"/>
      <c r="J35" s="288"/>
      <c r="K35" s="287"/>
      <c r="M35" s="289" t="s">
        <v>202</v>
      </c>
      <c r="O35" s="271"/>
    </row>
    <row r="36" customFormat="false" ht="12.75" hidden="false" customHeight="false" outlineLevel="0" collapsed="false">
      <c r="A36" s="272" t="n">
        <v>11</v>
      </c>
      <c r="B36" s="273" t="s">
        <v>203</v>
      </c>
      <c r="C36" s="274" t="s">
        <v>204</v>
      </c>
      <c r="D36" s="275" t="s">
        <v>201</v>
      </c>
      <c r="E36" s="276" t="n">
        <v>162.626</v>
      </c>
      <c r="F36" s="276" t="n">
        <v>0</v>
      </c>
      <c r="G36" s="277" t="n">
        <f aca="false">E36*F36</f>
        <v>0</v>
      </c>
      <c r="H36" s="278" t="n">
        <v>0.00097</v>
      </c>
      <c r="I36" s="279" t="n">
        <f aca="false">E36*H36</f>
        <v>0.15774722</v>
      </c>
      <c r="J36" s="278" t="n">
        <v>0</v>
      </c>
      <c r="K36" s="279" t="n">
        <f aca="false">E36*J36</f>
        <v>0</v>
      </c>
      <c r="O36" s="271" t="n">
        <v>2</v>
      </c>
      <c r="AA36" s="243" t="n">
        <v>1</v>
      </c>
      <c r="AB36" s="243" t="n">
        <v>1</v>
      </c>
      <c r="AC36" s="243" t="n">
        <v>1</v>
      </c>
      <c r="AZ36" s="243" t="n">
        <v>1</v>
      </c>
      <c r="BA36" s="243" t="n">
        <f aca="false">IF(AZ36=1,G36,0)</f>
        <v>0</v>
      </c>
      <c r="BB36" s="243" t="n">
        <f aca="false">IF(AZ36=2,G36,0)</f>
        <v>0</v>
      </c>
      <c r="BC36" s="243" t="n">
        <f aca="false">IF(AZ36=3,G36,0)</f>
        <v>0</v>
      </c>
      <c r="BD36" s="243" t="n">
        <f aca="false">IF(AZ36=4,G36,0)</f>
        <v>0</v>
      </c>
      <c r="BE36" s="243" t="n">
        <f aca="false">IF(AZ36=5,G36,0)</f>
        <v>0</v>
      </c>
      <c r="CA36" s="271" t="n">
        <v>1</v>
      </c>
      <c r="CB36" s="271" t="n">
        <v>1</v>
      </c>
    </row>
    <row r="37" customFormat="false" ht="12.75" hidden="false" customHeight="true" outlineLevel="0" collapsed="false">
      <c r="A37" s="280"/>
      <c r="B37" s="281"/>
      <c r="C37" s="282" t="s">
        <v>202</v>
      </c>
      <c r="D37" s="282"/>
      <c r="E37" s="283" t="n">
        <v>162.626</v>
      </c>
      <c r="F37" s="284"/>
      <c r="G37" s="285"/>
      <c r="H37" s="286"/>
      <c r="I37" s="287"/>
      <c r="J37" s="288"/>
      <c r="K37" s="287"/>
      <c r="M37" s="289" t="s">
        <v>202</v>
      </c>
      <c r="O37" s="271"/>
    </row>
    <row r="38" customFormat="false" ht="12.75" hidden="false" customHeight="false" outlineLevel="0" collapsed="false">
      <c r="A38" s="272" t="n">
        <v>12</v>
      </c>
      <c r="B38" s="273" t="s">
        <v>205</v>
      </c>
      <c r="C38" s="274" t="s">
        <v>206</v>
      </c>
      <c r="D38" s="275" t="s">
        <v>201</v>
      </c>
      <c r="E38" s="276" t="n">
        <v>406.565</v>
      </c>
      <c r="F38" s="276" t="n">
        <v>0</v>
      </c>
      <c r="G38" s="277" t="n">
        <f aca="false">E38*F38</f>
        <v>0</v>
      </c>
      <c r="H38" s="278" t="n">
        <v>0.04987</v>
      </c>
      <c r="I38" s="279" t="n">
        <f aca="false">E38*H38</f>
        <v>20.27539655</v>
      </c>
      <c r="J38" s="278" t="n">
        <v>0</v>
      </c>
      <c r="K38" s="279" t="n">
        <f aca="false">E38*J38</f>
        <v>0</v>
      </c>
      <c r="O38" s="271" t="n">
        <v>2</v>
      </c>
      <c r="AA38" s="243" t="n">
        <v>1</v>
      </c>
      <c r="AB38" s="243" t="n">
        <v>1</v>
      </c>
      <c r="AC38" s="243" t="n">
        <v>1</v>
      </c>
      <c r="AZ38" s="243" t="n">
        <v>1</v>
      </c>
      <c r="BA38" s="243" t="n">
        <f aca="false">IF(AZ38=1,G38,0)</f>
        <v>0</v>
      </c>
      <c r="BB38" s="243" t="n">
        <f aca="false">IF(AZ38=2,G38,0)</f>
        <v>0</v>
      </c>
      <c r="BC38" s="243" t="n">
        <f aca="false">IF(AZ38=3,G38,0)</f>
        <v>0</v>
      </c>
      <c r="BD38" s="243" t="n">
        <f aca="false">IF(AZ38=4,G38,0)</f>
        <v>0</v>
      </c>
      <c r="BE38" s="243" t="n">
        <f aca="false">IF(AZ38=5,G38,0)</f>
        <v>0</v>
      </c>
      <c r="CA38" s="271" t="n">
        <v>1</v>
      </c>
      <c r="CB38" s="271" t="n">
        <v>1</v>
      </c>
    </row>
    <row r="39" customFormat="false" ht="12.75" hidden="false" customHeight="true" outlineLevel="0" collapsed="false">
      <c r="A39" s="280"/>
      <c r="B39" s="307"/>
      <c r="C39" s="308" t="s">
        <v>207</v>
      </c>
      <c r="D39" s="308"/>
      <c r="E39" s="308"/>
      <c r="F39" s="308"/>
      <c r="G39" s="308"/>
      <c r="I39" s="287"/>
      <c r="K39" s="287"/>
      <c r="L39" s="289" t="s">
        <v>207</v>
      </c>
      <c r="O39" s="271" t="n">
        <v>3</v>
      </c>
    </row>
    <row r="40" customFormat="false" ht="12.75" hidden="false" customHeight="true" outlineLevel="0" collapsed="false">
      <c r="A40" s="280"/>
      <c r="B40" s="281"/>
      <c r="C40" s="282" t="s">
        <v>208</v>
      </c>
      <c r="D40" s="282"/>
      <c r="E40" s="283" t="n">
        <v>406.565</v>
      </c>
      <c r="F40" s="284"/>
      <c r="G40" s="285"/>
      <c r="H40" s="286"/>
      <c r="I40" s="287"/>
      <c r="J40" s="288"/>
      <c r="K40" s="287"/>
      <c r="M40" s="289" t="s">
        <v>208</v>
      </c>
      <c r="O40" s="271"/>
    </row>
    <row r="41" customFormat="false" ht="12.75" hidden="false" customHeight="false" outlineLevel="0" collapsed="false">
      <c r="A41" s="291"/>
      <c r="B41" s="292" t="s">
        <v>178</v>
      </c>
      <c r="C41" s="293" t="s">
        <v>209</v>
      </c>
      <c r="D41" s="294"/>
      <c r="E41" s="295"/>
      <c r="F41" s="296"/>
      <c r="G41" s="297" t="n">
        <f aca="false">SUM(G31:G40)</f>
        <v>0</v>
      </c>
      <c r="H41" s="298"/>
      <c r="I41" s="299" t="n">
        <f aca="false">SUM(I31:I40)</f>
        <v>1860.838410066</v>
      </c>
      <c r="J41" s="298"/>
      <c r="K41" s="299" t="n">
        <f aca="false">SUM(K31:K40)</f>
        <v>0</v>
      </c>
      <c r="O41" s="271" t="n">
        <v>4</v>
      </c>
      <c r="BA41" s="300" t="n">
        <f aca="false">SUM(BA31:BA40)</f>
        <v>0</v>
      </c>
      <c r="BB41" s="300" t="n">
        <f aca="false">SUM(BB31:BB40)</f>
        <v>0</v>
      </c>
      <c r="BC41" s="300" t="n">
        <f aca="false">SUM(BC31:BC40)</f>
        <v>0</v>
      </c>
      <c r="BD41" s="300" t="n">
        <f aca="false">SUM(BD31:BD40)</f>
        <v>0</v>
      </c>
      <c r="BE41" s="300" t="n">
        <f aca="false">SUM(BE31:BE40)</f>
        <v>0</v>
      </c>
    </row>
    <row r="42" customFormat="false" ht="12.75" hidden="false" customHeight="false" outlineLevel="0" collapsed="false">
      <c r="A42" s="261" t="s">
        <v>154</v>
      </c>
      <c r="B42" s="262" t="s">
        <v>61</v>
      </c>
      <c r="C42" s="263" t="s">
        <v>62</v>
      </c>
      <c r="D42" s="264"/>
      <c r="E42" s="265"/>
      <c r="F42" s="265"/>
      <c r="G42" s="266"/>
      <c r="H42" s="267"/>
      <c r="I42" s="268"/>
      <c r="J42" s="269"/>
      <c r="K42" s="270"/>
      <c r="O42" s="271" t="n">
        <v>1</v>
      </c>
    </row>
    <row r="43" customFormat="false" ht="12.75" hidden="false" customHeight="false" outlineLevel="0" collapsed="false">
      <c r="A43" s="272" t="n">
        <v>13</v>
      </c>
      <c r="B43" s="273" t="s">
        <v>210</v>
      </c>
      <c r="C43" s="274" t="s">
        <v>211</v>
      </c>
      <c r="D43" s="275" t="s">
        <v>157</v>
      </c>
      <c r="E43" s="276" t="n">
        <v>81.313</v>
      </c>
      <c r="F43" s="276" t="n">
        <v>0</v>
      </c>
      <c r="G43" s="277" t="n">
        <f aca="false">E43*F43</f>
        <v>0</v>
      </c>
      <c r="H43" s="278" t="n">
        <v>2.1216</v>
      </c>
      <c r="I43" s="279" t="n">
        <f aca="false">E43*H43</f>
        <v>172.5136608</v>
      </c>
      <c r="J43" s="278" t="n">
        <v>0</v>
      </c>
      <c r="K43" s="279" t="n">
        <f aca="false">E43*J43</f>
        <v>0</v>
      </c>
      <c r="O43" s="271" t="n">
        <v>2</v>
      </c>
      <c r="AA43" s="243" t="n">
        <v>1</v>
      </c>
      <c r="AB43" s="243" t="n">
        <v>1</v>
      </c>
      <c r="AC43" s="243" t="n">
        <v>1</v>
      </c>
      <c r="AZ43" s="243" t="n">
        <v>1</v>
      </c>
      <c r="BA43" s="243" t="n">
        <f aca="false">IF(AZ43=1,G43,0)</f>
        <v>0</v>
      </c>
      <c r="BB43" s="243" t="n">
        <f aca="false">IF(AZ43=2,G43,0)</f>
        <v>0</v>
      </c>
      <c r="BC43" s="243" t="n">
        <f aca="false">IF(AZ43=3,G43,0)</f>
        <v>0</v>
      </c>
      <c r="BD43" s="243" t="n">
        <f aca="false">IF(AZ43=4,G43,0)</f>
        <v>0</v>
      </c>
      <c r="BE43" s="243" t="n">
        <f aca="false">IF(AZ43=5,G43,0)</f>
        <v>0</v>
      </c>
      <c r="CA43" s="271" t="n">
        <v>1</v>
      </c>
      <c r="CB43" s="271" t="n">
        <v>1</v>
      </c>
    </row>
    <row r="44" customFormat="false" ht="12.75" hidden="false" customHeight="true" outlineLevel="0" collapsed="false">
      <c r="A44" s="280"/>
      <c r="B44" s="281"/>
      <c r="C44" s="282" t="s">
        <v>212</v>
      </c>
      <c r="D44" s="282"/>
      <c r="E44" s="283" t="n">
        <v>81.313</v>
      </c>
      <c r="F44" s="284"/>
      <c r="G44" s="285"/>
      <c r="H44" s="286"/>
      <c r="I44" s="287"/>
      <c r="J44" s="288"/>
      <c r="K44" s="287"/>
      <c r="M44" s="289" t="s">
        <v>212</v>
      </c>
      <c r="O44" s="271"/>
    </row>
    <row r="45" customFormat="false" ht="22.5" hidden="false" customHeight="false" outlineLevel="0" collapsed="false">
      <c r="A45" s="272" t="n">
        <v>14</v>
      </c>
      <c r="B45" s="273" t="s">
        <v>213</v>
      </c>
      <c r="C45" s="274" t="s">
        <v>214</v>
      </c>
      <c r="D45" s="275" t="s">
        <v>157</v>
      </c>
      <c r="E45" s="276" t="n">
        <v>203.2825</v>
      </c>
      <c r="F45" s="276" t="n">
        <v>0</v>
      </c>
      <c r="G45" s="277" t="n">
        <f aca="false">E45*F45</f>
        <v>0</v>
      </c>
      <c r="H45" s="278" t="n">
        <v>2.1216</v>
      </c>
      <c r="I45" s="279" t="n">
        <f aca="false">E45*H45</f>
        <v>431.284152</v>
      </c>
      <c r="J45" s="278" t="n">
        <v>0</v>
      </c>
      <c r="K45" s="279" t="n">
        <f aca="false">E45*J45</f>
        <v>0</v>
      </c>
      <c r="O45" s="271" t="n">
        <v>2</v>
      </c>
      <c r="AA45" s="243" t="n">
        <v>1</v>
      </c>
      <c r="AB45" s="243" t="n">
        <v>1</v>
      </c>
      <c r="AC45" s="243" t="n">
        <v>1</v>
      </c>
      <c r="AZ45" s="243" t="n">
        <v>1</v>
      </c>
      <c r="BA45" s="243" t="n">
        <f aca="false">IF(AZ45=1,G45,0)</f>
        <v>0</v>
      </c>
      <c r="BB45" s="243" t="n">
        <f aca="false">IF(AZ45=2,G45,0)</f>
        <v>0</v>
      </c>
      <c r="BC45" s="243" t="n">
        <f aca="false">IF(AZ45=3,G45,0)</f>
        <v>0</v>
      </c>
      <c r="BD45" s="243" t="n">
        <f aca="false">IF(AZ45=4,G45,0)</f>
        <v>0</v>
      </c>
      <c r="BE45" s="243" t="n">
        <f aca="false">IF(AZ45=5,G45,0)</f>
        <v>0</v>
      </c>
      <c r="CA45" s="271" t="n">
        <v>1</v>
      </c>
      <c r="CB45" s="271" t="n">
        <v>1</v>
      </c>
    </row>
    <row r="46" customFormat="false" ht="12.75" hidden="false" customHeight="true" outlineLevel="0" collapsed="false">
      <c r="A46" s="280"/>
      <c r="B46" s="307"/>
      <c r="C46" s="308" t="s">
        <v>215</v>
      </c>
      <c r="D46" s="308"/>
      <c r="E46" s="308"/>
      <c r="F46" s="308"/>
      <c r="G46" s="308"/>
      <c r="I46" s="287"/>
      <c r="K46" s="287"/>
      <c r="L46" s="289" t="s">
        <v>215</v>
      </c>
      <c r="O46" s="271" t="n">
        <v>3</v>
      </c>
    </row>
    <row r="47" customFormat="false" ht="12.75" hidden="false" customHeight="true" outlineLevel="0" collapsed="false">
      <c r="A47" s="280"/>
      <c r="B47" s="281"/>
      <c r="C47" s="282" t="s">
        <v>216</v>
      </c>
      <c r="D47" s="282"/>
      <c r="E47" s="283" t="n">
        <v>203.2825</v>
      </c>
      <c r="F47" s="284"/>
      <c r="G47" s="285"/>
      <c r="H47" s="286"/>
      <c r="I47" s="287"/>
      <c r="J47" s="288"/>
      <c r="K47" s="287"/>
      <c r="M47" s="289" t="s">
        <v>216</v>
      </c>
      <c r="O47" s="271"/>
    </row>
    <row r="48" customFormat="false" ht="12.75" hidden="false" customHeight="false" outlineLevel="0" collapsed="false">
      <c r="A48" s="291"/>
      <c r="B48" s="292" t="s">
        <v>178</v>
      </c>
      <c r="C48" s="293" t="s">
        <v>217</v>
      </c>
      <c r="D48" s="294"/>
      <c r="E48" s="295"/>
      <c r="F48" s="296"/>
      <c r="G48" s="297" t="n">
        <f aca="false">SUM(G42:G47)</f>
        <v>0</v>
      </c>
      <c r="H48" s="298"/>
      <c r="I48" s="299" t="n">
        <f aca="false">SUM(I42:I47)</f>
        <v>603.7978128</v>
      </c>
      <c r="J48" s="298"/>
      <c r="K48" s="299" t="n">
        <f aca="false">SUM(K42:K47)</f>
        <v>0</v>
      </c>
      <c r="O48" s="271" t="n">
        <v>4</v>
      </c>
      <c r="BA48" s="300" t="n">
        <f aca="false">SUM(BA42:BA47)</f>
        <v>0</v>
      </c>
      <c r="BB48" s="300" t="n">
        <f aca="false">SUM(BB42:BB47)</f>
        <v>0</v>
      </c>
      <c r="BC48" s="300" t="n">
        <f aca="false">SUM(BC42:BC47)</f>
        <v>0</v>
      </c>
      <c r="BD48" s="300" t="n">
        <f aca="false">SUM(BD42:BD47)</f>
        <v>0</v>
      </c>
      <c r="BE48" s="300" t="n">
        <f aca="false">SUM(BE42:BE47)</f>
        <v>0</v>
      </c>
    </row>
    <row r="49" customFormat="false" ht="12.75" hidden="false" customHeight="false" outlineLevel="0" collapsed="false">
      <c r="A49" s="261" t="s">
        <v>154</v>
      </c>
      <c r="B49" s="262" t="s">
        <v>69</v>
      </c>
      <c r="C49" s="263" t="s">
        <v>70</v>
      </c>
      <c r="D49" s="264"/>
      <c r="E49" s="265"/>
      <c r="F49" s="265"/>
      <c r="G49" s="266"/>
      <c r="H49" s="267"/>
      <c r="I49" s="268"/>
      <c r="J49" s="269"/>
      <c r="K49" s="270"/>
      <c r="O49" s="271" t="n">
        <v>1</v>
      </c>
    </row>
    <row r="50" customFormat="false" ht="12.75" hidden="false" customHeight="false" outlineLevel="0" collapsed="false">
      <c r="A50" s="272" t="n">
        <v>15</v>
      </c>
      <c r="B50" s="273" t="s">
        <v>218</v>
      </c>
      <c r="C50" s="274" t="s">
        <v>219</v>
      </c>
      <c r="D50" s="275" t="s">
        <v>157</v>
      </c>
      <c r="E50" s="276" t="n">
        <v>284.5955</v>
      </c>
      <c r="F50" s="276" t="n">
        <v>0</v>
      </c>
      <c r="G50" s="277" t="n">
        <f aca="false">E50*F50</f>
        <v>0</v>
      </c>
      <c r="H50" s="278" t="n">
        <v>0</v>
      </c>
      <c r="I50" s="279" t="n">
        <f aca="false">E50*H50</f>
        <v>0</v>
      </c>
      <c r="J50" s="278" t="n">
        <v>-2.5</v>
      </c>
      <c r="K50" s="279" t="n">
        <f aca="false">E50*J50</f>
        <v>-711.48875</v>
      </c>
      <c r="O50" s="271" t="n">
        <v>2</v>
      </c>
      <c r="AA50" s="243" t="n">
        <v>1</v>
      </c>
      <c r="AB50" s="243" t="n">
        <v>1</v>
      </c>
      <c r="AC50" s="243" t="n">
        <v>1</v>
      </c>
      <c r="AZ50" s="243" t="n">
        <v>1</v>
      </c>
      <c r="BA50" s="243" t="n">
        <f aca="false">IF(AZ50=1,G50,0)</f>
        <v>0</v>
      </c>
      <c r="BB50" s="243" t="n">
        <f aca="false">IF(AZ50=2,G50,0)</f>
        <v>0</v>
      </c>
      <c r="BC50" s="243" t="n">
        <f aca="false">IF(AZ50=3,G50,0)</f>
        <v>0</v>
      </c>
      <c r="BD50" s="243" t="n">
        <f aca="false">IF(AZ50=4,G50,0)</f>
        <v>0</v>
      </c>
      <c r="BE50" s="243" t="n">
        <f aca="false">IF(AZ50=5,G50,0)</f>
        <v>0</v>
      </c>
      <c r="CA50" s="271" t="n">
        <v>1</v>
      </c>
      <c r="CB50" s="271" t="n">
        <v>1</v>
      </c>
    </row>
    <row r="51" customFormat="false" ht="12.75" hidden="false" customHeight="true" outlineLevel="0" collapsed="false">
      <c r="A51" s="280"/>
      <c r="B51" s="281"/>
      <c r="C51" s="282" t="s">
        <v>220</v>
      </c>
      <c r="D51" s="282"/>
      <c r="E51" s="283" t="n">
        <v>284.5955</v>
      </c>
      <c r="F51" s="284"/>
      <c r="G51" s="285"/>
      <c r="H51" s="286"/>
      <c r="I51" s="287"/>
      <c r="J51" s="288"/>
      <c r="K51" s="287"/>
      <c r="M51" s="289" t="s">
        <v>220</v>
      </c>
      <c r="O51" s="271"/>
    </row>
    <row r="52" customFormat="false" ht="12.75" hidden="false" customHeight="false" outlineLevel="0" collapsed="false">
      <c r="A52" s="291"/>
      <c r="B52" s="292" t="s">
        <v>178</v>
      </c>
      <c r="C52" s="293" t="s">
        <v>221</v>
      </c>
      <c r="D52" s="294"/>
      <c r="E52" s="295"/>
      <c r="F52" s="296"/>
      <c r="G52" s="297" t="n">
        <f aca="false">SUM(G49:G51)</f>
        <v>0</v>
      </c>
      <c r="H52" s="298"/>
      <c r="I52" s="299" t="n">
        <f aca="false">SUM(I49:I51)</f>
        <v>0</v>
      </c>
      <c r="J52" s="298"/>
      <c r="K52" s="299" t="n">
        <f aca="false">SUM(K49:K51)</f>
        <v>-711.48875</v>
      </c>
      <c r="O52" s="271" t="n">
        <v>4</v>
      </c>
      <c r="BA52" s="300" t="n">
        <f aca="false">SUM(BA49:BA51)</f>
        <v>0</v>
      </c>
      <c r="BB52" s="300" t="n">
        <f aca="false">SUM(BB49:BB51)</f>
        <v>0</v>
      </c>
      <c r="BC52" s="300" t="n">
        <f aca="false">SUM(BC49:BC51)</f>
        <v>0</v>
      </c>
      <c r="BD52" s="300" t="n">
        <f aca="false">SUM(BD49:BD51)</f>
        <v>0</v>
      </c>
      <c r="BE52" s="300" t="n">
        <f aca="false">SUM(BE49:BE51)</f>
        <v>0</v>
      </c>
    </row>
    <row r="53" customFormat="false" ht="12.75" hidden="false" customHeight="false" outlineLevel="0" collapsed="false">
      <c r="A53" s="261" t="s">
        <v>154</v>
      </c>
      <c r="B53" s="262" t="s">
        <v>71</v>
      </c>
      <c r="C53" s="263" t="s">
        <v>72</v>
      </c>
      <c r="D53" s="264"/>
      <c r="E53" s="265"/>
      <c r="F53" s="265"/>
      <c r="G53" s="266"/>
      <c r="H53" s="267"/>
      <c r="I53" s="268"/>
      <c r="J53" s="269"/>
      <c r="K53" s="270"/>
      <c r="O53" s="271" t="n">
        <v>1</v>
      </c>
    </row>
    <row r="54" customFormat="false" ht="12.75" hidden="false" customHeight="false" outlineLevel="0" collapsed="false">
      <c r="A54" s="272" t="n">
        <v>16</v>
      </c>
      <c r="B54" s="273" t="s">
        <v>222</v>
      </c>
      <c r="C54" s="274" t="s">
        <v>223</v>
      </c>
      <c r="D54" s="275" t="s">
        <v>224</v>
      </c>
      <c r="E54" s="276" t="n">
        <v>249.0210625</v>
      </c>
      <c r="F54" s="276" t="n">
        <v>0</v>
      </c>
      <c r="G54" s="277" t="n">
        <f aca="false">E54*F54</f>
        <v>0</v>
      </c>
      <c r="H54" s="278" t="n">
        <v>0</v>
      </c>
      <c r="I54" s="279" t="n">
        <f aca="false">E54*H54</f>
        <v>0</v>
      </c>
      <c r="J54" s="278"/>
      <c r="K54" s="279" t="n">
        <f aca="false">E54*J54</f>
        <v>0</v>
      </c>
      <c r="O54" s="271" t="n">
        <v>2</v>
      </c>
      <c r="AA54" s="243" t="n">
        <v>8</v>
      </c>
      <c r="AB54" s="243" t="n">
        <v>0</v>
      </c>
      <c r="AC54" s="243" t="n">
        <v>3</v>
      </c>
      <c r="AZ54" s="243" t="n">
        <v>1</v>
      </c>
      <c r="BA54" s="243" t="n">
        <f aca="false">IF(AZ54=1,G54,0)</f>
        <v>0</v>
      </c>
      <c r="BB54" s="243" t="n">
        <f aca="false">IF(AZ54=2,G54,0)</f>
        <v>0</v>
      </c>
      <c r="BC54" s="243" t="n">
        <f aca="false">IF(AZ54=3,G54,0)</f>
        <v>0</v>
      </c>
      <c r="BD54" s="243" t="n">
        <f aca="false">IF(AZ54=4,G54,0)</f>
        <v>0</v>
      </c>
      <c r="BE54" s="243" t="n">
        <f aca="false">IF(AZ54=5,G54,0)</f>
        <v>0</v>
      </c>
      <c r="CA54" s="271" t="n">
        <v>8</v>
      </c>
      <c r="CB54" s="271" t="n">
        <v>0</v>
      </c>
    </row>
    <row r="55" customFormat="false" ht="12.75" hidden="false" customHeight="false" outlineLevel="0" collapsed="false">
      <c r="A55" s="272" t="n">
        <v>17</v>
      </c>
      <c r="B55" s="273" t="s">
        <v>225</v>
      </c>
      <c r="C55" s="274" t="s">
        <v>226</v>
      </c>
      <c r="D55" s="275" t="s">
        <v>224</v>
      </c>
      <c r="E55" s="276" t="n">
        <v>249.0210625</v>
      </c>
      <c r="F55" s="276" t="n">
        <v>0</v>
      </c>
      <c r="G55" s="277" t="n">
        <f aca="false">E55*F55</f>
        <v>0</v>
      </c>
      <c r="H55" s="278" t="n">
        <v>0</v>
      </c>
      <c r="I55" s="279" t="n">
        <f aca="false">E55*H55</f>
        <v>0</v>
      </c>
      <c r="J55" s="278"/>
      <c r="K55" s="279" t="n">
        <f aca="false">E55*J55</f>
        <v>0</v>
      </c>
      <c r="O55" s="271" t="n">
        <v>2</v>
      </c>
      <c r="AA55" s="243" t="n">
        <v>8</v>
      </c>
      <c r="AB55" s="243" t="n">
        <v>0</v>
      </c>
      <c r="AC55" s="243" t="n">
        <v>3</v>
      </c>
      <c r="AZ55" s="243" t="n">
        <v>1</v>
      </c>
      <c r="BA55" s="243" t="n">
        <f aca="false">IF(AZ55=1,G55,0)</f>
        <v>0</v>
      </c>
      <c r="BB55" s="243" t="n">
        <f aca="false">IF(AZ55=2,G55,0)</f>
        <v>0</v>
      </c>
      <c r="BC55" s="243" t="n">
        <f aca="false">IF(AZ55=3,G55,0)</f>
        <v>0</v>
      </c>
      <c r="BD55" s="243" t="n">
        <f aca="false">IF(AZ55=4,G55,0)</f>
        <v>0</v>
      </c>
      <c r="BE55" s="243" t="n">
        <f aca="false">IF(AZ55=5,G55,0)</f>
        <v>0</v>
      </c>
      <c r="CA55" s="271" t="n">
        <v>8</v>
      </c>
      <c r="CB55" s="271" t="n">
        <v>0</v>
      </c>
    </row>
    <row r="56" customFormat="false" ht="12.75" hidden="false" customHeight="false" outlineLevel="0" collapsed="false">
      <c r="A56" s="272" t="n">
        <v>18</v>
      </c>
      <c r="B56" s="273" t="s">
        <v>227</v>
      </c>
      <c r="C56" s="274" t="s">
        <v>228</v>
      </c>
      <c r="D56" s="275" t="s">
        <v>224</v>
      </c>
      <c r="E56" s="276" t="n">
        <v>249.0210625</v>
      </c>
      <c r="F56" s="276" t="n">
        <v>0</v>
      </c>
      <c r="G56" s="277" t="n">
        <f aca="false">E56*F56</f>
        <v>0</v>
      </c>
      <c r="H56" s="278" t="n">
        <v>0</v>
      </c>
      <c r="I56" s="279" t="n">
        <f aca="false">E56*H56</f>
        <v>0</v>
      </c>
      <c r="J56" s="278"/>
      <c r="K56" s="279" t="n">
        <f aca="false">E56*J56</f>
        <v>0</v>
      </c>
      <c r="O56" s="271" t="n">
        <v>2</v>
      </c>
      <c r="AA56" s="243" t="n">
        <v>8</v>
      </c>
      <c r="AB56" s="243" t="n">
        <v>0</v>
      </c>
      <c r="AC56" s="243" t="n">
        <v>3</v>
      </c>
      <c r="AZ56" s="243" t="n">
        <v>1</v>
      </c>
      <c r="BA56" s="243" t="n">
        <f aca="false">IF(AZ56=1,G56,0)</f>
        <v>0</v>
      </c>
      <c r="BB56" s="243" t="n">
        <f aca="false">IF(AZ56=2,G56,0)</f>
        <v>0</v>
      </c>
      <c r="BC56" s="243" t="n">
        <f aca="false">IF(AZ56=3,G56,0)</f>
        <v>0</v>
      </c>
      <c r="BD56" s="243" t="n">
        <f aca="false">IF(AZ56=4,G56,0)</f>
        <v>0</v>
      </c>
      <c r="BE56" s="243" t="n">
        <f aca="false">IF(AZ56=5,G56,0)</f>
        <v>0</v>
      </c>
      <c r="CA56" s="271" t="n">
        <v>8</v>
      </c>
      <c r="CB56" s="271" t="n">
        <v>0</v>
      </c>
    </row>
    <row r="57" customFormat="false" ht="12.75" hidden="false" customHeight="false" outlineLevel="0" collapsed="false">
      <c r="A57" s="291"/>
      <c r="B57" s="292" t="s">
        <v>178</v>
      </c>
      <c r="C57" s="293" t="s">
        <v>229</v>
      </c>
      <c r="D57" s="294"/>
      <c r="E57" s="295"/>
      <c r="F57" s="296"/>
      <c r="G57" s="297" t="n">
        <f aca="false">SUM(G53:G56)</f>
        <v>0</v>
      </c>
      <c r="H57" s="298"/>
      <c r="I57" s="299" t="n">
        <f aca="false">SUM(I53:I56)</f>
        <v>0</v>
      </c>
      <c r="J57" s="298"/>
      <c r="K57" s="299" t="n">
        <f aca="false">SUM(K53:K56)</f>
        <v>0</v>
      </c>
      <c r="O57" s="271" t="n">
        <v>4</v>
      </c>
      <c r="BA57" s="300" t="n">
        <f aca="false">SUM(BA53:BA56)</f>
        <v>0</v>
      </c>
      <c r="BB57" s="300" t="n">
        <f aca="false">SUM(BB53:BB56)</f>
        <v>0</v>
      </c>
      <c r="BC57" s="300" t="n">
        <f aca="false">SUM(BC53:BC56)</f>
        <v>0</v>
      </c>
      <c r="BD57" s="300" t="n">
        <f aca="false">SUM(BD53:BD56)</f>
        <v>0</v>
      </c>
      <c r="BE57" s="300" t="n">
        <f aca="false">SUM(BE53:BE56)</f>
        <v>0</v>
      </c>
    </row>
    <row r="58" customFormat="false" ht="12.75" hidden="false" customHeight="false" outlineLevel="0" collapsed="false">
      <c r="A58" s="261" t="s">
        <v>154</v>
      </c>
      <c r="B58" s="262" t="s">
        <v>73</v>
      </c>
      <c r="C58" s="263" t="s">
        <v>74</v>
      </c>
      <c r="D58" s="264"/>
      <c r="E58" s="265"/>
      <c r="F58" s="265"/>
      <c r="G58" s="266"/>
      <c r="H58" s="267"/>
      <c r="I58" s="268"/>
      <c r="J58" s="269"/>
      <c r="K58" s="270"/>
      <c r="O58" s="271" t="n">
        <v>1</v>
      </c>
    </row>
    <row r="59" customFormat="false" ht="12.75" hidden="false" customHeight="false" outlineLevel="0" collapsed="false">
      <c r="A59" s="272" t="n">
        <v>19</v>
      </c>
      <c r="B59" s="273" t="s">
        <v>230</v>
      </c>
      <c r="C59" s="274" t="s">
        <v>231</v>
      </c>
      <c r="D59" s="275" t="s">
        <v>224</v>
      </c>
      <c r="E59" s="276" t="n">
        <v>2464.636222866</v>
      </c>
      <c r="F59" s="276" t="n">
        <v>0</v>
      </c>
      <c r="G59" s="277" t="n">
        <f aca="false">E59*F59</f>
        <v>0</v>
      </c>
      <c r="H59" s="278" t="n">
        <v>0</v>
      </c>
      <c r="I59" s="279" t="n">
        <f aca="false">E59*H59</f>
        <v>0</v>
      </c>
      <c r="J59" s="278"/>
      <c r="K59" s="279" t="n">
        <f aca="false">E59*J59</f>
        <v>0</v>
      </c>
      <c r="O59" s="271" t="n">
        <v>2</v>
      </c>
      <c r="AA59" s="243" t="n">
        <v>7</v>
      </c>
      <c r="AB59" s="243" t="n">
        <v>1</v>
      </c>
      <c r="AC59" s="243" t="n">
        <v>2</v>
      </c>
      <c r="AZ59" s="243" t="n">
        <v>1</v>
      </c>
      <c r="BA59" s="243" t="n">
        <f aca="false">IF(AZ59=1,G59,0)</f>
        <v>0</v>
      </c>
      <c r="BB59" s="243" t="n">
        <f aca="false">IF(AZ59=2,G59,0)</f>
        <v>0</v>
      </c>
      <c r="BC59" s="243" t="n">
        <f aca="false">IF(AZ59=3,G59,0)</f>
        <v>0</v>
      </c>
      <c r="BD59" s="243" t="n">
        <f aca="false">IF(AZ59=4,G59,0)</f>
        <v>0</v>
      </c>
      <c r="BE59" s="243" t="n">
        <f aca="false">IF(AZ59=5,G59,0)</f>
        <v>0</v>
      </c>
      <c r="CA59" s="271" t="n">
        <v>7</v>
      </c>
      <c r="CB59" s="271" t="n">
        <v>1</v>
      </c>
    </row>
    <row r="60" customFormat="false" ht="12.75" hidden="false" customHeight="false" outlineLevel="0" collapsed="false">
      <c r="A60" s="291"/>
      <c r="B60" s="292" t="s">
        <v>178</v>
      </c>
      <c r="C60" s="293" t="s">
        <v>232</v>
      </c>
      <c r="D60" s="294"/>
      <c r="E60" s="295"/>
      <c r="F60" s="296"/>
      <c r="G60" s="297" t="n">
        <f aca="false">SUM(G58:G59)</f>
        <v>0</v>
      </c>
      <c r="H60" s="298"/>
      <c r="I60" s="299" t="n">
        <f aca="false">SUM(I58:I59)</f>
        <v>0</v>
      </c>
      <c r="J60" s="298"/>
      <c r="K60" s="299" t="n">
        <f aca="false">SUM(K58:K59)</f>
        <v>0</v>
      </c>
      <c r="O60" s="271" t="n">
        <v>4</v>
      </c>
      <c r="BA60" s="300" t="n">
        <f aca="false">SUM(BA58:BA59)</f>
        <v>0</v>
      </c>
      <c r="BB60" s="300" t="n">
        <f aca="false">SUM(BB58:BB59)</f>
        <v>0</v>
      </c>
      <c r="BC60" s="300" t="n">
        <f aca="false">SUM(BC58:BC59)</f>
        <v>0</v>
      </c>
      <c r="BD60" s="300" t="n">
        <f aca="false">SUM(BD58:BD59)</f>
        <v>0</v>
      </c>
      <c r="BE60" s="300" t="n">
        <f aca="false">SUM(BE58:BE59)</f>
        <v>0</v>
      </c>
    </row>
    <row r="61" customFormat="false" ht="12.75" hidden="false" customHeight="false" outlineLevel="0" collapsed="false">
      <c r="E61" s="243"/>
    </row>
    <row r="62" customFormat="false" ht="12.75" hidden="false" customHeight="false" outlineLevel="0" collapsed="false">
      <c r="E62" s="243"/>
    </row>
    <row r="63" customFormat="false" ht="12.75" hidden="false" customHeight="false" outlineLevel="0" collapsed="false">
      <c r="E63" s="243"/>
    </row>
    <row r="64" customFormat="false" ht="12.75" hidden="false" customHeight="false" outlineLevel="0" collapsed="false">
      <c r="E64" s="243"/>
    </row>
    <row r="65" customFormat="false" ht="12.75" hidden="false" customHeight="false" outlineLevel="0" collapsed="false">
      <c r="E65" s="243"/>
    </row>
    <row r="66" customFormat="false" ht="12.75" hidden="false" customHeight="false" outlineLevel="0" collapsed="false">
      <c r="E66" s="243"/>
    </row>
    <row r="67" customFormat="false" ht="12.75" hidden="false" customHeight="false" outlineLevel="0" collapsed="false">
      <c r="E67" s="243"/>
    </row>
    <row r="68" customFormat="false" ht="12.75" hidden="false" customHeight="false" outlineLevel="0" collapsed="false">
      <c r="E68" s="243"/>
    </row>
    <row r="69" customFormat="false" ht="12.75" hidden="false" customHeight="false" outlineLevel="0" collapsed="false">
      <c r="E69" s="243"/>
    </row>
    <row r="70" customFormat="false" ht="12.75" hidden="false" customHeight="false" outlineLevel="0" collapsed="false">
      <c r="E70" s="243"/>
    </row>
    <row r="71" customFormat="false" ht="12.75" hidden="false" customHeight="false" outlineLevel="0" collapsed="false">
      <c r="E71" s="243"/>
    </row>
    <row r="72" customFormat="false" ht="12.75" hidden="false" customHeight="false" outlineLevel="0" collapsed="false">
      <c r="E72" s="243"/>
    </row>
    <row r="73" customFormat="false" ht="12.75" hidden="false" customHeight="false" outlineLevel="0" collapsed="false">
      <c r="E73" s="243"/>
    </row>
    <row r="74" customFormat="false" ht="12.75" hidden="false" customHeight="false" outlineLevel="0" collapsed="false">
      <c r="E74" s="243"/>
    </row>
    <row r="75" customFormat="false" ht="12.75" hidden="false" customHeight="false" outlineLevel="0" collapsed="false">
      <c r="E75" s="243"/>
    </row>
    <row r="76" customFormat="false" ht="12.75" hidden="false" customHeight="false" outlineLevel="0" collapsed="false">
      <c r="E76" s="243"/>
    </row>
    <row r="77" customFormat="false" ht="12.75" hidden="false" customHeight="false" outlineLevel="0" collapsed="false">
      <c r="E77" s="243"/>
    </row>
    <row r="78" customFormat="false" ht="12.75" hidden="false" customHeight="false" outlineLevel="0" collapsed="false">
      <c r="E78" s="243"/>
    </row>
    <row r="79" customFormat="false" ht="12.75" hidden="false" customHeight="false" outlineLevel="0" collapsed="false">
      <c r="E79" s="243"/>
    </row>
    <row r="80" customFormat="false" ht="12.75" hidden="false" customHeight="false" outlineLevel="0" collapsed="false">
      <c r="E80" s="243"/>
    </row>
    <row r="81" customFormat="false" ht="12.75" hidden="false" customHeight="false" outlineLevel="0" collapsed="false">
      <c r="E81" s="243"/>
    </row>
    <row r="82" customFormat="false" ht="12.75" hidden="false" customHeight="false" outlineLevel="0" collapsed="false">
      <c r="E82" s="243"/>
    </row>
    <row r="83" customFormat="false" ht="12.75" hidden="false" customHeight="false" outlineLevel="0" collapsed="false">
      <c r="E83" s="243"/>
    </row>
    <row r="84" customFormat="false" ht="12.75" hidden="false" customHeight="false" outlineLevel="0" collapsed="false">
      <c r="A84" s="288"/>
      <c r="B84" s="288"/>
      <c r="C84" s="288"/>
      <c r="D84" s="288"/>
      <c r="E84" s="288"/>
      <c r="F84" s="288"/>
      <c r="G84" s="288"/>
    </row>
    <row r="85" customFormat="false" ht="12.75" hidden="false" customHeight="false" outlineLevel="0" collapsed="false">
      <c r="A85" s="288"/>
      <c r="B85" s="288"/>
      <c r="C85" s="288"/>
      <c r="D85" s="288"/>
      <c r="E85" s="288"/>
      <c r="F85" s="288"/>
      <c r="G85" s="288"/>
    </row>
    <row r="86" customFormat="false" ht="12.75" hidden="false" customHeight="false" outlineLevel="0" collapsed="false">
      <c r="A86" s="288"/>
      <c r="B86" s="288"/>
      <c r="C86" s="288"/>
      <c r="D86" s="288"/>
      <c r="E86" s="288"/>
      <c r="F86" s="288"/>
      <c r="G86" s="288"/>
    </row>
    <row r="87" customFormat="false" ht="12.75" hidden="false" customHeight="false" outlineLevel="0" collapsed="false">
      <c r="A87" s="288"/>
      <c r="B87" s="288"/>
      <c r="C87" s="288"/>
      <c r="D87" s="288"/>
      <c r="E87" s="288"/>
      <c r="F87" s="288"/>
      <c r="G87" s="288"/>
    </row>
    <row r="88" customFormat="false" ht="12.75" hidden="false" customHeight="false" outlineLevel="0" collapsed="false">
      <c r="E88" s="243"/>
    </row>
    <row r="89" customFormat="false" ht="12.75" hidden="false" customHeight="false" outlineLevel="0" collapsed="false">
      <c r="E89" s="243"/>
    </row>
    <row r="90" customFormat="false" ht="12.75" hidden="false" customHeight="false" outlineLevel="0" collapsed="false">
      <c r="E90" s="243"/>
    </row>
    <row r="91" customFormat="false" ht="12.75" hidden="false" customHeight="false" outlineLevel="0" collapsed="false">
      <c r="E91" s="243"/>
    </row>
    <row r="92" customFormat="false" ht="12.75" hidden="false" customHeight="false" outlineLevel="0" collapsed="false">
      <c r="E92" s="243"/>
    </row>
    <row r="93" customFormat="false" ht="12.75" hidden="false" customHeight="false" outlineLevel="0" collapsed="false">
      <c r="E93" s="243"/>
    </row>
    <row r="94" customFormat="false" ht="12.75" hidden="false" customHeight="false" outlineLevel="0" collapsed="false">
      <c r="E94" s="243"/>
    </row>
    <row r="95" customFormat="false" ht="12.75" hidden="false" customHeight="false" outlineLevel="0" collapsed="false">
      <c r="E95" s="243"/>
    </row>
    <row r="96" customFormat="false" ht="12.75" hidden="false" customHeight="false" outlineLevel="0" collapsed="false">
      <c r="E96" s="243"/>
    </row>
    <row r="97" customFormat="false" ht="12.75" hidden="false" customHeight="false" outlineLevel="0" collapsed="false">
      <c r="E97" s="243"/>
    </row>
    <row r="98" customFormat="false" ht="12.75" hidden="false" customHeight="false" outlineLevel="0" collapsed="false">
      <c r="E98" s="243"/>
    </row>
    <row r="99" customFormat="false" ht="12.75" hidden="false" customHeight="false" outlineLevel="0" collapsed="false">
      <c r="E99" s="243"/>
    </row>
    <row r="100" customFormat="false" ht="12.75" hidden="false" customHeight="false" outlineLevel="0" collapsed="false">
      <c r="E100" s="243"/>
    </row>
    <row r="101" customFormat="false" ht="12.75" hidden="false" customHeight="false" outlineLevel="0" collapsed="false">
      <c r="E101" s="243"/>
    </row>
    <row r="102" customFormat="false" ht="12.75" hidden="false" customHeight="false" outlineLevel="0" collapsed="false">
      <c r="E102" s="243"/>
    </row>
    <row r="103" customFormat="false" ht="12.75" hidden="false" customHeight="false" outlineLevel="0" collapsed="false">
      <c r="E103" s="243"/>
    </row>
    <row r="104" customFormat="false" ht="12.75" hidden="false" customHeight="false" outlineLevel="0" collapsed="false">
      <c r="E104" s="243"/>
    </row>
    <row r="105" customFormat="false" ht="12.75" hidden="false" customHeight="false" outlineLevel="0" collapsed="false">
      <c r="E105" s="243"/>
    </row>
    <row r="106" customFormat="false" ht="12.75" hidden="false" customHeight="false" outlineLevel="0" collapsed="false">
      <c r="E106" s="243"/>
    </row>
    <row r="107" customFormat="false" ht="12.75" hidden="false" customHeight="false" outlineLevel="0" collapsed="false">
      <c r="E107" s="243"/>
    </row>
    <row r="108" customFormat="false" ht="12.75" hidden="false" customHeight="false" outlineLevel="0" collapsed="false">
      <c r="E108" s="243"/>
    </row>
    <row r="109" customFormat="false" ht="12.75" hidden="false" customHeight="false" outlineLevel="0" collapsed="false">
      <c r="E109" s="243"/>
    </row>
    <row r="110" customFormat="false" ht="12.75" hidden="false" customHeight="false" outlineLevel="0" collapsed="false">
      <c r="E110" s="243"/>
    </row>
    <row r="111" customFormat="false" ht="12.75" hidden="false" customHeight="false" outlineLevel="0" collapsed="false">
      <c r="E111" s="243"/>
    </row>
    <row r="112" customFormat="false" ht="12.75" hidden="false" customHeight="false" outlineLevel="0" collapsed="false">
      <c r="E112" s="243"/>
    </row>
    <row r="113" customFormat="false" ht="12.75" hidden="false" customHeight="false" outlineLevel="0" collapsed="false">
      <c r="E113" s="243"/>
    </row>
    <row r="114" customFormat="false" ht="12.75" hidden="false" customHeight="false" outlineLevel="0" collapsed="false">
      <c r="E114" s="243"/>
    </row>
    <row r="115" customFormat="false" ht="12.75" hidden="false" customHeight="false" outlineLevel="0" collapsed="false">
      <c r="E115" s="243"/>
    </row>
    <row r="116" customFormat="false" ht="12.75" hidden="false" customHeight="false" outlineLevel="0" collapsed="false">
      <c r="E116" s="243"/>
    </row>
    <row r="117" customFormat="false" ht="12.75" hidden="false" customHeight="false" outlineLevel="0" collapsed="false">
      <c r="E117" s="243"/>
    </row>
    <row r="118" customFormat="false" ht="12.75" hidden="false" customHeight="false" outlineLevel="0" collapsed="false">
      <c r="E118" s="243"/>
    </row>
    <row r="119" customFormat="false" ht="12.75" hidden="false" customHeight="false" outlineLevel="0" collapsed="false">
      <c r="A119" s="301"/>
      <c r="B119" s="301"/>
    </row>
    <row r="120" customFormat="false" ht="12.75" hidden="false" customHeight="false" outlineLevel="0" collapsed="false">
      <c r="A120" s="288"/>
      <c r="B120" s="288"/>
      <c r="C120" s="302"/>
      <c r="D120" s="302"/>
      <c r="E120" s="303"/>
      <c r="F120" s="302"/>
      <c r="G120" s="304"/>
    </row>
    <row r="121" customFormat="false" ht="12.75" hidden="false" customHeight="false" outlineLevel="0" collapsed="false">
      <c r="A121" s="305"/>
      <c r="B121" s="305"/>
      <c r="C121" s="288"/>
      <c r="D121" s="288"/>
      <c r="E121" s="306"/>
      <c r="F121" s="288"/>
      <c r="G121" s="288"/>
    </row>
    <row r="122" customFormat="false" ht="12.75" hidden="false" customHeight="false" outlineLevel="0" collapsed="false">
      <c r="A122" s="288"/>
      <c r="B122" s="288"/>
      <c r="C122" s="288"/>
      <c r="D122" s="288"/>
      <c r="E122" s="306"/>
      <c r="F122" s="288"/>
      <c r="G122" s="288"/>
    </row>
    <row r="123" customFormat="false" ht="12.75" hidden="false" customHeight="false" outlineLevel="0" collapsed="false">
      <c r="A123" s="288"/>
      <c r="B123" s="288"/>
      <c r="C123" s="288"/>
      <c r="D123" s="288"/>
      <c r="E123" s="306"/>
      <c r="F123" s="288"/>
      <c r="G123" s="288"/>
    </row>
    <row r="124" customFormat="false" ht="12.75" hidden="false" customHeight="false" outlineLevel="0" collapsed="false">
      <c r="A124" s="288"/>
      <c r="B124" s="288"/>
      <c r="C124" s="288"/>
      <c r="D124" s="288"/>
      <c r="E124" s="306"/>
      <c r="F124" s="288"/>
      <c r="G124" s="288"/>
    </row>
    <row r="125" customFormat="false" ht="12.75" hidden="false" customHeight="false" outlineLevel="0" collapsed="false">
      <c r="A125" s="288"/>
      <c r="B125" s="288"/>
      <c r="C125" s="288"/>
      <c r="D125" s="288"/>
      <c r="E125" s="306"/>
      <c r="F125" s="288"/>
      <c r="G125" s="288"/>
    </row>
    <row r="126" customFormat="false" ht="12.75" hidden="false" customHeight="false" outlineLevel="0" collapsed="false">
      <c r="A126" s="288"/>
      <c r="B126" s="288"/>
      <c r="C126" s="288"/>
      <c r="D126" s="288"/>
      <c r="E126" s="306"/>
      <c r="F126" s="288"/>
      <c r="G126" s="288"/>
    </row>
    <row r="127" customFormat="false" ht="12.75" hidden="false" customHeight="false" outlineLevel="0" collapsed="false">
      <c r="A127" s="288"/>
      <c r="B127" s="288"/>
      <c r="C127" s="288"/>
      <c r="D127" s="288"/>
      <c r="E127" s="306"/>
      <c r="F127" s="288"/>
      <c r="G127" s="288"/>
    </row>
    <row r="128" customFormat="false" ht="12.75" hidden="false" customHeight="false" outlineLevel="0" collapsed="false">
      <c r="A128" s="288"/>
      <c r="B128" s="288"/>
      <c r="C128" s="288"/>
      <c r="D128" s="288"/>
      <c r="E128" s="306"/>
      <c r="F128" s="288"/>
      <c r="G128" s="288"/>
    </row>
    <row r="129" customFormat="false" ht="12.75" hidden="false" customHeight="false" outlineLevel="0" collapsed="false">
      <c r="A129" s="288"/>
      <c r="B129" s="288"/>
      <c r="C129" s="288"/>
      <c r="D129" s="288"/>
      <c r="E129" s="306"/>
      <c r="F129" s="288"/>
      <c r="G129" s="288"/>
    </row>
    <row r="130" customFormat="false" ht="12.75" hidden="false" customHeight="false" outlineLevel="0" collapsed="false">
      <c r="A130" s="288"/>
      <c r="B130" s="288"/>
      <c r="C130" s="288"/>
      <c r="D130" s="288"/>
      <c r="E130" s="306"/>
      <c r="F130" s="288"/>
      <c r="G130" s="288"/>
    </row>
    <row r="131" customFormat="false" ht="12.75" hidden="false" customHeight="false" outlineLevel="0" collapsed="false">
      <c r="A131" s="288"/>
      <c r="B131" s="288"/>
      <c r="C131" s="288"/>
      <c r="D131" s="288"/>
      <c r="E131" s="306"/>
      <c r="F131" s="288"/>
      <c r="G131" s="288"/>
    </row>
    <row r="132" customFormat="false" ht="12.75" hidden="false" customHeight="false" outlineLevel="0" collapsed="false">
      <c r="A132" s="288"/>
      <c r="B132" s="288"/>
      <c r="C132" s="288"/>
      <c r="D132" s="288"/>
      <c r="E132" s="306"/>
      <c r="F132" s="288"/>
      <c r="G132" s="288"/>
    </row>
    <row r="133" customFormat="false" ht="12.75" hidden="false" customHeight="false" outlineLevel="0" collapsed="false">
      <c r="A133" s="288"/>
      <c r="B133" s="288"/>
      <c r="C133" s="288"/>
      <c r="D133" s="288"/>
      <c r="E133" s="306"/>
      <c r="F133" s="288"/>
      <c r="G133" s="288"/>
    </row>
  </sheetData>
  <mergeCells count="27">
    <mergeCell ref="A1:G1"/>
    <mergeCell ref="A3:B3"/>
    <mergeCell ref="A4:B4"/>
    <mergeCell ref="E4:G4"/>
    <mergeCell ref="C9:D9"/>
    <mergeCell ref="C11:D11"/>
    <mergeCell ref="C14:D14"/>
    <mergeCell ref="C15:D15"/>
    <mergeCell ref="C16:D16"/>
    <mergeCell ref="C18:D18"/>
    <mergeCell ref="C19:D19"/>
    <mergeCell ref="C20:D20"/>
    <mergeCell ref="C22:D22"/>
    <mergeCell ref="C23:D23"/>
    <mergeCell ref="C25:D25"/>
    <mergeCell ref="C26:D26"/>
    <mergeCell ref="C28:D28"/>
    <mergeCell ref="C29:D29"/>
    <mergeCell ref="C33:D33"/>
    <mergeCell ref="C35:D35"/>
    <mergeCell ref="C37:D37"/>
    <mergeCell ref="C39:G39"/>
    <mergeCell ref="C40:D40"/>
    <mergeCell ref="C44:D44"/>
    <mergeCell ref="C46:G46"/>
    <mergeCell ref="C47:D47"/>
    <mergeCell ref="C51:D5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n">
        <v>1</v>
      </c>
      <c r="D2" s="100" t="s">
        <v>27</v>
      </c>
      <c r="E2" s="99"/>
      <c r="F2" s="101" t="s">
        <v>87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88</v>
      </c>
      <c r="B4" s="104"/>
      <c r="C4" s="105"/>
      <c r="D4" s="105"/>
      <c r="E4" s="104"/>
      <c r="F4" s="106" t="s">
        <v>89</v>
      </c>
      <c r="G4" s="109"/>
    </row>
    <row r="5" customFormat="false" ht="12.95" hidden="false" customHeight="true" outlineLevel="0" collapsed="false">
      <c r="A5" s="110" t="s">
        <v>26</v>
      </c>
      <c r="B5" s="111"/>
      <c r="C5" s="112" t="s">
        <v>27</v>
      </c>
      <c r="D5" s="113"/>
      <c r="E5" s="114"/>
      <c r="F5" s="106" t="s">
        <v>90</v>
      </c>
      <c r="G5" s="107"/>
    </row>
    <row r="6" customFormat="false" ht="12.95" hidden="false" customHeight="true" outlineLevel="0" collapsed="false">
      <c r="A6" s="108" t="s">
        <v>91</v>
      </c>
      <c r="B6" s="104"/>
      <c r="C6" s="105"/>
      <c r="D6" s="105"/>
      <c r="E6" s="104"/>
      <c r="F6" s="115" t="s">
        <v>92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93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94</v>
      </c>
      <c r="B8" s="106"/>
      <c r="C8" s="124"/>
      <c r="D8" s="124"/>
      <c r="E8" s="124"/>
      <c r="F8" s="125" t="s">
        <v>95</v>
      </c>
      <c r="G8" s="126"/>
      <c r="H8" s="127"/>
      <c r="I8" s="128"/>
    </row>
    <row r="9" customFormat="false" ht="12.75" hidden="false" customHeight="false" outlineLevel="0" collapsed="false">
      <c r="A9" s="123" t="s">
        <v>96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97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98</v>
      </c>
      <c r="B11" s="106"/>
      <c r="C11" s="131"/>
      <c r="D11" s="131"/>
      <c r="E11" s="131"/>
      <c r="F11" s="135" t="s">
        <v>99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100</v>
      </c>
      <c r="B12" s="104"/>
      <c r="C12" s="139"/>
      <c r="D12" s="139"/>
      <c r="E12" s="139"/>
      <c r="F12" s="140" t="s">
        <v>101</v>
      </c>
      <c r="G12" s="141"/>
      <c r="H12" s="130"/>
    </row>
    <row r="13" customFormat="false" ht="28.5" hidden="false" customHeight="true" outlineLevel="0" collapsed="false">
      <c r="A13" s="142" t="s">
        <v>102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103</v>
      </c>
      <c r="B14" s="144"/>
      <c r="C14" s="145"/>
      <c r="D14" s="146" t="s">
        <v>104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105</v>
      </c>
      <c r="C15" s="149" t="n">
        <f aca="false">'SO 03 001 Rek'!E13</f>
        <v>0</v>
      </c>
      <c r="D15" s="150" t="str">
        <f aca="false">'SO 03 001 Rek'!A18</f>
        <v>Ztížené výrobní podmínky</v>
      </c>
      <c r="E15" s="151"/>
      <c r="F15" s="152"/>
      <c r="G15" s="149" t="n">
        <f aca="false">'SO 03 001 Rek'!I18</f>
        <v>0</v>
      </c>
    </row>
    <row r="16" customFormat="false" ht="15.95" hidden="false" customHeight="true" outlineLevel="0" collapsed="false">
      <c r="A16" s="147" t="s">
        <v>106</v>
      </c>
      <c r="B16" s="148" t="s">
        <v>107</v>
      </c>
      <c r="C16" s="149" t="n">
        <f aca="false">'SO 03 001 Rek'!F13</f>
        <v>0</v>
      </c>
      <c r="D16" s="103" t="str">
        <f aca="false">'SO 03 001 Rek'!A19</f>
        <v>Oborová přirážka</v>
      </c>
      <c r="E16" s="153"/>
      <c r="F16" s="154"/>
      <c r="G16" s="149" t="n">
        <f aca="false">'SO 03 001 Rek'!I19</f>
        <v>0</v>
      </c>
    </row>
    <row r="17" customFormat="false" ht="15.95" hidden="false" customHeight="true" outlineLevel="0" collapsed="false">
      <c r="A17" s="147" t="s">
        <v>108</v>
      </c>
      <c r="B17" s="148" t="s">
        <v>109</v>
      </c>
      <c r="C17" s="149" t="n">
        <f aca="false">'SO 03 001 Rek'!H13</f>
        <v>0</v>
      </c>
      <c r="D17" s="103" t="str">
        <f aca="false">'SO 03 001 Rek'!A20</f>
        <v>Přesun stavebních kapacit</v>
      </c>
      <c r="E17" s="153"/>
      <c r="F17" s="154"/>
      <c r="G17" s="149" t="n">
        <f aca="false">'SO 03 001 Rek'!I20</f>
        <v>0</v>
      </c>
    </row>
    <row r="18" customFormat="false" ht="15.95" hidden="false" customHeight="true" outlineLevel="0" collapsed="false">
      <c r="A18" s="155" t="s">
        <v>110</v>
      </c>
      <c r="B18" s="156" t="s">
        <v>111</v>
      </c>
      <c r="C18" s="149" t="n">
        <f aca="false">'SO 03 001 Rek'!G13</f>
        <v>0</v>
      </c>
      <c r="D18" s="103" t="str">
        <f aca="false">'SO 03 001 Rek'!A21</f>
        <v>Mimostaveništní doprava</v>
      </c>
      <c r="E18" s="153"/>
      <c r="F18" s="154"/>
      <c r="G18" s="149" t="n">
        <f aca="false">'SO 03 001 Rek'!I21</f>
        <v>0</v>
      </c>
    </row>
    <row r="19" customFormat="false" ht="15.95" hidden="false" customHeight="true" outlineLevel="0" collapsed="false">
      <c r="A19" s="157" t="s">
        <v>112</v>
      </c>
      <c r="B19" s="148"/>
      <c r="C19" s="149" t="n">
        <f aca="false">SUM(C15:C18)</f>
        <v>0</v>
      </c>
      <c r="D19" s="103" t="str">
        <f aca="false">'SO 03 001 Rek'!A22</f>
        <v>Zařízení staveniště</v>
      </c>
      <c r="E19" s="153"/>
      <c r="F19" s="154"/>
      <c r="G19" s="149" t="n">
        <f aca="false">'SO 03 001 Rek'!I22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SO 03 001 Rek'!A23</f>
        <v>Provoz investora</v>
      </c>
      <c r="E20" s="153"/>
      <c r="F20" s="154"/>
      <c r="G20" s="149" t="n">
        <f aca="false">'SO 03 001 Rek'!I23</f>
        <v>0</v>
      </c>
    </row>
    <row r="21" customFormat="false" ht="15.95" hidden="false" customHeight="true" outlineLevel="0" collapsed="false">
      <c r="A21" s="157" t="s">
        <v>53</v>
      </c>
      <c r="B21" s="148"/>
      <c r="C21" s="149" t="n">
        <f aca="false">'SO 03 001 Rek'!I13</f>
        <v>0</v>
      </c>
      <c r="D21" s="103" t="str">
        <f aca="false">'SO 03 001 Rek'!A24</f>
        <v>Kompletační činnost (IČD)</v>
      </c>
      <c r="E21" s="153"/>
      <c r="F21" s="154"/>
      <c r="G21" s="149" t="n">
        <f aca="false">'SO 03 001 Rek'!I24</f>
        <v>0</v>
      </c>
    </row>
    <row r="22" customFormat="false" ht="15.95" hidden="false" customHeight="true" outlineLevel="0" collapsed="false">
      <c r="A22" s="158" t="s">
        <v>113</v>
      </c>
      <c r="B22" s="130"/>
      <c r="C22" s="149" t="n">
        <f aca="false">C19+C21</f>
        <v>0</v>
      </c>
      <c r="D22" s="103" t="s">
        <v>114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115</v>
      </c>
      <c r="B23" s="159"/>
      <c r="C23" s="160" t="n">
        <f aca="false">C22+G23</f>
        <v>0</v>
      </c>
      <c r="D23" s="161" t="s">
        <v>116</v>
      </c>
      <c r="E23" s="162"/>
      <c r="F23" s="163"/>
      <c r="G23" s="149" t="n">
        <f aca="false">'SO 03 001 Rek'!H26</f>
        <v>0</v>
      </c>
    </row>
    <row r="24" customFormat="false" ht="12.75" hidden="false" customHeight="false" outlineLevel="0" collapsed="false">
      <c r="A24" s="164" t="s">
        <v>117</v>
      </c>
      <c r="B24" s="165"/>
      <c r="C24" s="166"/>
      <c r="D24" s="165" t="s">
        <v>118</v>
      </c>
      <c r="E24" s="165"/>
      <c r="F24" s="167" t="s">
        <v>119</v>
      </c>
      <c r="G24" s="168"/>
    </row>
    <row r="25" customFormat="false" ht="12.75" hidden="false" customHeight="false" outlineLevel="0" collapsed="false">
      <c r="A25" s="158" t="s">
        <v>120</v>
      </c>
      <c r="B25" s="130"/>
      <c r="C25" s="169"/>
      <c r="D25" s="130" t="s">
        <v>120</v>
      </c>
      <c r="F25" s="170" t="s">
        <v>120</v>
      </c>
      <c r="G25" s="171"/>
    </row>
    <row r="26" customFormat="false" ht="37.5" hidden="false" customHeight="true" outlineLevel="0" collapsed="false">
      <c r="A26" s="158" t="s">
        <v>121</v>
      </c>
      <c r="B26" s="172"/>
      <c r="C26" s="169"/>
      <c r="D26" s="130" t="s">
        <v>121</v>
      </c>
      <c r="F26" s="170" t="s">
        <v>121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122</v>
      </c>
      <c r="B28" s="130"/>
      <c r="C28" s="169"/>
      <c r="D28" s="170" t="s">
        <v>123</v>
      </c>
      <c r="E28" s="169"/>
      <c r="F28" s="174" t="s">
        <v>123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4</v>
      </c>
      <c r="B30" s="178"/>
      <c r="C30" s="179" t="n">
        <v>20</v>
      </c>
      <c r="D30" s="178" t="s">
        <v>124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125</v>
      </c>
      <c r="B31" s="178"/>
      <c r="C31" s="179" t="n">
        <f aca="false">C30</f>
        <v>20</v>
      </c>
      <c r="D31" s="178" t="s">
        <v>126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4</v>
      </c>
      <c r="B32" s="178"/>
      <c r="C32" s="179" t="n">
        <v>0</v>
      </c>
      <c r="D32" s="178" t="s">
        <v>126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125</v>
      </c>
      <c r="B33" s="182"/>
      <c r="C33" s="183" t="n">
        <f aca="false">C32</f>
        <v>0</v>
      </c>
      <c r="D33" s="178" t="s">
        <v>126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127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29</v>
      </c>
      <c r="D1" s="194"/>
      <c r="E1" s="195"/>
      <c r="F1" s="194"/>
      <c r="G1" s="196" t="s">
        <v>130</v>
      </c>
      <c r="H1" s="197" t="n">
        <v>1</v>
      </c>
      <c r="I1" s="198"/>
    </row>
    <row r="2" customFormat="false" ht="13.5" hidden="false" customHeight="false" outlineLevel="0" collapsed="false">
      <c r="A2" s="199" t="s">
        <v>131</v>
      </c>
      <c r="B2" s="199"/>
      <c r="C2" s="200" t="s">
        <v>233</v>
      </c>
      <c r="D2" s="201"/>
      <c r="E2" s="202"/>
      <c r="F2" s="201"/>
      <c r="G2" s="203" t="s">
        <v>27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33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34</v>
      </c>
      <c r="C6" s="206"/>
      <c r="D6" s="146"/>
      <c r="E6" s="207" t="s">
        <v>49</v>
      </c>
      <c r="F6" s="208" t="s">
        <v>50</v>
      </c>
      <c r="G6" s="208" t="s">
        <v>51</v>
      </c>
      <c r="H6" s="208" t="s">
        <v>52</v>
      </c>
      <c r="I6" s="209" t="s">
        <v>53</v>
      </c>
    </row>
    <row r="7" s="130" customFormat="true" ht="12.75" hidden="false" customHeight="false" outlineLevel="0" collapsed="false">
      <c r="A7" s="210" t="str">
        <f aca="false">'SO 03 001 Pol'!B7</f>
        <v>1</v>
      </c>
      <c r="B7" s="66" t="str">
        <f aca="false">'SO 03 001 Pol'!C7</f>
        <v>Zemní práce</v>
      </c>
      <c r="D7" s="211"/>
      <c r="E7" s="212" t="n">
        <f aca="false">'SO 03 001 Pol'!BA34</f>
        <v>0</v>
      </c>
      <c r="F7" s="213" t="n">
        <f aca="false">'SO 03 001 Pol'!BB34</f>
        <v>0</v>
      </c>
      <c r="G7" s="213" t="n">
        <f aca="false">'SO 03 001 Pol'!BC34</f>
        <v>0</v>
      </c>
      <c r="H7" s="213" t="n">
        <f aca="false">'SO 03 001 Pol'!BD34</f>
        <v>0</v>
      </c>
      <c r="I7" s="214" t="n">
        <f aca="false">'SO 03 001 Pol'!BE34</f>
        <v>0</v>
      </c>
    </row>
    <row r="8" s="130" customFormat="true" ht="12.75" hidden="false" customHeight="false" outlineLevel="0" collapsed="false">
      <c r="A8" s="210" t="str">
        <f aca="false">'SO 03 001 Pol'!B35</f>
        <v>2</v>
      </c>
      <c r="B8" s="66" t="str">
        <f aca="false">'SO 03 001 Pol'!C35</f>
        <v>Základy a zvláštní zakládání</v>
      </c>
      <c r="D8" s="211"/>
      <c r="E8" s="212" t="n">
        <f aca="false">'SO 03 001 Pol'!BA38</f>
        <v>0</v>
      </c>
      <c r="F8" s="213" t="n">
        <f aca="false">'SO 03 001 Pol'!BB38</f>
        <v>0</v>
      </c>
      <c r="G8" s="213" t="n">
        <f aca="false">'SO 03 001 Pol'!BC38</f>
        <v>0</v>
      </c>
      <c r="H8" s="213" t="n">
        <f aca="false">'SO 03 001 Pol'!BD38</f>
        <v>0</v>
      </c>
      <c r="I8" s="214" t="n">
        <f aca="false">'SO 03 001 Pol'!BE38</f>
        <v>0</v>
      </c>
    </row>
    <row r="9" s="130" customFormat="true" ht="12.75" hidden="false" customHeight="false" outlineLevel="0" collapsed="false">
      <c r="A9" s="210" t="str">
        <f aca="false">'SO 03 001 Pol'!B39</f>
        <v>3</v>
      </c>
      <c r="B9" s="66" t="str">
        <f aca="false">'SO 03 001 Pol'!C39</f>
        <v>Svislé a kompletní konstrukce</v>
      </c>
      <c r="D9" s="211"/>
      <c r="E9" s="212" t="n">
        <f aca="false">'SO 03 001 Pol'!BA60</f>
        <v>0</v>
      </c>
      <c r="F9" s="213" t="n">
        <f aca="false">'SO 03 001 Pol'!BB60</f>
        <v>0</v>
      </c>
      <c r="G9" s="213" t="n">
        <f aca="false">'SO 03 001 Pol'!BC60</f>
        <v>0</v>
      </c>
      <c r="H9" s="213" t="n">
        <f aca="false">'SO 03 001 Pol'!BD60</f>
        <v>0</v>
      </c>
      <c r="I9" s="214" t="n">
        <f aca="false">'SO 03 001 Pol'!BE60</f>
        <v>0</v>
      </c>
    </row>
    <row r="10" s="130" customFormat="true" ht="12.75" hidden="false" customHeight="false" outlineLevel="0" collapsed="false">
      <c r="A10" s="210" t="str">
        <f aca="false">'SO 03 001 Pol'!B61</f>
        <v>96</v>
      </c>
      <c r="B10" s="66" t="str">
        <f aca="false">'SO 03 001 Pol'!C61</f>
        <v>Bourání konstrukcí</v>
      </c>
      <c r="D10" s="211"/>
      <c r="E10" s="212" t="n">
        <f aca="false">'SO 03 001 Pol'!BA68</f>
        <v>0</v>
      </c>
      <c r="F10" s="213" t="n">
        <f aca="false">'SO 03 001 Pol'!BB68</f>
        <v>0</v>
      </c>
      <c r="G10" s="213" t="n">
        <f aca="false">'SO 03 001 Pol'!BC68</f>
        <v>0</v>
      </c>
      <c r="H10" s="213" t="n">
        <f aca="false">'SO 03 001 Pol'!BD68</f>
        <v>0</v>
      </c>
      <c r="I10" s="214" t="n">
        <f aca="false">'SO 03 001 Pol'!BE68</f>
        <v>0</v>
      </c>
    </row>
    <row r="11" s="130" customFormat="true" ht="12.75" hidden="false" customHeight="false" outlineLevel="0" collapsed="false">
      <c r="A11" s="210" t="str">
        <f aca="false">'SO 03 001 Pol'!B69</f>
        <v>97</v>
      </c>
      <c r="B11" s="66" t="str">
        <f aca="false">'SO 03 001 Pol'!C69</f>
        <v>Prorážení otvorů</v>
      </c>
      <c r="D11" s="211"/>
      <c r="E11" s="212" t="n">
        <f aca="false">'SO 03 001 Pol'!BA73</f>
        <v>0</v>
      </c>
      <c r="F11" s="213" t="n">
        <f aca="false">'SO 03 001 Pol'!BB73</f>
        <v>0</v>
      </c>
      <c r="G11" s="213" t="n">
        <f aca="false">'SO 03 001 Pol'!BC73</f>
        <v>0</v>
      </c>
      <c r="H11" s="213" t="n">
        <f aca="false">'SO 03 001 Pol'!BD73</f>
        <v>0</v>
      </c>
      <c r="I11" s="214" t="n">
        <f aca="false">'SO 03 001 Pol'!BE73</f>
        <v>0</v>
      </c>
    </row>
    <row r="12" s="130" customFormat="true" ht="13.5" hidden="false" customHeight="false" outlineLevel="0" collapsed="false">
      <c r="A12" s="210" t="str">
        <f aca="false">'SO 03 001 Pol'!B74</f>
        <v>99</v>
      </c>
      <c r="B12" s="66" t="str">
        <f aca="false">'SO 03 001 Pol'!C74</f>
        <v>Staveništní přesun hmot</v>
      </c>
      <c r="D12" s="211"/>
      <c r="E12" s="212" t="n">
        <f aca="false">'SO 03 001 Pol'!BA76</f>
        <v>0</v>
      </c>
      <c r="F12" s="213" t="n">
        <f aca="false">'SO 03 001 Pol'!BB76</f>
        <v>0</v>
      </c>
      <c r="G12" s="213" t="n">
        <f aca="false">'SO 03 001 Pol'!BC76</f>
        <v>0</v>
      </c>
      <c r="H12" s="213" t="n">
        <f aca="false">'SO 03 001 Pol'!BD76</f>
        <v>0</v>
      </c>
      <c r="I12" s="214" t="n">
        <f aca="false">'SO 03 001 Pol'!BE76</f>
        <v>0</v>
      </c>
    </row>
    <row r="13" s="14" customFormat="true" ht="13.5" hidden="false" customHeight="false" outlineLevel="0" collapsed="false">
      <c r="A13" s="215"/>
      <c r="B13" s="216" t="s">
        <v>135</v>
      </c>
      <c r="C13" s="216"/>
      <c r="D13" s="217"/>
      <c r="E13" s="218" t="n">
        <f aca="false">SUM(E7:E12)</f>
        <v>0</v>
      </c>
      <c r="F13" s="219" t="n">
        <f aca="false">SUM(F7:F12)</f>
        <v>0</v>
      </c>
      <c r="G13" s="219" t="n">
        <f aca="false">SUM(G7:G12)</f>
        <v>0</v>
      </c>
      <c r="H13" s="219" t="n">
        <f aca="false">SUM(H7:H12)</f>
        <v>0</v>
      </c>
      <c r="I13" s="220" t="n">
        <f aca="false">SUM(I7:I12)</f>
        <v>0</v>
      </c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</row>
    <row r="15" customFormat="false" ht="19.5" hidden="false" customHeight="true" outlineLevel="0" collapsed="false">
      <c r="A15" s="221" t="s">
        <v>136</v>
      </c>
      <c r="B15" s="221"/>
      <c r="C15" s="221"/>
      <c r="D15" s="221"/>
      <c r="E15" s="221"/>
      <c r="F15" s="221"/>
      <c r="G15" s="221"/>
      <c r="H15" s="221"/>
      <c r="I15" s="221"/>
      <c r="BA15" s="137"/>
      <c r="BB15" s="137"/>
      <c r="BC15" s="137"/>
      <c r="BD15" s="137"/>
      <c r="BE15" s="137"/>
    </row>
    <row r="16" customFormat="false" ht="13.5" hidden="false" customHeight="false" outlineLevel="0" collapsed="false"/>
    <row r="17" customFormat="false" ht="12.75" hidden="false" customHeight="false" outlineLevel="0" collapsed="false">
      <c r="A17" s="164" t="s">
        <v>137</v>
      </c>
      <c r="B17" s="165"/>
      <c r="C17" s="165"/>
      <c r="D17" s="222"/>
      <c r="E17" s="223" t="s">
        <v>138</v>
      </c>
      <c r="F17" s="224" t="s">
        <v>15</v>
      </c>
      <c r="G17" s="225" t="s">
        <v>139</v>
      </c>
      <c r="H17" s="226"/>
      <c r="I17" s="227" t="s">
        <v>138</v>
      </c>
    </row>
    <row r="18" customFormat="false" ht="12.75" hidden="false" customHeight="false" outlineLevel="0" collapsed="false">
      <c r="A18" s="157" t="s">
        <v>77</v>
      </c>
      <c r="B18" s="148"/>
      <c r="C18" s="148"/>
      <c r="D18" s="228"/>
      <c r="E18" s="229"/>
      <c r="F18" s="230"/>
      <c r="G18" s="231" t="n">
        <v>0</v>
      </c>
      <c r="H18" s="232"/>
      <c r="I18" s="233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7" t="s">
        <v>78</v>
      </c>
      <c r="B19" s="148"/>
      <c r="C19" s="148"/>
      <c r="D19" s="228"/>
      <c r="E19" s="229"/>
      <c r="F19" s="230"/>
      <c r="G19" s="231" t="n">
        <v>0</v>
      </c>
      <c r="H19" s="232"/>
      <c r="I19" s="233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7" t="s">
        <v>79</v>
      </c>
      <c r="B20" s="148"/>
      <c r="C20" s="148"/>
      <c r="D20" s="228"/>
      <c r="E20" s="229"/>
      <c r="F20" s="230"/>
      <c r="G20" s="231" t="n">
        <v>0</v>
      </c>
      <c r="H20" s="232"/>
      <c r="I20" s="233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7" t="s">
        <v>80</v>
      </c>
      <c r="B21" s="148"/>
      <c r="C21" s="148"/>
      <c r="D21" s="228"/>
      <c r="E21" s="229"/>
      <c r="F21" s="230"/>
      <c r="G21" s="231" t="n">
        <v>0</v>
      </c>
      <c r="H21" s="232"/>
      <c r="I21" s="233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7" t="s">
        <v>81</v>
      </c>
      <c r="B22" s="148"/>
      <c r="C22" s="148"/>
      <c r="D22" s="228"/>
      <c r="E22" s="229"/>
      <c r="F22" s="230"/>
      <c r="G22" s="231" t="n">
        <v>0</v>
      </c>
      <c r="H22" s="232"/>
      <c r="I22" s="233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7" t="s">
        <v>82</v>
      </c>
      <c r="B23" s="148"/>
      <c r="C23" s="148"/>
      <c r="D23" s="228"/>
      <c r="E23" s="229"/>
      <c r="F23" s="230"/>
      <c r="G23" s="231" t="n">
        <v>0</v>
      </c>
      <c r="H23" s="232"/>
      <c r="I23" s="233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7" t="s">
        <v>83</v>
      </c>
      <c r="B24" s="148"/>
      <c r="C24" s="148"/>
      <c r="D24" s="228"/>
      <c r="E24" s="229"/>
      <c r="F24" s="230"/>
      <c r="G24" s="231" t="n">
        <v>0</v>
      </c>
      <c r="H24" s="232"/>
      <c r="I24" s="233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7" t="s">
        <v>84</v>
      </c>
      <c r="B25" s="148"/>
      <c r="C25" s="148"/>
      <c r="D25" s="228"/>
      <c r="E25" s="229"/>
      <c r="F25" s="230"/>
      <c r="G25" s="231" t="n">
        <v>0</v>
      </c>
      <c r="H25" s="232"/>
      <c r="I25" s="233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4"/>
      <c r="B26" s="235" t="s">
        <v>140</v>
      </c>
      <c r="C26" s="236"/>
      <c r="D26" s="237"/>
      <c r="E26" s="238"/>
      <c r="F26" s="239"/>
      <c r="G26" s="239"/>
      <c r="H26" s="240" t="n">
        <f aca="false">SUM(I18:I25)</f>
        <v>0</v>
      </c>
      <c r="I26" s="240"/>
    </row>
    <row r="28" customFormat="false" ht="12.75" hidden="false" customHeight="false" outlineLevel="0" collapsed="false">
      <c r="B28" s="14"/>
      <c r="F28" s="241"/>
      <c r="G28" s="242"/>
      <c r="H28" s="242"/>
      <c r="I28" s="50"/>
    </row>
    <row r="29" customFormat="false" ht="12.75" hidden="false" customHeight="false" outlineLevel="0" collapsed="false">
      <c r="F29" s="241"/>
      <c r="G29" s="242"/>
      <c r="H29" s="242"/>
      <c r="I29" s="50"/>
    </row>
    <row r="30" customFormat="false" ht="12.75" hidden="false" customHeight="false" outlineLevel="0" collapsed="false"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  <row r="73" customFormat="false" ht="12.75" hidden="false" customHeight="false" outlineLevel="0" collapsed="false">
      <c r="F73" s="241"/>
      <c r="G73" s="242"/>
      <c r="H73" s="242"/>
      <c r="I73" s="50"/>
    </row>
    <row r="74" customFormat="false" ht="12.75" hidden="false" customHeight="false" outlineLevel="0" collapsed="false">
      <c r="F74" s="241"/>
      <c r="G74" s="242"/>
      <c r="H74" s="242"/>
      <c r="I74" s="50"/>
    </row>
    <row r="75" customFormat="false" ht="12.75" hidden="false" customHeight="false" outlineLevel="0" collapsed="false">
      <c r="F75" s="241"/>
      <c r="G75" s="242"/>
      <c r="H75" s="242"/>
      <c r="I75" s="50"/>
    </row>
    <row r="76" customFormat="false" ht="12.75" hidden="false" customHeight="false" outlineLevel="0" collapsed="false">
      <c r="F76" s="241"/>
      <c r="G76" s="242"/>
      <c r="H76" s="242"/>
      <c r="I76" s="50"/>
    </row>
    <row r="77" customFormat="false" ht="12.75" hidden="false" customHeight="false" outlineLevel="0" collapsed="false">
      <c r="F77" s="241"/>
      <c r="G77" s="242"/>
      <c r="H77" s="242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8:48:40Z</dcterms:created>
  <dc:creator>Varadínek</dc:creator>
  <dc:description/>
  <dc:language>en-US</dc:language>
  <cp:lastModifiedBy>tomecek</cp:lastModifiedBy>
  <cp:lastPrinted>2012-03-16T06:58:09Z</cp:lastPrinted>
  <dcterms:modified xsi:type="dcterms:W3CDTF">2012-03-16T10:01:45Z</dcterms:modified>
  <cp:revision>0</cp:revision>
  <dc:subject/>
  <dc:title/>
</cp:coreProperties>
</file>