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  <sheet name="Hmotova tabulka" sheetId="2" state="visible" r:id="rId3"/>
  </sheets>
  <definedNames>
    <definedName function="false" hidden="false" localSheetId="0" name="_xlnm.Print_Titles" vbProcedure="false">'Vykaz vymer'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Zadání s výkazem výměr</t>
  </si>
  <si>
    <t xml:space="preserve">Stavba: </t>
  </si>
  <si>
    <t xml:space="preserve">Protipovodňová opatření v k.ú. Pravlov</t>
  </si>
  <si>
    <t xml:space="preserve">Objekt: </t>
  </si>
  <si>
    <t xml:space="preserve">JKSO: </t>
  </si>
  <si>
    <t xml:space="preserve">Datum: </t>
  </si>
  <si>
    <t xml:space="preserve">21.4.2009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31</t>
  </si>
  <si>
    <t xml:space="preserve">111251111</t>
  </si>
  <si>
    <t xml:space="preserve">Drcení ořezaných větví D do 100 mm s odvozem do 20 km</t>
  </si>
  <si>
    <t xml:space="preserve">m3</t>
  </si>
  <si>
    <t xml:space="preserve">112101101</t>
  </si>
  <si>
    <t xml:space="preserve">Kácení stromů listnatých D kmene do 300 mm</t>
  </si>
  <si>
    <t xml:space="preserve">kus</t>
  </si>
  <si>
    <t xml:space="preserve">112101102</t>
  </si>
  <si>
    <t xml:space="preserve">Kácení stromů list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21101102</t>
  </si>
  <si>
    <t xml:space="preserve">Sejmutí ornice s přemístěním na vzdálenost do 100 m</t>
  </si>
  <si>
    <t xml:space="preserve">7269,34*0.2</t>
  </si>
  <si>
    <t xml:space="preserve">122101403</t>
  </si>
  <si>
    <t xml:space="preserve">Vykopávky v zemníku na suchu v hornině tř. 1 a 2 objem do 5000 m3</t>
  </si>
  <si>
    <t xml:space="preserve">7164,99*0,15</t>
  </si>
  <si>
    <t xml:space="preserve">122201103</t>
  </si>
  <si>
    <t xml:space="preserve">Odkopávky a prokopávky nezapažené v hornině tř. 3 objem do 5000 m3</t>
  </si>
  <si>
    <t xml:space="preserve">122201404</t>
  </si>
  <si>
    <t xml:space="preserve">Vykopávky v zemníku na suchu v hornině tř. 3 objem přes 5000 m3</t>
  </si>
  <si>
    <t xml:space="preserve">162301101</t>
  </si>
  <si>
    <t xml:space="preserve">Vodorovné přemístění do 500 m výkopku z horniny tř. 1 až 4</t>
  </si>
  <si>
    <t xml:space="preserve">6132,43+1074,749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921</t>
  </si>
  <si>
    <t xml:space="preserve">Příplatek k vodorovnému přemístění pařezů D 300 mm ZKD 5 km</t>
  </si>
  <si>
    <t xml:space="preserve">162301922</t>
  </si>
  <si>
    <t xml:space="preserve">Příplatek k vodorovnému přemístění pařezů D 500 mm ZKD 5 km</t>
  </si>
  <si>
    <t xml:space="preserve">162601102</t>
  </si>
  <si>
    <t xml:space="preserve">Vodorovné přemístění do 5000 m výkopku z horniny tř. 1 až 4</t>
  </si>
  <si>
    <t xml:space="preserve">1453,868+1087,52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7207,179*10</t>
  </si>
  <si>
    <t xml:space="preserve">167101102</t>
  </si>
  <si>
    <t xml:space="preserve">Nakládání výkopku z hornin tř. 1 až 4 přes 100 m3</t>
  </si>
  <si>
    <t xml:space="preserve">171103201</t>
  </si>
  <si>
    <r>
      <rPr>
        <sz val="8"/>
        <rFont val="Arial CE"/>
        <family val="0"/>
        <charset val="238"/>
      </rPr>
      <t xml:space="preserve">Uložení sypanin z horniny tř. 1 až 4 do hrází nádrží se zhutněním 100 % PS C s příměsí jílu do 20 %</t>
    </r>
    <r>
      <rPr>
        <sz val="8"/>
        <color rgb="FFFF0000"/>
        <rFont val="Arial CE"/>
        <family val="0"/>
        <charset val="238"/>
      </rPr>
      <t xml:space="preserve">, včetně zajištění materiálu pro hráz</t>
    </r>
  </si>
  <si>
    <t xml:space="preserve">6132,43*0,7</t>
  </si>
  <si>
    <t xml:space="preserve">171201201</t>
  </si>
  <si>
    <t xml:space="preserve">Uložení sypaniny na skládky</t>
  </si>
  <si>
    <t xml:space="preserve">172103102</t>
  </si>
  <si>
    <r>
      <rPr>
        <sz val="8"/>
        <rFont val="Arial CE"/>
        <family val="0"/>
        <charset val="238"/>
      </rPr>
      <t xml:space="preserve">Zřízení těsnicího jádra nebo vrstvy š do 3 m z hornin tř. 1 až 4 zhutněných do 100 % PS C,</t>
    </r>
    <r>
      <rPr>
        <sz val="8"/>
        <color rgb="FFFF0000"/>
        <rFont val="Arial CE"/>
        <family val="0"/>
        <charset val="238"/>
      </rPr>
      <t xml:space="preserve"> včetně zajištění materiálu pro hráz</t>
    </r>
  </si>
  <si>
    <t xml:space="preserve">6132,43*0,3</t>
  </si>
  <si>
    <t xml:space="preserve">180401212</t>
  </si>
  <si>
    <t xml:space="preserve">Založení lučního trávníku výsevem ve svahu do 1:2</t>
  </si>
  <si>
    <t xml:space="preserve">005</t>
  </si>
  <si>
    <t xml:space="preserve">005724700</t>
  </si>
  <si>
    <t xml:space="preserve">osivo směs travní krajinná - technická</t>
  </si>
  <si>
    <t xml:space="preserve">kg</t>
  </si>
  <si>
    <t xml:space="preserve">7164.990*0.015</t>
  </si>
  <si>
    <t xml:space="preserve">181101102</t>
  </si>
  <si>
    <t xml:space="preserve">Úprava pláně v zářezech v hornině tř. 1 až 4 se zhutněním</t>
  </si>
  <si>
    <t xml:space="preserve">182101101</t>
  </si>
  <si>
    <t xml:space="preserve">Svahování v zářezech v hornině tř. 1 až 4</t>
  </si>
  <si>
    <t xml:space="preserve">182201101</t>
  </si>
  <si>
    <t xml:space="preserve">Svahování násypů</t>
  </si>
  <si>
    <t xml:space="preserve">182301132</t>
  </si>
  <si>
    <t xml:space="preserve">Rozprostření ornice pl přes 500 m2 ve svahu přes 1:5 tl vrstvy do 150 mm</t>
  </si>
  <si>
    <t xml:space="preserve">183101114</t>
  </si>
  <si>
    <t xml:space="preserve">Jamky pro výsadbu bez výměny půdy zeminy tř 1 až 4 objem do 0,125 m3 v rovině a svahu do 1:5</t>
  </si>
  <si>
    <t xml:space="preserve">184102112</t>
  </si>
  <si>
    <t xml:space="preserve">Výsadba dřeviny s balem D do 0,3 m do jamky se zalitím v rovině a svahu do 1:5</t>
  </si>
  <si>
    <t xml:space="preserve">026</t>
  </si>
  <si>
    <t xml:space="preserve">026503070</t>
  </si>
  <si>
    <t xml:space="preserve">javor-Acer pseudoplatanus 100-120 cm</t>
  </si>
  <si>
    <t xml:space="preserve">026524280</t>
  </si>
  <si>
    <t xml:space="preserve">dub-Quercus robur 80-100</t>
  </si>
  <si>
    <t xml:space="preserve">184202123</t>
  </si>
  <si>
    <t xml:space="preserve">Ukotvení kmene dřevin kůly D do 0,1 m a délky do 3 m</t>
  </si>
  <si>
    <t xml:space="preserve">052</t>
  </si>
  <si>
    <t xml:space="preserve">052171180</t>
  </si>
  <si>
    <t xml:space="preserve">tyče dřevěné v kůře 8 m tl. 10 cm</t>
  </si>
  <si>
    <t xml:space="preserve">(40*3)*3,14*0,0025</t>
  </si>
  <si>
    <t xml:space="preserve">184501114.R</t>
  </si>
  <si>
    <t xml:space="preserve">Zhotovení obalu kmene stromu z pletiva v rovině a svahu do 1 : 5</t>
  </si>
  <si>
    <t xml:space="preserve">2</t>
  </si>
  <si>
    <t xml:space="preserve">Zakládání</t>
  </si>
  <si>
    <t xml:space="preserve">002</t>
  </si>
  <si>
    <t xml:space="preserve">211511111</t>
  </si>
  <si>
    <t xml:space="preserve">Výplň odvodňovacích žeber lomovým kamenem</t>
  </si>
  <si>
    <t xml:space="preserve">2*1*1</t>
  </si>
  <si>
    <t xml:space="preserve">211971110</t>
  </si>
  <si>
    <t xml:space="preserve">Zřízení opláštění žeber nebo trativodů geotextilií v rýze nebo zářezu sklonu do 1 : 2,5</t>
  </si>
  <si>
    <t xml:space="preserve">693</t>
  </si>
  <si>
    <t xml:space="preserve">693660560</t>
  </si>
  <si>
    <t xml:space="preserve">textilie GEOFILTEX 63 63/35 350 g/m2 do š 8,8 m</t>
  </si>
  <si>
    <t xml:space="preserve">213141111</t>
  </si>
  <si>
    <t xml:space="preserve">Zřízení vrstvy z geotextilie v rovině nebo ve sklonu do 1:5 š do 3 m</t>
  </si>
  <si>
    <t xml:space="preserve">230*2</t>
  </si>
  <si>
    <t xml:space="preserve">673</t>
  </si>
  <si>
    <t xml:space="preserve">673905210</t>
  </si>
  <si>
    <t xml:space="preserve">geotextilie netkaná geoNetex M, 300 g/m2, šíře 300 cm</t>
  </si>
  <si>
    <t xml:space="preserve">m</t>
  </si>
  <si>
    <t xml:space="preserve">230 * 1.15</t>
  </si>
  <si>
    <t xml:space="preserve">4</t>
  </si>
  <si>
    <t xml:space="preserve">Vodorovné konstrukce</t>
  </si>
  <si>
    <t xml:space="preserve">312</t>
  </si>
  <si>
    <t xml:space="preserve">462512161</t>
  </si>
  <si>
    <t xml:space="preserve">Zához z lomového kamene záhozového hmotnost kamenů do 200 kg bez výplně</t>
  </si>
  <si>
    <t xml:space="preserve">5</t>
  </si>
  <si>
    <t xml:space="preserve">Komunikace</t>
  </si>
  <si>
    <t xml:space="preserve">221</t>
  </si>
  <si>
    <t xml:space="preserve">564211111</t>
  </si>
  <si>
    <t xml:space="preserve">Podklad nebo podsyp ze štěrkopísku ŠP tl 50 mm</t>
  </si>
  <si>
    <t xml:space="preserve">564861111</t>
  </si>
  <si>
    <t xml:space="preserve">Podklad ze štěrkodrtě ŠD tl 200 mm</t>
  </si>
  <si>
    <t xml:space="preserve">9</t>
  </si>
  <si>
    <t xml:space="preserve">Ostatní konstrukce a práce-bourání</t>
  </si>
  <si>
    <t xml:space="preserve">912111112</t>
  </si>
  <si>
    <t xml:space="preserve">Montáž zábrany parkovací sloupku v do 800 mm se zabetonovanou patkou</t>
  </si>
  <si>
    <t xml:space="preserve">749</t>
  </si>
  <si>
    <t xml:space="preserve">749101710</t>
  </si>
  <si>
    <t xml:space="preserve">sloupek parkovací sklopný, uzamykatelný, U80  pozink /3 nohy/, 50 x 80 x 35 cm</t>
  </si>
  <si>
    <t xml:space="preserve">919721131</t>
  </si>
  <si>
    <t xml:space="preserve">Geobuňky z PE, tl. 300 mm včetně výplně</t>
  </si>
  <si>
    <t xml:space="preserve">(20*5)*3</t>
  </si>
  <si>
    <t xml:space="preserve">935111311</t>
  </si>
  <si>
    <t xml:space="preserve">Osazení příkopového žlabu do štěrkopísku tl 100 mm z betonových tvárnic š 1200 mm</t>
  </si>
  <si>
    <t xml:space="preserve">592</t>
  </si>
  <si>
    <t xml:space="preserve">592277290</t>
  </si>
  <si>
    <t xml:space="preserve">žlab betonový odvodňovací TBZ 50/110/33 51,5 x 110 x 32,85 cm</t>
  </si>
  <si>
    <t xml:space="preserve">99</t>
  </si>
  <si>
    <t xml:space="preserve">Přesun hmot</t>
  </si>
  <si>
    <t xml:space="preserve">321</t>
  </si>
  <si>
    <t xml:space="preserve">998321011</t>
  </si>
  <si>
    <t xml:space="preserve">Přesun hmot pro hráze přehradní zemní a kamenité</t>
  </si>
  <si>
    <t xml:space="preserve">t</t>
  </si>
  <si>
    <t xml:space="preserve">013</t>
  </si>
  <si>
    <t xml:space="preserve">979098231</t>
  </si>
  <si>
    <t xml:space="preserve">Poplatek za uložení stavebního směsného odpadu na skládce (skládkovné)</t>
  </si>
  <si>
    <t xml:space="preserve">"pařezy a stavební suť" 85</t>
  </si>
  <si>
    <t xml:space="preserve">Celkem</t>
  </si>
  <si>
    <t xml:space="preserve">PROTIPOVODŇOVÁ OPATŘENÍ V k. ú. PRAVLOV - NOVÁ HRÁZ</t>
  </si>
  <si>
    <t xml:space="preserve">HMOTOVÁ TABULKA</t>
  </si>
  <si>
    <t xml:space="preserve">profil č.</t>
  </si>
  <si>
    <t xml:space="preserve">staničení v km</t>
  </si>
  <si>
    <r>
      <rPr>
        <b val="true"/>
        <sz val="10"/>
        <rFont val="Arial"/>
        <family val="2"/>
        <charset val="238"/>
      </rPr>
      <t xml:space="preserve">výkop              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násyp            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vahování</t>
  </si>
  <si>
    <t xml:space="preserve">odhumusování                   m</t>
  </si>
  <si>
    <t xml:space="preserve">ohumusování                     m</t>
  </si>
  <si>
    <t xml:space="preserve">úprava pláně            m</t>
  </si>
  <si>
    <t xml:space="preserve">zábor půdy             m</t>
  </si>
  <si>
    <t xml:space="preserve">vzdálenost profilů          v m</t>
  </si>
  <si>
    <t xml:space="preserve">hmota</t>
  </si>
  <si>
    <t xml:space="preserve">plocha</t>
  </si>
  <si>
    <t xml:space="preserve">přebytky</t>
  </si>
  <si>
    <t xml:space="preserve">nedostatky</t>
  </si>
  <si>
    <r>
      <rPr>
        <b val="true"/>
        <sz val="10"/>
        <rFont val="Arial"/>
        <family val="2"/>
        <charset val="238"/>
      </rPr>
      <t xml:space="preserve">podélná doprava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výkopu               m</t>
  </si>
  <si>
    <t xml:space="preserve">násypu                m</t>
  </si>
  <si>
    <r>
      <rPr>
        <b val="true"/>
        <sz val="10"/>
        <rFont val="Arial"/>
        <family val="2"/>
        <charset val="238"/>
      </rPr>
      <t xml:space="preserve">výkopy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násypy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příčný přehoz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odhumusování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  <charset val="238"/>
      </rPr>
      <t xml:space="preserve">ohumusování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úprava pláně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zábor půdy 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rofil</t>
  </si>
  <si>
    <t xml:space="preserve">průměr</t>
  </si>
  <si>
    <r>
      <rPr>
        <b val="true"/>
        <sz val="10"/>
        <rFont val="Arial"/>
        <family val="2"/>
        <charset val="238"/>
      </rPr>
      <t xml:space="preserve">výkop  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  <charset val="238"/>
      </rPr>
      <t xml:space="preserve">násyp 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výkop +   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násyp -    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CELKEM</t>
  </si>
  <si>
    <t xml:space="preserve">PROTIPOVODŇOVÁ OPATŘENÍ V k. ú. PRAVLOV - REKONSTRUOVANÁ HRÁZ</t>
  </si>
  <si>
    <r>
      <rPr>
        <b val="true"/>
        <sz val="10"/>
        <rFont val="Arial"/>
        <family val="2"/>
        <charset val="238"/>
      </rPr>
      <t xml:space="preserve">celkem m</t>
    </r>
    <r>
      <rPr>
        <b val="true"/>
        <vertAlign val="superscript"/>
        <sz val="10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000"/>
    <numFmt numFmtId="168" formatCode="0.00"/>
  </numFmts>
  <fonts count="4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000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"/>
      <family val="0"/>
      <charset val="238"/>
    </font>
    <font>
      <b val="true"/>
      <sz val="7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4" activePane="bottomLeft" state="frozen"/>
      <selection pane="topLeft" activeCell="A1" activeCellId="0" sqref="A1"/>
      <selection pane="bottomLeft" activeCell="A101" activeCellId="0" sqref="A10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15"/>
    <col collapsed="false" customWidth="true" hidden="false" outlineLevel="0" max="3" min="3" style="1" width="10.82"/>
    <col collapsed="false" customWidth="true" hidden="false" outlineLevel="0" max="4" min="4" style="1" width="49.82"/>
    <col collapsed="false" customWidth="true" hidden="false" outlineLevel="0" max="5" min="5" style="1" width="4.82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" customFormat="true" ht="12.75" hidden="false" customHeight="true" outlineLevel="0" collapsed="false">
      <c r="A2" s="5" t="s">
        <v>1</v>
      </c>
      <c r="B2" s="6"/>
      <c r="C2" s="5" t="s">
        <v>2</v>
      </c>
      <c r="D2" s="7"/>
      <c r="E2" s="7"/>
      <c r="F2" s="7"/>
      <c r="G2" s="7"/>
      <c r="H2" s="4"/>
    </row>
    <row r="3" s="1" customFormat="true" ht="12.75" hidden="false" customHeight="true" outlineLevel="0" collapsed="false">
      <c r="A3" s="5" t="s">
        <v>3</v>
      </c>
      <c r="B3" s="6"/>
      <c r="C3" s="5"/>
      <c r="D3" s="7"/>
      <c r="E3" s="7"/>
      <c r="F3" s="8" t="s">
        <v>4</v>
      </c>
      <c r="G3" s="8"/>
      <c r="H3" s="4"/>
    </row>
    <row r="4" s="1" customFormat="true" ht="12.75" hidden="false" customHeight="true" outlineLevel="0" collapsed="false">
      <c r="A4" s="5"/>
      <c r="B4" s="6"/>
      <c r="C4" s="5"/>
      <c r="D4" s="7"/>
      <c r="E4" s="7"/>
      <c r="F4" s="8" t="s">
        <v>5</v>
      </c>
      <c r="G4" s="8" t="s">
        <v>6</v>
      </c>
      <c r="H4" s="4"/>
    </row>
    <row r="5" s="1" customFormat="tru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10" t="s">
        <v>13</v>
      </c>
      <c r="H6" s="9" t="s">
        <v>14</v>
      </c>
    </row>
    <row r="7" s="1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" customFormat="true" ht="6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s="1" customFormat="true" ht="15" hidden="false" customHeight="true" outlineLevel="0" collapsed="false">
      <c r="A9" s="13"/>
      <c r="B9" s="13"/>
      <c r="C9" s="13"/>
      <c r="D9" s="14" t="s">
        <v>15</v>
      </c>
      <c r="E9" s="13"/>
      <c r="F9" s="13"/>
      <c r="G9" s="13"/>
      <c r="H9" s="15"/>
    </row>
    <row r="10" s="1" customFormat="true" ht="13.5" hidden="false" customHeight="true" outlineLevel="0" collapsed="false">
      <c r="A10" s="16"/>
      <c r="B10" s="16"/>
      <c r="C10" s="17" t="s">
        <v>16</v>
      </c>
      <c r="D10" s="17" t="s">
        <v>17</v>
      </c>
      <c r="E10" s="16"/>
      <c r="F10" s="16"/>
      <c r="G10" s="16"/>
      <c r="H10" s="18"/>
    </row>
    <row r="11" s="1" customFormat="true" ht="24" hidden="false" customHeight="true" outlineLevel="0" collapsed="false">
      <c r="A11" s="19" t="n">
        <v>1</v>
      </c>
      <c r="B11" s="20" t="s">
        <v>18</v>
      </c>
      <c r="C11" s="21" t="s">
        <v>19</v>
      </c>
      <c r="D11" s="21" t="s">
        <v>20</v>
      </c>
      <c r="E11" s="21" t="s">
        <v>21</v>
      </c>
      <c r="F11" s="22" t="n">
        <v>300</v>
      </c>
      <c r="G11" s="23"/>
      <c r="H11" s="23"/>
    </row>
    <row r="12" s="1" customFormat="true" ht="13.5" hidden="false" customHeight="true" outlineLevel="0" collapsed="false">
      <c r="A12" s="19" t="n">
        <v>2</v>
      </c>
      <c r="B12" s="20" t="s">
        <v>22</v>
      </c>
      <c r="C12" s="21" t="s">
        <v>23</v>
      </c>
      <c r="D12" s="21" t="s">
        <v>24</v>
      </c>
      <c r="E12" s="21" t="s">
        <v>25</v>
      </c>
      <c r="F12" s="22" t="n">
        <v>25</v>
      </c>
      <c r="G12" s="23"/>
      <c r="H12" s="23"/>
    </row>
    <row r="13" s="1" customFormat="true" ht="13.5" hidden="false" customHeight="true" outlineLevel="0" collapsed="false">
      <c r="A13" s="19" t="n">
        <v>3</v>
      </c>
      <c r="B13" s="20" t="s">
        <v>18</v>
      </c>
      <c r="C13" s="21" t="s">
        <v>26</v>
      </c>
      <c r="D13" s="21" t="s">
        <v>27</v>
      </c>
      <c r="E13" s="21" t="s">
        <v>28</v>
      </c>
      <c r="F13" s="22" t="n">
        <v>200</v>
      </c>
      <c r="G13" s="23"/>
      <c r="H13" s="23"/>
    </row>
    <row r="14" s="1" customFormat="true" ht="13.5" hidden="false" customHeight="true" outlineLevel="0" collapsed="false">
      <c r="A14" s="19" t="n">
        <v>4</v>
      </c>
      <c r="B14" s="20" t="s">
        <v>18</v>
      </c>
      <c r="C14" s="21" t="s">
        <v>29</v>
      </c>
      <c r="D14" s="21" t="s">
        <v>30</v>
      </c>
      <c r="E14" s="21" t="s">
        <v>28</v>
      </c>
      <c r="F14" s="22" t="n">
        <v>27</v>
      </c>
      <c r="G14" s="23"/>
      <c r="H14" s="23"/>
    </row>
    <row r="15" s="1" customFormat="true" ht="13.5" hidden="false" customHeight="true" outlineLevel="0" collapsed="false">
      <c r="A15" s="19" t="n">
        <v>5</v>
      </c>
      <c r="B15" s="20" t="s">
        <v>18</v>
      </c>
      <c r="C15" s="21" t="s">
        <v>31</v>
      </c>
      <c r="D15" s="21" t="s">
        <v>32</v>
      </c>
      <c r="E15" s="21" t="s">
        <v>28</v>
      </c>
      <c r="F15" s="22" t="n">
        <v>200</v>
      </c>
      <c r="G15" s="23"/>
      <c r="H15" s="23"/>
    </row>
    <row r="16" s="1" customFormat="true" ht="13.5" hidden="false" customHeight="true" outlineLevel="0" collapsed="false">
      <c r="A16" s="19" t="n">
        <v>6</v>
      </c>
      <c r="B16" s="20" t="s">
        <v>18</v>
      </c>
      <c r="C16" s="21" t="s">
        <v>33</v>
      </c>
      <c r="D16" s="21" t="s">
        <v>34</v>
      </c>
      <c r="E16" s="21" t="s">
        <v>28</v>
      </c>
      <c r="F16" s="22" t="n">
        <v>40</v>
      </c>
      <c r="G16" s="23"/>
      <c r="H16" s="23"/>
    </row>
    <row r="17" s="1" customFormat="true" ht="13.5" hidden="false" customHeight="true" outlineLevel="0" collapsed="false">
      <c r="A17" s="19" t="n">
        <v>7</v>
      </c>
      <c r="B17" s="20" t="s">
        <v>18</v>
      </c>
      <c r="C17" s="21" t="s">
        <v>35</v>
      </c>
      <c r="D17" s="21" t="s">
        <v>36</v>
      </c>
      <c r="E17" s="21" t="s">
        <v>25</v>
      </c>
      <c r="F17" s="22" t="n">
        <v>1453.868</v>
      </c>
      <c r="G17" s="23"/>
      <c r="H17" s="23"/>
    </row>
    <row r="18" s="1" customFormat="true" ht="13.5" hidden="false" customHeight="true" outlineLevel="0" collapsed="false">
      <c r="A18" s="24"/>
      <c r="B18" s="24"/>
      <c r="C18" s="24"/>
      <c r="D18" s="25" t="s">
        <v>37</v>
      </c>
      <c r="E18" s="25"/>
      <c r="F18" s="26" t="n">
        <v>1453.868</v>
      </c>
      <c r="G18" s="24"/>
      <c r="H18" s="24"/>
    </row>
    <row r="19" s="1" customFormat="true" ht="12.75" hidden="true" customHeight="true" outlineLevel="0" collapsed="false">
      <c r="A19" s="24"/>
      <c r="B19" s="24"/>
      <c r="C19" s="24"/>
      <c r="D19" s="25"/>
      <c r="E19" s="25"/>
      <c r="F19" s="25"/>
      <c r="G19" s="24"/>
      <c r="H19" s="24"/>
    </row>
    <row r="20" s="1" customFormat="true" ht="12.75" hidden="true" customHeight="true" outlineLevel="0" collapsed="false">
      <c r="A20" s="24"/>
      <c r="B20" s="24"/>
      <c r="C20" s="24"/>
      <c r="D20" s="25"/>
      <c r="E20" s="25"/>
      <c r="F20" s="25"/>
      <c r="G20" s="24"/>
      <c r="H20" s="24"/>
    </row>
    <row r="21" s="1" customFormat="true" ht="24" hidden="false" customHeight="true" outlineLevel="0" collapsed="false">
      <c r="A21" s="19" t="n">
        <v>8</v>
      </c>
      <c r="B21" s="20" t="s">
        <v>18</v>
      </c>
      <c r="C21" s="21" t="s">
        <v>38</v>
      </c>
      <c r="D21" s="21" t="s">
        <v>39</v>
      </c>
      <c r="E21" s="21" t="s">
        <v>25</v>
      </c>
      <c r="F21" s="22" t="n">
        <v>1074.749</v>
      </c>
      <c r="G21" s="23"/>
      <c r="H21" s="23"/>
    </row>
    <row r="22" s="1" customFormat="true" ht="13.5" hidden="false" customHeight="true" outlineLevel="0" collapsed="false">
      <c r="A22" s="24"/>
      <c r="B22" s="24"/>
      <c r="C22" s="24"/>
      <c r="D22" s="25" t="s">
        <v>40</v>
      </c>
      <c r="E22" s="25"/>
      <c r="F22" s="26" t="n">
        <v>1074.7485</v>
      </c>
      <c r="G22" s="24"/>
      <c r="H22" s="24"/>
    </row>
    <row r="23" s="1" customFormat="true" ht="12.75" hidden="true" customHeight="true" outlineLevel="0" collapsed="false">
      <c r="A23" s="24"/>
      <c r="B23" s="24"/>
      <c r="C23" s="24"/>
      <c r="D23" s="25"/>
      <c r="E23" s="25"/>
      <c r="F23" s="25"/>
      <c r="G23" s="24"/>
      <c r="H23" s="24"/>
    </row>
    <row r="24" s="1" customFormat="true" ht="12.75" hidden="true" customHeight="true" outlineLevel="0" collapsed="false">
      <c r="A24" s="24"/>
      <c r="B24" s="24"/>
      <c r="C24" s="24"/>
      <c r="D24" s="25"/>
      <c r="E24" s="25"/>
      <c r="F24" s="25"/>
      <c r="G24" s="24"/>
      <c r="H24" s="24"/>
    </row>
    <row r="25" s="1" customFormat="true" ht="24" hidden="false" customHeight="true" outlineLevel="0" collapsed="false">
      <c r="A25" s="19" t="n">
        <v>9</v>
      </c>
      <c r="B25" s="20" t="s">
        <v>18</v>
      </c>
      <c r="C25" s="21" t="s">
        <v>41</v>
      </c>
      <c r="D25" s="21" t="s">
        <v>42</v>
      </c>
      <c r="E25" s="21" t="s">
        <v>25</v>
      </c>
      <c r="F25" s="22" t="n">
        <v>1087.52</v>
      </c>
      <c r="G25" s="23"/>
      <c r="H25" s="23"/>
    </row>
    <row r="26" s="1" customFormat="true" ht="24" hidden="false" customHeight="true" outlineLevel="0" collapsed="false">
      <c r="A26" s="19" t="n">
        <v>10</v>
      </c>
      <c r="B26" s="20" t="s">
        <v>18</v>
      </c>
      <c r="C26" s="21" t="s">
        <v>43</v>
      </c>
      <c r="D26" s="21" t="s">
        <v>44</v>
      </c>
      <c r="E26" s="21" t="s">
        <v>25</v>
      </c>
      <c r="F26" s="22" t="n">
        <v>6132.43</v>
      </c>
      <c r="G26" s="23"/>
      <c r="H26" s="23"/>
    </row>
    <row r="27" s="1" customFormat="true" ht="13.5" hidden="false" customHeight="true" outlineLevel="0" collapsed="false">
      <c r="A27" s="19" t="n">
        <v>11</v>
      </c>
      <c r="B27" s="20" t="s">
        <v>18</v>
      </c>
      <c r="C27" s="21" t="s">
        <v>45</v>
      </c>
      <c r="D27" s="21" t="s">
        <v>46</v>
      </c>
      <c r="E27" s="21" t="s">
        <v>25</v>
      </c>
      <c r="F27" s="22" t="n">
        <v>7207.179</v>
      </c>
      <c r="G27" s="23"/>
      <c r="H27" s="23"/>
    </row>
    <row r="28" s="1" customFormat="true" ht="13.5" hidden="false" customHeight="true" outlineLevel="0" collapsed="false">
      <c r="A28" s="24"/>
      <c r="B28" s="24"/>
      <c r="C28" s="24"/>
      <c r="D28" s="25" t="s">
        <v>47</v>
      </c>
      <c r="E28" s="25"/>
      <c r="F28" s="26" t="n">
        <v>7207.179</v>
      </c>
      <c r="G28" s="24"/>
      <c r="H28" s="24"/>
    </row>
    <row r="29" s="1" customFormat="true" ht="12.75" hidden="true" customHeight="true" outlineLevel="0" collapsed="false">
      <c r="A29" s="24"/>
      <c r="B29" s="24"/>
      <c r="C29" s="24"/>
      <c r="D29" s="25"/>
      <c r="E29" s="25"/>
      <c r="F29" s="25"/>
      <c r="G29" s="24"/>
      <c r="H29" s="24"/>
    </row>
    <row r="30" s="1" customFormat="true" ht="12.75" hidden="true" customHeight="true" outlineLevel="0" collapsed="false">
      <c r="A30" s="24"/>
      <c r="B30" s="24"/>
      <c r="C30" s="24"/>
      <c r="D30" s="25"/>
      <c r="E30" s="25"/>
      <c r="F30" s="25"/>
      <c r="G30" s="24"/>
      <c r="H30" s="24"/>
    </row>
    <row r="31" s="1" customFormat="true" ht="13.5" hidden="false" customHeight="true" outlineLevel="0" collapsed="false">
      <c r="A31" s="19" t="n">
        <v>12</v>
      </c>
      <c r="B31" s="20" t="s">
        <v>18</v>
      </c>
      <c r="C31" s="21" t="s">
        <v>48</v>
      </c>
      <c r="D31" s="21" t="s">
        <v>49</v>
      </c>
      <c r="E31" s="21" t="s">
        <v>28</v>
      </c>
      <c r="F31" s="22" t="n">
        <v>200</v>
      </c>
      <c r="G31" s="23"/>
      <c r="H31" s="23"/>
    </row>
    <row r="32" s="1" customFormat="true" ht="13.5" hidden="false" customHeight="true" outlineLevel="0" collapsed="false">
      <c r="A32" s="19" t="n">
        <v>13</v>
      </c>
      <c r="B32" s="20" t="s">
        <v>18</v>
      </c>
      <c r="C32" s="21" t="s">
        <v>50</v>
      </c>
      <c r="D32" s="21" t="s">
        <v>51</v>
      </c>
      <c r="E32" s="21" t="s">
        <v>28</v>
      </c>
      <c r="F32" s="22" t="n">
        <v>40</v>
      </c>
      <c r="G32" s="23"/>
      <c r="H32" s="23"/>
    </row>
    <row r="33" s="1" customFormat="true" ht="24" hidden="false" customHeight="true" outlineLevel="0" collapsed="false">
      <c r="A33" s="19" t="n">
        <v>14</v>
      </c>
      <c r="B33" s="20" t="s">
        <v>18</v>
      </c>
      <c r="C33" s="21" t="s">
        <v>52</v>
      </c>
      <c r="D33" s="21" t="s">
        <v>53</v>
      </c>
      <c r="E33" s="21" t="s">
        <v>28</v>
      </c>
      <c r="F33" s="22" t="n">
        <v>200</v>
      </c>
      <c r="G33" s="23"/>
      <c r="H33" s="23"/>
    </row>
    <row r="34" s="1" customFormat="true" ht="24" hidden="false" customHeight="true" outlineLevel="0" collapsed="false">
      <c r="A34" s="19" t="n">
        <v>15</v>
      </c>
      <c r="B34" s="20" t="s">
        <v>18</v>
      </c>
      <c r="C34" s="21" t="s">
        <v>54</v>
      </c>
      <c r="D34" s="21" t="s">
        <v>55</v>
      </c>
      <c r="E34" s="21" t="s">
        <v>28</v>
      </c>
      <c r="F34" s="22" t="n">
        <v>40</v>
      </c>
      <c r="G34" s="23"/>
      <c r="H34" s="23"/>
    </row>
    <row r="35" s="1" customFormat="true" ht="24" hidden="false" customHeight="true" outlineLevel="0" collapsed="false">
      <c r="A35" s="19" t="n">
        <v>16</v>
      </c>
      <c r="B35" s="20" t="s">
        <v>18</v>
      </c>
      <c r="C35" s="21" t="s">
        <v>56</v>
      </c>
      <c r="D35" s="21" t="s">
        <v>57</v>
      </c>
      <c r="E35" s="21" t="s">
        <v>25</v>
      </c>
      <c r="F35" s="22" t="n">
        <v>2541.388</v>
      </c>
      <c r="G35" s="23"/>
      <c r="H35" s="23"/>
    </row>
    <row r="36" s="1" customFormat="true" ht="13.5" hidden="false" customHeight="true" outlineLevel="0" collapsed="false">
      <c r="A36" s="24"/>
      <c r="B36" s="24"/>
      <c r="C36" s="24"/>
      <c r="D36" s="25" t="s">
        <v>58</v>
      </c>
      <c r="E36" s="25"/>
      <c r="F36" s="26" t="n">
        <v>2541.388</v>
      </c>
      <c r="G36" s="24"/>
      <c r="H36" s="24"/>
    </row>
    <row r="37" s="1" customFormat="true" ht="12.75" hidden="true" customHeight="true" outlineLevel="0" collapsed="false">
      <c r="A37" s="24"/>
      <c r="B37" s="24"/>
      <c r="C37" s="24"/>
      <c r="D37" s="25"/>
      <c r="E37" s="25"/>
      <c r="F37" s="25"/>
      <c r="G37" s="24"/>
      <c r="H37" s="24"/>
    </row>
    <row r="38" s="1" customFormat="true" ht="12.75" hidden="true" customHeight="true" outlineLevel="0" collapsed="false">
      <c r="A38" s="24"/>
      <c r="B38" s="24"/>
      <c r="C38" s="24"/>
      <c r="D38" s="25"/>
      <c r="E38" s="25"/>
      <c r="F38" s="25"/>
      <c r="G38" s="24"/>
      <c r="H38" s="24"/>
    </row>
    <row r="39" s="1" customFormat="true" ht="24" hidden="false" customHeight="true" outlineLevel="0" collapsed="false">
      <c r="A39" s="19" t="n">
        <v>17</v>
      </c>
      <c r="B39" s="20" t="s">
        <v>18</v>
      </c>
      <c r="C39" s="21" t="s">
        <v>59</v>
      </c>
      <c r="D39" s="21" t="s">
        <v>60</v>
      </c>
      <c r="E39" s="21" t="s">
        <v>25</v>
      </c>
      <c r="F39" s="22" t="n">
        <v>7207.179</v>
      </c>
      <c r="G39" s="23"/>
      <c r="H39" s="23"/>
    </row>
    <row r="40" s="1" customFormat="true" ht="24" hidden="false" customHeight="true" outlineLevel="0" collapsed="false">
      <c r="A40" s="19" t="n">
        <v>18</v>
      </c>
      <c r="B40" s="20" t="s">
        <v>18</v>
      </c>
      <c r="C40" s="21" t="s">
        <v>61</v>
      </c>
      <c r="D40" s="21" t="s">
        <v>62</v>
      </c>
      <c r="E40" s="21" t="s">
        <v>25</v>
      </c>
      <c r="F40" s="22" t="n">
        <v>72071.79</v>
      </c>
      <c r="G40" s="23"/>
      <c r="H40" s="23"/>
    </row>
    <row r="41" s="1" customFormat="true" ht="13.5" hidden="false" customHeight="true" outlineLevel="0" collapsed="false">
      <c r="A41" s="24"/>
      <c r="B41" s="24"/>
      <c r="C41" s="24"/>
      <c r="D41" s="25" t="s">
        <v>63</v>
      </c>
      <c r="E41" s="25"/>
      <c r="F41" s="26" t="n">
        <v>72071.79</v>
      </c>
      <c r="G41" s="24"/>
      <c r="H41" s="24"/>
    </row>
    <row r="42" s="1" customFormat="true" ht="12.75" hidden="true" customHeight="true" outlineLevel="0" collapsed="false">
      <c r="A42" s="24"/>
      <c r="B42" s="24"/>
      <c r="C42" s="24"/>
      <c r="D42" s="25"/>
      <c r="E42" s="25"/>
      <c r="F42" s="25"/>
      <c r="G42" s="24"/>
      <c r="H42" s="24"/>
    </row>
    <row r="43" s="1" customFormat="true" ht="12.75" hidden="true" customHeight="true" outlineLevel="0" collapsed="false">
      <c r="A43" s="24"/>
      <c r="B43" s="24"/>
      <c r="C43" s="24"/>
      <c r="D43" s="25"/>
      <c r="E43" s="25"/>
      <c r="F43" s="25"/>
      <c r="G43" s="24"/>
      <c r="H43" s="24"/>
    </row>
    <row r="44" s="1" customFormat="true" ht="13.5" hidden="false" customHeight="true" outlineLevel="0" collapsed="false">
      <c r="A44" s="19" t="n">
        <v>19</v>
      </c>
      <c r="B44" s="20" t="s">
        <v>18</v>
      </c>
      <c r="C44" s="21" t="s">
        <v>64</v>
      </c>
      <c r="D44" s="21" t="s">
        <v>65</v>
      </c>
      <c r="E44" s="21" t="s">
        <v>25</v>
      </c>
      <c r="F44" s="22" t="n">
        <v>2541.388</v>
      </c>
      <c r="G44" s="23"/>
      <c r="H44" s="23"/>
    </row>
    <row r="45" s="1" customFormat="true" ht="33.75" hidden="false" customHeight="true" outlineLevel="0" collapsed="false">
      <c r="A45" s="27" t="n">
        <v>20</v>
      </c>
      <c r="B45" s="20" t="s">
        <v>18</v>
      </c>
      <c r="C45" s="21" t="s">
        <v>66</v>
      </c>
      <c r="D45" s="21" t="s">
        <v>67</v>
      </c>
      <c r="E45" s="21" t="s">
        <v>25</v>
      </c>
      <c r="F45" s="22" t="n">
        <v>4292.701</v>
      </c>
      <c r="G45" s="23"/>
      <c r="H45" s="23"/>
    </row>
    <row r="46" s="1" customFormat="true" ht="13.5" hidden="false" customHeight="true" outlineLevel="0" collapsed="false">
      <c r="A46" s="24"/>
      <c r="B46" s="24"/>
      <c r="C46" s="24"/>
      <c r="D46" s="25" t="s">
        <v>68</v>
      </c>
      <c r="E46" s="25"/>
      <c r="F46" s="26" t="n">
        <v>4292.701</v>
      </c>
      <c r="G46" s="24"/>
      <c r="H46" s="24"/>
    </row>
    <row r="47" s="1" customFormat="true" ht="12.75" hidden="true" customHeight="true" outlineLevel="0" collapsed="false">
      <c r="A47" s="24"/>
      <c r="B47" s="24"/>
      <c r="C47" s="24"/>
      <c r="D47" s="25"/>
      <c r="E47" s="25"/>
      <c r="F47" s="25"/>
      <c r="G47" s="24"/>
      <c r="H47" s="24"/>
    </row>
    <row r="48" s="1" customFormat="true" ht="12.75" hidden="true" customHeight="true" outlineLevel="0" collapsed="false">
      <c r="A48" s="24"/>
      <c r="B48" s="24"/>
      <c r="C48" s="24"/>
      <c r="D48" s="25"/>
      <c r="E48" s="25"/>
      <c r="F48" s="25"/>
      <c r="G48" s="24"/>
      <c r="H48" s="24"/>
    </row>
    <row r="49" s="1" customFormat="true" ht="13.5" hidden="false" customHeight="true" outlineLevel="0" collapsed="false">
      <c r="A49" s="19" t="n">
        <v>21</v>
      </c>
      <c r="B49" s="20" t="s">
        <v>18</v>
      </c>
      <c r="C49" s="21" t="s">
        <v>69</v>
      </c>
      <c r="D49" s="21" t="s">
        <v>70</v>
      </c>
      <c r="E49" s="21" t="s">
        <v>25</v>
      </c>
      <c r="F49" s="22" t="n">
        <v>2541.388</v>
      </c>
      <c r="G49" s="23"/>
      <c r="H49" s="23"/>
    </row>
    <row r="50" s="1" customFormat="true" ht="33.75" hidden="false" customHeight="true" outlineLevel="0" collapsed="false">
      <c r="A50" s="27" t="n">
        <v>22</v>
      </c>
      <c r="B50" s="20" t="s">
        <v>18</v>
      </c>
      <c r="C50" s="21" t="s">
        <v>71</v>
      </c>
      <c r="D50" s="21" t="s">
        <v>72</v>
      </c>
      <c r="E50" s="21" t="s">
        <v>25</v>
      </c>
      <c r="F50" s="22" t="n">
        <v>1839.729</v>
      </c>
      <c r="G50" s="23"/>
      <c r="H50" s="23"/>
    </row>
    <row r="51" s="1" customFormat="true" ht="13.5" hidden="false" customHeight="true" outlineLevel="0" collapsed="false">
      <c r="A51" s="24"/>
      <c r="B51" s="24"/>
      <c r="C51" s="24"/>
      <c r="D51" s="25" t="s">
        <v>73</v>
      </c>
      <c r="E51" s="25"/>
      <c r="F51" s="26" t="n">
        <v>1839.729</v>
      </c>
      <c r="G51" s="24"/>
      <c r="H51" s="24"/>
    </row>
    <row r="52" s="1" customFormat="true" ht="12.75" hidden="true" customHeight="true" outlineLevel="0" collapsed="false">
      <c r="A52" s="24"/>
      <c r="B52" s="24"/>
      <c r="C52" s="24"/>
      <c r="D52" s="25"/>
      <c r="E52" s="25"/>
      <c r="F52" s="25"/>
      <c r="G52" s="24"/>
      <c r="H52" s="24"/>
    </row>
    <row r="53" s="1" customFormat="true" ht="12.75" hidden="true" customHeight="true" outlineLevel="0" collapsed="false">
      <c r="A53" s="24"/>
      <c r="B53" s="24"/>
      <c r="C53" s="24"/>
      <c r="D53" s="25"/>
      <c r="E53" s="25"/>
      <c r="F53" s="25"/>
      <c r="G53" s="24"/>
      <c r="H53" s="24"/>
    </row>
    <row r="54" s="1" customFormat="true" ht="13.5" hidden="false" customHeight="true" outlineLevel="0" collapsed="false">
      <c r="A54" s="19" t="n">
        <v>23</v>
      </c>
      <c r="B54" s="20" t="s">
        <v>22</v>
      </c>
      <c r="C54" s="21" t="s">
        <v>74</v>
      </c>
      <c r="D54" s="21" t="s">
        <v>75</v>
      </c>
      <c r="E54" s="21" t="s">
        <v>21</v>
      </c>
      <c r="F54" s="22" t="n">
        <v>7164.99</v>
      </c>
      <c r="G54" s="23"/>
      <c r="H54" s="23"/>
    </row>
    <row r="55" s="1" customFormat="true" ht="13.5" hidden="false" customHeight="true" outlineLevel="0" collapsed="false">
      <c r="A55" s="28" t="n">
        <v>24</v>
      </c>
      <c r="B55" s="29" t="s">
        <v>76</v>
      </c>
      <c r="C55" s="30" t="s">
        <v>77</v>
      </c>
      <c r="D55" s="30" t="s">
        <v>78</v>
      </c>
      <c r="E55" s="30" t="s">
        <v>79</v>
      </c>
      <c r="F55" s="31" t="n">
        <v>107.5</v>
      </c>
      <c r="G55" s="32"/>
      <c r="H55" s="32"/>
    </row>
    <row r="56" s="1" customFormat="true" ht="13.5" hidden="false" customHeight="true" outlineLevel="0" collapsed="false">
      <c r="A56" s="24"/>
      <c r="B56" s="24"/>
      <c r="C56" s="24"/>
      <c r="D56" s="25" t="s">
        <v>80</v>
      </c>
      <c r="E56" s="25"/>
      <c r="F56" s="26"/>
      <c r="G56" s="24"/>
      <c r="H56" s="24"/>
    </row>
    <row r="57" s="1" customFormat="true" ht="12.75" hidden="true" customHeight="true" outlineLevel="0" collapsed="false">
      <c r="A57" s="24"/>
      <c r="B57" s="24"/>
      <c r="C57" s="24"/>
      <c r="D57" s="25"/>
      <c r="E57" s="25"/>
      <c r="F57" s="25"/>
      <c r="G57" s="24"/>
      <c r="H57" s="24"/>
    </row>
    <row r="58" s="1" customFormat="true" ht="12.75" hidden="true" customHeight="true" outlineLevel="0" collapsed="false">
      <c r="A58" s="24"/>
      <c r="B58" s="24"/>
      <c r="C58" s="24"/>
      <c r="D58" s="25"/>
      <c r="E58" s="25"/>
      <c r="F58" s="25"/>
      <c r="G58" s="24"/>
      <c r="H58" s="24"/>
    </row>
    <row r="59" s="1" customFormat="true" ht="13.5" hidden="false" customHeight="true" outlineLevel="0" collapsed="false">
      <c r="A59" s="19" t="n">
        <v>25</v>
      </c>
      <c r="B59" s="20" t="s">
        <v>18</v>
      </c>
      <c r="C59" s="21" t="s">
        <v>81</v>
      </c>
      <c r="D59" s="21" t="s">
        <v>82</v>
      </c>
      <c r="E59" s="21" t="s">
        <v>21</v>
      </c>
      <c r="F59" s="22" t="n">
        <v>2901</v>
      </c>
      <c r="G59" s="23"/>
      <c r="H59" s="23"/>
    </row>
    <row r="60" s="1" customFormat="true" ht="13.5" hidden="false" customHeight="true" outlineLevel="0" collapsed="false">
      <c r="A60" s="19" t="n">
        <v>26</v>
      </c>
      <c r="B60" s="20" t="s">
        <v>18</v>
      </c>
      <c r="C60" s="21" t="s">
        <v>83</v>
      </c>
      <c r="D60" s="21" t="s">
        <v>84</v>
      </c>
      <c r="E60" s="21" t="s">
        <v>21</v>
      </c>
      <c r="F60" s="22" t="n">
        <v>1735.65</v>
      </c>
      <c r="G60" s="23"/>
      <c r="H60" s="23"/>
    </row>
    <row r="61" s="1" customFormat="true" ht="13.5" hidden="false" customHeight="true" outlineLevel="0" collapsed="false">
      <c r="A61" s="19" t="n">
        <v>27</v>
      </c>
      <c r="B61" s="20" t="s">
        <v>18</v>
      </c>
      <c r="C61" s="21" t="s">
        <v>85</v>
      </c>
      <c r="D61" s="21" t="s">
        <v>86</v>
      </c>
      <c r="E61" s="21" t="s">
        <v>21</v>
      </c>
      <c r="F61" s="22" t="n">
        <v>4263.99</v>
      </c>
      <c r="G61" s="23"/>
      <c r="H61" s="23"/>
    </row>
    <row r="62" s="1" customFormat="true" ht="24" hidden="false" customHeight="true" outlineLevel="0" collapsed="false">
      <c r="A62" s="19" t="n">
        <v>28</v>
      </c>
      <c r="B62" s="20" t="s">
        <v>18</v>
      </c>
      <c r="C62" s="21" t="s">
        <v>87</v>
      </c>
      <c r="D62" s="21" t="s">
        <v>88</v>
      </c>
      <c r="E62" s="21" t="s">
        <v>21</v>
      </c>
      <c r="F62" s="22" t="n">
        <v>7164.99</v>
      </c>
      <c r="G62" s="23"/>
      <c r="H62" s="23"/>
    </row>
    <row r="63" s="1" customFormat="true" ht="24" hidden="false" customHeight="true" outlineLevel="0" collapsed="false">
      <c r="A63" s="19" t="n">
        <v>29</v>
      </c>
      <c r="B63" s="20" t="s">
        <v>22</v>
      </c>
      <c r="C63" s="21" t="s">
        <v>89</v>
      </c>
      <c r="D63" s="21" t="s">
        <v>90</v>
      </c>
      <c r="E63" s="21" t="s">
        <v>28</v>
      </c>
      <c r="F63" s="22" t="n">
        <v>40</v>
      </c>
      <c r="G63" s="23"/>
      <c r="H63" s="23"/>
    </row>
    <row r="64" s="1" customFormat="true" ht="24" hidden="false" customHeight="true" outlineLevel="0" collapsed="false">
      <c r="A64" s="19" t="n">
        <v>30</v>
      </c>
      <c r="B64" s="20" t="s">
        <v>22</v>
      </c>
      <c r="C64" s="21" t="s">
        <v>91</v>
      </c>
      <c r="D64" s="21" t="s">
        <v>92</v>
      </c>
      <c r="E64" s="21" t="s">
        <v>28</v>
      </c>
      <c r="F64" s="22" t="n">
        <v>40</v>
      </c>
      <c r="G64" s="23"/>
      <c r="H64" s="23"/>
    </row>
    <row r="65" s="1" customFormat="true" ht="13.5" hidden="false" customHeight="true" outlineLevel="0" collapsed="false">
      <c r="A65" s="33" t="n">
        <v>31</v>
      </c>
      <c r="B65" s="29" t="s">
        <v>93</v>
      </c>
      <c r="C65" s="30" t="s">
        <v>94</v>
      </c>
      <c r="D65" s="30" t="s">
        <v>95</v>
      </c>
      <c r="E65" s="30" t="s">
        <v>28</v>
      </c>
      <c r="F65" s="31" t="n">
        <v>20</v>
      </c>
      <c r="G65" s="32"/>
      <c r="H65" s="32"/>
    </row>
    <row r="66" s="1" customFormat="true" ht="13.5" hidden="false" customHeight="true" outlineLevel="0" collapsed="false">
      <c r="A66" s="33" t="n">
        <v>32</v>
      </c>
      <c r="B66" s="29" t="s">
        <v>93</v>
      </c>
      <c r="C66" s="30" t="s">
        <v>96</v>
      </c>
      <c r="D66" s="30" t="s">
        <v>97</v>
      </c>
      <c r="E66" s="30" t="s">
        <v>28</v>
      </c>
      <c r="F66" s="31" t="n">
        <v>20</v>
      </c>
      <c r="G66" s="32"/>
      <c r="H66" s="32"/>
    </row>
    <row r="67" s="1" customFormat="true" ht="13.5" hidden="false" customHeight="true" outlineLevel="0" collapsed="false">
      <c r="A67" s="19" t="n">
        <v>33</v>
      </c>
      <c r="B67" s="20" t="s">
        <v>22</v>
      </c>
      <c r="C67" s="21" t="s">
        <v>98</v>
      </c>
      <c r="D67" s="21" t="s">
        <v>99</v>
      </c>
      <c r="E67" s="21" t="s">
        <v>28</v>
      </c>
      <c r="F67" s="22" t="n">
        <v>40</v>
      </c>
      <c r="G67" s="23"/>
      <c r="H67" s="23"/>
    </row>
    <row r="68" s="1" customFormat="true" ht="13.5" hidden="false" customHeight="true" outlineLevel="0" collapsed="false">
      <c r="A68" s="33" t="n">
        <v>34</v>
      </c>
      <c r="B68" s="29" t="s">
        <v>100</v>
      </c>
      <c r="C68" s="30" t="s">
        <v>101</v>
      </c>
      <c r="D68" s="30" t="s">
        <v>102</v>
      </c>
      <c r="E68" s="30" t="s">
        <v>25</v>
      </c>
      <c r="F68" s="31" t="n">
        <v>0.942</v>
      </c>
      <c r="G68" s="32"/>
      <c r="H68" s="32"/>
    </row>
    <row r="69" s="1" customFormat="true" ht="13.5" hidden="false" customHeight="true" outlineLevel="0" collapsed="false">
      <c r="A69" s="24"/>
      <c r="B69" s="24"/>
      <c r="C69" s="24"/>
      <c r="D69" s="25" t="s">
        <v>103</v>
      </c>
      <c r="E69" s="25"/>
      <c r="F69" s="26" t="n">
        <v>0.942</v>
      </c>
      <c r="G69" s="24"/>
      <c r="H69" s="24"/>
    </row>
    <row r="70" s="1" customFormat="true" ht="12.75" hidden="true" customHeight="true" outlineLevel="0" collapsed="false">
      <c r="A70" s="24"/>
      <c r="B70" s="24"/>
      <c r="C70" s="24"/>
      <c r="D70" s="25"/>
      <c r="E70" s="25"/>
      <c r="F70" s="25"/>
      <c r="G70" s="24"/>
      <c r="H70" s="24"/>
    </row>
    <row r="71" s="1" customFormat="true" ht="12.75" hidden="true" customHeight="true" outlineLevel="0" collapsed="false">
      <c r="A71" s="24"/>
      <c r="B71" s="24"/>
      <c r="C71" s="24"/>
      <c r="D71" s="25"/>
      <c r="E71" s="25"/>
      <c r="F71" s="25"/>
      <c r="G71" s="24"/>
      <c r="H71" s="24"/>
    </row>
    <row r="72" s="1" customFormat="true" ht="24" hidden="false" customHeight="true" outlineLevel="0" collapsed="false">
      <c r="A72" s="19" t="n">
        <v>35</v>
      </c>
      <c r="B72" s="20" t="s">
        <v>22</v>
      </c>
      <c r="C72" s="21" t="s">
        <v>104</v>
      </c>
      <c r="D72" s="21" t="s">
        <v>105</v>
      </c>
      <c r="E72" s="21" t="s">
        <v>28</v>
      </c>
      <c r="F72" s="22" t="n">
        <v>40</v>
      </c>
      <c r="G72" s="23"/>
      <c r="H72" s="23"/>
    </row>
    <row r="73" s="1" customFormat="true" ht="13.5" hidden="false" customHeight="true" outlineLevel="0" collapsed="false">
      <c r="A73" s="16"/>
      <c r="B73" s="16"/>
      <c r="C73" s="17" t="s">
        <v>106</v>
      </c>
      <c r="D73" s="17" t="s">
        <v>107</v>
      </c>
      <c r="E73" s="16"/>
      <c r="F73" s="16"/>
      <c r="G73" s="16"/>
      <c r="H73" s="18"/>
    </row>
    <row r="74" s="1" customFormat="true" ht="13.5" hidden="false" customHeight="true" outlineLevel="0" collapsed="false">
      <c r="A74" s="19" t="n">
        <v>36</v>
      </c>
      <c r="B74" s="20" t="s">
        <v>108</v>
      </c>
      <c r="C74" s="21" t="s">
        <v>109</v>
      </c>
      <c r="D74" s="21" t="s">
        <v>110</v>
      </c>
      <c r="E74" s="21" t="s">
        <v>25</v>
      </c>
      <c r="F74" s="22" t="n">
        <v>2</v>
      </c>
      <c r="G74" s="23"/>
      <c r="H74" s="23"/>
    </row>
    <row r="75" s="1" customFormat="true" ht="13.5" hidden="false" customHeight="true" outlineLevel="0" collapsed="false">
      <c r="A75" s="24"/>
      <c r="B75" s="24"/>
      <c r="C75" s="24"/>
      <c r="D75" s="25" t="s">
        <v>111</v>
      </c>
      <c r="E75" s="25"/>
      <c r="F75" s="26" t="n">
        <v>2</v>
      </c>
      <c r="G75" s="24"/>
      <c r="H75" s="24"/>
    </row>
    <row r="76" s="1" customFormat="true" ht="12.75" hidden="true" customHeight="true" outlineLevel="0" collapsed="false">
      <c r="A76" s="24"/>
      <c r="B76" s="24"/>
      <c r="C76" s="24"/>
      <c r="D76" s="25"/>
      <c r="E76" s="25"/>
      <c r="F76" s="25"/>
      <c r="G76" s="24"/>
      <c r="H76" s="24"/>
    </row>
    <row r="77" s="1" customFormat="true" ht="12.75" hidden="true" customHeight="true" outlineLevel="0" collapsed="false">
      <c r="A77" s="24"/>
      <c r="B77" s="24"/>
      <c r="C77" s="24"/>
      <c r="D77" s="25"/>
      <c r="E77" s="25"/>
      <c r="F77" s="25"/>
      <c r="G77" s="24"/>
      <c r="H77" s="24"/>
    </row>
    <row r="78" s="1" customFormat="true" ht="24" hidden="false" customHeight="true" outlineLevel="0" collapsed="false">
      <c r="A78" s="19" t="n">
        <v>37</v>
      </c>
      <c r="B78" s="20" t="s">
        <v>108</v>
      </c>
      <c r="C78" s="21" t="s">
        <v>112</v>
      </c>
      <c r="D78" s="21" t="s">
        <v>113</v>
      </c>
      <c r="E78" s="21" t="s">
        <v>21</v>
      </c>
      <c r="F78" s="22" t="n">
        <v>24</v>
      </c>
      <c r="G78" s="23"/>
      <c r="H78" s="23"/>
    </row>
    <row r="79" s="1" customFormat="true" ht="13.5" hidden="false" customHeight="true" outlineLevel="0" collapsed="false">
      <c r="A79" s="33" t="n">
        <v>38</v>
      </c>
      <c r="B79" s="29" t="s">
        <v>114</v>
      </c>
      <c r="C79" s="30" t="s">
        <v>115</v>
      </c>
      <c r="D79" s="30" t="s">
        <v>116</v>
      </c>
      <c r="E79" s="30" t="s">
        <v>21</v>
      </c>
      <c r="F79" s="31" t="n">
        <v>24</v>
      </c>
      <c r="G79" s="32"/>
      <c r="H79" s="32"/>
    </row>
    <row r="80" s="1" customFormat="true" ht="24" hidden="false" customHeight="true" outlineLevel="0" collapsed="false">
      <c r="A80" s="27" t="n">
        <v>39</v>
      </c>
      <c r="B80" s="20" t="s">
        <v>108</v>
      </c>
      <c r="C80" s="21" t="s">
        <v>117</v>
      </c>
      <c r="D80" s="21" t="s">
        <v>118</v>
      </c>
      <c r="E80" s="21" t="s">
        <v>21</v>
      </c>
      <c r="F80" s="22" t="n">
        <v>460</v>
      </c>
      <c r="G80" s="23"/>
      <c r="H80" s="23"/>
    </row>
    <row r="81" s="1" customFormat="true" ht="13.5" hidden="false" customHeight="true" outlineLevel="0" collapsed="false">
      <c r="A81" s="24"/>
      <c r="B81" s="24"/>
      <c r="C81" s="24"/>
      <c r="D81" s="25" t="s">
        <v>119</v>
      </c>
      <c r="E81" s="25"/>
      <c r="F81" s="26"/>
      <c r="G81" s="24"/>
      <c r="H81" s="24"/>
    </row>
    <row r="82" s="1" customFormat="true" ht="12.75" hidden="true" customHeight="true" outlineLevel="0" collapsed="false">
      <c r="A82" s="24"/>
      <c r="B82" s="24"/>
      <c r="C82" s="24"/>
      <c r="D82" s="25"/>
      <c r="E82" s="25"/>
      <c r="F82" s="25"/>
      <c r="G82" s="24"/>
      <c r="H82" s="24"/>
    </row>
    <row r="83" s="1" customFormat="true" ht="12.75" hidden="true" customHeight="true" outlineLevel="0" collapsed="false">
      <c r="A83" s="24"/>
      <c r="B83" s="24"/>
      <c r="C83" s="24"/>
      <c r="D83" s="25"/>
      <c r="E83" s="25"/>
      <c r="F83" s="25"/>
      <c r="G83" s="24"/>
      <c r="H83" s="24"/>
    </row>
    <row r="84" s="1" customFormat="true" ht="13.5" hidden="false" customHeight="true" outlineLevel="0" collapsed="false">
      <c r="A84" s="28" t="n">
        <v>40</v>
      </c>
      <c r="B84" s="29" t="s">
        <v>120</v>
      </c>
      <c r="C84" s="30" t="s">
        <v>121</v>
      </c>
      <c r="D84" s="30" t="s">
        <v>122</v>
      </c>
      <c r="E84" s="30" t="s">
        <v>123</v>
      </c>
      <c r="F84" s="31" t="n">
        <v>264.5</v>
      </c>
      <c r="G84" s="32"/>
      <c r="H84" s="32"/>
    </row>
    <row r="85" s="1" customFormat="true" ht="13.5" hidden="false" customHeight="true" outlineLevel="0" collapsed="false">
      <c r="A85" s="34"/>
      <c r="B85" s="34"/>
      <c r="C85" s="34"/>
      <c r="D85" s="35" t="s">
        <v>124</v>
      </c>
      <c r="E85" s="34"/>
      <c r="F85" s="36"/>
      <c r="G85" s="34"/>
      <c r="H85" s="34"/>
    </row>
    <row r="86" s="1" customFormat="true" ht="13.5" hidden="false" customHeight="true" outlineLevel="0" collapsed="false">
      <c r="A86" s="16"/>
      <c r="B86" s="16"/>
      <c r="C86" s="17" t="s">
        <v>125</v>
      </c>
      <c r="D86" s="17" t="s">
        <v>126</v>
      </c>
      <c r="E86" s="16"/>
      <c r="F86" s="16"/>
      <c r="G86" s="16"/>
      <c r="H86" s="18"/>
    </row>
    <row r="87" s="1" customFormat="true" ht="24" hidden="false" customHeight="true" outlineLevel="0" collapsed="false">
      <c r="A87" s="19" t="n">
        <v>41</v>
      </c>
      <c r="B87" s="20" t="s">
        <v>127</v>
      </c>
      <c r="C87" s="21" t="s">
        <v>128</v>
      </c>
      <c r="D87" s="21" t="s">
        <v>129</v>
      </c>
      <c r="E87" s="21" t="s">
        <v>25</v>
      </c>
      <c r="F87" s="22" t="n">
        <v>1.5</v>
      </c>
      <c r="G87" s="23"/>
      <c r="H87" s="23"/>
    </row>
    <row r="88" s="1" customFormat="true" ht="13.5" hidden="false" customHeight="true" outlineLevel="0" collapsed="false">
      <c r="A88" s="16"/>
      <c r="B88" s="16"/>
      <c r="C88" s="17" t="s">
        <v>130</v>
      </c>
      <c r="D88" s="17" t="s">
        <v>131</v>
      </c>
      <c r="E88" s="16"/>
      <c r="F88" s="16"/>
      <c r="G88" s="16"/>
      <c r="H88" s="18"/>
    </row>
    <row r="89" s="1" customFormat="true" ht="13.5" hidden="false" customHeight="true" outlineLevel="0" collapsed="false">
      <c r="A89" s="19" t="n">
        <v>42</v>
      </c>
      <c r="B89" s="20" t="s">
        <v>132</v>
      </c>
      <c r="C89" s="21" t="s">
        <v>133</v>
      </c>
      <c r="D89" s="21" t="s">
        <v>134</v>
      </c>
      <c r="E89" s="21" t="s">
        <v>21</v>
      </c>
      <c r="F89" s="22" t="n">
        <v>600</v>
      </c>
      <c r="G89" s="23"/>
      <c r="H89" s="23"/>
    </row>
    <row r="90" s="1" customFormat="true" ht="13.5" hidden="false" customHeight="true" outlineLevel="0" collapsed="false">
      <c r="A90" s="19" t="n">
        <v>43</v>
      </c>
      <c r="B90" s="20" t="s">
        <v>132</v>
      </c>
      <c r="C90" s="21" t="s">
        <v>135</v>
      </c>
      <c r="D90" s="21" t="s">
        <v>136</v>
      </c>
      <c r="E90" s="21" t="s">
        <v>21</v>
      </c>
      <c r="F90" s="22" t="n">
        <v>600</v>
      </c>
      <c r="G90" s="23"/>
      <c r="H90" s="23"/>
    </row>
    <row r="91" s="1" customFormat="true" ht="13.5" hidden="false" customHeight="true" outlineLevel="0" collapsed="false">
      <c r="A91" s="16"/>
      <c r="B91" s="16"/>
      <c r="C91" s="17" t="s">
        <v>137</v>
      </c>
      <c r="D91" s="17" t="s">
        <v>138</v>
      </c>
      <c r="E91" s="16"/>
      <c r="F91" s="16"/>
      <c r="G91" s="16"/>
      <c r="H91" s="18"/>
    </row>
    <row r="92" s="1" customFormat="true" ht="24" hidden="false" customHeight="true" outlineLevel="0" collapsed="false">
      <c r="A92" s="19" t="n">
        <v>44</v>
      </c>
      <c r="B92" s="20" t="s">
        <v>132</v>
      </c>
      <c r="C92" s="21" t="s">
        <v>139</v>
      </c>
      <c r="D92" s="21" t="s">
        <v>140</v>
      </c>
      <c r="E92" s="21" t="s">
        <v>28</v>
      </c>
      <c r="F92" s="22" t="n">
        <v>6</v>
      </c>
      <c r="G92" s="23"/>
      <c r="H92" s="23"/>
    </row>
    <row r="93" s="1" customFormat="true" ht="24" hidden="false" customHeight="true" outlineLevel="0" collapsed="false">
      <c r="A93" s="33" t="n">
        <v>45</v>
      </c>
      <c r="B93" s="29" t="s">
        <v>141</v>
      </c>
      <c r="C93" s="30" t="s">
        <v>142</v>
      </c>
      <c r="D93" s="30" t="s">
        <v>143</v>
      </c>
      <c r="E93" s="30" t="s">
        <v>28</v>
      </c>
      <c r="F93" s="31" t="n">
        <v>6</v>
      </c>
      <c r="G93" s="32"/>
      <c r="H93" s="32"/>
    </row>
    <row r="94" s="1" customFormat="true" ht="13.5" hidden="false" customHeight="true" outlineLevel="0" collapsed="false">
      <c r="A94" s="27" t="n">
        <v>46</v>
      </c>
      <c r="B94" s="20" t="s">
        <v>132</v>
      </c>
      <c r="C94" s="21" t="s">
        <v>144</v>
      </c>
      <c r="D94" s="21" t="s">
        <v>145</v>
      </c>
      <c r="E94" s="21" t="s">
        <v>21</v>
      </c>
      <c r="F94" s="22" t="n">
        <v>300</v>
      </c>
      <c r="G94" s="23"/>
      <c r="H94" s="23"/>
    </row>
    <row r="95" s="1" customFormat="true" ht="13.5" hidden="false" customHeight="true" outlineLevel="0" collapsed="false">
      <c r="A95" s="24"/>
      <c r="B95" s="24"/>
      <c r="C95" s="24"/>
      <c r="D95" s="25" t="s">
        <v>146</v>
      </c>
      <c r="E95" s="25"/>
      <c r="F95" s="26" t="n">
        <v>300</v>
      </c>
      <c r="G95" s="24"/>
      <c r="H95" s="24"/>
    </row>
    <row r="96" s="1" customFormat="true" ht="12.75" hidden="true" customHeight="true" outlineLevel="0" collapsed="false">
      <c r="A96" s="24"/>
      <c r="B96" s="24"/>
      <c r="C96" s="24"/>
      <c r="D96" s="25"/>
      <c r="E96" s="25"/>
      <c r="F96" s="25"/>
      <c r="G96" s="24"/>
      <c r="H96" s="24"/>
    </row>
    <row r="97" s="1" customFormat="true" ht="12.75" hidden="true" customHeight="true" outlineLevel="0" collapsed="false">
      <c r="A97" s="24"/>
      <c r="B97" s="24"/>
      <c r="C97" s="24"/>
      <c r="D97" s="25"/>
      <c r="E97" s="25"/>
      <c r="F97" s="25"/>
      <c r="G97" s="24"/>
      <c r="H97" s="24"/>
    </row>
    <row r="98" s="1" customFormat="true" ht="24" hidden="false" customHeight="true" outlineLevel="0" collapsed="false">
      <c r="A98" s="27" t="n">
        <v>47</v>
      </c>
      <c r="B98" s="20" t="s">
        <v>132</v>
      </c>
      <c r="C98" s="21" t="s">
        <v>147</v>
      </c>
      <c r="D98" s="21" t="s">
        <v>148</v>
      </c>
      <c r="E98" s="21" t="s">
        <v>123</v>
      </c>
      <c r="F98" s="22" t="n">
        <v>230</v>
      </c>
      <c r="G98" s="23"/>
      <c r="H98" s="23"/>
    </row>
    <row r="99" s="1" customFormat="true" ht="24" hidden="false" customHeight="true" outlineLevel="0" collapsed="false">
      <c r="A99" s="28" t="n">
        <v>48</v>
      </c>
      <c r="B99" s="29" t="s">
        <v>149</v>
      </c>
      <c r="C99" s="30" t="s">
        <v>150</v>
      </c>
      <c r="D99" s="30" t="s">
        <v>151</v>
      </c>
      <c r="E99" s="30" t="s">
        <v>28</v>
      </c>
      <c r="F99" s="31" t="n">
        <v>460</v>
      </c>
      <c r="G99" s="32"/>
      <c r="H99" s="32"/>
    </row>
    <row r="100" s="1" customFormat="true" ht="13.5" hidden="false" customHeight="true" outlineLevel="0" collapsed="false">
      <c r="A100" s="16"/>
      <c r="B100" s="16"/>
      <c r="C100" s="17" t="s">
        <v>152</v>
      </c>
      <c r="D100" s="17" t="s">
        <v>153</v>
      </c>
      <c r="E100" s="16"/>
      <c r="F100" s="16"/>
      <c r="G100" s="16"/>
      <c r="H100" s="18"/>
    </row>
    <row r="101" s="1" customFormat="true" ht="13.5" hidden="false" customHeight="true" outlineLevel="0" collapsed="false">
      <c r="A101" s="27" t="n">
        <v>49</v>
      </c>
      <c r="B101" s="20" t="s">
        <v>154</v>
      </c>
      <c r="C101" s="21" t="s">
        <v>155</v>
      </c>
      <c r="D101" s="21" t="s">
        <v>156</v>
      </c>
      <c r="E101" s="21" t="s">
        <v>157</v>
      </c>
      <c r="F101" s="22" t="n">
        <v>310.312</v>
      </c>
      <c r="G101" s="23"/>
      <c r="H101" s="23"/>
    </row>
    <row r="102" s="1" customFormat="true" ht="24" hidden="false" customHeight="true" outlineLevel="0" collapsed="false">
      <c r="A102" s="19" t="n">
        <v>50</v>
      </c>
      <c r="B102" s="20" t="s">
        <v>158</v>
      </c>
      <c r="C102" s="21" t="s">
        <v>159</v>
      </c>
      <c r="D102" s="21" t="s">
        <v>160</v>
      </c>
      <c r="E102" s="21" t="s">
        <v>157</v>
      </c>
      <c r="F102" s="22" t="n">
        <v>85</v>
      </c>
      <c r="G102" s="23"/>
      <c r="H102" s="23"/>
    </row>
    <row r="103" s="1" customFormat="true" ht="13.5" hidden="false" customHeight="true" outlineLevel="0" collapsed="false">
      <c r="A103" s="24"/>
      <c r="B103" s="24"/>
      <c r="C103" s="24"/>
      <c r="D103" s="25" t="s">
        <v>161</v>
      </c>
      <c r="E103" s="25"/>
      <c r="F103" s="26" t="n">
        <v>85</v>
      </c>
      <c r="G103" s="24"/>
      <c r="H103" s="24"/>
    </row>
    <row r="104" s="1" customFormat="true" ht="12.75" hidden="true" customHeight="true" outlineLevel="0" collapsed="false">
      <c r="A104" s="24"/>
      <c r="B104" s="24"/>
      <c r="C104" s="24"/>
      <c r="D104" s="25"/>
      <c r="E104" s="25"/>
      <c r="F104" s="25"/>
      <c r="G104" s="24"/>
      <c r="H104" s="24"/>
    </row>
    <row r="105" s="1" customFormat="true" ht="12.75" hidden="true" customHeight="true" outlineLevel="0" collapsed="false">
      <c r="A105" s="24"/>
      <c r="B105" s="24"/>
      <c r="C105" s="24"/>
      <c r="D105" s="25"/>
      <c r="E105" s="25"/>
      <c r="F105" s="25"/>
      <c r="G105" s="24"/>
      <c r="H105" s="24"/>
    </row>
    <row r="106" s="1" customFormat="true" ht="6.75" hidden="false" customHeight="true" outlineLevel="0" collapsed="false">
      <c r="A106" s="11"/>
      <c r="B106" s="12"/>
      <c r="C106" s="12"/>
      <c r="D106" s="12"/>
      <c r="E106" s="12"/>
      <c r="F106" s="12"/>
      <c r="G106" s="12"/>
      <c r="H106" s="12"/>
    </row>
    <row r="107" s="1" customFormat="true" ht="20.25" hidden="false" customHeight="true" outlineLevel="0" collapsed="false">
      <c r="A107" s="16"/>
      <c r="B107" s="16"/>
      <c r="C107" s="37"/>
      <c r="D107" s="38" t="s">
        <v>162</v>
      </c>
      <c r="E107" s="16"/>
      <c r="F107" s="16"/>
      <c r="G107" s="16"/>
      <c r="H107" s="39"/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40" width="9.65"/>
    <col collapsed="false" customWidth="true" hidden="false" outlineLevel="0" max="2" min="2" style="40" width="11.15"/>
    <col collapsed="false" customWidth="true" hidden="false" outlineLevel="0" max="3" min="3" style="40" width="8.82"/>
    <col collapsed="false" customWidth="true" hidden="false" outlineLevel="0" max="4" min="4" style="40" width="10.15"/>
    <col collapsed="false" customWidth="true" hidden="false" outlineLevel="0" max="5" min="5" style="40" width="7.82"/>
    <col collapsed="false" customWidth="true" hidden="false" outlineLevel="0" max="6" min="6" style="40" width="10.15"/>
    <col collapsed="false" customWidth="true" hidden="false" outlineLevel="0" max="7" min="7" style="40" width="8.99"/>
    <col collapsed="false" customWidth="true" hidden="false" outlineLevel="0" max="8" min="8" style="40" width="10.15"/>
    <col collapsed="false" customWidth="true" hidden="false" outlineLevel="0" max="9" min="9" style="40" width="7.99"/>
    <col collapsed="false" customWidth="true" hidden="false" outlineLevel="0" max="12" min="10" style="40" width="10.15"/>
    <col collapsed="false" customWidth="true" hidden="false" outlineLevel="0" max="13" min="13" style="40" width="8.49"/>
    <col collapsed="false" customWidth="true" hidden="false" outlineLevel="0" max="14" min="14" style="40" width="10.15"/>
    <col collapsed="false" customWidth="true" hidden="false" outlineLevel="0" max="15" min="15" style="40" width="8.99"/>
    <col collapsed="false" customWidth="true" hidden="false" outlineLevel="0" max="16" min="16" style="40" width="10.15"/>
    <col collapsed="false" customWidth="true" hidden="false" outlineLevel="0" max="17" min="17" style="40" width="8.16"/>
    <col collapsed="false" customWidth="true" hidden="false" outlineLevel="0" max="18" min="18" style="40" width="10.15"/>
    <col collapsed="false" customWidth="true" hidden="false" outlineLevel="0" max="19" min="19" style="40" width="14.5"/>
    <col collapsed="false" customWidth="true" hidden="false" outlineLevel="0" max="24" min="20" style="40" width="10.15"/>
    <col collapsed="false" customWidth="true" hidden="false" outlineLevel="0" max="26" min="25" style="40" width="17.15"/>
    <col collapsed="false" customWidth="true" hidden="false" outlineLevel="0" max="28" min="27" style="40" width="10.15"/>
    <col collapsed="false" customWidth="true" hidden="false" outlineLevel="0" max="29" min="29" style="40" width="12.5"/>
    <col collapsed="false" customWidth="true" hidden="false" outlineLevel="0" max="30" min="30" style="40" width="13.82"/>
    <col collapsed="false" customWidth="false" hidden="false" outlineLevel="0" max="257" min="31" style="40" width="9.32"/>
  </cols>
  <sheetData>
    <row r="1" customFormat="false" ht="15.75" hidden="false" customHeight="false" outlineLevel="0" collapsed="false">
      <c r="A1" s="41" t="s">
        <v>163</v>
      </c>
    </row>
    <row r="2" customFormat="false" ht="13.5" hidden="false" customHeight="false" outlineLevel="0" collapsed="false">
      <c r="A2" s="42" t="s">
        <v>1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 t="s">
        <v>164</v>
      </c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14.25" hidden="false" customHeight="true" outlineLevel="0" collapsed="false">
      <c r="A3" s="43" t="s">
        <v>165</v>
      </c>
      <c r="B3" s="44" t="s">
        <v>166</v>
      </c>
      <c r="C3" s="45" t="s">
        <v>167</v>
      </c>
      <c r="D3" s="45"/>
      <c r="E3" s="45" t="s">
        <v>168</v>
      </c>
      <c r="F3" s="45"/>
      <c r="G3" s="46" t="s">
        <v>169</v>
      </c>
      <c r="H3" s="46"/>
      <c r="I3" s="46"/>
      <c r="J3" s="46"/>
      <c r="K3" s="45" t="s">
        <v>170</v>
      </c>
      <c r="L3" s="45"/>
      <c r="M3" s="47" t="s">
        <v>171</v>
      </c>
      <c r="N3" s="47"/>
      <c r="O3" s="45" t="s">
        <v>172</v>
      </c>
      <c r="P3" s="45"/>
      <c r="Q3" s="45" t="s">
        <v>173</v>
      </c>
      <c r="R3" s="45"/>
      <c r="S3" s="48" t="s">
        <v>174</v>
      </c>
      <c r="T3" s="45" t="s">
        <v>175</v>
      </c>
      <c r="U3" s="45"/>
      <c r="V3" s="45"/>
      <c r="W3" s="45" t="s">
        <v>176</v>
      </c>
      <c r="X3" s="45"/>
      <c r="Y3" s="45"/>
      <c r="Z3" s="45"/>
      <c r="AA3" s="45"/>
      <c r="AB3" s="45"/>
      <c r="AC3" s="49" t="s">
        <v>177</v>
      </c>
      <c r="AD3" s="50" t="s">
        <v>178</v>
      </c>
      <c r="AE3" s="51" t="s">
        <v>179</v>
      </c>
    </row>
    <row r="4" customFormat="false" ht="24.75" hidden="false" customHeight="true" outlineLevel="0" collapsed="false">
      <c r="A4" s="43"/>
      <c r="B4" s="44"/>
      <c r="C4" s="45"/>
      <c r="D4" s="45"/>
      <c r="E4" s="45"/>
      <c r="F4" s="45"/>
      <c r="G4" s="52" t="s">
        <v>180</v>
      </c>
      <c r="H4" s="52"/>
      <c r="I4" s="53" t="s">
        <v>181</v>
      </c>
      <c r="J4" s="53"/>
      <c r="K4" s="45"/>
      <c r="L4" s="45"/>
      <c r="M4" s="47"/>
      <c r="N4" s="47"/>
      <c r="O4" s="45"/>
      <c r="P4" s="45"/>
      <c r="Q4" s="45"/>
      <c r="R4" s="45"/>
      <c r="S4" s="48"/>
      <c r="T4" s="54" t="s">
        <v>182</v>
      </c>
      <c r="U4" s="55" t="s">
        <v>183</v>
      </c>
      <c r="V4" s="56" t="s">
        <v>184</v>
      </c>
      <c r="W4" s="52" t="s">
        <v>169</v>
      </c>
      <c r="X4" s="52"/>
      <c r="Y4" s="55" t="s">
        <v>185</v>
      </c>
      <c r="Z4" s="55" t="s">
        <v>186</v>
      </c>
      <c r="AA4" s="55" t="s">
        <v>187</v>
      </c>
      <c r="AB4" s="56" t="s">
        <v>188</v>
      </c>
      <c r="AC4" s="49"/>
      <c r="AD4" s="50"/>
      <c r="AE4" s="51"/>
    </row>
    <row r="5" customFormat="false" ht="27" hidden="false" customHeight="true" outlineLevel="0" collapsed="false">
      <c r="A5" s="43"/>
      <c r="B5" s="44"/>
      <c r="C5" s="54" t="s">
        <v>189</v>
      </c>
      <c r="D5" s="56" t="s">
        <v>190</v>
      </c>
      <c r="E5" s="52" t="s">
        <v>189</v>
      </c>
      <c r="F5" s="57" t="s">
        <v>190</v>
      </c>
      <c r="G5" s="58" t="s">
        <v>189</v>
      </c>
      <c r="H5" s="59" t="s">
        <v>190</v>
      </c>
      <c r="I5" s="59" t="s">
        <v>189</v>
      </c>
      <c r="J5" s="60" t="s">
        <v>190</v>
      </c>
      <c r="K5" s="58" t="s">
        <v>189</v>
      </c>
      <c r="L5" s="61" t="s">
        <v>190</v>
      </c>
      <c r="M5" s="62" t="s">
        <v>189</v>
      </c>
      <c r="N5" s="61" t="s">
        <v>190</v>
      </c>
      <c r="O5" s="58" t="s">
        <v>189</v>
      </c>
      <c r="P5" s="61" t="s">
        <v>190</v>
      </c>
      <c r="Q5" s="58" t="s">
        <v>189</v>
      </c>
      <c r="R5" s="61" t="s">
        <v>190</v>
      </c>
      <c r="S5" s="48"/>
      <c r="T5" s="54"/>
      <c r="U5" s="55"/>
      <c r="V5" s="56"/>
      <c r="W5" s="54" t="s">
        <v>191</v>
      </c>
      <c r="X5" s="55" t="s">
        <v>192</v>
      </c>
      <c r="Y5" s="55"/>
      <c r="Z5" s="55"/>
      <c r="AA5" s="55"/>
      <c r="AB5" s="56"/>
      <c r="AC5" s="63" t="s">
        <v>193</v>
      </c>
      <c r="AD5" s="55" t="s">
        <v>194</v>
      </c>
      <c r="AE5" s="51"/>
    </row>
    <row r="6" customFormat="false" ht="4.7" hidden="false" customHeight="true" outlineLevel="0" collapsed="false">
      <c r="A6" s="64" t="n">
        <v>1</v>
      </c>
      <c r="B6" s="65" t="n">
        <v>0</v>
      </c>
      <c r="C6" s="66" t="n">
        <v>1.44</v>
      </c>
      <c r="D6" s="67"/>
      <c r="E6" s="68" t="n">
        <v>3.15</v>
      </c>
      <c r="F6" s="69"/>
      <c r="G6" s="70" t="n">
        <v>2.27</v>
      </c>
      <c r="H6" s="71"/>
      <c r="I6" s="71" t="n">
        <v>1.61</v>
      </c>
      <c r="J6" s="72"/>
      <c r="K6" s="66" t="n">
        <v>4.96</v>
      </c>
      <c r="L6" s="67"/>
      <c r="M6" s="73" t="n">
        <v>5.11</v>
      </c>
      <c r="N6" s="74"/>
      <c r="O6" s="70" t="n">
        <v>3.5</v>
      </c>
      <c r="P6" s="74"/>
      <c r="Q6" s="70"/>
      <c r="R6" s="74"/>
      <c r="S6" s="75"/>
      <c r="T6" s="66"/>
      <c r="U6" s="76"/>
      <c r="V6" s="77"/>
      <c r="W6" s="66"/>
      <c r="X6" s="76"/>
      <c r="Y6" s="50"/>
      <c r="Z6" s="76"/>
      <c r="AA6" s="76"/>
      <c r="AB6" s="67"/>
      <c r="AC6" s="66"/>
      <c r="AD6" s="76"/>
      <c r="AE6" s="67"/>
    </row>
    <row r="7" customFormat="false" ht="8.1" hidden="false" customHeight="true" outlineLevel="0" collapsed="false">
      <c r="A7" s="64"/>
      <c r="B7" s="65"/>
      <c r="C7" s="66"/>
      <c r="D7" s="69" t="n">
        <f aca="false">(C8+C6)/2</f>
        <v>1.44</v>
      </c>
      <c r="E7" s="68"/>
      <c r="F7" s="69" t="n">
        <f aca="false">(E6+E8)/2</f>
        <v>7.625</v>
      </c>
      <c r="G7" s="70"/>
      <c r="H7" s="78" t="n">
        <f aca="false">(G6+G8)/2</f>
        <v>2.27</v>
      </c>
      <c r="I7" s="71"/>
      <c r="J7" s="79" t="n">
        <f aca="false">(I6+I8)/2</f>
        <v>4.475</v>
      </c>
      <c r="K7" s="66"/>
      <c r="L7" s="69" t="n">
        <f aca="false">(K6+K8)/2</f>
        <v>7.585</v>
      </c>
      <c r="M7" s="73"/>
      <c r="N7" s="69" t="n">
        <f aca="false">(M6+M8)/2</f>
        <v>7.975</v>
      </c>
      <c r="O7" s="70"/>
      <c r="P7" s="69" t="n">
        <f aca="false">(O6+O8)/2</f>
        <v>3.5</v>
      </c>
      <c r="Q7" s="70"/>
      <c r="R7" s="69" t="n">
        <f aca="false">(Q6+Q8)/2</f>
        <v>0</v>
      </c>
      <c r="S7" s="80" t="n">
        <f aca="false">(B8-B6)*1000</f>
        <v>50</v>
      </c>
      <c r="T7" s="81" t="n">
        <f aca="false">D7*S7</f>
        <v>72</v>
      </c>
      <c r="U7" s="78" t="n">
        <f aca="false">F7*S7</f>
        <v>381.25</v>
      </c>
      <c r="V7" s="79"/>
      <c r="W7" s="81" t="n">
        <f aca="false">H7*S7</f>
        <v>113.5</v>
      </c>
      <c r="X7" s="78" t="n">
        <f aca="false">J7*S7</f>
        <v>223.75</v>
      </c>
      <c r="Y7" s="78" t="n">
        <f aca="false">L7*S7</f>
        <v>379.25</v>
      </c>
      <c r="Z7" s="78" t="n">
        <f aca="false">N7*S7</f>
        <v>398.75</v>
      </c>
      <c r="AA7" s="78" t="n">
        <f aca="false">P7*S7</f>
        <v>175</v>
      </c>
      <c r="AB7" s="69" t="n">
        <f aca="false">R7*S7</f>
        <v>0</v>
      </c>
      <c r="AC7" s="81" t="n">
        <f aca="false">T7-U7</f>
        <v>-309.25</v>
      </c>
      <c r="AD7" s="78" t="n">
        <f aca="false">U7-T7</f>
        <v>309.25</v>
      </c>
      <c r="AE7" s="69" t="n">
        <f aca="false">AC7</f>
        <v>-309.25</v>
      </c>
    </row>
    <row r="8" customFormat="false" ht="8.1" hidden="false" customHeight="true" outlineLevel="0" collapsed="false">
      <c r="A8" s="82" t="n">
        <v>2</v>
      </c>
      <c r="B8" s="83" t="n">
        <v>0.05</v>
      </c>
      <c r="C8" s="81" t="n">
        <v>1.44</v>
      </c>
      <c r="D8" s="69" t="n">
        <f aca="false">(C9+C7)/2</f>
        <v>0</v>
      </c>
      <c r="E8" s="68" t="n">
        <v>12.1</v>
      </c>
      <c r="F8" s="69" t="n">
        <f aca="false">(E7+E9)/2</f>
        <v>0</v>
      </c>
      <c r="G8" s="81" t="n">
        <v>2.27</v>
      </c>
      <c r="H8" s="78"/>
      <c r="I8" s="78" t="n">
        <v>7.34</v>
      </c>
      <c r="J8" s="79"/>
      <c r="K8" s="80" t="n">
        <v>10.21</v>
      </c>
      <c r="L8" s="69"/>
      <c r="M8" s="68" t="n">
        <v>10.84</v>
      </c>
      <c r="N8" s="69"/>
      <c r="O8" s="81" t="n">
        <v>3.5</v>
      </c>
      <c r="P8" s="69"/>
      <c r="Q8" s="81"/>
      <c r="R8" s="69"/>
      <c r="S8" s="80"/>
      <c r="T8" s="81" t="n">
        <f aca="false">D8*S8</f>
        <v>0</v>
      </c>
      <c r="U8" s="78"/>
      <c r="V8" s="79"/>
      <c r="W8" s="81"/>
      <c r="X8" s="78"/>
      <c r="Y8" s="78"/>
      <c r="Z8" s="78"/>
      <c r="AA8" s="78"/>
      <c r="AB8" s="69"/>
      <c r="AC8" s="81"/>
      <c r="AD8" s="78"/>
      <c r="AE8" s="69"/>
    </row>
    <row r="9" customFormat="false" ht="8.1" hidden="false" customHeight="true" outlineLevel="0" collapsed="false">
      <c r="A9" s="82"/>
      <c r="B9" s="83"/>
      <c r="C9" s="81"/>
      <c r="D9" s="69" t="n">
        <f aca="false">(C10+C8)/2</f>
        <v>1.44</v>
      </c>
      <c r="E9" s="68"/>
      <c r="F9" s="69" t="n">
        <f aca="false">(E8+E10)/2</f>
        <v>10.94</v>
      </c>
      <c r="G9" s="81"/>
      <c r="H9" s="78" t="n">
        <f aca="false">(G8+G10)/2</f>
        <v>2.27</v>
      </c>
      <c r="I9" s="78"/>
      <c r="J9" s="79" t="n">
        <f aca="false">(I8+I10)/2</f>
        <v>6.755</v>
      </c>
      <c r="K9" s="80"/>
      <c r="L9" s="69" t="n">
        <f aca="false">(K8+K10)/2</f>
        <v>9.675</v>
      </c>
      <c r="M9" s="68"/>
      <c r="N9" s="69" t="n">
        <f aca="false">(M8+M10)/2</f>
        <v>10.255</v>
      </c>
      <c r="O9" s="81"/>
      <c r="P9" s="69" t="n">
        <f aca="false">(O8+O10)/2</f>
        <v>3.5</v>
      </c>
      <c r="Q9" s="81"/>
      <c r="R9" s="69"/>
      <c r="S9" s="80" t="n">
        <f aca="false">(B10-B8)*1000</f>
        <v>50</v>
      </c>
      <c r="T9" s="81" t="n">
        <f aca="false">D9*S9</f>
        <v>72</v>
      </c>
      <c r="U9" s="78" t="n">
        <f aca="false">F9*S9</f>
        <v>547</v>
      </c>
      <c r="V9" s="79"/>
      <c r="W9" s="81" t="n">
        <f aca="false">H9*S9</f>
        <v>113.5</v>
      </c>
      <c r="X9" s="78" t="n">
        <f aca="false">J9*S9</f>
        <v>337.75</v>
      </c>
      <c r="Y9" s="78" t="n">
        <f aca="false">L9*S9</f>
        <v>483.75</v>
      </c>
      <c r="Z9" s="78" t="n">
        <f aca="false">N9*S9</f>
        <v>512.75</v>
      </c>
      <c r="AA9" s="78" t="n">
        <f aca="false">P9*S9</f>
        <v>175</v>
      </c>
      <c r="AB9" s="69"/>
      <c r="AC9" s="81" t="n">
        <f aca="false">T9-U9</f>
        <v>-475</v>
      </c>
      <c r="AD9" s="78" t="n">
        <f aca="false">U9-T9</f>
        <v>475</v>
      </c>
      <c r="AE9" s="69" t="n">
        <f aca="false">AE7+AC9</f>
        <v>-784.25</v>
      </c>
    </row>
    <row r="10" customFormat="false" ht="8.1" hidden="false" customHeight="true" outlineLevel="0" collapsed="false">
      <c r="A10" s="82" t="n">
        <v>3</v>
      </c>
      <c r="B10" s="83" t="n">
        <v>0.1</v>
      </c>
      <c r="C10" s="81" t="n">
        <v>1.44</v>
      </c>
      <c r="D10" s="69" t="n">
        <f aca="false">(C11+C9)/2</f>
        <v>0</v>
      </c>
      <c r="E10" s="68" t="n">
        <v>9.78</v>
      </c>
      <c r="F10" s="69" t="n">
        <f aca="false">(E9+E11)/2</f>
        <v>0</v>
      </c>
      <c r="G10" s="81" t="n">
        <v>2.27</v>
      </c>
      <c r="H10" s="78"/>
      <c r="I10" s="78" t="n">
        <v>6.17</v>
      </c>
      <c r="J10" s="79"/>
      <c r="K10" s="70" t="n">
        <v>9.14</v>
      </c>
      <c r="L10" s="69"/>
      <c r="M10" s="68" t="n">
        <v>9.67</v>
      </c>
      <c r="N10" s="69"/>
      <c r="O10" s="81" t="n">
        <v>3.5</v>
      </c>
      <c r="P10" s="69"/>
      <c r="Q10" s="81"/>
      <c r="R10" s="69"/>
      <c r="S10" s="80"/>
      <c r="T10" s="81" t="n">
        <f aca="false">D10*S10</f>
        <v>0</v>
      </c>
      <c r="U10" s="78"/>
      <c r="V10" s="79"/>
      <c r="W10" s="81"/>
      <c r="X10" s="78"/>
      <c r="Y10" s="78"/>
      <c r="Z10" s="78"/>
      <c r="AA10" s="78"/>
      <c r="AB10" s="69"/>
      <c r="AC10" s="81"/>
      <c r="AD10" s="78"/>
      <c r="AE10" s="69"/>
    </row>
    <row r="11" customFormat="false" ht="8.1" hidden="false" customHeight="true" outlineLevel="0" collapsed="false">
      <c r="A11" s="82"/>
      <c r="B11" s="83"/>
      <c r="C11" s="81"/>
      <c r="D11" s="69" t="n">
        <f aca="false">(C12+C10)/2</f>
        <v>1.44</v>
      </c>
      <c r="E11" s="68"/>
      <c r="F11" s="69" t="n">
        <f aca="false">(E10+E12)/2</f>
        <v>9.94</v>
      </c>
      <c r="G11" s="81"/>
      <c r="H11" s="78" t="n">
        <f aca="false">(G10+G12)/2</f>
        <v>2.27</v>
      </c>
      <c r="I11" s="78"/>
      <c r="J11" s="79" t="n">
        <f aca="false">(I10+I12)/2</f>
        <v>6.23</v>
      </c>
      <c r="K11" s="70"/>
      <c r="L11" s="69" t="n">
        <f aca="false">(K10+K12)/2</f>
        <v>9.185</v>
      </c>
      <c r="M11" s="68"/>
      <c r="N11" s="69" t="n">
        <f aca="false">(M10+M12)/2</f>
        <v>9.73</v>
      </c>
      <c r="O11" s="81"/>
      <c r="P11" s="69" t="n">
        <f aca="false">(O10+O12)/2</f>
        <v>3.5</v>
      </c>
      <c r="Q11" s="81"/>
      <c r="R11" s="69"/>
      <c r="S11" s="80" t="n">
        <f aca="false">(B12-B10)*1000</f>
        <v>50</v>
      </c>
      <c r="T11" s="81" t="n">
        <f aca="false">D11*S11</f>
        <v>72</v>
      </c>
      <c r="U11" s="78" t="n">
        <f aca="false">F11*S11</f>
        <v>497</v>
      </c>
      <c r="V11" s="79"/>
      <c r="W11" s="81" t="n">
        <f aca="false">H11*S11</f>
        <v>113.5</v>
      </c>
      <c r="X11" s="78" t="n">
        <f aca="false">J11*S11</f>
        <v>311.5</v>
      </c>
      <c r="Y11" s="78" t="n">
        <f aca="false">L11*S11</f>
        <v>459.25</v>
      </c>
      <c r="Z11" s="78" t="n">
        <f aca="false">N11*S11</f>
        <v>486.5</v>
      </c>
      <c r="AA11" s="78" t="n">
        <f aca="false">P11*S11</f>
        <v>175</v>
      </c>
      <c r="AB11" s="69"/>
      <c r="AC11" s="81" t="n">
        <f aca="false">T11-U11</f>
        <v>-425</v>
      </c>
      <c r="AD11" s="78" t="n">
        <f aca="false">U11-T11</f>
        <v>425</v>
      </c>
      <c r="AE11" s="69" t="n">
        <f aca="false">AE9+AC11</f>
        <v>-1209.25</v>
      </c>
    </row>
    <row r="12" customFormat="false" ht="8.1" hidden="false" customHeight="true" outlineLevel="0" collapsed="false">
      <c r="A12" s="82" t="n">
        <v>4</v>
      </c>
      <c r="B12" s="83" t="n">
        <v>0.15</v>
      </c>
      <c r="C12" s="81" t="n">
        <v>1.44</v>
      </c>
      <c r="D12" s="69" t="n">
        <f aca="false">(C13+C11)/2</f>
        <v>0</v>
      </c>
      <c r="E12" s="68" t="n">
        <v>10.1</v>
      </c>
      <c r="F12" s="69" t="n">
        <f aca="false">(E11+E13)/2</f>
        <v>0</v>
      </c>
      <c r="G12" s="81" t="n">
        <v>2.27</v>
      </c>
      <c r="H12" s="78"/>
      <c r="I12" s="78" t="n">
        <v>6.29</v>
      </c>
      <c r="J12" s="79"/>
      <c r="K12" s="81" t="n">
        <v>9.23</v>
      </c>
      <c r="L12" s="69"/>
      <c r="M12" s="68" t="n">
        <v>9.79</v>
      </c>
      <c r="N12" s="69"/>
      <c r="O12" s="81" t="n">
        <v>3.5</v>
      </c>
      <c r="P12" s="69"/>
      <c r="Q12" s="81"/>
      <c r="R12" s="69"/>
      <c r="S12" s="80"/>
      <c r="T12" s="81" t="n">
        <f aca="false">D12*S12</f>
        <v>0</v>
      </c>
      <c r="U12" s="78"/>
      <c r="V12" s="79"/>
      <c r="W12" s="81"/>
      <c r="X12" s="78"/>
      <c r="Y12" s="78"/>
      <c r="Z12" s="78"/>
      <c r="AA12" s="78"/>
      <c r="AB12" s="69"/>
      <c r="AC12" s="81"/>
      <c r="AD12" s="78"/>
      <c r="AE12" s="69"/>
    </row>
    <row r="13" customFormat="false" ht="8.1" hidden="false" customHeight="true" outlineLevel="0" collapsed="false">
      <c r="A13" s="82"/>
      <c r="B13" s="83"/>
      <c r="C13" s="81"/>
      <c r="D13" s="69" t="n">
        <f aca="false">(C14+C12)/2</f>
        <v>1.445</v>
      </c>
      <c r="E13" s="68"/>
      <c r="F13" s="69" t="n">
        <f aca="false">(E12+E14)/2</f>
        <v>9.525</v>
      </c>
      <c r="G13" s="81"/>
      <c r="H13" s="78" t="n">
        <f aca="false">(G12+G14)/2</f>
        <v>2.28</v>
      </c>
      <c r="I13" s="78"/>
      <c r="J13" s="79" t="n">
        <f aca="false">(I12+I14)/2</f>
        <v>5.895</v>
      </c>
      <c r="K13" s="81"/>
      <c r="L13" s="69" t="n">
        <f aca="false">(K12+K14)/2</f>
        <v>8.88</v>
      </c>
      <c r="M13" s="68"/>
      <c r="N13" s="69" t="n">
        <f aca="false">(M12+M14)/2</f>
        <v>9.395</v>
      </c>
      <c r="O13" s="81"/>
      <c r="P13" s="69" t="n">
        <f aca="false">(O12+O14)/2</f>
        <v>3.5</v>
      </c>
      <c r="Q13" s="81"/>
      <c r="R13" s="69"/>
      <c r="S13" s="80" t="n">
        <f aca="false">(B14-B12)*1000</f>
        <v>29.08</v>
      </c>
      <c r="T13" s="81" t="n">
        <f aca="false">D13*S13</f>
        <v>42.0206</v>
      </c>
      <c r="U13" s="78" t="n">
        <f aca="false">F13*S13</f>
        <v>276.987</v>
      </c>
      <c r="V13" s="79"/>
      <c r="W13" s="81" t="n">
        <f aca="false">H13*S13</f>
        <v>66.3024</v>
      </c>
      <c r="X13" s="78" t="n">
        <f aca="false">J13*S13</f>
        <v>171.4266</v>
      </c>
      <c r="Y13" s="78" t="n">
        <f aca="false">L13*S13</f>
        <v>258.2304</v>
      </c>
      <c r="Z13" s="78" t="n">
        <f aca="false">N13*S13</f>
        <v>273.2066</v>
      </c>
      <c r="AA13" s="78" t="n">
        <f aca="false">P13*S13</f>
        <v>101.78</v>
      </c>
      <c r="AB13" s="69"/>
      <c r="AC13" s="81" t="n">
        <f aca="false">T13-U13</f>
        <v>-234.9664</v>
      </c>
      <c r="AD13" s="78" t="n">
        <f aca="false">U13-T13</f>
        <v>234.9664</v>
      </c>
      <c r="AE13" s="69" t="n">
        <f aca="false">AE11+AC13</f>
        <v>-1444.2164</v>
      </c>
    </row>
    <row r="14" customFormat="false" ht="8.1" hidden="false" customHeight="true" outlineLevel="0" collapsed="false">
      <c r="A14" s="82" t="n">
        <v>5</v>
      </c>
      <c r="B14" s="83" t="n">
        <v>0.17908</v>
      </c>
      <c r="C14" s="81" t="n">
        <v>1.45</v>
      </c>
      <c r="D14" s="69" t="n">
        <f aca="false">(C15+C13)/2</f>
        <v>0</v>
      </c>
      <c r="E14" s="68" t="n">
        <v>8.95</v>
      </c>
      <c r="F14" s="69" t="n">
        <f aca="false">(E13+E15)/2</f>
        <v>0</v>
      </c>
      <c r="G14" s="81" t="n">
        <v>2.29</v>
      </c>
      <c r="H14" s="78"/>
      <c r="I14" s="78" t="n">
        <v>5.5</v>
      </c>
      <c r="J14" s="79"/>
      <c r="K14" s="70" t="n">
        <v>8.53</v>
      </c>
      <c r="L14" s="69"/>
      <c r="M14" s="68" t="n">
        <v>9</v>
      </c>
      <c r="N14" s="69"/>
      <c r="O14" s="81" t="n">
        <v>3.5</v>
      </c>
      <c r="P14" s="69"/>
      <c r="Q14" s="81"/>
      <c r="R14" s="69"/>
      <c r="S14" s="80"/>
      <c r="T14" s="81" t="n">
        <f aca="false">D14*S14</f>
        <v>0</v>
      </c>
      <c r="U14" s="78"/>
      <c r="V14" s="79"/>
      <c r="W14" s="81"/>
      <c r="X14" s="78"/>
      <c r="Y14" s="78"/>
      <c r="Z14" s="78"/>
      <c r="AA14" s="78"/>
      <c r="AB14" s="69"/>
      <c r="AC14" s="81"/>
      <c r="AD14" s="78"/>
      <c r="AE14" s="69"/>
    </row>
    <row r="15" customFormat="false" ht="8.1" hidden="false" customHeight="true" outlineLevel="0" collapsed="false">
      <c r="A15" s="82"/>
      <c r="B15" s="83"/>
      <c r="C15" s="81"/>
      <c r="D15" s="69" t="n">
        <f aca="false">(C16+C14)/2</f>
        <v>1.445</v>
      </c>
      <c r="E15" s="68"/>
      <c r="F15" s="69" t="n">
        <f aca="false">(E14+E16)/2</f>
        <v>9.335</v>
      </c>
      <c r="G15" s="81"/>
      <c r="H15" s="78" t="n">
        <f aca="false">(G14+G16)/2</f>
        <v>2.275</v>
      </c>
      <c r="I15" s="78"/>
      <c r="J15" s="79" t="n">
        <f aca="false">(I14+I16)/2</f>
        <v>5.795</v>
      </c>
      <c r="K15" s="70"/>
      <c r="L15" s="69" t="n">
        <f aca="false">(K14+K16)/2</f>
        <v>8.795</v>
      </c>
      <c r="M15" s="68"/>
      <c r="N15" s="69" t="n">
        <f aca="false">(M14+M16)/2</f>
        <v>9.295</v>
      </c>
      <c r="O15" s="81"/>
      <c r="P15" s="69" t="n">
        <f aca="false">(O14+O16)/2</f>
        <v>3.5</v>
      </c>
      <c r="Q15" s="81"/>
      <c r="R15" s="69"/>
      <c r="S15" s="80" t="n">
        <f aca="false">(B16-B14)*1000</f>
        <v>37.86</v>
      </c>
      <c r="T15" s="81" t="n">
        <f aca="false">D15*S15</f>
        <v>54.7077</v>
      </c>
      <c r="U15" s="78" t="n">
        <f aca="false">F15*S15</f>
        <v>353.4231</v>
      </c>
      <c r="V15" s="79"/>
      <c r="W15" s="81" t="n">
        <f aca="false">H15*S15</f>
        <v>86.1315</v>
      </c>
      <c r="X15" s="78" t="n">
        <f aca="false">J15*S15</f>
        <v>219.3987</v>
      </c>
      <c r="Y15" s="78" t="n">
        <f aca="false">L15*S15</f>
        <v>332.9787</v>
      </c>
      <c r="Z15" s="78" t="n">
        <f aca="false">N15*S15</f>
        <v>351.9087</v>
      </c>
      <c r="AA15" s="78" t="n">
        <f aca="false">P15*S15</f>
        <v>132.51</v>
      </c>
      <c r="AB15" s="69"/>
      <c r="AC15" s="81" t="n">
        <f aca="false">T15-U15</f>
        <v>-298.7154</v>
      </c>
      <c r="AD15" s="78" t="n">
        <f aca="false">U15-T15</f>
        <v>298.7154</v>
      </c>
      <c r="AE15" s="69" t="n">
        <f aca="false">AE13+AC15</f>
        <v>-1742.9318</v>
      </c>
    </row>
    <row r="16" customFormat="false" ht="8.1" hidden="false" customHeight="true" outlineLevel="0" collapsed="false">
      <c r="A16" s="82" t="n">
        <v>6</v>
      </c>
      <c r="B16" s="83" t="n">
        <v>0.21694</v>
      </c>
      <c r="C16" s="81" t="n">
        <v>1.44</v>
      </c>
      <c r="D16" s="69" t="n">
        <f aca="false">(C17+C15)/2</f>
        <v>0</v>
      </c>
      <c r="E16" s="68" t="n">
        <v>9.72</v>
      </c>
      <c r="F16" s="69" t="n">
        <f aca="false">(E15+E17)/2</f>
        <v>0</v>
      </c>
      <c r="G16" s="81" t="n">
        <v>2.26</v>
      </c>
      <c r="H16" s="78"/>
      <c r="I16" s="78" t="n">
        <v>6.09</v>
      </c>
      <c r="J16" s="79"/>
      <c r="K16" s="81" t="n">
        <v>9.06</v>
      </c>
      <c r="L16" s="69"/>
      <c r="M16" s="68" t="n">
        <v>9.59</v>
      </c>
      <c r="N16" s="69"/>
      <c r="O16" s="81" t="n">
        <v>3.5</v>
      </c>
      <c r="P16" s="69"/>
      <c r="Q16" s="81"/>
      <c r="R16" s="69"/>
      <c r="S16" s="80"/>
      <c r="T16" s="81" t="n">
        <f aca="false">D16*S16</f>
        <v>0</v>
      </c>
      <c r="U16" s="78"/>
      <c r="V16" s="79"/>
      <c r="W16" s="81"/>
      <c r="X16" s="78"/>
      <c r="Y16" s="78"/>
      <c r="Z16" s="78"/>
      <c r="AA16" s="78"/>
      <c r="AB16" s="69"/>
      <c r="AC16" s="81"/>
      <c r="AD16" s="78"/>
      <c r="AE16" s="69"/>
    </row>
    <row r="17" customFormat="false" ht="8.1" hidden="false" customHeight="true" outlineLevel="0" collapsed="false">
      <c r="A17" s="82"/>
      <c r="B17" s="83"/>
      <c r="C17" s="81"/>
      <c r="D17" s="69" t="n">
        <f aca="false">(C18+C16)/2</f>
        <v>1.44</v>
      </c>
      <c r="E17" s="68"/>
      <c r="F17" s="69" t="n">
        <f aca="false">(E16+E18)/2</f>
        <v>9.405</v>
      </c>
      <c r="G17" s="81"/>
      <c r="H17" s="78" t="n">
        <f aca="false">(G16+G18)/2</f>
        <v>2.26</v>
      </c>
      <c r="I17" s="78"/>
      <c r="J17" s="79" t="n">
        <f aca="false">(I16+I18)/2</f>
        <v>5.96</v>
      </c>
      <c r="K17" s="81"/>
      <c r="L17" s="69" t="n">
        <f aca="false">(K16+K18)/2</f>
        <v>8.94</v>
      </c>
      <c r="M17" s="68"/>
      <c r="N17" s="69" t="n">
        <f aca="false">(M16+M18)/2</f>
        <v>9.46</v>
      </c>
      <c r="O17" s="81"/>
      <c r="P17" s="69" t="n">
        <f aca="false">(O16+O18)/2</f>
        <v>3.5</v>
      </c>
      <c r="Q17" s="81"/>
      <c r="R17" s="69"/>
      <c r="S17" s="80" t="n">
        <f aca="false">(B18-B16)*1000</f>
        <v>37.86</v>
      </c>
      <c r="T17" s="81" t="n">
        <f aca="false">D17*S17</f>
        <v>54.5184000000001</v>
      </c>
      <c r="U17" s="78" t="n">
        <f aca="false">F17*S17</f>
        <v>356.0733</v>
      </c>
      <c r="V17" s="79"/>
      <c r="W17" s="81" t="n">
        <f aca="false">H17*S17</f>
        <v>85.5636000000001</v>
      </c>
      <c r="X17" s="78" t="n">
        <f aca="false">J17*S17</f>
        <v>225.6456</v>
      </c>
      <c r="Y17" s="78" t="n">
        <f aca="false">L17*S17</f>
        <v>338.4684</v>
      </c>
      <c r="Z17" s="78" t="n">
        <f aca="false">N17*S17</f>
        <v>358.1556</v>
      </c>
      <c r="AA17" s="78" t="n">
        <f aca="false">P17*S17</f>
        <v>132.51</v>
      </c>
      <c r="AB17" s="69"/>
      <c r="AC17" s="81" t="n">
        <f aca="false">T17-U17</f>
        <v>-301.5549</v>
      </c>
      <c r="AD17" s="78" t="n">
        <f aca="false">U17-T17</f>
        <v>301.5549</v>
      </c>
      <c r="AE17" s="69" t="n">
        <f aca="false">AE15+AC17</f>
        <v>-2044.4867</v>
      </c>
    </row>
    <row r="18" customFormat="false" ht="8.1" hidden="false" customHeight="true" outlineLevel="0" collapsed="false">
      <c r="A18" s="82" t="n">
        <v>7</v>
      </c>
      <c r="B18" s="83" t="n">
        <v>0.2548</v>
      </c>
      <c r="C18" s="81" t="n">
        <v>1.44</v>
      </c>
      <c r="D18" s="69" t="n">
        <f aca="false">(C19+C17)/2</f>
        <v>0</v>
      </c>
      <c r="E18" s="68" t="n">
        <v>9.09</v>
      </c>
      <c r="F18" s="69" t="n">
        <f aca="false">(E17+E19)/2</f>
        <v>0</v>
      </c>
      <c r="G18" s="81" t="n">
        <v>2.26</v>
      </c>
      <c r="H18" s="78"/>
      <c r="I18" s="78" t="n">
        <v>5.83</v>
      </c>
      <c r="J18" s="79"/>
      <c r="K18" s="70" t="n">
        <v>8.82</v>
      </c>
      <c r="L18" s="69"/>
      <c r="M18" s="68" t="n">
        <v>9.33</v>
      </c>
      <c r="N18" s="69"/>
      <c r="O18" s="81" t="n">
        <v>3.5</v>
      </c>
      <c r="P18" s="69"/>
      <c r="Q18" s="81"/>
      <c r="R18" s="69"/>
      <c r="S18" s="80"/>
      <c r="T18" s="81" t="n">
        <f aca="false">D18*S18</f>
        <v>0</v>
      </c>
      <c r="U18" s="78"/>
      <c r="V18" s="79"/>
      <c r="W18" s="81"/>
      <c r="X18" s="78"/>
      <c r="Y18" s="78"/>
      <c r="Z18" s="78"/>
      <c r="AA18" s="78"/>
      <c r="AB18" s="69"/>
      <c r="AC18" s="81"/>
      <c r="AD18" s="78"/>
      <c r="AE18" s="69"/>
    </row>
    <row r="19" customFormat="false" ht="8.1" hidden="false" customHeight="true" outlineLevel="0" collapsed="false">
      <c r="A19" s="82"/>
      <c r="B19" s="83"/>
      <c r="C19" s="81"/>
      <c r="D19" s="69" t="n">
        <f aca="false">(C20+C18)/2</f>
        <v>1.44</v>
      </c>
      <c r="E19" s="68"/>
      <c r="F19" s="69" t="n">
        <f aca="false">(E18+E20)/2</f>
        <v>11.615</v>
      </c>
      <c r="G19" s="81"/>
      <c r="H19" s="78" t="n">
        <f aca="false">(G18+G20)/2</f>
        <v>2.26</v>
      </c>
      <c r="I19" s="78"/>
      <c r="J19" s="79" t="n">
        <f aca="false">(I18+I20)/2</f>
        <v>7.015</v>
      </c>
      <c r="K19" s="70"/>
      <c r="L19" s="69" t="n">
        <f aca="false">(K18+K20)/2</f>
        <v>9.9</v>
      </c>
      <c r="M19" s="68"/>
      <c r="N19" s="69" t="n">
        <f aca="false">(M18+M20)/2</f>
        <v>10.515</v>
      </c>
      <c r="O19" s="81"/>
      <c r="P19" s="69" t="n">
        <f aca="false">(O18+O20)/2</f>
        <v>3.5</v>
      </c>
      <c r="Q19" s="81"/>
      <c r="R19" s="69"/>
      <c r="S19" s="80" t="n">
        <f aca="false">(B20-B18)*1000</f>
        <v>45.2</v>
      </c>
      <c r="T19" s="81" t="n">
        <f aca="false">D19*S19</f>
        <v>65.0879999999999</v>
      </c>
      <c r="U19" s="78" t="n">
        <f aca="false">F19*S19</f>
        <v>524.998</v>
      </c>
      <c r="V19" s="79"/>
      <c r="W19" s="81" t="n">
        <f aca="false">H19*S19</f>
        <v>102.152</v>
      </c>
      <c r="X19" s="78" t="n">
        <f aca="false">J19*S19</f>
        <v>317.078</v>
      </c>
      <c r="Y19" s="78" t="n">
        <f aca="false">L19*S19</f>
        <v>447.48</v>
      </c>
      <c r="Z19" s="78" t="n">
        <f aca="false">N19*S19</f>
        <v>475.278</v>
      </c>
      <c r="AA19" s="78" t="n">
        <f aca="false">P19*S19</f>
        <v>158.2</v>
      </c>
      <c r="AB19" s="69"/>
      <c r="AC19" s="81" t="n">
        <f aca="false">T19-U19</f>
        <v>-459.91</v>
      </c>
      <c r="AD19" s="78" t="n">
        <f aca="false">U19-T19</f>
        <v>459.91</v>
      </c>
      <c r="AE19" s="69" t="n">
        <f aca="false">AE17+AC19</f>
        <v>-2504.3967</v>
      </c>
    </row>
    <row r="20" customFormat="false" ht="8.1" hidden="false" customHeight="true" outlineLevel="0" collapsed="false">
      <c r="A20" s="82" t="n">
        <v>8</v>
      </c>
      <c r="B20" s="83" t="n">
        <v>0.3</v>
      </c>
      <c r="C20" s="81" t="n">
        <v>1.44</v>
      </c>
      <c r="D20" s="69" t="n">
        <f aca="false">(C21+C19)/2</f>
        <v>0</v>
      </c>
      <c r="E20" s="68" t="n">
        <v>14.14</v>
      </c>
      <c r="F20" s="69" t="n">
        <f aca="false">(E19+E21)/2</f>
        <v>0</v>
      </c>
      <c r="G20" s="81" t="n">
        <v>2.26</v>
      </c>
      <c r="H20" s="78"/>
      <c r="I20" s="78" t="n">
        <v>8.2</v>
      </c>
      <c r="J20" s="79"/>
      <c r="K20" s="81" t="n">
        <v>10.98</v>
      </c>
      <c r="L20" s="69"/>
      <c r="M20" s="68" t="n">
        <v>11.7</v>
      </c>
      <c r="N20" s="69"/>
      <c r="O20" s="81" t="n">
        <v>3.5</v>
      </c>
      <c r="P20" s="69"/>
      <c r="Q20" s="81"/>
      <c r="R20" s="69"/>
      <c r="S20" s="80"/>
      <c r="T20" s="81" t="n">
        <f aca="false">D20*S20</f>
        <v>0</v>
      </c>
      <c r="U20" s="78"/>
      <c r="V20" s="79"/>
      <c r="W20" s="81"/>
      <c r="X20" s="78"/>
      <c r="Y20" s="78"/>
      <c r="Z20" s="78"/>
      <c r="AA20" s="78"/>
      <c r="AB20" s="69"/>
      <c r="AC20" s="81"/>
      <c r="AD20" s="78"/>
      <c r="AE20" s="69"/>
    </row>
    <row r="21" customFormat="false" ht="8.1" hidden="false" customHeight="true" outlineLevel="0" collapsed="false">
      <c r="A21" s="82"/>
      <c r="B21" s="83"/>
      <c r="C21" s="81"/>
      <c r="D21" s="69" t="n">
        <f aca="false">(C22+C20)/2</f>
        <v>1.44</v>
      </c>
      <c r="E21" s="68"/>
      <c r="F21" s="69" t="n">
        <f aca="false">(E20+E22)/2</f>
        <v>14.22</v>
      </c>
      <c r="G21" s="81"/>
      <c r="H21" s="78" t="n">
        <f aca="false">(G20+G22)/2</f>
        <v>2.265</v>
      </c>
      <c r="I21" s="78"/>
      <c r="J21" s="79" t="n">
        <f aca="false">(I20+I22)/2</f>
        <v>8.24</v>
      </c>
      <c r="K21" s="81"/>
      <c r="L21" s="69" t="n">
        <f aca="false">(K20+K22)/2</f>
        <v>11.02</v>
      </c>
      <c r="M21" s="68"/>
      <c r="N21" s="69" t="n">
        <f aca="false">(M20+M22)/2</f>
        <v>11.74</v>
      </c>
      <c r="O21" s="81"/>
      <c r="P21" s="69" t="n">
        <f aca="false">(O20+O22)/2</f>
        <v>3.5</v>
      </c>
      <c r="Q21" s="81"/>
      <c r="R21" s="69"/>
      <c r="S21" s="80" t="n">
        <f aca="false">(B22-B20)*1000</f>
        <v>50</v>
      </c>
      <c r="T21" s="81" t="n">
        <f aca="false">D21*S21</f>
        <v>72</v>
      </c>
      <c r="U21" s="78" t="n">
        <f aca="false">F21*S21</f>
        <v>711</v>
      </c>
      <c r="V21" s="79"/>
      <c r="W21" s="81" t="n">
        <f aca="false">H21*S21</f>
        <v>113.25</v>
      </c>
      <c r="X21" s="78" t="n">
        <f aca="false">J21*S21</f>
        <v>412</v>
      </c>
      <c r="Y21" s="78" t="n">
        <f aca="false">L21*S21</f>
        <v>551</v>
      </c>
      <c r="Z21" s="78" t="n">
        <f aca="false">N21*S21</f>
        <v>587</v>
      </c>
      <c r="AA21" s="78" t="n">
        <f aca="false">P21*S21</f>
        <v>175</v>
      </c>
      <c r="AB21" s="69"/>
      <c r="AC21" s="81" t="n">
        <f aca="false">T21-U21</f>
        <v>-639</v>
      </c>
      <c r="AD21" s="78" t="n">
        <f aca="false">U21-T21</f>
        <v>639</v>
      </c>
      <c r="AE21" s="69" t="n">
        <f aca="false">AE19+AC21</f>
        <v>-3143.3967</v>
      </c>
    </row>
    <row r="22" customFormat="false" ht="8.1" hidden="false" customHeight="true" outlineLevel="0" collapsed="false">
      <c r="A22" s="82" t="n">
        <v>9</v>
      </c>
      <c r="B22" s="83" t="n">
        <v>0.35</v>
      </c>
      <c r="C22" s="81" t="n">
        <v>1.44</v>
      </c>
      <c r="D22" s="69" t="n">
        <f aca="false">(C23+C21)/2</f>
        <v>0</v>
      </c>
      <c r="E22" s="68" t="n">
        <v>14.3</v>
      </c>
      <c r="F22" s="69" t="n">
        <f aca="false">(E21+E23)/2</f>
        <v>0</v>
      </c>
      <c r="G22" s="81" t="n">
        <v>2.27</v>
      </c>
      <c r="H22" s="78"/>
      <c r="I22" s="78" t="n">
        <v>8.28</v>
      </c>
      <c r="J22" s="79"/>
      <c r="K22" s="81" t="n">
        <v>11.06</v>
      </c>
      <c r="L22" s="69"/>
      <c r="M22" s="68" t="n">
        <v>11.78</v>
      </c>
      <c r="N22" s="69"/>
      <c r="O22" s="81" t="n">
        <v>3.5</v>
      </c>
      <c r="P22" s="69"/>
      <c r="Q22" s="81"/>
      <c r="R22" s="69"/>
      <c r="S22" s="80"/>
      <c r="T22" s="81" t="n">
        <f aca="false">D22*S22</f>
        <v>0</v>
      </c>
      <c r="U22" s="78"/>
      <c r="V22" s="79"/>
      <c r="W22" s="81"/>
      <c r="X22" s="78"/>
      <c r="Y22" s="78"/>
      <c r="Z22" s="78"/>
      <c r="AA22" s="78"/>
      <c r="AB22" s="69"/>
      <c r="AC22" s="81"/>
      <c r="AD22" s="78"/>
      <c r="AE22" s="69"/>
    </row>
    <row r="23" customFormat="false" ht="8.1" hidden="false" customHeight="true" outlineLevel="0" collapsed="false">
      <c r="A23" s="82"/>
      <c r="B23" s="83"/>
      <c r="C23" s="81"/>
      <c r="D23" s="69" t="n">
        <f aca="false">(C24+C22)/2</f>
        <v>1.605</v>
      </c>
      <c r="E23" s="68"/>
      <c r="F23" s="69" t="n">
        <f aca="false">(E22+E24)/2</f>
        <v>13.15</v>
      </c>
      <c r="G23" s="81"/>
      <c r="H23" s="78" t="n">
        <f aca="false">(G22+G24)/2</f>
        <v>3.4</v>
      </c>
      <c r="I23" s="78"/>
      <c r="J23" s="79" t="n">
        <f aca="false">(I22+I24)/2</f>
        <v>7.77</v>
      </c>
      <c r="K23" s="81"/>
      <c r="L23" s="69" t="n">
        <f aca="false">(K22+K24)/2</f>
        <v>11.85</v>
      </c>
      <c r="M23" s="68"/>
      <c r="N23" s="69" t="n">
        <f aca="false">(M22+M24)/2</f>
        <v>11.27</v>
      </c>
      <c r="O23" s="81"/>
      <c r="P23" s="69" t="n">
        <f aca="false">(O22+O24)/2</f>
        <v>3.5</v>
      </c>
      <c r="Q23" s="81"/>
      <c r="R23" s="69"/>
      <c r="S23" s="80" t="n">
        <f aca="false">(B24-B22)*1000</f>
        <v>50</v>
      </c>
      <c r="T23" s="81" t="n">
        <f aca="false">D23*S23</f>
        <v>80.2500000000001</v>
      </c>
      <c r="U23" s="78" t="n">
        <f aca="false">F23*S23</f>
        <v>657.500000000001</v>
      </c>
      <c r="V23" s="79"/>
      <c r="W23" s="81" t="n">
        <f aca="false">H23*S23</f>
        <v>170</v>
      </c>
      <c r="X23" s="78" t="n">
        <f aca="false">J23*S23</f>
        <v>388.5</v>
      </c>
      <c r="Y23" s="78" t="n">
        <f aca="false">L23*S23</f>
        <v>592.500000000001</v>
      </c>
      <c r="Z23" s="78" t="n">
        <f aca="false">N23*S23</f>
        <v>563.500000000001</v>
      </c>
      <c r="AA23" s="78" t="n">
        <f aca="false">P23*S23</f>
        <v>175</v>
      </c>
      <c r="AB23" s="69"/>
      <c r="AC23" s="81" t="n">
        <f aca="false">T23-U23</f>
        <v>-577.250000000001</v>
      </c>
      <c r="AD23" s="78" t="n">
        <f aca="false">U23-T23</f>
        <v>577.250000000001</v>
      </c>
      <c r="AE23" s="69" t="n">
        <f aca="false">AE21+AC23</f>
        <v>-3720.6467</v>
      </c>
    </row>
    <row r="24" customFormat="false" ht="8.1" hidden="false" customHeight="true" outlineLevel="0" collapsed="false">
      <c r="A24" s="82" t="n">
        <v>10</v>
      </c>
      <c r="B24" s="83" t="n">
        <v>0.4</v>
      </c>
      <c r="C24" s="81" t="n">
        <v>1.77</v>
      </c>
      <c r="D24" s="69" t="n">
        <f aca="false">(C25+C23)/2</f>
        <v>0</v>
      </c>
      <c r="E24" s="68" t="n">
        <v>12</v>
      </c>
      <c r="F24" s="69" t="n">
        <f aca="false">(E23+E25)/2</f>
        <v>0</v>
      </c>
      <c r="G24" s="81" t="n">
        <v>4.53</v>
      </c>
      <c r="H24" s="78"/>
      <c r="I24" s="78" t="n">
        <v>7.26</v>
      </c>
      <c r="J24" s="79"/>
      <c r="K24" s="81" t="n">
        <v>12.64</v>
      </c>
      <c r="L24" s="69"/>
      <c r="M24" s="68" t="n">
        <v>10.76</v>
      </c>
      <c r="N24" s="69"/>
      <c r="O24" s="81" t="n">
        <v>3.5</v>
      </c>
      <c r="P24" s="69"/>
      <c r="Q24" s="81"/>
      <c r="R24" s="69"/>
      <c r="S24" s="80"/>
      <c r="T24" s="81" t="n">
        <f aca="false">D24*S24</f>
        <v>0</v>
      </c>
      <c r="U24" s="78"/>
      <c r="V24" s="79"/>
      <c r="W24" s="81"/>
      <c r="X24" s="78"/>
      <c r="Y24" s="78"/>
      <c r="Z24" s="78"/>
      <c r="AA24" s="78"/>
      <c r="AB24" s="69"/>
      <c r="AC24" s="81"/>
      <c r="AD24" s="78"/>
      <c r="AE24" s="69"/>
    </row>
    <row r="25" customFormat="false" ht="8.1" hidden="false" customHeight="true" outlineLevel="0" collapsed="false">
      <c r="A25" s="82"/>
      <c r="B25" s="83"/>
      <c r="C25" s="81"/>
      <c r="D25" s="69" t="n">
        <f aca="false">(C26+C24)/2</f>
        <v>1.77</v>
      </c>
      <c r="E25" s="68"/>
      <c r="F25" s="69" t="n">
        <f aca="false">(E24+E26)/2</f>
        <v>11.495</v>
      </c>
      <c r="G25" s="81"/>
      <c r="H25" s="78" t="n">
        <f aca="false">(G24+G26)/2</f>
        <v>4.525</v>
      </c>
      <c r="I25" s="78"/>
      <c r="J25" s="79" t="n">
        <f aca="false">(I24+I26)/2</f>
        <v>7.025</v>
      </c>
      <c r="K25" s="81"/>
      <c r="L25" s="69" t="n">
        <f aca="false">(K24+K26)/2</f>
        <v>12.43</v>
      </c>
      <c r="M25" s="68"/>
      <c r="N25" s="69" t="n">
        <f aca="false">(M24+M26)/2</f>
        <v>10.525</v>
      </c>
      <c r="O25" s="81"/>
      <c r="P25" s="69" t="n">
        <f aca="false">(O24+O26)/2</f>
        <v>3.5</v>
      </c>
      <c r="Q25" s="81"/>
      <c r="R25" s="69"/>
      <c r="S25" s="80" t="n">
        <f aca="false">(B26-B24)*1000</f>
        <v>28.01</v>
      </c>
      <c r="T25" s="81" t="n">
        <f aca="false">D25*S25</f>
        <v>49.5777</v>
      </c>
      <c r="U25" s="78" t="n">
        <f aca="false">F25*S25</f>
        <v>321.97495</v>
      </c>
      <c r="V25" s="79"/>
      <c r="W25" s="81" t="n">
        <f aca="false">H25*S25</f>
        <v>126.74525</v>
      </c>
      <c r="X25" s="78" t="n">
        <f aca="false">J25*S25</f>
        <v>196.77025</v>
      </c>
      <c r="Y25" s="78" t="n">
        <f aca="false">L25*S25</f>
        <v>348.1643</v>
      </c>
      <c r="Z25" s="78" t="n">
        <f aca="false">N25*S25</f>
        <v>294.80525</v>
      </c>
      <c r="AA25" s="78" t="n">
        <f aca="false">P25*S25</f>
        <v>98.0349999999999</v>
      </c>
      <c r="AB25" s="69"/>
      <c r="AC25" s="81" t="n">
        <f aca="false">T25-U25</f>
        <v>-272.39725</v>
      </c>
      <c r="AD25" s="78" t="n">
        <f aca="false">U25-T25</f>
        <v>272.39725</v>
      </c>
      <c r="AE25" s="69" t="n">
        <f aca="false">AE23+AC25</f>
        <v>-3993.04395</v>
      </c>
    </row>
    <row r="26" customFormat="false" ht="7.5" hidden="false" customHeight="true" outlineLevel="0" collapsed="false">
      <c r="A26" s="82" t="n">
        <v>11</v>
      </c>
      <c r="B26" s="83" t="n">
        <v>0.42801</v>
      </c>
      <c r="C26" s="81" t="n">
        <v>1.77</v>
      </c>
      <c r="D26" s="69" t="n">
        <f aca="false">(C27+C25)/2</f>
        <v>0</v>
      </c>
      <c r="E26" s="68" t="n">
        <v>10.99</v>
      </c>
      <c r="F26" s="69" t="n">
        <f aca="false">(E25+E27)/2</f>
        <v>0</v>
      </c>
      <c r="G26" s="81" t="n">
        <v>4.52</v>
      </c>
      <c r="H26" s="78"/>
      <c r="I26" s="78" t="n">
        <v>6.79</v>
      </c>
      <c r="J26" s="79"/>
      <c r="K26" s="81" t="n">
        <v>12.22</v>
      </c>
      <c r="L26" s="69"/>
      <c r="M26" s="68" t="n">
        <v>10.29</v>
      </c>
      <c r="N26" s="69"/>
      <c r="O26" s="81" t="n">
        <v>3.5</v>
      </c>
      <c r="P26" s="69"/>
      <c r="Q26" s="81"/>
      <c r="R26" s="69"/>
      <c r="S26" s="80"/>
      <c r="T26" s="81" t="n">
        <f aca="false">D26*S26</f>
        <v>0</v>
      </c>
      <c r="U26" s="78"/>
      <c r="V26" s="79"/>
      <c r="W26" s="81"/>
      <c r="X26" s="78"/>
      <c r="Y26" s="78"/>
      <c r="Z26" s="78"/>
      <c r="AA26" s="78"/>
      <c r="AB26" s="69"/>
      <c r="AC26" s="81"/>
      <c r="AD26" s="78"/>
      <c r="AE26" s="69"/>
    </row>
    <row r="27" customFormat="false" ht="8.1" hidden="false" customHeight="true" outlineLevel="0" collapsed="false">
      <c r="A27" s="82"/>
      <c r="B27" s="83"/>
      <c r="C27" s="81"/>
      <c r="D27" s="69" t="n">
        <f aca="false">(C28+C26)/2</f>
        <v>1.77</v>
      </c>
      <c r="E27" s="68"/>
      <c r="F27" s="69" t="n">
        <f aca="false">(E26+E28)/2</f>
        <v>9.51</v>
      </c>
      <c r="G27" s="81"/>
      <c r="H27" s="78" t="n">
        <f aca="false">(G26+G28)/2</f>
        <v>4.52</v>
      </c>
      <c r="I27" s="78"/>
      <c r="J27" s="79" t="n">
        <f aca="false">(I26+I28)/2</f>
        <v>6</v>
      </c>
      <c r="K27" s="81"/>
      <c r="L27" s="69" t="n">
        <f aca="false">(K26+K28)/2</f>
        <v>11.495</v>
      </c>
      <c r="M27" s="68"/>
      <c r="N27" s="69" t="n">
        <f aca="false">(M26+M28)/2</f>
        <v>9.5</v>
      </c>
      <c r="O27" s="81"/>
      <c r="P27" s="69" t="n">
        <f aca="false">(O26+O28)/2</f>
        <v>3.5</v>
      </c>
      <c r="Q27" s="81"/>
      <c r="R27" s="69"/>
      <c r="S27" s="80" t="n">
        <f aca="false">(B28-B26)*1000</f>
        <v>37.99</v>
      </c>
      <c r="T27" s="81" t="n">
        <f aca="false">D27*S27</f>
        <v>67.2423</v>
      </c>
      <c r="U27" s="78" t="n">
        <f aca="false">F27*S27</f>
        <v>361.2849</v>
      </c>
      <c r="V27" s="79"/>
      <c r="W27" s="81" t="n">
        <f aca="false">H27*S27</f>
        <v>171.7148</v>
      </c>
      <c r="X27" s="78" t="n">
        <f aca="false">J27*S27</f>
        <v>227.94</v>
      </c>
      <c r="Y27" s="78" t="n">
        <f aca="false">L27*S27</f>
        <v>436.69505</v>
      </c>
      <c r="Z27" s="78" t="n">
        <f aca="false">N27*S27</f>
        <v>360.905</v>
      </c>
      <c r="AA27" s="78" t="n">
        <f aca="false">P27*S27</f>
        <v>132.965</v>
      </c>
      <c r="AB27" s="69"/>
      <c r="AC27" s="81" t="n">
        <f aca="false">T27-U27</f>
        <v>-294.0426</v>
      </c>
      <c r="AD27" s="78" t="n">
        <f aca="false">U27-T27</f>
        <v>294.0426</v>
      </c>
      <c r="AE27" s="69" t="n">
        <f aca="false">AE25+AC27</f>
        <v>-4287.08655</v>
      </c>
    </row>
    <row r="28" customFormat="false" ht="8.1" hidden="false" customHeight="true" outlineLevel="0" collapsed="false">
      <c r="A28" s="82" t="n">
        <v>12</v>
      </c>
      <c r="B28" s="83" t="n">
        <v>0.466</v>
      </c>
      <c r="C28" s="81" t="n">
        <v>1.77</v>
      </c>
      <c r="D28" s="69" t="n">
        <f aca="false">(C29+C27)/2</f>
        <v>0</v>
      </c>
      <c r="E28" s="68" t="n">
        <v>8.03</v>
      </c>
      <c r="F28" s="69" t="n">
        <f aca="false">(E27+E29)/2</f>
        <v>0</v>
      </c>
      <c r="G28" s="81" t="n">
        <v>4.52</v>
      </c>
      <c r="H28" s="78"/>
      <c r="I28" s="78" t="n">
        <v>5.21</v>
      </c>
      <c r="J28" s="79"/>
      <c r="K28" s="81" t="n">
        <v>10.77</v>
      </c>
      <c r="L28" s="69"/>
      <c r="M28" s="68" t="n">
        <v>8.71</v>
      </c>
      <c r="N28" s="69"/>
      <c r="O28" s="81" t="n">
        <v>3.5</v>
      </c>
      <c r="P28" s="69"/>
      <c r="Q28" s="81"/>
      <c r="R28" s="69"/>
      <c r="S28" s="80"/>
      <c r="T28" s="81" t="n">
        <f aca="false">D28*S28</f>
        <v>0</v>
      </c>
      <c r="U28" s="78"/>
      <c r="V28" s="79"/>
      <c r="W28" s="81"/>
      <c r="X28" s="78"/>
      <c r="Y28" s="78"/>
      <c r="Z28" s="78"/>
      <c r="AA28" s="78"/>
      <c r="AB28" s="69"/>
      <c r="AC28" s="81"/>
      <c r="AD28" s="78"/>
      <c r="AE28" s="69"/>
    </row>
    <row r="29" customFormat="false" ht="8.1" hidden="false" customHeight="true" outlineLevel="0" collapsed="false">
      <c r="A29" s="82"/>
      <c r="B29" s="83"/>
      <c r="C29" s="81"/>
      <c r="D29" s="69" t="n">
        <f aca="false">(C30+C28)/2</f>
        <v>1.775</v>
      </c>
      <c r="E29" s="68"/>
      <c r="F29" s="69" t="n">
        <f aca="false">(E28+E30)/2</f>
        <v>6.705</v>
      </c>
      <c r="G29" s="81"/>
      <c r="H29" s="78" t="n">
        <f aca="false">(G28+G30)/2</f>
        <v>4.525</v>
      </c>
      <c r="I29" s="78"/>
      <c r="J29" s="79" t="n">
        <f aca="false">(I28+I30)/2</f>
        <v>4.36</v>
      </c>
      <c r="K29" s="81"/>
      <c r="L29" s="69" t="n">
        <f aca="false">(K28+K30)/2</f>
        <v>10.005</v>
      </c>
      <c r="M29" s="68"/>
      <c r="N29" s="69" t="n">
        <f aca="false">(M28+M30)/2</f>
        <v>7.86</v>
      </c>
      <c r="O29" s="81"/>
      <c r="P29" s="69" t="n">
        <f aca="false">(O28+O30)/2</f>
        <v>3.5</v>
      </c>
      <c r="Q29" s="81"/>
      <c r="R29" s="69"/>
      <c r="S29" s="80" t="n">
        <f aca="false">(B30-B28)*1000</f>
        <v>38</v>
      </c>
      <c r="T29" s="81" t="n">
        <f aca="false">D29*S29</f>
        <v>67.45</v>
      </c>
      <c r="U29" s="78" t="n">
        <f aca="false">F29*S29</f>
        <v>254.79</v>
      </c>
      <c r="V29" s="79"/>
      <c r="W29" s="81" t="n">
        <f aca="false">H29*S29</f>
        <v>171.95</v>
      </c>
      <c r="X29" s="78" t="n">
        <f aca="false">J29*S29</f>
        <v>165.68</v>
      </c>
      <c r="Y29" s="78" t="n">
        <f aca="false">L29*S29</f>
        <v>380.19</v>
      </c>
      <c r="Z29" s="78" t="n">
        <f aca="false">N29*S29</f>
        <v>298.68</v>
      </c>
      <c r="AA29" s="78" t="n">
        <f aca="false">P29*S29</f>
        <v>133</v>
      </c>
      <c r="AB29" s="69"/>
      <c r="AC29" s="81" t="n">
        <f aca="false">T29-U29</f>
        <v>-187.34</v>
      </c>
      <c r="AD29" s="78" t="n">
        <f aca="false">U29-T29</f>
        <v>187.34</v>
      </c>
      <c r="AE29" s="69" t="n">
        <f aca="false">AE27+AC29</f>
        <v>-4474.42655</v>
      </c>
    </row>
    <row r="30" customFormat="false" ht="8.1" hidden="false" customHeight="true" outlineLevel="0" collapsed="false">
      <c r="A30" s="82" t="n">
        <v>13</v>
      </c>
      <c r="B30" s="83" t="n">
        <v>0.504</v>
      </c>
      <c r="C30" s="81" t="n">
        <v>1.78</v>
      </c>
      <c r="D30" s="69" t="n">
        <f aca="false">(C31+C29)/2</f>
        <v>0</v>
      </c>
      <c r="E30" s="68" t="n">
        <v>5.38</v>
      </c>
      <c r="F30" s="69" t="n">
        <f aca="false">(E29+E31)/2</f>
        <v>0</v>
      </c>
      <c r="G30" s="81" t="n">
        <v>4.53</v>
      </c>
      <c r="H30" s="78"/>
      <c r="I30" s="78" t="n">
        <v>3.51</v>
      </c>
      <c r="J30" s="79"/>
      <c r="K30" s="81" t="n">
        <v>9.24</v>
      </c>
      <c r="L30" s="69"/>
      <c r="M30" s="68" t="n">
        <v>7.01</v>
      </c>
      <c r="N30" s="69"/>
      <c r="O30" s="81" t="n">
        <v>3.5</v>
      </c>
      <c r="P30" s="69"/>
      <c r="Q30" s="81"/>
      <c r="R30" s="69"/>
      <c r="S30" s="80"/>
      <c r="T30" s="81" t="n">
        <f aca="false">D30*S30</f>
        <v>0</v>
      </c>
      <c r="U30" s="78"/>
      <c r="V30" s="79"/>
      <c r="W30" s="81"/>
      <c r="X30" s="78"/>
      <c r="Y30" s="78"/>
      <c r="Z30" s="78"/>
      <c r="AA30" s="78"/>
      <c r="AB30" s="69"/>
      <c r="AC30" s="81"/>
      <c r="AD30" s="78"/>
      <c r="AE30" s="69"/>
    </row>
    <row r="31" customFormat="false" ht="8.1" hidden="false" customHeight="true" outlineLevel="0" collapsed="false">
      <c r="A31" s="82"/>
      <c r="B31" s="83"/>
      <c r="C31" s="81"/>
      <c r="D31" s="69" t="n">
        <f aca="false">(C32+C30)/2</f>
        <v>1.78</v>
      </c>
      <c r="E31" s="68"/>
      <c r="F31" s="69" t="n">
        <f aca="false">(E30+E32)/2</f>
        <v>4.37</v>
      </c>
      <c r="G31" s="81"/>
      <c r="H31" s="78" t="n">
        <f aca="false">(G30+G32)/2</f>
        <v>4.53</v>
      </c>
      <c r="I31" s="78"/>
      <c r="J31" s="79" t="n">
        <f aca="false">(I30+I32)/2</f>
        <v>2.69</v>
      </c>
      <c r="K31" s="81"/>
      <c r="L31" s="69" t="n">
        <f aca="false">(K30+K32)/2</f>
        <v>8.49</v>
      </c>
      <c r="M31" s="68"/>
      <c r="N31" s="69" t="n">
        <f aca="false">(M30+M32)/2</f>
        <v>6.19</v>
      </c>
      <c r="O31" s="81"/>
      <c r="P31" s="69" t="n">
        <f aca="false">(O30+O32)/2</f>
        <v>3.5</v>
      </c>
      <c r="Q31" s="81"/>
      <c r="R31" s="69"/>
      <c r="S31" s="80" t="n">
        <f aca="false">(B32-B30)*1000</f>
        <v>38</v>
      </c>
      <c r="T31" s="81" t="n">
        <f aca="false">D31*S31</f>
        <v>67.6400000000001</v>
      </c>
      <c r="U31" s="78" t="n">
        <f aca="false">F31*S31</f>
        <v>166.06</v>
      </c>
      <c r="V31" s="79"/>
      <c r="W31" s="81" t="n">
        <f aca="false">H31*S31</f>
        <v>172.14</v>
      </c>
      <c r="X31" s="78" t="n">
        <f aca="false">J31*S31</f>
        <v>102.22</v>
      </c>
      <c r="Y31" s="78" t="n">
        <f aca="false">L31*S31</f>
        <v>322.62</v>
      </c>
      <c r="Z31" s="78" t="n">
        <f aca="false">N31*S31</f>
        <v>235.22</v>
      </c>
      <c r="AA31" s="78" t="n">
        <f aca="false">P31*S31</f>
        <v>133</v>
      </c>
      <c r="AB31" s="69"/>
      <c r="AC31" s="81" t="n">
        <f aca="false">T31-U31</f>
        <v>-98.4200000000001</v>
      </c>
      <c r="AD31" s="78" t="n">
        <f aca="false">U31-T31</f>
        <v>98.4200000000001</v>
      </c>
      <c r="AE31" s="69" t="n">
        <f aca="false">AE29+AC31</f>
        <v>-4572.84655</v>
      </c>
    </row>
    <row r="32" customFormat="false" ht="8.1" hidden="false" customHeight="true" outlineLevel="0" collapsed="false">
      <c r="A32" s="82" t="n">
        <v>14</v>
      </c>
      <c r="B32" s="83" t="n">
        <v>0.542</v>
      </c>
      <c r="C32" s="81" t="n">
        <v>1.78</v>
      </c>
      <c r="D32" s="69" t="n">
        <f aca="false">(C33+C31)/2</f>
        <v>0</v>
      </c>
      <c r="E32" s="68" t="n">
        <v>3.36</v>
      </c>
      <c r="F32" s="69" t="n">
        <f aca="false">(E31+E33)/2</f>
        <v>0</v>
      </c>
      <c r="G32" s="81" t="n">
        <v>4.53</v>
      </c>
      <c r="H32" s="78"/>
      <c r="I32" s="78" t="n">
        <v>1.87</v>
      </c>
      <c r="J32" s="79"/>
      <c r="K32" s="81" t="n">
        <v>7.74</v>
      </c>
      <c r="L32" s="69"/>
      <c r="M32" s="68" t="n">
        <v>5.37</v>
      </c>
      <c r="N32" s="69"/>
      <c r="O32" s="81" t="n">
        <v>3.5</v>
      </c>
      <c r="P32" s="69"/>
      <c r="Q32" s="81"/>
      <c r="R32" s="69"/>
      <c r="S32" s="80"/>
      <c r="T32" s="81" t="n">
        <f aca="false">D32*S32</f>
        <v>0</v>
      </c>
      <c r="U32" s="78"/>
      <c r="V32" s="79"/>
      <c r="W32" s="81"/>
      <c r="X32" s="78"/>
      <c r="Y32" s="78"/>
      <c r="Z32" s="78"/>
      <c r="AA32" s="78"/>
      <c r="AB32" s="69"/>
      <c r="AC32" s="81"/>
      <c r="AD32" s="78"/>
      <c r="AE32" s="69"/>
    </row>
    <row r="33" customFormat="false" ht="8.1" hidden="false" customHeight="true" outlineLevel="0" collapsed="false">
      <c r="A33" s="82"/>
      <c r="B33" s="83"/>
      <c r="C33" s="81"/>
      <c r="D33" s="69" t="n">
        <f aca="false">(C34+C32)/2</f>
        <v>1.61</v>
      </c>
      <c r="E33" s="68"/>
      <c r="F33" s="69" t="n">
        <f aca="false">(E32+E34)/2</f>
        <v>2.48</v>
      </c>
      <c r="G33" s="81"/>
      <c r="H33" s="78" t="n">
        <f aca="false">(G32+G34)/2</f>
        <v>3.4</v>
      </c>
      <c r="I33" s="78"/>
      <c r="J33" s="79" t="n">
        <f aca="false">(I32+I34)/2</f>
        <v>0.935</v>
      </c>
      <c r="K33" s="81"/>
      <c r="L33" s="69" t="n">
        <f aca="false">(K32+K34)/2</f>
        <v>5.62</v>
      </c>
      <c r="M33" s="68"/>
      <c r="N33" s="69" t="n">
        <f aca="false">(M32+M34)/2</f>
        <v>4.435</v>
      </c>
      <c r="O33" s="81"/>
      <c r="P33" s="69" t="n">
        <f aca="false">(O32+O34)/2</f>
        <v>3.5</v>
      </c>
      <c r="Q33" s="81"/>
      <c r="R33" s="69"/>
      <c r="S33" s="80" t="n">
        <f aca="false">(B34-B32)*1000</f>
        <v>37.9999999999999</v>
      </c>
      <c r="T33" s="81" t="n">
        <f aca="false">D33*S33</f>
        <v>61.1799999999999</v>
      </c>
      <c r="U33" s="78" t="n">
        <f aca="false">F33*S33</f>
        <v>94.2399999999998</v>
      </c>
      <c r="V33" s="79"/>
      <c r="W33" s="81" t="n">
        <f aca="false">H33*S33</f>
        <v>129.2</v>
      </c>
      <c r="X33" s="78" t="n">
        <f aca="false">J33*S33</f>
        <v>35.5299999999999</v>
      </c>
      <c r="Y33" s="78" t="n">
        <f aca="false">L33*S33</f>
        <v>213.56</v>
      </c>
      <c r="Z33" s="78" t="n">
        <f aca="false">N33*S33</f>
        <v>168.53</v>
      </c>
      <c r="AA33" s="78" t="n">
        <f aca="false">P33*S33</f>
        <v>133</v>
      </c>
      <c r="AB33" s="69"/>
      <c r="AC33" s="81" t="n">
        <f aca="false">T33-U33</f>
        <v>-33.0599999999999</v>
      </c>
      <c r="AD33" s="78" t="n">
        <f aca="false">U33-T33</f>
        <v>33.0599999999999</v>
      </c>
      <c r="AE33" s="69" t="n">
        <f aca="false">AE31+AC33</f>
        <v>-4605.90655</v>
      </c>
    </row>
    <row r="34" customFormat="false" ht="8.1" hidden="false" customHeight="true" outlineLevel="0" collapsed="false">
      <c r="A34" s="82" t="n">
        <v>15</v>
      </c>
      <c r="B34" s="83" t="n">
        <v>0.58</v>
      </c>
      <c r="C34" s="81" t="n">
        <v>1.44</v>
      </c>
      <c r="D34" s="69" t="n">
        <f aca="false">(C35+C33)/2</f>
        <v>0</v>
      </c>
      <c r="E34" s="68" t="n">
        <v>1.6</v>
      </c>
      <c r="F34" s="69" t="n">
        <f aca="false">(E33+E35)/2</f>
        <v>0</v>
      </c>
      <c r="G34" s="81" t="n">
        <v>2.27</v>
      </c>
      <c r="H34" s="78"/>
      <c r="I34" s="78" t="n">
        <v>0</v>
      </c>
      <c r="J34" s="79"/>
      <c r="K34" s="81" t="n">
        <v>3.5</v>
      </c>
      <c r="L34" s="69"/>
      <c r="M34" s="68" t="n">
        <v>3.5</v>
      </c>
      <c r="N34" s="69"/>
      <c r="O34" s="81" t="n">
        <v>3.5</v>
      </c>
      <c r="P34" s="69"/>
      <c r="Q34" s="81"/>
      <c r="R34" s="69"/>
      <c r="S34" s="80"/>
      <c r="T34" s="81" t="n">
        <f aca="false">D34*S34</f>
        <v>0</v>
      </c>
      <c r="U34" s="78"/>
      <c r="V34" s="79"/>
      <c r="W34" s="81"/>
      <c r="X34" s="78"/>
      <c r="Y34" s="78"/>
      <c r="Z34" s="78"/>
      <c r="AA34" s="78"/>
      <c r="AB34" s="69"/>
      <c r="AC34" s="81"/>
      <c r="AD34" s="78"/>
      <c r="AE34" s="69"/>
    </row>
    <row r="35" customFormat="false" ht="8.1" hidden="false" customHeight="true" outlineLevel="0" collapsed="false">
      <c r="A35" s="82"/>
      <c r="B35" s="83"/>
      <c r="C35" s="81"/>
      <c r="D35" s="69"/>
      <c r="E35" s="68"/>
      <c r="F35" s="69"/>
      <c r="G35" s="81"/>
      <c r="H35" s="78"/>
      <c r="I35" s="78"/>
      <c r="J35" s="79"/>
      <c r="K35" s="81"/>
      <c r="L35" s="69"/>
      <c r="M35" s="68"/>
      <c r="N35" s="69"/>
      <c r="O35" s="81"/>
      <c r="P35" s="69"/>
      <c r="Q35" s="81"/>
      <c r="R35" s="69"/>
      <c r="S35" s="80"/>
      <c r="T35" s="81"/>
      <c r="U35" s="78"/>
      <c r="V35" s="79"/>
      <c r="W35" s="81"/>
      <c r="X35" s="78"/>
      <c r="Y35" s="78"/>
      <c r="Z35" s="78"/>
      <c r="AA35" s="78"/>
      <c r="AB35" s="69"/>
      <c r="AC35" s="81"/>
      <c r="AD35" s="78"/>
      <c r="AE35" s="69"/>
    </row>
    <row r="36" customFormat="false" ht="8.1" hidden="false" customHeight="true" outlineLevel="0" collapsed="false">
      <c r="A36" s="82" t="n">
        <v>16</v>
      </c>
      <c r="B36" s="83"/>
      <c r="C36" s="81"/>
      <c r="D36" s="69"/>
      <c r="E36" s="68"/>
      <c r="F36" s="69"/>
      <c r="G36" s="81"/>
      <c r="H36" s="78"/>
      <c r="I36" s="78"/>
      <c r="J36" s="79"/>
      <c r="K36" s="81"/>
      <c r="L36" s="69"/>
      <c r="M36" s="68"/>
      <c r="N36" s="69"/>
      <c r="O36" s="81"/>
      <c r="P36" s="69"/>
      <c r="Q36" s="81"/>
      <c r="R36" s="69"/>
      <c r="S36" s="80"/>
      <c r="T36" s="81"/>
      <c r="U36" s="78"/>
      <c r="V36" s="79"/>
      <c r="W36" s="81"/>
      <c r="X36" s="78"/>
      <c r="Y36" s="78"/>
      <c r="Z36" s="78"/>
      <c r="AA36" s="78"/>
      <c r="AB36" s="69"/>
      <c r="AC36" s="81"/>
      <c r="AD36" s="78"/>
      <c r="AE36" s="69"/>
    </row>
    <row r="37" customFormat="false" ht="8.1" hidden="false" customHeight="true" outlineLevel="0" collapsed="false">
      <c r="A37" s="82"/>
      <c r="B37" s="83"/>
      <c r="C37" s="81"/>
      <c r="D37" s="69"/>
      <c r="E37" s="68"/>
      <c r="F37" s="69"/>
      <c r="G37" s="81"/>
      <c r="H37" s="78"/>
      <c r="I37" s="78"/>
      <c r="J37" s="79"/>
      <c r="K37" s="81"/>
      <c r="L37" s="69"/>
      <c r="M37" s="68"/>
      <c r="N37" s="69"/>
      <c r="O37" s="81"/>
      <c r="P37" s="69"/>
      <c r="Q37" s="81"/>
      <c r="R37" s="69"/>
      <c r="S37" s="84"/>
      <c r="T37" s="81"/>
      <c r="U37" s="78"/>
      <c r="V37" s="79"/>
      <c r="W37" s="81"/>
      <c r="X37" s="78"/>
      <c r="Y37" s="78"/>
      <c r="Z37" s="78"/>
      <c r="AA37" s="78"/>
      <c r="AB37" s="69"/>
      <c r="AC37" s="81"/>
      <c r="AD37" s="78"/>
      <c r="AE37" s="69"/>
    </row>
    <row r="38" customFormat="false" ht="8.1" hidden="false" customHeight="true" outlineLevel="0" collapsed="false">
      <c r="A38" s="82" t="n">
        <v>17</v>
      </c>
      <c r="B38" s="83"/>
      <c r="C38" s="81"/>
      <c r="D38" s="69"/>
      <c r="E38" s="68"/>
      <c r="F38" s="69"/>
      <c r="G38" s="81"/>
      <c r="H38" s="78"/>
      <c r="I38" s="78"/>
      <c r="J38" s="79"/>
      <c r="K38" s="81"/>
      <c r="L38" s="69"/>
      <c r="M38" s="68"/>
      <c r="N38" s="69"/>
      <c r="O38" s="81"/>
      <c r="P38" s="69"/>
      <c r="Q38" s="81"/>
      <c r="R38" s="69"/>
      <c r="S38" s="84"/>
      <c r="T38" s="81"/>
      <c r="U38" s="78"/>
      <c r="V38" s="79"/>
      <c r="W38" s="81"/>
      <c r="X38" s="78"/>
      <c r="Y38" s="78"/>
      <c r="Z38" s="78"/>
      <c r="AA38" s="78"/>
      <c r="AB38" s="69"/>
      <c r="AC38" s="81"/>
      <c r="AD38" s="78"/>
      <c r="AE38" s="69"/>
    </row>
    <row r="39" customFormat="false" ht="8.1" hidden="false" customHeight="true" outlineLevel="0" collapsed="false">
      <c r="A39" s="82"/>
      <c r="B39" s="83"/>
      <c r="C39" s="81"/>
      <c r="D39" s="69"/>
      <c r="E39" s="68"/>
      <c r="F39" s="69"/>
      <c r="G39" s="81"/>
      <c r="H39" s="78"/>
      <c r="I39" s="78"/>
      <c r="J39" s="79"/>
      <c r="K39" s="81"/>
      <c r="L39" s="69"/>
      <c r="M39" s="68"/>
      <c r="N39" s="69"/>
      <c r="O39" s="81"/>
      <c r="P39" s="69"/>
      <c r="Q39" s="81"/>
      <c r="R39" s="69"/>
      <c r="S39" s="84"/>
      <c r="T39" s="81"/>
      <c r="U39" s="78"/>
      <c r="V39" s="79"/>
      <c r="W39" s="81"/>
      <c r="X39" s="78"/>
      <c r="Y39" s="78"/>
      <c r="Z39" s="78"/>
      <c r="AA39" s="78"/>
      <c r="AB39" s="69"/>
      <c r="AC39" s="81"/>
      <c r="AD39" s="78"/>
      <c r="AE39" s="69"/>
    </row>
    <row r="40" customFormat="false" ht="8.1" hidden="false" customHeight="true" outlineLevel="0" collapsed="false">
      <c r="A40" s="82" t="n">
        <v>18</v>
      </c>
      <c r="B40" s="83"/>
      <c r="C40" s="81"/>
      <c r="D40" s="69"/>
      <c r="E40" s="68"/>
      <c r="F40" s="69"/>
      <c r="G40" s="81"/>
      <c r="H40" s="78"/>
      <c r="I40" s="78"/>
      <c r="J40" s="79"/>
      <c r="K40" s="81"/>
      <c r="L40" s="69"/>
      <c r="M40" s="68"/>
      <c r="N40" s="69"/>
      <c r="O40" s="81"/>
      <c r="P40" s="69"/>
      <c r="Q40" s="81"/>
      <c r="R40" s="69"/>
      <c r="S40" s="84"/>
      <c r="T40" s="81"/>
      <c r="U40" s="78"/>
      <c r="V40" s="79"/>
      <c r="W40" s="81"/>
      <c r="X40" s="78"/>
      <c r="Y40" s="78"/>
      <c r="Z40" s="78"/>
      <c r="AA40" s="78"/>
      <c r="AB40" s="69"/>
      <c r="AC40" s="81"/>
      <c r="AD40" s="78"/>
      <c r="AE40" s="69"/>
    </row>
    <row r="41" customFormat="false" ht="8.1" hidden="false" customHeight="true" outlineLevel="0" collapsed="false">
      <c r="A41" s="82"/>
      <c r="B41" s="83"/>
      <c r="C41" s="81"/>
      <c r="D41" s="69"/>
      <c r="E41" s="68"/>
      <c r="F41" s="69"/>
      <c r="G41" s="81"/>
      <c r="H41" s="78"/>
      <c r="I41" s="78"/>
      <c r="J41" s="79"/>
      <c r="K41" s="81"/>
      <c r="L41" s="69"/>
      <c r="M41" s="68"/>
      <c r="N41" s="69"/>
      <c r="O41" s="81"/>
      <c r="P41" s="69"/>
      <c r="Q41" s="81"/>
      <c r="R41" s="69"/>
      <c r="S41" s="84"/>
      <c r="T41" s="81"/>
      <c r="U41" s="78"/>
      <c r="V41" s="79"/>
      <c r="W41" s="81"/>
      <c r="X41" s="78"/>
      <c r="Y41" s="78"/>
      <c r="Z41" s="78"/>
      <c r="AA41" s="78"/>
      <c r="AB41" s="69"/>
      <c r="AC41" s="81"/>
      <c r="AD41" s="78"/>
      <c r="AE41" s="69"/>
    </row>
    <row r="42" customFormat="false" ht="8.1" hidden="false" customHeight="true" outlineLevel="0" collapsed="false">
      <c r="A42" s="82" t="n">
        <v>19</v>
      </c>
      <c r="B42" s="83"/>
      <c r="C42" s="81"/>
      <c r="D42" s="69"/>
      <c r="E42" s="68"/>
      <c r="F42" s="69"/>
      <c r="G42" s="81"/>
      <c r="H42" s="78"/>
      <c r="I42" s="78"/>
      <c r="J42" s="79"/>
      <c r="K42" s="81"/>
      <c r="L42" s="69"/>
      <c r="M42" s="68"/>
      <c r="N42" s="69"/>
      <c r="O42" s="81"/>
      <c r="P42" s="69"/>
      <c r="Q42" s="81"/>
      <c r="R42" s="69"/>
      <c r="S42" s="84"/>
      <c r="T42" s="81"/>
      <c r="U42" s="78"/>
      <c r="V42" s="79"/>
      <c r="W42" s="81"/>
      <c r="X42" s="78"/>
      <c r="Y42" s="78"/>
      <c r="Z42" s="78"/>
      <c r="AA42" s="78"/>
      <c r="AB42" s="69"/>
      <c r="AC42" s="81"/>
      <c r="AD42" s="78"/>
      <c r="AE42" s="69"/>
    </row>
    <row r="43" customFormat="false" ht="8.1" hidden="false" customHeight="true" outlineLevel="0" collapsed="false">
      <c r="A43" s="82"/>
      <c r="B43" s="83"/>
      <c r="C43" s="81"/>
      <c r="D43" s="69"/>
      <c r="E43" s="68"/>
      <c r="F43" s="69"/>
      <c r="G43" s="81"/>
      <c r="H43" s="78"/>
      <c r="I43" s="78"/>
      <c r="J43" s="79"/>
      <c r="K43" s="81"/>
      <c r="L43" s="69"/>
      <c r="M43" s="68"/>
      <c r="N43" s="69"/>
      <c r="O43" s="81"/>
      <c r="P43" s="69"/>
      <c r="Q43" s="81"/>
      <c r="R43" s="69"/>
      <c r="S43" s="84"/>
      <c r="T43" s="81"/>
      <c r="U43" s="78"/>
      <c r="V43" s="79"/>
      <c r="W43" s="81"/>
      <c r="X43" s="78"/>
      <c r="Y43" s="78"/>
      <c r="Z43" s="78"/>
      <c r="AA43" s="78"/>
      <c r="AB43" s="69"/>
      <c r="AC43" s="81"/>
      <c r="AD43" s="78"/>
      <c r="AE43" s="69"/>
    </row>
    <row r="44" customFormat="false" ht="8.1" hidden="false" customHeight="true" outlineLevel="0" collapsed="false">
      <c r="A44" s="82" t="n">
        <v>20</v>
      </c>
      <c r="B44" s="83"/>
      <c r="C44" s="81"/>
      <c r="D44" s="69"/>
      <c r="E44" s="68"/>
      <c r="F44" s="69"/>
      <c r="G44" s="81"/>
      <c r="H44" s="78"/>
      <c r="I44" s="78"/>
      <c r="J44" s="79"/>
      <c r="K44" s="81"/>
      <c r="L44" s="69"/>
      <c r="M44" s="68"/>
      <c r="N44" s="69"/>
      <c r="O44" s="81"/>
      <c r="P44" s="69"/>
      <c r="Q44" s="81"/>
      <c r="R44" s="69"/>
      <c r="S44" s="84"/>
      <c r="T44" s="81"/>
      <c r="U44" s="78"/>
      <c r="V44" s="79"/>
      <c r="W44" s="81"/>
      <c r="X44" s="78"/>
      <c r="Y44" s="78"/>
      <c r="Z44" s="78"/>
      <c r="AA44" s="78"/>
      <c r="AB44" s="69"/>
      <c r="AC44" s="81"/>
      <c r="AD44" s="78"/>
      <c r="AE44" s="69"/>
    </row>
    <row r="45" customFormat="false" ht="8.1" hidden="false" customHeight="true" outlineLevel="0" collapsed="false">
      <c r="A45" s="82"/>
      <c r="B45" s="83"/>
      <c r="C45" s="81"/>
      <c r="D45" s="69"/>
      <c r="E45" s="68"/>
      <c r="F45" s="69"/>
      <c r="G45" s="81"/>
      <c r="H45" s="78"/>
      <c r="I45" s="78"/>
      <c r="J45" s="79"/>
      <c r="K45" s="81"/>
      <c r="L45" s="69"/>
      <c r="M45" s="68"/>
      <c r="N45" s="69"/>
      <c r="O45" s="81"/>
      <c r="P45" s="69"/>
      <c r="Q45" s="81"/>
      <c r="R45" s="69"/>
      <c r="S45" s="84"/>
      <c r="T45" s="81"/>
      <c r="U45" s="78"/>
      <c r="V45" s="79"/>
      <c r="W45" s="81"/>
      <c r="X45" s="78"/>
      <c r="Y45" s="78"/>
      <c r="Z45" s="78"/>
      <c r="AA45" s="78"/>
      <c r="AB45" s="69"/>
      <c r="AC45" s="81"/>
      <c r="AD45" s="78"/>
      <c r="AE45" s="69"/>
    </row>
    <row r="46" customFormat="false" ht="8.1" hidden="false" customHeight="true" outlineLevel="0" collapsed="false">
      <c r="A46" s="82" t="n">
        <v>21</v>
      </c>
      <c r="B46" s="83"/>
      <c r="C46" s="81"/>
      <c r="D46" s="69"/>
      <c r="E46" s="68"/>
      <c r="F46" s="69"/>
      <c r="G46" s="81"/>
      <c r="H46" s="78"/>
      <c r="I46" s="78"/>
      <c r="J46" s="79"/>
      <c r="K46" s="81"/>
      <c r="L46" s="69"/>
      <c r="M46" s="68"/>
      <c r="N46" s="69"/>
      <c r="O46" s="81"/>
      <c r="P46" s="69"/>
      <c r="Q46" s="81"/>
      <c r="R46" s="69"/>
      <c r="S46" s="84"/>
      <c r="T46" s="81"/>
      <c r="U46" s="78"/>
      <c r="V46" s="79"/>
      <c r="W46" s="81"/>
      <c r="X46" s="78"/>
      <c r="Y46" s="78"/>
      <c r="Z46" s="78"/>
      <c r="AA46" s="78"/>
      <c r="AB46" s="69"/>
      <c r="AC46" s="81"/>
      <c r="AD46" s="78"/>
      <c r="AE46" s="69"/>
    </row>
    <row r="47" customFormat="false" ht="8.1" hidden="false" customHeight="true" outlineLevel="0" collapsed="false">
      <c r="A47" s="82"/>
      <c r="B47" s="83"/>
      <c r="C47" s="81"/>
      <c r="D47" s="69"/>
      <c r="E47" s="68"/>
      <c r="F47" s="69"/>
      <c r="G47" s="81"/>
      <c r="H47" s="78"/>
      <c r="I47" s="78"/>
      <c r="J47" s="79"/>
      <c r="K47" s="81"/>
      <c r="L47" s="69"/>
      <c r="M47" s="68"/>
      <c r="N47" s="69"/>
      <c r="O47" s="81"/>
      <c r="P47" s="69"/>
      <c r="Q47" s="81"/>
      <c r="R47" s="69"/>
      <c r="S47" s="84"/>
      <c r="T47" s="81"/>
      <c r="U47" s="78"/>
      <c r="V47" s="79"/>
      <c r="W47" s="81"/>
      <c r="X47" s="78"/>
      <c r="Y47" s="78"/>
      <c r="Z47" s="78"/>
      <c r="AA47" s="78"/>
      <c r="AB47" s="69"/>
      <c r="AC47" s="81"/>
      <c r="AD47" s="78"/>
      <c r="AE47" s="69"/>
    </row>
    <row r="48" customFormat="false" ht="8.1" hidden="false" customHeight="true" outlineLevel="0" collapsed="false">
      <c r="A48" s="82" t="n">
        <v>22</v>
      </c>
      <c r="B48" s="83"/>
      <c r="C48" s="81"/>
      <c r="D48" s="69"/>
      <c r="E48" s="68"/>
      <c r="F48" s="69"/>
      <c r="G48" s="81"/>
      <c r="H48" s="78"/>
      <c r="I48" s="78"/>
      <c r="J48" s="79"/>
      <c r="K48" s="81"/>
      <c r="L48" s="69"/>
      <c r="M48" s="68"/>
      <c r="N48" s="69"/>
      <c r="O48" s="81"/>
      <c r="P48" s="69"/>
      <c r="Q48" s="81"/>
      <c r="R48" s="69"/>
      <c r="S48" s="84"/>
      <c r="T48" s="81"/>
      <c r="U48" s="78"/>
      <c r="V48" s="79"/>
      <c r="W48" s="81"/>
      <c r="X48" s="78"/>
      <c r="Y48" s="78"/>
      <c r="Z48" s="78"/>
      <c r="AA48" s="78"/>
      <c r="AB48" s="69"/>
      <c r="AC48" s="81"/>
      <c r="AD48" s="78"/>
      <c r="AE48" s="69"/>
    </row>
    <row r="49" customFormat="false" ht="8.1" hidden="false" customHeight="true" outlineLevel="0" collapsed="false">
      <c r="A49" s="82"/>
      <c r="B49" s="83"/>
      <c r="C49" s="81"/>
      <c r="D49" s="69"/>
      <c r="E49" s="68"/>
      <c r="F49" s="69"/>
      <c r="G49" s="81"/>
      <c r="H49" s="78"/>
      <c r="I49" s="78"/>
      <c r="J49" s="79"/>
      <c r="K49" s="81"/>
      <c r="L49" s="69"/>
      <c r="M49" s="68"/>
      <c r="N49" s="69"/>
      <c r="O49" s="81"/>
      <c r="P49" s="69"/>
      <c r="Q49" s="81"/>
      <c r="R49" s="69"/>
      <c r="S49" s="84"/>
      <c r="T49" s="81"/>
      <c r="U49" s="78"/>
      <c r="V49" s="79"/>
      <c r="W49" s="81"/>
      <c r="X49" s="78"/>
      <c r="Y49" s="78"/>
      <c r="Z49" s="78"/>
      <c r="AA49" s="78"/>
      <c r="AB49" s="69"/>
      <c r="AC49" s="81"/>
      <c r="AD49" s="78"/>
      <c r="AE49" s="69"/>
    </row>
    <row r="50" customFormat="false" ht="8.1" hidden="false" customHeight="true" outlineLevel="0" collapsed="false">
      <c r="A50" s="82" t="n">
        <v>23</v>
      </c>
      <c r="B50" s="83"/>
      <c r="C50" s="81"/>
      <c r="D50" s="69"/>
      <c r="E50" s="68"/>
      <c r="F50" s="69"/>
      <c r="G50" s="81"/>
      <c r="H50" s="78"/>
      <c r="I50" s="78"/>
      <c r="J50" s="79"/>
      <c r="K50" s="81"/>
      <c r="L50" s="69"/>
      <c r="M50" s="68"/>
      <c r="N50" s="69"/>
      <c r="O50" s="81"/>
      <c r="P50" s="69"/>
      <c r="Q50" s="81"/>
      <c r="R50" s="69"/>
      <c r="S50" s="84"/>
      <c r="T50" s="81"/>
      <c r="U50" s="78"/>
      <c r="V50" s="79"/>
      <c r="W50" s="81"/>
      <c r="X50" s="78"/>
      <c r="Y50" s="78"/>
      <c r="Z50" s="78"/>
      <c r="AA50" s="78"/>
      <c r="AB50" s="69"/>
      <c r="AC50" s="81"/>
      <c r="AD50" s="78"/>
      <c r="AE50" s="69"/>
    </row>
    <row r="51" customFormat="false" ht="8.1" hidden="false" customHeight="true" outlineLevel="0" collapsed="false">
      <c r="A51" s="82"/>
      <c r="B51" s="83"/>
      <c r="C51" s="81"/>
      <c r="D51" s="69"/>
      <c r="E51" s="68"/>
      <c r="F51" s="69"/>
      <c r="G51" s="81"/>
      <c r="H51" s="78"/>
      <c r="I51" s="78"/>
      <c r="J51" s="79"/>
      <c r="K51" s="81"/>
      <c r="L51" s="69"/>
      <c r="M51" s="68"/>
      <c r="N51" s="69"/>
      <c r="O51" s="81"/>
      <c r="P51" s="69"/>
      <c r="Q51" s="81"/>
      <c r="R51" s="69"/>
      <c r="S51" s="84"/>
      <c r="T51" s="81"/>
      <c r="U51" s="78"/>
      <c r="V51" s="79"/>
      <c r="W51" s="81"/>
      <c r="X51" s="78"/>
      <c r="Y51" s="78"/>
      <c r="Z51" s="78"/>
      <c r="AA51" s="78"/>
      <c r="AB51" s="69"/>
      <c r="AC51" s="81"/>
      <c r="AD51" s="78"/>
      <c r="AE51" s="69"/>
    </row>
    <row r="52" customFormat="false" ht="8.1" hidden="false" customHeight="true" outlineLevel="0" collapsed="false">
      <c r="A52" s="82" t="n">
        <v>24</v>
      </c>
      <c r="B52" s="83"/>
      <c r="C52" s="81"/>
      <c r="D52" s="69"/>
      <c r="E52" s="68"/>
      <c r="F52" s="69"/>
      <c r="G52" s="81"/>
      <c r="H52" s="78"/>
      <c r="I52" s="78"/>
      <c r="J52" s="79"/>
      <c r="K52" s="81"/>
      <c r="L52" s="69"/>
      <c r="M52" s="68"/>
      <c r="N52" s="69"/>
      <c r="O52" s="81"/>
      <c r="P52" s="69"/>
      <c r="Q52" s="81"/>
      <c r="R52" s="69"/>
      <c r="S52" s="84"/>
      <c r="T52" s="81"/>
      <c r="U52" s="78"/>
      <c r="V52" s="79"/>
      <c r="W52" s="81"/>
      <c r="X52" s="78"/>
      <c r="Y52" s="78"/>
      <c r="Z52" s="78"/>
      <c r="AA52" s="78"/>
      <c r="AB52" s="69"/>
      <c r="AC52" s="81"/>
      <c r="AD52" s="78"/>
      <c r="AE52" s="69"/>
    </row>
    <row r="53" customFormat="false" ht="8.1" hidden="false" customHeight="true" outlineLevel="0" collapsed="false">
      <c r="A53" s="82"/>
      <c r="B53" s="83"/>
      <c r="C53" s="81"/>
      <c r="D53" s="69"/>
      <c r="E53" s="68"/>
      <c r="F53" s="69"/>
      <c r="G53" s="81"/>
      <c r="H53" s="78"/>
      <c r="I53" s="78"/>
      <c r="J53" s="79"/>
      <c r="K53" s="81"/>
      <c r="L53" s="69"/>
      <c r="M53" s="68"/>
      <c r="N53" s="69"/>
      <c r="O53" s="81"/>
      <c r="P53" s="69"/>
      <c r="Q53" s="81"/>
      <c r="R53" s="69"/>
      <c r="S53" s="85"/>
      <c r="T53" s="86"/>
      <c r="U53" s="87"/>
      <c r="V53" s="88"/>
      <c r="W53" s="86"/>
      <c r="X53" s="87"/>
      <c r="Y53" s="87"/>
      <c r="Z53" s="87"/>
      <c r="AA53" s="87"/>
      <c r="AB53" s="89"/>
      <c r="AC53" s="86"/>
      <c r="AD53" s="87"/>
      <c r="AE53" s="89"/>
    </row>
    <row r="54" customFormat="false" ht="8.1" hidden="false" customHeight="true" outlineLevel="0" collapsed="false">
      <c r="A54" s="90" t="n">
        <v>25</v>
      </c>
      <c r="B54" s="91"/>
      <c r="C54" s="86"/>
      <c r="D54" s="69"/>
      <c r="E54" s="92"/>
      <c r="F54" s="69"/>
      <c r="G54" s="86"/>
      <c r="H54" s="78"/>
      <c r="I54" s="87"/>
      <c r="J54" s="79"/>
      <c r="K54" s="86"/>
      <c r="L54" s="69"/>
      <c r="M54" s="92"/>
      <c r="N54" s="69"/>
      <c r="O54" s="86"/>
      <c r="P54" s="69"/>
      <c r="Q54" s="86"/>
      <c r="R54" s="69"/>
      <c r="S54" s="85"/>
      <c r="T54" s="86"/>
      <c r="U54" s="87"/>
      <c r="V54" s="88"/>
      <c r="W54" s="86"/>
      <c r="X54" s="87"/>
      <c r="Y54" s="87"/>
      <c r="Z54" s="87"/>
      <c r="AA54" s="87"/>
      <c r="AB54" s="89"/>
      <c r="AC54" s="86"/>
      <c r="AD54" s="87"/>
      <c r="AE54" s="89"/>
    </row>
    <row r="55" customFormat="false" ht="8.1" hidden="false" customHeight="true" outlineLevel="0" collapsed="false">
      <c r="A55" s="90"/>
      <c r="B55" s="91"/>
      <c r="C55" s="86"/>
      <c r="D55" s="93"/>
      <c r="E55" s="92"/>
      <c r="F55" s="94"/>
      <c r="G55" s="86"/>
      <c r="H55" s="95"/>
      <c r="I55" s="87"/>
      <c r="J55" s="96"/>
      <c r="K55" s="86"/>
      <c r="L55" s="94"/>
      <c r="M55" s="92"/>
      <c r="N55" s="94"/>
      <c r="O55" s="86"/>
      <c r="P55" s="94"/>
      <c r="Q55" s="86"/>
      <c r="R55" s="94"/>
    </row>
    <row r="56" customFormat="false" ht="9" hidden="false" customHeight="true" outlineLevel="0" collapsed="false">
      <c r="A56" s="97"/>
      <c r="B56" s="97"/>
      <c r="C56" s="97"/>
      <c r="D56" s="98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R57" s="99"/>
      <c r="S57" s="99" t="s">
        <v>195</v>
      </c>
      <c r="T57" s="100" t="n">
        <f aca="false">SUM(T7:T54)</f>
        <v>897.6747</v>
      </c>
      <c r="U57" s="101" t="n">
        <f aca="false">SUM(U7:U54)</f>
        <v>5503.58125</v>
      </c>
      <c r="V57" s="102" t="n">
        <f aca="false">SUM(V7:V54)</f>
        <v>0</v>
      </c>
      <c r="W57" s="100" t="n">
        <f aca="false">SUM(W7:W54)</f>
        <v>1735.64955</v>
      </c>
      <c r="X57" s="101" t="n">
        <f aca="false">SUM(X7:X54)</f>
        <v>3335.18915</v>
      </c>
      <c r="Y57" s="101" t="n">
        <f aca="false">SUM(Y7:Y54)</f>
        <v>5544.13685</v>
      </c>
      <c r="Z57" s="101" t="n">
        <f aca="false">SUM(Z7:Z54)</f>
        <v>5365.18915</v>
      </c>
      <c r="AA57" s="101" t="n">
        <f aca="false">SUM(AA7:AA54)</f>
        <v>2030</v>
      </c>
      <c r="AB57" s="102" t="n">
        <f aca="false">SUM(AB7:AB54)</f>
        <v>0</v>
      </c>
      <c r="AC57" s="103" t="n">
        <f aca="false">SUM(AC7:AC54)</f>
        <v>-4605.90655</v>
      </c>
      <c r="AD57" s="102" t="n">
        <f aca="false">SUM(AD7:AD54)</f>
        <v>4605.90655</v>
      </c>
      <c r="AE57" s="99"/>
    </row>
    <row r="59" customFormat="false" ht="15.75" hidden="false" customHeight="false" outlineLevel="0" collapsed="false">
      <c r="A59" s="41" t="s">
        <v>196</v>
      </c>
    </row>
    <row r="60" customFormat="false" ht="13.5" hidden="false" customHeight="false" outlineLevel="0" collapsed="false">
      <c r="A60" s="42" t="s">
        <v>16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 t="s">
        <v>164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customFormat="false" ht="14.25" hidden="false" customHeight="true" outlineLevel="0" collapsed="false">
      <c r="A61" s="43" t="s">
        <v>165</v>
      </c>
      <c r="B61" s="44" t="s">
        <v>166</v>
      </c>
      <c r="C61" s="45" t="s">
        <v>167</v>
      </c>
      <c r="D61" s="45"/>
      <c r="E61" s="45" t="s">
        <v>168</v>
      </c>
      <c r="F61" s="45"/>
      <c r="G61" s="46" t="s">
        <v>169</v>
      </c>
      <c r="H61" s="46"/>
      <c r="I61" s="46"/>
      <c r="J61" s="46"/>
      <c r="K61" s="45" t="s">
        <v>170</v>
      </c>
      <c r="L61" s="45"/>
      <c r="M61" s="47" t="s">
        <v>171</v>
      </c>
      <c r="N61" s="47"/>
      <c r="O61" s="45" t="s">
        <v>172</v>
      </c>
      <c r="P61" s="45"/>
      <c r="Q61" s="45" t="s">
        <v>173</v>
      </c>
      <c r="R61" s="45"/>
      <c r="S61" s="48" t="s">
        <v>174</v>
      </c>
      <c r="T61" s="45" t="s">
        <v>175</v>
      </c>
      <c r="U61" s="45"/>
      <c r="V61" s="45"/>
      <c r="W61" s="45" t="s">
        <v>176</v>
      </c>
      <c r="X61" s="45"/>
      <c r="Y61" s="45"/>
      <c r="Z61" s="45"/>
      <c r="AA61" s="45"/>
      <c r="AB61" s="45"/>
      <c r="AC61" s="49" t="s">
        <v>177</v>
      </c>
      <c r="AD61" s="50" t="s">
        <v>178</v>
      </c>
      <c r="AE61" s="51" t="s">
        <v>179</v>
      </c>
    </row>
    <row r="62" customFormat="false" ht="24.75" hidden="false" customHeight="true" outlineLevel="0" collapsed="false">
      <c r="A62" s="43"/>
      <c r="B62" s="44"/>
      <c r="C62" s="45"/>
      <c r="D62" s="45"/>
      <c r="E62" s="45"/>
      <c r="F62" s="45"/>
      <c r="G62" s="52" t="s">
        <v>180</v>
      </c>
      <c r="H62" s="52"/>
      <c r="I62" s="53" t="s">
        <v>181</v>
      </c>
      <c r="J62" s="53"/>
      <c r="K62" s="45"/>
      <c r="L62" s="45"/>
      <c r="M62" s="47"/>
      <c r="N62" s="47"/>
      <c r="O62" s="45"/>
      <c r="P62" s="45"/>
      <c r="Q62" s="45"/>
      <c r="R62" s="45"/>
      <c r="S62" s="48"/>
      <c r="T62" s="54" t="s">
        <v>182</v>
      </c>
      <c r="U62" s="55" t="s">
        <v>183</v>
      </c>
      <c r="V62" s="56" t="s">
        <v>184</v>
      </c>
      <c r="W62" s="52" t="s">
        <v>169</v>
      </c>
      <c r="X62" s="52"/>
      <c r="Y62" s="55" t="s">
        <v>185</v>
      </c>
      <c r="Z62" s="55" t="s">
        <v>186</v>
      </c>
      <c r="AA62" s="55" t="s">
        <v>187</v>
      </c>
      <c r="AB62" s="56" t="s">
        <v>188</v>
      </c>
      <c r="AC62" s="49"/>
      <c r="AD62" s="50"/>
      <c r="AE62" s="51"/>
    </row>
    <row r="63" customFormat="false" ht="27" hidden="false" customHeight="true" outlineLevel="0" collapsed="false">
      <c r="A63" s="43"/>
      <c r="B63" s="44"/>
      <c r="C63" s="54" t="s">
        <v>189</v>
      </c>
      <c r="D63" s="56" t="s">
        <v>190</v>
      </c>
      <c r="E63" s="52" t="s">
        <v>189</v>
      </c>
      <c r="F63" s="57" t="s">
        <v>190</v>
      </c>
      <c r="G63" s="58" t="s">
        <v>189</v>
      </c>
      <c r="H63" s="59" t="s">
        <v>190</v>
      </c>
      <c r="I63" s="59" t="s">
        <v>189</v>
      </c>
      <c r="J63" s="60" t="s">
        <v>190</v>
      </c>
      <c r="K63" s="58" t="s">
        <v>189</v>
      </c>
      <c r="L63" s="61" t="s">
        <v>190</v>
      </c>
      <c r="M63" s="62" t="s">
        <v>189</v>
      </c>
      <c r="N63" s="61" t="s">
        <v>190</v>
      </c>
      <c r="O63" s="58" t="s">
        <v>189</v>
      </c>
      <c r="P63" s="61" t="s">
        <v>190</v>
      </c>
      <c r="Q63" s="58" t="s">
        <v>189</v>
      </c>
      <c r="R63" s="61" t="s">
        <v>190</v>
      </c>
      <c r="S63" s="48"/>
      <c r="T63" s="54"/>
      <c r="U63" s="55"/>
      <c r="V63" s="56"/>
      <c r="W63" s="54" t="s">
        <v>191</v>
      </c>
      <c r="X63" s="55" t="s">
        <v>192</v>
      </c>
      <c r="Y63" s="55"/>
      <c r="Z63" s="55"/>
      <c r="AA63" s="55"/>
      <c r="AB63" s="56"/>
      <c r="AC63" s="63" t="s">
        <v>193</v>
      </c>
      <c r="AD63" s="55" t="s">
        <v>194</v>
      </c>
      <c r="AE63" s="51"/>
    </row>
    <row r="64" customFormat="false" ht="4.7" hidden="false" customHeight="true" outlineLevel="0" collapsed="false">
      <c r="A64" s="64" t="n">
        <v>1</v>
      </c>
      <c r="B64" s="65" t="n">
        <v>0</v>
      </c>
      <c r="C64" s="66" t="n">
        <v>2.14</v>
      </c>
      <c r="D64" s="67"/>
      <c r="E64" s="68" t="n">
        <v>8.57</v>
      </c>
      <c r="F64" s="69"/>
      <c r="G64" s="70" t="n">
        <v>0</v>
      </c>
      <c r="H64" s="71"/>
      <c r="I64" s="71" t="n">
        <v>10.02</v>
      </c>
      <c r="J64" s="72"/>
      <c r="K64" s="66" t="n">
        <v>12.63</v>
      </c>
      <c r="L64" s="67"/>
      <c r="M64" s="73" t="n">
        <v>13.52</v>
      </c>
      <c r="N64" s="74"/>
      <c r="O64" s="70" t="n">
        <v>3.5</v>
      </c>
      <c r="P64" s="74"/>
      <c r="Q64" s="70"/>
      <c r="R64" s="74"/>
      <c r="S64" s="75"/>
      <c r="T64" s="66"/>
      <c r="U64" s="76"/>
      <c r="V64" s="77"/>
      <c r="W64" s="66"/>
      <c r="X64" s="76"/>
      <c r="Y64" s="50"/>
      <c r="Z64" s="76"/>
      <c r="AA64" s="76"/>
      <c r="AB64" s="67"/>
      <c r="AC64" s="66"/>
      <c r="AD64" s="76"/>
      <c r="AE64" s="67"/>
    </row>
    <row r="65" customFormat="false" ht="8.1" hidden="false" customHeight="true" outlineLevel="0" collapsed="false">
      <c r="A65" s="64"/>
      <c r="B65" s="65"/>
      <c r="C65" s="66"/>
      <c r="D65" s="69" t="n">
        <f aca="false">(C66+C64)/2</f>
        <v>1.56</v>
      </c>
      <c r="E65" s="68"/>
      <c r="F65" s="69" t="n">
        <f aca="false">(E64+E66)/2</f>
        <v>6.55</v>
      </c>
      <c r="G65" s="70"/>
      <c r="H65" s="78" t="n">
        <f aca="false">(G64+G66)/2</f>
        <v>0</v>
      </c>
      <c r="I65" s="71"/>
      <c r="J65" s="79" t="n">
        <f aca="false">(I64+I66)/2</f>
        <v>7.685</v>
      </c>
      <c r="K65" s="66"/>
      <c r="L65" s="69" t="n">
        <f aca="false">(K64+K66)/2</f>
        <v>10.5</v>
      </c>
      <c r="M65" s="73"/>
      <c r="N65" s="69" t="n">
        <f aca="false">(M64+M66)/2</f>
        <v>11.185</v>
      </c>
      <c r="O65" s="70"/>
      <c r="P65" s="69" t="n">
        <f aca="false">(O64+O66)/2</f>
        <v>3.5</v>
      </c>
      <c r="Q65" s="70"/>
      <c r="R65" s="69" t="n">
        <f aca="false">(Q64+Q66)/2</f>
        <v>0</v>
      </c>
      <c r="S65" s="80" t="n">
        <f aca="false">(B66-B64)*1000</f>
        <v>50</v>
      </c>
      <c r="T65" s="81" t="n">
        <f aca="false">D65*S65</f>
        <v>78</v>
      </c>
      <c r="U65" s="78" t="n">
        <f aca="false">F65*S65</f>
        <v>327.5</v>
      </c>
      <c r="V65" s="79"/>
      <c r="W65" s="81" t="n">
        <f aca="false">H65*S65</f>
        <v>0</v>
      </c>
      <c r="X65" s="78" t="n">
        <f aca="false">J65*S65</f>
        <v>384.25</v>
      </c>
      <c r="Y65" s="78" t="n">
        <f aca="false">L65*S65</f>
        <v>525</v>
      </c>
      <c r="Z65" s="78" t="n">
        <f aca="false">N65*S65</f>
        <v>559.25</v>
      </c>
      <c r="AA65" s="78" t="n">
        <f aca="false">P65*S65</f>
        <v>175</v>
      </c>
      <c r="AB65" s="69" t="n">
        <f aca="false">R65*S65</f>
        <v>0</v>
      </c>
      <c r="AC65" s="81" t="n">
        <f aca="false">T65-U65</f>
        <v>-249.5</v>
      </c>
      <c r="AD65" s="78" t="n">
        <f aca="false">U65-T65</f>
        <v>249.5</v>
      </c>
      <c r="AE65" s="69" t="n">
        <f aca="false">AC65</f>
        <v>-249.5</v>
      </c>
    </row>
    <row r="66" customFormat="false" ht="8.1" hidden="false" customHeight="true" outlineLevel="0" collapsed="false">
      <c r="A66" s="82" t="n">
        <v>2</v>
      </c>
      <c r="B66" s="83" t="n">
        <v>0.05</v>
      </c>
      <c r="C66" s="81" t="n">
        <v>0.98</v>
      </c>
      <c r="D66" s="69" t="n">
        <f aca="false">(C67+C65)/2</f>
        <v>0</v>
      </c>
      <c r="E66" s="68" t="n">
        <v>4.53</v>
      </c>
      <c r="F66" s="69" t="n">
        <f aca="false">(E65+E67)/2</f>
        <v>0</v>
      </c>
      <c r="G66" s="81" t="n">
        <v>0</v>
      </c>
      <c r="H66" s="78"/>
      <c r="I66" s="78" t="n">
        <v>5.35</v>
      </c>
      <c r="J66" s="79"/>
      <c r="K66" s="80" t="n">
        <v>8.37</v>
      </c>
      <c r="L66" s="69"/>
      <c r="M66" s="68" t="n">
        <v>8.85</v>
      </c>
      <c r="N66" s="69"/>
      <c r="O66" s="81" t="n">
        <v>3.5</v>
      </c>
      <c r="P66" s="69"/>
      <c r="Q66" s="81"/>
      <c r="R66" s="69"/>
      <c r="S66" s="80"/>
      <c r="T66" s="81" t="n">
        <f aca="false">D66*S66</f>
        <v>0</v>
      </c>
      <c r="U66" s="78"/>
      <c r="V66" s="79"/>
      <c r="W66" s="81"/>
      <c r="X66" s="78"/>
      <c r="Y66" s="78"/>
      <c r="Z66" s="78"/>
      <c r="AA66" s="78"/>
      <c r="AB66" s="69"/>
      <c r="AC66" s="81"/>
      <c r="AD66" s="78"/>
      <c r="AE66" s="69"/>
    </row>
    <row r="67" customFormat="false" ht="8.1" hidden="false" customHeight="true" outlineLevel="0" collapsed="false">
      <c r="A67" s="82"/>
      <c r="B67" s="83"/>
      <c r="C67" s="81"/>
      <c r="D67" s="69" t="n">
        <f aca="false">(C68+C66)/2</f>
        <v>0.505</v>
      </c>
      <c r="E67" s="68"/>
      <c r="F67" s="69" t="n">
        <f aca="false">(E66+E68)/2</f>
        <v>2.515</v>
      </c>
      <c r="G67" s="81"/>
      <c r="H67" s="78" t="n">
        <f aca="false">(G66+G68)/2</f>
        <v>0</v>
      </c>
      <c r="I67" s="78"/>
      <c r="J67" s="79" t="n">
        <f aca="false">(I66+I68)/2</f>
        <v>3.55</v>
      </c>
      <c r="K67" s="80"/>
      <c r="L67" s="69" t="n">
        <f aca="false">(K66+K68)/2</f>
        <v>6.735</v>
      </c>
      <c r="M67" s="68"/>
      <c r="N67" s="69" t="n">
        <f aca="false">(M66+M68)/2</f>
        <v>7.05</v>
      </c>
      <c r="O67" s="81"/>
      <c r="P67" s="69" t="n">
        <f aca="false">(O66+O68)/2</f>
        <v>3.5</v>
      </c>
      <c r="Q67" s="81"/>
      <c r="R67" s="69"/>
      <c r="S67" s="80" t="n">
        <f aca="false">(B68-B66)*1000</f>
        <v>50</v>
      </c>
      <c r="T67" s="81" t="n">
        <f aca="false">D67*S67</f>
        <v>25.25</v>
      </c>
      <c r="U67" s="78" t="n">
        <f aca="false">F67*S67</f>
        <v>125.75</v>
      </c>
      <c r="V67" s="79"/>
      <c r="W67" s="81" t="n">
        <f aca="false">H67*S67</f>
        <v>0</v>
      </c>
      <c r="X67" s="78" t="n">
        <f aca="false">J67*S67</f>
        <v>177.5</v>
      </c>
      <c r="Y67" s="78" t="n">
        <f aca="false">L67*S67</f>
        <v>336.75</v>
      </c>
      <c r="Z67" s="78" t="n">
        <f aca="false">N67*S67</f>
        <v>352.5</v>
      </c>
      <c r="AA67" s="78" t="n">
        <f aca="false">P67*S67</f>
        <v>175</v>
      </c>
      <c r="AB67" s="69"/>
      <c r="AC67" s="81" t="n">
        <f aca="false">T67-U67</f>
        <v>-100.5</v>
      </c>
      <c r="AD67" s="78" t="n">
        <f aca="false">U67-T67</f>
        <v>100.5</v>
      </c>
      <c r="AE67" s="69" t="n">
        <f aca="false">AE65+AC67</f>
        <v>-350</v>
      </c>
    </row>
    <row r="68" customFormat="false" ht="8.1" hidden="false" customHeight="true" outlineLevel="0" collapsed="false">
      <c r="A68" s="82" t="n">
        <v>3</v>
      </c>
      <c r="B68" s="83" t="n">
        <v>0.1</v>
      </c>
      <c r="C68" s="81" t="n">
        <v>0.03</v>
      </c>
      <c r="D68" s="69" t="n">
        <f aca="false">(C69+C67)/2</f>
        <v>0</v>
      </c>
      <c r="E68" s="68" t="n">
        <v>0.5</v>
      </c>
      <c r="F68" s="69" t="n">
        <f aca="false">(E67+E69)/2</f>
        <v>0</v>
      </c>
      <c r="G68" s="81" t="n">
        <v>0</v>
      </c>
      <c r="H68" s="78"/>
      <c r="I68" s="78" t="n">
        <v>1.75</v>
      </c>
      <c r="J68" s="79"/>
      <c r="K68" s="70" t="n">
        <v>5.1</v>
      </c>
      <c r="L68" s="69"/>
      <c r="M68" s="68" t="n">
        <v>5.25</v>
      </c>
      <c r="N68" s="69"/>
      <c r="O68" s="81" t="n">
        <v>3.5</v>
      </c>
      <c r="P68" s="69"/>
      <c r="Q68" s="81"/>
      <c r="R68" s="69"/>
      <c r="S68" s="80"/>
      <c r="T68" s="81" t="n">
        <f aca="false">D68*S68</f>
        <v>0</v>
      </c>
      <c r="U68" s="78"/>
      <c r="V68" s="79"/>
      <c r="W68" s="81"/>
      <c r="X68" s="78"/>
      <c r="Y68" s="78"/>
      <c r="Z68" s="78"/>
      <c r="AA68" s="78"/>
      <c r="AB68" s="69"/>
      <c r="AC68" s="81"/>
      <c r="AD68" s="78"/>
      <c r="AE68" s="69"/>
    </row>
    <row r="69" customFormat="false" ht="8.1" hidden="false" customHeight="true" outlineLevel="0" collapsed="false">
      <c r="A69" s="82"/>
      <c r="B69" s="83"/>
      <c r="C69" s="81"/>
      <c r="D69" s="69" t="n">
        <f aca="false">(C70+C68)/2</f>
        <v>0.465</v>
      </c>
      <c r="E69" s="68"/>
      <c r="F69" s="69" t="n">
        <f aca="false">(E68+E70)/2</f>
        <v>0.36</v>
      </c>
      <c r="G69" s="81"/>
      <c r="H69" s="78" t="n">
        <f aca="false">(G68+G70)/2</f>
        <v>0</v>
      </c>
      <c r="I69" s="78"/>
      <c r="J69" s="79" t="n">
        <f aca="false">(I68+I70)/2</f>
        <v>2.3</v>
      </c>
      <c r="K69" s="70"/>
      <c r="L69" s="69" t="n">
        <f aca="false">(K68+K70)/2</f>
        <v>5.67</v>
      </c>
      <c r="M69" s="68"/>
      <c r="N69" s="69" t="n">
        <f aca="false">(M68+M70)/2</f>
        <v>5.8</v>
      </c>
      <c r="O69" s="81"/>
      <c r="P69" s="69" t="n">
        <f aca="false">(O68+O70)/2</f>
        <v>3.5</v>
      </c>
      <c r="Q69" s="81"/>
      <c r="R69" s="69"/>
      <c r="S69" s="80" t="n">
        <f aca="false">(B70-B68)*1000</f>
        <v>50</v>
      </c>
      <c r="T69" s="81" t="n">
        <f aca="false">D69*S69</f>
        <v>23.25</v>
      </c>
      <c r="U69" s="78" t="n">
        <f aca="false">F69*S69</f>
        <v>18</v>
      </c>
      <c r="V69" s="79"/>
      <c r="W69" s="81" t="n">
        <f aca="false">H69*S69</f>
        <v>0</v>
      </c>
      <c r="X69" s="78" t="n">
        <f aca="false">J69*S69</f>
        <v>115</v>
      </c>
      <c r="Y69" s="78" t="n">
        <f aca="false">L69*S69</f>
        <v>283.5</v>
      </c>
      <c r="Z69" s="78" t="n">
        <f aca="false">N69*S69</f>
        <v>290</v>
      </c>
      <c r="AA69" s="78" t="n">
        <f aca="false">P69*S69</f>
        <v>175</v>
      </c>
      <c r="AB69" s="69"/>
      <c r="AC69" s="81" t="n">
        <f aca="false">T69-U69</f>
        <v>5.25</v>
      </c>
      <c r="AD69" s="78" t="n">
        <f aca="false">U69-T69</f>
        <v>-5.25</v>
      </c>
      <c r="AE69" s="69" t="n">
        <f aca="false">AE67+AC69</f>
        <v>-344.75</v>
      </c>
    </row>
    <row r="70" customFormat="false" ht="8.1" hidden="false" customHeight="true" outlineLevel="0" collapsed="false">
      <c r="A70" s="82" t="n">
        <v>4</v>
      </c>
      <c r="B70" s="83" t="n">
        <v>0.15</v>
      </c>
      <c r="C70" s="81" t="n">
        <v>0.9</v>
      </c>
      <c r="D70" s="69" t="n">
        <f aca="false">(C71+C69)/2</f>
        <v>0</v>
      </c>
      <c r="E70" s="68" t="n">
        <v>0.22</v>
      </c>
      <c r="F70" s="69" t="n">
        <f aca="false">(E69+E71)/2</f>
        <v>0</v>
      </c>
      <c r="G70" s="81" t="n">
        <v>0</v>
      </c>
      <c r="H70" s="78"/>
      <c r="I70" s="78" t="n">
        <v>2.85</v>
      </c>
      <c r="J70" s="79"/>
      <c r="K70" s="81" t="n">
        <v>6.24</v>
      </c>
      <c r="L70" s="69"/>
      <c r="M70" s="68" t="n">
        <v>6.35</v>
      </c>
      <c r="N70" s="69"/>
      <c r="O70" s="81" t="n">
        <v>3.5</v>
      </c>
      <c r="P70" s="69"/>
      <c r="Q70" s="81"/>
      <c r="R70" s="69"/>
      <c r="S70" s="80"/>
      <c r="T70" s="81" t="n">
        <f aca="false">D70*S70</f>
        <v>0</v>
      </c>
      <c r="U70" s="78"/>
      <c r="V70" s="79"/>
      <c r="W70" s="81"/>
      <c r="X70" s="78"/>
      <c r="Y70" s="78"/>
      <c r="Z70" s="78"/>
      <c r="AA70" s="78"/>
      <c r="AB70" s="69"/>
      <c r="AC70" s="81"/>
      <c r="AD70" s="78"/>
      <c r="AE70" s="69"/>
    </row>
    <row r="71" customFormat="false" ht="8.1" hidden="false" customHeight="true" outlineLevel="0" collapsed="false">
      <c r="A71" s="82"/>
      <c r="B71" s="83"/>
      <c r="C71" s="81"/>
      <c r="D71" s="69" t="n">
        <f aca="false">(C72+C70)/2</f>
        <v>0.955</v>
      </c>
      <c r="E71" s="68"/>
      <c r="F71" s="69" t="n">
        <f aca="false">(E70+E72)/2</f>
        <v>1.985</v>
      </c>
      <c r="G71" s="81"/>
      <c r="H71" s="78" t="n">
        <f aca="false">(G70+G72)/2</f>
        <v>0</v>
      </c>
      <c r="I71" s="78"/>
      <c r="J71" s="79" t="n">
        <f aca="false">(I70+I72)/2</f>
        <v>3.685</v>
      </c>
      <c r="K71" s="81"/>
      <c r="L71" s="69" t="n">
        <f aca="false">(K70+K72)/2</f>
        <v>6.94</v>
      </c>
      <c r="M71" s="68"/>
      <c r="N71" s="69" t="n">
        <f aca="false">(M70+M72)/2</f>
        <v>7.185</v>
      </c>
      <c r="O71" s="81"/>
      <c r="P71" s="69" t="n">
        <f aca="false">(O70+O72)/2</f>
        <v>3.5</v>
      </c>
      <c r="Q71" s="81"/>
      <c r="R71" s="69"/>
      <c r="S71" s="80" t="n">
        <f aca="false">(B72-B70)*1000</f>
        <v>50</v>
      </c>
      <c r="T71" s="81" t="n">
        <f aca="false">D71*S71</f>
        <v>47.75</v>
      </c>
      <c r="U71" s="78" t="n">
        <f aca="false">F71*S71</f>
        <v>99.25</v>
      </c>
      <c r="V71" s="79"/>
      <c r="W71" s="81" t="n">
        <f aca="false">H71*S71</f>
        <v>0</v>
      </c>
      <c r="X71" s="78" t="n">
        <f aca="false">J71*S71</f>
        <v>184.25</v>
      </c>
      <c r="Y71" s="78" t="n">
        <f aca="false">L71*S71</f>
        <v>347</v>
      </c>
      <c r="Z71" s="78" t="n">
        <f aca="false">N71*S71</f>
        <v>359.25</v>
      </c>
      <c r="AA71" s="78" t="n">
        <f aca="false">P71*S71</f>
        <v>175</v>
      </c>
      <c r="AB71" s="69"/>
      <c r="AC71" s="81" t="n">
        <f aca="false">T71-U71</f>
        <v>-51.5</v>
      </c>
      <c r="AD71" s="78" t="n">
        <f aca="false">U71-T71</f>
        <v>51.5</v>
      </c>
      <c r="AE71" s="69" t="n">
        <f aca="false">AE69+AC71</f>
        <v>-396.25</v>
      </c>
    </row>
    <row r="72" customFormat="false" ht="8.1" hidden="false" customHeight="true" outlineLevel="0" collapsed="false">
      <c r="A72" s="82" t="n">
        <v>5</v>
      </c>
      <c r="B72" s="83" t="n">
        <v>0.2</v>
      </c>
      <c r="C72" s="81" t="n">
        <v>1.01</v>
      </c>
      <c r="D72" s="69" t="n">
        <f aca="false">(C73+C71)/2</f>
        <v>0</v>
      </c>
      <c r="E72" s="68" t="n">
        <v>3.75</v>
      </c>
      <c r="F72" s="69" t="n">
        <f aca="false">(E71+E73)/2</f>
        <v>0</v>
      </c>
      <c r="G72" s="81" t="n">
        <v>0</v>
      </c>
      <c r="H72" s="78"/>
      <c r="I72" s="78" t="n">
        <v>4.52</v>
      </c>
      <c r="J72" s="79"/>
      <c r="K72" s="70" t="n">
        <v>7.64</v>
      </c>
      <c r="L72" s="69"/>
      <c r="M72" s="68" t="n">
        <v>8.02</v>
      </c>
      <c r="N72" s="69"/>
      <c r="O72" s="81" t="n">
        <v>3.5</v>
      </c>
      <c r="P72" s="69"/>
      <c r="Q72" s="81"/>
      <c r="R72" s="69"/>
      <c r="S72" s="80"/>
      <c r="T72" s="81" t="n">
        <f aca="false">D72*S72</f>
        <v>0</v>
      </c>
      <c r="U72" s="78"/>
      <c r="V72" s="79"/>
      <c r="W72" s="81"/>
      <c r="X72" s="78"/>
      <c r="Y72" s="78"/>
      <c r="Z72" s="78"/>
      <c r="AA72" s="78"/>
      <c r="AB72" s="69"/>
      <c r="AC72" s="81"/>
      <c r="AD72" s="78"/>
      <c r="AE72" s="69"/>
    </row>
    <row r="73" customFormat="false" ht="8.1" hidden="false" customHeight="true" outlineLevel="0" collapsed="false">
      <c r="A73" s="82"/>
      <c r="B73" s="83"/>
      <c r="C73" s="81"/>
      <c r="D73" s="69" t="n">
        <f aca="false">(C74+C72)/2</f>
        <v>0.52</v>
      </c>
      <c r="E73" s="68"/>
      <c r="F73" s="69" t="n">
        <f aca="false">(E72+E74)/2</f>
        <v>1.945</v>
      </c>
      <c r="G73" s="81"/>
      <c r="H73" s="78" t="n">
        <f aca="false">(G72+G74)/2</f>
        <v>0</v>
      </c>
      <c r="I73" s="78"/>
      <c r="J73" s="79" t="n">
        <f aca="false">(I72+I74)/2</f>
        <v>2.26</v>
      </c>
      <c r="K73" s="70"/>
      <c r="L73" s="69" t="n">
        <f aca="false">(K72+K74)/2</f>
        <v>7.765</v>
      </c>
      <c r="M73" s="68"/>
      <c r="N73" s="69" t="n">
        <f aca="false">(M72+M74)/2</f>
        <v>7.96</v>
      </c>
      <c r="O73" s="81"/>
      <c r="P73" s="69" t="n">
        <f aca="false">(O72+O74)/2</f>
        <v>5.7</v>
      </c>
      <c r="Q73" s="81"/>
      <c r="R73" s="69"/>
      <c r="S73" s="80" t="n">
        <f aca="false">(B74-B72)*1000</f>
        <v>30</v>
      </c>
      <c r="T73" s="81" t="n">
        <f aca="false">D73*S73</f>
        <v>15.6</v>
      </c>
      <c r="U73" s="78" t="n">
        <f aca="false">F73*S73</f>
        <v>58.35</v>
      </c>
      <c r="V73" s="79"/>
      <c r="W73" s="81" t="n">
        <f aca="false">H73*S73</f>
        <v>0</v>
      </c>
      <c r="X73" s="78" t="n">
        <f aca="false">J73*S73</f>
        <v>67.8</v>
      </c>
      <c r="Y73" s="78" t="n">
        <f aca="false">L73*S73</f>
        <v>232.95</v>
      </c>
      <c r="Z73" s="78" t="n">
        <f aca="false">N73*S73</f>
        <v>238.8</v>
      </c>
      <c r="AA73" s="78" t="n">
        <f aca="false">P73*S73</f>
        <v>171</v>
      </c>
      <c r="AB73" s="69"/>
      <c r="AC73" s="81" t="n">
        <f aca="false">T73-U73</f>
        <v>-42.75</v>
      </c>
      <c r="AD73" s="78" t="n">
        <f aca="false">U73-T73</f>
        <v>42.75</v>
      </c>
      <c r="AE73" s="69" t="n">
        <f aca="false">AE71+AC73</f>
        <v>-439</v>
      </c>
    </row>
    <row r="74" customFormat="false" ht="8.1" hidden="false" customHeight="true" outlineLevel="0" collapsed="false">
      <c r="A74" s="82" t="n">
        <v>6</v>
      </c>
      <c r="B74" s="83" t="n">
        <v>0.23</v>
      </c>
      <c r="C74" s="81" t="n">
        <v>0.03</v>
      </c>
      <c r="D74" s="69" t="n">
        <f aca="false">(C75+C73)/2</f>
        <v>0</v>
      </c>
      <c r="E74" s="68" t="n">
        <v>0.14</v>
      </c>
      <c r="F74" s="69" t="n">
        <f aca="false">(E73+E75)/2</f>
        <v>0</v>
      </c>
      <c r="G74" s="81" t="n">
        <v>0</v>
      </c>
      <c r="H74" s="78"/>
      <c r="I74" s="78" t="n">
        <v>0</v>
      </c>
      <c r="J74" s="79"/>
      <c r="K74" s="81" t="n">
        <v>7.89</v>
      </c>
      <c r="L74" s="69"/>
      <c r="M74" s="68" t="n">
        <v>7.9</v>
      </c>
      <c r="N74" s="69"/>
      <c r="O74" s="81" t="n">
        <v>7.9</v>
      </c>
      <c r="P74" s="69"/>
      <c r="Q74" s="81"/>
      <c r="R74" s="69"/>
      <c r="S74" s="80"/>
      <c r="T74" s="81" t="n">
        <f aca="false">D74*S74</f>
        <v>0</v>
      </c>
      <c r="U74" s="78"/>
      <c r="V74" s="79"/>
      <c r="W74" s="81"/>
      <c r="X74" s="78"/>
      <c r="Y74" s="78"/>
      <c r="Z74" s="78"/>
      <c r="AA74" s="78"/>
      <c r="AB74" s="69"/>
      <c r="AC74" s="81"/>
      <c r="AD74" s="78"/>
      <c r="AE74" s="69"/>
    </row>
    <row r="75" customFormat="false" ht="8.1" hidden="false" customHeight="true" outlineLevel="0" collapsed="false">
      <c r="A75" s="82"/>
      <c r="B75" s="83"/>
      <c r="C75" s="81"/>
      <c r="D75" s="69"/>
      <c r="E75" s="68"/>
      <c r="F75" s="69"/>
      <c r="G75" s="81"/>
      <c r="H75" s="78"/>
      <c r="I75" s="78"/>
      <c r="J75" s="79"/>
      <c r="K75" s="81"/>
      <c r="L75" s="69"/>
      <c r="M75" s="68"/>
      <c r="N75" s="69"/>
      <c r="O75" s="81"/>
      <c r="P75" s="69"/>
      <c r="Q75" s="81"/>
      <c r="R75" s="69"/>
      <c r="S75" s="80"/>
      <c r="T75" s="81"/>
      <c r="U75" s="78"/>
      <c r="V75" s="79"/>
      <c r="W75" s="81"/>
      <c r="X75" s="78"/>
      <c r="Y75" s="78"/>
      <c r="Z75" s="78"/>
      <c r="AA75" s="78"/>
      <c r="AB75" s="69"/>
      <c r="AC75" s="81"/>
      <c r="AD75" s="78"/>
      <c r="AE75" s="69"/>
    </row>
    <row r="76" customFormat="false" ht="8.1" hidden="false" customHeight="true" outlineLevel="0" collapsed="false">
      <c r="A76" s="82" t="n">
        <v>7</v>
      </c>
      <c r="B76" s="83"/>
      <c r="C76" s="81"/>
      <c r="D76" s="69"/>
      <c r="E76" s="68"/>
      <c r="F76" s="69"/>
      <c r="G76" s="81"/>
      <c r="H76" s="78"/>
      <c r="I76" s="78"/>
      <c r="J76" s="79"/>
      <c r="K76" s="70"/>
      <c r="L76" s="69"/>
      <c r="M76" s="68"/>
      <c r="N76" s="69"/>
      <c r="O76" s="81"/>
      <c r="P76" s="69"/>
      <c r="Q76" s="81"/>
      <c r="R76" s="69"/>
      <c r="S76" s="80"/>
      <c r="T76" s="81"/>
      <c r="U76" s="78"/>
      <c r="V76" s="79"/>
      <c r="W76" s="81"/>
      <c r="X76" s="78"/>
      <c r="Y76" s="78"/>
      <c r="Z76" s="78"/>
      <c r="AA76" s="78"/>
      <c r="AB76" s="69"/>
      <c r="AC76" s="81"/>
      <c r="AD76" s="78"/>
      <c r="AE76" s="69"/>
    </row>
    <row r="77" customFormat="false" ht="8.1" hidden="false" customHeight="true" outlineLevel="0" collapsed="false">
      <c r="A77" s="82"/>
      <c r="B77" s="83"/>
      <c r="C77" s="81"/>
      <c r="D77" s="69"/>
      <c r="E77" s="68"/>
      <c r="F77" s="69"/>
      <c r="G77" s="81"/>
      <c r="H77" s="78"/>
      <c r="I77" s="78"/>
      <c r="J77" s="79"/>
      <c r="K77" s="70"/>
      <c r="L77" s="69"/>
      <c r="M77" s="68"/>
      <c r="N77" s="69"/>
      <c r="O77" s="81"/>
      <c r="P77" s="69"/>
      <c r="Q77" s="81"/>
      <c r="R77" s="69"/>
      <c r="S77" s="80"/>
      <c r="T77" s="81"/>
      <c r="U77" s="78"/>
      <c r="V77" s="79"/>
      <c r="W77" s="81"/>
      <c r="X77" s="78"/>
      <c r="Y77" s="78"/>
      <c r="Z77" s="78"/>
      <c r="AA77" s="78"/>
      <c r="AB77" s="69"/>
      <c r="AC77" s="81"/>
      <c r="AD77" s="78"/>
      <c r="AE77" s="69"/>
    </row>
    <row r="78" customFormat="false" ht="8.1" hidden="false" customHeight="true" outlineLevel="0" collapsed="false">
      <c r="A78" s="82" t="n">
        <v>8</v>
      </c>
      <c r="B78" s="83"/>
      <c r="C78" s="81"/>
      <c r="D78" s="69"/>
      <c r="E78" s="68"/>
      <c r="F78" s="69"/>
      <c r="G78" s="81"/>
      <c r="H78" s="78"/>
      <c r="I78" s="78"/>
      <c r="J78" s="79"/>
      <c r="K78" s="81"/>
      <c r="L78" s="69"/>
      <c r="M78" s="68"/>
      <c r="N78" s="69"/>
      <c r="O78" s="81"/>
      <c r="P78" s="69"/>
      <c r="Q78" s="81"/>
      <c r="R78" s="69"/>
      <c r="S78" s="80"/>
      <c r="T78" s="81"/>
      <c r="U78" s="78"/>
      <c r="V78" s="79"/>
      <c r="W78" s="81"/>
      <c r="X78" s="78"/>
      <c r="Y78" s="78"/>
      <c r="Z78" s="78"/>
      <c r="AA78" s="78"/>
      <c r="AB78" s="69"/>
      <c r="AC78" s="81"/>
      <c r="AD78" s="78"/>
      <c r="AE78" s="69"/>
    </row>
    <row r="79" customFormat="false" ht="8.1" hidden="false" customHeight="true" outlineLevel="0" collapsed="false">
      <c r="A79" s="82"/>
      <c r="B79" s="83"/>
      <c r="C79" s="81"/>
      <c r="D79" s="69"/>
      <c r="E79" s="68"/>
      <c r="F79" s="69"/>
      <c r="G79" s="81"/>
      <c r="H79" s="78"/>
      <c r="I79" s="78"/>
      <c r="J79" s="79"/>
      <c r="K79" s="81"/>
      <c r="L79" s="69"/>
      <c r="M79" s="68"/>
      <c r="N79" s="69"/>
      <c r="O79" s="81"/>
      <c r="P79" s="69"/>
      <c r="Q79" s="81"/>
      <c r="R79" s="69"/>
      <c r="S79" s="80"/>
      <c r="T79" s="81"/>
      <c r="U79" s="78"/>
      <c r="V79" s="79"/>
      <c r="W79" s="81"/>
      <c r="X79" s="78"/>
      <c r="Y79" s="78"/>
      <c r="Z79" s="78"/>
      <c r="AA79" s="78"/>
      <c r="AB79" s="69"/>
      <c r="AC79" s="81"/>
      <c r="AD79" s="78"/>
      <c r="AE79" s="69"/>
    </row>
    <row r="80" customFormat="false" ht="8.1" hidden="false" customHeight="true" outlineLevel="0" collapsed="false">
      <c r="A80" s="82" t="n">
        <v>9</v>
      </c>
      <c r="B80" s="83"/>
      <c r="C80" s="81"/>
      <c r="D80" s="69"/>
      <c r="E80" s="68"/>
      <c r="F80" s="69"/>
      <c r="G80" s="81"/>
      <c r="H80" s="78"/>
      <c r="I80" s="78"/>
      <c r="J80" s="79"/>
      <c r="K80" s="81"/>
      <c r="L80" s="69"/>
      <c r="M80" s="68"/>
      <c r="N80" s="69"/>
      <c r="O80" s="81"/>
      <c r="P80" s="69"/>
      <c r="Q80" s="81"/>
      <c r="R80" s="69"/>
      <c r="S80" s="80"/>
      <c r="T80" s="81"/>
      <c r="U80" s="78"/>
      <c r="V80" s="79"/>
      <c r="W80" s="81"/>
      <c r="X80" s="78"/>
      <c r="Y80" s="78"/>
      <c r="Z80" s="78"/>
      <c r="AA80" s="78"/>
      <c r="AB80" s="69"/>
      <c r="AC80" s="81"/>
      <c r="AD80" s="78"/>
      <c r="AE80" s="69"/>
    </row>
    <row r="81" customFormat="false" ht="8.1" hidden="false" customHeight="true" outlineLevel="0" collapsed="false">
      <c r="A81" s="82"/>
      <c r="B81" s="83"/>
      <c r="C81" s="81"/>
      <c r="D81" s="69"/>
      <c r="E81" s="68"/>
      <c r="F81" s="69"/>
      <c r="G81" s="81"/>
      <c r="H81" s="78"/>
      <c r="I81" s="78"/>
      <c r="J81" s="79"/>
      <c r="K81" s="81"/>
      <c r="L81" s="69"/>
      <c r="M81" s="68"/>
      <c r="N81" s="69"/>
      <c r="O81" s="81"/>
      <c r="P81" s="69"/>
      <c r="Q81" s="81"/>
      <c r="R81" s="69"/>
      <c r="S81" s="80"/>
      <c r="T81" s="81"/>
      <c r="U81" s="78"/>
      <c r="V81" s="79"/>
      <c r="W81" s="81"/>
      <c r="X81" s="78"/>
      <c r="Y81" s="78"/>
      <c r="Z81" s="78"/>
      <c r="AA81" s="78"/>
      <c r="AB81" s="69"/>
      <c r="AC81" s="81"/>
      <c r="AD81" s="78"/>
      <c r="AE81" s="69"/>
    </row>
    <row r="82" customFormat="false" ht="8.1" hidden="false" customHeight="true" outlineLevel="0" collapsed="false">
      <c r="A82" s="82" t="n">
        <v>10</v>
      </c>
      <c r="B82" s="83"/>
      <c r="C82" s="81"/>
      <c r="D82" s="69"/>
      <c r="E82" s="68"/>
      <c r="F82" s="69"/>
      <c r="G82" s="81"/>
      <c r="H82" s="78"/>
      <c r="I82" s="78"/>
      <c r="J82" s="79"/>
      <c r="K82" s="81"/>
      <c r="L82" s="69"/>
      <c r="M82" s="68"/>
      <c r="N82" s="69"/>
      <c r="O82" s="81"/>
      <c r="P82" s="69"/>
      <c r="Q82" s="81"/>
      <c r="R82" s="69"/>
      <c r="S82" s="80"/>
      <c r="T82" s="81"/>
      <c r="U82" s="78"/>
      <c r="V82" s="79"/>
      <c r="W82" s="81"/>
      <c r="X82" s="78"/>
      <c r="Y82" s="78"/>
      <c r="Z82" s="78"/>
      <c r="AA82" s="78"/>
      <c r="AB82" s="69"/>
      <c r="AC82" s="81"/>
      <c r="AD82" s="78"/>
      <c r="AE82" s="69"/>
    </row>
    <row r="83" customFormat="false" ht="8.1" hidden="false" customHeight="true" outlineLevel="0" collapsed="false">
      <c r="A83" s="82"/>
      <c r="B83" s="83"/>
      <c r="C83" s="81"/>
      <c r="D83" s="69"/>
      <c r="E83" s="68"/>
      <c r="F83" s="69"/>
      <c r="G83" s="81"/>
      <c r="H83" s="78"/>
      <c r="I83" s="78"/>
      <c r="J83" s="79"/>
      <c r="K83" s="81"/>
      <c r="L83" s="69"/>
      <c r="M83" s="68"/>
      <c r="N83" s="69"/>
      <c r="O83" s="81"/>
      <c r="P83" s="69"/>
      <c r="Q83" s="81"/>
      <c r="R83" s="69"/>
      <c r="S83" s="80"/>
      <c r="T83" s="81"/>
      <c r="U83" s="78"/>
      <c r="V83" s="79"/>
      <c r="W83" s="81"/>
      <c r="X83" s="78"/>
      <c r="Y83" s="78"/>
      <c r="Z83" s="78"/>
      <c r="AA83" s="78"/>
      <c r="AB83" s="69"/>
      <c r="AC83" s="81"/>
      <c r="AD83" s="78"/>
      <c r="AE83" s="69"/>
    </row>
    <row r="84" customFormat="false" ht="7.5" hidden="false" customHeight="true" outlineLevel="0" collapsed="false">
      <c r="A84" s="82" t="n">
        <v>11</v>
      </c>
      <c r="B84" s="83"/>
      <c r="C84" s="81"/>
      <c r="D84" s="69"/>
      <c r="E84" s="68"/>
      <c r="F84" s="69"/>
      <c r="G84" s="81"/>
      <c r="H84" s="78"/>
      <c r="I84" s="78"/>
      <c r="J84" s="79"/>
      <c r="K84" s="81"/>
      <c r="L84" s="69"/>
      <c r="M84" s="68"/>
      <c r="N84" s="69"/>
      <c r="O84" s="81"/>
      <c r="P84" s="69"/>
      <c r="Q84" s="81"/>
      <c r="R84" s="69"/>
      <c r="S84" s="80"/>
      <c r="T84" s="81"/>
      <c r="U84" s="78"/>
      <c r="V84" s="79"/>
      <c r="W84" s="81"/>
      <c r="X84" s="78"/>
      <c r="Y84" s="78"/>
      <c r="Z84" s="78"/>
      <c r="AA84" s="78"/>
      <c r="AB84" s="69"/>
      <c r="AC84" s="81"/>
      <c r="AD84" s="78"/>
      <c r="AE84" s="69"/>
    </row>
    <row r="85" customFormat="false" ht="8.1" hidden="false" customHeight="true" outlineLevel="0" collapsed="false">
      <c r="A85" s="82"/>
      <c r="B85" s="83"/>
      <c r="C85" s="81"/>
      <c r="D85" s="69"/>
      <c r="E85" s="68"/>
      <c r="F85" s="69"/>
      <c r="G85" s="81"/>
      <c r="H85" s="78"/>
      <c r="I85" s="78"/>
      <c r="J85" s="79"/>
      <c r="K85" s="81"/>
      <c r="L85" s="69"/>
      <c r="M85" s="68"/>
      <c r="N85" s="69"/>
      <c r="O85" s="81"/>
      <c r="P85" s="69"/>
      <c r="Q85" s="81"/>
      <c r="R85" s="69"/>
      <c r="S85" s="80"/>
      <c r="T85" s="81"/>
      <c r="U85" s="78"/>
      <c r="V85" s="79"/>
      <c r="W85" s="81"/>
      <c r="X85" s="78"/>
      <c r="Y85" s="78"/>
      <c r="Z85" s="78"/>
      <c r="AA85" s="78"/>
      <c r="AB85" s="69"/>
      <c r="AC85" s="81"/>
      <c r="AD85" s="78"/>
      <c r="AE85" s="69"/>
    </row>
    <row r="86" customFormat="false" ht="8.1" hidden="false" customHeight="true" outlineLevel="0" collapsed="false">
      <c r="A86" s="82" t="n">
        <v>12</v>
      </c>
      <c r="B86" s="83"/>
      <c r="C86" s="81"/>
      <c r="D86" s="69"/>
      <c r="E86" s="68"/>
      <c r="F86" s="69"/>
      <c r="G86" s="81"/>
      <c r="H86" s="78"/>
      <c r="I86" s="78"/>
      <c r="J86" s="79"/>
      <c r="K86" s="81"/>
      <c r="L86" s="69"/>
      <c r="M86" s="68"/>
      <c r="N86" s="69"/>
      <c r="O86" s="81"/>
      <c r="P86" s="69"/>
      <c r="Q86" s="81"/>
      <c r="R86" s="69"/>
      <c r="S86" s="80"/>
      <c r="T86" s="81"/>
      <c r="U86" s="78"/>
      <c r="V86" s="79"/>
      <c r="W86" s="81"/>
      <c r="X86" s="78"/>
      <c r="Y86" s="78"/>
      <c r="Z86" s="78"/>
      <c r="AA86" s="78"/>
      <c r="AB86" s="69"/>
      <c r="AC86" s="81"/>
      <c r="AD86" s="78"/>
      <c r="AE86" s="69"/>
    </row>
    <row r="87" customFormat="false" ht="8.1" hidden="false" customHeight="true" outlineLevel="0" collapsed="false">
      <c r="A87" s="82"/>
      <c r="B87" s="83"/>
      <c r="C87" s="81"/>
      <c r="D87" s="69"/>
      <c r="E87" s="68"/>
      <c r="F87" s="69"/>
      <c r="G87" s="81"/>
      <c r="H87" s="78"/>
      <c r="I87" s="78"/>
      <c r="J87" s="79"/>
      <c r="K87" s="81"/>
      <c r="L87" s="69"/>
      <c r="M87" s="68"/>
      <c r="N87" s="69"/>
      <c r="O87" s="81"/>
      <c r="P87" s="69"/>
      <c r="Q87" s="81"/>
      <c r="R87" s="69"/>
      <c r="S87" s="80"/>
      <c r="T87" s="81"/>
      <c r="U87" s="78"/>
      <c r="V87" s="79"/>
      <c r="W87" s="81"/>
      <c r="X87" s="78"/>
      <c r="Y87" s="78"/>
      <c r="Z87" s="78"/>
      <c r="AA87" s="78"/>
      <c r="AB87" s="69"/>
      <c r="AC87" s="81"/>
      <c r="AD87" s="78"/>
      <c r="AE87" s="69"/>
    </row>
    <row r="88" customFormat="false" ht="8.1" hidden="false" customHeight="true" outlineLevel="0" collapsed="false">
      <c r="A88" s="82" t="n">
        <v>13</v>
      </c>
      <c r="B88" s="83"/>
      <c r="C88" s="81"/>
      <c r="D88" s="69"/>
      <c r="E88" s="68"/>
      <c r="F88" s="69"/>
      <c r="G88" s="81"/>
      <c r="H88" s="78"/>
      <c r="I88" s="78"/>
      <c r="J88" s="79"/>
      <c r="K88" s="81"/>
      <c r="L88" s="69"/>
      <c r="M88" s="68"/>
      <c r="N88" s="69"/>
      <c r="O88" s="81"/>
      <c r="P88" s="69"/>
      <c r="Q88" s="81"/>
      <c r="R88" s="69"/>
      <c r="S88" s="80"/>
      <c r="T88" s="81"/>
      <c r="U88" s="78"/>
      <c r="V88" s="79"/>
      <c r="W88" s="81"/>
      <c r="X88" s="78"/>
      <c r="Y88" s="78"/>
      <c r="Z88" s="78"/>
      <c r="AA88" s="78"/>
      <c r="AB88" s="69"/>
      <c r="AC88" s="81"/>
      <c r="AD88" s="78"/>
      <c r="AE88" s="69"/>
    </row>
    <row r="89" customFormat="false" ht="8.1" hidden="false" customHeight="true" outlineLevel="0" collapsed="false">
      <c r="A89" s="82"/>
      <c r="B89" s="83"/>
      <c r="C89" s="81"/>
      <c r="D89" s="69"/>
      <c r="E89" s="68"/>
      <c r="F89" s="69"/>
      <c r="G89" s="81"/>
      <c r="H89" s="78"/>
      <c r="I89" s="78"/>
      <c r="J89" s="79"/>
      <c r="K89" s="81"/>
      <c r="L89" s="69"/>
      <c r="M89" s="68"/>
      <c r="N89" s="69"/>
      <c r="O89" s="81"/>
      <c r="P89" s="69"/>
      <c r="Q89" s="81"/>
      <c r="R89" s="69"/>
      <c r="S89" s="80"/>
      <c r="T89" s="81"/>
      <c r="U89" s="78"/>
      <c r="V89" s="79"/>
      <c r="W89" s="81"/>
      <c r="X89" s="78"/>
      <c r="Y89" s="78"/>
      <c r="Z89" s="78"/>
      <c r="AA89" s="78"/>
      <c r="AB89" s="69"/>
      <c r="AC89" s="81"/>
      <c r="AD89" s="78"/>
      <c r="AE89" s="69"/>
    </row>
    <row r="90" customFormat="false" ht="8.1" hidden="false" customHeight="true" outlineLevel="0" collapsed="false">
      <c r="A90" s="82" t="n">
        <v>14</v>
      </c>
      <c r="B90" s="83"/>
      <c r="C90" s="81"/>
      <c r="D90" s="69"/>
      <c r="E90" s="68"/>
      <c r="F90" s="69"/>
      <c r="G90" s="81"/>
      <c r="H90" s="78"/>
      <c r="I90" s="78"/>
      <c r="J90" s="79"/>
      <c r="K90" s="81"/>
      <c r="L90" s="69"/>
      <c r="M90" s="68"/>
      <c r="N90" s="69"/>
      <c r="O90" s="81"/>
      <c r="P90" s="69"/>
      <c r="Q90" s="81"/>
      <c r="R90" s="69"/>
      <c r="S90" s="80"/>
      <c r="T90" s="81"/>
      <c r="U90" s="78"/>
      <c r="V90" s="79"/>
      <c r="W90" s="81"/>
      <c r="X90" s="78"/>
      <c r="Y90" s="78"/>
      <c r="Z90" s="78"/>
      <c r="AA90" s="78"/>
      <c r="AB90" s="69"/>
      <c r="AC90" s="81"/>
      <c r="AD90" s="78"/>
      <c r="AE90" s="69"/>
    </row>
    <row r="91" customFormat="false" ht="8.1" hidden="false" customHeight="true" outlineLevel="0" collapsed="false">
      <c r="A91" s="82"/>
      <c r="B91" s="83"/>
      <c r="C91" s="81"/>
      <c r="D91" s="69"/>
      <c r="E91" s="68"/>
      <c r="F91" s="69"/>
      <c r="G91" s="81"/>
      <c r="H91" s="78"/>
      <c r="I91" s="78"/>
      <c r="J91" s="79"/>
      <c r="K91" s="81"/>
      <c r="L91" s="69"/>
      <c r="M91" s="68"/>
      <c r="N91" s="69"/>
      <c r="O91" s="81"/>
      <c r="P91" s="69"/>
      <c r="Q91" s="81"/>
      <c r="R91" s="69"/>
      <c r="S91" s="80"/>
      <c r="T91" s="81"/>
      <c r="U91" s="78"/>
      <c r="V91" s="79"/>
      <c r="W91" s="81"/>
      <c r="X91" s="78"/>
      <c r="Y91" s="78"/>
      <c r="Z91" s="78"/>
      <c r="AA91" s="78"/>
      <c r="AB91" s="69"/>
      <c r="AC91" s="81"/>
      <c r="AD91" s="78"/>
      <c r="AE91" s="69"/>
    </row>
    <row r="92" customFormat="false" ht="8.1" hidden="false" customHeight="true" outlineLevel="0" collapsed="false">
      <c r="A92" s="82" t="n">
        <v>15</v>
      </c>
      <c r="B92" s="83"/>
      <c r="C92" s="81"/>
      <c r="D92" s="69"/>
      <c r="E92" s="68"/>
      <c r="F92" s="69"/>
      <c r="G92" s="81"/>
      <c r="H92" s="78"/>
      <c r="I92" s="78"/>
      <c r="J92" s="79"/>
      <c r="K92" s="81"/>
      <c r="L92" s="69"/>
      <c r="M92" s="68"/>
      <c r="N92" s="69"/>
      <c r="O92" s="81"/>
      <c r="P92" s="69"/>
      <c r="Q92" s="81"/>
      <c r="R92" s="69"/>
      <c r="S92" s="80"/>
      <c r="T92" s="81"/>
      <c r="U92" s="78"/>
      <c r="V92" s="79"/>
      <c r="W92" s="81"/>
      <c r="X92" s="78"/>
      <c r="Y92" s="78"/>
      <c r="Z92" s="78"/>
      <c r="AA92" s="78"/>
      <c r="AB92" s="69"/>
      <c r="AC92" s="81"/>
      <c r="AD92" s="78"/>
      <c r="AE92" s="69"/>
    </row>
    <row r="93" customFormat="false" ht="8.1" hidden="false" customHeight="true" outlineLevel="0" collapsed="false">
      <c r="A93" s="82"/>
      <c r="B93" s="83"/>
      <c r="C93" s="81"/>
      <c r="D93" s="69"/>
      <c r="E93" s="68"/>
      <c r="F93" s="69"/>
      <c r="G93" s="81"/>
      <c r="H93" s="78"/>
      <c r="I93" s="78"/>
      <c r="J93" s="79"/>
      <c r="K93" s="81"/>
      <c r="L93" s="69"/>
      <c r="M93" s="68"/>
      <c r="N93" s="69"/>
      <c r="O93" s="81"/>
      <c r="P93" s="69"/>
      <c r="Q93" s="81"/>
      <c r="R93" s="69"/>
      <c r="S93" s="84"/>
      <c r="T93" s="81"/>
      <c r="U93" s="78"/>
      <c r="V93" s="79"/>
      <c r="W93" s="81"/>
      <c r="X93" s="78"/>
      <c r="Y93" s="78"/>
      <c r="Z93" s="78"/>
      <c r="AA93" s="78"/>
      <c r="AB93" s="69"/>
      <c r="AC93" s="81"/>
      <c r="AD93" s="78"/>
      <c r="AE93" s="69"/>
    </row>
    <row r="94" customFormat="false" ht="8.1" hidden="false" customHeight="true" outlineLevel="0" collapsed="false">
      <c r="A94" s="82" t="n">
        <v>16</v>
      </c>
      <c r="B94" s="83"/>
      <c r="C94" s="81"/>
      <c r="D94" s="69"/>
      <c r="E94" s="68"/>
      <c r="F94" s="69"/>
      <c r="G94" s="81"/>
      <c r="H94" s="78"/>
      <c r="I94" s="78"/>
      <c r="J94" s="79"/>
      <c r="K94" s="81"/>
      <c r="L94" s="69"/>
      <c r="M94" s="68"/>
      <c r="N94" s="69"/>
      <c r="O94" s="81"/>
      <c r="P94" s="69"/>
      <c r="Q94" s="81"/>
      <c r="R94" s="69"/>
      <c r="S94" s="84"/>
      <c r="T94" s="81"/>
      <c r="U94" s="78"/>
      <c r="V94" s="79"/>
      <c r="W94" s="81"/>
      <c r="X94" s="78"/>
      <c r="Y94" s="78"/>
      <c r="Z94" s="78"/>
      <c r="AA94" s="78"/>
      <c r="AB94" s="69"/>
      <c r="AC94" s="81"/>
      <c r="AD94" s="78"/>
      <c r="AE94" s="69"/>
    </row>
    <row r="95" customFormat="false" ht="8.1" hidden="false" customHeight="true" outlineLevel="0" collapsed="false">
      <c r="A95" s="82"/>
      <c r="B95" s="83"/>
      <c r="C95" s="81"/>
      <c r="D95" s="69"/>
      <c r="E95" s="68"/>
      <c r="F95" s="69"/>
      <c r="G95" s="81"/>
      <c r="H95" s="78"/>
      <c r="I95" s="78"/>
      <c r="J95" s="79"/>
      <c r="K95" s="81"/>
      <c r="L95" s="69"/>
      <c r="M95" s="68"/>
      <c r="N95" s="69"/>
      <c r="O95" s="81"/>
      <c r="P95" s="69"/>
      <c r="Q95" s="81"/>
      <c r="R95" s="69"/>
      <c r="S95" s="84"/>
      <c r="T95" s="81"/>
      <c r="U95" s="78"/>
      <c r="V95" s="79"/>
      <c r="W95" s="81"/>
      <c r="X95" s="78"/>
      <c r="Y95" s="78"/>
      <c r="Z95" s="78"/>
      <c r="AA95" s="78"/>
      <c r="AB95" s="69"/>
      <c r="AC95" s="81"/>
      <c r="AD95" s="78"/>
      <c r="AE95" s="69"/>
    </row>
    <row r="96" customFormat="false" ht="8.1" hidden="false" customHeight="true" outlineLevel="0" collapsed="false">
      <c r="A96" s="82" t="n">
        <v>17</v>
      </c>
      <c r="B96" s="83"/>
      <c r="C96" s="81"/>
      <c r="D96" s="69"/>
      <c r="E96" s="68"/>
      <c r="F96" s="69"/>
      <c r="G96" s="81"/>
      <c r="H96" s="78"/>
      <c r="I96" s="78"/>
      <c r="J96" s="79"/>
      <c r="K96" s="81"/>
      <c r="L96" s="69"/>
      <c r="M96" s="68"/>
      <c r="N96" s="69"/>
      <c r="O96" s="81"/>
      <c r="P96" s="69"/>
      <c r="Q96" s="81"/>
      <c r="R96" s="69"/>
      <c r="S96" s="84"/>
      <c r="T96" s="81"/>
      <c r="U96" s="78"/>
      <c r="V96" s="79"/>
      <c r="W96" s="81"/>
      <c r="X96" s="78"/>
      <c r="Y96" s="78"/>
      <c r="Z96" s="78"/>
      <c r="AA96" s="78"/>
      <c r="AB96" s="69"/>
      <c r="AC96" s="81"/>
      <c r="AD96" s="78"/>
      <c r="AE96" s="69"/>
    </row>
    <row r="97" customFormat="false" ht="8.1" hidden="false" customHeight="true" outlineLevel="0" collapsed="false">
      <c r="A97" s="82"/>
      <c r="B97" s="83"/>
      <c r="C97" s="81"/>
      <c r="D97" s="69"/>
      <c r="E97" s="68"/>
      <c r="F97" s="69"/>
      <c r="G97" s="81"/>
      <c r="H97" s="78"/>
      <c r="I97" s="78"/>
      <c r="J97" s="79"/>
      <c r="K97" s="81"/>
      <c r="L97" s="69"/>
      <c r="M97" s="68"/>
      <c r="N97" s="69"/>
      <c r="O97" s="81"/>
      <c r="P97" s="69"/>
      <c r="Q97" s="81"/>
      <c r="R97" s="69"/>
      <c r="S97" s="84"/>
      <c r="T97" s="81"/>
      <c r="U97" s="78"/>
      <c r="V97" s="79"/>
      <c r="W97" s="81"/>
      <c r="X97" s="78"/>
      <c r="Y97" s="78"/>
      <c r="Z97" s="78"/>
      <c r="AA97" s="78"/>
      <c r="AB97" s="69"/>
      <c r="AC97" s="81"/>
      <c r="AD97" s="78"/>
      <c r="AE97" s="69"/>
    </row>
    <row r="98" customFormat="false" ht="8.1" hidden="false" customHeight="true" outlineLevel="0" collapsed="false">
      <c r="A98" s="82" t="n">
        <v>18</v>
      </c>
      <c r="B98" s="83"/>
      <c r="C98" s="81"/>
      <c r="D98" s="69"/>
      <c r="E98" s="68"/>
      <c r="F98" s="69"/>
      <c r="G98" s="81"/>
      <c r="H98" s="78"/>
      <c r="I98" s="78"/>
      <c r="J98" s="79"/>
      <c r="K98" s="81"/>
      <c r="L98" s="69"/>
      <c r="M98" s="68"/>
      <c r="N98" s="69"/>
      <c r="O98" s="81"/>
      <c r="P98" s="69"/>
      <c r="Q98" s="81"/>
      <c r="R98" s="69"/>
      <c r="S98" s="84"/>
      <c r="T98" s="81"/>
      <c r="U98" s="78"/>
      <c r="V98" s="79"/>
      <c r="W98" s="81"/>
      <c r="X98" s="78"/>
      <c r="Y98" s="78"/>
      <c r="Z98" s="78"/>
      <c r="AA98" s="78"/>
      <c r="AB98" s="69"/>
      <c r="AC98" s="81"/>
      <c r="AD98" s="78"/>
      <c r="AE98" s="69"/>
    </row>
    <row r="99" customFormat="false" ht="8.1" hidden="false" customHeight="true" outlineLevel="0" collapsed="false">
      <c r="A99" s="82"/>
      <c r="B99" s="83"/>
      <c r="C99" s="81"/>
      <c r="D99" s="69"/>
      <c r="E99" s="68"/>
      <c r="F99" s="69"/>
      <c r="G99" s="81"/>
      <c r="H99" s="78"/>
      <c r="I99" s="78"/>
      <c r="J99" s="79"/>
      <c r="K99" s="81"/>
      <c r="L99" s="69"/>
      <c r="M99" s="68"/>
      <c r="N99" s="69"/>
      <c r="O99" s="81"/>
      <c r="P99" s="69"/>
      <c r="Q99" s="81"/>
      <c r="R99" s="69"/>
      <c r="S99" s="84"/>
      <c r="T99" s="81"/>
      <c r="U99" s="78"/>
      <c r="V99" s="79"/>
      <c r="W99" s="81"/>
      <c r="X99" s="78"/>
      <c r="Y99" s="78"/>
      <c r="Z99" s="78"/>
      <c r="AA99" s="78"/>
      <c r="AB99" s="69"/>
      <c r="AC99" s="81"/>
      <c r="AD99" s="78"/>
      <c r="AE99" s="69"/>
    </row>
    <row r="100" customFormat="false" ht="8.1" hidden="false" customHeight="true" outlineLevel="0" collapsed="false">
      <c r="A100" s="82" t="n">
        <v>19</v>
      </c>
      <c r="B100" s="83"/>
      <c r="C100" s="81"/>
      <c r="D100" s="69"/>
      <c r="E100" s="68"/>
      <c r="F100" s="69"/>
      <c r="G100" s="81"/>
      <c r="H100" s="78"/>
      <c r="I100" s="78"/>
      <c r="J100" s="79"/>
      <c r="K100" s="81"/>
      <c r="L100" s="69"/>
      <c r="M100" s="68"/>
      <c r="N100" s="69"/>
      <c r="O100" s="81"/>
      <c r="P100" s="69"/>
      <c r="Q100" s="81"/>
      <c r="R100" s="69"/>
      <c r="S100" s="84"/>
      <c r="T100" s="81"/>
      <c r="U100" s="78"/>
      <c r="V100" s="79"/>
      <c r="W100" s="81"/>
      <c r="X100" s="78"/>
      <c r="Y100" s="78"/>
      <c r="Z100" s="78"/>
      <c r="AA100" s="78"/>
      <c r="AB100" s="69"/>
      <c r="AC100" s="81"/>
      <c r="AD100" s="78"/>
      <c r="AE100" s="69"/>
    </row>
    <row r="101" customFormat="false" ht="8.1" hidden="false" customHeight="true" outlineLevel="0" collapsed="false">
      <c r="A101" s="82"/>
      <c r="B101" s="83"/>
      <c r="C101" s="81"/>
      <c r="D101" s="69"/>
      <c r="E101" s="68"/>
      <c r="F101" s="69"/>
      <c r="G101" s="81"/>
      <c r="H101" s="78"/>
      <c r="I101" s="78"/>
      <c r="J101" s="79"/>
      <c r="K101" s="81"/>
      <c r="L101" s="69"/>
      <c r="M101" s="68"/>
      <c r="N101" s="69"/>
      <c r="O101" s="81"/>
      <c r="P101" s="69"/>
      <c r="Q101" s="81"/>
      <c r="R101" s="69"/>
      <c r="S101" s="84"/>
      <c r="T101" s="81"/>
      <c r="U101" s="78"/>
      <c r="V101" s="79"/>
      <c r="W101" s="81"/>
      <c r="X101" s="78"/>
      <c r="Y101" s="78"/>
      <c r="Z101" s="78"/>
      <c r="AA101" s="78"/>
      <c r="AB101" s="69"/>
      <c r="AC101" s="81"/>
      <c r="AD101" s="78"/>
      <c r="AE101" s="69"/>
    </row>
    <row r="102" customFormat="false" ht="8.1" hidden="false" customHeight="true" outlineLevel="0" collapsed="false">
      <c r="A102" s="82" t="n">
        <v>20</v>
      </c>
      <c r="B102" s="83"/>
      <c r="C102" s="81"/>
      <c r="D102" s="69"/>
      <c r="E102" s="68"/>
      <c r="F102" s="69"/>
      <c r="G102" s="81"/>
      <c r="H102" s="78"/>
      <c r="I102" s="78"/>
      <c r="J102" s="79"/>
      <c r="K102" s="81"/>
      <c r="L102" s="69"/>
      <c r="M102" s="68"/>
      <c r="N102" s="69"/>
      <c r="O102" s="81"/>
      <c r="P102" s="69"/>
      <c r="Q102" s="81"/>
      <c r="R102" s="69"/>
      <c r="S102" s="84"/>
      <c r="T102" s="81"/>
      <c r="U102" s="78"/>
      <c r="V102" s="79"/>
      <c r="W102" s="81"/>
      <c r="X102" s="78"/>
      <c r="Y102" s="78"/>
      <c r="Z102" s="78"/>
      <c r="AA102" s="78"/>
      <c r="AB102" s="69"/>
      <c r="AC102" s="81"/>
      <c r="AD102" s="78"/>
      <c r="AE102" s="69"/>
    </row>
    <row r="103" customFormat="false" ht="8.1" hidden="false" customHeight="true" outlineLevel="0" collapsed="false">
      <c r="A103" s="82"/>
      <c r="B103" s="83"/>
      <c r="C103" s="81"/>
      <c r="D103" s="69"/>
      <c r="E103" s="68"/>
      <c r="F103" s="69"/>
      <c r="G103" s="81"/>
      <c r="H103" s="78"/>
      <c r="I103" s="78"/>
      <c r="J103" s="79"/>
      <c r="K103" s="81"/>
      <c r="L103" s="69"/>
      <c r="M103" s="68"/>
      <c r="N103" s="69"/>
      <c r="O103" s="81"/>
      <c r="P103" s="69"/>
      <c r="Q103" s="81"/>
      <c r="R103" s="69"/>
      <c r="S103" s="84"/>
      <c r="T103" s="81"/>
      <c r="U103" s="78"/>
      <c r="V103" s="79"/>
      <c r="W103" s="81"/>
      <c r="X103" s="78"/>
      <c r="Y103" s="78"/>
      <c r="Z103" s="78"/>
      <c r="AA103" s="78"/>
      <c r="AB103" s="69"/>
      <c r="AC103" s="81"/>
      <c r="AD103" s="78"/>
      <c r="AE103" s="69"/>
    </row>
    <row r="104" customFormat="false" ht="8.1" hidden="false" customHeight="true" outlineLevel="0" collapsed="false">
      <c r="A104" s="82" t="n">
        <v>21</v>
      </c>
      <c r="B104" s="83"/>
      <c r="C104" s="81"/>
      <c r="D104" s="69"/>
      <c r="E104" s="68"/>
      <c r="F104" s="69"/>
      <c r="G104" s="81"/>
      <c r="H104" s="78"/>
      <c r="I104" s="78"/>
      <c r="J104" s="79"/>
      <c r="K104" s="81"/>
      <c r="L104" s="69"/>
      <c r="M104" s="68"/>
      <c r="N104" s="69"/>
      <c r="O104" s="81"/>
      <c r="P104" s="69"/>
      <c r="Q104" s="81"/>
      <c r="R104" s="69"/>
      <c r="S104" s="84"/>
      <c r="T104" s="81"/>
      <c r="U104" s="78"/>
      <c r="V104" s="79"/>
      <c r="W104" s="81"/>
      <c r="X104" s="78"/>
      <c r="Y104" s="78"/>
      <c r="Z104" s="78"/>
      <c r="AA104" s="78"/>
      <c r="AB104" s="69"/>
      <c r="AC104" s="81"/>
      <c r="AD104" s="78"/>
      <c r="AE104" s="69"/>
    </row>
    <row r="105" customFormat="false" ht="8.1" hidden="false" customHeight="true" outlineLevel="0" collapsed="false">
      <c r="A105" s="82"/>
      <c r="B105" s="83"/>
      <c r="C105" s="81"/>
      <c r="D105" s="69"/>
      <c r="E105" s="68"/>
      <c r="F105" s="69"/>
      <c r="G105" s="81"/>
      <c r="H105" s="78"/>
      <c r="I105" s="78"/>
      <c r="J105" s="79"/>
      <c r="K105" s="81"/>
      <c r="L105" s="69"/>
      <c r="M105" s="68"/>
      <c r="N105" s="69"/>
      <c r="O105" s="81"/>
      <c r="P105" s="69"/>
      <c r="Q105" s="81"/>
      <c r="R105" s="69"/>
      <c r="S105" s="84"/>
      <c r="T105" s="81"/>
      <c r="U105" s="78"/>
      <c r="V105" s="79"/>
      <c r="W105" s="81"/>
      <c r="X105" s="78"/>
      <c r="Y105" s="78"/>
      <c r="Z105" s="78"/>
      <c r="AA105" s="78"/>
      <c r="AB105" s="69"/>
      <c r="AC105" s="81"/>
      <c r="AD105" s="78"/>
      <c r="AE105" s="69"/>
    </row>
    <row r="106" customFormat="false" ht="8.1" hidden="false" customHeight="true" outlineLevel="0" collapsed="false">
      <c r="A106" s="82" t="n">
        <v>22</v>
      </c>
      <c r="B106" s="83"/>
      <c r="C106" s="81"/>
      <c r="D106" s="69"/>
      <c r="E106" s="68"/>
      <c r="F106" s="69"/>
      <c r="G106" s="81"/>
      <c r="H106" s="78"/>
      <c r="I106" s="78"/>
      <c r="J106" s="79"/>
      <c r="K106" s="81"/>
      <c r="L106" s="69"/>
      <c r="M106" s="68"/>
      <c r="N106" s="69"/>
      <c r="O106" s="81"/>
      <c r="P106" s="69"/>
      <c r="Q106" s="81"/>
      <c r="R106" s="69"/>
      <c r="S106" s="84"/>
      <c r="T106" s="81"/>
      <c r="U106" s="78"/>
      <c r="V106" s="79"/>
      <c r="W106" s="81"/>
      <c r="X106" s="78"/>
      <c r="Y106" s="78"/>
      <c r="Z106" s="78"/>
      <c r="AA106" s="78"/>
      <c r="AB106" s="69"/>
      <c r="AC106" s="81"/>
      <c r="AD106" s="78"/>
      <c r="AE106" s="69"/>
    </row>
    <row r="107" customFormat="false" ht="8.1" hidden="false" customHeight="true" outlineLevel="0" collapsed="false">
      <c r="A107" s="82"/>
      <c r="B107" s="83"/>
      <c r="C107" s="81"/>
      <c r="D107" s="69"/>
      <c r="E107" s="68"/>
      <c r="F107" s="69"/>
      <c r="G107" s="81"/>
      <c r="H107" s="78"/>
      <c r="I107" s="78"/>
      <c r="J107" s="79"/>
      <c r="K107" s="81"/>
      <c r="L107" s="69"/>
      <c r="M107" s="68"/>
      <c r="N107" s="69"/>
      <c r="O107" s="81"/>
      <c r="P107" s="69"/>
      <c r="Q107" s="81"/>
      <c r="R107" s="69"/>
      <c r="S107" s="84"/>
      <c r="T107" s="81"/>
      <c r="U107" s="78"/>
      <c r="V107" s="79"/>
      <c r="W107" s="81"/>
      <c r="X107" s="78"/>
      <c r="Y107" s="78"/>
      <c r="Z107" s="78"/>
      <c r="AA107" s="78"/>
      <c r="AB107" s="69"/>
      <c r="AC107" s="81"/>
      <c r="AD107" s="78"/>
      <c r="AE107" s="69"/>
    </row>
    <row r="108" customFormat="false" ht="8.1" hidden="false" customHeight="true" outlineLevel="0" collapsed="false">
      <c r="A108" s="82" t="n">
        <v>23</v>
      </c>
      <c r="B108" s="83"/>
      <c r="C108" s="81"/>
      <c r="D108" s="69"/>
      <c r="E108" s="68"/>
      <c r="F108" s="69"/>
      <c r="G108" s="81"/>
      <c r="H108" s="78"/>
      <c r="I108" s="78"/>
      <c r="J108" s="79"/>
      <c r="K108" s="81"/>
      <c r="L108" s="69"/>
      <c r="M108" s="68"/>
      <c r="N108" s="69"/>
      <c r="O108" s="81"/>
      <c r="P108" s="69"/>
      <c r="Q108" s="81"/>
      <c r="R108" s="69"/>
      <c r="S108" s="84"/>
      <c r="T108" s="81"/>
      <c r="U108" s="78"/>
      <c r="V108" s="79"/>
      <c r="W108" s="81"/>
      <c r="X108" s="78"/>
      <c r="Y108" s="78"/>
      <c r="Z108" s="78"/>
      <c r="AA108" s="78"/>
      <c r="AB108" s="69"/>
      <c r="AC108" s="81"/>
      <c r="AD108" s="78"/>
      <c r="AE108" s="69"/>
    </row>
    <row r="109" customFormat="false" ht="8.1" hidden="false" customHeight="true" outlineLevel="0" collapsed="false">
      <c r="A109" s="82"/>
      <c r="B109" s="83"/>
      <c r="C109" s="81"/>
      <c r="D109" s="69"/>
      <c r="E109" s="68"/>
      <c r="F109" s="69"/>
      <c r="G109" s="81"/>
      <c r="H109" s="78"/>
      <c r="I109" s="78"/>
      <c r="J109" s="79"/>
      <c r="K109" s="81"/>
      <c r="L109" s="69"/>
      <c r="M109" s="68"/>
      <c r="N109" s="69"/>
      <c r="O109" s="81"/>
      <c r="P109" s="69"/>
      <c r="Q109" s="81"/>
      <c r="R109" s="69"/>
      <c r="S109" s="84"/>
      <c r="T109" s="81"/>
      <c r="U109" s="78"/>
      <c r="V109" s="79"/>
      <c r="W109" s="81"/>
      <c r="X109" s="78"/>
      <c r="Y109" s="78"/>
      <c r="Z109" s="78"/>
      <c r="AA109" s="78"/>
      <c r="AB109" s="69"/>
      <c r="AC109" s="81"/>
      <c r="AD109" s="78"/>
      <c r="AE109" s="69"/>
    </row>
    <row r="110" customFormat="false" ht="8.1" hidden="false" customHeight="true" outlineLevel="0" collapsed="false">
      <c r="A110" s="82" t="n">
        <v>24</v>
      </c>
      <c r="B110" s="83"/>
      <c r="C110" s="81"/>
      <c r="D110" s="69"/>
      <c r="E110" s="68"/>
      <c r="F110" s="69"/>
      <c r="G110" s="81"/>
      <c r="H110" s="78"/>
      <c r="I110" s="78"/>
      <c r="J110" s="79"/>
      <c r="K110" s="81"/>
      <c r="L110" s="69"/>
      <c r="M110" s="68"/>
      <c r="N110" s="69"/>
      <c r="O110" s="81"/>
      <c r="P110" s="69"/>
      <c r="Q110" s="81"/>
      <c r="R110" s="69"/>
      <c r="S110" s="84"/>
      <c r="T110" s="81"/>
      <c r="U110" s="78"/>
      <c r="V110" s="79"/>
      <c r="W110" s="81"/>
      <c r="X110" s="78"/>
      <c r="Y110" s="78"/>
      <c r="Z110" s="78"/>
      <c r="AA110" s="78"/>
      <c r="AB110" s="69"/>
      <c r="AC110" s="81"/>
      <c r="AD110" s="78"/>
      <c r="AE110" s="69"/>
    </row>
    <row r="111" customFormat="false" ht="8.1" hidden="false" customHeight="true" outlineLevel="0" collapsed="false">
      <c r="A111" s="82"/>
      <c r="B111" s="83"/>
      <c r="C111" s="81"/>
      <c r="D111" s="69"/>
      <c r="E111" s="68"/>
      <c r="F111" s="69"/>
      <c r="G111" s="81"/>
      <c r="H111" s="78"/>
      <c r="I111" s="78"/>
      <c r="J111" s="79"/>
      <c r="K111" s="81"/>
      <c r="L111" s="69"/>
      <c r="M111" s="68"/>
      <c r="N111" s="69"/>
      <c r="O111" s="81"/>
      <c r="P111" s="69"/>
      <c r="Q111" s="81"/>
      <c r="R111" s="69"/>
      <c r="S111" s="85"/>
      <c r="T111" s="86"/>
      <c r="U111" s="87"/>
      <c r="V111" s="88"/>
      <c r="W111" s="86"/>
      <c r="X111" s="87"/>
      <c r="Y111" s="87"/>
      <c r="Z111" s="87"/>
      <c r="AA111" s="87"/>
      <c r="AB111" s="89"/>
      <c r="AC111" s="86"/>
      <c r="AD111" s="87"/>
      <c r="AE111" s="89"/>
    </row>
    <row r="112" customFormat="false" ht="8.1" hidden="false" customHeight="true" outlineLevel="0" collapsed="false">
      <c r="A112" s="90" t="n">
        <v>25</v>
      </c>
      <c r="B112" s="91"/>
      <c r="C112" s="86"/>
      <c r="D112" s="69"/>
      <c r="E112" s="92"/>
      <c r="F112" s="69"/>
      <c r="G112" s="86"/>
      <c r="H112" s="78"/>
      <c r="I112" s="87"/>
      <c r="J112" s="79"/>
      <c r="K112" s="86"/>
      <c r="L112" s="69"/>
      <c r="M112" s="92"/>
      <c r="N112" s="69"/>
      <c r="O112" s="86"/>
      <c r="P112" s="69"/>
      <c r="Q112" s="86"/>
      <c r="R112" s="69"/>
      <c r="S112" s="85"/>
      <c r="T112" s="86"/>
      <c r="U112" s="87"/>
      <c r="V112" s="88"/>
      <c r="W112" s="86"/>
      <c r="X112" s="87"/>
      <c r="Y112" s="87"/>
      <c r="Z112" s="87"/>
      <c r="AA112" s="87"/>
      <c r="AB112" s="89"/>
      <c r="AC112" s="86"/>
      <c r="AD112" s="87"/>
      <c r="AE112" s="89"/>
    </row>
    <row r="113" customFormat="false" ht="8.1" hidden="false" customHeight="true" outlineLevel="0" collapsed="false">
      <c r="A113" s="90"/>
      <c r="B113" s="91"/>
      <c r="C113" s="86"/>
      <c r="D113" s="93"/>
      <c r="E113" s="92"/>
      <c r="F113" s="94"/>
      <c r="G113" s="86"/>
      <c r="H113" s="95"/>
      <c r="I113" s="87"/>
      <c r="J113" s="96"/>
      <c r="K113" s="86"/>
      <c r="L113" s="94"/>
      <c r="M113" s="92"/>
      <c r="N113" s="94"/>
      <c r="O113" s="86"/>
      <c r="P113" s="94"/>
      <c r="Q113" s="86"/>
      <c r="R113" s="94"/>
    </row>
    <row r="114" customFormat="false" ht="9" hidden="false" customHeight="true" outlineLevel="0" collapsed="false">
      <c r="A114" s="97"/>
      <c r="B114" s="97"/>
      <c r="C114" s="97"/>
      <c r="D114" s="98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5" hidden="false" customHeight="false" outlineLevel="0" collapsed="false">
      <c r="R115" s="99"/>
      <c r="S115" s="99" t="s">
        <v>197</v>
      </c>
      <c r="T115" s="100" t="n">
        <f aca="false">SUM(T65:T112)</f>
        <v>189.85</v>
      </c>
      <c r="U115" s="101" t="n">
        <f aca="false">SUM(U65:U112)</f>
        <v>628.85</v>
      </c>
      <c r="V115" s="102" t="n">
        <f aca="false">SUM(V65:V112)</f>
        <v>0</v>
      </c>
      <c r="W115" s="100" t="n">
        <f aca="false">SUM(W65:W112)</f>
        <v>0</v>
      </c>
      <c r="X115" s="101" t="n">
        <f aca="false">SUM(X65:X112)</f>
        <v>928.8</v>
      </c>
      <c r="Y115" s="101" t="n">
        <f aca="false">SUM(Y65:Y112)</f>
        <v>1725.2</v>
      </c>
      <c r="Z115" s="101" t="n">
        <f aca="false">SUM(Z65:Z112)</f>
        <v>1799.8</v>
      </c>
      <c r="AA115" s="101" t="n">
        <f aca="false">SUM(AA65:AA112)</f>
        <v>871</v>
      </c>
      <c r="AB115" s="102" t="n">
        <f aca="false">SUM(AB65:AB112)</f>
        <v>0</v>
      </c>
      <c r="AC115" s="103" t="n">
        <f aca="false">SUM(AC65:AC112)</f>
        <v>-439</v>
      </c>
      <c r="AD115" s="102" t="n">
        <f aca="false">SUM(AD65:AD112)</f>
        <v>439</v>
      </c>
      <c r="AE115" s="99"/>
    </row>
    <row r="116" customFormat="false" ht="12.75" hidden="false" customHeight="false" outlineLevel="0" collapsed="false"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</row>
    <row r="117" customFormat="false" ht="13.5" hidden="false" customHeight="false" outlineLevel="0" collapsed="false"/>
    <row r="118" customFormat="false" ht="13.5" hidden="false" customHeight="false" outlineLevel="0" collapsed="false">
      <c r="S118" s="104" t="s">
        <v>195</v>
      </c>
      <c r="T118" s="100" t="n">
        <f aca="false">SUM(T57,T115)</f>
        <v>1087.5247</v>
      </c>
      <c r="U118" s="100" t="n">
        <f aca="false">SUM(U57,U115)</f>
        <v>6132.43125</v>
      </c>
      <c r="V118" s="100" t="n">
        <f aca="false">SUM(V57,V115)</f>
        <v>0</v>
      </c>
      <c r="W118" s="100" t="n">
        <f aca="false">SUM(W57,W115)</f>
        <v>1735.64955</v>
      </c>
      <c r="X118" s="100" t="n">
        <f aca="false">SUM(X57,X115)</f>
        <v>4263.98915</v>
      </c>
      <c r="Y118" s="100" t="n">
        <f aca="false">SUM(Y57,Y115)</f>
        <v>7269.33685</v>
      </c>
      <c r="Z118" s="100" t="n">
        <f aca="false">SUM(Z57,Z115)</f>
        <v>7164.98915</v>
      </c>
      <c r="AA118" s="100" t="n">
        <f aca="false">SUM(AA57,AA115)</f>
        <v>2901</v>
      </c>
      <c r="AB118" s="100" t="n">
        <f aca="false">SUM(AB57,AB115)</f>
        <v>0</v>
      </c>
      <c r="AC118" s="100" t="n">
        <f aca="false">SUM(AC57,AC115)</f>
        <v>-5044.90655</v>
      </c>
      <c r="AD118" s="100" t="n">
        <f aca="false">SUM(AD57,AD115)</f>
        <v>5044.90655</v>
      </c>
    </row>
  </sheetData>
  <mergeCells count="1562">
    <mergeCell ref="A2:R2"/>
    <mergeCell ref="S2:AE2"/>
    <mergeCell ref="A3:A5"/>
    <mergeCell ref="B3:B5"/>
    <mergeCell ref="C3:D4"/>
    <mergeCell ref="E3:F4"/>
    <mergeCell ref="G3:J3"/>
    <mergeCell ref="K3:L4"/>
    <mergeCell ref="M3:N4"/>
    <mergeCell ref="O3:P4"/>
    <mergeCell ref="Q3:R4"/>
    <mergeCell ref="S3:S5"/>
    <mergeCell ref="T3:V3"/>
    <mergeCell ref="W3:AB3"/>
    <mergeCell ref="AC3:AC4"/>
    <mergeCell ref="AD3:AD4"/>
    <mergeCell ref="AE3:AE5"/>
    <mergeCell ref="G4:H4"/>
    <mergeCell ref="I4:J4"/>
    <mergeCell ref="T4:T5"/>
    <mergeCell ref="U4:U5"/>
    <mergeCell ref="V4:V5"/>
    <mergeCell ref="W4:X4"/>
    <mergeCell ref="Y4:Y5"/>
    <mergeCell ref="Z4:Z5"/>
    <mergeCell ref="AA4:AA5"/>
    <mergeCell ref="AB4:AB5"/>
    <mergeCell ref="A6:A7"/>
    <mergeCell ref="B6:B7"/>
    <mergeCell ref="C6:C7"/>
    <mergeCell ref="E6:E7"/>
    <mergeCell ref="G6:G7"/>
    <mergeCell ref="I6:I7"/>
    <mergeCell ref="K6:K7"/>
    <mergeCell ref="M6:M7"/>
    <mergeCell ref="O6:O7"/>
    <mergeCell ref="Q6:Q7"/>
    <mergeCell ref="D7:D8"/>
    <mergeCell ref="F7:F8"/>
    <mergeCell ref="H7:H8"/>
    <mergeCell ref="J7:J8"/>
    <mergeCell ref="L7:L8"/>
    <mergeCell ref="N7:N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8:A9"/>
    <mergeCell ref="B8:B9"/>
    <mergeCell ref="C8:C9"/>
    <mergeCell ref="E8:E9"/>
    <mergeCell ref="G8:G9"/>
    <mergeCell ref="I8:I9"/>
    <mergeCell ref="K8:K9"/>
    <mergeCell ref="M8:M9"/>
    <mergeCell ref="O8:O9"/>
    <mergeCell ref="Q8:Q9"/>
    <mergeCell ref="D9:D10"/>
    <mergeCell ref="F9:F10"/>
    <mergeCell ref="H9:H10"/>
    <mergeCell ref="J9:J10"/>
    <mergeCell ref="L9:L10"/>
    <mergeCell ref="N9:N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0:A11"/>
    <mergeCell ref="B10:B11"/>
    <mergeCell ref="C10:C11"/>
    <mergeCell ref="E10:E11"/>
    <mergeCell ref="G10:G11"/>
    <mergeCell ref="I10:I11"/>
    <mergeCell ref="K10:K11"/>
    <mergeCell ref="M10:M11"/>
    <mergeCell ref="O10:O11"/>
    <mergeCell ref="Q10:Q11"/>
    <mergeCell ref="D11:D12"/>
    <mergeCell ref="F11:F12"/>
    <mergeCell ref="H11:H12"/>
    <mergeCell ref="J11:J12"/>
    <mergeCell ref="L11:L12"/>
    <mergeCell ref="N11:N12"/>
    <mergeCell ref="P11:P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2:A13"/>
    <mergeCell ref="B12:B13"/>
    <mergeCell ref="C12:C13"/>
    <mergeCell ref="E12:E13"/>
    <mergeCell ref="G12:G13"/>
    <mergeCell ref="I12:I13"/>
    <mergeCell ref="K12:K13"/>
    <mergeCell ref="M12:M13"/>
    <mergeCell ref="O12:O13"/>
    <mergeCell ref="Q12:Q13"/>
    <mergeCell ref="D13:D14"/>
    <mergeCell ref="F13:F14"/>
    <mergeCell ref="H13:H14"/>
    <mergeCell ref="J13:J14"/>
    <mergeCell ref="L13:L14"/>
    <mergeCell ref="N13:N14"/>
    <mergeCell ref="P13:P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4:A15"/>
    <mergeCell ref="B14:B15"/>
    <mergeCell ref="C14:C15"/>
    <mergeCell ref="E14:E15"/>
    <mergeCell ref="G14:G15"/>
    <mergeCell ref="I14:I15"/>
    <mergeCell ref="K14:K15"/>
    <mergeCell ref="M14:M15"/>
    <mergeCell ref="O14:O15"/>
    <mergeCell ref="Q14:Q15"/>
    <mergeCell ref="D15:D16"/>
    <mergeCell ref="F15:F16"/>
    <mergeCell ref="H15:H16"/>
    <mergeCell ref="J15:J16"/>
    <mergeCell ref="L15:L16"/>
    <mergeCell ref="N15:N16"/>
    <mergeCell ref="P15:P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6:A17"/>
    <mergeCell ref="B16:B17"/>
    <mergeCell ref="C16:C17"/>
    <mergeCell ref="E16:E17"/>
    <mergeCell ref="G16:G17"/>
    <mergeCell ref="I16:I17"/>
    <mergeCell ref="K16:K17"/>
    <mergeCell ref="M16:M17"/>
    <mergeCell ref="O16:O17"/>
    <mergeCell ref="Q16:Q17"/>
    <mergeCell ref="D17:D18"/>
    <mergeCell ref="F17:F18"/>
    <mergeCell ref="H17:H18"/>
    <mergeCell ref="J17:J18"/>
    <mergeCell ref="L17:L18"/>
    <mergeCell ref="N17:N18"/>
    <mergeCell ref="P17:P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8:A19"/>
    <mergeCell ref="B18:B19"/>
    <mergeCell ref="C18:C19"/>
    <mergeCell ref="E18:E19"/>
    <mergeCell ref="G18:G19"/>
    <mergeCell ref="I18:I19"/>
    <mergeCell ref="K18:K19"/>
    <mergeCell ref="M18:M19"/>
    <mergeCell ref="O18:O19"/>
    <mergeCell ref="Q18:Q19"/>
    <mergeCell ref="D19:D20"/>
    <mergeCell ref="F19:F20"/>
    <mergeCell ref="H19:H20"/>
    <mergeCell ref="J19:J20"/>
    <mergeCell ref="L19:L20"/>
    <mergeCell ref="N19:N20"/>
    <mergeCell ref="P19:P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0:A21"/>
    <mergeCell ref="B20:B21"/>
    <mergeCell ref="C20:C21"/>
    <mergeCell ref="E20:E21"/>
    <mergeCell ref="G20:G21"/>
    <mergeCell ref="I20:I21"/>
    <mergeCell ref="K20:K21"/>
    <mergeCell ref="M20:M21"/>
    <mergeCell ref="O20:O21"/>
    <mergeCell ref="Q20:Q21"/>
    <mergeCell ref="D21:D22"/>
    <mergeCell ref="F21:F22"/>
    <mergeCell ref="H21:H22"/>
    <mergeCell ref="J21:J22"/>
    <mergeCell ref="L21:L22"/>
    <mergeCell ref="N21:N22"/>
    <mergeCell ref="P21:P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2:A23"/>
    <mergeCell ref="B22:B23"/>
    <mergeCell ref="C22:C23"/>
    <mergeCell ref="E22:E23"/>
    <mergeCell ref="G22:G23"/>
    <mergeCell ref="I22:I23"/>
    <mergeCell ref="K22:K23"/>
    <mergeCell ref="M22:M23"/>
    <mergeCell ref="O22:O23"/>
    <mergeCell ref="Q22:Q23"/>
    <mergeCell ref="D23:D24"/>
    <mergeCell ref="F23:F24"/>
    <mergeCell ref="H23:H24"/>
    <mergeCell ref="J23:J24"/>
    <mergeCell ref="L23:L24"/>
    <mergeCell ref="N23:N24"/>
    <mergeCell ref="P23:P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4:A25"/>
    <mergeCell ref="B24:B25"/>
    <mergeCell ref="C24:C25"/>
    <mergeCell ref="E24:E25"/>
    <mergeCell ref="G24:G25"/>
    <mergeCell ref="I24:I25"/>
    <mergeCell ref="K24:K25"/>
    <mergeCell ref="M24:M25"/>
    <mergeCell ref="O24:O25"/>
    <mergeCell ref="Q24:Q25"/>
    <mergeCell ref="D25:D26"/>
    <mergeCell ref="F25:F26"/>
    <mergeCell ref="H25:H26"/>
    <mergeCell ref="J25:J26"/>
    <mergeCell ref="L25:L26"/>
    <mergeCell ref="N25:N26"/>
    <mergeCell ref="P25:P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26:A27"/>
    <mergeCell ref="B26:B27"/>
    <mergeCell ref="C26:C27"/>
    <mergeCell ref="E26:E27"/>
    <mergeCell ref="G26:G27"/>
    <mergeCell ref="I26:I27"/>
    <mergeCell ref="K26:K27"/>
    <mergeCell ref="M26:M27"/>
    <mergeCell ref="O26:O27"/>
    <mergeCell ref="Q26:Q27"/>
    <mergeCell ref="D27:D28"/>
    <mergeCell ref="F27:F28"/>
    <mergeCell ref="H27:H28"/>
    <mergeCell ref="J27:J28"/>
    <mergeCell ref="L27:L28"/>
    <mergeCell ref="N27:N28"/>
    <mergeCell ref="P27:P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28:A29"/>
    <mergeCell ref="B28:B29"/>
    <mergeCell ref="C28:C29"/>
    <mergeCell ref="E28:E29"/>
    <mergeCell ref="G28:G29"/>
    <mergeCell ref="I28:I29"/>
    <mergeCell ref="K28:K29"/>
    <mergeCell ref="M28:M29"/>
    <mergeCell ref="O28:O29"/>
    <mergeCell ref="Q28:Q29"/>
    <mergeCell ref="D29:D30"/>
    <mergeCell ref="F29:F30"/>
    <mergeCell ref="H29:H30"/>
    <mergeCell ref="J29:J30"/>
    <mergeCell ref="L29:L30"/>
    <mergeCell ref="N29:N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0:A31"/>
    <mergeCell ref="B30:B31"/>
    <mergeCell ref="C30:C31"/>
    <mergeCell ref="E30:E31"/>
    <mergeCell ref="G30:G31"/>
    <mergeCell ref="I30:I31"/>
    <mergeCell ref="K30:K31"/>
    <mergeCell ref="M30:M31"/>
    <mergeCell ref="O30:O31"/>
    <mergeCell ref="Q30:Q31"/>
    <mergeCell ref="D31:D32"/>
    <mergeCell ref="F31:F32"/>
    <mergeCell ref="H31:H32"/>
    <mergeCell ref="J31:J32"/>
    <mergeCell ref="L31:L32"/>
    <mergeCell ref="N31:N32"/>
    <mergeCell ref="P31:P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32:A33"/>
    <mergeCell ref="B32:B33"/>
    <mergeCell ref="C32:C33"/>
    <mergeCell ref="E32:E33"/>
    <mergeCell ref="G32:G33"/>
    <mergeCell ref="I32:I33"/>
    <mergeCell ref="K32:K33"/>
    <mergeCell ref="M32:M33"/>
    <mergeCell ref="O32:O33"/>
    <mergeCell ref="Q32:Q33"/>
    <mergeCell ref="D33:D34"/>
    <mergeCell ref="F33:F34"/>
    <mergeCell ref="H33:H34"/>
    <mergeCell ref="J33:J34"/>
    <mergeCell ref="L33:L34"/>
    <mergeCell ref="N33:N34"/>
    <mergeCell ref="P33:P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34:A35"/>
    <mergeCell ref="B34:B35"/>
    <mergeCell ref="C34:C35"/>
    <mergeCell ref="E34:E35"/>
    <mergeCell ref="G34:G35"/>
    <mergeCell ref="I34:I35"/>
    <mergeCell ref="K34:K35"/>
    <mergeCell ref="M34:M35"/>
    <mergeCell ref="O34:O35"/>
    <mergeCell ref="Q34:Q35"/>
    <mergeCell ref="D35:D36"/>
    <mergeCell ref="F35:F36"/>
    <mergeCell ref="H35:H36"/>
    <mergeCell ref="J35:J36"/>
    <mergeCell ref="L35:L36"/>
    <mergeCell ref="N35:N36"/>
    <mergeCell ref="P35:P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36:A37"/>
    <mergeCell ref="B36:B37"/>
    <mergeCell ref="C36:C37"/>
    <mergeCell ref="E36:E37"/>
    <mergeCell ref="G36:G37"/>
    <mergeCell ref="I36:I37"/>
    <mergeCell ref="K36:K37"/>
    <mergeCell ref="M36:M37"/>
    <mergeCell ref="O36:O37"/>
    <mergeCell ref="Q36:Q37"/>
    <mergeCell ref="D37:D38"/>
    <mergeCell ref="F37:F38"/>
    <mergeCell ref="H37:H38"/>
    <mergeCell ref="J37:J38"/>
    <mergeCell ref="L37:L38"/>
    <mergeCell ref="N37:N38"/>
    <mergeCell ref="P37:P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38:A39"/>
    <mergeCell ref="B38:B39"/>
    <mergeCell ref="C38:C39"/>
    <mergeCell ref="E38:E39"/>
    <mergeCell ref="G38:G39"/>
    <mergeCell ref="I38:I39"/>
    <mergeCell ref="K38:K39"/>
    <mergeCell ref="M38:M39"/>
    <mergeCell ref="O38:O39"/>
    <mergeCell ref="Q38:Q39"/>
    <mergeCell ref="D39:D40"/>
    <mergeCell ref="F39:F40"/>
    <mergeCell ref="H39:H40"/>
    <mergeCell ref="J39:J40"/>
    <mergeCell ref="L39:L40"/>
    <mergeCell ref="N39:N40"/>
    <mergeCell ref="P39:P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40:A41"/>
    <mergeCell ref="B40:B41"/>
    <mergeCell ref="C40:C41"/>
    <mergeCell ref="E40:E41"/>
    <mergeCell ref="G40:G41"/>
    <mergeCell ref="I40:I41"/>
    <mergeCell ref="K40:K41"/>
    <mergeCell ref="M40:M41"/>
    <mergeCell ref="O40:O41"/>
    <mergeCell ref="Q40:Q41"/>
    <mergeCell ref="D41:D42"/>
    <mergeCell ref="F41:F42"/>
    <mergeCell ref="H41:H42"/>
    <mergeCell ref="J41:J42"/>
    <mergeCell ref="L41:L42"/>
    <mergeCell ref="N41:N42"/>
    <mergeCell ref="P41:P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42:A43"/>
    <mergeCell ref="B42:B43"/>
    <mergeCell ref="C42:C43"/>
    <mergeCell ref="E42:E43"/>
    <mergeCell ref="G42:G43"/>
    <mergeCell ref="I42:I43"/>
    <mergeCell ref="K42:K43"/>
    <mergeCell ref="M42:M43"/>
    <mergeCell ref="O42:O43"/>
    <mergeCell ref="Q42:Q43"/>
    <mergeCell ref="D43:D44"/>
    <mergeCell ref="F43:F44"/>
    <mergeCell ref="H43:H44"/>
    <mergeCell ref="J43:J44"/>
    <mergeCell ref="L43:L44"/>
    <mergeCell ref="N43:N44"/>
    <mergeCell ref="P43:P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44:A45"/>
    <mergeCell ref="B44:B45"/>
    <mergeCell ref="C44:C45"/>
    <mergeCell ref="E44:E45"/>
    <mergeCell ref="G44:G45"/>
    <mergeCell ref="I44:I45"/>
    <mergeCell ref="K44:K45"/>
    <mergeCell ref="M44:M45"/>
    <mergeCell ref="O44:O45"/>
    <mergeCell ref="Q44:Q45"/>
    <mergeCell ref="D45:D46"/>
    <mergeCell ref="F45:F46"/>
    <mergeCell ref="H45:H46"/>
    <mergeCell ref="J45:J46"/>
    <mergeCell ref="L45:L46"/>
    <mergeCell ref="N45:N46"/>
    <mergeCell ref="P45:P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46:A47"/>
    <mergeCell ref="B46:B47"/>
    <mergeCell ref="C46:C47"/>
    <mergeCell ref="E46:E47"/>
    <mergeCell ref="G46:G47"/>
    <mergeCell ref="I46:I47"/>
    <mergeCell ref="K46:K47"/>
    <mergeCell ref="M46:M47"/>
    <mergeCell ref="O46:O47"/>
    <mergeCell ref="Q46:Q47"/>
    <mergeCell ref="D47:D48"/>
    <mergeCell ref="F47:F48"/>
    <mergeCell ref="H47:H48"/>
    <mergeCell ref="J47:J48"/>
    <mergeCell ref="L47:L48"/>
    <mergeCell ref="N47:N48"/>
    <mergeCell ref="P47:P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48:A49"/>
    <mergeCell ref="B48:B49"/>
    <mergeCell ref="C48:C49"/>
    <mergeCell ref="E48:E49"/>
    <mergeCell ref="G48:G49"/>
    <mergeCell ref="I48:I49"/>
    <mergeCell ref="K48:K49"/>
    <mergeCell ref="M48:M49"/>
    <mergeCell ref="O48:O49"/>
    <mergeCell ref="Q48:Q49"/>
    <mergeCell ref="D49:D50"/>
    <mergeCell ref="F49:F50"/>
    <mergeCell ref="H49:H50"/>
    <mergeCell ref="J49:J50"/>
    <mergeCell ref="L49:L50"/>
    <mergeCell ref="N49:N50"/>
    <mergeCell ref="P49:P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50:A51"/>
    <mergeCell ref="B50:B51"/>
    <mergeCell ref="C50:C51"/>
    <mergeCell ref="E50:E51"/>
    <mergeCell ref="G50:G51"/>
    <mergeCell ref="I50:I51"/>
    <mergeCell ref="K50:K51"/>
    <mergeCell ref="M50:M51"/>
    <mergeCell ref="O50:O51"/>
    <mergeCell ref="Q50:Q51"/>
    <mergeCell ref="D51:D52"/>
    <mergeCell ref="F51:F52"/>
    <mergeCell ref="H51:H52"/>
    <mergeCell ref="J51:J52"/>
    <mergeCell ref="L51:L52"/>
    <mergeCell ref="N51:N52"/>
    <mergeCell ref="P51:P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52:A53"/>
    <mergeCell ref="B52:B53"/>
    <mergeCell ref="C52:C53"/>
    <mergeCell ref="E52:E53"/>
    <mergeCell ref="G52:G53"/>
    <mergeCell ref="I52:I53"/>
    <mergeCell ref="K52:K53"/>
    <mergeCell ref="M52:M53"/>
    <mergeCell ref="O52:O53"/>
    <mergeCell ref="Q52:Q53"/>
    <mergeCell ref="D53:D54"/>
    <mergeCell ref="F53:F54"/>
    <mergeCell ref="H53:H54"/>
    <mergeCell ref="J53:J54"/>
    <mergeCell ref="L53:L54"/>
    <mergeCell ref="N53:N54"/>
    <mergeCell ref="P53:P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54:A55"/>
    <mergeCell ref="B54:B55"/>
    <mergeCell ref="C54:C55"/>
    <mergeCell ref="E54:E55"/>
    <mergeCell ref="G54:G55"/>
    <mergeCell ref="I54:I55"/>
    <mergeCell ref="K54:K55"/>
    <mergeCell ref="M54:M55"/>
    <mergeCell ref="O54:O55"/>
    <mergeCell ref="Q54:Q55"/>
    <mergeCell ref="A60:R60"/>
    <mergeCell ref="S60:AE60"/>
    <mergeCell ref="A61:A63"/>
    <mergeCell ref="B61:B63"/>
    <mergeCell ref="C61:D62"/>
    <mergeCell ref="E61:F62"/>
    <mergeCell ref="G61:J61"/>
    <mergeCell ref="K61:L62"/>
    <mergeCell ref="M61:N62"/>
    <mergeCell ref="O61:P62"/>
    <mergeCell ref="Q61:R62"/>
    <mergeCell ref="S61:S63"/>
    <mergeCell ref="T61:V61"/>
    <mergeCell ref="W61:AB61"/>
    <mergeCell ref="AC61:AC62"/>
    <mergeCell ref="AD61:AD62"/>
    <mergeCell ref="AE61:AE63"/>
    <mergeCell ref="G62:H62"/>
    <mergeCell ref="I62:J62"/>
    <mergeCell ref="T62:T63"/>
    <mergeCell ref="U62:U63"/>
    <mergeCell ref="V62:V63"/>
    <mergeCell ref="W62:X62"/>
    <mergeCell ref="Y62:Y63"/>
    <mergeCell ref="Z62:Z63"/>
    <mergeCell ref="AA62:AA63"/>
    <mergeCell ref="AB62:AB63"/>
    <mergeCell ref="A64:A65"/>
    <mergeCell ref="B64:B65"/>
    <mergeCell ref="C64:C65"/>
    <mergeCell ref="E64:E65"/>
    <mergeCell ref="G64:G65"/>
    <mergeCell ref="I64:I65"/>
    <mergeCell ref="K64:K65"/>
    <mergeCell ref="M64:M65"/>
    <mergeCell ref="O64:O65"/>
    <mergeCell ref="Q64:Q65"/>
    <mergeCell ref="D65:D66"/>
    <mergeCell ref="F65:F66"/>
    <mergeCell ref="H65:H66"/>
    <mergeCell ref="J65:J66"/>
    <mergeCell ref="L65:L66"/>
    <mergeCell ref="N65:N66"/>
    <mergeCell ref="P65:P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66:A67"/>
    <mergeCell ref="B66:B67"/>
    <mergeCell ref="C66:C67"/>
    <mergeCell ref="E66:E67"/>
    <mergeCell ref="G66:G67"/>
    <mergeCell ref="I66:I67"/>
    <mergeCell ref="K66:K67"/>
    <mergeCell ref="M66:M67"/>
    <mergeCell ref="O66:O67"/>
    <mergeCell ref="Q66:Q67"/>
    <mergeCell ref="D67:D68"/>
    <mergeCell ref="F67:F68"/>
    <mergeCell ref="H67:H68"/>
    <mergeCell ref="J67:J68"/>
    <mergeCell ref="L67:L68"/>
    <mergeCell ref="N67:N68"/>
    <mergeCell ref="P67:P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68:A69"/>
    <mergeCell ref="B68:B69"/>
    <mergeCell ref="C68:C69"/>
    <mergeCell ref="E68:E69"/>
    <mergeCell ref="G68:G69"/>
    <mergeCell ref="I68:I69"/>
    <mergeCell ref="K68:K69"/>
    <mergeCell ref="M68:M69"/>
    <mergeCell ref="O68:O69"/>
    <mergeCell ref="Q68:Q69"/>
    <mergeCell ref="D69:D70"/>
    <mergeCell ref="F69:F70"/>
    <mergeCell ref="H69:H70"/>
    <mergeCell ref="J69:J70"/>
    <mergeCell ref="L69:L70"/>
    <mergeCell ref="N69:N70"/>
    <mergeCell ref="P69:P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70:A71"/>
    <mergeCell ref="B70:B71"/>
    <mergeCell ref="C70:C71"/>
    <mergeCell ref="E70:E71"/>
    <mergeCell ref="G70:G71"/>
    <mergeCell ref="I70:I71"/>
    <mergeCell ref="K70:K71"/>
    <mergeCell ref="M70:M71"/>
    <mergeCell ref="O70:O71"/>
    <mergeCell ref="Q70:Q71"/>
    <mergeCell ref="D71:D72"/>
    <mergeCell ref="F71:F72"/>
    <mergeCell ref="H71:H72"/>
    <mergeCell ref="J71:J72"/>
    <mergeCell ref="L71:L72"/>
    <mergeCell ref="N71:N72"/>
    <mergeCell ref="P71:P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72:A73"/>
    <mergeCell ref="B72:B73"/>
    <mergeCell ref="C72:C73"/>
    <mergeCell ref="E72:E73"/>
    <mergeCell ref="G72:G73"/>
    <mergeCell ref="I72:I73"/>
    <mergeCell ref="K72:K73"/>
    <mergeCell ref="M72:M73"/>
    <mergeCell ref="O72:O73"/>
    <mergeCell ref="Q72:Q73"/>
    <mergeCell ref="D73:D74"/>
    <mergeCell ref="F73:F74"/>
    <mergeCell ref="H73:H74"/>
    <mergeCell ref="J73:J74"/>
    <mergeCell ref="L73:L74"/>
    <mergeCell ref="N73:N74"/>
    <mergeCell ref="P73:P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74:A75"/>
    <mergeCell ref="B74:B75"/>
    <mergeCell ref="C74:C75"/>
    <mergeCell ref="E74:E75"/>
    <mergeCell ref="G74:G75"/>
    <mergeCell ref="I74:I75"/>
    <mergeCell ref="K74:K75"/>
    <mergeCell ref="M74:M75"/>
    <mergeCell ref="O74:O75"/>
    <mergeCell ref="Q74:Q75"/>
    <mergeCell ref="D75:D76"/>
    <mergeCell ref="F75:F76"/>
    <mergeCell ref="H75:H76"/>
    <mergeCell ref="J75:J76"/>
    <mergeCell ref="L75:L76"/>
    <mergeCell ref="N75:N76"/>
    <mergeCell ref="P75:P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76:A77"/>
    <mergeCell ref="B76:B77"/>
    <mergeCell ref="C76:C77"/>
    <mergeCell ref="E76:E77"/>
    <mergeCell ref="G76:G77"/>
    <mergeCell ref="I76:I77"/>
    <mergeCell ref="K76:K77"/>
    <mergeCell ref="M76:M77"/>
    <mergeCell ref="O76:O77"/>
    <mergeCell ref="Q76:Q77"/>
    <mergeCell ref="D77:D78"/>
    <mergeCell ref="F77:F78"/>
    <mergeCell ref="H77:H78"/>
    <mergeCell ref="J77:J78"/>
    <mergeCell ref="L77:L78"/>
    <mergeCell ref="N77:N78"/>
    <mergeCell ref="P77:P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78:A79"/>
    <mergeCell ref="B78:B79"/>
    <mergeCell ref="C78:C79"/>
    <mergeCell ref="E78:E79"/>
    <mergeCell ref="G78:G79"/>
    <mergeCell ref="I78:I79"/>
    <mergeCell ref="K78:K79"/>
    <mergeCell ref="M78:M79"/>
    <mergeCell ref="O78:O79"/>
    <mergeCell ref="Q78:Q79"/>
    <mergeCell ref="D79:D80"/>
    <mergeCell ref="F79:F80"/>
    <mergeCell ref="H79:H80"/>
    <mergeCell ref="J79:J80"/>
    <mergeCell ref="L79:L80"/>
    <mergeCell ref="N79:N80"/>
    <mergeCell ref="P79:P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80:A81"/>
    <mergeCell ref="B80:B81"/>
    <mergeCell ref="C80:C81"/>
    <mergeCell ref="E80:E81"/>
    <mergeCell ref="G80:G81"/>
    <mergeCell ref="I80:I81"/>
    <mergeCell ref="K80:K81"/>
    <mergeCell ref="M80:M81"/>
    <mergeCell ref="O80:O81"/>
    <mergeCell ref="Q80:Q81"/>
    <mergeCell ref="D81:D82"/>
    <mergeCell ref="F81:F82"/>
    <mergeCell ref="H81:H82"/>
    <mergeCell ref="J81:J82"/>
    <mergeCell ref="L81:L82"/>
    <mergeCell ref="N81:N82"/>
    <mergeCell ref="P81:P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82:A83"/>
    <mergeCell ref="B82:B83"/>
    <mergeCell ref="C82:C83"/>
    <mergeCell ref="E82:E83"/>
    <mergeCell ref="G82:G83"/>
    <mergeCell ref="I82:I83"/>
    <mergeCell ref="K82:K83"/>
    <mergeCell ref="M82:M83"/>
    <mergeCell ref="O82:O83"/>
    <mergeCell ref="Q82:Q83"/>
    <mergeCell ref="D83:D84"/>
    <mergeCell ref="F83:F84"/>
    <mergeCell ref="H83:H84"/>
    <mergeCell ref="J83:J84"/>
    <mergeCell ref="L83:L84"/>
    <mergeCell ref="N83:N84"/>
    <mergeCell ref="P83:P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84:A85"/>
    <mergeCell ref="B84:B85"/>
    <mergeCell ref="C84:C85"/>
    <mergeCell ref="E84:E85"/>
    <mergeCell ref="G84:G85"/>
    <mergeCell ref="I84:I85"/>
    <mergeCell ref="K84:K85"/>
    <mergeCell ref="M84:M85"/>
    <mergeCell ref="O84:O85"/>
    <mergeCell ref="Q84:Q85"/>
    <mergeCell ref="D85:D86"/>
    <mergeCell ref="F85:F86"/>
    <mergeCell ref="H85:H86"/>
    <mergeCell ref="J85:J86"/>
    <mergeCell ref="L85:L86"/>
    <mergeCell ref="N85:N86"/>
    <mergeCell ref="P85:P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86:A87"/>
    <mergeCell ref="B86:B87"/>
    <mergeCell ref="C86:C87"/>
    <mergeCell ref="E86:E87"/>
    <mergeCell ref="G86:G87"/>
    <mergeCell ref="I86:I87"/>
    <mergeCell ref="K86:K87"/>
    <mergeCell ref="M86:M87"/>
    <mergeCell ref="O86:O87"/>
    <mergeCell ref="Q86:Q87"/>
    <mergeCell ref="D87:D88"/>
    <mergeCell ref="F87:F88"/>
    <mergeCell ref="H87:H88"/>
    <mergeCell ref="J87:J88"/>
    <mergeCell ref="L87:L88"/>
    <mergeCell ref="N87:N88"/>
    <mergeCell ref="P87:P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88:A89"/>
    <mergeCell ref="B88:B89"/>
    <mergeCell ref="C88:C89"/>
    <mergeCell ref="E88:E89"/>
    <mergeCell ref="G88:G89"/>
    <mergeCell ref="I88:I89"/>
    <mergeCell ref="K88:K89"/>
    <mergeCell ref="M88:M89"/>
    <mergeCell ref="O88:O89"/>
    <mergeCell ref="Q88:Q89"/>
    <mergeCell ref="D89:D90"/>
    <mergeCell ref="F89:F90"/>
    <mergeCell ref="H89:H90"/>
    <mergeCell ref="J89:J90"/>
    <mergeCell ref="L89:L90"/>
    <mergeCell ref="N89:N90"/>
    <mergeCell ref="P89:P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90:A91"/>
    <mergeCell ref="B90:B91"/>
    <mergeCell ref="C90:C91"/>
    <mergeCell ref="E90:E91"/>
    <mergeCell ref="G90:G91"/>
    <mergeCell ref="I90:I91"/>
    <mergeCell ref="K90:K91"/>
    <mergeCell ref="M90:M91"/>
    <mergeCell ref="O90:O91"/>
    <mergeCell ref="Q90:Q91"/>
    <mergeCell ref="D91:D92"/>
    <mergeCell ref="F91:F92"/>
    <mergeCell ref="H91:H92"/>
    <mergeCell ref="J91:J92"/>
    <mergeCell ref="L91:L92"/>
    <mergeCell ref="N91:N92"/>
    <mergeCell ref="P91:P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92:A93"/>
    <mergeCell ref="B92:B93"/>
    <mergeCell ref="C92:C93"/>
    <mergeCell ref="E92:E93"/>
    <mergeCell ref="G92:G93"/>
    <mergeCell ref="I92:I93"/>
    <mergeCell ref="K92:K93"/>
    <mergeCell ref="M92:M93"/>
    <mergeCell ref="O92:O93"/>
    <mergeCell ref="Q92:Q93"/>
    <mergeCell ref="D93:D94"/>
    <mergeCell ref="F93:F94"/>
    <mergeCell ref="H93:H94"/>
    <mergeCell ref="J93:J94"/>
    <mergeCell ref="L93:L94"/>
    <mergeCell ref="N93:N94"/>
    <mergeCell ref="P93:P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94:A95"/>
    <mergeCell ref="B94:B95"/>
    <mergeCell ref="C94:C95"/>
    <mergeCell ref="E94:E95"/>
    <mergeCell ref="G94:G95"/>
    <mergeCell ref="I94:I95"/>
    <mergeCell ref="K94:K95"/>
    <mergeCell ref="M94:M95"/>
    <mergeCell ref="O94:O95"/>
    <mergeCell ref="Q94:Q95"/>
    <mergeCell ref="D95:D96"/>
    <mergeCell ref="F95:F96"/>
    <mergeCell ref="H95:H96"/>
    <mergeCell ref="J95:J96"/>
    <mergeCell ref="L95:L96"/>
    <mergeCell ref="N95:N96"/>
    <mergeCell ref="P95:P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96:A97"/>
    <mergeCell ref="B96:B97"/>
    <mergeCell ref="C96:C97"/>
    <mergeCell ref="E96:E97"/>
    <mergeCell ref="G96:G97"/>
    <mergeCell ref="I96:I97"/>
    <mergeCell ref="K96:K97"/>
    <mergeCell ref="M96:M97"/>
    <mergeCell ref="O96:O97"/>
    <mergeCell ref="Q96:Q97"/>
    <mergeCell ref="D97:D98"/>
    <mergeCell ref="F97:F98"/>
    <mergeCell ref="H97:H98"/>
    <mergeCell ref="J97:J98"/>
    <mergeCell ref="L97:L98"/>
    <mergeCell ref="N97:N98"/>
    <mergeCell ref="P97:P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98:A99"/>
    <mergeCell ref="B98:B99"/>
    <mergeCell ref="C98:C99"/>
    <mergeCell ref="E98:E99"/>
    <mergeCell ref="G98:G99"/>
    <mergeCell ref="I98:I99"/>
    <mergeCell ref="K98:K99"/>
    <mergeCell ref="M98:M99"/>
    <mergeCell ref="O98:O99"/>
    <mergeCell ref="Q98:Q99"/>
    <mergeCell ref="D99:D100"/>
    <mergeCell ref="F99:F100"/>
    <mergeCell ref="H99:H100"/>
    <mergeCell ref="J99:J100"/>
    <mergeCell ref="L99:L100"/>
    <mergeCell ref="N99:N100"/>
    <mergeCell ref="P99:P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100:A101"/>
    <mergeCell ref="B100:B101"/>
    <mergeCell ref="C100:C101"/>
    <mergeCell ref="E100:E101"/>
    <mergeCell ref="G100:G101"/>
    <mergeCell ref="I100:I101"/>
    <mergeCell ref="K100:K101"/>
    <mergeCell ref="M100:M101"/>
    <mergeCell ref="O100:O101"/>
    <mergeCell ref="Q100:Q101"/>
    <mergeCell ref="D101:D102"/>
    <mergeCell ref="F101:F102"/>
    <mergeCell ref="H101:H102"/>
    <mergeCell ref="J101:J102"/>
    <mergeCell ref="L101:L102"/>
    <mergeCell ref="N101:N102"/>
    <mergeCell ref="P101:P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102:A103"/>
    <mergeCell ref="B102:B103"/>
    <mergeCell ref="C102:C103"/>
    <mergeCell ref="E102:E103"/>
    <mergeCell ref="G102:G103"/>
    <mergeCell ref="I102:I103"/>
    <mergeCell ref="K102:K103"/>
    <mergeCell ref="M102:M103"/>
    <mergeCell ref="O102:O103"/>
    <mergeCell ref="Q102:Q103"/>
    <mergeCell ref="D103:D104"/>
    <mergeCell ref="F103:F104"/>
    <mergeCell ref="H103:H104"/>
    <mergeCell ref="J103:J104"/>
    <mergeCell ref="L103:L104"/>
    <mergeCell ref="N103:N104"/>
    <mergeCell ref="P103:P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104:A105"/>
    <mergeCell ref="B104:B105"/>
    <mergeCell ref="C104:C105"/>
    <mergeCell ref="E104:E105"/>
    <mergeCell ref="G104:G105"/>
    <mergeCell ref="I104:I105"/>
    <mergeCell ref="K104:K105"/>
    <mergeCell ref="M104:M105"/>
    <mergeCell ref="O104:O105"/>
    <mergeCell ref="Q104:Q105"/>
    <mergeCell ref="D105:D106"/>
    <mergeCell ref="F105:F106"/>
    <mergeCell ref="H105:H106"/>
    <mergeCell ref="J105:J106"/>
    <mergeCell ref="L105:L106"/>
    <mergeCell ref="N105:N106"/>
    <mergeCell ref="P105:P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D105:AD106"/>
    <mergeCell ref="AE105:AE106"/>
    <mergeCell ref="A106:A107"/>
    <mergeCell ref="B106:B107"/>
    <mergeCell ref="C106:C107"/>
    <mergeCell ref="E106:E107"/>
    <mergeCell ref="G106:G107"/>
    <mergeCell ref="I106:I107"/>
    <mergeCell ref="K106:K107"/>
    <mergeCell ref="M106:M107"/>
    <mergeCell ref="O106:O107"/>
    <mergeCell ref="Q106:Q107"/>
    <mergeCell ref="D107:D108"/>
    <mergeCell ref="F107:F108"/>
    <mergeCell ref="H107:H108"/>
    <mergeCell ref="J107:J108"/>
    <mergeCell ref="L107:L108"/>
    <mergeCell ref="N107:N108"/>
    <mergeCell ref="P107:P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108:A109"/>
    <mergeCell ref="B108:B109"/>
    <mergeCell ref="C108:C109"/>
    <mergeCell ref="E108:E109"/>
    <mergeCell ref="G108:G109"/>
    <mergeCell ref="I108:I109"/>
    <mergeCell ref="K108:K109"/>
    <mergeCell ref="M108:M109"/>
    <mergeCell ref="O108:O109"/>
    <mergeCell ref="Q108:Q109"/>
    <mergeCell ref="D109:D110"/>
    <mergeCell ref="F109:F110"/>
    <mergeCell ref="H109:H110"/>
    <mergeCell ref="J109:J110"/>
    <mergeCell ref="L109:L110"/>
    <mergeCell ref="N109:N110"/>
    <mergeCell ref="P109:P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110:A111"/>
    <mergeCell ref="B110:B111"/>
    <mergeCell ref="C110:C111"/>
    <mergeCell ref="E110:E111"/>
    <mergeCell ref="G110:G111"/>
    <mergeCell ref="I110:I111"/>
    <mergeCell ref="K110:K111"/>
    <mergeCell ref="M110:M111"/>
    <mergeCell ref="O110:O111"/>
    <mergeCell ref="Q110:Q111"/>
    <mergeCell ref="D111:D112"/>
    <mergeCell ref="F111:F112"/>
    <mergeCell ref="H111:H112"/>
    <mergeCell ref="J111:J112"/>
    <mergeCell ref="L111:L112"/>
    <mergeCell ref="N111:N112"/>
    <mergeCell ref="P111:P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112:A113"/>
    <mergeCell ref="B112:B113"/>
    <mergeCell ref="C112:C113"/>
    <mergeCell ref="E112:E113"/>
    <mergeCell ref="G112:G113"/>
    <mergeCell ref="I112:I113"/>
    <mergeCell ref="K112:K113"/>
    <mergeCell ref="M112:M113"/>
    <mergeCell ref="O112:O113"/>
    <mergeCell ref="Q112:Q1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18:12Z</dcterms:created>
  <dc:creator/>
  <dc:description/>
  <dc:language>en-US</dc:language>
  <cp:lastModifiedBy>ridka@pmo.cz</cp:lastModifiedBy>
  <cp:lastPrinted>2012-07-11T12:30:45Z</cp:lastPrinted>
  <dcterms:modified xsi:type="dcterms:W3CDTF">2012-07-11T12:36:33Z</dcterms:modified>
  <cp:revision>0</cp:revision>
  <dc:subject/>
  <dc:title/>
</cp:coreProperties>
</file>