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 1" sheetId="1" state="visible" r:id="rId2"/>
    <sheet name="příloha č. 2" sheetId="2" state="visible" r:id="rId3"/>
    <sheet name="Příloha č. 3 - PP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říloha č. 1'!$A$1:$L$25</definedName>
    <definedName function="false" hidden="false" localSheetId="1" name="_xlnm.Print_Area" vbProcedure="false">'příloha č. 2'!$A$1:$G$15</definedName>
    <definedName function="false" hidden="false" name="Ecislo" vbProcedure="false">'[1]Majetek 24-5-2007 NEM'!$A$4:$A$218</definedName>
    <definedName function="false" hidden="false" name="majetek" vbProcedure="false">'[1]Majetek 24-5-2007 NEM'!$A$4:$K$218</definedName>
    <definedName function="false" hidden="false" name="Rok" vbProcedure="false">'[2]Přepočtová tabulka do r. 2012'!$A$5:$A$51</definedName>
    <definedName function="false" hidden="false" name="tabulka" vbProcedure="false">'[2]Přepočtová tabulka do r. 2012'!$A$5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8">
  <si>
    <t xml:space="preserve">Příloha č. 1</t>
  </si>
  <si>
    <t xml:space="preserve">Pojištění movitého majetku  na období 2014/2016-věci zvláštní umělecké nebo historické hodnoty,starožitnosti a sbírky</t>
  </si>
  <si>
    <t xml:space="preserve">Evid. číslo</t>
  </si>
  <si>
    <t xml:space="preserve">Název</t>
  </si>
  <si>
    <t xml:space="preserve">SKP</t>
  </si>
  <si>
    <t xml:space="preserve">Datum pořízení</t>
  </si>
  <si>
    <t xml:space="preserve">Třída</t>
  </si>
  <si>
    <t xml:space="preserve">Středisko</t>
  </si>
  <si>
    <t xml:space="preserve">Celková cena</t>
  </si>
  <si>
    <t xml:space="preserve">rok pořízení</t>
  </si>
  <si>
    <t xml:space="preserve">Koeficient</t>
  </si>
  <si>
    <t xml:space="preserve">Nová cena  v Kč</t>
  </si>
  <si>
    <t xml:space="preserve">HM000001</t>
  </si>
  <si>
    <t xml:space="preserve">Obraz zavesny-Volavka popelava</t>
  </si>
  <si>
    <t xml:space="preserve">92.31.10</t>
  </si>
  <si>
    <t xml:space="preserve">802</t>
  </si>
  <si>
    <t xml:space="preserve">05801</t>
  </si>
  <si>
    <t xml:space="preserve">HM000002</t>
  </si>
  <si>
    <t xml:space="preserve">Obraz zavesny-Kvakos nocni</t>
  </si>
  <si>
    <t xml:space="preserve">HM000003</t>
  </si>
  <si>
    <t xml:space="preserve">Obraz zavesny-Kormoran</t>
  </si>
  <si>
    <t xml:space="preserve">HM000005</t>
  </si>
  <si>
    <t xml:space="preserve">Pametni deska p.Sikuly</t>
  </si>
  <si>
    <t xml:space="preserve">01105</t>
  </si>
  <si>
    <t xml:space="preserve">HM000006</t>
  </si>
  <si>
    <t xml:space="preserve">Plastika Dyje Dol.Vestonice</t>
  </si>
  <si>
    <t xml:space="preserve">03105</t>
  </si>
  <si>
    <t xml:space="preserve">HM000007</t>
  </si>
  <si>
    <t xml:space="preserve">Umelecke dilo Nove Mlyny</t>
  </si>
  <si>
    <t xml:space="preserve">HM000008</t>
  </si>
  <si>
    <t xml:space="preserve">Plastika Karolinka</t>
  </si>
  <si>
    <t xml:space="preserve">02103</t>
  </si>
  <si>
    <t xml:space="preserve">HM000009</t>
  </si>
  <si>
    <t xml:space="preserve">Umelecke dilo PS Olomouc</t>
  </si>
  <si>
    <t xml:space="preserve">02101</t>
  </si>
  <si>
    <t xml:space="preserve">HM000010</t>
  </si>
  <si>
    <t xml:space="preserve">Pamětní deska</t>
  </si>
  <si>
    <t xml:space="preserve">HM900309</t>
  </si>
  <si>
    <t xml:space="preserve">Obelisk - PK Petrov</t>
  </si>
  <si>
    <t xml:space="preserve">03112</t>
  </si>
  <si>
    <t xml:space="preserve">Příloha č. 2</t>
  </si>
  <si>
    <t xml:space="preserve">Pojištění souboru movitého majetku - vybraná elektronická zařízení na období od 1.10.2014 do 30.9.2016</t>
  </si>
  <si>
    <t xml:space="preserve">Č.</t>
  </si>
  <si>
    <t xml:space="preserve">Inv. Číslo</t>
  </si>
  <si>
    <t xml:space="preserve">Pořizovací cena Kč</t>
  </si>
  <si>
    <t xml:space="preserve">Možnost přemístění (Ano/Ne)</t>
  </si>
  <si>
    <t xml:space="preserve">Nová cena Kč</t>
  </si>
  <si>
    <t xml:space="preserve">Přístroj přenosný YSI 6600 V2-2</t>
  </si>
  <si>
    <t xml:space="preserve">HM903954</t>
  </si>
  <si>
    <t xml:space="preserve">Ano</t>
  </si>
  <si>
    <t xml:space="preserve">Sonda multiparametrická monitorovací</t>
  </si>
  <si>
    <t xml:space="preserve">HM900182</t>
  </si>
  <si>
    <t xml:space="preserve">Měřící zařízení GPS loď</t>
  </si>
  <si>
    <t xml:space="preserve">HM900477</t>
  </si>
  <si>
    <t xml:space="preserve">Totální stanice Leica TCR 1202 R300</t>
  </si>
  <si>
    <t xml:space="preserve">HM900170</t>
  </si>
  <si>
    <t xml:space="preserve">Totální stanice Leica s rozšířením Smart TCR 1202 R400</t>
  </si>
  <si>
    <t xml:space="preserve">HM902411</t>
  </si>
  <si>
    <t xml:space="preserve">Totální stanice Leica s rozšířením Smart TCR 1201 R300</t>
  </si>
  <si>
    <t xml:space="preserve">HM901739</t>
  </si>
  <si>
    <t xml:space="preserve">Dvoufrekvenční geodet. přístoj RTK Leica GPS 1200</t>
  </si>
  <si>
    <t xml:space="preserve">HM900996</t>
  </si>
  <si>
    <t xml:space="preserve">Vodoměrná vrtule OTT C31 s přísl.</t>
  </si>
  <si>
    <t xml:space="preserve">HM906151</t>
  </si>
  <si>
    <t xml:space="preserve">Přístroj Flow/Tracker sestava vč. příslušenství</t>
  </si>
  <si>
    <t xml:space="preserve">HM904085</t>
  </si>
  <si>
    <t xml:space="preserve">Celkem za viditelné položky</t>
  </si>
  <si>
    <t xml:space="preserve">x</t>
  </si>
  <si>
    <t xml:space="preserve">Příloha č. 3</t>
  </si>
  <si>
    <t xml:space="preserve">Soubor protipovodňových staveb - pojištění na období od 1.10.2014 do 30.9.2016</t>
  </si>
  <si>
    <t xml:space="preserve">Č.akce:</t>
  </si>
  <si>
    <t xml:space="preserve">Morava,Olomouc-Černovír,ochr.hráz LB</t>
  </si>
  <si>
    <t xml:space="preserve">Svitava,Blansko-úprava koryta</t>
  </si>
  <si>
    <t xml:space="preserve">Morava,Lesnice-ochr.hráz</t>
  </si>
  <si>
    <t xml:space="preserve">Morava,Uherské Hradiště Jarošov,sanace průsaků LB hráze</t>
  </si>
  <si>
    <t xml:space="preserve">VD Bystřička-rekonstrukce přelivu</t>
  </si>
  <si>
    <t xml:space="preserve">Oslava,Dlouhá Loučka-rekonstrukce hrází PB</t>
  </si>
  <si>
    <t xml:space="preserve">Napajedla-protipovodňová opatření na pravém břehu Moravy</t>
  </si>
  <si>
    <t xml:space="preserve">Protipovodňová hráz Juřinka II</t>
  </si>
  <si>
    <t xml:space="preserve">VD Fryšták - rekonstrukce přelivu a skluzu</t>
  </si>
  <si>
    <t xml:space="preserve">VD Vranov - rekonstrukce manipulačních zařízení</t>
  </si>
  <si>
    <t xml:space="preserve">Zkapacitnění koryta potoka Pstruhovec</t>
  </si>
  <si>
    <t xml:space="preserve">Svitava, Spešov - ochranné hráze</t>
  </si>
  <si>
    <t xml:space="preserve">Protipovodňová opatření v Rájci - Jestřabí I.etapa </t>
  </si>
  <si>
    <t xml:space="preserve">Slavkov u Brna - protipovodňová ochrana města</t>
  </si>
  <si>
    <t xml:space="preserve">Svitava, Letovice - zvýšení kapacity koryta</t>
  </si>
  <si>
    <t xml:space="preserve">Třebůvka, Moravičany - hrázování</t>
  </si>
  <si>
    <t xml:space="preserve">Jihlava, Třebíč - zvýšení kapacity koryta II.etapa</t>
  </si>
  <si>
    <t xml:space="preserve">Morava, Mitrovice, ochranné  hráze</t>
  </si>
  <si>
    <t xml:space="preserve">Protipovodňová opatření v k.ú. Pravlov</t>
  </si>
  <si>
    <t xml:space="preserve">Svratka, Unčín - zvýšení kapacity koryta</t>
  </si>
  <si>
    <t xml:space="preserve">Suché nádrže a zasakovací a svodné průlehy Zábřeh - Ráječek</t>
  </si>
  <si>
    <t xml:space="preserve">VD Karolínka-rekonstrukce hráze</t>
  </si>
  <si>
    <t xml:space="preserve">Znojmo,stavební úpravy kanalizace Melkusova,Krapkova</t>
  </si>
  <si>
    <t xml:space="preserve">Morava, Olomouc - zvýšení kapacity koryta II.A etapa</t>
  </si>
  <si>
    <t xml:space="preserve">Morava,Uh.Hradiště,St.Město-zvýšení kapacity koryta I.etapa</t>
  </si>
  <si>
    <t xml:space="preserve">VD Plumlov - rekonstrukce návodního líce a koruny hráze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#,##0"/>
    <numFmt numFmtId="168" formatCode="d\.m\.yyyy"/>
    <numFmt numFmtId="169" formatCode="General"/>
    <numFmt numFmtId="170" formatCode="m/d/yyyy"/>
    <numFmt numFmtId="171" formatCode="#,##0&quot; Kč&quot;;[RED]\-#,##0&quot; Kč&quot;"/>
    <numFmt numFmtId="172" formatCode="#,##0&quot; Kč&quot;"/>
    <numFmt numFmtId="173" formatCode="_-* #,##0&quot; Kč&quot;_-;\-* #,##0&quot; Kč&quot;_-;_-* &quot;-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jda/Local%20Settings/Temporary%20Internet%20Files/OLK5F/Poji&#353;t&#283;n&#237;%20majetku%20PMs.p.%202009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linova/AppData/Local/Microsoft/Windows/Temporary%20Internet%20Files/Content.Outlook/XPGO8IS4/P&#345;epo&#269;tov&#225;%20tabulka%20-%20ceny%20od%20r.%201962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řazeno v r.2008"/>
      <sheetName val="nemovity majetak PM k 27-11-08"/>
      <sheetName val="Majetek 24-5-2007 NEM"/>
      <sheetName val="Tabulka č.1"/>
      <sheetName val="Tabulka č.2"/>
      <sheetName val="Tabulka č.3"/>
      <sheetName val="Tabulka č.4"/>
      <sheetName val="Tabulka č.5"/>
      <sheetName val="Tabulka č.6"/>
      <sheetName val="Tabulka č.7"/>
      <sheetName val="Tabulka č.8"/>
      <sheetName val="Tabulka č.9"/>
      <sheetName val="Definice rizik"/>
      <sheetName val="Přepočtová tabulka"/>
      <sheetName val="Def. rizik - dle poj."/>
      <sheetName val="Hospodářská Středis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počtová tabulka z r. 2008"/>
      <sheetName val="Přepočtová tabulka do r. 2012"/>
      <sheetName val="Tabulka č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8.15"/>
    <col collapsed="false" customWidth="true" hidden="false" outlineLevel="0" max="5" min="5" style="0" width="7"/>
    <col collapsed="false" customWidth="true" hidden="true" outlineLevel="0" max="11" min="9" style="0" width="11.53"/>
    <col collapsed="false" customWidth="true" hidden="true" outlineLevel="0" max="12" min="12" style="0" width="1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4"/>
      <c r="J2" s="2"/>
      <c r="K2" s="2"/>
      <c r="L2" s="2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3"/>
      <c r="I4" s="4"/>
      <c r="J4" s="6"/>
      <c r="K4" s="6"/>
      <c r="L4" s="6"/>
    </row>
    <row r="5" customFormat="false" ht="47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9" t="s">
        <v>10</v>
      </c>
      <c r="J5" s="11" t="s">
        <v>11</v>
      </c>
      <c r="K5" s="12"/>
      <c r="L5" s="12"/>
    </row>
    <row r="6" customFormat="false" ht="24" hidden="false" customHeight="true" outlineLevel="0" collapsed="false">
      <c r="A6" s="13" t="s">
        <v>12</v>
      </c>
      <c r="B6" s="13" t="s">
        <v>13</v>
      </c>
      <c r="C6" s="13" t="s">
        <v>14</v>
      </c>
      <c r="D6" s="14" t="n">
        <v>34972</v>
      </c>
      <c r="E6" s="15" t="s">
        <v>15</v>
      </c>
      <c r="F6" s="15" t="s">
        <v>16</v>
      </c>
      <c r="G6" s="16" t="n">
        <v>11850</v>
      </c>
      <c r="H6" s="17" t="n">
        <f aca="false">YEAR(D6)</f>
        <v>1995</v>
      </c>
      <c r="I6" s="18" t="n">
        <v>2.0717</v>
      </c>
      <c r="J6" s="19" t="n">
        <f aca="false">ROUND(G6*I6,0)</f>
        <v>24550</v>
      </c>
      <c r="K6" s="20"/>
      <c r="L6" s="20"/>
    </row>
    <row r="7" customFormat="false" ht="24" hidden="false" customHeight="true" outlineLevel="0" collapsed="false">
      <c r="A7" s="13" t="s">
        <v>17</v>
      </c>
      <c r="B7" s="13" t="s">
        <v>18</v>
      </c>
      <c r="C7" s="13" t="s">
        <v>14</v>
      </c>
      <c r="D7" s="14" t="n">
        <v>34972</v>
      </c>
      <c r="E7" s="15" t="s">
        <v>15</v>
      </c>
      <c r="F7" s="15" t="s">
        <v>16</v>
      </c>
      <c r="G7" s="16" t="n">
        <v>11850</v>
      </c>
      <c r="H7" s="17" t="n">
        <f aca="false">YEAR(D7)</f>
        <v>1995</v>
      </c>
      <c r="I7" s="18" t="n">
        <v>2.0717</v>
      </c>
      <c r="J7" s="19" t="n">
        <f aca="false">ROUND(G7*I7,0)</f>
        <v>24550</v>
      </c>
      <c r="K7" s="20"/>
      <c r="L7" s="20"/>
    </row>
    <row r="8" customFormat="false" ht="24" hidden="false" customHeight="true" outlineLevel="0" collapsed="false">
      <c r="A8" s="13" t="s">
        <v>19</v>
      </c>
      <c r="B8" s="13" t="s">
        <v>20</v>
      </c>
      <c r="C8" s="13" t="s">
        <v>14</v>
      </c>
      <c r="D8" s="14" t="n">
        <v>34972</v>
      </c>
      <c r="E8" s="15" t="s">
        <v>15</v>
      </c>
      <c r="F8" s="15" t="s">
        <v>16</v>
      </c>
      <c r="G8" s="16" t="n">
        <v>11850</v>
      </c>
      <c r="H8" s="17" t="n">
        <f aca="false">YEAR(D8)</f>
        <v>1995</v>
      </c>
      <c r="I8" s="18" t="n">
        <v>2.0717</v>
      </c>
      <c r="J8" s="19" t="n">
        <f aca="false">ROUND(G8*I8,0)</f>
        <v>24550</v>
      </c>
      <c r="K8" s="20"/>
      <c r="L8" s="20"/>
    </row>
    <row r="9" customFormat="false" ht="24" hidden="false" customHeight="true" outlineLevel="0" collapsed="false">
      <c r="A9" s="13" t="s">
        <v>21</v>
      </c>
      <c r="B9" s="13" t="s">
        <v>22</v>
      </c>
      <c r="C9" s="13" t="s">
        <v>14</v>
      </c>
      <c r="D9" s="14" t="n">
        <v>27941</v>
      </c>
      <c r="E9" s="15" t="s">
        <v>15</v>
      </c>
      <c r="F9" s="15" t="s">
        <v>23</v>
      </c>
      <c r="G9" s="16" t="n">
        <v>4437</v>
      </c>
      <c r="H9" s="17" t="n">
        <f aca="false">YEAR(D9)</f>
        <v>1976</v>
      </c>
      <c r="I9" s="18" t="n">
        <v>6.5664</v>
      </c>
      <c r="J9" s="19" t="n">
        <f aca="false">ROUND(G9*I9,0)</f>
        <v>29135</v>
      </c>
      <c r="K9" s="20"/>
      <c r="L9" s="20"/>
    </row>
    <row r="10" customFormat="false" ht="24" hidden="false" customHeight="true" outlineLevel="0" collapsed="false">
      <c r="A10" s="13" t="s">
        <v>24</v>
      </c>
      <c r="B10" s="13" t="s">
        <v>25</v>
      </c>
      <c r="C10" s="13" t="s">
        <v>14</v>
      </c>
      <c r="D10" s="14" t="n">
        <v>29982</v>
      </c>
      <c r="E10" s="15" t="s">
        <v>15</v>
      </c>
      <c r="F10" s="15" t="s">
        <v>26</v>
      </c>
      <c r="G10" s="16" t="n">
        <v>408100</v>
      </c>
      <c r="H10" s="17" t="n">
        <f aca="false">YEAR(D10)</f>
        <v>1982</v>
      </c>
      <c r="I10" s="18" t="n">
        <v>5.8844</v>
      </c>
      <c r="J10" s="19" t="n">
        <f aca="false">ROUND(G10*I10,0)</f>
        <v>2401424</v>
      </c>
      <c r="K10" s="20"/>
      <c r="L10" s="20"/>
    </row>
    <row r="11" customFormat="false" ht="24" hidden="false" customHeight="true" outlineLevel="0" collapsed="false">
      <c r="A11" s="13" t="s">
        <v>27</v>
      </c>
      <c r="B11" s="13" t="s">
        <v>28</v>
      </c>
      <c r="C11" s="13" t="s">
        <v>14</v>
      </c>
      <c r="D11" s="14" t="n">
        <v>32751</v>
      </c>
      <c r="E11" s="15" t="s">
        <v>15</v>
      </c>
      <c r="F11" s="15" t="s">
        <v>26</v>
      </c>
      <c r="G11" s="16" t="n">
        <v>396000</v>
      </c>
      <c r="H11" s="17" t="n">
        <f aca="false">YEAR(D11)</f>
        <v>1989</v>
      </c>
      <c r="I11" s="18" t="n">
        <v>5.3276</v>
      </c>
      <c r="J11" s="19" t="n">
        <f aca="false">ROUND(G11*I11,0)</f>
        <v>2109730</v>
      </c>
      <c r="K11" s="20"/>
      <c r="L11" s="20"/>
    </row>
    <row r="12" customFormat="false" ht="24" hidden="false" customHeight="true" outlineLevel="0" collapsed="false">
      <c r="A12" s="13" t="s">
        <v>29</v>
      </c>
      <c r="B12" s="13" t="s">
        <v>30</v>
      </c>
      <c r="C12" s="13" t="s">
        <v>14</v>
      </c>
      <c r="D12" s="14" t="n">
        <v>32447</v>
      </c>
      <c r="E12" s="15" t="s">
        <v>15</v>
      </c>
      <c r="F12" s="15" t="s">
        <v>31</v>
      </c>
      <c r="G12" s="16" t="n">
        <v>264000</v>
      </c>
      <c r="H12" s="17" t="n">
        <f aca="false">YEAR(D12)</f>
        <v>1988</v>
      </c>
      <c r="I12" s="18" t="n">
        <v>5.3382</v>
      </c>
      <c r="J12" s="19" t="n">
        <f aca="false">ROUND(G12*I12,0)</f>
        <v>1409285</v>
      </c>
      <c r="K12" s="20"/>
      <c r="L12" s="20"/>
    </row>
    <row r="13" customFormat="false" ht="24" hidden="false" customHeight="true" outlineLevel="0" collapsed="false">
      <c r="A13" s="13" t="s">
        <v>32</v>
      </c>
      <c r="B13" s="13" t="s">
        <v>33</v>
      </c>
      <c r="C13" s="13" t="s">
        <v>14</v>
      </c>
      <c r="D13" s="14" t="n">
        <v>35124</v>
      </c>
      <c r="E13" s="15" t="s">
        <v>15</v>
      </c>
      <c r="F13" s="15" t="s">
        <v>34</v>
      </c>
      <c r="G13" s="16" t="n">
        <v>72521</v>
      </c>
      <c r="H13" s="17" t="n">
        <f aca="false">YEAR(D13)</f>
        <v>1996</v>
      </c>
      <c r="I13" s="18" t="n">
        <v>1.8989</v>
      </c>
      <c r="J13" s="19" t="n">
        <f aca="false">ROUND(G13*I13,0)</f>
        <v>137710</v>
      </c>
      <c r="K13" s="20"/>
      <c r="L13" s="20"/>
    </row>
    <row r="14" customFormat="false" ht="24" hidden="false" customHeight="true" outlineLevel="0" collapsed="false">
      <c r="A14" s="13" t="s">
        <v>35</v>
      </c>
      <c r="B14" s="13" t="s">
        <v>36</v>
      </c>
      <c r="C14" s="13" t="s">
        <v>14</v>
      </c>
      <c r="D14" s="14" t="n">
        <v>36219</v>
      </c>
      <c r="E14" s="15" t="s">
        <v>15</v>
      </c>
      <c r="F14" s="15" t="s">
        <v>16</v>
      </c>
      <c r="G14" s="16" t="n">
        <v>10329</v>
      </c>
      <c r="H14" s="17" t="n">
        <f aca="false">YEAR(D14)</f>
        <v>1999</v>
      </c>
      <c r="I14" s="18" t="n">
        <v>1.4531</v>
      </c>
      <c r="J14" s="19" t="n">
        <f aca="false">ROUND(G14*I14,0)</f>
        <v>15009</v>
      </c>
      <c r="K14" s="20"/>
      <c r="L14" s="20"/>
    </row>
    <row r="15" customFormat="false" ht="24" hidden="false" customHeight="true" outlineLevel="0" collapsed="false">
      <c r="A15" s="21" t="s">
        <v>37</v>
      </c>
      <c r="B15" s="21" t="s">
        <v>38</v>
      </c>
      <c r="C15" s="21" t="s">
        <v>14</v>
      </c>
      <c r="D15" s="22" t="n">
        <v>38352</v>
      </c>
      <c r="E15" s="23" t="s">
        <v>15</v>
      </c>
      <c r="F15" s="23" t="s">
        <v>39</v>
      </c>
      <c r="G15" s="24" t="n">
        <v>375716</v>
      </c>
      <c r="H15" s="25" t="n">
        <f aca="false">YEAR(D15)</f>
        <v>2004</v>
      </c>
      <c r="I15" s="26" t="n">
        <v>1.2839</v>
      </c>
      <c r="J15" s="27" t="n">
        <f aca="false">ROUND(G15*I15,0)</f>
        <v>482382</v>
      </c>
      <c r="K15" s="20"/>
      <c r="L15" s="20"/>
    </row>
    <row r="16" customFormat="false" ht="24" hidden="false" customHeight="true" outlineLevel="0" collapsed="false">
      <c r="A16" s="28"/>
      <c r="B16" s="28" t="str">
        <f aca="false">"Celkem za viditelné položky: "&amp;SUBTOTAL(3,A6:A15)</f>
        <v>Celkem za viditelné položky: 10</v>
      </c>
      <c r="C16" s="29"/>
      <c r="D16" s="29"/>
      <c r="E16" s="30"/>
      <c r="F16" s="30"/>
      <c r="G16" s="31" t="n">
        <f aca="false">SUBTOTAL(9,G6:G15)</f>
        <v>1566653</v>
      </c>
      <c r="H16" s="32"/>
      <c r="I16" s="33"/>
      <c r="J16" s="34" t="n">
        <f aca="false">SUBTOTAL(9,J6:J15)</f>
        <v>6658325</v>
      </c>
      <c r="K16" s="35"/>
      <c r="L16" s="3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7"/>
      <c r="G17" s="38"/>
      <c r="H17" s="3"/>
      <c r="I17" s="4"/>
      <c r="J17" s="39"/>
      <c r="K17" s="20"/>
      <c r="L17" s="20"/>
    </row>
  </sheetData>
  <mergeCells count="1">
    <mergeCell ref="A3:L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4.57"/>
    <col collapsed="false" customWidth="true" hidden="false" outlineLevel="0" max="2" min="2" style="40" width="47.86"/>
    <col collapsed="false" customWidth="true" hidden="false" outlineLevel="0" max="3" min="3" style="41" width="12.15"/>
    <col collapsed="false" customWidth="true" hidden="false" outlineLevel="0" max="4" min="4" style="40" width="12.57"/>
    <col collapsed="false" customWidth="true" hidden="false" outlineLevel="0" max="5" min="5" style="40" width="13.71"/>
    <col collapsed="false" customWidth="true" hidden="true" outlineLevel="0" max="6" min="6" style="40" width="17.15"/>
    <col collapsed="false" customWidth="true" hidden="false" outlineLevel="0" max="7" min="7" style="42" width="13.29"/>
    <col collapsed="false" customWidth="false" hidden="false" outlineLevel="0" max="201" min="8" style="40" width="9.14"/>
    <col collapsed="false" customWidth="true" hidden="false" outlineLevel="0" max="202" min="202" style="40" width="4.57"/>
    <col collapsed="false" customWidth="true" hidden="false" outlineLevel="0" max="203" min="203" style="40" width="48.57"/>
    <col collapsed="false" customWidth="true" hidden="true" outlineLevel="0" max="205" min="204" style="40" width="11.53"/>
    <col collapsed="false" customWidth="true" hidden="false" outlineLevel="0" max="206" min="206" style="40" width="12.15"/>
    <col collapsed="false" customWidth="true" hidden="false" outlineLevel="0" max="207" min="207" style="40" width="12.57"/>
    <col collapsed="false" customWidth="true" hidden="false" outlineLevel="0" max="208" min="208" style="40" width="13.71"/>
    <col collapsed="false" customWidth="true" hidden="true" outlineLevel="0" max="209" min="209" style="40" width="11.53"/>
    <col collapsed="false" customWidth="true" hidden="false" outlineLevel="0" max="210" min="210" style="40" width="12.86"/>
    <col collapsed="false" customWidth="false" hidden="false" outlineLevel="0" max="16384" min="211" style="40" width="9.14"/>
  </cols>
  <sheetData>
    <row r="1" s="44" customFormat="true" ht="14.25" hidden="false" customHeight="false" outlineLevel="0" collapsed="false">
      <c r="A1" s="43" t="s">
        <v>40</v>
      </c>
      <c r="C1" s="45"/>
      <c r="E1" s="46"/>
      <c r="F1" s="46"/>
      <c r="G1" s="46"/>
    </row>
    <row r="2" s="44" customFormat="true" ht="11.25" hidden="false" customHeight="true" outlineLevel="0" collapsed="false">
      <c r="A2" s="43"/>
      <c r="C2" s="45"/>
      <c r="E2" s="46"/>
      <c r="F2" s="46"/>
      <c r="G2" s="46"/>
    </row>
    <row r="3" s="48" customFormat="true" ht="14.25" hidden="false" customHeight="false" outlineLevel="0" collapsed="false">
      <c r="A3" s="47" t="s">
        <v>41</v>
      </c>
      <c r="B3" s="47"/>
      <c r="C3" s="47"/>
      <c r="D3" s="47"/>
      <c r="E3" s="47"/>
      <c r="F3" s="47"/>
      <c r="G3" s="47"/>
    </row>
    <row r="4" s="48" customFormat="true" ht="15" hidden="false" customHeight="false" outlineLevel="0" collapsed="false">
      <c r="A4" s="49"/>
      <c r="C4" s="50"/>
      <c r="E4" s="51"/>
      <c r="F4" s="51"/>
      <c r="G4" s="51"/>
    </row>
    <row r="5" customFormat="false" ht="22.5" hidden="false" customHeight="false" outlineLevel="0" collapsed="false">
      <c r="A5" s="52" t="s">
        <v>42</v>
      </c>
      <c r="B5" s="52" t="s">
        <v>3</v>
      </c>
      <c r="C5" s="52" t="s">
        <v>43</v>
      </c>
      <c r="D5" s="52" t="s">
        <v>44</v>
      </c>
      <c r="E5" s="52" t="s">
        <v>5</v>
      </c>
      <c r="F5" s="52" t="s">
        <v>45</v>
      </c>
      <c r="G5" s="53" t="s">
        <v>46</v>
      </c>
    </row>
    <row r="6" customFormat="false" ht="16.5" hidden="false" customHeight="true" outlineLevel="0" collapsed="false">
      <c r="A6" s="54" t="n">
        <v>1</v>
      </c>
      <c r="B6" s="55" t="s">
        <v>47</v>
      </c>
      <c r="C6" s="54" t="s">
        <v>48</v>
      </c>
      <c r="D6" s="56" t="n">
        <v>563423</v>
      </c>
      <c r="E6" s="57" t="n">
        <v>40136</v>
      </c>
      <c r="F6" s="54" t="s">
        <v>49</v>
      </c>
      <c r="G6" s="58" t="n">
        <f aca="false">ROUND(D6*1.0942,0)</f>
        <v>616497</v>
      </c>
    </row>
    <row r="7" customFormat="false" ht="16.5" hidden="false" customHeight="true" outlineLevel="0" collapsed="false">
      <c r="A7" s="54" t="n">
        <v>2</v>
      </c>
      <c r="B7" s="55" t="s">
        <v>50</v>
      </c>
      <c r="C7" s="54" t="s">
        <v>51</v>
      </c>
      <c r="D7" s="56" t="n">
        <v>618534</v>
      </c>
      <c r="E7" s="57" t="n">
        <v>38229</v>
      </c>
      <c r="F7" s="54" t="s">
        <v>49</v>
      </c>
      <c r="G7" s="58" t="n">
        <f aca="false">ROUND(D7*1.2839,0)</f>
        <v>794136</v>
      </c>
    </row>
    <row r="8" customFormat="false" ht="16.5" hidden="false" customHeight="true" outlineLevel="0" collapsed="false">
      <c r="A8" s="59" t="n">
        <v>3</v>
      </c>
      <c r="B8" s="60" t="s">
        <v>52</v>
      </c>
      <c r="C8" s="54" t="s">
        <v>53</v>
      </c>
      <c r="D8" s="56" t="n">
        <v>624384</v>
      </c>
      <c r="E8" s="57" t="n">
        <v>38622</v>
      </c>
      <c r="F8" s="54" t="s">
        <v>49</v>
      </c>
      <c r="G8" s="58" t="n">
        <f aca="false">ROUND(D8*1.2489,0)</f>
        <v>779793</v>
      </c>
    </row>
    <row r="9" customFormat="false" ht="16.5" hidden="false" customHeight="true" outlineLevel="0" collapsed="false">
      <c r="A9" s="59" t="n">
        <v>4</v>
      </c>
      <c r="B9" s="60" t="s">
        <v>54</v>
      </c>
      <c r="C9" s="54" t="s">
        <v>55</v>
      </c>
      <c r="D9" s="56" t="n">
        <v>1097068</v>
      </c>
      <c r="E9" s="57" t="n">
        <v>38168</v>
      </c>
      <c r="F9" s="54" t="s">
        <v>49</v>
      </c>
      <c r="G9" s="58" t="n">
        <f aca="false">ROUND(D9*1.2839,0)</f>
        <v>1408526</v>
      </c>
    </row>
    <row r="10" customFormat="false" ht="16.5" hidden="false" customHeight="true" outlineLevel="0" collapsed="false">
      <c r="A10" s="59" t="n">
        <v>5</v>
      </c>
      <c r="B10" s="60" t="s">
        <v>56</v>
      </c>
      <c r="C10" s="54" t="s">
        <v>57</v>
      </c>
      <c r="D10" s="56" t="n">
        <v>1195440</v>
      </c>
      <c r="E10" s="57" t="n">
        <v>39842</v>
      </c>
      <c r="F10" s="54" t="s">
        <v>49</v>
      </c>
      <c r="G10" s="58" t="n">
        <f aca="false">ROUND(D10*1.0942,0)</f>
        <v>1308050</v>
      </c>
    </row>
    <row r="11" customFormat="false" ht="16.5" hidden="false" customHeight="true" outlineLevel="0" collapsed="false">
      <c r="A11" s="59" t="n">
        <v>6</v>
      </c>
      <c r="B11" s="60" t="s">
        <v>58</v>
      </c>
      <c r="C11" s="54" t="s">
        <v>59</v>
      </c>
      <c r="D11" s="56" t="n">
        <v>862408</v>
      </c>
      <c r="E11" s="57" t="n">
        <v>39171</v>
      </c>
      <c r="F11" s="54" t="s">
        <v>49</v>
      </c>
      <c r="G11" s="58" t="n">
        <f aca="false">ROUND(D11*1.1957,0)</f>
        <v>1031181</v>
      </c>
    </row>
    <row r="12" customFormat="false" ht="16.5" hidden="false" customHeight="true" outlineLevel="0" collapsed="false">
      <c r="A12" s="59" t="n">
        <v>7</v>
      </c>
      <c r="B12" s="60" t="s">
        <v>60</v>
      </c>
      <c r="C12" s="54" t="s">
        <v>61</v>
      </c>
      <c r="D12" s="61" t="n">
        <v>1499130</v>
      </c>
      <c r="E12" s="62" t="n">
        <v>38867</v>
      </c>
      <c r="F12" s="63" t="s">
        <v>49</v>
      </c>
      <c r="G12" s="64" t="n">
        <f aca="false">ROUND(D12*1.2256,0)</f>
        <v>1837334</v>
      </c>
    </row>
    <row r="13" customFormat="false" ht="16.5" hidden="false" customHeight="true" outlineLevel="0" collapsed="false">
      <c r="A13" s="65" t="n">
        <v>8</v>
      </c>
      <c r="B13" s="66" t="s">
        <v>62</v>
      </c>
      <c r="C13" s="65" t="s">
        <v>63</v>
      </c>
      <c r="D13" s="67" t="n">
        <v>190197</v>
      </c>
      <c r="E13" s="68" t="n">
        <v>40939</v>
      </c>
      <c r="F13" s="69" t="s">
        <v>49</v>
      </c>
      <c r="G13" s="64" t="n">
        <f aca="false">ROUND(D13*1.0475,0)</f>
        <v>199231</v>
      </c>
    </row>
    <row r="14" customFormat="false" ht="16.5" hidden="false" customHeight="true" outlineLevel="0" collapsed="false">
      <c r="A14" s="65" t="n">
        <v>9</v>
      </c>
      <c r="B14" s="66" t="s">
        <v>64</v>
      </c>
      <c r="C14" s="65" t="s">
        <v>65</v>
      </c>
      <c r="D14" s="67" t="n">
        <v>287500</v>
      </c>
      <c r="E14" s="68" t="n">
        <v>41260</v>
      </c>
      <c r="F14" s="69" t="s">
        <v>49</v>
      </c>
      <c r="G14" s="64" t="n">
        <f aca="false">ROUND(D14*1.0475,0)</f>
        <v>301156</v>
      </c>
    </row>
    <row r="15" customFormat="false" ht="21.75" hidden="false" customHeight="true" outlineLevel="0" collapsed="false">
      <c r="A15" s="70"/>
      <c r="B15" s="71" t="s">
        <v>66</v>
      </c>
      <c r="C15" s="72" t="s">
        <v>67</v>
      </c>
      <c r="D15" s="73" t="n">
        <f aca="false">SUM(D6:D14)</f>
        <v>6938084</v>
      </c>
      <c r="E15" s="72" t="s">
        <v>67</v>
      </c>
      <c r="F15" s="74"/>
      <c r="G15" s="75" t="n">
        <f aca="false">SUM(G6:G14)</f>
        <v>8275904</v>
      </c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6" width="8.42"/>
    <col collapsed="false" customWidth="true" hidden="false" outlineLevel="0" max="2" min="2" style="76" width="8.15"/>
    <col collapsed="false" customWidth="true" hidden="false" outlineLevel="0" max="3" min="3" style="76" width="53.57"/>
    <col collapsed="false" customWidth="true" hidden="false" outlineLevel="0" max="4" min="4" style="77" width="15.29"/>
    <col collapsed="false" customWidth="false" hidden="false" outlineLevel="0" max="195" min="5" style="76" width="9.14"/>
    <col collapsed="false" customWidth="true" hidden="false" outlineLevel="0" max="196" min="196" style="76" width="8.42"/>
    <col collapsed="false" customWidth="true" hidden="false" outlineLevel="0" max="197" min="197" style="76" width="8.15"/>
    <col collapsed="false" customWidth="true" hidden="false" outlineLevel="0" max="198" min="198" style="76" width="53.57"/>
    <col collapsed="false" customWidth="true" hidden="false" outlineLevel="0" max="199" min="199" style="76" width="15.29"/>
    <col collapsed="false" customWidth="false" hidden="false" outlineLevel="0" max="16384" min="200" style="76" width="9.14"/>
  </cols>
  <sheetData>
    <row r="1" customFormat="false" ht="12.75" hidden="false" customHeight="false" outlineLevel="0" collapsed="false">
      <c r="A1" s="78" t="s">
        <v>68</v>
      </c>
    </row>
    <row r="2" customFormat="false" ht="8.25" hidden="false" customHeight="true" outlineLevel="0" collapsed="false">
      <c r="A2" s="78"/>
    </row>
    <row r="3" customFormat="false" ht="15" hidden="false" customHeight="false" outlineLevel="0" collapsed="false">
      <c r="A3" s="79" t="s">
        <v>69</v>
      </c>
    </row>
    <row r="4" customFormat="false" ht="10.5" hidden="false" customHeight="true" outlineLevel="0" collapsed="false"/>
    <row r="5" customFormat="false" ht="18" hidden="false" customHeight="true" outlineLevel="0" collapsed="false">
      <c r="A5" s="80" t="s">
        <v>70</v>
      </c>
      <c r="B5" s="81" t="n">
        <v>60751</v>
      </c>
      <c r="C5" s="82" t="s">
        <v>71</v>
      </c>
      <c r="D5" s="83" t="n">
        <v>38800000</v>
      </c>
    </row>
    <row r="6" customFormat="false" ht="18" hidden="false" customHeight="true" outlineLevel="0" collapsed="false">
      <c r="A6" s="84" t="s">
        <v>70</v>
      </c>
      <c r="B6" s="85" t="n">
        <v>170202</v>
      </c>
      <c r="C6" s="86" t="s">
        <v>72</v>
      </c>
      <c r="D6" s="87" t="n">
        <v>50100000</v>
      </c>
    </row>
    <row r="7" customFormat="false" ht="18" hidden="false" customHeight="true" outlineLevel="0" collapsed="false">
      <c r="A7" s="84" t="s">
        <v>70</v>
      </c>
      <c r="B7" s="85" t="n">
        <v>270323</v>
      </c>
      <c r="C7" s="86" t="s">
        <v>73</v>
      </c>
      <c r="D7" s="87" t="n">
        <v>10400000</v>
      </c>
    </row>
    <row r="8" customFormat="false" ht="18" hidden="false" customHeight="true" outlineLevel="0" collapsed="false">
      <c r="A8" s="84" t="s">
        <v>70</v>
      </c>
      <c r="B8" s="85" t="n">
        <v>311001</v>
      </c>
      <c r="C8" s="86" t="s">
        <v>74</v>
      </c>
      <c r="D8" s="87" t="n">
        <v>7500000</v>
      </c>
    </row>
    <row r="9" customFormat="false" ht="18" hidden="false" customHeight="true" outlineLevel="0" collapsed="false">
      <c r="A9" s="84" t="s">
        <v>70</v>
      </c>
      <c r="B9" s="85" t="n">
        <v>270363</v>
      </c>
      <c r="C9" s="86" t="s">
        <v>75</v>
      </c>
      <c r="D9" s="88" t="n">
        <v>76700000</v>
      </c>
    </row>
    <row r="10" customFormat="false" ht="18" hidden="false" customHeight="true" outlineLevel="0" collapsed="false">
      <c r="A10" s="84" t="s">
        <v>70</v>
      </c>
      <c r="B10" s="85" t="n">
        <v>60652</v>
      </c>
      <c r="C10" s="86" t="s">
        <v>76</v>
      </c>
      <c r="D10" s="88" t="n">
        <v>13168000</v>
      </c>
    </row>
    <row r="11" customFormat="false" ht="18" hidden="false" customHeight="true" outlineLevel="0" collapsed="false">
      <c r="A11" s="84" t="s">
        <v>70</v>
      </c>
      <c r="B11" s="85" t="n">
        <v>511012</v>
      </c>
      <c r="C11" s="86" t="s">
        <v>77</v>
      </c>
      <c r="D11" s="87" t="n">
        <v>21866000</v>
      </c>
    </row>
    <row r="12" customFormat="false" ht="18" hidden="false" customHeight="true" outlineLevel="0" collapsed="false">
      <c r="A12" s="84" t="s">
        <v>70</v>
      </c>
      <c r="B12" s="85" t="n">
        <v>211001</v>
      </c>
      <c r="C12" s="86" t="s">
        <v>78</v>
      </c>
      <c r="D12" s="87" t="n">
        <v>10073000</v>
      </c>
    </row>
    <row r="13" customFormat="false" ht="18" hidden="false" customHeight="true" outlineLevel="0" collapsed="false">
      <c r="A13" s="84" t="s">
        <v>70</v>
      </c>
      <c r="B13" s="85" t="n">
        <v>60758</v>
      </c>
      <c r="C13" s="86" t="s">
        <v>79</v>
      </c>
      <c r="D13" s="89" t="n">
        <v>4146000</v>
      </c>
    </row>
    <row r="14" customFormat="false" ht="18" hidden="false" customHeight="true" outlineLevel="0" collapsed="false">
      <c r="A14" s="84" t="s">
        <v>70</v>
      </c>
      <c r="B14" s="85" t="n">
        <v>60974</v>
      </c>
      <c r="C14" s="86" t="s">
        <v>80</v>
      </c>
      <c r="D14" s="89" t="n">
        <v>36810000</v>
      </c>
    </row>
    <row r="15" customFormat="false" ht="18" hidden="false" customHeight="true" outlineLevel="0" collapsed="false">
      <c r="A15" s="84" t="s">
        <v>70</v>
      </c>
      <c r="B15" s="85" t="n">
        <v>111006</v>
      </c>
      <c r="C15" s="86" t="s">
        <v>81</v>
      </c>
      <c r="D15" s="89" t="n">
        <v>23152000</v>
      </c>
    </row>
    <row r="16" customFormat="false" ht="18" hidden="false" customHeight="true" outlineLevel="0" collapsed="false">
      <c r="A16" s="84" t="s">
        <v>70</v>
      </c>
      <c r="B16" s="85" t="n">
        <v>170311</v>
      </c>
      <c r="C16" s="86" t="s">
        <v>82</v>
      </c>
      <c r="D16" s="89" t="n">
        <v>8393000</v>
      </c>
    </row>
    <row r="17" customFormat="false" ht="18" hidden="false" customHeight="true" outlineLevel="0" collapsed="false">
      <c r="A17" s="84" t="s">
        <v>70</v>
      </c>
      <c r="B17" s="85" t="n">
        <v>511010</v>
      </c>
      <c r="C17" s="86" t="s">
        <v>83</v>
      </c>
      <c r="D17" s="89" t="n">
        <v>5202000</v>
      </c>
    </row>
    <row r="18" customFormat="false" ht="18" hidden="false" customHeight="true" outlineLevel="0" collapsed="false">
      <c r="A18" s="84" t="s">
        <v>70</v>
      </c>
      <c r="B18" s="85" t="n">
        <v>511013</v>
      </c>
      <c r="C18" s="86" t="s">
        <v>84</v>
      </c>
      <c r="D18" s="89" t="n">
        <v>81828000</v>
      </c>
    </row>
    <row r="19" customFormat="false" ht="18" hidden="false" customHeight="true" outlineLevel="0" collapsed="false">
      <c r="A19" s="84" t="s">
        <v>70</v>
      </c>
      <c r="B19" s="85" t="n">
        <v>170204</v>
      </c>
      <c r="C19" s="86" t="s">
        <v>85</v>
      </c>
      <c r="D19" s="89" t="n">
        <v>45723000</v>
      </c>
    </row>
    <row r="20" customFormat="false" ht="18" hidden="false" customHeight="true" outlineLevel="0" collapsed="false">
      <c r="A20" s="84" t="s">
        <v>70</v>
      </c>
      <c r="B20" s="85" t="n">
        <v>60752</v>
      </c>
      <c r="C20" s="86" t="s">
        <v>86</v>
      </c>
      <c r="D20" s="89" t="n">
        <v>127678000</v>
      </c>
    </row>
    <row r="21" customFormat="false" ht="18" hidden="false" customHeight="true" outlineLevel="0" collapsed="false">
      <c r="A21" s="84" t="s">
        <v>70</v>
      </c>
      <c r="B21" s="85" t="n">
        <v>60753</v>
      </c>
      <c r="C21" s="86" t="s">
        <v>87</v>
      </c>
      <c r="D21" s="89" t="n">
        <v>133894000</v>
      </c>
    </row>
    <row r="22" customFormat="false" ht="18" hidden="false" customHeight="true" outlineLevel="0" collapsed="false">
      <c r="A22" s="84" t="s">
        <v>70</v>
      </c>
      <c r="B22" s="85" t="n">
        <v>60997</v>
      </c>
      <c r="C22" s="86" t="s">
        <v>88</v>
      </c>
      <c r="D22" s="89" t="n">
        <v>7667000</v>
      </c>
    </row>
    <row r="23" customFormat="false" ht="18" hidden="false" customHeight="true" outlineLevel="0" collapsed="false">
      <c r="A23" s="84" t="s">
        <v>70</v>
      </c>
      <c r="B23" s="85" t="n">
        <v>111018</v>
      </c>
      <c r="C23" s="86" t="s">
        <v>89</v>
      </c>
      <c r="D23" s="89" t="n">
        <v>2490000</v>
      </c>
    </row>
    <row r="24" customFormat="false" ht="18" hidden="false" customHeight="true" outlineLevel="0" collapsed="false">
      <c r="A24" s="84" t="s">
        <v>70</v>
      </c>
      <c r="B24" s="90" t="n">
        <v>170317</v>
      </c>
      <c r="C24" s="86" t="s">
        <v>90</v>
      </c>
      <c r="D24" s="91" t="n">
        <v>21603000</v>
      </c>
    </row>
    <row r="25" customFormat="false" ht="18" hidden="false" customHeight="true" outlineLevel="0" collapsed="false">
      <c r="A25" s="84" t="s">
        <v>70</v>
      </c>
      <c r="B25" s="90" t="n">
        <v>211005</v>
      </c>
      <c r="C25" s="86" t="s">
        <v>91</v>
      </c>
      <c r="D25" s="91" t="n">
        <v>2102000</v>
      </c>
    </row>
    <row r="26" customFormat="false" ht="18" hidden="false" customHeight="true" outlineLevel="0" collapsed="false">
      <c r="A26" s="84" t="s">
        <v>70</v>
      </c>
      <c r="B26" s="90" t="n">
        <v>213068</v>
      </c>
      <c r="C26" s="86" t="s">
        <v>92</v>
      </c>
      <c r="D26" s="91" t="n">
        <v>100744000</v>
      </c>
    </row>
    <row r="27" customFormat="false" ht="18" hidden="false" customHeight="true" outlineLevel="0" collapsed="false">
      <c r="A27" s="84" t="s">
        <v>70</v>
      </c>
      <c r="B27" s="90" t="n">
        <v>111007</v>
      </c>
      <c r="C27" s="86" t="s">
        <v>93</v>
      </c>
      <c r="D27" s="91" t="n">
        <v>8210000</v>
      </c>
    </row>
    <row r="28" customFormat="false" ht="18" hidden="false" customHeight="true" outlineLevel="0" collapsed="false">
      <c r="A28" s="84" t="s">
        <v>70</v>
      </c>
      <c r="B28" s="90" t="n">
        <v>270308</v>
      </c>
      <c r="C28" s="86" t="s">
        <v>94</v>
      </c>
      <c r="D28" s="91" t="n">
        <v>280520000</v>
      </c>
    </row>
    <row r="29" customFormat="false" ht="18" hidden="false" customHeight="true" outlineLevel="0" collapsed="false">
      <c r="A29" s="84" t="s">
        <v>70</v>
      </c>
      <c r="B29" s="90" t="n">
        <v>60755</v>
      </c>
      <c r="C29" s="86" t="s">
        <v>95</v>
      </c>
      <c r="D29" s="91" t="n">
        <v>192050000</v>
      </c>
    </row>
    <row r="30" customFormat="false" ht="18" hidden="false" customHeight="true" outlineLevel="0" collapsed="false">
      <c r="A30" s="92" t="s">
        <v>70</v>
      </c>
      <c r="B30" s="93" t="n">
        <v>213056</v>
      </c>
      <c r="C30" s="94" t="s">
        <v>96</v>
      </c>
      <c r="D30" s="95" t="n">
        <v>140089000</v>
      </c>
    </row>
    <row r="31" customFormat="false" ht="18" hidden="false" customHeight="true" outlineLevel="0" collapsed="false">
      <c r="A31" s="96" t="s">
        <v>97</v>
      </c>
      <c r="B31" s="97"/>
      <c r="C31" s="97"/>
      <c r="D31" s="98" t="n">
        <f aca="false">SUM(D5:D30)</f>
        <v>1450908000</v>
      </c>
    </row>
  </sheetData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43:59Z</dcterms:created>
  <dc:creator>Nekudova</dc:creator>
  <dc:description/>
  <dc:language>en-US</dc:language>
  <cp:lastModifiedBy>ridka</cp:lastModifiedBy>
  <cp:lastPrinted>2014-07-30T08:28:38Z</cp:lastPrinted>
  <dcterms:modified xsi:type="dcterms:W3CDTF">2014-07-30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