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limnigrafické..." sheetId="2" state="visible" r:id="rId3"/>
    <sheet name="VON - Vedlejší a ostatní ..." sheetId="3" state="visible" r:id="rId4"/>
    <sheet name="Pokyny pro vyplnění" sheetId="4" state="visible" r:id="rId5"/>
  </sheets>
  <definedNames>
    <definedName function="false" hidden="false" localSheetId="1" name="_xlnm.Print_Area" vbProcedure="false">'01 - Oprava limnigrafické...'!$C$4:$J$36,'01 - Oprava limnigrafické...'!$C$42:$J$68,'01 - Oprava limnigrafické...'!$C$74:$K$524</definedName>
    <definedName function="false" hidden="false" localSheetId="1" name="_xlnm.Print_Titles" vbProcedure="false">'01 - Oprava limnigrafické...'!$86:$86</definedName>
    <definedName function="false" hidden="true" localSheetId="1" name="_xlnm._FilterDatabase" vbProcedure="false">'01 - Oprava limnigrafické...'!$C$86:$K$52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58,'VON - Vedlejší a ostatní ...'!$C$64:$K$103</definedName>
    <definedName function="false" hidden="false" localSheetId="2" name="_xlnm.Print_Titles" vbProcedure="false">'VON - Vedlejší a ostatní ...'!$76:$76</definedName>
    <definedName function="false" hidden="true" localSheetId="2" name="_xlnm._FilterDatabase" vbProcedure="false">'VON - Vedlejší a ostatní ...'!$C$76:$K$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17" uniqueCount="101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1bab379-57ca-4d4d-812a-17b58c561a9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_08_raskovice</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T Mohelnice, Raškovice, km 1,850 - oprava LG prahu - stavba č. 4190</t>
  </si>
  <si>
    <t xml:space="preserve">KSO:</t>
  </si>
  <si>
    <t xml:space="preserve">CC-CZ:</t>
  </si>
  <si>
    <t xml:space="preserve">Místo:</t>
  </si>
  <si>
    <t xml:space="preserve">Raškovice, Krásná pod Lysou</t>
  </si>
  <si>
    <t xml:space="preserve">Datum:</t>
  </si>
  <si>
    <t xml:space="preserve">29. 10. 2018</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3485803</t>
  </si>
  <si>
    <t xml:space="preserve">VHRoušar</t>
  </si>
  <si>
    <t xml:space="preserve">CZ8508113834</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limnigrafického prahu</t>
  </si>
  <si>
    <t xml:space="preserve">STA</t>
  </si>
  <si>
    <t xml:space="preserve">1</t>
  </si>
  <si>
    <t xml:space="preserve">{1e789549-c8c9-4d67-a094-9a69fabd1453}</t>
  </si>
  <si>
    <t xml:space="preserve">832 14</t>
  </si>
  <si>
    <t xml:space="preserve">2</t>
  </si>
  <si>
    <t xml:space="preserve">VON</t>
  </si>
  <si>
    <t xml:space="preserve">Vedlejší a ostatní náklady</t>
  </si>
  <si>
    <t xml:space="preserve">{9e1fdb83-9b2d-4ba0-a781-911647da1e35}</t>
  </si>
  <si>
    <t xml:space="preserve">1) Krycí list soupisu</t>
  </si>
  <si>
    <t xml:space="preserve">2) Rekapitulace</t>
  </si>
  <si>
    <t xml:space="preserve">3) Soupis prací</t>
  </si>
  <si>
    <t xml:space="preserve">Zpět na list:</t>
  </si>
  <si>
    <t xml:space="preserve">Rekapitulace stavby</t>
  </si>
  <si>
    <t xml:space="preserve">bourani_PB</t>
  </si>
  <si>
    <t xml:space="preserve">Brourání prostého betonu</t>
  </si>
  <si>
    <t xml:space="preserve">m3</t>
  </si>
  <si>
    <t xml:space="preserve">15,646</t>
  </si>
  <si>
    <t xml:space="preserve">bed_rov</t>
  </si>
  <si>
    <t xml:space="preserve">Bednění rovinné</t>
  </si>
  <si>
    <t xml:space="preserve">m2</t>
  </si>
  <si>
    <t xml:space="preserve">143,558</t>
  </si>
  <si>
    <t xml:space="preserve">KRYCÍ LIST SOUPISU</t>
  </si>
  <si>
    <t xml:space="preserve">očištění</t>
  </si>
  <si>
    <t xml:space="preserve">Očištění</t>
  </si>
  <si>
    <t xml:space="preserve">134,738</t>
  </si>
  <si>
    <t xml:space="preserve">rzb_zahoz</t>
  </si>
  <si>
    <t xml:space="preserve">Rozebraný zához</t>
  </si>
  <si>
    <t xml:space="preserve">95,642</t>
  </si>
  <si>
    <t xml:space="preserve">rzb_DKB</t>
  </si>
  <si>
    <t xml:space="preserve">Zozebraná dlažba</t>
  </si>
  <si>
    <t xml:space="preserve">33,137</t>
  </si>
  <si>
    <t xml:space="preserve">zahoz_puvodni_LK</t>
  </si>
  <si>
    <t xml:space="preserve">Zához z rozebraného kamene</t>
  </si>
  <si>
    <t xml:space="preserve">122,288</t>
  </si>
  <si>
    <t xml:space="preserve">Objekt:</t>
  </si>
  <si>
    <t xml:space="preserve">DKB</t>
  </si>
  <si>
    <t xml:space="preserve">Dlažba z lomového kamene</t>
  </si>
  <si>
    <t xml:space="preserve">140,858</t>
  </si>
  <si>
    <t xml:space="preserve">01 - Oprava limnigrafického prahu</t>
  </si>
  <si>
    <t xml:space="preserve">oprava_dlažby</t>
  </si>
  <si>
    <t xml:space="preserve">Oprava dlažby - vyspárování</t>
  </si>
  <si>
    <t xml:space="preserve">92,123</t>
  </si>
  <si>
    <t xml:space="preserve">výkop</t>
  </si>
  <si>
    <t xml:space="preserve">Výkop</t>
  </si>
  <si>
    <t xml:space="preserve">236,49</t>
  </si>
  <si>
    <t xml:space="preserve">zásyp</t>
  </si>
  <si>
    <t xml:space="preserve">Zásyp kolem konstrukcí zídek</t>
  </si>
  <si>
    <t xml:space="preserve">55,079</t>
  </si>
  <si>
    <t xml:space="preserve">hrázka</t>
  </si>
  <si>
    <t xml:space="preserve">Dočasná sypaná hrázky</t>
  </si>
  <si>
    <t xml:space="preserve">242,25</t>
  </si>
  <si>
    <t xml:space="preserve">hrázka_ŠD</t>
  </si>
  <si>
    <t xml:space="preserve">Doplnění hrázky štěrkodrtí</t>
  </si>
  <si>
    <t xml:space="preserve">72,675</t>
  </si>
  <si>
    <t xml:space="preserve">těsnící_folie</t>
  </si>
  <si>
    <t xml:space="preserve">Těsnění hrázky folií</t>
  </si>
  <si>
    <t xml:space="preserve">84</t>
  </si>
  <si>
    <t xml:space="preserve">ocel_propust</t>
  </si>
  <si>
    <t xml:space="preserve">Převedení vody - ocelové potrubí</t>
  </si>
  <si>
    <t xml:space="preserve">m</t>
  </si>
  <si>
    <t xml:space="preserve">28</t>
  </si>
  <si>
    <t xml:space="preserve">ochranna_GT</t>
  </si>
  <si>
    <t xml:space="preserve">Ochranná geotextilie</t>
  </si>
  <si>
    <t xml:space="preserve">72</t>
  </si>
  <si>
    <t xml:space="preserve">panely_ochr</t>
  </si>
  <si>
    <t xml:space="preserve">Ochrana silničními panely</t>
  </si>
  <si>
    <t xml:space="preserve">18</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51111</t>
  </si>
  <si>
    <t xml:space="preserve">Rozebrání zpevněných ploch ze silničních dílců</t>
  </si>
  <si>
    <t xml:space="preserve">CS ÚRS 2018 01</t>
  </si>
  <si>
    <t xml:space="preserve">4</t>
  </si>
  <si>
    <t xml:space="preserve">163435205</t>
  </si>
  <si>
    <t xml:space="preserve">PP</t>
  </si>
  <si>
    <t xml:space="preserve">Rozebírání zpevněných ploch  s přemístěním na skládku na vzdálenost do 20 m nebo s naložením na dopravní prostředek ze silničních panelů</t>
  </si>
  <si>
    <t xml:space="preserve">PSC</t>
  </si>
  <si>
    <t xml:space="preserve">Poznámka k souboru cen:
1. Cena je určena pro rozebírání silničních panelů jakýchkoliv rozměrů kladených do lože z kameniva včetně odstranění lože. </t>
  </si>
  <si>
    <t xml:space="preserve">VV</t>
  </si>
  <si>
    <t xml:space="preserve">113311171</t>
  </si>
  <si>
    <t xml:space="preserve">Odstranění geotextilií ze základové spáry</t>
  </si>
  <si>
    <t xml:space="preserve">682608763</t>
  </si>
  <si>
    <t xml:space="preserve">Odstranění geosyntetik s uložením na vzdálenost do 20 m nebo naložením na dopravní prostředek geotextilie</t>
  </si>
  <si>
    <t xml:space="preserve">Poznámka k souboru cen:
1. V cenách -1161 a -1171 nejsou započteny náklady na odstranění vrstev uložených nad geosyntetikem. 2. V ceně -1181 jsou započteny i náklady odstranění zásypu buněk a krycí vrstvy tl. 100 mm. </t>
  </si>
  <si>
    <t xml:space="preserve">3</t>
  </si>
  <si>
    <t xml:space="preserve">114203103</t>
  </si>
  <si>
    <t xml:space="preserve">Rozebrání dlažeb z lomového kamene nebo betonových tvárnic do cementové malty</t>
  </si>
  <si>
    <t xml:space="preserve">-2119966994</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stávající dlažba svah na LB" 54,9*1,118*0,30</t>
  </si>
  <si>
    <t xml:space="preserve">"stávající dlažba svah na PB" (19,8+24,1)*1,118*0,30</t>
  </si>
  <si>
    <t xml:space="preserve">Součet</t>
  </si>
  <si>
    <t xml:space="preserve">114203104</t>
  </si>
  <si>
    <t xml:space="preserve">Rozebrání záhozů a rovnanin na sucho</t>
  </si>
  <si>
    <t xml:space="preserve">-1900027867</t>
  </si>
  <si>
    <t xml:space="preserve">Rozebrání dlažeb nebo záhozů s naložením na dopravní prostředek  záhozů, rovnanin a soustřeďovacích staveb provedených na sucho</t>
  </si>
  <si>
    <t xml:space="preserve">Rozebrání stávajícího opevnění v korytě pro opětovné použití - viz D.3</t>
  </si>
  <si>
    <t xml:space="preserve">36,7*(1,0*1,4)/2 "opevnění v podjezí na LB - v patky"</t>
  </si>
  <si>
    <t xml:space="preserve">61,1*(0,6*1,4)/2 "opevnění pod prahem"</t>
  </si>
  <si>
    <t xml:space="preserve">1,7*16,1 "patka na LB nad prahem"</t>
  </si>
  <si>
    <t xml:space="preserve">1,41*12 "patka na PB pod prahem</t>
  </si>
  <si>
    <t xml:space="preserve">5</t>
  </si>
  <si>
    <t xml:space="preserve">114203201</t>
  </si>
  <si>
    <t xml:space="preserve">Očištění lomového kamene nebo betonových tvárnic od hlíny nebo písku</t>
  </si>
  <si>
    <t xml:space="preserve">2032558879</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6</t>
  </si>
  <si>
    <t xml:space="preserve">114203202</t>
  </si>
  <si>
    <t xml:space="preserve">Očištění lomového kamene nebo betonových tvárnic od malty</t>
  </si>
  <si>
    <t xml:space="preserve">-1427914977</t>
  </si>
  <si>
    <t xml:space="preserve">Očištění lomového kamene nebo betonových tvárnic  získaných při rozebrání dlažeb, záhozů, rovnanin a soustřeďovacích staveb od malty</t>
  </si>
  <si>
    <t xml:space="preserve">7</t>
  </si>
  <si>
    <t xml:space="preserve">114203301</t>
  </si>
  <si>
    <t xml:space="preserve">Třídění lomového kamene nebo betonových tvárnic podle druhu, velikosti nebo tvaru</t>
  </si>
  <si>
    <t xml:space="preserve">503289701</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8</t>
  </si>
  <si>
    <t xml:space="preserve">114203401</t>
  </si>
  <si>
    <t xml:space="preserve">Srovnání lomového kamene nebo betonových tvárnic s přemístěním do 10 m</t>
  </si>
  <si>
    <t xml:space="preserve">8009131</t>
  </si>
  <si>
    <t xml:space="preserve">Srovnání lomového kamene nebo betonových tvárnic do měřitelných figur  s přemístěním na vzdálenost do 10 m</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9</t>
  </si>
  <si>
    <t xml:space="preserve">114203409</t>
  </si>
  <si>
    <t xml:space="preserve">Příplatek přemístění ke srovnání lomového kamene nebo betonových tvárnic ZKD 10 m přes 10 m</t>
  </si>
  <si>
    <t xml:space="preserve">-1384720618</t>
  </si>
  <si>
    <t xml:space="preserve">Srovnání lomového kamene nebo betonových tvárnic do měřitelných figur  Příplatek k ceně za každých dalších i započatých 10 m</t>
  </si>
  <si>
    <t xml:space="preserve">10</t>
  </si>
  <si>
    <t xml:space="preserve">115001106</t>
  </si>
  <si>
    <t xml:space="preserve">Převedení vody potrubím DN do 900</t>
  </si>
  <si>
    <t xml:space="preserve">-201474873</t>
  </si>
  <si>
    <t xml:space="preserve">Převedení vody potrubím průměru DN přes 600 do 9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P</t>
  </si>
  <si>
    <t xml:space="preserve">Poznámka k položce:
Předpokládá se použití plastového korugovaného potrubí.
V prostoru nových konstrukcí bude potrubí uloženo na dřevěné podkladky.</t>
  </si>
  <si>
    <t xml:space="preserve">Převedení vody po dobu stavby</t>
  </si>
  <si>
    <t xml:space="preserve">2 "ks" * 57 "m"</t>
  </si>
  <si>
    <t xml:space="preserve">2 "ks" * 59"m" - 28 "odpočet ocelového potrubí"</t>
  </si>
  <si>
    <t xml:space="preserve">11</t>
  </si>
  <si>
    <t xml:space="preserve">115101201</t>
  </si>
  <si>
    <t xml:space="preserve">Čerpání vody na dopravní výšku do 10 m průměrný přítok do 500 l/min</t>
  </si>
  <si>
    <t xml:space="preserve">hod</t>
  </si>
  <si>
    <t xml:space="preserve">-840370900</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2*30 * 8 "h/den"</t>
  </si>
  <si>
    <t xml:space="preserve">12</t>
  </si>
  <si>
    <t xml:space="preserve">115101301</t>
  </si>
  <si>
    <t xml:space="preserve">Pohotovost čerpací soupravy pro dopravní výšku do 10 m přítok do 500 l/min</t>
  </si>
  <si>
    <t xml:space="preserve">den</t>
  </si>
  <si>
    <t xml:space="preserve">-744508514</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2*30</t>
  </si>
  <si>
    <t xml:space="preserve">13</t>
  </si>
  <si>
    <t xml:space="preserve">124303101</t>
  </si>
  <si>
    <t xml:space="preserve">Vykopávky do 1000 m3 pro koryta vodotečí v hornině tř. 4</t>
  </si>
  <si>
    <t xml:space="preserve">820953324</t>
  </si>
  <si>
    <t xml:space="preserve">Vykopávky pro koryta vodotečí  s přehozením výkopku na vzdálenost do 3 m nebo s naložením na dopravní prostředek v hornině tř. 4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0,40*hrázka "odtěžení dočasné hrázky - 40% nad hladinou"</t>
  </si>
  <si>
    <t xml:space="preserve">14</t>
  </si>
  <si>
    <t xml:space="preserve">127701111</t>
  </si>
  <si>
    <t xml:space="preserve">Vykopávky pod vodou v hornině tř. 1 až 4 objem do 1000 m3 tl vrstvy do 1,5 m</t>
  </si>
  <si>
    <t xml:space="preserve">950487066</t>
  </si>
  <si>
    <t xml:space="preserve">Vykopávky pod vodou strojně  na hloubku do 5 m pod projektem stanovenou hladinou vody v horninách tř.1 až 4, průměrné tloušťky projektované vrstvy přes 0,50 m do 1 000 m3</t>
  </si>
  <si>
    <t xml:space="preserve">Poznámka k souboru cen:
1. Ceny nelze použít pro: a) vykopávky zářezů pod vodou, b) vykopávky v zemnících pod vodou, c) hloubení rýh pod vodou, d) hloubení jam a šachet pod vodou; toto hloubení se oceňuje individuálně, e) vykopávky v úsecích s plavební dráhou v provozu v povodí Labe, Vltavy, Moravy, Váhu a Odry a v přístavech za provozu lodní dopravy kromě dopravy dodavatele stavebních prací. 2. Pro volbu cen podle množství je rozhodující součet množství vykopávek pod vodou na jednom objektu ve všech třídách hornin na něm se vyskytujících při jakékoliv tloušťce vykopávky. O volbě cen podle tloušťky projektované vrstvy vykopávky pod vodou rozhoduje její průměrná tloušťka; tato průměrná tloušťka se určí odděleně pro každou vykopávku, omezenou svislou obrysovou čarou v půdorysu jako podíl objemu vykopávky a její půdorysné plochy. 3. V cenách jsou započteny i náklady na svislé přemístěním výkopku nad hladinu a odhození výkopku do vzdálenosti 5 m nebo naložení na dopravní prostředek. 4. V cenách 40-1111 až -1113, 50-1101 až -1103 a 60-1101 až -1103 nejsou započteny náklady na trhací práce pod vodou; tyto práce se oceňují individuálně. 5. Kóta dna vykopávky předepsaná projektem musí být dodržena; nerovnosti dna pod touto kótou vzniklé při vykopávce se nevyplňují. </t>
  </si>
  <si>
    <t xml:space="preserve">0,60*hrázka "odtěžení dočasné hrázky - 60% pod vodou"</t>
  </si>
  <si>
    <t xml:space="preserve">131301102</t>
  </si>
  <si>
    <t xml:space="preserve">Hloubení jam nezapažených v hornině tř. 4 objemu do 1000 m3</t>
  </si>
  <si>
    <t xml:space="preserve">-787795815</t>
  </si>
  <si>
    <t xml:space="preserve">Hloubení nezapažených jam a zářezů s urovnáním dna do předepsaného profilu a spádu v hornině tř. 4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iz přílohu D.3</t>
  </si>
  <si>
    <t xml:space="preserve">0,60*36,2 "výkop pro opevnění v nadjezí"</t>
  </si>
  <si>
    <t xml:space="preserve">0,80*129,5 "výkop pro opevnění podjezí nad rámec odstraněního opevnění"</t>
  </si>
  <si>
    <t xml:space="preserve">0,7*16,1 "výkop pro založení LB zídky v nad prahem nad rámec rozebrané patky"</t>
  </si>
  <si>
    <t xml:space="preserve">2,5*9,8 "výkop pro založení  PB nad prahem"</t>
  </si>
  <si>
    <t xml:space="preserve">2,32*15 "výkop pro založení zídky na LB pod prahem"</t>
  </si>
  <si>
    <t xml:space="preserve">2,90*14 "výkop pro založení zídky na PB pod prahem"</t>
  </si>
  <si>
    <t xml:space="preserve">0,70*výkop "70% uvažováno v tř. 4"</t>
  </si>
  <si>
    <t xml:space="preserve">16</t>
  </si>
  <si>
    <t xml:space="preserve">131401102</t>
  </si>
  <si>
    <t xml:space="preserve">Hloubení jam nezapažených v hornině tř. 5 objemu do 1000 m3</t>
  </si>
  <si>
    <t xml:space="preserve">290232663</t>
  </si>
  <si>
    <t xml:space="preserve">Hloubení nezapažených jam a zářezů s urovnáním dna do předepsaného profilu a spádu v hornině tř. 5 přes 100 do 1 000 m3</t>
  </si>
  <si>
    <t xml:space="preserve">0,30*výkop "30% uvažováno v tř. 5 - zbytky opevnění"</t>
  </si>
  <si>
    <t xml:space="preserve">17</t>
  </si>
  <si>
    <t xml:space="preserve">162301101</t>
  </si>
  <si>
    <t xml:space="preserve">Vodorovné přemístění do 500 m výkopku/sypaniny z horniny tř. 1 až 4</t>
  </si>
  <si>
    <t xml:space="preserve">1071505191</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zásyp "přemístění na MD a zpět na místo zásypu"</t>
  </si>
  <si>
    <t xml:space="preserve">2*(hrázka-hrázka_ŠD) "přemístění do hrázky a zpět na MD"</t>
  </si>
  <si>
    <t xml:space="preserve">162301102</t>
  </si>
  <si>
    <t xml:space="preserve">Vodorovné přemístění do 1000 m výkopku/sypaniny z horniny tř. 1 až 4</t>
  </si>
  <si>
    <t xml:space="preserve">-688992887</t>
  </si>
  <si>
    <t xml:space="preserve">Vodorovné přemístění výkopku nebo sypaniny po suchu  na obvyklém dopravním prostředku, bez naložení výkopku, avšak se složením bez rozhrnutí z horniny tř. 1 až 4 na vzdálenost přes 500 do 1 000 m</t>
  </si>
  <si>
    <t xml:space="preserve">0,70*výkop-zásyp "přemístění na místo uložení do výmolů - vyrovnání nivelety dna"</t>
  </si>
  <si>
    <t xml:space="preserve">hrázka_ŠD "dodaný materiál z odtěžení hrázky přemístění na místo uložení do výmolů - vyrovnání nivelety dna"</t>
  </si>
  <si>
    <t xml:space="preserve">19</t>
  </si>
  <si>
    <t xml:space="preserve">162301152</t>
  </si>
  <si>
    <t xml:space="preserve">Vodorovné přemístění výkopku/sypaniny z hornin tř. 5 až 7 do 1000 m</t>
  </si>
  <si>
    <t xml:space="preserve">-252661821</t>
  </si>
  <si>
    <t xml:space="preserve">Vodorovné přemístění výkopku nebo sypaniny po suchu  na obvyklém dopravním prostředku, bez naložení výkopku, avšak se složením bez rozhrnutí z horniny tř. 5 až 7 na vzdálenost přes 500 do 1 000 m</t>
  </si>
  <si>
    <t xml:space="preserve">0,30*výkop "přemístění na místo uložení do výmolů - vyrovnání nivelety dna"</t>
  </si>
  <si>
    <t xml:space="preserve">20</t>
  </si>
  <si>
    <t xml:space="preserve">167101102</t>
  </si>
  <si>
    <t xml:space="preserve">Nakládání výkopku z hornin tř. 1 až 4 přes 100 m3</t>
  </si>
  <si>
    <t xml:space="preserve">967804138</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ásyp "naložení na MD"</t>
  </si>
  <si>
    <t xml:space="preserve">hrázka-hrázka_ŠD "naložení nateriálu pro přemístění do dočasné hrázky"</t>
  </si>
  <si>
    <t xml:space="preserve">171101121</t>
  </si>
  <si>
    <t xml:space="preserve">Uložení sypaniny z hornin nesoudržných kamenitých do násypů zhutněných</t>
  </si>
  <si>
    <t xml:space="preserve">1717438907</t>
  </si>
  <si>
    <t xml:space="preserve">Uložení sypaniny do násypů  s rozprostřením sypaniny ve vrstvách a s hrubým urovnáním zhutněných s uzavřením povrchu násypu z hornin nesoudržných kamenit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0,30*výkop "uložení do výmolů - vyrovnání nivelety dna"</t>
  </si>
  <si>
    <t xml:space="preserve">hrázka_ŠD "dodaný materiál z odtěžení hrázky uložení do výmolů - vyrovnání nivelety dna"</t>
  </si>
  <si>
    <t xml:space="preserve">22</t>
  </si>
  <si>
    <t xml:space="preserve">171101131</t>
  </si>
  <si>
    <t xml:space="preserve">Uložení sypaniny z hornin nesoudržných a soudržných střídavě do násypů zhutněných</t>
  </si>
  <si>
    <t xml:space="preserve">1134315731</t>
  </si>
  <si>
    <t xml:space="preserve">Uložení sypaniny do násypů  s rozprostřením sypaniny ve vrstvách a s hrubým urovnáním zhutněných s uzavřením povrchu násypu z hornin nesoudržných a soudržných střídavě ukládaných</t>
  </si>
  <si>
    <t xml:space="preserve">0,70*výkop-zásyp "uložení do výmolů - vyrovnání nivelety dna"</t>
  </si>
  <si>
    <t xml:space="preserve">23</t>
  </si>
  <si>
    <t xml:space="preserve">171201101</t>
  </si>
  <si>
    <t xml:space="preserve">Uložení sypaniny do násypů nezhutněných</t>
  </si>
  <si>
    <t xml:space="preserve">-545340405</t>
  </si>
  <si>
    <t xml:space="preserve">Uložení sypaniny do násypů  s rozprostřením sypaniny ve vrstvách a s hrubým urovnáním nezhutněných z jakýchkoliv hornin</t>
  </si>
  <si>
    <t xml:space="preserve">Poznámka k položce:
Dočasná hrázka z místního štěrko-balvanitého materiálu doplněného např. dovezenou štěrkodrtí. Hrázka délky 24,0 m bude vysoká min. 2,0 m. </t>
  </si>
  <si>
    <t xml:space="preserve">Násyp dočasné sypaná hrázky - jímky</t>
  </si>
  <si>
    <t xml:space="preserve">(106,1+35,9)/2*2,0 * 1,50 "předpoklad 50% hrázky provedeno 2x z důvodu přeložení potrubí na druhý břeh"</t>
  </si>
  <si>
    <t xml:space="preserve">6,5*4,5*2,0/2 "přesypání potrubí v prostoru brodu"</t>
  </si>
  <si>
    <t xml:space="preserve">24</t>
  </si>
  <si>
    <t xml:space="preserve">M</t>
  </si>
  <si>
    <t xml:space="preserve">58344171</t>
  </si>
  <si>
    <t xml:space="preserve">štěrkodrť frakce 0-32</t>
  </si>
  <si>
    <t xml:space="preserve">t</t>
  </si>
  <si>
    <t xml:space="preserve">1004103893</t>
  </si>
  <si>
    <t xml:space="preserve">Doplnění materiálu hrázky štěrkodrtí</t>
  </si>
  <si>
    <t xml:space="preserve">0,30*hrázka "uvažováno 30% objemu"</t>
  </si>
  <si>
    <t xml:space="preserve">hrázka_ŠD*1,89</t>
  </si>
  <si>
    <t xml:space="preserve">25</t>
  </si>
  <si>
    <t xml:space="preserve">171201201</t>
  </si>
  <si>
    <t xml:space="preserve">Uložení sypaniny na skládky</t>
  </si>
  <si>
    <t xml:space="preserve">-207146999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zásyp "uložení na MD"</t>
  </si>
  <si>
    <t xml:space="preserve">2*(hrázka-hrázka_ŠD) "uložení zpět na MD po odtěžení"</t>
  </si>
  <si>
    <t xml:space="preserve">26</t>
  </si>
  <si>
    <t xml:space="preserve">174101101</t>
  </si>
  <si>
    <t xml:space="preserve">Zásyp jam, šachet rýh nebo kolem objektů sypaninou se zhutněním</t>
  </si>
  <si>
    <t xml:space="preserve">965984427</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47*16,1 + 0,84*14,1  "zásyp LBzídky v nad prahem"</t>
  </si>
  <si>
    <t xml:space="preserve">0,47*9,8 + 0,84*9,8 "výkop pro založení  PB nad prahem"</t>
  </si>
  <si>
    <t xml:space="preserve">0,71*15 "výkop pro založení zídky na LB pod prahem"</t>
  </si>
  <si>
    <t xml:space="preserve">0,87*14 "výkop pro založení zídky na PB pod prahem"</t>
  </si>
  <si>
    <t xml:space="preserve">27</t>
  </si>
  <si>
    <t xml:space="preserve">182101101</t>
  </si>
  <si>
    <t xml:space="preserve">Svahování v zářezech v hornině tř. 1 až 4</t>
  </si>
  <si>
    <t xml:space="preserve">-1455297492</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akládání</t>
  </si>
  <si>
    <t xml:space="preserve">213141111</t>
  </si>
  <si>
    <t xml:space="preserve">Zřízení vrstvy z geotextilie v rovině nebo ve sklonu do 1:5 š do 3 m</t>
  </si>
  <si>
    <t xml:space="preserve">335860920</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Zakrytí nových konstrukcí pod potrubím pro převádění vody.</t>
  </si>
  <si>
    <t xml:space="preserve">3,0*24</t>
  </si>
  <si>
    <t xml:space="preserve">29</t>
  </si>
  <si>
    <t xml:space="preserve">69311083</t>
  </si>
  <si>
    <t xml:space="preserve">geotextilie netkaná PP 600g/m2</t>
  </si>
  <si>
    <t xml:space="preserve">1342071601</t>
  </si>
  <si>
    <t xml:space="preserve">ochranna_GT*1,15 "15% na přesahy a ztratné"</t>
  </si>
  <si>
    <t xml:space="preserve">82,8*1,15 'Přepočtené koeficientem množství</t>
  </si>
  <si>
    <t xml:space="preserve">30</t>
  </si>
  <si>
    <t xml:space="preserve">291211111</t>
  </si>
  <si>
    <t xml:space="preserve">Zřízení plochy ze silničních panelů do lože tl 50 mm z kameniva</t>
  </si>
  <si>
    <t xml:space="preserve">-1966207800</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Ochrana sdělovacího vedení silničními panely</t>
  </si>
  <si>
    <t xml:space="preserve">3,0*1,0 * 6 "ks"</t>
  </si>
  <si>
    <t xml:space="preserve">31</t>
  </si>
  <si>
    <t xml:space="preserve">R06</t>
  </si>
  <si>
    <t xml:space="preserve">dodávka dočasně použitých silničních panelů 3,0x1,0x0,15 m</t>
  </si>
  <si>
    <t xml:space="preserve">kus</t>
  </si>
  <si>
    <t xml:space="preserve">-1575576799</t>
  </si>
  <si>
    <t xml:space="preserve">Náklady na dočasné použití - opotřebení silničních panelů 3,0x1,0x0,15 m
Uvedené množství je celkové množství potřebných panelů. (100%)
Obratovost dočasně použitého materiálu je třeba zohlednit v nabídkové ceně.
Dočasně použitý materiál zůstává majetkem zhotovitele.</t>
  </si>
  <si>
    <t xml:space="preserve">panely_ochr/3</t>
  </si>
  <si>
    <t xml:space="preserve">Svislé a kompletní konstrukce</t>
  </si>
  <si>
    <t xml:space="preserve">32</t>
  </si>
  <si>
    <t xml:space="preserve">321213345</t>
  </si>
  <si>
    <t xml:space="preserve">Zdivo nadzákladové z lomového kamene vodních staveb obkladní s vyspárováním</t>
  </si>
  <si>
    <t xml:space="preserve">-1157637210</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LB zidka pod prahem" 0,30*0,42*15</t>
  </si>
  <si>
    <t xml:space="preserve">"PB zidka pod prahem" 0,30*0,57*14</t>
  </si>
  <si>
    <t xml:space="preserve">33</t>
  </si>
  <si>
    <t xml:space="preserve">321321116</t>
  </si>
  <si>
    <t xml:space="preserve">Konstrukce vodních staveb ze ŽB mrazuvzdorného tř. C 30/37 - XC4, XF3, XA1</t>
  </si>
  <si>
    <t xml:space="preserve">228305233</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F3, XA1</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Poznámka k položce:
Železobeton C30/37 - XC4, XF3, XA1 v konzistenci S3.</t>
  </si>
  <si>
    <t xml:space="preserve">Práh přelivu - viz přílohu D.4</t>
  </si>
  <si>
    <t xml:space="preserve">0,83*15,9</t>
  </si>
  <si>
    <t xml:space="preserve">0,66*1,13</t>
  </si>
  <si>
    <t xml:space="preserve">Mezisoučet</t>
  </si>
  <si>
    <t xml:space="preserve">Nabřežní zídky - viz přílohu D.3</t>
  </si>
  <si>
    <t xml:space="preserve">"LB zidka pod prahem" 0,60*15,0</t>
  </si>
  <si>
    <t xml:space="preserve">"PB zidka pod prahem" 0,65*14,0</t>
  </si>
  <si>
    <t xml:space="preserve">"LB zidka nad prahem" 0,35*16,1</t>
  </si>
  <si>
    <t xml:space="preserve">"PB zidka nad prahem" 0,35*9,8</t>
  </si>
  <si>
    <t xml:space="preserve">34</t>
  </si>
  <si>
    <t xml:space="preserve">321322113</t>
  </si>
  <si>
    <t xml:space="preserve">Oprava konstrukce vodních staveb ze ŽB mrazuvzdorného tř. C 30/37 do 3 m3</t>
  </si>
  <si>
    <t xml:space="preserve">-447439801</t>
  </si>
  <si>
    <t xml:space="preserve">Oprava konstrukce z betonu vodních staveb  přehrad, jezů a plavebních komor, spodní stavby vodních elektráren, jader přehrad, odběrných věží a výpustných zařízení, opěrných zdí, šachet, šachtic a ostatních konstrukcí s úpravou pracovních spár, objemu opravovaných míst do 3 m3 jednotlivě železového pro prostředí s mrazovými cykly tř. C 30/37</t>
  </si>
  <si>
    <t xml:space="preserve">Poznámka k souboru cen:
1. Ceny lze použít i pro opravy konstrukce těsnících ostruh, vývarů, patek, dotlačných klínů, vtoků hrází a vodních elektráren, injekčních, revizních a komunikačních štol a základových výpustí hrází, podklad pod dlažbu dna vývaru. 2. Ceny nelze použít pro: a) předsádkový beton; tyto práce se oceňují cenami souboru cen 313 43-11 Předsádkový beton konstrukcí vodních staveb části A01 katalogu, b) betonový podklad pod dlažbu; tyto práce se oceňují cenami souboru cen 451 31-51 Podkladní nebo vyrovnávací vrstva z betonu prostého části A01 katalogu, c) betonovou těsnící nebo opevňovací vrstvu; tyto práce se oceňují cenami souboru cen 457 31- . . Těsnicí vrstva z betonu odolného proti agresivnímu prostředí části A01 katalogu, d) betonové zálivky kotevních šroubů, ocelových konstrukcí, různých dutin apod.; tyto práce se oceňují cenami souboru cen 936 45-71 Zálivka kotevních šroubů, ocelových konstrukcí, různých dutin apod. části A01 katalogu. 3. V cenách nejsou započteny náklady na: a) úpravu, opracování a ošetření pracovních spár; tyto práce se oceňují cenami souboru cen 320 90- . . Úprava ploch betonových konstrukcí, b) bourání porušené betonové konstrukce; tyto práce se oceňují cenami souboru cen 960 . . -12 Bourání konstrukcí vodních staveb částí B01 katalogu. 4. Objem se stanoví v m3 doplňované betonové konstrukce; objem dutin do 0,20 m3 jednotlivě se od celkového objemu neodečítá. </t>
  </si>
  <si>
    <t xml:space="preserve">2 "vyplnění kaveren - viz D.3"</t>
  </si>
  <si>
    <t xml:space="preserve">35</t>
  </si>
  <si>
    <t xml:space="preserve">321351010</t>
  </si>
  <si>
    <t xml:space="preserve">Bednění konstrukcí vodních staveb rovinné - zřízení</t>
  </si>
  <si>
    <t xml:space="preserve">-63951753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0,71*15,9 + 2*0,50*1,13</t>
  </si>
  <si>
    <t xml:space="preserve">3*0,83</t>
  </si>
  <si>
    <t xml:space="preserve">"LB zidka pod prahem" 2*1,2*15,0 + 2*0,60</t>
  </si>
  <si>
    <t xml:space="preserve">"PB zidka pod prahem" 2*1,4*14,0 + 2*0,65</t>
  </si>
  <si>
    <t xml:space="preserve">"LB zidka nad prahem" 2*0,70*16,1 + 2*0,35</t>
  </si>
  <si>
    <t xml:space="preserve">"PB zidka nad prahem" 2*0,70*9,8 + 2*0,35</t>
  </si>
  <si>
    <t xml:space="preserve">2 "bednění pro vyplnění kaveren"</t>
  </si>
  <si>
    <t xml:space="preserve">36</t>
  </si>
  <si>
    <t xml:space="preserve">321352010</t>
  </si>
  <si>
    <t xml:space="preserve">Bednění konstrukcí vodních staveb rovinné - odstranění</t>
  </si>
  <si>
    <t xml:space="preserve">684905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7</t>
  </si>
  <si>
    <t xml:space="preserve">321366112</t>
  </si>
  <si>
    <t xml:space="preserve">Výztuž železobetonových konstrukcí vodních staveb z oceli 10 505 D do 32 mm</t>
  </si>
  <si>
    <t xml:space="preserve">43594128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oznámka k položce:
Do spar (ztraceného bednění z kemene) se v průběhu zdění vloží betonářská výztuž B500 Ø14 délky 0,5 m v počtu 10 ks/m2.</t>
  </si>
  <si>
    <t xml:space="preserve">"LB zidka pod prahem" 0,42*15 * 10 "ks/m2" * 0,50*1,208/1000</t>
  </si>
  <si>
    <t xml:space="preserve">"PB zidka pod prahem" 0,57*14 * 10 "ks/m2" * 0,50*1,208/1000</t>
  </si>
  <si>
    <t xml:space="preserve">38</t>
  </si>
  <si>
    <t xml:space="preserve">321368211</t>
  </si>
  <si>
    <t xml:space="preserve">Výztuž železobetonových konstrukcí vodních staveb ze svařovaných sítí</t>
  </si>
  <si>
    <t xml:space="preserve">-169988218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t>
  </si>
  <si>
    <t xml:space="preserve">1,20*16,9*1,2*5,36/1000  "síť150/150/8"</t>
  </si>
  <si>
    <t xml:space="preserve">Vodorovné konstrukce</t>
  </si>
  <si>
    <t xml:space="preserve">39</t>
  </si>
  <si>
    <t xml:space="preserve">451311521</t>
  </si>
  <si>
    <t xml:space="preserve">Podklad pro dlažbu z betonu prostého mrazuvzdorného tř. C 25/30 vrstva tl nad 100 do 150 mm</t>
  </si>
  <si>
    <t xml:space="preserve">-641524276</t>
  </si>
  <si>
    <t xml:space="preserve">Podklad z prostého betonu pod dlažbu pro prostředí s mrazovými cykly,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40</t>
  </si>
  <si>
    <t xml:space="preserve">451315114</t>
  </si>
  <si>
    <t xml:space="preserve">Podkladní nebo výplňová vrstva z betonu C 12/15 tl do 100 mm</t>
  </si>
  <si>
    <t xml:space="preserve">-1931615953</t>
  </si>
  <si>
    <t xml:space="preserve">Podkladní a výplňové vrstvy z betonu prostého  tloušťky do 10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LB zidka pod prahem" 0,80*15</t>
  </si>
  <si>
    <t xml:space="preserve">"PB zidka pod prahem" 0,80*14</t>
  </si>
  <si>
    <t xml:space="preserve">"LB zidka nad prahem" 0,70*16,1</t>
  </si>
  <si>
    <t xml:space="preserve">"PB zidka nad prahem" 0,70*9,8</t>
  </si>
  <si>
    <t xml:space="preserve">41</t>
  </si>
  <si>
    <t xml:space="preserve">462519003</t>
  </si>
  <si>
    <t xml:space="preserve">Příplatek za urovnání ploch záhozu z lomového kamene hmotnost nad 200 do 500 kg</t>
  </si>
  <si>
    <t xml:space="preserve">-1643626058</t>
  </si>
  <si>
    <t xml:space="preserve">Zához z lomového kamene neupraveného záhozového  Příplatek k cenám za urovnání viditelných ploch záhozu z kamene,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152,86 "v prostoru mezi brodem a skluzovou plochou - viz přílohu D.3"</t>
  </si>
  <si>
    <t xml:space="preserve">42</t>
  </si>
  <si>
    <t xml:space="preserve">46251-R01</t>
  </si>
  <si>
    <t xml:space="preserve">Zához z rozebraného kamene bez proštěrkování s vyklínování z terénu hmotnost nad 200 do 500 kg</t>
  </si>
  <si>
    <t xml:space="preserve">1056318105</t>
  </si>
  <si>
    <t xml:space="preserve">Zához z lomového kamene neupraveného záhozového  bez proštěrkování s vyklínováním z terénu, hmotnosti jednotlivých kamenů přes 200 do 500 kg</t>
  </si>
  <si>
    <t xml:space="preserve">Poznámka k položce:
V prostoru mezi brodem a skluzovou plochou bude proveden jednovrstvý zához z LK s min. hmotnosti kamene 200 kg, bez vyklínování. Lomové kameny budou použity stávající, sesbírané a vytříděné z koryta toku.</t>
  </si>
  <si>
    <t xml:space="preserve">0,80*152,86 "v prostoru mezi brodem a skluzovou plochou - viz přílohu D.3"</t>
  </si>
  <si>
    <t xml:space="preserve">rzb_DKB+rzb_zahoz-zahoz_puvodni_LK "přebytek rozebraného kamene - uložení do prohlubní"</t>
  </si>
  <si>
    <t xml:space="preserve">43</t>
  </si>
  <si>
    <t xml:space="preserve">463212111R1</t>
  </si>
  <si>
    <t xml:space="preserve">Rovnanina z lomového kamene homotnosti 200 kg upraveného s vyklínováním spár úlomky kamene</t>
  </si>
  <si>
    <t xml:space="preserve">-1908921217</t>
  </si>
  <si>
    <t xml:space="preserve">Rovnanina z lomového kamene upraveného hmotnosti 200 kg,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Hmotnost kamene 200 kg, tzn. kámen o tl. 0,6 m s nejkratším rozměrem 0,3 m a nejdelším rozměrem 0,85 m. Rovnanina bude vyklínována menšími kameny.
Použije se nový nakupovaný kámen.
Kámen bude splňovat požadavky ČSN EN 13 383 Kámen pro vodní stavby. Objemová hmotnost kamene bude větší než 2000 kg∙m-3, nasákavost menší než 5% hmotnosti a odolnost vůči rozmrazování menší než 0,5% hmotnosti. Pevnost tlaku dle ČSN EN 1926 Zkušební metody přírodního kamene – Stanovení pevnosti v prostém tlaku bude min. 60 MPa.</t>
  </si>
  <si>
    <t xml:space="preserve">0,60*2,00*11,8 "rovnanina před prahem"</t>
  </si>
  <si>
    <t xml:space="preserve">0,60*12,9 "rovnanina před vtokem do sníženího prahu"</t>
  </si>
  <si>
    <t xml:space="preserve">44</t>
  </si>
  <si>
    <t xml:space="preserve">463212111R2</t>
  </si>
  <si>
    <t xml:space="preserve">Rovnanina z lomového kamene homotnosti 200-500 kg upraveného s vyklínováním spár úlomky kamene</t>
  </si>
  <si>
    <t xml:space="preserve">1806339653</t>
  </si>
  <si>
    <t xml:space="preserve">Rovnanina z lomového kamene upraveného hmotnosti 200-500 kg, tříděného  jakékoliv tloušťky rovnaniny s vyklínováním spár a dutin úlomky kamene</t>
  </si>
  <si>
    <t xml:space="preserve">Poznámka k položce:
Hmotnost kamene 200-500 kg, tzn. kámen o tl. 0,75 m s nejkratším rozměrem 0,4 m a nejdelším rozměrem 1,05 m. Rovnanina bude vyklínována menšími kameny.
Použije se nový nakupovaný kámen.
Kámen bude splňovat požadavky ČSN EN 13 383 Kámen pro vodní stavby. Objemová hmotnost kamene bude větší než 2000 kg∙m-3, nasákavost menší než 5% hmotnosti a odolnost vůči rozmrazování menší než 0,5% hmotnosti. Pevnost tlaku dle ČSN EN 1926 Zkušební metody přírodního kamene – Stanovení pevnosti v prostém tlaku bude min. 60 MPa.</t>
  </si>
  <si>
    <t xml:space="preserve">0,80*5,1*15,4 "skluzová plocha prahu"</t>
  </si>
  <si>
    <t xml:space="preserve">45</t>
  </si>
  <si>
    <t xml:space="preserve">463212191</t>
  </si>
  <si>
    <t xml:space="preserve">Příplatek za vypracováni líce rovnaniny</t>
  </si>
  <si>
    <t xml:space="preserve">-1107238454</t>
  </si>
  <si>
    <t xml:space="preserve">Rovnanina z lomového kamene upraveného, tříděného  Příplatek k cenám za vypracování líce</t>
  </si>
  <si>
    <t xml:space="preserve">2,00*11,8 "rovnanina před prahem"</t>
  </si>
  <si>
    <t xml:space="preserve">12,9 "rovnanina před vtokem do sníženího prahu"</t>
  </si>
  <si>
    <t xml:space="preserve">46</t>
  </si>
  <si>
    <t xml:space="preserve">463212191R</t>
  </si>
  <si>
    <t xml:space="preserve">Příplatek za vypracováni líce rovnaniny - dlažbovité urovnání rovnaniny</t>
  </si>
  <si>
    <t xml:space="preserve">-128777738</t>
  </si>
  <si>
    <t xml:space="preserve">Rovnanina z lomového kamene upraveného, tříděného  Příplatek k cenám za dlažbovité urovnání líce</t>
  </si>
  <si>
    <t xml:space="preserve">5,1*15,4 "skluzová plocha prahu"</t>
  </si>
  <si>
    <t xml:space="preserve">47</t>
  </si>
  <si>
    <t xml:space="preserve">463451114R</t>
  </si>
  <si>
    <t xml:space="preserve">Prolití kamenné rovnaniny betonem</t>
  </si>
  <si>
    <t xml:space="preserve">2146949491</t>
  </si>
  <si>
    <t xml:space="preserve">Prolití konstrukce z kamene rovnaniny betonem</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0,34*0,60*12,9 "prolití rovnaniny před vtokem do sníženího prahu"</t>
  </si>
  <si>
    <t xml:space="preserve">48</t>
  </si>
  <si>
    <t xml:space="preserve">465513327</t>
  </si>
  <si>
    <t xml:space="preserve">Dlažba z lomového kamene na cementovou maltu s vyspárováním tl 300 mm pro hydromeliorace</t>
  </si>
  <si>
    <t xml:space="preserve">-1457514817</t>
  </si>
  <si>
    <t xml:space="preserve">Dlažba z lomového kamene lomařsky upraveného  na cementovou maltu, s vyspárováním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Poznámka k položce:
Použije se nový nakupovaný kámen min. rozměr kamene 0,2 m. 
MC s min. pevností v tlaku 20 MPa pro zdění a s min. pevností v tlaku 25 MPa pro spárování.
Kámen bude splňovat požadavky ČSN EN 13 383 Kámen pro vodní stavby. Objemová hmotnost kamene bude větší než 2000 kg∙m-3, nasákavost menší než 5% hmotnosti a odolnost vůči rozmrazování menší než 0,5% hmotnosti. Pevnost tlaku dle ČSN EN 1926 Zkušební metody přírodního kamene – Stanovení pevnosti v prostém tlaku bude min. 60 MPa.</t>
  </si>
  <si>
    <t xml:space="preserve">"LB svah"   54,9*1,118</t>
  </si>
  <si>
    <t xml:space="preserve">"LB zidka" 8,1+9,0</t>
  </si>
  <si>
    <t xml:space="preserve">"PB svah" 19,8*1,118 + 24,1*1,118</t>
  </si>
  <si>
    <t xml:space="preserve">"PB zidka" 4,9 + 8,4</t>
  </si>
  <si>
    <t xml:space="preserve">Úpravy povrchů, podlahy a osazování výplní</t>
  </si>
  <si>
    <t xml:space="preserve">49</t>
  </si>
  <si>
    <t xml:space="preserve">636195212</t>
  </si>
  <si>
    <t xml:space="preserve">Vyplnění spár dlažby z lomového kamene maltou cementovou na hl do 70 mm s vyspárováním</t>
  </si>
  <si>
    <t xml:space="preserve">758228191</t>
  </si>
  <si>
    <t xml:space="preserve">Vyplnění spár dosavadních dlažeb  cementovou maltou s vyčištěním spár na hloubky do 70 mm dlažby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oznámka k položce:
Pro spárování bude použita MC 25.</t>
  </si>
  <si>
    <t xml:space="preserve">"LB svah"   50,1*1,118</t>
  </si>
  <si>
    <t xml:space="preserve">"PB svah" 32,3*1,118</t>
  </si>
  <si>
    <t xml:space="preserve">Ostatní konstrukce a práce, bourání</t>
  </si>
  <si>
    <t xml:space="preserve">50</t>
  </si>
  <si>
    <t xml:space="preserve">919541131</t>
  </si>
  <si>
    <t xml:space="preserve">Zřízení propustku nebo sjezdu z trub ocelových do DN 900</t>
  </si>
  <si>
    <t xml:space="preserve">1219711612</t>
  </si>
  <si>
    <t xml:space="preserve">Zřízení propustku nebo sjezdu z trub ocelových  DN přes 700 do 900 mm</t>
  </si>
  <si>
    <t xml:space="preserve">Poznámka k souboru cen:
1. V cenách nejsou započteny náklady na: a) zemní práce, které se oceňují příslušnými cenami katalogu 800-1 Zemní práce, b) popř. projektem předepsané podkladní konstrukce (lože) pod potrubí, které se oceňují cenami souboru cen 451 . . - . . Lože pod potrubí, stoky a drobné objekty nebo cenami souboru cen 452 . . - . . Podkladní konstrukce z betonu, části A 01 katalogu 827-1 Vedení trubní dálková a přípojná - vodovody a kanalizace, c) popř. projektem předepsané zřízení čel propustků, které se oceňuje cenami souboru cen 919 4 . -1 . Čelo propustku, části A 01 katalogu 822-1 Komunikace pozemní a letiště, d) případné nutné svařování a jiné úpravy trub, které se oceňují podle zásad katalogu 23-M - Montáže potrubí, e) dodání trub, které se oceňuje ve specifikaci; ztratné se nestanoví. </t>
  </si>
  <si>
    <t xml:space="preserve">Převedení vody v prostoru sjezdů</t>
  </si>
  <si>
    <t xml:space="preserve">28 "celková délka potrubí viz přílohu C.4"</t>
  </si>
  <si>
    <t xml:space="preserve">51</t>
  </si>
  <si>
    <t xml:space="preserve">R03</t>
  </si>
  <si>
    <t xml:space="preserve">dodávka dočasně použité trubky D 920/10 mm</t>
  </si>
  <si>
    <t xml:space="preserve">-1335692442</t>
  </si>
  <si>
    <t xml:space="preserve">Náklady na dočasné použití - opotřebení ocelových trub D 920/10 mm
Uvedené množství je celkové množství potřebných trub. (100%)
Obratovost dočasně použitého materiálu je třeba zohlednit v nabídkové ceně.
Dočasně použitý materiál zůstává majetkem zhotovitele.</t>
  </si>
  <si>
    <t xml:space="preserve">52</t>
  </si>
  <si>
    <t xml:space="preserve">931994142</t>
  </si>
  <si>
    <t xml:space="preserve">Těsnění dilatační spáry betonové konstrukce polyuretanovým tmelem do pl 4,0 cm2</t>
  </si>
  <si>
    <t xml:space="preserve">-1404582991</t>
  </si>
  <si>
    <t xml:space="preserve">Těsnění spáry betonové konstrukce pásy, profily, tmely  tmelem polyureta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Polyuretanový tmel vhodný pro trvalé zatopení vodou s tlakovou výškou 2 m a odolný proti UV záření.</t>
  </si>
  <si>
    <t xml:space="preserve">"DS prahu viz přílohu D.4" 2,41</t>
  </si>
  <si>
    <t xml:space="preserve">"DS - LB zidka pod prahem" 1,2+0,8</t>
  </si>
  <si>
    <t xml:space="preserve">"DS - PB zidka pod prahem" 1,4+0,8</t>
  </si>
  <si>
    <t xml:space="preserve">"DS - LB zidka nad prahem" 0,7+0,7</t>
  </si>
  <si>
    <t xml:space="preserve">"DS - PB zidka nad prahem" 0,7+0,7</t>
  </si>
  <si>
    <t xml:space="preserve">53</t>
  </si>
  <si>
    <t xml:space="preserve">938903111</t>
  </si>
  <si>
    <t xml:space="preserve">Vysekání spár hl do 70 mm v dlažbě z lomového kamene</t>
  </si>
  <si>
    <t xml:space="preserve">1469320788</t>
  </si>
  <si>
    <t xml:space="preserve">Dokončovací práce na dosavadních konstrukcích  vysekání spár s očištěním zdiva nebo dlažby, s naložením suti na dopravní prostředek nebo s odklizením na hromady do vzdálenosti 50 m při hloubce spáry do 70 mm v dlažbě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0,50*oprava_dlažby "uvažováno na 50% spárované plochy"</t>
  </si>
  <si>
    <t xml:space="preserve">54</t>
  </si>
  <si>
    <t xml:space="preserve">953312122</t>
  </si>
  <si>
    <t xml:space="preserve">Vložky do svislých dilatačních spár z extrudovaných polystyrénových desek tl 20 mm</t>
  </si>
  <si>
    <t xml:space="preserve">1903363819</t>
  </si>
  <si>
    <t xml:space="preserve">Vložky svislé do dilatačních spár z polystyrenových desek  extrudovaných včetně dodání a osazení, v jakémkoliv zdivu přes 10 do 20 mm</t>
  </si>
  <si>
    <t xml:space="preserve">"DS prahu - viz přílohu D.4" 0,83</t>
  </si>
  <si>
    <t xml:space="preserve">"DS - LB zidka pod prahem" 0,60</t>
  </si>
  <si>
    <t xml:space="preserve">"DS - PB zidka pod prahem" 0,65</t>
  </si>
  <si>
    <t xml:space="preserve">"DS - LB zidka nad prahem" 0,35</t>
  </si>
  <si>
    <t xml:space="preserve">"DS - PB zidka nad prahem" 0,35</t>
  </si>
  <si>
    <t xml:space="preserve">55</t>
  </si>
  <si>
    <t xml:space="preserve">953333321</t>
  </si>
  <si>
    <t xml:space="preserve">PVC těsnící pás do dilatačních spar betonových kcí vnitřní š 240 mm</t>
  </si>
  <si>
    <t xml:space="preserve">678080648</t>
  </si>
  <si>
    <t xml:space="preserve">PVC těsnící pás do betonových konstrukcí do dilatačních spar vnitřní, pokládaný doprostřed konstrukce mezi výztuž šířky 24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Poznámka k položce:
Těsnící pás PVC-P typu D240 pro tlak vody min. 4 m.</t>
  </si>
  <si>
    <t xml:space="preserve">0,7 "viz přílohu D.4"</t>
  </si>
  <si>
    <t xml:space="preserve">56</t>
  </si>
  <si>
    <t xml:space="preserve">953334121</t>
  </si>
  <si>
    <t xml:space="preserve">Bobtnavý pásek do pracovních spar betonových kcí bentonitový 20 x 25 mm</t>
  </si>
  <si>
    <t xml:space="preserve">387465035</t>
  </si>
  <si>
    <t xml:space="preserve">Bobtnavý pásek do pracovních spar betonových konstrukcí bentonitový, rozměru 20 x 25 mm</t>
  </si>
  <si>
    <t xml:space="preserve">Poznámka k souboru cen:
1. V cenách jsou započteny i náklady na očištění pracovní spáry, nanesení lepícího tmelu, u bentonitových pásků překrytí pásky upevňovací mřížkou a ukotvení hřeby do betonu. </t>
  </si>
  <si>
    <t xml:space="preserve">17 "viz přílohu D.4"</t>
  </si>
  <si>
    <t xml:space="preserve">57</t>
  </si>
  <si>
    <t xml:space="preserve">960111221R</t>
  </si>
  <si>
    <t xml:space="preserve">Bourání vodních staveb z prostého betonu, dílců prefabrikovaných betonových a železobetonových</t>
  </si>
  <si>
    <t xml:space="preserve">460344799</t>
  </si>
  <si>
    <t xml:space="preserve">Bourání konstrukcí vodních staveb s naložením vybouraných hmot a suti na dopravní prostředek nebo s odklizením na hromady do vzdálenosti 20 m z prostého betonu,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Bouráhí horní hrany prahu - viz přílohu D.3 a D.4</t>
  </si>
  <si>
    <t xml:space="preserve">0,93*15,9</t>
  </si>
  <si>
    <t xml:space="preserve">0,76*1,13</t>
  </si>
  <si>
    <t xml:space="preserve">58</t>
  </si>
  <si>
    <t xml:space="preserve">966-R04</t>
  </si>
  <si>
    <t xml:space="preserve">Odstranění dočasného přejezdu z ocelových trub DN 900</t>
  </si>
  <si>
    <t xml:space="preserve">-716301874</t>
  </si>
  <si>
    <t xml:space="preserve">59</t>
  </si>
  <si>
    <t xml:space="preserve">985131111</t>
  </si>
  <si>
    <t xml:space="preserve">Očištění ploch stěn, rubu kleneb a podlah tlakovou vodou</t>
  </si>
  <si>
    <t xml:space="preserve">57295020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Očištění vysokotlakým čističem s tlakem 250-300 barů. </t>
  </si>
  <si>
    <t xml:space="preserve">2,17*(15,9+1,13) + 2*0,83 "očištění odbourané plochy prahu - viz D.4"</t>
  </si>
  <si>
    <t xml:space="preserve">4 "očištění kaveren před dobetonováním"</t>
  </si>
  <si>
    <t xml:space="preserve">60</t>
  </si>
  <si>
    <t xml:space="preserve">985131311</t>
  </si>
  <si>
    <t xml:space="preserve">Ruční dočištění ploch stěn, rubu kleneb a podlah ocelových kartáči</t>
  </si>
  <si>
    <t xml:space="preserve">121889594</t>
  </si>
  <si>
    <t xml:space="preserve">Očištění ploch stěn, rubu kleneb a podlah ruční dočištění ocelovými kartáči</t>
  </si>
  <si>
    <t xml:space="preserve">61</t>
  </si>
  <si>
    <t xml:space="preserve">985132411</t>
  </si>
  <si>
    <t xml:space="preserve">Vysušení ploch líce kleneb a podhledů stlačeným vzduchem</t>
  </si>
  <si>
    <t xml:space="preserve">-438417398</t>
  </si>
  <si>
    <t xml:space="preserve">Očištění ploch líce kleneb a podhledů vysušení stlačeným vzduchem</t>
  </si>
  <si>
    <t xml:space="preserve">Uvažováno jako vyfoukání vysekaných spár stlačeným vzduchem.</t>
  </si>
  <si>
    <t xml:space="preserve">62</t>
  </si>
  <si>
    <t xml:space="preserve">985323111</t>
  </si>
  <si>
    <t xml:space="preserve">Spojovací můstek reprofilovaného betonu na cementové bázi tl 1 mm</t>
  </si>
  <si>
    <t xml:space="preserve">-423021896</t>
  </si>
  <si>
    <t xml:space="preserve">Spojovací můstek reprofilovaného betonu na cementové bázi, tloušťky 1 mm</t>
  </si>
  <si>
    <t xml:space="preserve">2 "vyplnění kaveren"</t>
  </si>
  <si>
    <t xml:space="preserve">63</t>
  </si>
  <si>
    <t xml:space="preserve">985331214</t>
  </si>
  <si>
    <t xml:space="preserve">Dodatečné vlepování betonářské výztuže D 14 mm do chemické malty včetně vyvrtání otvoru</t>
  </si>
  <si>
    <t xml:space="preserve">639831282</t>
  </si>
  <si>
    <t xml:space="preserve">Dodatečné vlepování betonářské výztuže včetně vyvrtání a vyčištění otvoru chemickou maltou průměr výztuže 14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Poznámka k položce:
Použije se hybridní lepící hmota nebo chemická kotva určená do trvale zatopeného prostředí.</t>
  </si>
  <si>
    <t xml:space="preserve">0,30 * 2*55 "ks - kotvení přelivné hrany prahu"</t>
  </si>
  <si>
    <t xml:space="preserve">0,15 * 10   "kotvení zabetonování kaveren"</t>
  </si>
  <si>
    <t xml:space="preserve">64</t>
  </si>
  <si>
    <t xml:space="preserve">13021014</t>
  </si>
  <si>
    <t xml:space="preserve">tyč ocelová žebírková jakost BSt 500S výztuž do betonu D 14mm</t>
  </si>
  <si>
    <t xml:space="preserve">-1182923124</t>
  </si>
  <si>
    <t xml:space="preserve">Ohyb z betonářské ocely - dotvení dobetonování prahu - viz D.4</t>
  </si>
  <si>
    <t xml:space="preserve">(0,55+0,05)*1,208/1000*1,05 * 2*55 "ks"</t>
  </si>
  <si>
    <t xml:space="preserve">Ohyb z betonářské ocely - dotvení zabetonování kaveren - viz D.3</t>
  </si>
  <si>
    <t xml:space="preserve">(0,55+0,05)*1,208/1000*1,05 * 10 "ks"</t>
  </si>
  <si>
    <t xml:space="preserve">997</t>
  </si>
  <si>
    <t xml:space="preserve">Přesun sutě</t>
  </si>
  <si>
    <t xml:space="preserve">65</t>
  </si>
  <si>
    <t xml:space="preserve">997221815</t>
  </si>
  <si>
    <t xml:space="preserve">Poplatek za uložení na skládce (skládkovné) stavebního odpadu betonového kód odpadu 170 101</t>
  </si>
  <si>
    <t xml:space="preserve">-401801785</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ourani_PB*2,447</t>
  </si>
  <si>
    <t xml:space="preserve">66</t>
  </si>
  <si>
    <t xml:space="preserve">997321211</t>
  </si>
  <si>
    <t xml:space="preserve">Svislá doprava suti a vybouraných hmot v do 4 m</t>
  </si>
  <si>
    <t xml:space="preserve">-1931142202</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67</t>
  </si>
  <si>
    <t xml:space="preserve">997321511</t>
  </si>
  <si>
    <t xml:space="preserve">Vodorovná doprava suti a vybouraných hmot po suchu do 1 km</t>
  </si>
  <si>
    <t xml:space="preserve">-2023169610</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68</t>
  </si>
  <si>
    <t xml:space="preserve">997321519</t>
  </si>
  <si>
    <t xml:space="preserve">Příplatek ZKD 1km vodorovné dopravy suti a vybouraných hmot po suchu</t>
  </si>
  <si>
    <t xml:space="preserve">-1105915748</t>
  </si>
  <si>
    <t xml:space="preserve">Vodorovná doprava suti a vybouraných hmot  bez naložení, s vyložením a hrubým urovnáním po suchu, na vzdálenost Příplatek k cenám za každý další i započatý 1 km přes 1 km</t>
  </si>
  <si>
    <t xml:space="preserve">bourani_PB*2,447*14 "celkem do 15 km"</t>
  </si>
  <si>
    <t xml:space="preserve">69</t>
  </si>
  <si>
    <t xml:space="preserve">997-R04</t>
  </si>
  <si>
    <t xml:space="preserve">Odklizení dočasně použitých trub DN 900 do skladu zhotovitele, vč. naložení</t>
  </si>
  <si>
    <t xml:space="preserve">1075038060</t>
  </si>
  <si>
    <t xml:space="preserve">ocel_propust*0,224</t>
  </si>
  <si>
    <t xml:space="preserve">70</t>
  </si>
  <si>
    <t xml:space="preserve">997-R05</t>
  </si>
  <si>
    <t xml:space="preserve">Odklizení a likvidace ochranné geotextilie</t>
  </si>
  <si>
    <t xml:space="preserve">843181402</t>
  </si>
  <si>
    <t xml:space="preserve">ochranna_GT*0,00080</t>
  </si>
  <si>
    <t xml:space="preserve">71</t>
  </si>
  <si>
    <t xml:space="preserve">997-R07</t>
  </si>
  <si>
    <t xml:space="preserve">Odklizení dočasně použitých silničních panelů do skladu zhotovitele, vč. naložení</t>
  </si>
  <si>
    <t xml:space="preserve">-1452697330</t>
  </si>
  <si>
    <t xml:space="preserve">panely_ochr*0,374</t>
  </si>
  <si>
    <t xml:space="preserve">998</t>
  </si>
  <si>
    <t xml:space="preserve">Přesun hmot</t>
  </si>
  <si>
    <t xml:space="preserve">998323011</t>
  </si>
  <si>
    <t xml:space="preserve">Přesun hmot pro jezy a stupně</t>
  </si>
  <si>
    <t xml:space="preserve">-1711005039</t>
  </si>
  <si>
    <t xml:space="preserve">Přesun hmot pro jezy a stupně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73</t>
  </si>
  <si>
    <t xml:space="preserve">711472053</t>
  </si>
  <si>
    <t xml:space="preserve">Provedení svislé izolace proti tlakové vodě termoplasty volně položenou fólií z nízkolehčeného PE</t>
  </si>
  <si>
    <t xml:space="preserve">-1977917972</t>
  </si>
  <si>
    <t xml:space="preserve">Provedení izolace proti povrchové a podpovrchové tlakové vodě termoplasty  na ploše svislé S folií z nízkolehčeného PE položenou volně</t>
  </si>
  <si>
    <t xml:space="preserve">Poznámka k souboru cen:
1. Izolace plochy jednotlivě do 10 m2 lze oceňovat cenami příslušných izolací a cenou 711 49-9097 Příplatek za plochy do 10 m2. 2. Cenami lze oceňovat i montáž proti zemní vlhkosti. </t>
  </si>
  <si>
    <t xml:space="preserve">3,5*24 "těsnění dočasné hrázky folií"</t>
  </si>
  <si>
    <t xml:space="preserve">74</t>
  </si>
  <si>
    <t xml:space="preserve">28322005</t>
  </si>
  <si>
    <t xml:space="preserve">fólie zemní hydroizolační mPVC tl 2mm</t>
  </si>
  <si>
    <t xml:space="preserve">-1465464672</t>
  </si>
  <si>
    <t xml:space="preserve">těsnící_folie*1,15 "15% na přesahy a ztratné"</t>
  </si>
  <si>
    <t xml:space="preserve">75</t>
  </si>
  <si>
    <t xml:space="preserve">711-R02</t>
  </si>
  <si>
    <t xml:space="preserve">Odstranění hydroizilační folie, vč. odklizení a likvidace</t>
  </si>
  <si>
    <t xml:space="preserve">131718459</t>
  </si>
  <si>
    <t xml:space="preserve">76</t>
  </si>
  <si>
    <t xml:space="preserve">998711101</t>
  </si>
  <si>
    <t xml:space="preserve">Přesun hmot tonážní pro izolace proti vodě, vlhkosti a plynům v objektech výšky do 6 m</t>
  </si>
  <si>
    <t xml:space="preserve">-2146862447</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 Vedlejší a ostatní náklady</t>
  </si>
  <si>
    <t xml:space="preserve">v01</t>
  </si>
  <si>
    <t xml:space="preserve">Zařízení staveniště - zřízení, údržba a odstranění</t>
  </si>
  <si>
    <t xml:space="preserve">kpl.</t>
  </si>
  <si>
    <t xml:space="preserve">1024</t>
  </si>
  <si>
    <t xml:space="preserve">-384993025</t>
  </si>
  <si>
    <t xml:space="preserve">v02</t>
  </si>
  <si>
    <t xml:space="preserve">Provedení, údržba a likvidace dočasného sjezdu do koryta</t>
  </si>
  <si>
    <t xml:space="preserve">-754401977</t>
  </si>
  <si>
    <t xml:space="preserve">Přístup do koryta je do nadjezí řešen dočasným sjezdem min. šířky 3 m a pro přístup do podjezí se využije stávající brod. Dočasný sjezd lze nasypat z místního materiálu.</t>
  </si>
  <si>
    <t xml:space="preserve">v03</t>
  </si>
  <si>
    <t xml:space="preserve">Dopravně inženírská opatření - osazení, pronájem a odstranění dočasných dopravních značek</t>
  </si>
  <si>
    <t xml:space="preserve">129968564</t>
  </si>
  <si>
    <t xml:space="preserve">Poznámka k položce:
Zhotovitel stavby musí zajistit bezpečnost silničního provozu na přilehlých vedlejších a nezpevněných komunikacích. Staveniště a výjezd z něj nutno opatřit nezbytnými omezujícími a výstražnými značkami.
V případě nutnosti omezení silničního provozu většího než předpokládá tato projektová dokumentace, musí zhotovitel stavby zpracovat dopravně inženýrské opatření a požádat příslušný silniční správní úřad o povolení částečného omezení silničního provozu.</t>
  </si>
  <si>
    <t xml:space="preserve">v04</t>
  </si>
  <si>
    <t xml:space="preserve">Udržování stavbou dotčených veřejných komunikací v čistotě a jejich uvedení do původního stavu</t>
  </si>
  <si>
    <t xml:space="preserve">-1722750725</t>
  </si>
  <si>
    <t xml:space="preserve">v05</t>
  </si>
  <si>
    <t xml:space="preserve">Záchranný odlov ryb, v případě potřeby i opakovaný</t>
  </si>
  <si>
    <t xml:space="preserve">-1602864072</t>
  </si>
  <si>
    <t xml:space="preserve">v06</t>
  </si>
  <si>
    <t xml:space="preserve">Odchyt a transfer zvláště chráněných druhů dle požadavků CHKO Beskydy</t>
  </si>
  <si>
    <t xml:space="preserve">-1666860592</t>
  </si>
  <si>
    <t xml:space="preserve">v07</t>
  </si>
  <si>
    <t xml:space="preserve">Aktualizace vyjádření k existenci inž. sítí, geodetické vytýčení stávajících inženýrských sítí a jejich ochranných pásem</t>
  </si>
  <si>
    <t xml:space="preserve">283730950</t>
  </si>
  <si>
    <t xml:space="preserve">v08</t>
  </si>
  <si>
    <t xml:space="preserve">Geodetické vytýčení stavby před zahájením stavebních prací</t>
  </si>
  <si>
    <t xml:space="preserve">993029139</t>
  </si>
  <si>
    <t xml:space="preserve">v09</t>
  </si>
  <si>
    <t xml:space="preserve">Zpracování, projednání a schválení havarijního plánu</t>
  </si>
  <si>
    <t xml:space="preserve">1833398780</t>
  </si>
  <si>
    <t xml:space="preserve">v10</t>
  </si>
  <si>
    <t xml:space="preserve">Zpracování, projednání a schválení povodňového plánu</t>
  </si>
  <si>
    <t xml:space="preserve">-476320274</t>
  </si>
  <si>
    <t xml:space="preserve">v11</t>
  </si>
  <si>
    <t xml:space="preserve">Zpracování, projednání a schválení plánu BOZP</t>
  </si>
  <si>
    <t xml:space="preserve">-542251597</t>
  </si>
  <si>
    <t xml:space="preserve">v12</t>
  </si>
  <si>
    <t xml:space="preserve">Realizační a dílenská projektová dokumentace</t>
  </si>
  <si>
    <t xml:space="preserve">-704494828</t>
  </si>
  <si>
    <t xml:space="preserve">Poznámka k položce:
Minimální požadavby na realizační dokumentaci viz Technickou zprávu.</t>
  </si>
  <si>
    <t xml:space="preserve">v13</t>
  </si>
  <si>
    <t xml:space="preserve">Detailní fotodokumentace postupu prací, konstrukcí (zejména zakrývaných) , včetně třídění a popisu fotografií</t>
  </si>
  <si>
    <t xml:space="preserve">1272188734</t>
  </si>
  <si>
    <t xml:space="preserve">v14</t>
  </si>
  <si>
    <t xml:space="preserve">Fotodokumentace stavu dotčených pozemků, komunikací a objektů před a po realizaci díla</t>
  </si>
  <si>
    <t xml:space="preserve">1412643590</t>
  </si>
  <si>
    <t xml:space="preserve">v15</t>
  </si>
  <si>
    <t xml:space="preserve">Opatření k zamezení úniku závadných látek - vybavení staveniště sorbentem a nornou stěnou</t>
  </si>
  <si>
    <t xml:space="preserve">1517812633</t>
  </si>
  <si>
    <t xml:space="preserve">V16</t>
  </si>
  <si>
    <t xml:space="preserve">Opatření ke snížení šíření zákalu</t>
  </si>
  <si>
    <t xml:space="preserve">-615038001</t>
  </si>
  <si>
    <t xml:space="preserve">Provedení opatření ke snížení šíření zákalu do vodního toku.
Jedná se např. o hrázku, nornou stěnu, čištění stavebních mechanizmů aj. </t>
  </si>
  <si>
    <t xml:space="preserve">v17</t>
  </si>
  <si>
    <t xml:space="preserve">Prokazatelné oznámení zahájení prací dotčeným orgánům a organizacím a vlastníkům nemovitostí</t>
  </si>
  <si>
    <t xml:space="preserve">659872964</t>
  </si>
  <si>
    <t xml:space="preserve">v18</t>
  </si>
  <si>
    <t xml:space="preserve">Uvedení dočasně užívaných ploch do původního stavu a jejich protokolární předání vlastníkům (potvrzení podpisem vlastníka)</t>
  </si>
  <si>
    <t xml:space="preserve">1063665524</t>
  </si>
  <si>
    <t xml:space="preserve">v19</t>
  </si>
  <si>
    <t xml:space="preserve">Pojištění stavby</t>
  </si>
  <si>
    <t xml:space="preserve">-47009968</t>
  </si>
  <si>
    <t xml:space="preserve">v20</t>
  </si>
  <si>
    <t xml:space="preserve">Geodetické zaměření skutečného provedení na podkladu aktuální katastrální mapy</t>
  </si>
  <si>
    <t xml:space="preserve">-1561245871</t>
  </si>
  <si>
    <t xml:space="preserve">v21</t>
  </si>
  <si>
    <t xml:space="preserve">Dokumentace skutečného provedení dle požadavků SOD na podkladě aktuální katastrální mapy</t>
  </si>
  <si>
    <t xml:space="preserve">153132373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8_08_raskovice</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T Mohelnice, Raškovice, km 1,850 - oprava LG prahu - stavba č. 419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Raškovice, Krásná pod Lysou</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9. 10.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Povodí Odry,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VHRoušar</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4</v>
      </c>
      <c r="BT51" s="100" t="s">
        <v>75</v>
      </c>
      <c r="BU51" s="101" t="s">
        <v>76</v>
      </c>
      <c r="BV51" s="100" t="s">
        <v>77</v>
      </c>
      <c r="BW51" s="100" t="s">
        <v>7</v>
      </c>
      <c r="BX51" s="100" t="s">
        <v>78</v>
      </c>
      <c r="CL51" s="100"/>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Oprava limnigrafické...'!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01 - Oprava limnigrafické...'!P87</f>
        <v>0</v>
      </c>
      <c r="AV52" s="111" t="n">
        <f aca="false">'01 - Oprava limnigrafické...'!J30</f>
        <v>0</v>
      </c>
      <c r="AW52" s="111" t="n">
        <f aca="false">'01 - Oprava limnigrafické...'!J31</f>
        <v>0</v>
      </c>
      <c r="AX52" s="111" t="n">
        <f aca="false">'01 - Oprava limnigrafické...'!J32</f>
        <v>0</v>
      </c>
      <c r="AY52" s="111" t="n">
        <f aca="false">'01 - Oprava limnigrafické...'!J33</f>
        <v>0</v>
      </c>
      <c r="AZ52" s="111" t="n">
        <f aca="false">'01 - Oprava limnigrafické...'!F30</f>
        <v>0</v>
      </c>
      <c r="BA52" s="111" t="n">
        <f aca="false">'01 - Oprava limnigrafické...'!F31</f>
        <v>0</v>
      </c>
      <c r="BB52" s="111" t="n">
        <f aca="false">'01 - Oprava limnigrafické...'!F32</f>
        <v>0</v>
      </c>
      <c r="BC52" s="111" t="n">
        <f aca="false">'01 - Oprava limnigrafické...'!F33</f>
        <v>0</v>
      </c>
      <c r="BD52" s="113" t="n">
        <f aca="false">'01 - Oprava limnigrafické...'!F34</f>
        <v>0</v>
      </c>
      <c r="BT52" s="115" t="s">
        <v>83</v>
      </c>
      <c r="BV52" s="115" t="s">
        <v>77</v>
      </c>
      <c r="BW52" s="115" t="s">
        <v>84</v>
      </c>
      <c r="BX52" s="115" t="s">
        <v>7</v>
      </c>
      <c r="CL52" s="115" t="s">
        <v>85</v>
      </c>
      <c r="CM52" s="115" t="s">
        <v>86</v>
      </c>
    </row>
    <row r="53" s="114" customFormat="true" ht="16.5" hidden="false" customHeight="true" outlineLevel="0" collapsed="false">
      <c r="A53" s="102" t="s">
        <v>79</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7</v>
      </c>
      <c r="AR53" s="109"/>
      <c r="AS53" s="116" t="n">
        <v>0</v>
      </c>
      <c r="AT53" s="117" t="n">
        <f aca="false">ROUND(SUM(AV53:AW53),2)</f>
        <v>0</v>
      </c>
      <c r="AU53" s="118" t="n">
        <f aca="false">'VON - Vedlejší a ostatní ...'!P77</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83</v>
      </c>
      <c r="BV53" s="115" t="s">
        <v>77</v>
      </c>
      <c r="BW53" s="115" t="s">
        <v>89</v>
      </c>
      <c r="BX53" s="115" t="s">
        <v>7</v>
      </c>
      <c r="CL53" s="115"/>
      <c r="CM53" s="115" t="s">
        <v>86</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4+q2zsI9ejaf3WeTgEcRSbxQ0LDY3rJihdkwBNZ9vWlviJzgZCt9E5dUjCe8JCHKsAD/yrO1zJhq5RdoPtXihg==" saltValue="4S5Y05HdXq6dSWgK+zG/eeErQVrCvQ5Sg//1YkeTe4VmjkhhQtWnX8E4OKXfHfJ37X6ygrDYpIHQcRrVYI5smw=="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Oprava limnigrafické...'!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c r="AZ2" s="125" t="s">
        <v>95</v>
      </c>
      <c r="BA2" s="125" t="s">
        <v>96</v>
      </c>
      <c r="BB2" s="125" t="s">
        <v>97</v>
      </c>
      <c r="BC2" s="125" t="s">
        <v>98</v>
      </c>
      <c r="BD2" s="125" t="s">
        <v>86</v>
      </c>
    </row>
    <row r="3" customFormat="false" ht="6.75" hidden="false" customHeight="true" outlineLevel="0" collapsed="false">
      <c r="B3" s="11"/>
      <c r="C3" s="12"/>
      <c r="D3" s="12"/>
      <c r="E3" s="12"/>
      <c r="F3" s="12"/>
      <c r="G3" s="12"/>
      <c r="H3" s="12"/>
      <c r="I3" s="126"/>
      <c r="J3" s="12"/>
      <c r="K3" s="13"/>
      <c r="AT3" s="10" t="s">
        <v>86</v>
      </c>
      <c r="AZ3" s="125" t="s">
        <v>99</v>
      </c>
      <c r="BA3" s="125" t="s">
        <v>100</v>
      </c>
      <c r="BB3" s="125" t="s">
        <v>101</v>
      </c>
      <c r="BC3" s="125" t="s">
        <v>102</v>
      </c>
      <c r="BD3" s="125" t="s">
        <v>86</v>
      </c>
    </row>
    <row r="4" customFormat="false" ht="36.75" hidden="false" customHeight="true" outlineLevel="0" collapsed="false">
      <c r="B4" s="14"/>
      <c r="C4" s="15"/>
      <c r="D4" s="16" t="s">
        <v>103</v>
      </c>
      <c r="E4" s="15"/>
      <c r="F4" s="15"/>
      <c r="G4" s="15"/>
      <c r="H4" s="15"/>
      <c r="I4" s="127"/>
      <c r="J4" s="15"/>
      <c r="K4" s="17"/>
      <c r="M4" s="18" t="s">
        <v>12</v>
      </c>
      <c r="AT4" s="10" t="s">
        <v>6</v>
      </c>
      <c r="AZ4" s="125" t="s">
        <v>104</v>
      </c>
      <c r="BA4" s="125" t="s">
        <v>105</v>
      </c>
      <c r="BB4" s="125" t="s">
        <v>101</v>
      </c>
      <c r="BC4" s="125" t="s">
        <v>106</v>
      </c>
      <c r="BD4" s="125" t="s">
        <v>86</v>
      </c>
    </row>
    <row r="5" customFormat="false" ht="6.75" hidden="false" customHeight="true" outlineLevel="0" collapsed="false">
      <c r="B5" s="14"/>
      <c r="C5" s="15"/>
      <c r="D5" s="15"/>
      <c r="E5" s="15"/>
      <c r="F5" s="15"/>
      <c r="G5" s="15"/>
      <c r="H5" s="15"/>
      <c r="I5" s="127"/>
      <c r="J5" s="15"/>
      <c r="K5" s="17"/>
      <c r="AZ5" s="125" t="s">
        <v>107</v>
      </c>
      <c r="BA5" s="125" t="s">
        <v>108</v>
      </c>
      <c r="BB5" s="125" t="s">
        <v>97</v>
      </c>
      <c r="BC5" s="125" t="s">
        <v>109</v>
      </c>
      <c r="BD5" s="125" t="s">
        <v>86</v>
      </c>
    </row>
    <row r="6" customFormat="false" ht="15" hidden="false" customHeight="false" outlineLevel="0" collapsed="false">
      <c r="B6" s="14"/>
      <c r="C6" s="15"/>
      <c r="D6" s="25" t="s">
        <v>18</v>
      </c>
      <c r="E6" s="15"/>
      <c r="F6" s="15"/>
      <c r="G6" s="15"/>
      <c r="H6" s="15"/>
      <c r="I6" s="127"/>
      <c r="J6" s="15"/>
      <c r="K6" s="17"/>
      <c r="AZ6" s="125" t="s">
        <v>110</v>
      </c>
      <c r="BA6" s="125" t="s">
        <v>111</v>
      </c>
      <c r="BB6" s="125" t="s">
        <v>97</v>
      </c>
      <c r="BC6" s="125" t="s">
        <v>112</v>
      </c>
      <c r="BD6" s="125" t="s">
        <v>86</v>
      </c>
    </row>
    <row r="7" customFormat="false" ht="16.5" hidden="false" customHeight="true" outlineLevel="0" collapsed="false">
      <c r="B7" s="14"/>
      <c r="C7" s="15"/>
      <c r="D7" s="15"/>
      <c r="E7" s="128" t="str">
        <f aca="false">'Rekapitulace stavby'!K6</f>
        <v>VT Mohelnice, Raškovice, km 1,850 - oprava LG prahu - stavba č. 4190</v>
      </c>
      <c r="F7" s="128"/>
      <c r="G7" s="128"/>
      <c r="H7" s="128"/>
      <c r="I7" s="127"/>
      <c r="J7" s="15"/>
      <c r="K7" s="17"/>
      <c r="AZ7" s="125" t="s">
        <v>113</v>
      </c>
      <c r="BA7" s="125" t="s">
        <v>114</v>
      </c>
      <c r="BB7" s="125" t="s">
        <v>97</v>
      </c>
      <c r="BC7" s="125" t="s">
        <v>115</v>
      </c>
      <c r="BD7" s="125" t="s">
        <v>86</v>
      </c>
    </row>
    <row r="8" s="30" customFormat="true" ht="15" hidden="false" customHeight="false" outlineLevel="0" collapsed="false">
      <c r="B8" s="31"/>
      <c r="C8" s="32"/>
      <c r="D8" s="25" t="s">
        <v>116</v>
      </c>
      <c r="E8" s="32"/>
      <c r="F8" s="32"/>
      <c r="G8" s="32"/>
      <c r="H8" s="32"/>
      <c r="I8" s="129"/>
      <c r="J8" s="32"/>
      <c r="K8" s="36"/>
      <c r="AZ8" s="125" t="s">
        <v>117</v>
      </c>
      <c r="BA8" s="125" t="s">
        <v>118</v>
      </c>
      <c r="BB8" s="125" t="s">
        <v>101</v>
      </c>
      <c r="BC8" s="125" t="s">
        <v>119</v>
      </c>
      <c r="BD8" s="125" t="s">
        <v>86</v>
      </c>
    </row>
    <row r="9" s="30" customFormat="true" ht="36.75" hidden="false" customHeight="true" outlineLevel="0" collapsed="false">
      <c r="B9" s="31"/>
      <c r="C9" s="32"/>
      <c r="D9" s="32"/>
      <c r="E9" s="130" t="s">
        <v>120</v>
      </c>
      <c r="F9" s="130"/>
      <c r="G9" s="130"/>
      <c r="H9" s="130"/>
      <c r="I9" s="129"/>
      <c r="J9" s="32"/>
      <c r="K9" s="36"/>
      <c r="AZ9" s="125" t="s">
        <v>121</v>
      </c>
      <c r="BA9" s="125" t="s">
        <v>122</v>
      </c>
      <c r="BB9" s="125" t="s">
        <v>101</v>
      </c>
      <c r="BC9" s="125" t="s">
        <v>123</v>
      </c>
      <c r="BD9" s="125" t="s">
        <v>86</v>
      </c>
    </row>
    <row r="10" s="30" customFormat="true" ht="13.5" hidden="false" customHeight="false" outlineLevel="0" collapsed="false">
      <c r="B10" s="31"/>
      <c r="C10" s="32"/>
      <c r="D10" s="32"/>
      <c r="E10" s="32"/>
      <c r="F10" s="32"/>
      <c r="G10" s="32"/>
      <c r="H10" s="32"/>
      <c r="I10" s="129"/>
      <c r="J10" s="32"/>
      <c r="K10" s="36"/>
      <c r="AZ10" s="125" t="s">
        <v>124</v>
      </c>
      <c r="BA10" s="125" t="s">
        <v>125</v>
      </c>
      <c r="BB10" s="125" t="s">
        <v>97</v>
      </c>
      <c r="BC10" s="125" t="s">
        <v>126</v>
      </c>
      <c r="BD10" s="125" t="s">
        <v>86</v>
      </c>
    </row>
    <row r="11" s="30" customFormat="true" ht="14.25" hidden="false" customHeight="true" outlineLevel="0" collapsed="false">
      <c r="B11" s="31"/>
      <c r="C11" s="32"/>
      <c r="D11" s="25" t="s">
        <v>20</v>
      </c>
      <c r="E11" s="32"/>
      <c r="F11" s="21" t="s">
        <v>85</v>
      </c>
      <c r="G11" s="32"/>
      <c r="H11" s="32"/>
      <c r="I11" s="131" t="s">
        <v>21</v>
      </c>
      <c r="J11" s="21"/>
      <c r="K11" s="36"/>
      <c r="AZ11" s="125" t="s">
        <v>127</v>
      </c>
      <c r="BA11" s="125" t="s">
        <v>128</v>
      </c>
      <c r="BB11" s="125" t="s">
        <v>97</v>
      </c>
      <c r="BC11" s="125" t="s">
        <v>129</v>
      </c>
      <c r="BD11" s="125" t="s">
        <v>86</v>
      </c>
    </row>
    <row r="12" s="30" customFormat="true" ht="14.25" hidden="false" customHeight="true" outlineLevel="0" collapsed="false">
      <c r="B12" s="31"/>
      <c r="C12" s="32"/>
      <c r="D12" s="25" t="s">
        <v>22</v>
      </c>
      <c r="E12" s="32"/>
      <c r="F12" s="21" t="s">
        <v>23</v>
      </c>
      <c r="G12" s="32"/>
      <c r="H12" s="32"/>
      <c r="I12" s="131" t="s">
        <v>24</v>
      </c>
      <c r="J12" s="72" t="str">
        <f aca="false">'Rekapitulace stavby'!AN8</f>
        <v>29. 10. 2018</v>
      </c>
      <c r="K12" s="36"/>
      <c r="AZ12" s="125" t="s">
        <v>130</v>
      </c>
      <c r="BA12" s="125" t="s">
        <v>131</v>
      </c>
      <c r="BB12" s="125" t="s">
        <v>97</v>
      </c>
      <c r="BC12" s="125" t="s">
        <v>132</v>
      </c>
      <c r="BD12" s="125" t="s">
        <v>86</v>
      </c>
    </row>
    <row r="13" s="30" customFormat="true" ht="10.5" hidden="false" customHeight="true" outlineLevel="0" collapsed="false">
      <c r="B13" s="31"/>
      <c r="C13" s="32"/>
      <c r="D13" s="32"/>
      <c r="E13" s="32"/>
      <c r="F13" s="32"/>
      <c r="G13" s="32"/>
      <c r="H13" s="32"/>
      <c r="I13" s="129"/>
      <c r="J13" s="32"/>
      <c r="K13" s="36"/>
      <c r="AZ13" s="125" t="s">
        <v>133</v>
      </c>
      <c r="BA13" s="125" t="s">
        <v>134</v>
      </c>
      <c r="BB13" s="125" t="s">
        <v>97</v>
      </c>
      <c r="BC13" s="125" t="s">
        <v>135</v>
      </c>
      <c r="BD13" s="125" t="s">
        <v>86</v>
      </c>
    </row>
    <row r="14" s="30" customFormat="true" ht="14.25" hidden="false" customHeight="true" outlineLevel="0" collapsed="false">
      <c r="B14" s="31"/>
      <c r="C14" s="32"/>
      <c r="D14" s="25" t="s">
        <v>26</v>
      </c>
      <c r="E14" s="32"/>
      <c r="F14" s="32"/>
      <c r="G14" s="32"/>
      <c r="H14" s="32"/>
      <c r="I14" s="131" t="s">
        <v>27</v>
      </c>
      <c r="J14" s="21" t="s">
        <v>28</v>
      </c>
      <c r="K14" s="36"/>
      <c r="AZ14" s="125" t="s">
        <v>136</v>
      </c>
      <c r="BA14" s="125" t="s">
        <v>137</v>
      </c>
      <c r="BB14" s="125" t="s">
        <v>101</v>
      </c>
      <c r="BC14" s="125" t="s">
        <v>138</v>
      </c>
      <c r="BD14" s="125" t="s">
        <v>86</v>
      </c>
    </row>
    <row r="15" s="30" customFormat="true" ht="18" hidden="false" customHeight="true" outlineLevel="0" collapsed="false">
      <c r="B15" s="31"/>
      <c r="C15" s="32"/>
      <c r="D15" s="32"/>
      <c r="E15" s="21" t="s">
        <v>29</v>
      </c>
      <c r="F15" s="32"/>
      <c r="G15" s="32"/>
      <c r="H15" s="32"/>
      <c r="I15" s="131" t="s">
        <v>30</v>
      </c>
      <c r="J15" s="21" t="s">
        <v>31</v>
      </c>
      <c r="K15" s="36"/>
      <c r="AZ15" s="125" t="s">
        <v>139</v>
      </c>
      <c r="BA15" s="125" t="s">
        <v>140</v>
      </c>
      <c r="BB15" s="125" t="s">
        <v>141</v>
      </c>
      <c r="BC15" s="125" t="s">
        <v>142</v>
      </c>
      <c r="BD15" s="125" t="s">
        <v>86</v>
      </c>
    </row>
    <row r="16" s="30" customFormat="true" ht="6.75" hidden="false" customHeight="true" outlineLevel="0" collapsed="false">
      <c r="B16" s="31"/>
      <c r="C16" s="32"/>
      <c r="D16" s="32"/>
      <c r="E16" s="32"/>
      <c r="F16" s="32"/>
      <c r="G16" s="32"/>
      <c r="H16" s="32"/>
      <c r="I16" s="129"/>
      <c r="J16" s="32"/>
      <c r="K16" s="36"/>
      <c r="AZ16" s="125" t="s">
        <v>143</v>
      </c>
      <c r="BA16" s="125" t="s">
        <v>144</v>
      </c>
      <c r="BB16" s="125" t="s">
        <v>101</v>
      </c>
      <c r="BC16" s="125" t="s">
        <v>145</v>
      </c>
      <c r="BD16" s="125" t="s">
        <v>86</v>
      </c>
    </row>
    <row r="17" s="30" customFormat="true" ht="14.25" hidden="false" customHeight="true" outlineLevel="0" collapsed="false">
      <c r="B17" s="31"/>
      <c r="C17" s="32"/>
      <c r="D17" s="25" t="s">
        <v>32</v>
      </c>
      <c r="E17" s="32"/>
      <c r="F17" s="32"/>
      <c r="G17" s="32"/>
      <c r="H17" s="32"/>
      <c r="I17" s="131" t="s">
        <v>27</v>
      </c>
      <c r="J17" s="21" t="str">
        <f aca="false">IF('Rekapitulace stavby'!AN13="Vyplň údaj","",IF('Rekapitulace stavby'!AN13="","",'Rekapitulace stavby'!AN13))</f>
        <v/>
      </c>
      <c r="K17" s="36"/>
      <c r="AZ17" s="125" t="s">
        <v>146</v>
      </c>
      <c r="BA17" s="125" t="s">
        <v>147</v>
      </c>
      <c r="BB17" s="125" t="s">
        <v>101</v>
      </c>
      <c r="BC17" s="125" t="s">
        <v>148</v>
      </c>
      <c r="BD17" s="125" t="s">
        <v>86</v>
      </c>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4</v>
      </c>
      <c r="E20" s="32"/>
      <c r="F20" s="32"/>
      <c r="G20" s="32"/>
      <c r="H20" s="32"/>
      <c r="I20" s="131" t="s">
        <v>27</v>
      </c>
      <c r="J20" s="21" t="s">
        <v>35</v>
      </c>
      <c r="K20" s="36"/>
    </row>
    <row r="21" s="30" customFormat="true" ht="18" hidden="false" customHeight="true" outlineLevel="0" collapsed="false">
      <c r="B21" s="31"/>
      <c r="C21" s="32"/>
      <c r="D21" s="32"/>
      <c r="E21" s="21" t="s">
        <v>36</v>
      </c>
      <c r="F21" s="32"/>
      <c r="G21" s="32"/>
      <c r="H21" s="32"/>
      <c r="I21" s="131" t="s">
        <v>30</v>
      </c>
      <c r="J21" s="21" t="s">
        <v>37</v>
      </c>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9</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41</v>
      </c>
      <c r="E27" s="32"/>
      <c r="F27" s="32"/>
      <c r="G27" s="32"/>
      <c r="H27" s="32"/>
      <c r="I27" s="129"/>
      <c r="J27" s="94" t="n">
        <f aca="false">ROUND(J87,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43</v>
      </c>
      <c r="G29" s="32"/>
      <c r="H29" s="32"/>
      <c r="I29" s="140" t="s">
        <v>42</v>
      </c>
      <c r="J29" s="37" t="s">
        <v>44</v>
      </c>
      <c r="K29" s="36"/>
    </row>
    <row r="30" s="30" customFormat="true" ht="14.25" hidden="false" customHeight="true" outlineLevel="0" collapsed="false">
      <c r="B30" s="31"/>
      <c r="C30" s="32"/>
      <c r="D30" s="41" t="s">
        <v>45</v>
      </c>
      <c r="E30" s="41" t="s">
        <v>46</v>
      </c>
      <c r="F30" s="141" t="n">
        <f aca="false">ROUND(SUM(BE87:BE524), 2)</f>
        <v>0</v>
      </c>
      <c r="G30" s="32"/>
      <c r="H30" s="32"/>
      <c r="I30" s="142" t="n">
        <v>0.21</v>
      </c>
      <c r="J30" s="141" t="n">
        <f aca="false">ROUND(ROUND((SUM(BE87:BE524)), 2)*I30, 2)</f>
        <v>0</v>
      </c>
      <c r="K30" s="36"/>
    </row>
    <row r="31" s="30" customFormat="true" ht="14.25" hidden="false" customHeight="true" outlineLevel="0" collapsed="false">
      <c r="B31" s="31"/>
      <c r="C31" s="32"/>
      <c r="D31" s="32"/>
      <c r="E31" s="41" t="s">
        <v>47</v>
      </c>
      <c r="F31" s="141" t="n">
        <f aca="false">ROUND(SUM(BF87:BF524), 2)</f>
        <v>0</v>
      </c>
      <c r="G31" s="32"/>
      <c r="H31" s="32"/>
      <c r="I31" s="142" t="n">
        <v>0.15</v>
      </c>
      <c r="J31" s="141" t="n">
        <f aca="false">ROUND(ROUND((SUM(BF87:BF524)), 2)*I31, 2)</f>
        <v>0</v>
      </c>
      <c r="K31" s="36"/>
    </row>
    <row r="32" s="30" customFormat="true" ht="14.25" hidden="true" customHeight="true" outlineLevel="0" collapsed="false">
      <c r="B32" s="31"/>
      <c r="C32" s="32"/>
      <c r="D32" s="32"/>
      <c r="E32" s="41" t="s">
        <v>48</v>
      </c>
      <c r="F32" s="141" t="n">
        <f aca="false">ROUND(SUM(BG87:BG524), 2)</f>
        <v>0</v>
      </c>
      <c r="G32" s="32"/>
      <c r="H32" s="32"/>
      <c r="I32" s="142" t="n">
        <v>0.21</v>
      </c>
      <c r="J32" s="141" t="n">
        <v>0</v>
      </c>
      <c r="K32" s="36"/>
    </row>
    <row r="33" s="30" customFormat="true" ht="14.25" hidden="true" customHeight="true" outlineLevel="0" collapsed="false">
      <c r="B33" s="31"/>
      <c r="C33" s="32"/>
      <c r="D33" s="32"/>
      <c r="E33" s="41" t="s">
        <v>49</v>
      </c>
      <c r="F33" s="141" t="n">
        <f aca="false">ROUND(SUM(BH87:BH524), 2)</f>
        <v>0</v>
      </c>
      <c r="G33" s="32"/>
      <c r="H33" s="32"/>
      <c r="I33" s="142" t="n">
        <v>0.15</v>
      </c>
      <c r="J33" s="141" t="n">
        <v>0</v>
      </c>
      <c r="K33" s="36"/>
    </row>
    <row r="34" s="30" customFormat="true" ht="14.25" hidden="true" customHeight="true" outlineLevel="0" collapsed="false">
      <c r="B34" s="31"/>
      <c r="C34" s="32"/>
      <c r="D34" s="32"/>
      <c r="E34" s="41" t="s">
        <v>50</v>
      </c>
      <c r="F34" s="141" t="n">
        <f aca="false">ROUND(SUM(BI87:BI524),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51</v>
      </c>
      <c r="E36" s="81"/>
      <c r="F36" s="81"/>
      <c r="G36" s="145" t="s">
        <v>52</v>
      </c>
      <c r="H36" s="146" t="s">
        <v>53</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149</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VT Mohelnice, Raškovice, km 1,850 - oprava LG prahu - stavba č. 4190</v>
      </c>
      <c r="F45" s="128"/>
      <c r="G45" s="128"/>
      <c r="H45" s="128"/>
      <c r="I45" s="129"/>
      <c r="J45" s="32"/>
      <c r="K45" s="36"/>
    </row>
    <row r="46" s="30" customFormat="true" ht="14.25" hidden="false" customHeight="true" outlineLevel="0" collapsed="false">
      <c r="B46" s="31"/>
      <c r="C46" s="25" t="s">
        <v>116</v>
      </c>
      <c r="D46" s="32"/>
      <c r="E46" s="32"/>
      <c r="F46" s="32"/>
      <c r="G46" s="32"/>
      <c r="H46" s="32"/>
      <c r="I46" s="129"/>
      <c r="J46" s="32"/>
      <c r="K46" s="36"/>
    </row>
    <row r="47" s="30" customFormat="true" ht="17.25" hidden="false" customHeight="true" outlineLevel="0" collapsed="false">
      <c r="B47" s="31"/>
      <c r="C47" s="32"/>
      <c r="D47" s="32"/>
      <c r="E47" s="130" t="str">
        <f aca="false">E9</f>
        <v>01 - Oprava limnigrafického prahu</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Raškovice, Krásná pod Lysou</v>
      </c>
      <c r="G49" s="32"/>
      <c r="H49" s="32"/>
      <c r="I49" s="131" t="s">
        <v>24</v>
      </c>
      <c r="J49" s="72" t="str">
        <f aca="false">IF(J12="","",J12)</f>
        <v>29. 10. 2018</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6</v>
      </c>
      <c r="D51" s="32"/>
      <c r="E51" s="32"/>
      <c r="F51" s="21" t="str">
        <f aca="false">E15</f>
        <v>Povodí Odry, státní podnik</v>
      </c>
      <c r="G51" s="32"/>
      <c r="H51" s="32"/>
      <c r="I51" s="131" t="s">
        <v>34</v>
      </c>
      <c r="J51" s="155" t="str">
        <f aca="false">E21</f>
        <v>VHRoušar</v>
      </c>
      <c r="K51" s="36"/>
    </row>
    <row r="52" s="30" customFormat="true" ht="14.25" hidden="false" customHeight="true" outlineLevel="0" collapsed="false">
      <c r="B52" s="31"/>
      <c r="C52" s="25" t="s">
        <v>32</v>
      </c>
      <c r="D52" s="32"/>
      <c r="E52" s="32"/>
      <c r="F52" s="21" t="str">
        <f aca="false">IF(E18="","",E18)</f>
        <v/>
      </c>
      <c r="G52" s="32"/>
      <c r="H52" s="32"/>
      <c r="I52" s="129"/>
      <c r="J52" s="155"/>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6" t="s">
        <v>150</v>
      </c>
      <c r="D54" s="143"/>
      <c r="E54" s="143"/>
      <c r="F54" s="143"/>
      <c r="G54" s="143"/>
      <c r="H54" s="143"/>
      <c r="I54" s="157"/>
      <c r="J54" s="158" t="s">
        <v>151</v>
      </c>
      <c r="K54" s="159"/>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60" t="s">
        <v>152</v>
      </c>
      <c r="D56" s="32"/>
      <c r="E56" s="32"/>
      <c r="F56" s="32"/>
      <c r="G56" s="32"/>
      <c r="H56" s="32"/>
      <c r="I56" s="129"/>
      <c r="J56" s="94" t="n">
        <f aca="false">J87</f>
        <v>0</v>
      </c>
      <c r="K56" s="36"/>
      <c r="AU56" s="10" t="s">
        <v>153</v>
      </c>
    </row>
    <row r="57" s="161" customFormat="true" ht="24.75" hidden="false" customHeight="true" outlineLevel="0" collapsed="false">
      <c r="B57" s="162"/>
      <c r="C57" s="163"/>
      <c r="D57" s="164" t="s">
        <v>154</v>
      </c>
      <c r="E57" s="165"/>
      <c r="F57" s="165"/>
      <c r="G57" s="165"/>
      <c r="H57" s="165"/>
      <c r="I57" s="166"/>
      <c r="J57" s="167" t="n">
        <f aca="false">J88</f>
        <v>0</v>
      </c>
      <c r="K57" s="168"/>
    </row>
    <row r="58" s="169" customFormat="true" ht="19.5" hidden="false" customHeight="true" outlineLevel="0" collapsed="false">
      <c r="B58" s="170"/>
      <c r="C58" s="171"/>
      <c r="D58" s="172" t="s">
        <v>155</v>
      </c>
      <c r="E58" s="173"/>
      <c r="F58" s="173"/>
      <c r="G58" s="173"/>
      <c r="H58" s="173"/>
      <c r="I58" s="174"/>
      <c r="J58" s="175" t="n">
        <f aca="false">J89</f>
        <v>0</v>
      </c>
      <c r="K58" s="176"/>
    </row>
    <row r="59" s="169" customFormat="true" ht="19.5" hidden="false" customHeight="true" outlineLevel="0" collapsed="false">
      <c r="B59" s="170"/>
      <c r="C59" s="171"/>
      <c r="D59" s="172" t="s">
        <v>156</v>
      </c>
      <c r="E59" s="173"/>
      <c r="F59" s="173"/>
      <c r="G59" s="173"/>
      <c r="H59" s="173"/>
      <c r="I59" s="174"/>
      <c r="J59" s="175" t="n">
        <f aca="false">J243</f>
        <v>0</v>
      </c>
      <c r="K59" s="176"/>
    </row>
    <row r="60" s="169" customFormat="true" ht="19.5" hidden="false" customHeight="true" outlineLevel="0" collapsed="false">
      <c r="B60" s="170"/>
      <c r="C60" s="171"/>
      <c r="D60" s="172" t="s">
        <v>157</v>
      </c>
      <c r="E60" s="173"/>
      <c r="F60" s="173"/>
      <c r="G60" s="173"/>
      <c r="H60" s="173"/>
      <c r="I60" s="174"/>
      <c r="J60" s="175" t="n">
        <f aca="false">J261</f>
        <v>0</v>
      </c>
      <c r="K60" s="176"/>
    </row>
    <row r="61" s="169" customFormat="true" ht="19.5" hidden="false" customHeight="true" outlineLevel="0" collapsed="false">
      <c r="B61" s="170"/>
      <c r="C61" s="171"/>
      <c r="D61" s="172" t="s">
        <v>158</v>
      </c>
      <c r="E61" s="173"/>
      <c r="F61" s="173"/>
      <c r="G61" s="173"/>
      <c r="H61" s="173"/>
      <c r="I61" s="174"/>
      <c r="J61" s="175" t="n">
        <f aca="false">J319</f>
        <v>0</v>
      </c>
      <c r="K61" s="176"/>
    </row>
    <row r="62" s="169" customFormat="true" ht="19.5" hidden="false" customHeight="true" outlineLevel="0" collapsed="false">
      <c r="B62" s="170"/>
      <c r="C62" s="171"/>
      <c r="D62" s="172" t="s">
        <v>159</v>
      </c>
      <c r="E62" s="173"/>
      <c r="F62" s="173"/>
      <c r="G62" s="173"/>
      <c r="H62" s="173"/>
      <c r="I62" s="174"/>
      <c r="J62" s="175" t="n">
        <f aca="false">J385</f>
        <v>0</v>
      </c>
      <c r="K62" s="176"/>
    </row>
    <row r="63" s="169" customFormat="true" ht="19.5" hidden="false" customHeight="true" outlineLevel="0" collapsed="false">
      <c r="B63" s="170"/>
      <c r="C63" s="171"/>
      <c r="D63" s="172" t="s">
        <v>160</v>
      </c>
      <c r="E63" s="173"/>
      <c r="F63" s="173"/>
      <c r="G63" s="173"/>
      <c r="H63" s="173"/>
      <c r="I63" s="174"/>
      <c r="J63" s="175" t="n">
        <f aca="false">J394</f>
        <v>0</v>
      </c>
      <c r="K63" s="176"/>
    </row>
    <row r="64" s="169" customFormat="true" ht="19.5" hidden="false" customHeight="true" outlineLevel="0" collapsed="false">
      <c r="B64" s="170"/>
      <c r="C64" s="171"/>
      <c r="D64" s="172" t="s">
        <v>161</v>
      </c>
      <c r="E64" s="173"/>
      <c r="F64" s="173"/>
      <c r="G64" s="173"/>
      <c r="H64" s="173"/>
      <c r="I64" s="174"/>
      <c r="J64" s="175" t="n">
        <f aca="false">J480</f>
        <v>0</v>
      </c>
      <c r="K64" s="176"/>
    </row>
    <row r="65" s="169" customFormat="true" ht="19.5" hidden="false" customHeight="true" outlineLevel="0" collapsed="false">
      <c r="B65" s="170"/>
      <c r="C65" s="171"/>
      <c r="D65" s="172" t="s">
        <v>162</v>
      </c>
      <c r="E65" s="173"/>
      <c r="F65" s="173"/>
      <c r="G65" s="173"/>
      <c r="H65" s="173"/>
      <c r="I65" s="174"/>
      <c r="J65" s="175" t="n">
        <f aca="false">J506</f>
        <v>0</v>
      </c>
      <c r="K65" s="176"/>
    </row>
    <row r="66" s="161" customFormat="true" ht="24.75" hidden="false" customHeight="true" outlineLevel="0" collapsed="false">
      <c r="B66" s="162"/>
      <c r="C66" s="163"/>
      <c r="D66" s="164" t="s">
        <v>163</v>
      </c>
      <c r="E66" s="165"/>
      <c r="F66" s="165"/>
      <c r="G66" s="165"/>
      <c r="H66" s="165"/>
      <c r="I66" s="166"/>
      <c r="J66" s="167" t="n">
        <f aca="false">J510</f>
        <v>0</v>
      </c>
      <c r="K66" s="168"/>
    </row>
    <row r="67" s="169" customFormat="true" ht="19.5" hidden="false" customHeight="true" outlineLevel="0" collapsed="false">
      <c r="B67" s="170"/>
      <c r="C67" s="171"/>
      <c r="D67" s="172" t="s">
        <v>164</v>
      </c>
      <c r="E67" s="173"/>
      <c r="F67" s="173"/>
      <c r="G67" s="173"/>
      <c r="H67" s="173"/>
      <c r="I67" s="174"/>
      <c r="J67" s="175" t="n">
        <f aca="false">J511</f>
        <v>0</v>
      </c>
      <c r="K67" s="176"/>
    </row>
    <row r="68" s="30" customFormat="true" ht="21.75" hidden="false" customHeight="true" outlineLevel="0" collapsed="false">
      <c r="B68" s="31"/>
      <c r="C68" s="32"/>
      <c r="D68" s="32"/>
      <c r="E68" s="32"/>
      <c r="F68" s="32"/>
      <c r="G68" s="32"/>
      <c r="H68" s="32"/>
      <c r="I68" s="129"/>
      <c r="J68" s="32"/>
      <c r="K68" s="36"/>
    </row>
    <row r="69" s="30" customFormat="true" ht="6.75" hidden="false" customHeight="true" outlineLevel="0" collapsed="false">
      <c r="B69" s="52"/>
      <c r="C69" s="53"/>
      <c r="D69" s="53"/>
      <c r="E69" s="53"/>
      <c r="F69" s="53"/>
      <c r="G69" s="53"/>
      <c r="H69" s="53"/>
      <c r="I69" s="150"/>
      <c r="J69" s="53"/>
      <c r="K69" s="54"/>
    </row>
    <row r="73" s="30" customFormat="true" ht="6.75" hidden="false" customHeight="true" outlineLevel="0" collapsed="false">
      <c r="B73" s="55"/>
      <c r="C73" s="56"/>
      <c r="D73" s="56"/>
      <c r="E73" s="56"/>
      <c r="F73" s="56"/>
      <c r="G73" s="56"/>
      <c r="H73" s="56"/>
      <c r="I73" s="153"/>
      <c r="J73" s="56"/>
      <c r="K73" s="56"/>
      <c r="L73" s="57"/>
    </row>
    <row r="74" s="30" customFormat="true" ht="36.75" hidden="false" customHeight="true" outlineLevel="0" collapsed="false">
      <c r="B74" s="31"/>
      <c r="C74" s="58" t="s">
        <v>165</v>
      </c>
      <c r="D74" s="59"/>
      <c r="E74" s="59"/>
      <c r="F74" s="59"/>
      <c r="G74" s="59"/>
      <c r="H74" s="59"/>
      <c r="I74" s="177"/>
      <c r="J74" s="59"/>
      <c r="K74" s="59"/>
      <c r="L74" s="57"/>
    </row>
    <row r="75" s="30" customFormat="true" ht="6.75" hidden="false" customHeight="true" outlineLevel="0" collapsed="false">
      <c r="B75" s="31"/>
      <c r="C75" s="59"/>
      <c r="D75" s="59"/>
      <c r="E75" s="59"/>
      <c r="F75" s="59"/>
      <c r="G75" s="59"/>
      <c r="H75" s="59"/>
      <c r="I75" s="177"/>
      <c r="J75" s="59"/>
      <c r="K75" s="59"/>
      <c r="L75" s="57"/>
    </row>
    <row r="76" s="30" customFormat="true" ht="14.25" hidden="false" customHeight="true" outlineLevel="0" collapsed="false">
      <c r="B76" s="31"/>
      <c r="C76" s="62" t="s">
        <v>18</v>
      </c>
      <c r="D76" s="59"/>
      <c r="E76" s="59"/>
      <c r="F76" s="59"/>
      <c r="G76" s="59"/>
      <c r="H76" s="59"/>
      <c r="I76" s="177"/>
      <c r="J76" s="59"/>
      <c r="K76" s="59"/>
      <c r="L76" s="57"/>
    </row>
    <row r="77" s="30" customFormat="true" ht="16.5" hidden="false" customHeight="true" outlineLevel="0" collapsed="false">
      <c r="B77" s="31"/>
      <c r="C77" s="59"/>
      <c r="D77" s="59"/>
      <c r="E77" s="128" t="str">
        <f aca="false">E7</f>
        <v>VT Mohelnice, Raškovice, km 1,850 - oprava LG prahu - stavba č. 4190</v>
      </c>
      <c r="F77" s="128"/>
      <c r="G77" s="128"/>
      <c r="H77" s="128"/>
      <c r="I77" s="177"/>
      <c r="J77" s="59"/>
      <c r="K77" s="59"/>
      <c r="L77" s="57"/>
    </row>
    <row r="78" s="30" customFormat="true" ht="14.25" hidden="false" customHeight="true" outlineLevel="0" collapsed="false">
      <c r="B78" s="31"/>
      <c r="C78" s="62" t="s">
        <v>116</v>
      </c>
      <c r="D78" s="59"/>
      <c r="E78" s="59"/>
      <c r="F78" s="59"/>
      <c r="G78" s="59"/>
      <c r="H78" s="59"/>
      <c r="I78" s="177"/>
      <c r="J78" s="59"/>
      <c r="K78" s="59"/>
      <c r="L78" s="57"/>
    </row>
    <row r="79" s="30" customFormat="true" ht="17.25" hidden="false" customHeight="true" outlineLevel="0" collapsed="false">
      <c r="B79" s="31"/>
      <c r="C79" s="59"/>
      <c r="D79" s="59"/>
      <c r="E79" s="69" t="str">
        <f aca="false">E9</f>
        <v>01 - Oprava limnigrafického prahu</v>
      </c>
      <c r="F79" s="69"/>
      <c r="G79" s="69"/>
      <c r="H79" s="69"/>
      <c r="I79" s="177"/>
      <c r="J79" s="59"/>
      <c r="K79" s="59"/>
      <c r="L79" s="57"/>
    </row>
    <row r="80" s="30" customFormat="true" ht="6.75" hidden="false" customHeight="true" outlineLevel="0" collapsed="false">
      <c r="B80" s="31"/>
      <c r="C80" s="59"/>
      <c r="D80" s="59"/>
      <c r="E80" s="59"/>
      <c r="F80" s="59"/>
      <c r="G80" s="59"/>
      <c r="H80" s="59"/>
      <c r="I80" s="177"/>
      <c r="J80" s="59"/>
      <c r="K80" s="59"/>
      <c r="L80" s="57"/>
    </row>
    <row r="81" s="30" customFormat="true" ht="18" hidden="false" customHeight="true" outlineLevel="0" collapsed="false">
      <c r="B81" s="31"/>
      <c r="C81" s="62" t="s">
        <v>22</v>
      </c>
      <c r="D81" s="59"/>
      <c r="E81" s="59"/>
      <c r="F81" s="178" t="str">
        <f aca="false">F12</f>
        <v>Raškovice, Krásná pod Lysou</v>
      </c>
      <c r="G81" s="59"/>
      <c r="H81" s="59"/>
      <c r="I81" s="179" t="s">
        <v>24</v>
      </c>
      <c r="J81" s="180" t="str">
        <f aca="false">IF(J12="","",J12)</f>
        <v>29. 10. 2018</v>
      </c>
      <c r="K81" s="59"/>
      <c r="L81" s="57"/>
    </row>
    <row r="82" s="30" customFormat="true" ht="6.75" hidden="false" customHeight="true" outlineLevel="0" collapsed="false">
      <c r="B82" s="31"/>
      <c r="C82" s="59"/>
      <c r="D82" s="59"/>
      <c r="E82" s="59"/>
      <c r="F82" s="59"/>
      <c r="G82" s="59"/>
      <c r="H82" s="59"/>
      <c r="I82" s="177"/>
      <c r="J82" s="59"/>
      <c r="K82" s="59"/>
      <c r="L82" s="57"/>
    </row>
    <row r="83" s="30" customFormat="true" ht="15" hidden="false" customHeight="false" outlineLevel="0" collapsed="false">
      <c r="B83" s="31"/>
      <c r="C83" s="62" t="s">
        <v>26</v>
      </c>
      <c r="D83" s="59"/>
      <c r="E83" s="59"/>
      <c r="F83" s="178" t="str">
        <f aca="false">E15</f>
        <v>Povodí Odry, státní podnik</v>
      </c>
      <c r="G83" s="59"/>
      <c r="H83" s="59"/>
      <c r="I83" s="179" t="s">
        <v>34</v>
      </c>
      <c r="J83" s="178" t="str">
        <f aca="false">E21</f>
        <v>VHRoušar</v>
      </c>
      <c r="K83" s="59"/>
      <c r="L83" s="57"/>
    </row>
    <row r="84" s="30" customFormat="true" ht="14.25" hidden="false" customHeight="true" outlineLevel="0" collapsed="false">
      <c r="B84" s="31"/>
      <c r="C84" s="62" t="s">
        <v>32</v>
      </c>
      <c r="D84" s="59"/>
      <c r="E84" s="59"/>
      <c r="F84" s="178" t="str">
        <f aca="false">IF(E18="","",E18)</f>
        <v/>
      </c>
      <c r="G84" s="59"/>
      <c r="H84" s="59"/>
      <c r="I84" s="177"/>
      <c r="J84" s="59"/>
      <c r="K84" s="59"/>
      <c r="L84" s="57"/>
    </row>
    <row r="85" s="30" customFormat="true" ht="9.75" hidden="false" customHeight="true" outlineLevel="0" collapsed="false">
      <c r="B85" s="31"/>
      <c r="C85" s="59"/>
      <c r="D85" s="59"/>
      <c r="E85" s="59"/>
      <c r="F85" s="59"/>
      <c r="G85" s="59"/>
      <c r="H85" s="59"/>
      <c r="I85" s="177"/>
      <c r="J85" s="59"/>
      <c r="K85" s="59"/>
      <c r="L85" s="57"/>
    </row>
    <row r="86" s="181" customFormat="true" ht="29.25" hidden="false" customHeight="true" outlineLevel="0" collapsed="false">
      <c r="B86" s="182"/>
      <c r="C86" s="183" t="s">
        <v>166</v>
      </c>
      <c r="D86" s="184" t="s">
        <v>60</v>
      </c>
      <c r="E86" s="184" t="s">
        <v>56</v>
      </c>
      <c r="F86" s="184" t="s">
        <v>167</v>
      </c>
      <c r="G86" s="184" t="s">
        <v>168</v>
      </c>
      <c r="H86" s="184" t="s">
        <v>169</v>
      </c>
      <c r="I86" s="185" t="s">
        <v>170</v>
      </c>
      <c r="J86" s="184" t="s">
        <v>151</v>
      </c>
      <c r="K86" s="186" t="s">
        <v>171</v>
      </c>
      <c r="L86" s="187"/>
      <c r="M86" s="85" t="s">
        <v>172</v>
      </c>
      <c r="N86" s="86" t="s">
        <v>45</v>
      </c>
      <c r="O86" s="86" t="s">
        <v>173</v>
      </c>
      <c r="P86" s="86" t="s">
        <v>174</v>
      </c>
      <c r="Q86" s="86" t="s">
        <v>175</v>
      </c>
      <c r="R86" s="86" t="s">
        <v>176</v>
      </c>
      <c r="S86" s="86" t="s">
        <v>177</v>
      </c>
      <c r="T86" s="87" t="s">
        <v>178</v>
      </c>
    </row>
    <row r="87" s="30" customFormat="true" ht="29.25" hidden="false" customHeight="true" outlineLevel="0" collapsed="false">
      <c r="B87" s="31"/>
      <c r="C87" s="91" t="s">
        <v>152</v>
      </c>
      <c r="D87" s="59"/>
      <c r="E87" s="59"/>
      <c r="F87" s="59"/>
      <c r="G87" s="59"/>
      <c r="H87" s="59"/>
      <c r="I87" s="177"/>
      <c r="J87" s="188" t="n">
        <f aca="false">BK87</f>
        <v>0</v>
      </c>
      <c r="K87" s="59"/>
      <c r="L87" s="57"/>
      <c r="M87" s="88"/>
      <c r="N87" s="89"/>
      <c r="O87" s="89"/>
      <c r="P87" s="189" t="n">
        <f aca="false">P88+P510</f>
        <v>0</v>
      </c>
      <c r="Q87" s="89"/>
      <c r="R87" s="189" t="n">
        <f aca="false">R88+R510</f>
        <v>800.42587618</v>
      </c>
      <c r="S87" s="89"/>
      <c r="T87" s="190" t="n">
        <f aca="false">T88+T510</f>
        <v>45.827288</v>
      </c>
      <c r="AT87" s="10" t="s">
        <v>74</v>
      </c>
      <c r="AU87" s="10" t="s">
        <v>153</v>
      </c>
      <c r="BK87" s="191" t="n">
        <f aca="false">BK88+BK510</f>
        <v>0</v>
      </c>
    </row>
    <row r="88" s="192" customFormat="true" ht="36.75" hidden="false" customHeight="true" outlineLevel="0" collapsed="false">
      <c r="B88" s="193"/>
      <c r="C88" s="194"/>
      <c r="D88" s="195" t="s">
        <v>74</v>
      </c>
      <c r="E88" s="196" t="s">
        <v>179</v>
      </c>
      <c r="F88" s="196" t="s">
        <v>180</v>
      </c>
      <c r="G88" s="194"/>
      <c r="H88" s="194"/>
      <c r="I88" s="197"/>
      <c r="J88" s="198" t="n">
        <f aca="false">BK88</f>
        <v>0</v>
      </c>
      <c r="K88" s="194"/>
      <c r="L88" s="199"/>
      <c r="M88" s="200"/>
      <c r="N88" s="201"/>
      <c r="O88" s="201"/>
      <c r="P88" s="202" t="n">
        <f aca="false">P89+P243+P261+P319+P385+P394+P480+P506</f>
        <v>0</v>
      </c>
      <c r="Q88" s="201"/>
      <c r="R88" s="202" t="n">
        <f aca="false">R89+R243+R261+R319+R385+R394+R480+R506</f>
        <v>800.18051218</v>
      </c>
      <c r="S88" s="201"/>
      <c r="T88" s="203" t="n">
        <f aca="false">T89+T243+T261+T319+T385+T394+T480+T506</f>
        <v>45.827288</v>
      </c>
      <c r="AR88" s="204" t="s">
        <v>83</v>
      </c>
      <c r="AT88" s="205" t="s">
        <v>74</v>
      </c>
      <c r="AU88" s="205" t="s">
        <v>75</v>
      </c>
      <c r="AY88" s="204" t="s">
        <v>181</v>
      </c>
      <c r="BK88" s="206" t="n">
        <f aca="false">BK89+BK243+BK261+BK319+BK385+BK394+BK480+BK506</f>
        <v>0</v>
      </c>
    </row>
    <row r="89" s="192" customFormat="true" ht="19.5" hidden="false" customHeight="true" outlineLevel="0" collapsed="false">
      <c r="B89" s="193"/>
      <c r="C89" s="194"/>
      <c r="D89" s="195" t="s">
        <v>74</v>
      </c>
      <c r="E89" s="207" t="s">
        <v>83</v>
      </c>
      <c r="F89" s="207" t="s">
        <v>182</v>
      </c>
      <c r="G89" s="194"/>
      <c r="H89" s="194"/>
      <c r="I89" s="197"/>
      <c r="J89" s="208" t="n">
        <f aca="false">BK89</f>
        <v>0</v>
      </c>
      <c r="K89" s="194"/>
      <c r="L89" s="199"/>
      <c r="M89" s="200"/>
      <c r="N89" s="201"/>
      <c r="O89" s="201"/>
      <c r="P89" s="202" t="n">
        <f aca="false">SUM(P90:P242)</f>
        <v>0</v>
      </c>
      <c r="Q89" s="201"/>
      <c r="R89" s="202" t="n">
        <f aca="false">SUM(R90:R242)</f>
        <v>180.48548328</v>
      </c>
      <c r="S89" s="201"/>
      <c r="T89" s="203" t="n">
        <f aca="false">SUM(T90:T242)</f>
        <v>6.4476</v>
      </c>
      <c r="AR89" s="204" t="s">
        <v>83</v>
      </c>
      <c r="AT89" s="205" t="s">
        <v>74</v>
      </c>
      <c r="AU89" s="205" t="s">
        <v>83</v>
      </c>
      <c r="AY89" s="204" t="s">
        <v>181</v>
      </c>
      <c r="BK89" s="206" t="n">
        <f aca="false">SUM(BK90:BK242)</f>
        <v>0</v>
      </c>
    </row>
    <row r="90" s="30" customFormat="true" ht="16.5" hidden="false" customHeight="true" outlineLevel="0" collapsed="false">
      <c r="B90" s="31"/>
      <c r="C90" s="209" t="s">
        <v>83</v>
      </c>
      <c r="D90" s="209" t="s">
        <v>183</v>
      </c>
      <c r="E90" s="210" t="s">
        <v>184</v>
      </c>
      <c r="F90" s="211" t="s">
        <v>185</v>
      </c>
      <c r="G90" s="212" t="s">
        <v>101</v>
      </c>
      <c r="H90" s="213" t="n">
        <v>18</v>
      </c>
      <c r="I90" s="214"/>
      <c r="J90" s="215" t="n">
        <f aca="false">ROUND(I90*H90,2)</f>
        <v>0</v>
      </c>
      <c r="K90" s="211" t="s">
        <v>186</v>
      </c>
      <c r="L90" s="57"/>
      <c r="M90" s="216"/>
      <c r="N90" s="217" t="s">
        <v>46</v>
      </c>
      <c r="O90" s="32"/>
      <c r="P90" s="218" t="n">
        <f aca="false">O90*H90</f>
        <v>0</v>
      </c>
      <c r="Q90" s="218" t="n">
        <v>0</v>
      </c>
      <c r="R90" s="218" t="n">
        <f aca="false">Q90*H90</f>
        <v>0</v>
      </c>
      <c r="S90" s="218" t="n">
        <v>0.355</v>
      </c>
      <c r="T90" s="219" t="n">
        <f aca="false">S90*H90</f>
        <v>6.39</v>
      </c>
      <c r="AR90" s="10" t="s">
        <v>187</v>
      </c>
      <c r="AT90" s="10" t="s">
        <v>183</v>
      </c>
      <c r="AU90" s="10" t="s">
        <v>86</v>
      </c>
      <c r="AY90" s="10" t="s">
        <v>181</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3</v>
      </c>
      <c r="BK90" s="220" t="n">
        <f aca="false">ROUND(I90*H90,2)</f>
        <v>0</v>
      </c>
      <c r="BL90" s="10" t="s">
        <v>187</v>
      </c>
      <c r="BM90" s="10" t="s">
        <v>188</v>
      </c>
    </row>
    <row r="91" s="30" customFormat="true" ht="27" hidden="false" customHeight="false" outlineLevel="0" collapsed="false">
      <c r="B91" s="31"/>
      <c r="C91" s="59"/>
      <c r="D91" s="221" t="s">
        <v>189</v>
      </c>
      <c r="E91" s="59"/>
      <c r="F91" s="222" t="s">
        <v>190</v>
      </c>
      <c r="G91" s="59"/>
      <c r="H91" s="59"/>
      <c r="I91" s="177"/>
      <c r="J91" s="59"/>
      <c r="K91" s="59"/>
      <c r="L91" s="57"/>
      <c r="M91" s="223"/>
      <c r="N91" s="32"/>
      <c r="O91" s="32"/>
      <c r="P91" s="32"/>
      <c r="Q91" s="32"/>
      <c r="R91" s="32"/>
      <c r="S91" s="32"/>
      <c r="T91" s="79"/>
      <c r="AT91" s="10" t="s">
        <v>189</v>
      </c>
      <c r="AU91" s="10" t="s">
        <v>86</v>
      </c>
    </row>
    <row r="92" s="30" customFormat="true" ht="40.5" hidden="false" customHeight="false" outlineLevel="0" collapsed="false">
      <c r="B92" s="31"/>
      <c r="C92" s="59"/>
      <c r="D92" s="221" t="s">
        <v>191</v>
      </c>
      <c r="E92" s="59"/>
      <c r="F92" s="224" t="s">
        <v>192</v>
      </c>
      <c r="G92" s="59"/>
      <c r="H92" s="59"/>
      <c r="I92" s="177"/>
      <c r="J92" s="59"/>
      <c r="K92" s="59"/>
      <c r="L92" s="57"/>
      <c r="M92" s="223"/>
      <c r="N92" s="32"/>
      <c r="O92" s="32"/>
      <c r="P92" s="32"/>
      <c r="Q92" s="32"/>
      <c r="R92" s="32"/>
      <c r="S92" s="32"/>
      <c r="T92" s="79"/>
      <c r="AT92" s="10" t="s">
        <v>191</v>
      </c>
      <c r="AU92" s="10" t="s">
        <v>86</v>
      </c>
    </row>
    <row r="93" s="225" customFormat="true" ht="13.5" hidden="false" customHeight="false" outlineLevel="0" collapsed="false">
      <c r="B93" s="226"/>
      <c r="C93" s="227"/>
      <c r="D93" s="221" t="s">
        <v>193</v>
      </c>
      <c r="E93" s="228"/>
      <c r="F93" s="229" t="s">
        <v>146</v>
      </c>
      <c r="G93" s="227"/>
      <c r="H93" s="230" t="n">
        <v>18</v>
      </c>
      <c r="I93" s="231"/>
      <c r="J93" s="227"/>
      <c r="K93" s="227"/>
      <c r="L93" s="232"/>
      <c r="M93" s="233"/>
      <c r="N93" s="234"/>
      <c r="O93" s="234"/>
      <c r="P93" s="234"/>
      <c r="Q93" s="234"/>
      <c r="R93" s="234"/>
      <c r="S93" s="234"/>
      <c r="T93" s="235"/>
      <c r="AT93" s="236" t="s">
        <v>193</v>
      </c>
      <c r="AU93" s="236" t="s">
        <v>86</v>
      </c>
      <c r="AV93" s="225" t="s">
        <v>86</v>
      </c>
      <c r="AW93" s="225" t="s">
        <v>38</v>
      </c>
      <c r="AX93" s="225" t="s">
        <v>83</v>
      </c>
      <c r="AY93" s="236" t="s">
        <v>181</v>
      </c>
    </row>
    <row r="94" s="30" customFormat="true" ht="16.5" hidden="false" customHeight="true" outlineLevel="0" collapsed="false">
      <c r="B94" s="31"/>
      <c r="C94" s="209" t="s">
        <v>86</v>
      </c>
      <c r="D94" s="209" t="s">
        <v>183</v>
      </c>
      <c r="E94" s="210" t="s">
        <v>194</v>
      </c>
      <c r="F94" s="211" t="s">
        <v>195</v>
      </c>
      <c r="G94" s="212" t="s">
        <v>101</v>
      </c>
      <c r="H94" s="213" t="n">
        <v>72</v>
      </c>
      <c r="I94" s="214"/>
      <c r="J94" s="215" t="n">
        <f aca="false">ROUND(I94*H94,2)</f>
        <v>0</v>
      </c>
      <c r="K94" s="211" t="s">
        <v>186</v>
      </c>
      <c r="L94" s="57"/>
      <c r="M94" s="216"/>
      <c r="N94" s="217" t="s">
        <v>46</v>
      </c>
      <c r="O94" s="32"/>
      <c r="P94" s="218" t="n">
        <f aca="false">O94*H94</f>
        <v>0</v>
      </c>
      <c r="Q94" s="218" t="n">
        <v>0</v>
      </c>
      <c r="R94" s="218" t="n">
        <f aca="false">Q94*H94</f>
        <v>0</v>
      </c>
      <c r="S94" s="218" t="n">
        <v>0.0008</v>
      </c>
      <c r="T94" s="219" t="n">
        <f aca="false">S94*H94</f>
        <v>0.0576</v>
      </c>
      <c r="AR94" s="10" t="s">
        <v>187</v>
      </c>
      <c r="AT94" s="10" t="s">
        <v>183</v>
      </c>
      <c r="AU94" s="10" t="s">
        <v>86</v>
      </c>
      <c r="AY94" s="10" t="s">
        <v>181</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3</v>
      </c>
      <c r="BK94" s="220" t="n">
        <f aca="false">ROUND(I94*H94,2)</f>
        <v>0</v>
      </c>
      <c r="BL94" s="10" t="s">
        <v>187</v>
      </c>
      <c r="BM94" s="10" t="s">
        <v>196</v>
      </c>
    </row>
    <row r="95" s="30" customFormat="true" ht="27" hidden="false" customHeight="false" outlineLevel="0" collapsed="false">
      <c r="B95" s="31"/>
      <c r="C95" s="59"/>
      <c r="D95" s="221" t="s">
        <v>189</v>
      </c>
      <c r="E95" s="59"/>
      <c r="F95" s="222" t="s">
        <v>197</v>
      </c>
      <c r="G95" s="59"/>
      <c r="H95" s="59"/>
      <c r="I95" s="177"/>
      <c r="J95" s="59"/>
      <c r="K95" s="59"/>
      <c r="L95" s="57"/>
      <c r="M95" s="223"/>
      <c r="N95" s="32"/>
      <c r="O95" s="32"/>
      <c r="P95" s="32"/>
      <c r="Q95" s="32"/>
      <c r="R95" s="32"/>
      <c r="S95" s="32"/>
      <c r="T95" s="79"/>
      <c r="AT95" s="10" t="s">
        <v>189</v>
      </c>
      <c r="AU95" s="10" t="s">
        <v>86</v>
      </c>
    </row>
    <row r="96" s="30" customFormat="true" ht="54" hidden="false" customHeight="false" outlineLevel="0" collapsed="false">
      <c r="B96" s="31"/>
      <c r="C96" s="59"/>
      <c r="D96" s="221" t="s">
        <v>191</v>
      </c>
      <c r="E96" s="59"/>
      <c r="F96" s="224" t="s">
        <v>198</v>
      </c>
      <c r="G96" s="59"/>
      <c r="H96" s="59"/>
      <c r="I96" s="177"/>
      <c r="J96" s="59"/>
      <c r="K96" s="59"/>
      <c r="L96" s="57"/>
      <c r="M96" s="223"/>
      <c r="N96" s="32"/>
      <c r="O96" s="32"/>
      <c r="P96" s="32"/>
      <c r="Q96" s="32"/>
      <c r="R96" s="32"/>
      <c r="S96" s="32"/>
      <c r="T96" s="79"/>
      <c r="AT96" s="10" t="s">
        <v>191</v>
      </c>
      <c r="AU96" s="10" t="s">
        <v>86</v>
      </c>
    </row>
    <row r="97" s="225" customFormat="true" ht="13.5" hidden="false" customHeight="false" outlineLevel="0" collapsed="false">
      <c r="B97" s="226"/>
      <c r="C97" s="227"/>
      <c r="D97" s="221" t="s">
        <v>193</v>
      </c>
      <c r="E97" s="228"/>
      <c r="F97" s="229" t="s">
        <v>143</v>
      </c>
      <c r="G97" s="227"/>
      <c r="H97" s="230" t="n">
        <v>72</v>
      </c>
      <c r="I97" s="231"/>
      <c r="J97" s="227"/>
      <c r="K97" s="227"/>
      <c r="L97" s="232"/>
      <c r="M97" s="233"/>
      <c r="N97" s="234"/>
      <c r="O97" s="234"/>
      <c r="P97" s="234"/>
      <c r="Q97" s="234"/>
      <c r="R97" s="234"/>
      <c r="S97" s="234"/>
      <c r="T97" s="235"/>
      <c r="AT97" s="236" t="s">
        <v>193</v>
      </c>
      <c r="AU97" s="236" t="s">
        <v>86</v>
      </c>
      <c r="AV97" s="225" t="s">
        <v>86</v>
      </c>
      <c r="AW97" s="225" t="s">
        <v>38</v>
      </c>
      <c r="AX97" s="225" t="s">
        <v>83</v>
      </c>
      <c r="AY97" s="236" t="s">
        <v>181</v>
      </c>
    </row>
    <row r="98" s="30" customFormat="true" ht="25.5" hidden="false" customHeight="true" outlineLevel="0" collapsed="false">
      <c r="B98" s="31"/>
      <c r="C98" s="209" t="s">
        <v>199</v>
      </c>
      <c r="D98" s="209" t="s">
        <v>183</v>
      </c>
      <c r="E98" s="210" t="s">
        <v>200</v>
      </c>
      <c r="F98" s="211" t="s">
        <v>201</v>
      </c>
      <c r="G98" s="212" t="s">
        <v>97</v>
      </c>
      <c r="H98" s="213" t="n">
        <v>33.137</v>
      </c>
      <c r="I98" s="214"/>
      <c r="J98" s="215" t="n">
        <f aca="false">ROUND(I98*H98,2)</f>
        <v>0</v>
      </c>
      <c r="K98" s="211" t="s">
        <v>186</v>
      </c>
      <c r="L98" s="57"/>
      <c r="M98" s="216"/>
      <c r="N98" s="217" t="s">
        <v>46</v>
      </c>
      <c r="O98" s="32"/>
      <c r="P98" s="218" t="n">
        <f aca="false">O98*H98</f>
        <v>0</v>
      </c>
      <c r="Q98" s="218" t="n">
        <v>0</v>
      </c>
      <c r="R98" s="218" t="n">
        <f aca="false">Q98*H98</f>
        <v>0</v>
      </c>
      <c r="S98" s="218" t="n">
        <v>0</v>
      </c>
      <c r="T98" s="219" t="n">
        <f aca="false">S98*H98</f>
        <v>0</v>
      </c>
      <c r="AR98" s="10" t="s">
        <v>187</v>
      </c>
      <c r="AT98" s="10" t="s">
        <v>183</v>
      </c>
      <c r="AU98" s="10" t="s">
        <v>86</v>
      </c>
      <c r="AY98" s="10" t="s">
        <v>181</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3</v>
      </c>
      <c r="BK98" s="220" t="n">
        <f aca="false">ROUND(I98*H98,2)</f>
        <v>0</v>
      </c>
      <c r="BL98" s="10" t="s">
        <v>187</v>
      </c>
      <c r="BM98" s="10" t="s">
        <v>202</v>
      </c>
    </row>
    <row r="99" s="30" customFormat="true" ht="27" hidden="false" customHeight="false" outlineLevel="0" collapsed="false">
      <c r="B99" s="31"/>
      <c r="C99" s="59"/>
      <c r="D99" s="221" t="s">
        <v>189</v>
      </c>
      <c r="E99" s="59"/>
      <c r="F99" s="222" t="s">
        <v>203</v>
      </c>
      <c r="G99" s="59"/>
      <c r="H99" s="59"/>
      <c r="I99" s="177"/>
      <c r="J99" s="59"/>
      <c r="K99" s="59"/>
      <c r="L99" s="57"/>
      <c r="M99" s="223"/>
      <c r="N99" s="32"/>
      <c r="O99" s="32"/>
      <c r="P99" s="32"/>
      <c r="Q99" s="32"/>
      <c r="R99" s="32"/>
      <c r="S99" s="32"/>
      <c r="T99" s="79"/>
      <c r="AT99" s="10" t="s">
        <v>189</v>
      </c>
      <c r="AU99" s="10" t="s">
        <v>86</v>
      </c>
    </row>
    <row r="100" s="30" customFormat="true" ht="175.5" hidden="false" customHeight="false" outlineLevel="0" collapsed="false">
      <c r="B100" s="31"/>
      <c r="C100" s="59"/>
      <c r="D100" s="221" t="s">
        <v>191</v>
      </c>
      <c r="E100" s="59"/>
      <c r="F100" s="224" t="s">
        <v>204</v>
      </c>
      <c r="G100" s="59"/>
      <c r="H100" s="59"/>
      <c r="I100" s="177"/>
      <c r="J100" s="59"/>
      <c r="K100" s="59"/>
      <c r="L100" s="57"/>
      <c r="M100" s="223"/>
      <c r="N100" s="32"/>
      <c r="O100" s="32"/>
      <c r="P100" s="32"/>
      <c r="Q100" s="32"/>
      <c r="R100" s="32"/>
      <c r="S100" s="32"/>
      <c r="T100" s="79"/>
      <c r="AT100" s="10" t="s">
        <v>191</v>
      </c>
      <c r="AU100" s="10" t="s">
        <v>86</v>
      </c>
    </row>
    <row r="101" s="225" customFormat="true" ht="13.5" hidden="false" customHeight="false" outlineLevel="0" collapsed="false">
      <c r="B101" s="226"/>
      <c r="C101" s="227"/>
      <c r="D101" s="221" t="s">
        <v>193</v>
      </c>
      <c r="E101" s="228"/>
      <c r="F101" s="229" t="s">
        <v>205</v>
      </c>
      <c r="G101" s="227"/>
      <c r="H101" s="230" t="n">
        <v>18.413</v>
      </c>
      <c r="I101" s="231"/>
      <c r="J101" s="227"/>
      <c r="K101" s="227"/>
      <c r="L101" s="232"/>
      <c r="M101" s="233"/>
      <c r="N101" s="234"/>
      <c r="O101" s="234"/>
      <c r="P101" s="234"/>
      <c r="Q101" s="234"/>
      <c r="R101" s="234"/>
      <c r="S101" s="234"/>
      <c r="T101" s="235"/>
      <c r="AT101" s="236" t="s">
        <v>193</v>
      </c>
      <c r="AU101" s="236" t="s">
        <v>86</v>
      </c>
      <c r="AV101" s="225" t="s">
        <v>86</v>
      </c>
      <c r="AW101" s="225" t="s">
        <v>38</v>
      </c>
      <c r="AX101" s="225" t="s">
        <v>75</v>
      </c>
      <c r="AY101" s="236" t="s">
        <v>181</v>
      </c>
    </row>
    <row r="102" s="225" customFormat="true" ht="13.5" hidden="false" customHeight="false" outlineLevel="0" collapsed="false">
      <c r="B102" s="226"/>
      <c r="C102" s="227"/>
      <c r="D102" s="221" t="s">
        <v>193</v>
      </c>
      <c r="E102" s="228"/>
      <c r="F102" s="229" t="s">
        <v>206</v>
      </c>
      <c r="G102" s="227"/>
      <c r="H102" s="230" t="n">
        <v>14.724</v>
      </c>
      <c r="I102" s="231"/>
      <c r="J102" s="227"/>
      <c r="K102" s="227"/>
      <c r="L102" s="232"/>
      <c r="M102" s="233"/>
      <c r="N102" s="234"/>
      <c r="O102" s="234"/>
      <c r="P102" s="234"/>
      <c r="Q102" s="234"/>
      <c r="R102" s="234"/>
      <c r="S102" s="234"/>
      <c r="T102" s="235"/>
      <c r="AT102" s="236" t="s">
        <v>193</v>
      </c>
      <c r="AU102" s="236" t="s">
        <v>86</v>
      </c>
      <c r="AV102" s="225" t="s">
        <v>86</v>
      </c>
      <c r="AW102" s="225" t="s">
        <v>38</v>
      </c>
      <c r="AX102" s="225" t="s">
        <v>75</v>
      </c>
      <c r="AY102" s="236" t="s">
        <v>181</v>
      </c>
    </row>
    <row r="103" s="237" customFormat="true" ht="13.5" hidden="false" customHeight="false" outlineLevel="0" collapsed="false">
      <c r="B103" s="238"/>
      <c r="C103" s="239"/>
      <c r="D103" s="221" t="s">
        <v>193</v>
      </c>
      <c r="E103" s="240" t="s">
        <v>110</v>
      </c>
      <c r="F103" s="241" t="s">
        <v>207</v>
      </c>
      <c r="G103" s="239"/>
      <c r="H103" s="242" t="n">
        <v>33.137</v>
      </c>
      <c r="I103" s="243"/>
      <c r="J103" s="239"/>
      <c r="K103" s="239"/>
      <c r="L103" s="244"/>
      <c r="M103" s="245"/>
      <c r="N103" s="246"/>
      <c r="O103" s="246"/>
      <c r="P103" s="246"/>
      <c r="Q103" s="246"/>
      <c r="R103" s="246"/>
      <c r="S103" s="246"/>
      <c r="T103" s="247"/>
      <c r="AT103" s="248" t="s">
        <v>193</v>
      </c>
      <c r="AU103" s="248" t="s">
        <v>86</v>
      </c>
      <c r="AV103" s="237" t="s">
        <v>187</v>
      </c>
      <c r="AW103" s="237" t="s">
        <v>38</v>
      </c>
      <c r="AX103" s="237" t="s">
        <v>83</v>
      </c>
      <c r="AY103" s="248" t="s">
        <v>181</v>
      </c>
    </row>
    <row r="104" s="30" customFormat="true" ht="16.5" hidden="false" customHeight="true" outlineLevel="0" collapsed="false">
      <c r="B104" s="31"/>
      <c r="C104" s="209" t="s">
        <v>187</v>
      </c>
      <c r="D104" s="209" t="s">
        <v>183</v>
      </c>
      <c r="E104" s="210" t="s">
        <v>208</v>
      </c>
      <c r="F104" s="211" t="s">
        <v>209</v>
      </c>
      <c r="G104" s="212" t="s">
        <v>97</v>
      </c>
      <c r="H104" s="213" t="n">
        <v>95.642</v>
      </c>
      <c r="I104" s="214"/>
      <c r="J104" s="215" t="n">
        <f aca="false">ROUND(I104*H104,2)</f>
        <v>0</v>
      </c>
      <c r="K104" s="211" t="s">
        <v>186</v>
      </c>
      <c r="L104" s="57"/>
      <c r="M104" s="216"/>
      <c r="N104" s="217" t="s">
        <v>46</v>
      </c>
      <c r="O104" s="32"/>
      <c r="P104" s="218" t="n">
        <f aca="false">O104*H104</f>
        <v>0</v>
      </c>
      <c r="Q104" s="218" t="n">
        <v>0</v>
      </c>
      <c r="R104" s="218" t="n">
        <f aca="false">Q104*H104</f>
        <v>0</v>
      </c>
      <c r="S104" s="218" t="n">
        <v>0</v>
      </c>
      <c r="T104" s="219" t="n">
        <f aca="false">S104*H104</f>
        <v>0</v>
      </c>
      <c r="AR104" s="10" t="s">
        <v>187</v>
      </c>
      <c r="AT104" s="10" t="s">
        <v>183</v>
      </c>
      <c r="AU104" s="10" t="s">
        <v>86</v>
      </c>
      <c r="AY104" s="10" t="s">
        <v>181</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3</v>
      </c>
      <c r="BK104" s="220" t="n">
        <f aca="false">ROUND(I104*H104,2)</f>
        <v>0</v>
      </c>
      <c r="BL104" s="10" t="s">
        <v>187</v>
      </c>
      <c r="BM104" s="10" t="s">
        <v>210</v>
      </c>
    </row>
    <row r="105" s="30" customFormat="true" ht="27" hidden="false" customHeight="false" outlineLevel="0" collapsed="false">
      <c r="B105" s="31"/>
      <c r="C105" s="59"/>
      <c r="D105" s="221" t="s">
        <v>189</v>
      </c>
      <c r="E105" s="59"/>
      <c r="F105" s="222" t="s">
        <v>211</v>
      </c>
      <c r="G105" s="59"/>
      <c r="H105" s="59"/>
      <c r="I105" s="177"/>
      <c r="J105" s="59"/>
      <c r="K105" s="59"/>
      <c r="L105" s="57"/>
      <c r="M105" s="223"/>
      <c r="N105" s="32"/>
      <c r="O105" s="32"/>
      <c r="P105" s="32"/>
      <c r="Q105" s="32"/>
      <c r="R105" s="32"/>
      <c r="S105" s="32"/>
      <c r="T105" s="79"/>
      <c r="AT105" s="10" t="s">
        <v>189</v>
      </c>
      <c r="AU105" s="10" t="s">
        <v>86</v>
      </c>
    </row>
    <row r="106" s="30" customFormat="true" ht="175.5" hidden="false" customHeight="false" outlineLevel="0" collapsed="false">
      <c r="B106" s="31"/>
      <c r="C106" s="59"/>
      <c r="D106" s="221" t="s">
        <v>191</v>
      </c>
      <c r="E106" s="59"/>
      <c r="F106" s="224" t="s">
        <v>204</v>
      </c>
      <c r="G106" s="59"/>
      <c r="H106" s="59"/>
      <c r="I106" s="177"/>
      <c r="J106" s="59"/>
      <c r="K106" s="59"/>
      <c r="L106" s="57"/>
      <c r="M106" s="223"/>
      <c r="N106" s="32"/>
      <c r="O106" s="32"/>
      <c r="P106" s="32"/>
      <c r="Q106" s="32"/>
      <c r="R106" s="32"/>
      <c r="S106" s="32"/>
      <c r="T106" s="79"/>
      <c r="AT106" s="10" t="s">
        <v>191</v>
      </c>
      <c r="AU106" s="10" t="s">
        <v>86</v>
      </c>
    </row>
    <row r="107" s="249" customFormat="true" ht="13.5" hidden="false" customHeight="false" outlineLevel="0" collapsed="false">
      <c r="B107" s="250"/>
      <c r="C107" s="251"/>
      <c r="D107" s="221" t="s">
        <v>193</v>
      </c>
      <c r="E107" s="252"/>
      <c r="F107" s="253" t="s">
        <v>212</v>
      </c>
      <c r="G107" s="251"/>
      <c r="H107" s="252"/>
      <c r="I107" s="254"/>
      <c r="J107" s="251"/>
      <c r="K107" s="251"/>
      <c r="L107" s="255"/>
      <c r="M107" s="256"/>
      <c r="N107" s="257"/>
      <c r="O107" s="257"/>
      <c r="P107" s="257"/>
      <c r="Q107" s="257"/>
      <c r="R107" s="257"/>
      <c r="S107" s="257"/>
      <c r="T107" s="258"/>
      <c r="AT107" s="259" t="s">
        <v>193</v>
      </c>
      <c r="AU107" s="259" t="s">
        <v>86</v>
      </c>
      <c r="AV107" s="249" t="s">
        <v>83</v>
      </c>
      <c r="AW107" s="249" t="s">
        <v>38</v>
      </c>
      <c r="AX107" s="249" t="s">
        <v>75</v>
      </c>
      <c r="AY107" s="259" t="s">
        <v>181</v>
      </c>
    </row>
    <row r="108" s="225" customFormat="true" ht="13.5" hidden="false" customHeight="false" outlineLevel="0" collapsed="false">
      <c r="B108" s="226"/>
      <c r="C108" s="227"/>
      <c r="D108" s="221" t="s">
        <v>193</v>
      </c>
      <c r="E108" s="228"/>
      <c r="F108" s="229" t="s">
        <v>213</v>
      </c>
      <c r="G108" s="227"/>
      <c r="H108" s="230" t="n">
        <v>25.69</v>
      </c>
      <c r="I108" s="231"/>
      <c r="J108" s="227"/>
      <c r="K108" s="227"/>
      <c r="L108" s="232"/>
      <c r="M108" s="233"/>
      <c r="N108" s="234"/>
      <c r="O108" s="234"/>
      <c r="P108" s="234"/>
      <c r="Q108" s="234"/>
      <c r="R108" s="234"/>
      <c r="S108" s="234"/>
      <c r="T108" s="235"/>
      <c r="AT108" s="236" t="s">
        <v>193</v>
      </c>
      <c r="AU108" s="236" t="s">
        <v>86</v>
      </c>
      <c r="AV108" s="225" t="s">
        <v>86</v>
      </c>
      <c r="AW108" s="225" t="s">
        <v>38</v>
      </c>
      <c r="AX108" s="225" t="s">
        <v>75</v>
      </c>
      <c r="AY108" s="236" t="s">
        <v>181</v>
      </c>
    </row>
    <row r="109" s="225" customFormat="true" ht="13.5" hidden="false" customHeight="false" outlineLevel="0" collapsed="false">
      <c r="B109" s="226"/>
      <c r="C109" s="227"/>
      <c r="D109" s="221" t="s">
        <v>193</v>
      </c>
      <c r="E109" s="228"/>
      <c r="F109" s="229" t="s">
        <v>214</v>
      </c>
      <c r="G109" s="227"/>
      <c r="H109" s="230" t="n">
        <v>25.662</v>
      </c>
      <c r="I109" s="231"/>
      <c r="J109" s="227"/>
      <c r="K109" s="227"/>
      <c r="L109" s="232"/>
      <c r="M109" s="233"/>
      <c r="N109" s="234"/>
      <c r="O109" s="234"/>
      <c r="P109" s="234"/>
      <c r="Q109" s="234"/>
      <c r="R109" s="234"/>
      <c r="S109" s="234"/>
      <c r="T109" s="235"/>
      <c r="AT109" s="236" t="s">
        <v>193</v>
      </c>
      <c r="AU109" s="236" t="s">
        <v>86</v>
      </c>
      <c r="AV109" s="225" t="s">
        <v>86</v>
      </c>
      <c r="AW109" s="225" t="s">
        <v>38</v>
      </c>
      <c r="AX109" s="225" t="s">
        <v>75</v>
      </c>
      <c r="AY109" s="236" t="s">
        <v>181</v>
      </c>
    </row>
    <row r="110" s="225" customFormat="true" ht="13.5" hidden="false" customHeight="false" outlineLevel="0" collapsed="false">
      <c r="B110" s="226"/>
      <c r="C110" s="227"/>
      <c r="D110" s="221" t="s">
        <v>193</v>
      </c>
      <c r="E110" s="228"/>
      <c r="F110" s="229" t="s">
        <v>215</v>
      </c>
      <c r="G110" s="227"/>
      <c r="H110" s="230" t="n">
        <v>27.37</v>
      </c>
      <c r="I110" s="231"/>
      <c r="J110" s="227"/>
      <c r="K110" s="227"/>
      <c r="L110" s="232"/>
      <c r="M110" s="233"/>
      <c r="N110" s="234"/>
      <c r="O110" s="234"/>
      <c r="P110" s="234"/>
      <c r="Q110" s="234"/>
      <c r="R110" s="234"/>
      <c r="S110" s="234"/>
      <c r="T110" s="235"/>
      <c r="AT110" s="236" t="s">
        <v>193</v>
      </c>
      <c r="AU110" s="236" t="s">
        <v>86</v>
      </c>
      <c r="AV110" s="225" t="s">
        <v>86</v>
      </c>
      <c r="AW110" s="225" t="s">
        <v>38</v>
      </c>
      <c r="AX110" s="225" t="s">
        <v>75</v>
      </c>
      <c r="AY110" s="236" t="s">
        <v>181</v>
      </c>
    </row>
    <row r="111" s="225" customFormat="true" ht="13.5" hidden="false" customHeight="false" outlineLevel="0" collapsed="false">
      <c r="B111" s="226"/>
      <c r="C111" s="227"/>
      <c r="D111" s="221" t="s">
        <v>193</v>
      </c>
      <c r="E111" s="228"/>
      <c r="F111" s="229" t="s">
        <v>216</v>
      </c>
      <c r="G111" s="227"/>
      <c r="H111" s="230" t="n">
        <v>16.92</v>
      </c>
      <c r="I111" s="231"/>
      <c r="J111" s="227"/>
      <c r="K111" s="227"/>
      <c r="L111" s="232"/>
      <c r="M111" s="233"/>
      <c r="N111" s="234"/>
      <c r="O111" s="234"/>
      <c r="P111" s="234"/>
      <c r="Q111" s="234"/>
      <c r="R111" s="234"/>
      <c r="S111" s="234"/>
      <c r="T111" s="235"/>
      <c r="AT111" s="236" t="s">
        <v>193</v>
      </c>
      <c r="AU111" s="236" t="s">
        <v>86</v>
      </c>
      <c r="AV111" s="225" t="s">
        <v>86</v>
      </c>
      <c r="AW111" s="225" t="s">
        <v>38</v>
      </c>
      <c r="AX111" s="225" t="s">
        <v>75</v>
      </c>
      <c r="AY111" s="236" t="s">
        <v>181</v>
      </c>
    </row>
    <row r="112" s="237" customFormat="true" ht="13.5" hidden="false" customHeight="false" outlineLevel="0" collapsed="false">
      <c r="B112" s="238"/>
      <c r="C112" s="239"/>
      <c r="D112" s="221" t="s">
        <v>193</v>
      </c>
      <c r="E112" s="240" t="s">
        <v>107</v>
      </c>
      <c r="F112" s="241" t="s">
        <v>207</v>
      </c>
      <c r="G112" s="239"/>
      <c r="H112" s="242" t="n">
        <v>95.642</v>
      </c>
      <c r="I112" s="243"/>
      <c r="J112" s="239"/>
      <c r="K112" s="239"/>
      <c r="L112" s="244"/>
      <c r="M112" s="245"/>
      <c r="N112" s="246"/>
      <c r="O112" s="246"/>
      <c r="P112" s="246"/>
      <c r="Q112" s="246"/>
      <c r="R112" s="246"/>
      <c r="S112" s="246"/>
      <c r="T112" s="247"/>
      <c r="AT112" s="248" t="s">
        <v>193</v>
      </c>
      <c r="AU112" s="248" t="s">
        <v>86</v>
      </c>
      <c r="AV112" s="237" t="s">
        <v>187</v>
      </c>
      <c r="AW112" s="237" t="s">
        <v>38</v>
      </c>
      <c r="AX112" s="237" t="s">
        <v>83</v>
      </c>
      <c r="AY112" s="248" t="s">
        <v>181</v>
      </c>
    </row>
    <row r="113" s="30" customFormat="true" ht="16.5" hidden="false" customHeight="true" outlineLevel="0" collapsed="false">
      <c r="B113" s="31"/>
      <c r="C113" s="209" t="s">
        <v>217</v>
      </c>
      <c r="D113" s="209" t="s">
        <v>183</v>
      </c>
      <c r="E113" s="210" t="s">
        <v>218</v>
      </c>
      <c r="F113" s="211" t="s">
        <v>219</v>
      </c>
      <c r="G113" s="212" t="s">
        <v>97</v>
      </c>
      <c r="H113" s="213" t="n">
        <v>95.642</v>
      </c>
      <c r="I113" s="214"/>
      <c r="J113" s="215" t="n">
        <f aca="false">ROUND(I113*H113,2)</f>
        <v>0</v>
      </c>
      <c r="K113" s="211" t="s">
        <v>186</v>
      </c>
      <c r="L113" s="57"/>
      <c r="M113" s="216"/>
      <c r="N113" s="217" t="s">
        <v>46</v>
      </c>
      <c r="O113" s="32"/>
      <c r="P113" s="218" t="n">
        <f aca="false">O113*H113</f>
        <v>0</v>
      </c>
      <c r="Q113" s="218" t="n">
        <v>0.4</v>
      </c>
      <c r="R113" s="218" t="n">
        <f aca="false">Q113*H113</f>
        <v>38.2568</v>
      </c>
      <c r="S113" s="218" t="n">
        <v>0</v>
      </c>
      <c r="T113" s="219" t="n">
        <f aca="false">S113*H113</f>
        <v>0</v>
      </c>
      <c r="AR113" s="10" t="s">
        <v>187</v>
      </c>
      <c r="AT113" s="10" t="s">
        <v>183</v>
      </c>
      <c r="AU113" s="10" t="s">
        <v>86</v>
      </c>
      <c r="AY113" s="10" t="s">
        <v>181</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3</v>
      </c>
      <c r="BK113" s="220" t="n">
        <f aca="false">ROUND(I113*H113,2)</f>
        <v>0</v>
      </c>
      <c r="BL113" s="10" t="s">
        <v>187</v>
      </c>
      <c r="BM113" s="10" t="s">
        <v>220</v>
      </c>
    </row>
    <row r="114" s="30" customFormat="true" ht="27" hidden="false" customHeight="false" outlineLevel="0" collapsed="false">
      <c r="B114" s="31"/>
      <c r="C114" s="59"/>
      <c r="D114" s="221" t="s">
        <v>189</v>
      </c>
      <c r="E114" s="59"/>
      <c r="F114" s="222" t="s">
        <v>221</v>
      </c>
      <c r="G114" s="59"/>
      <c r="H114" s="59"/>
      <c r="I114" s="177"/>
      <c r="J114" s="59"/>
      <c r="K114" s="59"/>
      <c r="L114" s="57"/>
      <c r="M114" s="223"/>
      <c r="N114" s="32"/>
      <c r="O114" s="32"/>
      <c r="P114" s="32"/>
      <c r="Q114" s="32"/>
      <c r="R114" s="32"/>
      <c r="S114" s="32"/>
      <c r="T114" s="79"/>
      <c r="AT114" s="10" t="s">
        <v>189</v>
      </c>
      <c r="AU114" s="10" t="s">
        <v>86</v>
      </c>
    </row>
    <row r="115" s="30" customFormat="true" ht="121.5" hidden="false" customHeight="false" outlineLevel="0" collapsed="false">
      <c r="B115" s="31"/>
      <c r="C115" s="59"/>
      <c r="D115" s="221" t="s">
        <v>191</v>
      </c>
      <c r="E115" s="59"/>
      <c r="F115" s="224" t="s">
        <v>222</v>
      </c>
      <c r="G115" s="59"/>
      <c r="H115" s="59"/>
      <c r="I115" s="177"/>
      <c r="J115" s="59"/>
      <c r="K115" s="59"/>
      <c r="L115" s="57"/>
      <c r="M115" s="223"/>
      <c r="N115" s="32"/>
      <c r="O115" s="32"/>
      <c r="P115" s="32"/>
      <c r="Q115" s="32"/>
      <c r="R115" s="32"/>
      <c r="S115" s="32"/>
      <c r="T115" s="79"/>
      <c r="AT115" s="10" t="s">
        <v>191</v>
      </c>
      <c r="AU115" s="10" t="s">
        <v>86</v>
      </c>
    </row>
    <row r="116" s="225" customFormat="true" ht="13.5" hidden="false" customHeight="false" outlineLevel="0" collapsed="false">
      <c r="B116" s="226"/>
      <c r="C116" s="227"/>
      <c r="D116" s="221" t="s">
        <v>193</v>
      </c>
      <c r="E116" s="228"/>
      <c r="F116" s="229" t="s">
        <v>107</v>
      </c>
      <c r="G116" s="227"/>
      <c r="H116" s="230" t="n">
        <v>95.642</v>
      </c>
      <c r="I116" s="231"/>
      <c r="J116" s="227"/>
      <c r="K116" s="227"/>
      <c r="L116" s="232"/>
      <c r="M116" s="233"/>
      <c r="N116" s="234"/>
      <c r="O116" s="234"/>
      <c r="P116" s="234"/>
      <c r="Q116" s="234"/>
      <c r="R116" s="234"/>
      <c r="S116" s="234"/>
      <c r="T116" s="235"/>
      <c r="AT116" s="236" t="s">
        <v>193</v>
      </c>
      <c r="AU116" s="236" t="s">
        <v>86</v>
      </c>
      <c r="AV116" s="225" t="s">
        <v>86</v>
      </c>
      <c r="AW116" s="225" t="s">
        <v>38</v>
      </c>
      <c r="AX116" s="225" t="s">
        <v>83</v>
      </c>
      <c r="AY116" s="236" t="s">
        <v>181</v>
      </c>
    </row>
    <row r="117" s="30" customFormat="true" ht="16.5" hidden="false" customHeight="true" outlineLevel="0" collapsed="false">
      <c r="B117" s="31"/>
      <c r="C117" s="209" t="s">
        <v>223</v>
      </c>
      <c r="D117" s="209" t="s">
        <v>183</v>
      </c>
      <c r="E117" s="210" t="s">
        <v>224</v>
      </c>
      <c r="F117" s="211" t="s">
        <v>225</v>
      </c>
      <c r="G117" s="212" t="s">
        <v>97</v>
      </c>
      <c r="H117" s="213" t="n">
        <v>33.137</v>
      </c>
      <c r="I117" s="214"/>
      <c r="J117" s="215" t="n">
        <f aca="false">ROUND(I117*H117,2)</f>
        <v>0</v>
      </c>
      <c r="K117" s="211" t="s">
        <v>186</v>
      </c>
      <c r="L117" s="57"/>
      <c r="M117" s="216"/>
      <c r="N117" s="217" t="s">
        <v>46</v>
      </c>
      <c r="O117" s="32"/>
      <c r="P117" s="218" t="n">
        <f aca="false">O117*H117</f>
        <v>0</v>
      </c>
      <c r="Q117" s="218" t="n">
        <v>0</v>
      </c>
      <c r="R117" s="218" t="n">
        <f aca="false">Q117*H117</f>
        <v>0</v>
      </c>
      <c r="S117" s="218" t="n">
        <v>0</v>
      </c>
      <c r="T117" s="219" t="n">
        <f aca="false">S117*H117</f>
        <v>0</v>
      </c>
      <c r="AR117" s="10" t="s">
        <v>187</v>
      </c>
      <c r="AT117" s="10" t="s">
        <v>183</v>
      </c>
      <c r="AU117" s="10" t="s">
        <v>86</v>
      </c>
      <c r="AY117" s="10" t="s">
        <v>181</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3</v>
      </c>
      <c r="BK117" s="220" t="n">
        <f aca="false">ROUND(I117*H117,2)</f>
        <v>0</v>
      </c>
      <c r="BL117" s="10" t="s">
        <v>187</v>
      </c>
      <c r="BM117" s="10" t="s">
        <v>226</v>
      </c>
    </row>
    <row r="118" s="30" customFormat="true" ht="27" hidden="false" customHeight="false" outlineLevel="0" collapsed="false">
      <c r="B118" s="31"/>
      <c r="C118" s="59"/>
      <c r="D118" s="221" t="s">
        <v>189</v>
      </c>
      <c r="E118" s="59"/>
      <c r="F118" s="222" t="s">
        <v>227</v>
      </c>
      <c r="G118" s="59"/>
      <c r="H118" s="59"/>
      <c r="I118" s="177"/>
      <c r="J118" s="59"/>
      <c r="K118" s="59"/>
      <c r="L118" s="57"/>
      <c r="M118" s="223"/>
      <c r="N118" s="32"/>
      <c r="O118" s="32"/>
      <c r="P118" s="32"/>
      <c r="Q118" s="32"/>
      <c r="R118" s="32"/>
      <c r="S118" s="32"/>
      <c r="T118" s="79"/>
      <c r="AT118" s="10" t="s">
        <v>189</v>
      </c>
      <c r="AU118" s="10" t="s">
        <v>86</v>
      </c>
    </row>
    <row r="119" s="30" customFormat="true" ht="121.5" hidden="false" customHeight="false" outlineLevel="0" collapsed="false">
      <c r="B119" s="31"/>
      <c r="C119" s="59"/>
      <c r="D119" s="221" t="s">
        <v>191</v>
      </c>
      <c r="E119" s="59"/>
      <c r="F119" s="224" t="s">
        <v>222</v>
      </c>
      <c r="G119" s="59"/>
      <c r="H119" s="59"/>
      <c r="I119" s="177"/>
      <c r="J119" s="59"/>
      <c r="K119" s="59"/>
      <c r="L119" s="57"/>
      <c r="M119" s="223"/>
      <c r="N119" s="32"/>
      <c r="O119" s="32"/>
      <c r="P119" s="32"/>
      <c r="Q119" s="32"/>
      <c r="R119" s="32"/>
      <c r="S119" s="32"/>
      <c r="T119" s="79"/>
      <c r="AT119" s="10" t="s">
        <v>191</v>
      </c>
      <c r="AU119" s="10" t="s">
        <v>86</v>
      </c>
    </row>
    <row r="120" s="225" customFormat="true" ht="13.5" hidden="false" customHeight="false" outlineLevel="0" collapsed="false">
      <c r="B120" s="226"/>
      <c r="C120" s="227"/>
      <c r="D120" s="221" t="s">
        <v>193</v>
      </c>
      <c r="E120" s="228"/>
      <c r="F120" s="229" t="s">
        <v>110</v>
      </c>
      <c r="G120" s="227"/>
      <c r="H120" s="230" t="n">
        <v>33.137</v>
      </c>
      <c r="I120" s="231"/>
      <c r="J120" s="227"/>
      <c r="K120" s="227"/>
      <c r="L120" s="232"/>
      <c r="M120" s="233"/>
      <c r="N120" s="234"/>
      <c r="O120" s="234"/>
      <c r="P120" s="234"/>
      <c r="Q120" s="234"/>
      <c r="R120" s="234"/>
      <c r="S120" s="234"/>
      <c r="T120" s="235"/>
      <c r="AT120" s="236" t="s">
        <v>193</v>
      </c>
      <c r="AU120" s="236" t="s">
        <v>86</v>
      </c>
      <c r="AV120" s="225" t="s">
        <v>86</v>
      </c>
      <c r="AW120" s="225" t="s">
        <v>38</v>
      </c>
      <c r="AX120" s="225" t="s">
        <v>83</v>
      </c>
      <c r="AY120" s="236" t="s">
        <v>181</v>
      </c>
    </row>
    <row r="121" s="30" customFormat="true" ht="25.5" hidden="false" customHeight="true" outlineLevel="0" collapsed="false">
      <c r="B121" s="31"/>
      <c r="C121" s="209" t="s">
        <v>228</v>
      </c>
      <c r="D121" s="209" t="s">
        <v>183</v>
      </c>
      <c r="E121" s="210" t="s">
        <v>229</v>
      </c>
      <c r="F121" s="211" t="s">
        <v>230</v>
      </c>
      <c r="G121" s="212" t="s">
        <v>97</v>
      </c>
      <c r="H121" s="213" t="n">
        <v>128.779</v>
      </c>
      <c r="I121" s="214"/>
      <c r="J121" s="215" t="n">
        <f aca="false">ROUND(I121*H121,2)</f>
        <v>0</v>
      </c>
      <c r="K121" s="211" t="s">
        <v>186</v>
      </c>
      <c r="L121" s="57"/>
      <c r="M121" s="216"/>
      <c r="N121" s="217" t="s">
        <v>46</v>
      </c>
      <c r="O121" s="32"/>
      <c r="P121" s="218" t="n">
        <f aca="false">O121*H121</f>
        <v>0</v>
      </c>
      <c r="Q121" s="218" t="n">
        <v>0</v>
      </c>
      <c r="R121" s="218" t="n">
        <f aca="false">Q121*H121</f>
        <v>0</v>
      </c>
      <c r="S121" s="218" t="n">
        <v>0</v>
      </c>
      <c r="T121" s="219" t="n">
        <f aca="false">S121*H121</f>
        <v>0</v>
      </c>
      <c r="AR121" s="10" t="s">
        <v>187</v>
      </c>
      <c r="AT121" s="10" t="s">
        <v>183</v>
      </c>
      <c r="AU121" s="10" t="s">
        <v>86</v>
      </c>
      <c r="AY121" s="10" t="s">
        <v>181</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3</v>
      </c>
      <c r="BK121" s="220" t="n">
        <f aca="false">ROUND(I121*H121,2)</f>
        <v>0</v>
      </c>
      <c r="BL121" s="10" t="s">
        <v>187</v>
      </c>
      <c r="BM121" s="10" t="s">
        <v>231</v>
      </c>
    </row>
    <row r="122" s="30" customFormat="true" ht="27" hidden="false" customHeight="false" outlineLevel="0" collapsed="false">
      <c r="B122" s="31"/>
      <c r="C122" s="59"/>
      <c r="D122" s="221" t="s">
        <v>189</v>
      </c>
      <c r="E122" s="59"/>
      <c r="F122" s="222" t="s">
        <v>232</v>
      </c>
      <c r="G122" s="59"/>
      <c r="H122" s="59"/>
      <c r="I122" s="177"/>
      <c r="J122" s="59"/>
      <c r="K122" s="59"/>
      <c r="L122" s="57"/>
      <c r="M122" s="223"/>
      <c r="N122" s="32"/>
      <c r="O122" s="32"/>
      <c r="P122" s="32"/>
      <c r="Q122" s="32"/>
      <c r="R122" s="32"/>
      <c r="S122" s="32"/>
      <c r="T122" s="79"/>
      <c r="AT122" s="10" t="s">
        <v>189</v>
      </c>
      <c r="AU122" s="10" t="s">
        <v>86</v>
      </c>
    </row>
    <row r="123" s="30" customFormat="true" ht="121.5" hidden="false" customHeight="false" outlineLevel="0" collapsed="false">
      <c r="B123" s="31"/>
      <c r="C123" s="59"/>
      <c r="D123" s="221" t="s">
        <v>191</v>
      </c>
      <c r="E123" s="59"/>
      <c r="F123" s="224" t="s">
        <v>233</v>
      </c>
      <c r="G123" s="59"/>
      <c r="H123" s="59"/>
      <c r="I123" s="177"/>
      <c r="J123" s="59"/>
      <c r="K123" s="59"/>
      <c r="L123" s="57"/>
      <c r="M123" s="223"/>
      <c r="N123" s="32"/>
      <c r="O123" s="32"/>
      <c r="P123" s="32"/>
      <c r="Q123" s="32"/>
      <c r="R123" s="32"/>
      <c r="S123" s="32"/>
      <c r="T123" s="79"/>
      <c r="AT123" s="10" t="s">
        <v>191</v>
      </c>
      <c r="AU123" s="10" t="s">
        <v>86</v>
      </c>
    </row>
    <row r="124" s="225" customFormat="true" ht="13.5" hidden="false" customHeight="false" outlineLevel="0" collapsed="false">
      <c r="B124" s="226"/>
      <c r="C124" s="227"/>
      <c r="D124" s="221" t="s">
        <v>193</v>
      </c>
      <c r="E124" s="228"/>
      <c r="F124" s="229" t="s">
        <v>107</v>
      </c>
      <c r="G124" s="227"/>
      <c r="H124" s="230" t="n">
        <v>95.642</v>
      </c>
      <c r="I124" s="231"/>
      <c r="J124" s="227"/>
      <c r="K124" s="227"/>
      <c r="L124" s="232"/>
      <c r="M124" s="233"/>
      <c r="N124" s="234"/>
      <c r="O124" s="234"/>
      <c r="P124" s="234"/>
      <c r="Q124" s="234"/>
      <c r="R124" s="234"/>
      <c r="S124" s="234"/>
      <c r="T124" s="235"/>
      <c r="AT124" s="236" t="s">
        <v>193</v>
      </c>
      <c r="AU124" s="236" t="s">
        <v>86</v>
      </c>
      <c r="AV124" s="225" t="s">
        <v>86</v>
      </c>
      <c r="AW124" s="225" t="s">
        <v>38</v>
      </c>
      <c r="AX124" s="225" t="s">
        <v>75</v>
      </c>
      <c r="AY124" s="236" t="s">
        <v>181</v>
      </c>
    </row>
    <row r="125" s="225" customFormat="true" ht="13.5" hidden="false" customHeight="false" outlineLevel="0" collapsed="false">
      <c r="B125" s="226"/>
      <c r="C125" s="227"/>
      <c r="D125" s="221" t="s">
        <v>193</v>
      </c>
      <c r="E125" s="228"/>
      <c r="F125" s="229" t="s">
        <v>110</v>
      </c>
      <c r="G125" s="227"/>
      <c r="H125" s="230" t="n">
        <v>33.137</v>
      </c>
      <c r="I125" s="231"/>
      <c r="J125" s="227"/>
      <c r="K125" s="227"/>
      <c r="L125" s="232"/>
      <c r="M125" s="233"/>
      <c r="N125" s="234"/>
      <c r="O125" s="234"/>
      <c r="P125" s="234"/>
      <c r="Q125" s="234"/>
      <c r="R125" s="234"/>
      <c r="S125" s="234"/>
      <c r="T125" s="235"/>
      <c r="AT125" s="236" t="s">
        <v>193</v>
      </c>
      <c r="AU125" s="236" t="s">
        <v>86</v>
      </c>
      <c r="AV125" s="225" t="s">
        <v>86</v>
      </c>
      <c r="AW125" s="225" t="s">
        <v>38</v>
      </c>
      <c r="AX125" s="225" t="s">
        <v>75</v>
      </c>
      <c r="AY125" s="236" t="s">
        <v>181</v>
      </c>
    </row>
    <row r="126" s="237" customFormat="true" ht="13.5" hidden="false" customHeight="false" outlineLevel="0" collapsed="false">
      <c r="B126" s="238"/>
      <c r="C126" s="239"/>
      <c r="D126" s="221" t="s">
        <v>193</v>
      </c>
      <c r="E126" s="240"/>
      <c r="F126" s="241" t="s">
        <v>207</v>
      </c>
      <c r="G126" s="239"/>
      <c r="H126" s="242" t="n">
        <v>128.779</v>
      </c>
      <c r="I126" s="243"/>
      <c r="J126" s="239"/>
      <c r="K126" s="239"/>
      <c r="L126" s="244"/>
      <c r="M126" s="245"/>
      <c r="N126" s="246"/>
      <c r="O126" s="246"/>
      <c r="P126" s="246"/>
      <c r="Q126" s="246"/>
      <c r="R126" s="246"/>
      <c r="S126" s="246"/>
      <c r="T126" s="247"/>
      <c r="AT126" s="248" t="s">
        <v>193</v>
      </c>
      <c r="AU126" s="248" t="s">
        <v>86</v>
      </c>
      <c r="AV126" s="237" t="s">
        <v>187</v>
      </c>
      <c r="AW126" s="237" t="s">
        <v>38</v>
      </c>
      <c r="AX126" s="237" t="s">
        <v>83</v>
      </c>
      <c r="AY126" s="248" t="s">
        <v>181</v>
      </c>
    </row>
    <row r="127" s="30" customFormat="true" ht="16.5" hidden="false" customHeight="true" outlineLevel="0" collapsed="false">
      <c r="B127" s="31"/>
      <c r="C127" s="209" t="s">
        <v>234</v>
      </c>
      <c r="D127" s="209" t="s">
        <v>183</v>
      </c>
      <c r="E127" s="210" t="s">
        <v>235</v>
      </c>
      <c r="F127" s="211" t="s">
        <v>236</v>
      </c>
      <c r="G127" s="212" t="s">
        <v>97</v>
      </c>
      <c r="H127" s="213" t="n">
        <v>128.779</v>
      </c>
      <c r="I127" s="214"/>
      <c r="J127" s="215" t="n">
        <f aca="false">ROUND(I127*H127,2)</f>
        <v>0</v>
      </c>
      <c r="K127" s="211" t="s">
        <v>186</v>
      </c>
      <c r="L127" s="57"/>
      <c r="M127" s="216"/>
      <c r="N127" s="217" t="s">
        <v>46</v>
      </c>
      <c r="O127" s="32"/>
      <c r="P127" s="218" t="n">
        <f aca="false">O127*H127</f>
        <v>0</v>
      </c>
      <c r="Q127" s="218" t="n">
        <v>0</v>
      </c>
      <c r="R127" s="218" t="n">
        <f aca="false">Q127*H127</f>
        <v>0</v>
      </c>
      <c r="S127" s="218" t="n">
        <v>0</v>
      </c>
      <c r="T127" s="219" t="n">
        <f aca="false">S127*H127</f>
        <v>0</v>
      </c>
      <c r="AR127" s="10" t="s">
        <v>187</v>
      </c>
      <c r="AT127" s="10" t="s">
        <v>183</v>
      </c>
      <c r="AU127" s="10" t="s">
        <v>86</v>
      </c>
      <c r="AY127" s="10" t="s">
        <v>181</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3</v>
      </c>
      <c r="BK127" s="220" t="n">
        <f aca="false">ROUND(I127*H127,2)</f>
        <v>0</v>
      </c>
      <c r="BL127" s="10" t="s">
        <v>187</v>
      </c>
      <c r="BM127" s="10" t="s">
        <v>237</v>
      </c>
    </row>
    <row r="128" s="30" customFormat="true" ht="27" hidden="false" customHeight="false" outlineLevel="0" collapsed="false">
      <c r="B128" s="31"/>
      <c r="C128" s="59"/>
      <c r="D128" s="221" t="s">
        <v>189</v>
      </c>
      <c r="E128" s="59"/>
      <c r="F128" s="222" t="s">
        <v>238</v>
      </c>
      <c r="G128" s="59"/>
      <c r="H128" s="59"/>
      <c r="I128" s="177"/>
      <c r="J128" s="59"/>
      <c r="K128" s="59"/>
      <c r="L128" s="57"/>
      <c r="M128" s="223"/>
      <c r="N128" s="32"/>
      <c r="O128" s="32"/>
      <c r="P128" s="32"/>
      <c r="Q128" s="32"/>
      <c r="R128" s="32"/>
      <c r="S128" s="32"/>
      <c r="T128" s="79"/>
      <c r="AT128" s="10" t="s">
        <v>189</v>
      </c>
      <c r="AU128" s="10" t="s">
        <v>86</v>
      </c>
    </row>
    <row r="129" s="30" customFormat="true" ht="54" hidden="false" customHeight="false" outlineLevel="0" collapsed="false">
      <c r="B129" s="31"/>
      <c r="C129" s="59"/>
      <c r="D129" s="221" t="s">
        <v>191</v>
      </c>
      <c r="E129" s="59"/>
      <c r="F129" s="224" t="s">
        <v>239</v>
      </c>
      <c r="G129" s="59"/>
      <c r="H129" s="59"/>
      <c r="I129" s="177"/>
      <c r="J129" s="59"/>
      <c r="K129" s="59"/>
      <c r="L129" s="57"/>
      <c r="M129" s="223"/>
      <c r="N129" s="32"/>
      <c r="O129" s="32"/>
      <c r="P129" s="32"/>
      <c r="Q129" s="32"/>
      <c r="R129" s="32"/>
      <c r="S129" s="32"/>
      <c r="T129" s="79"/>
      <c r="AT129" s="10" t="s">
        <v>191</v>
      </c>
      <c r="AU129" s="10" t="s">
        <v>86</v>
      </c>
    </row>
    <row r="130" s="225" customFormat="true" ht="13.5" hidden="false" customHeight="false" outlineLevel="0" collapsed="false">
      <c r="B130" s="226"/>
      <c r="C130" s="227"/>
      <c r="D130" s="221" t="s">
        <v>193</v>
      </c>
      <c r="E130" s="228"/>
      <c r="F130" s="229" t="s">
        <v>107</v>
      </c>
      <c r="G130" s="227"/>
      <c r="H130" s="230" t="n">
        <v>95.642</v>
      </c>
      <c r="I130" s="231"/>
      <c r="J130" s="227"/>
      <c r="K130" s="227"/>
      <c r="L130" s="232"/>
      <c r="M130" s="233"/>
      <c r="N130" s="234"/>
      <c r="O130" s="234"/>
      <c r="P130" s="234"/>
      <c r="Q130" s="234"/>
      <c r="R130" s="234"/>
      <c r="S130" s="234"/>
      <c r="T130" s="235"/>
      <c r="AT130" s="236" t="s">
        <v>193</v>
      </c>
      <c r="AU130" s="236" t="s">
        <v>86</v>
      </c>
      <c r="AV130" s="225" t="s">
        <v>86</v>
      </c>
      <c r="AW130" s="225" t="s">
        <v>38</v>
      </c>
      <c r="AX130" s="225" t="s">
        <v>75</v>
      </c>
      <c r="AY130" s="236" t="s">
        <v>181</v>
      </c>
    </row>
    <row r="131" s="225" customFormat="true" ht="13.5" hidden="false" customHeight="false" outlineLevel="0" collapsed="false">
      <c r="B131" s="226"/>
      <c r="C131" s="227"/>
      <c r="D131" s="221" t="s">
        <v>193</v>
      </c>
      <c r="E131" s="228"/>
      <c r="F131" s="229" t="s">
        <v>110</v>
      </c>
      <c r="G131" s="227"/>
      <c r="H131" s="230" t="n">
        <v>33.137</v>
      </c>
      <c r="I131" s="231"/>
      <c r="J131" s="227"/>
      <c r="K131" s="227"/>
      <c r="L131" s="232"/>
      <c r="M131" s="233"/>
      <c r="N131" s="234"/>
      <c r="O131" s="234"/>
      <c r="P131" s="234"/>
      <c r="Q131" s="234"/>
      <c r="R131" s="234"/>
      <c r="S131" s="234"/>
      <c r="T131" s="235"/>
      <c r="AT131" s="236" t="s">
        <v>193</v>
      </c>
      <c r="AU131" s="236" t="s">
        <v>86</v>
      </c>
      <c r="AV131" s="225" t="s">
        <v>86</v>
      </c>
      <c r="AW131" s="225" t="s">
        <v>38</v>
      </c>
      <c r="AX131" s="225" t="s">
        <v>75</v>
      </c>
      <c r="AY131" s="236" t="s">
        <v>181</v>
      </c>
    </row>
    <row r="132" s="237" customFormat="true" ht="13.5" hidden="false" customHeight="false" outlineLevel="0" collapsed="false">
      <c r="B132" s="238"/>
      <c r="C132" s="239"/>
      <c r="D132" s="221" t="s">
        <v>193</v>
      </c>
      <c r="E132" s="240"/>
      <c r="F132" s="241" t="s">
        <v>207</v>
      </c>
      <c r="G132" s="239"/>
      <c r="H132" s="242" t="n">
        <v>128.779</v>
      </c>
      <c r="I132" s="243"/>
      <c r="J132" s="239"/>
      <c r="K132" s="239"/>
      <c r="L132" s="244"/>
      <c r="M132" s="245"/>
      <c r="N132" s="246"/>
      <c r="O132" s="246"/>
      <c r="P132" s="246"/>
      <c r="Q132" s="246"/>
      <c r="R132" s="246"/>
      <c r="S132" s="246"/>
      <c r="T132" s="247"/>
      <c r="AT132" s="248" t="s">
        <v>193</v>
      </c>
      <c r="AU132" s="248" t="s">
        <v>86</v>
      </c>
      <c r="AV132" s="237" t="s">
        <v>187</v>
      </c>
      <c r="AW132" s="237" t="s">
        <v>38</v>
      </c>
      <c r="AX132" s="237" t="s">
        <v>83</v>
      </c>
      <c r="AY132" s="248" t="s">
        <v>181</v>
      </c>
    </row>
    <row r="133" s="30" customFormat="true" ht="25.5" hidden="false" customHeight="true" outlineLevel="0" collapsed="false">
      <c r="B133" s="31"/>
      <c r="C133" s="209" t="s">
        <v>240</v>
      </c>
      <c r="D133" s="209" t="s">
        <v>183</v>
      </c>
      <c r="E133" s="210" t="s">
        <v>241</v>
      </c>
      <c r="F133" s="211" t="s">
        <v>242</v>
      </c>
      <c r="G133" s="212" t="s">
        <v>97</v>
      </c>
      <c r="H133" s="213" t="n">
        <v>128.779</v>
      </c>
      <c r="I133" s="214"/>
      <c r="J133" s="215" t="n">
        <f aca="false">ROUND(I133*H133,2)</f>
        <v>0</v>
      </c>
      <c r="K133" s="211" t="s">
        <v>186</v>
      </c>
      <c r="L133" s="57"/>
      <c r="M133" s="216"/>
      <c r="N133" s="217" t="s">
        <v>46</v>
      </c>
      <c r="O133" s="32"/>
      <c r="P133" s="218" t="n">
        <f aca="false">O133*H133</f>
        <v>0</v>
      </c>
      <c r="Q133" s="218" t="n">
        <v>0</v>
      </c>
      <c r="R133" s="218" t="n">
        <f aca="false">Q133*H133</f>
        <v>0</v>
      </c>
      <c r="S133" s="218" t="n">
        <v>0</v>
      </c>
      <c r="T133" s="219" t="n">
        <f aca="false">S133*H133</f>
        <v>0</v>
      </c>
      <c r="AR133" s="10" t="s">
        <v>187</v>
      </c>
      <c r="AT133" s="10" t="s">
        <v>183</v>
      </c>
      <c r="AU133" s="10" t="s">
        <v>86</v>
      </c>
      <c r="AY133" s="10" t="s">
        <v>181</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3</v>
      </c>
      <c r="BK133" s="220" t="n">
        <f aca="false">ROUND(I133*H133,2)</f>
        <v>0</v>
      </c>
      <c r="BL133" s="10" t="s">
        <v>187</v>
      </c>
      <c r="BM133" s="10" t="s">
        <v>243</v>
      </c>
    </row>
    <row r="134" s="30" customFormat="true" ht="27" hidden="false" customHeight="false" outlineLevel="0" collapsed="false">
      <c r="B134" s="31"/>
      <c r="C134" s="59"/>
      <c r="D134" s="221" t="s">
        <v>189</v>
      </c>
      <c r="E134" s="59"/>
      <c r="F134" s="222" t="s">
        <v>244</v>
      </c>
      <c r="G134" s="59"/>
      <c r="H134" s="59"/>
      <c r="I134" s="177"/>
      <c r="J134" s="59"/>
      <c r="K134" s="59"/>
      <c r="L134" s="57"/>
      <c r="M134" s="223"/>
      <c r="N134" s="32"/>
      <c r="O134" s="32"/>
      <c r="P134" s="32"/>
      <c r="Q134" s="32"/>
      <c r="R134" s="32"/>
      <c r="S134" s="32"/>
      <c r="T134" s="79"/>
      <c r="AT134" s="10" t="s">
        <v>189</v>
      </c>
      <c r="AU134" s="10" t="s">
        <v>86</v>
      </c>
    </row>
    <row r="135" s="30" customFormat="true" ht="54" hidden="false" customHeight="false" outlineLevel="0" collapsed="false">
      <c r="B135" s="31"/>
      <c r="C135" s="59"/>
      <c r="D135" s="221" t="s">
        <v>191</v>
      </c>
      <c r="E135" s="59"/>
      <c r="F135" s="224" t="s">
        <v>239</v>
      </c>
      <c r="G135" s="59"/>
      <c r="H135" s="59"/>
      <c r="I135" s="177"/>
      <c r="J135" s="59"/>
      <c r="K135" s="59"/>
      <c r="L135" s="57"/>
      <c r="M135" s="223"/>
      <c r="N135" s="32"/>
      <c r="O135" s="32"/>
      <c r="P135" s="32"/>
      <c r="Q135" s="32"/>
      <c r="R135" s="32"/>
      <c r="S135" s="32"/>
      <c r="T135" s="79"/>
      <c r="AT135" s="10" t="s">
        <v>191</v>
      </c>
      <c r="AU135" s="10" t="s">
        <v>86</v>
      </c>
    </row>
    <row r="136" s="225" customFormat="true" ht="13.5" hidden="false" customHeight="false" outlineLevel="0" collapsed="false">
      <c r="B136" s="226"/>
      <c r="C136" s="227"/>
      <c r="D136" s="221" t="s">
        <v>193</v>
      </c>
      <c r="E136" s="228"/>
      <c r="F136" s="229" t="s">
        <v>107</v>
      </c>
      <c r="G136" s="227"/>
      <c r="H136" s="230" t="n">
        <v>95.642</v>
      </c>
      <c r="I136" s="231"/>
      <c r="J136" s="227"/>
      <c r="K136" s="227"/>
      <c r="L136" s="232"/>
      <c r="M136" s="233"/>
      <c r="N136" s="234"/>
      <c r="O136" s="234"/>
      <c r="P136" s="234"/>
      <c r="Q136" s="234"/>
      <c r="R136" s="234"/>
      <c r="S136" s="234"/>
      <c r="T136" s="235"/>
      <c r="AT136" s="236" t="s">
        <v>193</v>
      </c>
      <c r="AU136" s="236" t="s">
        <v>86</v>
      </c>
      <c r="AV136" s="225" t="s">
        <v>86</v>
      </c>
      <c r="AW136" s="225" t="s">
        <v>38</v>
      </c>
      <c r="AX136" s="225" t="s">
        <v>75</v>
      </c>
      <c r="AY136" s="236" t="s">
        <v>181</v>
      </c>
    </row>
    <row r="137" s="225" customFormat="true" ht="13.5" hidden="false" customHeight="false" outlineLevel="0" collapsed="false">
      <c r="B137" s="226"/>
      <c r="C137" s="227"/>
      <c r="D137" s="221" t="s">
        <v>193</v>
      </c>
      <c r="E137" s="228"/>
      <c r="F137" s="229" t="s">
        <v>110</v>
      </c>
      <c r="G137" s="227"/>
      <c r="H137" s="230" t="n">
        <v>33.137</v>
      </c>
      <c r="I137" s="231"/>
      <c r="J137" s="227"/>
      <c r="K137" s="227"/>
      <c r="L137" s="232"/>
      <c r="M137" s="233"/>
      <c r="N137" s="234"/>
      <c r="O137" s="234"/>
      <c r="P137" s="234"/>
      <c r="Q137" s="234"/>
      <c r="R137" s="234"/>
      <c r="S137" s="234"/>
      <c r="T137" s="235"/>
      <c r="AT137" s="236" t="s">
        <v>193</v>
      </c>
      <c r="AU137" s="236" t="s">
        <v>86</v>
      </c>
      <c r="AV137" s="225" t="s">
        <v>86</v>
      </c>
      <c r="AW137" s="225" t="s">
        <v>38</v>
      </c>
      <c r="AX137" s="225" t="s">
        <v>75</v>
      </c>
      <c r="AY137" s="236" t="s">
        <v>181</v>
      </c>
    </row>
    <row r="138" s="237" customFormat="true" ht="13.5" hidden="false" customHeight="false" outlineLevel="0" collapsed="false">
      <c r="B138" s="238"/>
      <c r="C138" s="239"/>
      <c r="D138" s="221" t="s">
        <v>193</v>
      </c>
      <c r="E138" s="240"/>
      <c r="F138" s="241" t="s">
        <v>207</v>
      </c>
      <c r="G138" s="239"/>
      <c r="H138" s="242" t="n">
        <v>128.779</v>
      </c>
      <c r="I138" s="243"/>
      <c r="J138" s="239"/>
      <c r="K138" s="239"/>
      <c r="L138" s="244"/>
      <c r="M138" s="245"/>
      <c r="N138" s="246"/>
      <c r="O138" s="246"/>
      <c r="P138" s="246"/>
      <c r="Q138" s="246"/>
      <c r="R138" s="246"/>
      <c r="S138" s="246"/>
      <c r="T138" s="247"/>
      <c r="AT138" s="248" t="s">
        <v>193</v>
      </c>
      <c r="AU138" s="248" t="s">
        <v>86</v>
      </c>
      <c r="AV138" s="237" t="s">
        <v>187</v>
      </c>
      <c r="AW138" s="237" t="s">
        <v>38</v>
      </c>
      <c r="AX138" s="237" t="s">
        <v>83</v>
      </c>
      <c r="AY138" s="248" t="s">
        <v>181</v>
      </c>
    </row>
    <row r="139" s="30" customFormat="true" ht="16.5" hidden="false" customHeight="true" outlineLevel="0" collapsed="false">
      <c r="B139" s="31"/>
      <c r="C139" s="209" t="s">
        <v>245</v>
      </c>
      <c r="D139" s="209" t="s">
        <v>183</v>
      </c>
      <c r="E139" s="210" t="s">
        <v>246</v>
      </c>
      <c r="F139" s="211" t="s">
        <v>247</v>
      </c>
      <c r="G139" s="212" t="s">
        <v>141</v>
      </c>
      <c r="H139" s="213" t="n">
        <v>204</v>
      </c>
      <c r="I139" s="214"/>
      <c r="J139" s="215" t="n">
        <f aca="false">ROUND(I139*H139,2)</f>
        <v>0</v>
      </c>
      <c r="K139" s="211" t="s">
        <v>186</v>
      </c>
      <c r="L139" s="57"/>
      <c r="M139" s="216"/>
      <c r="N139" s="217" t="s">
        <v>46</v>
      </c>
      <c r="O139" s="32"/>
      <c r="P139" s="218" t="n">
        <f aca="false">O139*H139</f>
        <v>0</v>
      </c>
      <c r="Q139" s="218" t="n">
        <v>0.02102</v>
      </c>
      <c r="R139" s="218" t="n">
        <f aca="false">Q139*H139</f>
        <v>4.28808</v>
      </c>
      <c r="S139" s="218" t="n">
        <v>0</v>
      </c>
      <c r="T139" s="219" t="n">
        <f aca="false">S139*H139</f>
        <v>0</v>
      </c>
      <c r="AR139" s="10" t="s">
        <v>187</v>
      </c>
      <c r="AT139" s="10" t="s">
        <v>183</v>
      </c>
      <c r="AU139" s="10" t="s">
        <v>86</v>
      </c>
      <c r="AY139" s="10" t="s">
        <v>181</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3</v>
      </c>
      <c r="BK139" s="220" t="n">
        <f aca="false">ROUND(I139*H139,2)</f>
        <v>0</v>
      </c>
      <c r="BL139" s="10" t="s">
        <v>187</v>
      </c>
      <c r="BM139" s="10" t="s">
        <v>248</v>
      </c>
    </row>
    <row r="140" s="30" customFormat="true" ht="13.5" hidden="false" customHeight="false" outlineLevel="0" collapsed="false">
      <c r="B140" s="31"/>
      <c r="C140" s="59"/>
      <c r="D140" s="221" t="s">
        <v>189</v>
      </c>
      <c r="E140" s="59"/>
      <c r="F140" s="222" t="s">
        <v>249</v>
      </c>
      <c r="G140" s="59"/>
      <c r="H140" s="59"/>
      <c r="I140" s="177"/>
      <c r="J140" s="59"/>
      <c r="K140" s="59"/>
      <c r="L140" s="57"/>
      <c r="M140" s="223"/>
      <c r="N140" s="32"/>
      <c r="O140" s="32"/>
      <c r="P140" s="32"/>
      <c r="Q140" s="32"/>
      <c r="R140" s="32"/>
      <c r="S140" s="32"/>
      <c r="T140" s="79"/>
      <c r="AT140" s="10" t="s">
        <v>189</v>
      </c>
      <c r="AU140" s="10" t="s">
        <v>86</v>
      </c>
    </row>
    <row r="141" s="30" customFormat="true" ht="148.5" hidden="false" customHeight="false" outlineLevel="0" collapsed="false">
      <c r="B141" s="31"/>
      <c r="C141" s="59"/>
      <c r="D141" s="221" t="s">
        <v>191</v>
      </c>
      <c r="E141" s="59"/>
      <c r="F141" s="224" t="s">
        <v>250</v>
      </c>
      <c r="G141" s="59"/>
      <c r="H141" s="59"/>
      <c r="I141" s="177"/>
      <c r="J141" s="59"/>
      <c r="K141" s="59"/>
      <c r="L141" s="57"/>
      <c r="M141" s="223"/>
      <c r="N141" s="32"/>
      <c r="O141" s="32"/>
      <c r="P141" s="32"/>
      <c r="Q141" s="32"/>
      <c r="R141" s="32"/>
      <c r="S141" s="32"/>
      <c r="T141" s="79"/>
      <c r="AT141" s="10" t="s">
        <v>191</v>
      </c>
      <c r="AU141" s="10" t="s">
        <v>86</v>
      </c>
    </row>
    <row r="142" s="30" customFormat="true" ht="40.5" hidden="false" customHeight="false" outlineLevel="0" collapsed="false">
      <c r="B142" s="31"/>
      <c r="C142" s="59"/>
      <c r="D142" s="221" t="s">
        <v>251</v>
      </c>
      <c r="E142" s="59"/>
      <c r="F142" s="224" t="s">
        <v>252</v>
      </c>
      <c r="G142" s="59"/>
      <c r="H142" s="59"/>
      <c r="I142" s="177"/>
      <c r="J142" s="59"/>
      <c r="K142" s="59"/>
      <c r="L142" s="57"/>
      <c r="M142" s="223"/>
      <c r="N142" s="32"/>
      <c r="O142" s="32"/>
      <c r="P142" s="32"/>
      <c r="Q142" s="32"/>
      <c r="R142" s="32"/>
      <c r="S142" s="32"/>
      <c r="T142" s="79"/>
      <c r="AT142" s="10" t="s">
        <v>251</v>
      </c>
      <c r="AU142" s="10" t="s">
        <v>86</v>
      </c>
    </row>
    <row r="143" s="249" customFormat="true" ht="13.5" hidden="false" customHeight="false" outlineLevel="0" collapsed="false">
      <c r="B143" s="250"/>
      <c r="C143" s="251"/>
      <c r="D143" s="221" t="s">
        <v>193</v>
      </c>
      <c r="E143" s="252"/>
      <c r="F143" s="253" t="s">
        <v>253</v>
      </c>
      <c r="G143" s="251"/>
      <c r="H143" s="252"/>
      <c r="I143" s="254"/>
      <c r="J143" s="251"/>
      <c r="K143" s="251"/>
      <c r="L143" s="255"/>
      <c r="M143" s="256"/>
      <c r="N143" s="257"/>
      <c r="O143" s="257"/>
      <c r="P143" s="257"/>
      <c r="Q143" s="257"/>
      <c r="R143" s="257"/>
      <c r="S143" s="257"/>
      <c r="T143" s="258"/>
      <c r="AT143" s="259" t="s">
        <v>193</v>
      </c>
      <c r="AU143" s="259" t="s">
        <v>86</v>
      </c>
      <c r="AV143" s="249" t="s">
        <v>83</v>
      </c>
      <c r="AW143" s="249" t="s">
        <v>38</v>
      </c>
      <c r="AX143" s="249" t="s">
        <v>75</v>
      </c>
      <c r="AY143" s="259" t="s">
        <v>181</v>
      </c>
    </row>
    <row r="144" s="225" customFormat="true" ht="13.5" hidden="false" customHeight="false" outlineLevel="0" collapsed="false">
      <c r="B144" s="226"/>
      <c r="C144" s="227"/>
      <c r="D144" s="221" t="s">
        <v>193</v>
      </c>
      <c r="E144" s="228"/>
      <c r="F144" s="229" t="s">
        <v>254</v>
      </c>
      <c r="G144" s="227"/>
      <c r="H144" s="230" t="n">
        <v>114</v>
      </c>
      <c r="I144" s="231"/>
      <c r="J144" s="227"/>
      <c r="K144" s="227"/>
      <c r="L144" s="232"/>
      <c r="M144" s="233"/>
      <c r="N144" s="234"/>
      <c r="O144" s="234"/>
      <c r="P144" s="234"/>
      <c r="Q144" s="234"/>
      <c r="R144" s="234"/>
      <c r="S144" s="234"/>
      <c r="T144" s="235"/>
      <c r="AT144" s="236" t="s">
        <v>193</v>
      </c>
      <c r="AU144" s="236" t="s">
        <v>86</v>
      </c>
      <c r="AV144" s="225" t="s">
        <v>86</v>
      </c>
      <c r="AW144" s="225" t="s">
        <v>38</v>
      </c>
      <c r="AX144" s="225" t="s">
        <v>75</v>
      </c>
      <c r="AY144" s="236" t="s">
        <v>181</v>
      </c>
    </row>
    <row r="145" s="225" customFormat="true" ht="13.5" hidden="false" customHeight="false" outlineLevel="0" collapsed="false">
      <c r="B145" s="226"/>
      <c r="C145" s="227"/>
      <c r="D145" s="221" t="s">
        <v>193</v>
      </c>
      <c r="E145" s="228"/>
      <c r="F145" s="229" t="s">
        <v>255</v>
      </c>
      <c r="G145" s="227"/>
      <c r="H145" s="230" t="n">
        <v>90</v>
      </c>
      <c r="I145" s="231"/>
      <c r="J145" s="227"/>
      <c r="K145" s="227"/>
      <c r="L145" s="232"/>
      <c r="M145" s="233"/>
      <c r="N145" s="234"/>
      <c r="O145" s="234"/>
      <c r="P145" s="234"/>
      <c r="Q145" s="234"/>
      <c r="R145" s="234"/>
      <c r="S145" s="234"/>
      <c r="T145" s="235"/>
      <c r="AT145" s="236" t="s">
        <v>193</v>
      </c>
      <c r="AU145" s="236" t="s">
        <v>86</v>
      </c>
      <c r="AV145" s="225" t="s">
        <v>86</v>
      </c>
      <c r="AW145" s="225" t="s">
        <v>38</v>
      </c>
      <c r="AX145" s="225" t="s">
        <v>75</v>
      </c>
      <c r="AY145" s="236" t="s">
        <v>181</v>
      </c>
    </row>
    <row r="146" s="237" customFormat="true" ht="13.5" hidden="false" customHeight="false" outlineLevel="0" collapsed="false">
      <c r="B146" s="238"/>
      <c r="C146" s="239"/>
      <c r="D146" s="221" t="s">
        <v>193</v>
      </c>
      <c r="E146" s="240"/>
      <c r="F146" s="241" t="s">
        <v>207</v>
      </c>
      <c r="G146" s="239"/>
      <c r="H146" s="242" t="n">
        <v>204</v>
      </c>
      <c r="I146" s="243"/>
      <c r="J146" s="239"/>
      <c r="K146" s="239"/>
      <c r="L146" s="244"/>
      <c r="M146" s="245"/>
      <c r="N146" s="246"/>
      <c r="O146" s="246"/>
      <c r="P146" s="246"/>
      <c r="Q146" s="246"/>
      <c r="R146" s="246"/>
      <c r="S146" s="246"/>
      <c r="T146" s="247"/>
      <c r="AT146" s="248" t="s">
        <v>193</v>
      </c>
      <c r="AU146" s="248" t="s">
        <v>86</v>
      </c>
      <c r="AV146" s="237" t="s">
        <v>187</v>
      </c>
      <c r="AW146" s="237" t="s">
        <v>38</v>
      </c>
      <c r="AX146" s="237" t="s">
        <v>83</v>
      </c>
      <c r="AY146" s="248" t="s">
        <v>181</v>
      </c>
    </row>
    <row r="147" s="30" customFormat="true" ht="16.5" hidden="false" customHeight="true" outlineLevel="0" collapsed="false">
      <c r="B147" s="31"/>
      <c r="C147" s="209" t="s">
        <v>256</v>
      </c>
      <c r="D147" s="209" t="s">
        <v>183</v>
      </c>
      <c r="E147" s="210" t="s">
        <v>257</v>
      </c>
      <c r="F147" s="211" t="s">
        <v>258</v>
      </c>
      <c r="G147" s="212" t="s">
        <v>259</v>
      </c>
      <c r="H147" s="213" t="n">
        <v>480</v>
      </c>
      <c r="I147" s="214"/>
      <c r="J147" s="215" t="n">
        <f aca="false">ROUND(I147*H147,2)</f>
        <v>0</v>
      </c>
      <c r="K147" s="211" t="s">
        <v>186</v>
      </c>
      <c r="L147" s="57"/>
      <c r="M147" s="216"/>
      <c r="N147" s="217" t="s">
        <v>46</v>
      </c>
      <c r="O147" s="32"/>
      <c r="P147" s="218" t="n">
        <f aca="false">O147*H147</f>
        <v>0</v>
      </c>
      <c r="Q147" s="218" t="n">
        <v>0</v>
      </c>
      <c r="R147" s="218" t="n">
        <f aca="false">Q147*H147</f>
        <v>0</v>
      </c>
      <c r="S147" s="218" t="n">
        <v>0</v>
      </c>
      <c r="T147" s="219" t="n">
        <f aca="false">S147*H147</f>
        <v>0</v>
      </c>
      <c r="AR147" s="10" t="s">
        <v>187</v>
      </c>
      <c r="AT147" s="10" t="s">
        <v>183</v>
      </c>
      <c r="AU147" s="10" t="s">
        <v>86</v>
      </c>
      <c r="AY147" s="10" t="s">
        <v>181</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3</v>
      </c>
      <c r="BK147" s="220" t="n">
        <f aca="false">ROUND(I147*H147,2)</f>
        <v>0</v>
      </c>
      <c r="BL147" s="10" t="s">
        <v>187</v>
      </c>
      <c r="BM147" s="10" t="s">
        <v>260</v>
      </c>
    </row>
    <row r="148" s="30" customFormat="true" ht="13.5" hidden="false" customHeight="false" outlineLevel="0" collapsed="false">
      <c r="B148" s="31"/>
      <c r="C148" s="59"/>
      <c r="D148" s="221" t="s">
        <v>189</v>
      </c>
      <c r="E148" s="59"/>
      <c r="F148" s="222" t="s">
        <v>261</v>
      </c>
      <c r="G148" s="59"/>
      <c r="H148" s="59"/>
      <c r="I148" s="177"/>
      <c r="J148" s="59"/>
      <c r="K148" s="59"/>
      <c r="L148" s="57"/>
      <c r="M148" s="223"/>
      <c r="N148" s="32"/>
      <c r="O148" s="32"/>
      <c r="P148" s="32"/>
      <c r="Q148" s="32"/>
      <c r="R148" s="32"/>
      <c r="S148" s="32"/>
      <c r="T148" s="79"/>
      <c r="AT148" s="10" t="s">
        <v>189</v>
      </c>
      <c r="AU148" s="10" t="s">
        <v>86</v>
      </c>
    </row>
    <row r="149" s="30" customFormat="true" ht="175.5" hidden="false" customHeight="false" outlineLevel="0" collapsed="false">
      <c r="B149" s="31"/>
      <c r="C149" s="59"/>
      <c r="D149" s="221" t="s">
        <v>191</v>
      </c>
      <c r="E149" s="59"/>
      <c r="F149" s="224" t="s">
        <v>262</v>
      </c>
      <c r="G149" s="59"/>
      <c r="H149" s="59"/>
      <c r="I149" s="177"/>
      <c r="J149" s="59"/>
      <c r="K149" s="59"/>
      <c r="L149" s="57"/>
      <c r="M149" s="223"/>
      <c r="N149" s="32"/>
      <c r="O149" s="32"/>
      <c r="P149" s="32"/>
      <c r="Q149" s="32"/>
      <c r="R149" s="32"/>
      <c r="S149" s="32"/>
      <c r="T149" s="79"/>
      <c r="AT149" s="10" t="s">
        <v>191</v>
      </c>
      <c r="AU149" s="10" t="s">
        <v>86</v>
      </c>
    </row>
    <row r="150" s="225" customFormat="true" ht="13.5" hidden="false" customHeight="false" outlineLevel="0" collapsed="false">
      <c r="B150" s="226"/>
      <c r="C150" s="227"/>
      <c r="D150" s="221" t="s">
        <v>193</v>
      </c>
      <c r="E150" s="228"/>
      <c r="F150" s="229" t="s">
        <v>263</v>
      </c>
      <c r="G150" s="227"/>
      <c r="H150" s="230" t="n">
        <v>480</v>
      </c>
      <c r="I150" s="231"/>
      <c r="J150" s="227"/>
      <c r="K150" s="227"/>
      <c r="L150" s="232"/>
      <c r="M150" s="233"/>
      <c r="N150" s="234"/>
      <c r="O150" s="234"/>
      <c r="P150" s="234"/>
      <c r="Q150" s="234"/>
      <c r="R150" s="234"/>
      <c r="S150" s="234"/>
      <c r="T150" s="235"/>
      <c r="AT150" s="236" t="s">
        <v>193</v>
      </c>
      <c r="AU150" s="236" t="s">
        <v>86</v>
      </c>
      <c r="AV150" s="225" t="s">
        <v>86</v>
      </c>
      <c r="AW150" s="225" t="s">
        <v>38</v>
      </c>
      <c r="AX150" s="225" t="s">
        <v>83</v>
      </c>
      <c r="AY150" s="236" t="s">
        <v>181</v>
      </c>
    </row>
    <row r="151" s="30" customFormat="true" ht="25.5" hidden="false" customHeight="true" outlineLevel="0" collapsed="false">
      <c r="B151" s="31"/>
      <c r="C151" s="209" t="s">
        <v>264</v>
      </c>
      <c r="D151" s="209" t="s">
        <v>183</v>
      </c>
      <c r="E151" s="210" t="s">
        <v>265</v>
      </c>
      <c r="F151" s="211" t="s">
        <v>266</v>
      </c>
      <c r="G151" s="212" t="s">
        <v>267</v>
      </c>
      <c r="H151" s="213" t="n">
        <v>60</v>
      </c>
      <c r="I151" s="214"/>
      <c r="J151" s="215" t="n">
        <f aca="false">ROUND(I151*H151,2)</f>
        <v>0</v>
      </c>
      <c r="K151" s="211" t="s">
        <v>186</v>
      </c>
      <c r="L151" s="57"/>
      <c r="M151" s="216"/>
      <c r="N151" s="217" t="s">
        <v>46</v>
      </c>
      <c r="O151" s="32"/>
      <c r="P151" s="218" t="n">
        <f aca="false">O151*H151</f>
        <v>0</v>
      </c>
      <c r="Q151" s="218" t="n">
        <v>0</v>
      </c>
      <c r="R151" s="218" t="n">
        <f aca="false">Q151*H151</f>
        <v>0</v>
      </c>
      <c r="S151" s="218" t="n">
        <v>0</v>
      </c>
      <c r="T151" s="219" t="n">
        <f aca="false">S151*H151</f>
        <v>0</v>
      </c>
      <c r="AR151" s="10" t="s">
        <v>187</v>
      </c>
      <c r="AT151" s="10" t="s">
        <v>183</v>
      </c>
      <c r="AU151" s="10" t="s">
        <v>86</v>
      </c>
      <c r="AY151" s="10" t="s">
        <v>181</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3</v>
      </c>
      <c r="BK151" s="220" t="n">
        <f aca="false">ROUND(I151*H151,2)</f>
        <v>0</v>
      </c>
      <c r="BL151" s="10" t="s">
        <v>187</v>
      </c>
      <c r="BM151" s="10" t="s">
        <v>268</v>
      </c>
    </row>
    <row r="152" s="30" customFormat="true" ht="27" hidden="false" customHeight="false" outlineLevel="0" collapsed="false">
      <c r="B152" s="31"/>
      <c r="C152" s="59"/>
      <c r="D152" s="221" t="s">
        <v>189</v>
      </c>
      <c r="E152" s="59"/>
      <c r="F152" s="222" t="s">
        <v>269</v>
      </c>
      <c r="G152" s="59"/>
      <c r="H152" s="59"/>
      <c r="I152" s="177"/>
      <c r="J152" s="59"/>
      <c r="K152" s="59"/>
      <c r="L152" s="57"/>
      <c r="M152" s="223"/>
      <c r="N152" s="32"/>
      <c r="O152" s="32"/>
      <c r="P152" s="32"/>
      <c r="Q152" s="32"/>
      <c r="R152" s="32"/>
      <c r="S152" s="32"/>
      <c r="T152" s="79"/>
      <c r="AT152" s="10" t="s">
        <v>189</v>
      </c>
      <c r="AU152" s="10" t="s">
        <v>86</v>
      </c>
    </row>
    <row r="153" s="30" customFormat="true" ht="162" hidden="false" customHeight="false" outlineLevel="0" collapsed="false">
      <c r="B153" s="31"/>
      <c r="C153" s="59"/>
      <c r="D153" s="221" t="s">
        <v>191</v>
      </c>
      <c r="E153" s="59"/>
      <c r="F153" s="224" t="s">
        <v>270</v>
      </c>
      <c r="G153" s="59"/>
      <c r="H153" s="59"/>
      <c r="I153" s="177"/>
      <c r="J153" s="59"/>
      <c r="K153" s="59"/>
      <c r="L153" s="57"/>
      <c r="M153" s="223"/>
      <c r="N153" s="32"/>
      <c r="O153" s="32"/>
      <c r="P153" s="32"/>
      <c r="Q153" s="32"/>
      <c r="R153" s="32"/>
      <c r="S153" s="32"/>
      <c r="T153" s="79"/>
      <c r="AT153" s="10" t="s">
        <v>191</v>
      </c>
      <c r="AU153" s="10" t="s">
        <v>86</v>
      </c>
    </row>
    <row r="154" s="225" customFormat="true" ht="13.5" hidden="false" customHeight="false" outlineLevel="0" collapsed="false">
      <c r="B154" s="226"/>
      <c r="C154" s="227"/>
      <c r="D154" s="221" t="s">
        <v>193</v>
      </c>
      <c r="E154" s="228"/>
      <c r="F154" s="229" t="s">
        <v>271</v>
      </c>
      <c r="G154" s="227"/>
      <c r="H154" s="230" t="n">
        <v>60</v>
      </c>
      <c r="I154" s="231"/>
      <c r="J154" s="227"/>
      <c r="K154" s="227"/>
      <c r="L154" s="232"/>
      <c r="M154" s="233"/>
      <c r="N154" s="234"/>
      <c r="O154" s="234"/>
      <c r="P154" s="234"/>
      <c r="Q154" s="234"/>
      <c r="R154" s="234"/>
      <c r="S154" s="234"/>
      <c r="T154" s="235"/>
      <c r="AT154" s="236" t="s">
        <v>193</v>
      </c>
      <c r="AU154" s="236" t="s">
        <v>86</v>
      </c>
      <c r="AV154" s="225" t="s">
        <v>86</v>
      </c>
      <c r="AW154" s="225" t="s">
        <v>38</v>
      </c>
      <c r="AX154" s="225" t="s">
        <v>83</v>
      </c>
      <c r="AY154" s="236" t="s">
        <v>181</v>
      </c>
    </row>
    <row r="155" s="30" customFormat="true" ht="16.5" hidden="false" customHeight="true" outlineLevel="0" collapsed="false">
      <c r="B155" s="31"/>
      <c r="C155" s="209" t="s">
        <v>272</v>
      </c>
      <c r="D155" s="209" t="s">
        <v>183</v>
      </c>
      <c r="E155" s="210" t="s">
        <v>273</v>
      </c>
      <c r="F155" s="211" t="s">
        <v>274</v>
      </c>
      <c r="G155" s="212" t="s">
        <v>97</v>
      </c>
      <c r="H155" s="213" t="n">
        <v>96.9</v>
      </c>
      <c r="I155" s="214"/>
      <c r="J155" s="215" t="n">
        <f aca="false">ROUND(I155*H155,2)</f>
        <v>0</v>
      </c>
      <c r="K155" s="211" t="s">
        <v>186</v>
      </c>
      <c r="L155" s="57"/>
      <c r="M155" s="216"/>
      <c r="N155" s="217" t="s">
        <v>46</v>
      </c>
      <c r="O155" s="32"/>
      <c r="P155" s="218" t="n">
        <f aca="false">O155*H155</f>
        <v>0</v>
      </c>
      <c r="Q155" s="218" t="n">
        <v>0</v>
      </c>
      <c r="R155" s="218" t="n">
        <f aca="false">Q155*H155</f>
        <v>0</v>
      </c>
      <c r="S155" s="218" t="n">
        <v>0</v>
      </c>
      <c r="T155" s="219" t="n">
        <f aca="false">S155*H155</f>
        <v>0</v>
      </c>
      <c r="AR155" s="10" t="s">
        <v>187</v>
      </c>
      <c r="AT155" s="10" t="s">
        <v>183</v>
      </c>
      <c r="AU155" s="10" t="s">
        <v>86</v>
      </c>
      <c r="AY155" s="10" t="s">
        <v>181</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3</v>
      </c>
      <c r="BK155" s="220" t="n">
        <f aca="false">ROUND(I155*H155,2)</f>
        <v>0</v>
      </c>
      <c r="BL155" s="10" t="s">
        <v>187</v>
      </c>
      <c r="BM155" s="10" t="s">
        <v>275</v>
      </c>
    </row>
    <row r="156" s="30" customFormat="true" ht="27" hidden="false" customHeight="false" outlineLevel="0" collapsed="false">
      <c r="B156" s="31"/>
      <c r="C156" s="59"/>
      <c r="D156" s="221" t="s">
        <v>189</v>
      </c>
      <c r="E156" s="59"/>
      <c r="F156" s="222" t="s">
        <v>276</v>
      </c>
      <c r="G156" s="59"/>
      <c r="H156" s="59"/>
      <c r="I156" s="177"/>
      <c r="J156" s="59"/>
      <c r="K156" s="59"/>
      <c r="L156" s="57"/>
      <c r="M156" s="223"/>
      <c r="N156" s="32"/>
      <c r="O156" s="32"/>
      <c r="P156" s="32"/>
      <c r="Q156" s="32"/>
      <c r="R156" s="32"/>
      <c r="S156" s="32"/>
      <c r="T156" s="79"/>
      <c r="AT156" s="10" t="s">
        <v>189</v>
      </c>
      <c r="AU156" s="10" t="s">
        <v>86</v>
      </c>
    </row>
    <row r="157" s="30" customFormat="true" ht="175.5" hidden="false" customHeight="false" outlineLevel="0" collapsed="false">
      <c r="B157" s="31"/>
      <c r="C157" s="59"/>
      <c r="D157" s="221" t="s">
        <v>191</v>
      </c>
      <c r="E157" s="59"/>
      <c r="F157" s="224" t="s">
        <v>277</v>
      </c>
      <c r="G157" s="59"/>
      <c r="H157" s="59"/>
      <c r="I157" s="177"/>
      <c r="J157" s="59"/>
      <c r="K157" s="59"/>
      <c r="L157" s="57"/>
      <c r="M157" s="223"/>
      <c r="N157" s="32"/>
      <c r="O157" s="32"/>
      <c r="P157" s="32"/>
      <c r="Q157" s="32"/>
      <c r="R157" s="32"/>
      <c r="S157" s="32"/>
      <c r="T157" s="79"/>
      <c r="AT157" s="10" t="s">
        <v>191</v>
      </c>
      <c r="AU157" s="10" t="s">
        <v>86</v>
      </c>
    </row>
    <row r="158" s="225" customFormat="true" ht="13.5" hidden="false" customHeight="false" outlineLevel="0" collapsed="false">
      <c r="B158" s="226"/>
      <c r="C158" s="227"/>
      <c r="D158" s="221" t="s">
        <v>193</v>
      </c>
      <c r="E158" s="228"/>
      <c r="F158" s="229" t="s">
        <v>278</v>
      </c>
      <c r="G158" s="227"/>
      <c r="H158" s="230" t="n">
        <v>96.9</v>
      </c>
      <c r="I158" s="231"/>
      <c r="J158" s="227"/>
      <c r="K158" s="227"/>
      <c r="L158" s="232"/>
      <c r="M158" s="233"/>
      <c r="N158" s="234"/>
      <c r="O158" s="234"/>
      <c r="P158" s="234"/>
      <c r="Q158" s="234"/>
      <c r="R158" s="234"/>
      <c r="S158" s="234"/>
      <c r="T158" s="235"/>
      <c r="AT158" s="236" t="s">
        <v>193</v>
      </c>
      <c r="AU158" s="236" t="s">
        <v>86</v>
      </c>
      <c r="AV158" s="225" t="s">
        <v>86</v>
      </c>
      <c r="AW158" s="225" t="s">
        <v>38</v>
      </c>
      <c r="AX158" s="225" t="s">
        <v>83</v>
      </c>
      <c r="AY158" s="236" t="s">
        <v>181</v>
      </c>
    </row>
    <row r="159" s="30" customFormat="true" ht="25.5" hidden="false" customHeight="true" outlineLevel="0" collapsed="false">
      <c r="B159" s="31"/>
      <c r="C159" s="209" t="s">
        <v>279</v>
      </c>
      <c r="D159" s="209" t="s">
        <v>183</v>
      </c>
      <c r="E159" s="210" t="s">
        <v>280</v>
      </c>
      <c r="F159" s="211" t="s">
        <v>281</v>
      </c>
      <c r="G159" s="212" t="s">
        <v>97</v>
      </c>
      <c r="H159" s="213" t="n">
        <v>145.35</v>
      </c>
      <c r="I159" s="214"/>
      <c r="J159" s="215" t="n">
        <f aca="false">ROUND(I159*H159,2)</f>
        <v>0</v>
      </c>
      <c r="K159" s="211" t="s">
        <v>186</v>
      </c>
      <c r="L159" s="57"/>
      <c r="M159" s="216"/>
      <c r="N159" s="217" t="s">
        <v>46</v>
      </c>
      <c r="O159" s="32"/>
      <c r="P159" s="218" t="n">
        <f aca="false">O159*H159</f>
        <v>0</v>
      </c>
      <c r="Q159" s="218" t="n">
        <v>0</v>
      </c>
      <c r="R159" s="218" t="n">
        <f aca="false">Q159*H159</f>
        <v>0</v>
      </c>
      <c r="S159" s="218" t="n">
        <v>0</v>
      </c>
      <c r="T159" s="219" t="n">
        <f aca="false">S159*H159</f>
        <v>0</v>
      </c>
      <c r="AR159" s="10" t="s">
        <v>187</v>
      </c>
      <c r="AT159" s="10" t="s">
        <v>183</v>
      </c>
      <c r="AU159" s="10" t="s">
        <v>86</v>
      </c>
      <c r="AY159" s="10" t="s">
        <v>181</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3</v>
      </c>
      <c r="BK159" s="220" t="n">
        <f aca="false">ROUND(I159*H159,2)</f>
        <v>0</v>
      </c>
      <c r="BL159" s="10" t="s">
        <v>187</v>
      </c>
      <c r="BM159" s="10" t="s">
        <v>282</v>
      </c>
    </row>
    <row r="160" s="30" customFormat="true" ht="27" hidden="false" customHeight="false" outlineLevel="0" collapsed="false">
      <c r="B160" s="31"/>
      <c r="C160" s="59"/>
      <c r="D160" s="221" t="s">
        <v>189</v>
      </c>
      <c r="E160" s="59"/>
      <c r="F160" s="222" t="s">
        <v>283</v>
      </c>
      <c r="G160" s="59"/>
      <c r="H160" s="59"/>
      <c r="I160" s="177"/>
      <c r="J160" s="59"/>
      <c r="K160" s="59"/>
      <c r="L160" s="57"/>
      <c r="M160" s="223"/>
      <c r="N160" s="32"/>
      <c r="O160" s="32"/>
      <c r="P160" s="32"/>
      <c r="Q160" s="32"/>
      <c r="R160" s="32"/>
      <c r="S160" s="32"/>
      <c r="T160" s="79"/>
      <c r="AT160" s="10" t="s">
        <v>189</v>
      </c>
      <c r="AU160" s="10" t="s">
        <v>86</v>
      </c>
    </row>
    <row r="161" s="30" customFormat="true" ht="175.5" hidden="false" customHeight="false" outlineLevel="0" collapsed="false">
      <c r="B161" s="31"/>
      <c r="C161" s="59"/>
      <c r="D161" s="221" t="s">
        <v>191</v>
      </c>
      <c r="E161" s="59"/>
      <c r="F161" s="224" t="s">
        <v>284</v>
      </c>
      <c r="G161" s="59"/>
      <c r="H161" s="59"/>
      <c r="I161" s="177"/>
      <c r="J161" s="59"/>
      <c r="K161" s="59"/>
      <c r="L161" s="57"/>
      <c r="M161" s="223"/>
      <c r="N161" s="32"/>
      <c r="O161" s="32"/>
      <c r="P161" s="32"/>
      <c r="Q161" s="32"/>
      <c r="R161" s="32"/>
      <c r="S161" s="32"/>
      <c r="T161" s="79"/>
      <c r="AT161" s="10" t="s">
        <v>191</v>
      </c>
      <c r="AU161" s="10" t="s">
        <v>86</v>
      </c>
    </row>
    <row r="162" s="225" customFormat="true" ht="13.5" hidden="false" customHeight="false" outlineLevel="0" collapsed="false">
      <c r="B162" s="226"/>
      <c r="C162" s="227"/>
      <c r="D162" s="221" t="s">
        <v>193</v>
      </c>
      <c r="E162" s="228"/>
      <c r="F162" s="229" t="s">
        <v>285</v>
      </c>
      <c r="G162" s="227"/>
      <c r="H162" s="230" t="n">
        <v>145.35</v>
      </c>
      <c r="I162" s="231"/>
      <c r="J162" s="227"/>
      <c r="K162" s="227"/>
      <c r="L162" s="232"/>
      <c r="M162" s="233"/>
      <c r="N162" s="234"/>
      <c r="O162" s="234"/>
      <c r="P162" s="234"/>
      <c r="Q162" s="234"/>
      <c r="R162" s="234"/>
      <c r="S162" s="234"/>
      <c r="T162" s="235"/>
      <c r="AT162" s="236" t="s">
        <v>193</v>
      </c>
      <c r="AU162" s="236" t="s">
        <v>86</v>
      </c>
      <c r="AV162" s="225" t="s">
        <v>86</v>
      </c>
      <c r="AW162" s="225" t="s">
        <v>38</v>
      </c>
      <c r="AX162" s="225" t="s">
        <v>83</v>
      </c>
      <c r="AY162" s="236" t="s">
        <v>181</v>
      </c>
    </row>
    <row r="163" s="30" customFormat="true" ht="16.5" hidden="false" customHeight="true" outlineLevel="0" collapsed="false">
      <c r="B163" s="31"/>
      <c r="C163" s="209" t="s">
        <v>10</v>
      </c>
      <c r="D163" s="209" t="s">
        <v>183</v>
      </c>
      <c r="E163" s="210" t="s">
        <v>286</v>
      </c>
      <c r="F163" s="211" t="s">
        <v>287</v>
      </c>
      <c r="G163" s="212" t="s">
        <v>97</v>
      </c>
      <c r="H163" s="213" t="n">
        <v>165.543</v>
      </c>
      <c r="I163" s="214"/>
      <c r="J163" s="215" t="n">
        <f aca="false">ROUND(I163*H163,2)</f>
        <v>0</v>
      </c>
      <c r="K163" s="211" t="s">
        <v>186</v>
      </c>
      <c r="L163" s="57"/>
      <c r="M163" s="216"/>
      <c r="N163" s="217" t="s">
        <v>46</v>
      </c>
      <c r="O163" s="32"/>
      <c r="P163" s="218" t="n">
        <f aca="false">O163*H163</f>
        <v>0</v>
      </c>
      <c r="Q163" s="218" t="n">
        <v>0</v>
      </c>
      <c r="R163" s="218" t="n">
        <f aca="false">Q163*H163</f>
        <v>0</v>
      </c>
      <c r="S163" s="218" t="n">
        <v>0</v>
      </c>
      <c r="T163" s="219" t="n">
        <f aca="false">S163*H163</f>
        <v>0</v>
      </c>
      <c r="AR163" s="10" t="s">
        <v>187</v>
      </c>
      <c r="AT163" s="10" t="s">
        <v>183</v>
      </c>
      <c r="AU163" s="10" t="s">
        <v>86</v>
      </c>
      <c r="AY163" s="10" t="s">
        <v>181</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3</v>
      </c>
      <c r="BK163" s="220" t="n">
        <f aca="false">ROUND(I163*H163,2)</f>
        <v>0</v>
      </c>
      <c r="BL163" s="10" t="s">
        <v>187</v>
      </c>
      <c r="BM163" s="10" t="s">
        <v>288</v>
      </c>
    </row>
    <row r="164" s="30" customFormat="true" ht="27" hidden="false" customHeight="false" outlineLevel="0" collapsed="false">
      <c r="B164" s="31"/>
      <c r="C164" s="59"/>
      <c r="D164" s="221" t="s">
        <v>189</v>
      </c>
      <c r="E164" s="59"/>
      <c r="F164" s="222" t="s">
        <v>289</v>
      </c>
      <c r="G164" s="59"/>
      <c r="H164" s="59"/>
      <c r="I164" s="177"/>
      <c r="J164" s="59"/>
      <c r="K164" s="59"/>
      <c r="L164" s="57"/>
      <c r="M164" s="223"/>
      <c r="N164" s="32"/>
      <c r="O164" s="32"/>
      <c r="P164" s="32"/>
      <c r="Q164" s="32"/>
      <c r="R164" s="32"/>
      <c r="S164" s="32"/>
      <c r="T164" s="79"/>
      <c r="AT164" s="10" t="s">
        <v>189</v>
      </c>
      <c r="AU164" s="10" t="s">
        <v>86</v>
      </c>
    </row>
    <row r="165" s="30" customFormat="true" ht="175.5" hidden="false" customHeight="false" outlineLevel="0" collapsed="false">
      <c r="B165" s="31"/>
      <c r="C165" s="59"/>
      <c r="D165" s="221" t="s">
        <v>191</v>
      </c>
      <c r="E165" s="59"/>
      <c r="F165" s="224" t="s">
        <v>290</v>
      </c>
      <c r="G165" s="59"/>
      <c r="H165" s="59"/>
      <c r="I165" s="177"/>
      <c r="J165" s="59"/>
      <c r="K165" s="59"/>
      <c r="L165" s="57"/>
      <c r="M165" s="223"/>
      <c r="N165" s="32"/>
      <c r="O165" s="32"/>
      <c r="P165" s="32"/>
      <c r="Q165" s="32"/>
      <c r="R165" s="32"/>
      <c r="S165" s="32"/>
      <c r="T165" s="79"/>
      <c r="AT165" s="10" t="s">
        <v>191</v>
      </c>
      <c r="AU165" s="10" t="s">
        <v>86</v>
      </c>
    </row>
    <row r="166" s="249" customFormat="true" ht="13.5" hidden="false" customHeight="false" outlineLevel="0" collapsed="false">
      <c r="B166" s="250"/>
      <c r="C166" s="251"/>
      <c r="D166" s="221" t="s">
        <v>193</v>
      </c>
      <c r="E166" s="252"/>
      <c r="F166" s="253" t="s">
        <v>291</v>
      </c>
      <c r="G166" s="251"/>
      <c r="H166" s="252"/>
      <c r="I166" s="254"/>
      <c r="J166" s="251"/>
      <c r="K166" s="251"/>
      <c r="L166" s="255"/>
      <c r="M166" s="256"/>
      <c r="N166" s="257"/>
      <c r="O166" s="257"/>
      <c r="P166" s="257"/>
      <c r="Q166" s="257"/>
      <c r="R166" s="257"/>
      <c r="S166" s="257"/>
      <c r="T166" s="258"/>
      <c r="AT166" s="259" t="s">
        <v>193</v>
      </c>
      <c r="AU166" s="259" t="s">
        <v>86</v>
      </c>
      <c r="AV166" s="249" t="s">
        <v>83</v>
      </c>
      <c r="AW166" s="249" t="s">
        <v>38</v>
      </c>
      <c r="AX166" s="249" t="s">
        <v>75</v>
      </c>
      <c r="AY166" s="259" t="s">
        <v>181</v>
      </c>
    </row>
    <row r="167" s="225" customFormat="true" ht="13.5" hidden="false" customHeight="false" outlineLevel="0" collapsed="false">
      <c r="B167" s="226"/>
      <c r="C167" s="227"/>
      <c r="D167" s="221" t="s">
        <v>193</v>
      </c>
      <c r="E167" s="228"/>
      <c r="F167" s="229" t="s">
        <v>292</v>
      </c>
      <c r="G167" s="227"/>
      <c r="H167" s="230" t="n">
        <v>21.72</v>
      </c>
      <c r="I167" s="231"/>
      <c r="J167" s="227"/>
      <c r="K167" s="227"/>
      <c r="L167" s="232"/>
      <c r="M167" s="233"/>
      <c r="N167" s="234"/>
      <c r="O167" s="234"/>
      <c r="P167" s="234"/>
      <c r="Q167" s="234"/>
      <c r="R167" s="234"/>
      <c r="S167" s="234"/>
      <c r="T167" s="235"/>
      <c r="AT167" s="236" t="s">
        <v>193</v>
      </c>
      <c r="AU167" s="236" t="s">
        <v>86</v>
      </c>
      <c r="AV167" s="225" t="s">
        <v>86</v>
      </c>
      <c r="AW167" s="225" t="s">
        <v>38</v>
      </c>
      <c r="AX167" s="225" t="s">
        <v>75</v>
      </c>
      <c r="AY167" s="236" t="s">
        <v>181</v>
      </c>
    </row>
    <row r="168" s="225" customFormat="true" ht="13.5" hidden="false" customHeight="false" outlineLevel="0" collapsed="false">
      <c r="B168" s="226"/>
      <c r="C168" s="227"/>
      <c r="D168" s="221" t="s">
        <v>193</v>
      </c>
      <c r="E168" s="228"/>
      <c r="F168" s="229" t="s">
        <v>293</v>
      </c>
      <c r="G168" s="227"/>
      <c r="H168" s="230" t="n">
        <v>103.6</v>
      </c>
      <c r="I168" s="231"/>
      <c r="J168" s="227"/>
      <c r="K168" s="227"/>
      <c r="L168" s="232"/>
      <c r="M168" s="233"/>
      <c r="N168" s="234"/>
      <c r="O168" s="234"/>
      <c r="P168" s="234"/>
      <c r="Q168" s="234"/>
      <c r="R168" s="234"/>
      <c r="S168" s="234"/>
      <c r="T168" s="235"/>
      <c r="AT168" s="236" t="s">
        <v>193</v>
      </c>
      <c r="AU168" s="236" t="s">
        <v>86</v>
      </c>
      <c r="AV168" s="225" t="s">
        <v>86</v>
      </c>
      <c r="AW168" s="225" t="s">
        <v>38</v>
      </c>
      <c r="AX168" s="225" t="s">
        <v>75</v>
      </c>
      <c r="AY168" s="236" t="s">
        <v>181</v>
      </c>
    </row>
    <row r="169" s="225" customFormat="true" ht="13.5" hidden="false" customHeight="false" outlineLevel="0" collapsed="false">
      <c r="B169" s="226"/>
      <c r="C169" s="227"/>
      <c r="D169" s="221" t="s">
        <v>193</v>
      </c>
      <c r="E169" s="228"/>
      <c r="F169" s="229" t="s">
        <v>294</v>
      </c>
      <c r="G169" s="227"/>
      <c r="H169" s="230" t="n">
        <v>11.27</v>
      </c>
      <c r="I169" s="231"/>
      <c r="J169" s="227"/>
      <c r="K169" s="227"/>
      <c r="L169" s="232"/>
      <c r="M169" s="233"/>
      <c r="N169" s="234"/>
      <c r="O169" s="234"/>
      <c r="P169" s="234"/>
      <c r="Q169" s="234"/>
      <c r="R169" s="234"/>
      <c r="S169" s="234"/>
      <c r="T169" s="235"/>
      <c r="AT169" s="236" t="s">
        <v>193</v>
      </c>
      <c r="AU169" s="236" t="s">
        <v>86</v>
      </c>
      <c r="AV169" s="225" t="s">
        <v>86</v>
      </c>
      <c r="AW169" s="225" t="s">
        <v>38</v>
      </c>
      <c r="AX169" s="225" t="s">
        <v>75</v>
      </c>
      <c r="AY169" s="236" t="s">
        <v>181</v>
      </c>
    </row>
    <row r="170" s="225" customFormat="true" ht="13.5" hidden="false" customHeight="false" outlineLevel="0" collapsed="false">
      <c r="B170" s="226"/>
      <c r="C170" s="227"/>
      <c r="D170" s="221" t="s">
        <v>193</v>
      </c>
      <c r="E170" s="228"/>
      <c r="F170" s="229" t="s">
        <v>295</v>
      </c>
      <c r="G170" s="227"/>
      <c r="H170" s="230" t="n">
        <v>24.5</v>
      </c>
      <c r="I170" s="231"/>
      <c r="J170" s="227"/>
      <c r="K170" s="227"/>
      <c r="L170" s="232"/>
      <c r="M170" s="233"/>
      <c r="N170" s="234"/>
      <c r="O170" s="234"/>
      <c r="P170" s="234"/>
      <c r="Q170" s="234"/>
      <c r="R170" s="234"/>
      <c r="S170" s="234"/>
      <c r="T170" s="235"/>
      <c r="AT170" s="236" t="s">
        <v>193</v>
      </c>
      <c r="AU170" s="236" t="s">
        <v>86</v>
      </c>
      <c r="AV170" s="225" t="s">
        <v>86</v>
      </c>
      <c r="AW170" s="225" t="s">
        <v>38</v>
      </c>
      <c r="AX170" s="225" t="s">
        <v>75</v>
      </c>
      <c r="AY170" s="236" t="s">
        <v>181</v>
      </c>
    </row>
    <row r="171" s="225" customFormat="true" ht="13.5" hidden="false" customHeight="false" outlineLevel="0" collapsed="false">
      <c r="B171" s="226"/>
      <c r="C171" s="227"/>
      <c r="D171" s="221" t="s">
        <v>193</v>
      </c>
      <c r="E171" s="228"/>
      <c r="F171" s="229" t="s">
        <v>296</v>
      </c>
      <c r="G171" s="227"/>
      <c r="H171" s="230" t="n">
        <v>34.8</v>
      </c>
      <c r="I171" s="231"/>
      <c r="J171" s="227"/>
      <c r="K171" s="227"/>
      <c r="L171" s="232"/>
      <c r="M171" s="233"/>
      <c r="N171" s="234"/>
      <c r="O171" s="234"/>
      <c r="P171" s="234"/>
      <c r="Q171" s="234"/>
      <c r="R171" s="234"/>
      <c r="S171" s="234"/>
      <c r="T171" s="235"/>
      <c r="AT171" s="236" t="s">
        <v>193</v>
      </c>
      <c r="AU171" s="236" t="s">
        <v>86</v>
      </c>
      <c r="AV171" s="225" t="s">
        <v>86</v>
      </c>
      <c r="AW171" s="225" t="s">
        <v>38</v>
      </c>
      <c r="AX171" s="225" t="s">
        <v>75</v>
      </c>
      <c r="AY171" s="236" t="s">
        <v>181</v>
      </c>
    </row>
    <row r="172" s="225" customFormat="true" ht="13.5" hidden="false" customHeight="false" outlineLevel="0" collapsed="false">
      <c r="B172" s="226"/>
      <c r="C172" s="227"/>
      <c r="D172" s="221" t="s">
        <v>193</v>
      </c>
      <c r="E172" s="228"/>
      <c r="F172" s="229" t="s">
        <v>297</v>
      </c>
      <c r="G172" s="227"/>
      <c r="H172" s="230" t="n">
        <v>40.6</v>
      </c>
      <c r="I172" s="231"/>
      <c r="J172" s="227"/>
      <c r="K172" s="227"/>
      <c r="L172" s="232"/>
      <c r="M172" s="233"/>
      <c r="N172" s="234"/>
      <c r="O172" s="234"/>
      <c r="P172" s="234"/>
      <c r="Q172" s="234"/>
      <c r="R172" s="234"/>
      <c r="S172" s="234"/>
      <c r="T172" s="235"/>
      <c r="AT172" s="236" t="s">
        <v>193</v>
      </c>
      <c r="AU172" s="236" t="s">
        <v>86</v>
      </c>
      <c r="AV172" s="225" t="s">
        <v>86</v>
      </c>
      <c r="AW172" s="225" t="s">
        <v>38</v>
      </c>
      <c r="AX172" s="225" t="s">
        <v>75</v>
      </c>
      <c r="AY172" s="236" t="s">
        <v>181</v>
      </c>
    </row>
    <row r="173" s="237" customFormat="true" ht="13.5" hidden="false" customHeight="false" outlineLevel="0" collapsed="false">
      <c r="B173" s="238"/>
      <c r="C173" s="239"/>
      <c r="D173" s="221" t="s">
        <v>193</v>
      </c>
      <c r="E173" s="240" t="s">
        <v>124</v>
      </c>
      <c r="F173" s="241" t="s">
        <v>207</v>
      </c>
      <c r="G173" s="239"/>
      <c r="H173" s="242" t="n">
        <v>236.49</v>
      </c>
      <c r="I173" s="243"/>
      <c r="J173" s="239"/>
      <c r="K173" s="239"/>
      <c r="L173" s="244"/>
      <c r="M173" s="245"/>
      <c r="N173" s="246"/>
      <c r="O173" s="246"/>
      <c r="P173" s="246"/>
      <c r="Q173" s="246"/>
      <c r="R173" s="246"/>
      <c r="S173" s="246"/>
      <c r="T173" s="247"/>
      <c r="AT173" s="248" t="s">
        <v>193</v>
      </c>
      <c r="AU173" s="248" t="s">
        <v>86</v>
      </c>
      <c r="AV173" s="237" t="s">
        <v>187</v>
      </c>
      <c r="AW173" s="237" t="s">
        <v>38</v>
      </c>
      <c r="AX173" s="237" t="s">
        <v>75</v>
      </c>
      <c r="AY173" s="248" t="s">
        <v>181</v>
      </c>
    </row>
    <row r="174" s="225" customFormat="true" ht="13.5" hidden="false" customHeight="false" outlineLevel="0" collapsed="false">
      <c r="B174" s="226"/>
      <c r="C174" s="227"/>
      <c r="D174" s="221" t="s">
        <v>193</v>
      </c>
      <c r="E174" s="228"/>
      <c r="F174" s="229" t="s">
        <v>298</v>
      </c>
      <c r="G174" s="227"/>
      <c r="H174" s="230" t="n">
        <v>165.543</v>
      </c>
      <c r="I174" s="231"/>
      <c r="J174" s="227"/>
      <c r="K174" s="227"/>
      <c r="L174" s="232"/>
      <c r="M174" s="233"/>
      <c r="N174" s="234"/>
      <c r="O174" s="234"/>
      <c r="P174" s="234"/>
      <c r="Q174" s="234"/>
      <c r="R174" s="234"/>
      <c r="S174" s="234"/>
      <c r="T174" s="235"/>
      <c r="AT174" s="236" t="s">
        <v>193</v>
      </c>
      <c r="AU174" s="236" t="s">
        <v>86</v>
      </c>
      <c r="AV174" s="225" t="s">
        <v>86</v>
      </c>
      <c r="AW174" s="225" t="s">
        <v>38</v>
      </c>
      <c r="AX174" s="225" t="s">
        <v>83</v>
      </c>
      <c r="AY174" s="236" t="s">
        <v>181</v>
      </c>
    </row>
    <row r="175" s="30" customFormat="true" ht="16.5" hidden="false" customHeight="true" outlineLevel="0" collapsed="false">
      <c r="B175" s="31"/>
      <c r="C175" s="209" t="s">
        <v>299</v>
      </c>
      <c r="D175" s="209" t="s">
        <v>183</v>
      </c>
      <c r="E175" s="210" t="s">
        <v>300</v>
      </c>
      <c r="F175" s="211" t="s">
        <v>301</v>
      </c>
      <c r="G175" s="212" t="s">
        <v>97</v>
      </c>
      <c r="H175" s="213" t="n">
        <v>70.947</v>
      </c>
      <c r="I175" s="214"/>
      <c r="J175" s="215" t="n">
        <f aca="false">ROUND(I175*H175,2)</f>
        <v>0</v>
      </c>
      <c r="K175" s="211" t="s">
        <v>186</v>
      </c>
      <c r="L175" s="57"/>
      <c r="M175" s="216"/>
      <c r="N175" s="217" t="s">
        <v>46</v>
      </c>
      <c r="O175" s="32"/>
      <c r="P175" s="218" t="n">
        <f aca="false">O175*H175</f>
        <v>0</v>
      </c>
      <c r="Q175" s="218" t="n">
        <v>0.00824</v>
      </c>
      <c r="R175" s="218" t="n">
        <f aca="false">Q175*H175</f>
        <v>0.58460328</v>
      </c>
      <c r="S175" s="218" t="n">
        <v>0</v>
      </c>
      <c r="T175" s="219" t="n">
        <f aca="false">S175*H175</f>
        <v>0</v>
      </c>
      <c r="AR175" s="10" t="s">
        <v>187</v>
      </c>
      <c r="AT175" s="10" t="s">
        <v>183</v>
      </c>
      <c r="AU175" s="10" t="s">
        <v>86</v>
      </c>
      <c r="AY175" s="10" t="s">
        <v>181</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3</v>
      </c>
      <c r="BK175" s="220" t="n">
        <f aca="false">ROUND(I175*H175,2)</f>
        <v>0</v>
      </c>
      <c r="BL175" s="10" t="s">
        <v>187</v>
      </c>
      <c r="BM175" s="10" t="s">
        <v>302</v>
      </c>
    </row>
    <row r="176" s="30" customFormat="true" ht="27" hidden="false" customHeight="false" outlineLevel="0" collapsed="false">
      <c r="B176" s="31"/>
      <c r="C176" s="59"/>
      <c r="D176" s="221" t="s">
        <v>189</v>
      </c>
      <c r="E176" s="59"/>
      <c r="F176" s="222" t="s">
        <v>303</v>
      </c>
      <c r="G176" s="59"/>
      <c r="H176" s="59"/>
      <c r="I176" s="177"/>
      <c r="J176" s="59"/>
      <c r="K176" s="59"/>
      <c r="L176" s="57"/>
      <c r="M176" s="223"/>
      <c r="N176" s="32"/>
      <c r="O176" s="32"/>
      <c r="P176" s="32"/>
      <c r="Q176" s="32"/>
      <c r="R176" s="32"/>
      <c r="S176" s="32"/>
      <c r="T176" s="79"/>
      <c r="AT176" s="10" t="s">
        <v>189</v>
      </c>
      <c r="AU176" s="10" t="s">
        <v>86</v>
      </c>
    </row>
    <row r="177" s="30" customFormat="true" ht="175.5" hidden="false" customHeight="false" outlineLevel="0" collapsed="false">
      <c r="B177" s="31"/>
      <c r="C177" s="59"/>
      <c r="D177" s="221" t="s">
        <v>191</v>
      </c>
      <c r="E177" s="59"/>
      <c r="F177" s="224" t="s">
        <v>290</v>
      </c>
      <c r="G177" s="59"/>
      <c r="H177" s="59"/>
      <c r="I177" s="177"/>
      <c r="J177" s="59"/>
      <c r="K177" s="59"/>
      <c r="L177" s="57"/>
      <c r="M177" s="223"/>
      <c r="N177" s="32"/>
      <c r="O177" s="32"/>
      <c r="P177" s="32"/>
      <c r="Q177" s="32"/>
      <c r="R177" s="32"/>
      <c r="S177" s="32"/>
      <c r="T177" s="79"/>
      <c r="AT177" s="10" t="s">
        <v>191</v>
      </c>
      <c r="AU177" s="10" t="s">
        <v>86</v>
      </c>
    </row>
    <row r="178" s="225" customFormat="true" ht="13.5" hidden="false" customHeight="false" outlineLevel="0" collapsed="false">
      <c r="B178" s="226"/>
      <c r="C178" s="227"/>
      <c r="D178" s="221" t="s">
        <v>193</v>
      </c>
      <c r="E178" s="228"/>
      <c r="F178" s="229" t="s">
        <v>304</v>
      </c>
      <c r="G178" s="227"/>
      <c r="H178" s="230" t="n">
        <v>70.947</v>
      </c>
      <c r="I178" s="231"/>
      <c r="J178" s="227"/>
      <c r="K178" s="227"/>
      <c r="L178" s="232"/>
      <c r="M178" s="233"/>
      <c r="N178" s="234"/>
      <c r="O178" s="234"/>
      <c r="P178" s="234"/>
      <c r="Q178" s="234"/>
      <c r="R178" s="234"/>
      <c r="S178" s="234"/>
      <c r="T178" s="235"/>
      <c r="AT178" s="236" t="s">
        <v>193</v>
      </c>
      <c r="AU178" s="236" t="s">
        <v>86</v>
      </c>
      <c r="AV178" s="225" t="s">
        <v>86</v>
      </c>
      <c r="AW178" s="225" t="s">
        <v>38</v>
      </c>
      <c r="AX178" s="225" t="s">
        <v>83</v>
      </c>
      <c r="AY178" s="236" t="s">
        <v>181</v>
      </c>
    </row>
    <row r="179" s="30" customFormat="true" ht="16.5" hidden="false" customHeight="true" outlineLevel="0" collapsed="false">
      <c r="B179" s="31"/>
      <c r="C179" s="209" t="s">
        <v>305</v>
      </c>
      <c r="D179" s="209" t="s">
        <v>183</v>
      </c>
      <c r="E179" s="210" t="s">
        <v>306</v>
      </c>
      <c r="F179" s="211" t="s">
        <v>307</v>
      </c>
      <c r="G179" s="212" t="s">
        <v>97</v>
      </c>
      <c r="H179" s="213" t="n">
        <v>449.308</v>
      </c>
      <c r="I179" s="214"/>
      <c r="J179" s="215" t="n">
        <f aca="false">ROUND(I179*H179,2)</f>
        <v>0</v>
      </c>
      <c r="K179" s="211" t="s">
        <v>186</v>
      </c>
      <c r="L179" s="57"/>
      <c r="M179" s="216"/>
      <c r="N179" s="217" t="s">
        <v>46</v>
      </c>
      <c r="O179" s="32"/>
      <c r="P179" s="218" t="n">
        <f aca="false">O179*H179</f>
        <v>0</v>
      </c>
      <c r="Q179" s="218" t="n">
        <v>0</v>
      </c>
      <c r="R179" s="218" t="n">
        <f aca="false">Q179*H179</f>
        <v>0</v>
      </c>
      <c r="S179" s="218" t="n">
        <v>0</v>
      </c>
      <c r="T179" s="219" t="n">
        <f aca="false">S179*H179</f>
        <v>0</v>
      </c>
      <c r="AR179" s="10" t="s">
        <v>187</v>
      </c>
      <c r="AT179" s="10" t="s">
        <v>183</v>
      </c>
      <c r="AU179" s="10" t="s">
        <v>86</v>
      </c>
      <c r="AY179" s="10" t="s">
        <v>181</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3</v>
      </c>
      <c r="BK179" s="220" t="n">
        <f aca="false">ROUND(I179*H179,2)</f>
        <v>0</v>
      </c>
      <c r="BL179" s="10" t="s">
        <v>187</v>
      </c>
      <c r="BM179" s="10" t="s">
        <v>308</v>
      </c>
    </row>
    <row r="180" s="30" customFormat="true" ht="40.5" hidden="false" customHeight="false" outlineLevel="0" collapsed="false">
      <c r="B180" s="31"/>
      <c r="C180" s="59"/>
      <c r="D180" s="221" t="s">
        <v>189</v>
      </c>
      <c r="E180" s="59"/>
      <c r="F180" s="222" t="s">
        <v>309</v>
      </c>
      <c r="G180" s="59"/>
      <c r="H180" s="59"/>
      <c r="I180" s="177"/>
      <c r="J180" s="59"/>
      <c r="K180" s="59"/>
      <c r="L180" s="57"/>
      <c r="M180" s="223"/>
      <c r="N180" s="32"/>
      <c r="O180" s="32"/>
      <c r="P180" s="32"/>
      <c r="Q180" s="32"/>
      <c r="R180" s="32"/>
      <c r="S180" s="32"/>
      <c r="T180" s="79"/>
      <c r="AT180" s="10" t="s">
        <v>189</v>
      </c>
      <c r="AU180" s="10" t="s">
        <v>86</v>
      </c>
    </row>
    <row r="181" s="30" customFormat="true" ht="175.5" hidden="false" customHeight="false" outlineLevel="0" collapsed="false">
      <c r="B181" s="31"/>
      <c r="C181" s="59"/>
      <c r="D181" s="221" t="s">
        <v>191</v>
      </c>
      <c r="E181" s="59"/>
      <c r="F181" s="224" t="s">
        <v>310</v>
      </c>
      <c r="G181" s="59"/>
      <c r="H181" s="59"/>
      <c r="I181" s="177"/>
      <c r="J181" s="59"/>
      <c r="K181" s="59"/>
      <c r="L181" s="57"/>
      <c r="M181" s="223"/>
      <c r="N181" s="32"/>
      <c r="O181" s="32"/>
      <c r="P181" s="32"/>
      <c r="Q181" s="32"/>
      <c r="R181" s="32"/>
      <c r="S181" s="32"/>
      <c r="T181" s="79"/>
      <c r="AT181" s="10" t="s">
        <v>191</v>
      </c>
      <c r="AU181" s="10" t="s">
        <v>86</v>
      </c>
    </row>
    <row r="182" s="225" customFormat="true" ht="13.5" hidden="false" customHeight="false" outlineLevel="0" collapsed="false">
      <c r="B182" s="226"/>
      <c r="C182" s="227"/>
      <c r="D182" s="221" t="s">
        <v>193</v>
      </c>
      <c r="E182" s="228"/>
      <c r="F182" s="229" t="s">
        <v>311</v>
      </c>
      <c r="G182" s="227"/>
      <c r="H182" s="230" t="n">
        <v>110.158</v>
      </c>
      <c r="I182" s="231"/>
      <c r="J182" s="227"/>
      <c r="K182" s="227"/>
      <c r="L182" s="232"/>
      <c r="M182" s="233"/>
      <c r="N182" s="234"/>
      <c r="O182" s="234"/>
      <c r="P182" s="234"/>
      <c r="Q182" s="234"/>
      <c r="R182" s="234"/>
      <c r="S182" s="234"/>
      <c r="T182" s="235"/>
      <c r="AT182" s="236" t="s">
        <v>193</v>
      </c>
      <c r="AU182" s="236" t="s">
        <v>86</v>
      </c>
      <c r="AV182" s="225" t="s">
        <v>86</v>
      </c>
      <c r="AW182" s="225" t="s">
        <v>38</v>
      </c>
      <c r="AX182" s="225" t="s">
        <v>75</v>
      </c>
      <c r="AY182" s="236" t="s">
        <v>181</v>
      </c>
    </row>
    <row r="183" s="225" customFormat="true" ht="13.5" hidden="false" customHeight="false" outlineLevel="0" collapsed="false">
      <c r="B183" s="226"/>
      <c r="C183" s="227"/>
      <c r="D183" s="221" t="s">
        <v>193</v>
      </c>
      <c r="E183" s="228"/>
      <c r="F183" s="229" t="s">
        <v>312</v>
      </c>
      <c r="G183" s="227"/>
      <c r="H183" s="230" t="n">
        <v>339.15</v>
      </c>
      <c r="I183" s="231"/>
      <c r="J183" s="227"/>
      <c r="K183" s="227"/>
      <c r="L183" s="232"/>
      <c r="M183" s="233"/>
      <c r="N183" s="234"/>
      <c r="O183" s="234"/>
      <c r="P183" s="234"/>
      <c r="Q183" s="234"/>
      <c r="R183" s="234"/>
      <c r="S183" s="234"/>
      <c r="T183" s="235"/>
      <c r="AT183" s="236" t="s">
        <v>193</v>
      </c>
      <c r="AU183" s="236" t="s">
        <v>86</v>
      </c>
      <c r="AV183" s="225" t="s">
        <v>86</v>
      </c>
      <c r="AW183" s="225" t="s">
        <v>38</v>
      </c>
      <c r="AX183" s="225" t="s">
        <v>75</v>
      </c>
      <c r="AY183" s="236" t="s">
        <v>181</v>
      </c>
    </row>
    <row r="184" s="237" customFormat="true" ht="13.5" hidden="false" customHeight="false" outlineLevel="0" collapsed="false">
      <c r="B184" s="238"/>
      <c r="C184" s="239"/>
      <c r="D184" s="221" t="s">
        <v>193</v>
      </c>
      <c r="E184" s="240"/>
      <c r="F184" s="241" t="s">
        <v>207</v>
      </c>
      <c r="G184" s="239"/>
      <c r="H184" s="242" t="n">
        <v>449.308</v>
      </c>
      <c r="I184" s="243"/>
      <c r="J184" s="239"/>
      <c r="K184" s="239"/>
      <c r="L184" s="244"/>
      <c r="M184" s="245"/>
      <c r="N184" s="246"/>
      <c r="O184" s="246"/>
      <c r="P184" s="246"/>
      <c r="Q184" s="246"/>
      <c r="R184" s="246"/>
      <c r="S184" s="246"/>
      <c r="T184" s="247"/>
      <c r="AT184" s="248" t="s">
        <v>193</v>
      </c>
      <c r="AU184" s="248" t="s">
        <v>86</v>
      </c>
      <c r="AV184" s="237" t="s">
        <v>187</v>
      </c>
      <c r="AW184" s="237" t="s">
        <v>38</v>
      </c>
      <c r="AX184" s="237" t="s">
        <v>83</v>
      </c>
      <c r="AY184" s="248" t="s">
        <v>181</v>
      </c>
    </row>
    <row r="185" s="30" customFormat="true" ht="16.5" hidden="false" customHeight="true" outlineLevel="0" collapsed="false">
      <c r="B185" s="31"/>
      <c r="C185" s="209" t="s">
        <v>148</v>
      </c>
      <c r="D185" s="209" t="s">
        <v>183</v>
      </c>
      <c r="E185" s="210" t="s">
        <v>313</v>
      </c>
      <c r="F185" s="211" t="s">
        <v>314</v>
      </c>
      <c r="G185" s="212" t="s">
        <v>97</v>
      </c>
      <c r="H185" s="213" t="n">
        <v>183.139</v>
      </c>
      <c r="I185" s="214"/>
      <c r="J185" s="215" t="n">
        <f aca="false">ROUND(I185*H185,2)</f>
        <v>0</v>
      </c>
      <c r="K185" s="211" t="s">
        <v>186</v>
      </c>
      <c r="L185" s="57"/>
      <c r="M185" s="216"/>
      <c r="N185" s="217" t="s">
        <v>46</v>
      </c>
      <c r="O185" s="32"/>
      <c r="P185" s="218" t="n">
        <f aca="false">O185*H185</f>
        <v>0</v>
      </c>
      <c r="Q185" s="218" t="n">
        <v>0</v>
      </c>
      <c r="R185" s="218" t="n">
        <f aca="false">Q185*H185</f>
        <v>0</v>
      </c>
      <c r="S185" s="218" t="n">
        <v>0</v>
      </c>
      <c r="T185" s="219" t="n">
        <f aca="false">S185*H185</f>
        <v>0</v>
      </c>
      <c r="AR185" s="10" t="s">
        <v>187</v>
      </c>
      <c r="AT185" s="10" t="s">
        <v>183</v>
      </c>
      <c r="AU185" s="10" t="s">
        <v>86</v>
      </c>
      <c r="AY185" s="10" t="s">
        <v>181</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3</v>
      </c>
      <c r="BK185" s="220" t="n">
        <f aca="false">ROUND(I185*H185,2)</f>
        <v>0</v>
      </c>
      <c r="BL185" s="10" t="s">
        <v>187</v>
      </c>
      <c r="BM185" s="10" t="s">
        <v>315</v>
      </c>
    </row>
    <row r="186" s="30" customFormat="true" ht="40.5" hidden="false" customHeight="false" outlineLevel="0" collapsed="false">
      <c r="B186" s="31"/>
      <c r="C186" s="59"/>
      <c r="D186" s="221" t="s">
        <v>189</v>
      </c>
      <c r="E186" s="59"/>
      <c r="F186" s="222" t="s">
        <v>316</v>
      </c>
      <c r="G186" s="59"/>
      <c r="H186" s="59"/>
      <c r="I186" s="177"/>
      <c r="J186" s="59"/>
      <c r="K186" s="59"/>
      <c r="L186" s="57"/>
      <c r="M186" s="223"/>
      <c r="N186" s="32"/>
      <c r="O186" s="32"/>
      <c r="P186" s="32"/>
      <c r="Q186" s="32"/>
      <c r="R186" s="32"/>
      <c r="S186" s="32"/>
      <c r="T186" s="79"/>
      <c r="AT186" s="10" t="s">
        <v>189</v>
      </c>
      <c r="AU186" s="10" t="s">
        <v>86</v>
      </c>
    </row>
    <row r="187" s="30" customFormat="true" ht="175.5" hidden="false" customHeight="false" outlineLevel="0" collapsed="false">
      <c r="B187" s="31"/>
      <c r="C187" s="59"/>
      <c r="D187" s="221" t="s">
        <v>191</v>
      </c>
      <c r="E187" s="59"/>
      <c r="F187" s="224" t="s">
        <v>310</v>
      </c>
      <c r="G187" s="59"/>
      <c r="H187" s="59"/>
      <c r="I187" s="177"/>
      <c r="J187" s="59"/>
      <c r="K187" s="59"/>
      <c r="L187" s="57"/>
      <c r="M187" s="223"/>
      <c r="N187" s="32"/>
      <c r="O187" s="32"/>
      <c r="P187" s="32"/>
      <c r="Q187" s="32"/>
      <c r="R187" s="32"/>
      <c r="S187" s="32"/>
      <c r="T187" s="79"/>
      <c r="AT187" s="10" t="s">
        <v>191</v>
      </c>
      <c r="AU187" s="10" t="s">
        <v>86</v>
      </c>
    </row>
    <row r="188" s="225" customFormat="true" ht="13.5" hidden="false" customHeight="false" outlineLevel="0" collapsed="false">
      <c r="B188" s="226"/>
      <c r="C188" s="227"/>
      <c r="D188" s="221" t="s">
        <v>193</v>
      </c>
      <c r="E188" s="228"/>
      <c r="F188" s="229" t="s">
        <v>317</v>
      </c>
      <c r="G188" s="227"/>
      <c r="H188" s="230" t="n">
        <v>110.464</v>
      </c>
      <c r="I188" s="231"/>
      <c r="J188" s="227"/>
      <c r="K188" s="227"/>
      <c r="L188" s="232"/>
      <c r="M188" s="233"/>
      <c r="N188" s="234"/>
      <c r="O188" s="234"/>
      <c r="P188" s="234"/>
      <c r="Q188" s="234"/>
      <c r="R188" s="234"/>
      <c r="S188" s="234"/>
      <c r="T188" s="235"/>
      <c r="AT188" s="236" t="s">
        <v>193</v>
      </c>
      <c r="AU188" s="236" t="s">
        <v>86</v>
      </c>
      <c r="AV188" s="225" t="s">
        <v>86</v>
      </c>
      <c r="AW188" s="225" t="s">
        <v>38</v>
      </c>
      <c r="AX188" s="225" t="s">
        <v>75</v>
      </c>
      <c r="AY188" s="236" t="s">
        <v>181</v>
      </c>
    </row>
    <row r="189" s="225" customFormat="true" ht="27" hidden="false" customHeight="false" outlineLevel="0" collapsed="false">
      <c r="B189" s="226"/>
      <c r="C189" s="227"/>
      <c r="D189" s="221" t="s">
        <v>193</v>
      </c>
      <c r="E189" s="228"/>
      <c r="F189" s="229" t="s">
        <v>318</v>
      </c>
      <c r="G189" s="227"/>
      <c r="H189" s="230" t="n">
        <v>72.675</v>
      </c>
      <c r="I189" s="231"/>
      <c r="J189" s="227"/>
      <c r="K189" s="227"/>
      <c r="L189" s="232"/>
      <c r="M189" s="233"/>
      <c r="N189" s="234"/>
      <c r="O189" s="234"/>
      <c r="P189" s="234"/>
      <c r="Q189" s="234"/>
      <c r="R189" s="234"/>
      <c r="S189" s="234"/>
      <c r="T189" s="235"/>
      <c r="AT189" s="236" t="s">
        <v>193</v>
      </c>
      <c r="AU189" s="236" t="s">
        <v>86</v>
      </c>
      <c r="AV189" s="225" t="s">
        <v>86</v>
      </c>
      <c r="AW189" s="225" t="s">
        <v>38</v>
      </c>
      <c r="AX189" s="225" t="s">
        <v>75</v>
      </c>
      <c r="AY189" s="236" t="s">
        <v>181</v>
      </c>
    </row>
    <row r="190" s="237" customFormat="true" ht="13.5" hidden="false" customHeight="false" outlineLevel="0" collapsed="false">
      <c r="B190" s="238"/>
      <c r="C190" s="239"/>
      <c r="D190" s="221" t="s">
        <v>193</v>
      </c>
      <c r="E190" s="240"/>
      <c r="F190" s="241" t="s">
        <v>207</v>
      </c>
      <c r="G190" s="239"/>
      <c r="H190" s="242" t="n">
        <v>183.139</v>
      </c>
      <c r="I190" s="243"/>
      <c r="J190" s="239"/>
      <c r="K190" s="239"/>
      <c r="L190" s="244"/>
      <c r="M190" s="245"/>
      <c r="N190" s="246"/>
      <c r="O190" s="246"/>
      <c r="P190" s="246"/>
      <c r="Q190" s="246"/>
      <c r="R190" s="246"/>
      <c r="S190" s="246"/>
      <c r="T190" s="247"/>
      <c r="AT190" s="248" t="s">
        <v>193</v>
      </c>
      <c r="AU190" s="248" t="s">
        <v>86</v>
      </c>
      <c r="AV190" s="237" t="s">
        <v>187</v>
      </c>
      <c r="AW190" s="237" t="s">
        <v>38</v>
      </c>
      <c r="AX190" s="237" t="s">
        <v>83</v>
      </c>
      <c r="AY190" s="248" t="s">
        <v>181</v>
      </c>
    </row>
    <row r="191" s="30" customFormat="true" ht="16.5" hidden="false" customHeight="true" outlineLevel="0" collapsed="false">
      <c r="B191" s="31"/>
      <c r="C191" s="209" t="s">
        <v>319</v>
      </c>
      <c r="D191" s="209" t="s">
        <v>183</v>
      </c>
      <c r="E191" s="210" t="s">
        <v>320</v>
      </c>
      <c r="F191" s="211" t="s">
        <v>321</v>
      </c>
      <c r="G191" s="212" t="s">
        <v>97</v>
      </c>
      <c r="H191" s="213" t="n">
        <v>70.947</v>
      </c>
      <c r="I191" s="214"/>
      <c r="J191" s="215" t="n">
        <f aca="false">ROUND(I191*H191,2)</f>
        <v>0</v>
      </c>
      <c r="K191" s="211" t="s">
        <v>186</v>
      </c>
      <c r="L191" s="57"/>
      <c r="M191" s="216"/>
      <c r="N191" s="217" t="s">
        <v>46</v>
      </c>
      <c r="O191" s="32"/>
      <c r="P191" s="218" t="n">
        <f aca="false">O191*H191</f>
        <v>0</v>
      </c>
      <c r="Q191" s="218" t="n">
        <v>0</v>
      </c>
      <c r="R191" s="218" t="n">
        <f aca="false">Q191*H191</f>
        <v>0</v>
      </c>
      <c r="S191" s="218" t="n">
        <v>0</v>
      </c>
      <c r="T191" s="219" t="n">
        <f aca="false">S191*H191</f>
        <v>0</v>
      </c>
      <c r="AR191" s="10" t="s">
        <v>187</v>
      </c>
      <c r="AT191" s="10" t="s">
        <v>183</v>
      </c>
      <c r="AU191" s="10" t="s">
        <v>86</v>
      </c>
      <c r="AY191" s="10" t="s">
        <v>181</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3</v>
      </c>
      <c r="BK191" s="220" t="n">
        <f aca="false">ROUND(I191*H191,2)</f>
        <v>0</v>
      </c>
      <c r="BL191" s="10" t="s">
        <v>187</v>
      </c>
      <c r="BM191" s="10" t="s">
        <v>322</v>
      </c>
    </row>
    <row r="192" s="30" customFormat="true" ht="40.5" hidden="false" customHeight="false" outlineLevel="0" collapsed="false">
      <c r="B192" s="31"/>
      <c r="C192" s="59"/>
      <c r="D192" s="221" t="s">
        <v>189</v>
      </c>
      <c r="E192" s="59"/>
      <c r="F192" s="222" t="s">
        <v>323</v>
      </c>
      <c r="G192" s="59"/>
      <c r="H192" s="59"/>
      <c r="I192" s="177"/>
      <c r="J192" s="59"/>
      <c r="K192" s="59"/>
      <c r="L192" s="57"/>
      <c r="M192" s="223"/>
      <c r="N192" s="32"/>
      <c r="O192" s="32"/>
      <c r="P192" s="32"/>
      <c r="Q192" s="32"/>
      <c r="R192" s="32"/>
      <c r="S192" s="32"/>
      <c r="T192" s="79"/>
      <c r="AT192" s="10" t="s">
        <v>189</v>
      </c>
      <c r="AU192" s="10" t="s">
        <v>86</v>
      </c>
    </row>
    <row r="193" s="30" customFormat="true" ht="175.5" hidden="false" customHeight="false" outlineLevel="0" collapsed="false">
      <c r="B193" s="31"/>
      <c r="C193" s="59"/>
      <c r="D193" s="221" t="s">
        <v>191</v>
      </c>
      <c r="E193" s="59"/>
      <c r="F193" s="224" t="s">
        <v>310</v>
      </c>
      <c r="G193" s="59"/>
      <c r="H193" s="59"/>
      <c r="I193" s="177"/>
      <c r="J193" s="59"/>
      <c r="K193" s="59"/>
      <c r="L193" s="57"/>
      <c r="M193" s="223"/>
      <c r="N193" s="32"/>
      <c r="O193" s="32"/>
      <c r="P193" s="32"/>
      <c r="Q193" s="32"/>
      <c r="R193" s="32"/>
      <c r="S193" s="32"/>
      <c r="T193" s="79"/>
      <c r="AT193" s="10" t="s">
        <v>191</v>
      </c>
      <c r="AU193" s="10" t="s">
        <v>86</v>
      </c>
    </row>
    <row r="194" s="225" customFormat="true" ht="13.5" hidden="false" customHeight="false" outlineLevel="0" collapsed="false">
      <c r="B194" s="226"/>
      <c r="C194" s="227"/>
      <c r="D194" s="221" t="s">
        <v>193</v>
      </c>
      <c r="E194" s="228"/>
      <c r="F194" s="229" t="s">
        <v>324</v>
      </c>
      <c r="G194" s="227"/>
      <c r="H194" s="230" t="n">
        <v>70.947</v>
      </c>
      <c r="I194" s="231"/>
      <c r="J194" s="227"/>
      <c r="K194" s="227"/>
      <c r="L194" s="232"/>
      <c r="M194" s="233"/>
      <c r="N194" s="234"/>
      <c r="O194" s="234"/>
      <c r="P194" s="234"/>
      <c r="Q194" s="234"/>
      <c r="R194" s="234"/>
      <c r="S194" s="234"/>
      <c r="T194" s="235"/>
      <c r="AT194" s="236" t="s">
        <v>193</v>
      </c>
      <c r="AU194" s="236" t="s">
        <v>86</v>
      </c>
      <c r="AV194" s="225" t="s">
        <v>86</v>
      </c>
      <c r="AW194" s="225" t="s">
        <v>38</v>
      </c>
      <c r="AX194" s="225" t="s">
        <v>83</v>
      </c>
      <c r="AY194" s="236" t="s">
        <v>181</v>
      </c>
    </row>
    <row r="195" s="30" customFormat="true" ht="16.5" hidden="false" customHeight="true" outlineLevel="0" collapsed="false">
      <c r="B195" s="31"/>
      <c r="C195" s="209" t="s">
        <v>325</v>
      </c>
      <c r="D195" s="209" t="s">
        <v>183</v>
      </c>
      <c r="E195" s="210" t="s">
        <v>326</v>
      </c>
      <c r="F195" s="211" t="s">
        <v>327</v>
      </c>
      <c r="G195" s="212" t="s">
        <v>97</v>
      </c>
      <c r="H195" s="213" t="n">
        <v>224.654</v>
      </c>
      <c r="I195" s="214"/>
      <c r="J195" s="215" t="n">
        <f aca="false">ROUND(I195*H195,2)</f>
        <v>0</v>
      </c>
      <c r="K195" s="211" t="s">
        <v>186</v>
      </c>
      <c r="L195" s="57"/>
      <c r="M195" s="216"/>
      <c r="N195" s="217" t="s">
        <v>46</v>
      </c>
      <c r="O195" s="32"/>
      <c r="P195" s="218" t="n">
        <f aca="false">O195*H195</f>
        <v>0</v>
      </c>
      <c r="Q195" s="218" t="n">
        <v>0</v>
      </c>
      <c r="R195" s="218" t="n">
        <f aca="false">Q195*H195</f>
        <v>0</v>
      </c>
      <c r="S195" s="218" t="n">
        <v>0</v>
      </c>
      <c r="T195" s="219" t="n">
        <f aca="false">S195*H195</f>
        <v>0</v>
      </c>
      <c r="AR195" s="10" t="s">
        <v>187</v>
      </c>
      <c r="AT195" s="10" t="s">
        <v>183</v>
      </c>
      <c r="AU195" s="10" t="s">
        <v>86</v>
      </c>
      <c r="AY195" s="10" t="s">
        <v>181</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3</v>
      </c>
      <c r="BK195" s="220" t="n">
        <f aca="false">ROUND(I195*H195,2)</f>
        <v>0</v>
      </c>
      <c r="BL195" s="10" t="s">
        <v>187</v>
      </c>
      <c r="BM195" s="10" t="s">
        <v>328</v>
      </c>
    </row>
    <row r="196" s="30" customFormat="true" ht="27" hidden="false" customHeight="false" outlineLevel="0" collapsed="false">
      <c r="B196" s="31"/>
      <c r="C196" s="59"/>
      <c r="D196" s="221" t="s">
        <v>189</v>
      </c>
      <c r="E196" s="59"/>
      <c r="F196" s="222" t="s">
        <v>329</v>
      </c>
      <c r="G196" s="59"/>
      <c r="H196" s="59"/>
      <c r="I196" s="177"/>
      <c r="J196" s="59"/>
      <c r="K196" s="59"/>
      <c r="L196" s="57"/>
      <c r="M196" s="223"/>
      <c r="N196" s="32"/>
      <c r="O196" s="32"/>
      <c r="P196" s="32"/>
      <c r="Q196" s="32"/>
      <c r="R196" s="32"/>
      <c r="S196" s="32"/>
      <c r="T196" s="79"/>
      <c r="AT196" s="10" t="s">
        <v>189</v>
      </c>
      <c r="AU196" s="10" t="s">
        <v>86</v>
      </c>
    </row>
    <row r="197" s="30" customFormat="true" ht="148.5" hidden="false" customHeight="false" outlineLevel="0" collapsed="false">
      <c r="B197" s="31"/>
      <c r="C197" s="59"/>
      <c r="D197" s="221" t="s">
        <v>191</v>
      </c>
      <c r="E197" s="59"/>
      <c r="F197" s="224" t="s">
        <v>330</v>
      </c>
      <c r="G197" s="59"/>
      <c r="H197" s="59"/>
      <c r="I197" s="177"/>
      <c r="J197" s="59"/>
      <c r="K197" s="59"/>
      <c r="L197" s="57"/>
      <c r="M197" s="223"/>
      <c r="N197" s="32"/>
      <c r="O197" s="32"/>
      <c r="P197" s="32"/>
      <c r="Q197" s="32"/>
      <c r="R197" s="32"/>
      <c r="S197" s="32"/>
      <c r="T197" s="79"/>
      <c r="AT197" s="10" t="s">
        <v>191</v>
      </c>
      <c r="AU197" s="10" t="s">
        <v>86</v>
      </c>
    </row>
    <row r="198" s="225" customFormat="true" ht="13.5" hidden="false" customHeight="false" outlineLevel="0" collapsed="false">
      <c r="B198" s="226"/>
      <c r="C198" s="227"/>
      <c r="D198" s="221" t="s">
        <v>193</v>
      </c>
      <c r="E198" s="228"/>
      <c r="F198" s="229" t="s">
        <v>331</v>
      </c>
      <c r="G198" s="227"/>
      <c r="H198" s="230" t="n">
        <v>55.079</v>
      </c>
      <c r="I198" s="231"/>
      <c r="J198" s="227"/>
      <c r="K198" s="227"/>
      <c r="L198" s="232"/>
      <c r="M198" s="233"/>
      <c r="N198" s="234"/>
      <c r="O198" s="234"/>
      <c r="P198" s="234"/>
      <c r="Q198" s="234"/>
      <c r="R198" s="234"/>
      <c r="S198" s="234"/>
      <c r="T198" s="235"/>
      <c r="AT198" s="236" t="s">
        <v>193</v>
      </c>
      <c r="AU198" s="236" t="s">
        <v>86</v>
      </c>
      <c r="AV198" s="225" t="s">
        <v>86</v>
      </c>
      <c r="AW198" s="225" t="s">
        <v>38</v>
      </c>
      <c r="AX198" s="225" t="s">
        <v>75</v>
      </c>
      <c r="AY198" s="236" t="s">
        <v>181</v>
      </c>
    </row>
    <row r="199" s="225" customFormat="true" ht="13.5" hidden="false" customHeight="false" outlineLevel="0" collapsed="false">
      <c r="B199" s="226"/>
      <c r="C199" s="227"/>
      <c r="D199" s="221" t="s">
        <v>193</v>
      </c>
      <c r="E199" s="228"/>
      <c r="F199" s="229" t="s">
        <v>332</v>
      </c>
      <c r="G199" s="227"/>
      <c r="H199" s="230" t="n">
        <v>169.575</v>
      </c>
      <c r="I199" s="231"/>
      <c r="J199" s="227"/>
      <c r="K199" s="227"/>
      <c r="L199" s="232"/>
      <c r="M199" s="233"/>
      <c r="N199" s="234"/>
      <c r="O199" s="234"/>
      <c r="P199" s="234"/>
      <c r="Q199" s="234"/>
      <c r="R199" s="234"/>
      <c r="S199" s="234"/>
      <c r="T199" s="235"/>
      <c r="AT199" s="236" t="s">
        <v>193</v>
      </c>
      <c r="AU199" s="236" t="s">
        <v>86</v>
      </c>
      <c r="AV199" s="225" t="s">
        <v>86</v>
      </c>
      <c r="AW199" s="225" t="s">
        <v>38</v>
      </c>
      <c r="AX199" s="225" t="s">
        <v>75</v>
      </c>
      <c r="AY199" s="236" t="s">
        <v>181</v>
      </c>
    </row>
    <row r="200" s="237" customFormat="true" ht="13.5" hidden="false" customHeight="false" outlineLevel="0" collapsed="false">
      <c r="B200" s="238"/>
      <c r="C200" s="239"/>
      <c r="D200" s="221" t="s">
        <v>193</v>
      </c>
      <c r="E200" s="240"/>
      <c r="F200" s="241" t="s">
        <v>207</v>
      </c>
      <c r="G200" s="239"/>
      <c r="H200" s="242" t="n">
        <v>224.654</v>
      </c>
      <c r="I200" s="243"/>
      <c r="J200" s="239"/>
      <c r="K200" s="239"/>
      <c r="L200" s="244"/>
      <c r="M200" s="245"/>
      <c r="N200" s="246"/>
      <c r="O200" s="246"/>
      <c r="P200" s="246"/>
      <c r="Q200" s="246"/>
      <c r="R200" s="246"/>
      <c r="S200" s="246"/>
      <c r="T200" s="247"/>
      <c r="AT200" s="248" t="s">
        <v>193</v>
      </c>
      <c r="AU200" s="248" t="s">
        <v>86</v>
      </c>
      <c r="AV200" s="237" t="s">
        <v>187</v>
      </c>
      <c r="AW200" s="237" t="s">
        <v>38</v>
      </c>
      <c r="AX200" s="237" t="s">
        <v>83</v>
      </c>
      <c r="AY200" s="248" t="s">
        <v>181</v>
      </c>
    </row>
    <row r="201" s="30" customFormat="true" ht="16.5" hidden="false" customHeight="true" outlineLevel="0" collapsed="false">
      <c r="B201" s="31"/>
      <c r="C201" s="209" t="s">
        <v>9</v>
      </c>
      <c r="D201" s="209" t="s">
        <v>183</v>
      </c>
      <c r="E201" s="210" t="s">
        <v>333</v>
      </c>
      <c r="F201" s="211" t="s">
        <v>334</v>
      </c>
      <c r="G201" s="212" t="s">
        <v>97</v>
      </c>
      <c r="H201" s="213" t="n">
        <v>143.622</v>
      </c>
      <c r="I201" s="214"/>
      <c r="J201" s="215" t="n">
        <f aca="false">ROUND(I201*H201,2)</f>
        <v>0</v>
      </c>
      <c r="K201" s="211" t="s">
        <v>186</v>
      </c>
      <c r="L201" s="57"/>
      <c r="M201" s="216"/>
      <c r="N201" s="217" t="s">
        <v>46</v>
      </c>
      <c r="O201" s="32"/>
      <c r="P201" s="218" t="n">
        <f aca="false">O201*H201</f>
        <v>0</v>
      </c>
      <c r="Q201" s="218" t="n">
        <v>0</v>
      </c>
      <c r="R201" s="218" t="n">
        <f aca="false">Q201*H201</f>
        <v>0</v>
      </c>
      <c r="S201" s="218" t="n">
        <v>0</v>
      </c>
      <c r="T201" s="219" t="n">
        <f aca="false">S201*H201</f>
        <v>0</v>
      </c>
      <c r="AR201" s="10" t="s">
        <v>187</v>
      </c>
      <c r="AT201" s="10" t="s">
        <v>183</v>
      </c>
      <c r="AU201" s="10" t="s">
        <v>86</v>
      </c>
      <c r="AY201" s="10" t="s">
        <v>181</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3</v>
      </c>
      <c r="BK201" s="220" t="n">
        <f aca="false">ROUND(I201*H201,2)</f>
        <v>0</v>
      </c>
      <c r="BL201" s="10" t="s">
        <v>187</v>
      </c>
      <c r="BM201" s="10" t="s">
        <v>335</v>
      </c>
    </row>
    <row r="202" s="30" customFormat="true" ht="27" hidden="false" customHeight="false" outlineLevel="0" collapsed="false">
      <c r="B202" s="31"/>
      <c r="C202" s="59"/>
      <c r="D202" s="221" t="s">
        <v>189</v>
      </c>
      <c r="E202" s="59"/>
      <c r="F202" s="222" t="s">
        <v>336</v>
      </c>
      <c r="G202" s="59"/>
      <c r="H202" s="59"/>
      <c r="I202" s="177"/>
      <c r="J202" s="59"/>
      <c r="K202" s="59"/>
      <c r="L202" s="57"/>
      <c r="M202" s="223"/>
      <c r="N202" s="32"/>
      <c r="O202" s="32"/>
      <c r="P202" s="32"/>
      <c r="Q202" s="32"/>
      <c r="R202" s="32"/>
      <c r="S202" s="32"/>
      <c r="T202" s="79"/>
      <c r="AT202" s="10" t="s">
        <v>189</v>
      </c>
      <c r="AU202" s="10" t="s">
        <v>86</v>
      </c>
    </row>
    <row r="203" s="30" customFormat="true" ht="175.5" hidden="false" customHeight="false" outlineLevel="0" collapsed="false">
      <c r="B203" s="31"/>
      <c r="C203" s="59"/>
      <c r="D203" s="221" t="s">
        <v>191</v>
      </c>
      <c r="E203" s="59"/>
      <c r="F203" s="224" t="s">
        <v>337</v>
      </c>
      <c r="G203" s="59"/>
      <c r="H203" s="59"/>
      <c r="I203" s="177"/>
      <c r="J203" s="59"/>
      <c r="K203" s="59"/>
      <c r="L203" s="57"/>
      <c r="M203" s="223"/>
      <c r="N203" s="32"/>
      <c r="O203" s="32"/>
      <c r="P203" s="32"/>
      <c r="Q203" s="32"/>
      <c r="R203" s="32"/>
      <c r="S203" s="32"/>
      <c r="T203" s="79"/>
      <c r="AT203" s="10" t="s">
        <v>191</v>
      </c>
      <c r="AU203" s="10" t="s">
        <v>86</v>
      </c>
    </row>
    <row r="204" s="225" customFormat="true" ht="13.5" hidden="false" customHeight="false" outlineLevel="0" collapsed="false">
      <c r="B204" s="226"/>
      <c r="C204" s="227"/>
      <c r="D204" s="221" t="s">
        <v>193</v>
      </c>
      <c r="E204" s="228"/>
      <c r="F204" s="229" t="s">
        <v>338</v>
      </c>
      <c r="G204" s="227"/>
      <c r="H204" s="230" t="n">
        <v>70.947</v>
      </c>
      <c r="I204" s="231"/>
      <c r="J204" s="227"/>
      <c r="K204" s="227"/>
      <c r="L204" s="232"/>
      <c r="M204" s="233"/>
      <c r="N204" s="234"/>
      <c r="O204" s="234"/>
      <c r="P204" s="234"/>
      <c r="Q204" s="234"/>
      <c r="R204" s="234"/>
      <c r="S204" s="234"/>
      <c r="T204" s="235"/>
      <c r="AT204" s="236" t="s">
        <v>193</v>
      </c>
      <c r="AU204" s="236" t="s">
        <v>86</v>
      </c>
      <c r="AV204" s="225" t="s">
        <v>86</v>
      </c>
      <c r="AW204" s="225" t="s">
        <v>38</v>
      </c>
      <c r="AX204" s="225" t="s">
        <v>75</v>
      </c>
      <c r="AY204" s="236" t="s">
        <v>181</v>
      </c>
    </row>
    <row r="205" s="225" customFormat="true" ht="27" hidden="false" customHeight="false" outlineLevel="0" collapsed="false">
      <c r="B205" s="226"/>
      <c r="C205" s="227"/>
      <c r="D205" s="221" t="s">
        <v>193</v>
      </c>
      <c r="E205" s="228"/>
      <c r="F205" s="229" t="s">
        <v>339</v>
      </c>
      <c r="G205" s="227"/>
      <c r="H205" s="230" t="n">
        <v>72.675</v>
      </c>
      <c r="I205" s="231"/>
      <c r="J205" s="227"/>
      <c r="K205" s="227"/>
      <c r="L205" s="232"/>
      <c r="M205" s="233"/>
      <c r="N205" s="234"/>
      <c r="O205" s="234"/>
      <c r="P205" s="234"/>
      <c r="Q205" s="234"/>
      <c r="R205" s="234"/>
      <c r="S205" s="234"/>
      <c r="T205" s="235"/>
      <c r="AT205" s="236" t="s">
        <v>193</v>
      </c>
      <c r="AU205" s="236" t="s">
        <v>86</v>
      </c>
      <c r="AV205" s="225" t="s">
        <v>86</v>
      </c>
      <c r="AW205" s="225" t="s">
        <v>38</v>
      </c>
      <c r="AX205" s="225" t="s">
        <v>75</v>
      </c>
      <c r="AY205" s="236" t="s">
        <v>181</v>
      </c>
    </row>
    <row r="206" s="237" customFormat="true" ht="13.5" hidden="false" customHeight="false" outlineLevel="0" collapsed="false">
      <c r="B206" s="238"/>
      <c r="C206" s="239"/>
      <c r="D206" s="221" t="s">
        <v>193</v>
      </c>
      <c r="E206" s="240"/>
      <c r="F206" s="241" t="s">
        <v>207</v>
      </c>
      <c r="G206" s="239"/>
      <c r="H206" s="242" t="n">
        <v>143.622</v>
      </c>
      <c r="I206" s="243"/>
      <c r="J206" s="239"/>
      <c r="K206" s="239"/>
      <c r="L206" s="244"/>
      <c r="M206" s="245"/>
      <c r="N206" s="246"/>
      <c r="O206" s="246"/>
      <c r="P206" s="246"/>
      <c r="Q206" s="246"/>
      <c r="R206" s="246"/>
      <c r="S206" s="246"/>
      <c r="T206" s="247"/>
      <c r="AT206" s="248" t="s">
        <v>193</v>
      </c>
      <c r="AU206" s="248" t="s">
        <v>86</v>
      </c>
      <c r="AV206" s="237" t="s">
        <v>187</v>
      </c>
      <c r="AW206" s="237" t="s">
        <v>38</v>
      </c>
      <c r="AX206" s="237" t="s">
        <v>83</v>
      </c>
      <c r="AY206" s="248" t="s">
        <v>181</v>
      </c>
    </row>
    <row r="207" s="30" customFormat="true" ht="25.5" hidden="false" customHeight="true" outlineLevel="0" collapsed="false">
      <c r="B207" s="31"/>
      <c r="C207" s="209" t="s">
        <v>340</v>
      </c>
      <c r="D207" s="209" t="s">
        <v>183</v>
      </c>
      <c r="E207" s="210" t="s">
        <v>341</v>
      </c>
      <c r="F207" s="211" t="s">
        <v>342</v>
      </c>
      <c r="G207" s="212" t="s">
        <v>97</v>
      </c>
      <c r="H207" s="213" t="n">
        <v>110.464</v>
      </c>
      <c r="I207" s="214"/>
      <c r="J207" s="215" t="n">
        <f aca="false">ROUND(I207*H207,2)</f>
        <v>0</v>
      </c>
      <c r="K207" s="211" t="s">
        <v>186</v>
      </c>
      <c r="L207" s="57"/>
      <c r="M207" s="216"/>
      <c r="N207" s="217" t="s">
        <v>46</v>
      </c>
      <c r="O207" s="32"/>
      <c r="P207" s="218" t="n">
        <f aca="false">O207*H207</f>
        <v>0</v>
      </c>
      <c r="Q207" s="218" t="n">
        <v>0</v>
      </c>
      <c r="R207" s="218" t="n">
        <f aca="false">Q207*H207</f>
        <v>0</v>
      </c>
      <c r="S207" s="218" t="n">
        <v>0</v>
      </c>
      <c r="T207" s="219" t="n">
        <f aca="false">S207*H207</f>
        <v>0</v>
      </c>
      <c r="AR207" s="10" t="s">
        <v>187</v>
      </c>
      <c r="AT207" s="10" t="s">
        <v>183</v>
      </c>
      <c r="AU207" s="10" t="s">
        <v>86</v>
      </c>
      <c r="AY207" s="10" t="s">
        <v>181</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3</v>
      </c>
      <c r="BK207" s="220" t="n">
        <f aca="false">ROUND(I207*H207,2)</f>
        <v>0</v>
      </c>
      <c r="BL207" s="10" t="s">
        <v>187</v>
      </c>
      <c r="BM207" s="10" t="s">
        <v>343</v>
      </c>
    </row>
    <row r="208" s="30" customFormat="true" ht="27" hidden="false" customHeight="false" outlineLevel="0" collapsed="false">
      <c r="B208" s="31"/>
      <c r="C208" s="59"/>
      <c r="D208" s="221" t="s">
        <v>189</v>
      </c>
      <c r="E208" s="59"/>
      <c r="F208" s="222" t="s">
        <v>344</v>
      </c>
      <c r="G208" s="59"/>
      <c r="H208" s="59"/>
      <c r="I208" s="177"/>
      <c r="J208" s="59"/>
      <c r="K208" s="59"/>
      <c r="L208" s="57"/>
      <c r="M208" s="223"/>
      <c r="N208" s="32"/>
      <c r="O208" s="32"/>
      <c r="P208" s="32"/>
      <c r="Q208" s="32"/>
      <c r="R208" s="32"/>
      <c r="S208" s="32"/>
      <c r="T208" s="79"/>
      <c r="AT208" s="10" t="s">
        <v>189</v>
      </c>
      <c r="AU208" s="10" t="s">
        <v>86</v>
      </c>
    </row>
    <row r="209" s="30" customFormat="true" ht="175.5" hidden="false" customHeight="false" outlineLevel="0" collapsed="false">
      <c r="B209" s="31"/>
      <c r="C209" s="59"/>
      <c r="D209" s="221" t="s">
        <v>191</v>
      </c>
      <c r="E209" s="59"/>
      <c r="F209" s="224" t="s">
        <v>337</v>
      </c>
      <c r="G209" s="59"/>
      <c r="H209" s="59"/>
      <c r="I209" s="177"/>
      <c r="J209" s="59"/>
      <c r="K209" s="59"/>
      <c r="L209" s="57"/>
      <c r="M209" s="223"/>
      <c r="N209" s="32"/>
      <c r="O209" s="32"/>
      <c r="P209" s="32"/>
      <c r="Q209" s="32"/>
      <c r="R209" s="32"/>
      <c r="S209" s="32"/>
      <c r="T209" s="79"/>
      <c r="AT209" s="10" t="s">
        <v>191</v>
      </c>
      <c r="AU209" s="10" t="s">
        <v>86</v>
      </c>
    </row>
    <row r="210" s="225" customFormat="true" ht="13.5" hidden="false" customHeight="false" outlineLevel="0" collapsed="false">
      <c r="B210" s="226"/>
      <c r="C210" s="227"/>
      <c r="D210" s="221" t="s">
        <v>193</v>
      </c>
      <c r="E210" s="228"/>
      <c r="F210" s="229" t="s">
        <v>345</v>
      </c>
      <c r="G210" s="227"/>
      <c r="H210" s="230" t="n">
        <v>110.464</v>
      </c>
      <c r="I210" s="231"/>
      <c r="J210" s="227"/>
      <c r="K210" s="227"/>
      <c r="L210" s="232"/>
      <c r="M210" s="233"/>
      <c r="N210" s="234"/>
      <c r="O210" s="234"/>
      <c r="P210" s="234"/>
      <c r="Q210" s="234"/>
      <c r="R210" s="234"/>
      <c r="S210" s="234"/>
      <c r="T210" s="235"/>
      <c r="AT210" s="236" t="s">
        <v>193</v>
      </c>
      <c r="AU210" s="236" t="s">
        <v>86</v>
      </c>
      <c r="AV210" s="225" t="s">
        <v>86</v>
      </c>
      <c r="AW210" s="225" t="s">
        <v>38</v>
      </c>
      <c r="AX210" s="225" t="s">
        <v>83</v>
      </c>
      <c r="AY210" s="236" t="s">
        <v>181</v>
      </c>
    </row>
    <row r="211" s="30" customFormat="true" ht="16.5" hidden="false" customHeight="true" outlineLevel="0" collapsed="false">
      <c r="B211" s="31"/>
      <c r="C211" s="209" t="s">
        <v>346</v>
      </c>
      <c r="D211" s="209" t="s">
        <v>183</v>
      </c>
      <c r="E211" s="210" t="s">
        <v>347</v>
      </c>
      <c r="F211" s="211" t="s">
        <v>348</v>
      </c>
      <c r="G211" s="212" t="s">
        <v>97</v>
      </c>
      <c r="H211" s="213" t="n">
        <v>242.25</v>
      </c>
      <c r="I211" s="214"/>
      <c r="J211" s="215" t="n">
        <f aca="false">ROUND(I211*H211,2)</f>
        <v>0</v>
      </c>
      <c r="K211" s="211" t="s">
        <v>186</v>
      </c>
      <c r="L211" s="57"/>
      <c r="M211" s="216"/>
      <c r="N211" s="217" t="s">
        <v>46</v>
      </c>
      <c r="O211" s="32"/>
      <c r="P211" s="218" t="n">
        <f aca="false">O211*H211</f>
        <v>0</v>
      </c>
      <c r="Q211" s="218" t="n">
        <v>0</v>
      </c>
      <c r="R211" s="218" t="n">
        <f aca="false">Q211*H211</f>
        <v>0</v>
      </c>
      <c r="S211" s="218" t="n">
        <v>0</v>
      </c>
      <c r="T211" s="219" t="n">
        <f aca="false">S211*H211</f>
        <v>0</v>
      </c>
      <c r="AR211" s="10" t="s">
        <v>187</v>
      </c>
      <c r="AT211" s="10" t="s">
        <v>183</v>
      </c>
      <c r="AU211" s="10" t="s">
        <v>86</v>
      </c>
      <c r="AY211" s="10" t="s">
        <v>181</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3</v>
      </c>
      <c r="BK211" s="220" t="n">
        <f aca="false">ROUND(I211*H211,2)</f>
        <v>0</v>
      </c>
      <c r="BL211" s="10" t="s">
        <v>187</v>
      </c>
      <c r="BM211" s="10" t="s">
        <v>349</v>
      </c>
    </row>
    <row r="212" s="30" customFormat="true" ht="27" hidden="false" customHeight="false" outlineLevel="0" collapsed="false">
      <c r="B212" s="31"/>
      <c r="C212" s="59"/>
      <c r="D212" s="221" t="s">
        <v>189</v>
      </c>
      <c r="E212" s="59"/>
      <c r="F212" s="222" t="s">
        <v>350</v>
      </c>
      <c r="G212" s="59"/>
      <c r="H212" s="59"/>
      <c r="I212" s="177"/>
      <c r="J212" s="59"/>
      <c r="K212" s="59"/>
      <c r="L212" s="57"/>
      <c r="M212" s="223"/>
      <c r="N212" s="32"/>
      <c r="O212" s="32"/>
      <c r="P212" s="32"/>
      <c r="Q212" s="32"/>
      <c r="R212" s="32"/>
      <c r="S212" s="32"/>
      <c r="T212" s="79"/>
      <c r="AT212" s="10" t="s">
        <v>189</v>
      </c>
      <c r="AU212" s="10" t="s">
        <v>86</v>
      </c>
    </row>
    <row r="213" s="30" customFormat="true" ht="175.5" hidden="false" customHeight="false" outlineLevel="0" collapsed="false">
      <c r="B213" s="31"/>
      <c r="C213" s="59"/>
      <c r="D213" s="221" t="s">
        <v>191</v>
      </c>
      <c r="E213" s="59"/>
      <c r="F213" s="224" t="s">
        <v>337</v>
      </c>
      <c r="G213" s="59"/>
      <c r="H213" s="59"/>
      <c r="I213" s="177"/>
      <c r="J213" s="59"/>
      <c r="K213" s="59"/>
      <c r="L213" s="57"/>
      <c r="M213" s="223"/>
      <c r="N213" s="32"/>
      <c r="O213" s="32"/>
      <c r="P213" s="32"/>
      <c r="Q213" s="32"/>
      <c r="R213" s="32"/>
      <c r="S213" s="32"/>
      <c r="T213" s="79"/>
      <c r="AT213" s="10" t="s">
        <v>191</v>
      </c>
      <c r="AU213" s="10" t="s">
        <v>86</v>
      </c>
    </row>
    <row r="214" s="30" customFormat="true" ht="40.5" hidden="false" customHeight="false" outlineLevel="0" collapsed="false">
      <c r="B214" s="31"/>
      <c r="C214" s="59"/>
      <c r="D214" s="221" t="s">
        <v>251</v>
      </c>
      <c r="E214" s="59"/>
      <c r="F214" s="224" t="s">
        <v>351</v>
      </c>
      <c r="G214" s="59"/>
      <c r="H214" s="59"/>
      <c r="I214" s="177"/>
      <c r="J214" s="59"/>
      <c r="K214" s="59"/>
      <c r="L214" s="57"/>
      <c r="M214" s="223"/>
      <c r="N214" s="32"/>
      <c r="O214" s="32"/>
      <c r="P214" s="32"/>
      <c r="Q214" s="32"/>
      <c r="R214" s="32"/>
      <c r="S214" s="32"/>
      <c r="T214" s="79"/>
      <c r="AT214" s="10" t="s">
        <v>251</v>
      </c>
      <c r="AU214" s="10" t="s">
        <v>86</v>
      </c>
    </row>
    <row r="215" s="249" customFormat="true" ht="13.5" hidden="false" customHeight="false" outlineLevel="0" collapsed="false">
      <c r="B215" s="250"/>
      <c r="C215" s="251"/>
      <c r="D215" s="221" t="s">
        <v>193</v>
      </c>
      <c r="E215" s="252"/>
      <c r="F215" s="253" t="s">
        <v>352</v>
      </c>
      <c r="G215" s="251"/>
      <c r="H215" s="252"/>
      <c r="I215" s="254"/>
      <c r="J215" s="251"/>
      <c r="K215" s="251"/>
      <c r="L215" s="255"/>
      <c r="M215" s="256"/>
      <c r="N215" s="257"/>
      <c r="O215" s="257"/>
      <c r="P215" s="257"/>
      <c r="Q215" s="257"/>
      <c r="R215" s="257"/>
      <c r="S215" s="257"/>
      <c r="T215" s="258"/>
      <c r="AT215" s="259" t="s">
        <v>193</v>
      </c>
      <c r="AU215" s="259" t="s">
        <v>86</v>
      </c>
      <c r="AV215" s="249" t="s">
        <v>83</v>
      </c>
      <c r="AW215" s="249" t="s">
        <v>38</v>
      </c>
      <c r="AX215" s="249" t="s">
        <v>75</v>
      </c>
      <c r="AY215" s="259" t="s">
        <v>181</v>
      </c>
    </row>
    <row r="216" s="225" customFormat="true" ht="27" hidden="false" customHeight="false" outlineLevel="0" collapsed="false">
      <c r="B216" s="226"/>
      <c r="C216" s="227"/>
      <c r="D216" s="221" t="s">
        <v>193</v>
      </c>
      <c r="E216" s="228"/>
      <c r="F216" s="229" t="s">
        <v>353</v>
      </c>
      <c r="G216" s="227"/>
      <c r="H216" s="230" t="n">
        <v>213</v>
      </c>
      <c r="I216" s="231"/>
      <c r="J216" s="227"/>
      <c r="K216" s="227"/>
      <c r="L216" s="232"/>
      <c r="M216" s="233"/>
      <c r="N216" s="234"/>
      <c r="O216" s="234"/>
      <c r="P216" s="234"/>
      <c r="Q216" s="234"/>
      <c r="R216" s="234"/>
      <c r="S216" s="234"/>
      <c r="T216" s="235"/>
      <c r="AT216" s="236" t="s">
        <v>193</v>
      </c>
      <c r="AU216" s="236" t="s">
        <v>86</v>
      </c>
      <c r="AV216" s="225" t="s">
        <v>86</v>
      </c>
      <c r="AW216" s="225" t="s">
        <v>38</v>
      </c>
      <c r="AX216" s="225" t="s">
        <v>75</v>
      </c>
      <c r="AY216" s="236" t="s">
        <v>181</v>
      </c>
    </row>
    <row r="217" s="225" customFormat="true" ht="13.5" hidden="false" customHeight="false" outlineLevel="0" collapsed="false">
      <c r="B217" s="226"/>
      <c r="C217" s="227"/>
      <c r="D217" s="221" t="s">
        <v>193</v>
      </c>
      <c r="E217" s="228"/>
      <c r="F217" s="229" t="s">
        <v>354</v>
      </c>
      <c r="G217" s="227"/>
      <c r="H217" s="230" t="n">
        <v>29.25</v>
      </c>
      <c r="I217" s="231"/>
      <c r="J217" s="227"/>
      <c r="K217" s="227"/>
      <c r="L217" s="232"/>
      <c r="M217" s="233"/>
      <c r="N217" s="234"/>
      <c r="O217" s="234"/>
      <c r="P217" s="234"/>
      <c r="Q217" s="234"/>
      <c r="R217" s="234"/>
      <c r="S217" s="234"/>
      <c r="T217" s="235"/>
      <c r="AT217" s="236" t="s">
        <v>193</v>
      </c>
      <c r="AU217" s="236" t="s">
        <v>86</v>
      </c>
      <c r="AV217" s="225" t="s">
        <v>86</v>
      </c>
      <c r="AW217" s="225" t="s">
        <v>38</v>
      </c>
      <c r="AX217" s="225" t="s">
        <v>75</v>
      </c>
      <c r="AY217" s="236" t="s">
        <v>181</v>
      </c>
    </row>
    <row r="218" s="237" customFormat="true" ht="13.5" hidden="false" customHeight="false" outlineLevel="0" collapsed="false">
      <c r="B218" s="238"/>
      <c r="C218" s="239"/>
      <c r="D218" s="221" t="s">
        <v>193</v>
      </c>
      <c r="E218" s="240" t="s">
        <v>130</v>
      </c>
      <c r="F218" s="241" t="s">
        <v>207</v>
      </c>
      <c r="G218" s="239"/>
      <c r="H218" s="242" t="n">
        <v>242.25</v>
      </c>
      <c r="I218" s="243"/>
      <c r="J218" s="239"/>
      <c r="K218" s="239"/>
      <c r="L218" s="244"/>
      <c r="M218" s="245"/>
      <c r="N218" s="246"/>
      <c r="O218" s="246"/>
      <c r="P218" s="246"/>
      <c r="Q218" s="246"/>
      <c r="R218" s="246"/>
      <c r="S218" s="246"/>
      <c r="T218" s="247"/>
      <c r="AT218" s="248" t="s">
        <v>193</v>
      </c>
      <c r="AU218" s="248" t="s">
        <v>86</v>
      </c>
      <c r="AV218" s="237" t="s">
        <v>187</v>
      </c>
      <c r="AW218" s="237" t="s">
        <v>38</v>
      </c>
      <c r="AX218" s="237" t="s">
        <v>83</v>
      </c>
      <c r="AY218" s="248" t="s">
        <v>181</v>
      </c>
    </row>
    <row r="219" s="30" customFormat="true" ht="16.5" hidden="false" customHeight="true" outlineLevel="0" collapsed="false">
      <c r="B219" s="31"/>
      <c r="C219" s="260" t="s">
        <v>355</v>
      </c>
      <c r="D219" s="260" t="s">
        <v>356</v>
      </c>
      <c r="E219" s="261" t="s">
        <v>357</v>
      </c>
      <c r="F219" s="262" t="s">
        <v>358</v>
      </c>
      <c r="G219" s="263" t="s">
        <v>359</v>
      </c>
      <c r="H219" s="264" t="n">
        <v>137.356</v>
      </c>
      <c r="I219" s="265"/>
      <c r="J219" s="266" t="n">
        <f aca="false">ROUND(I219*H219,2)</f>
        <v>0</v>
      </c>
      <c r="K219" s="262" t="s">
        <v>186</v>
      </c>
      <c r="L219" s="267"/>
      <c r="M219" s="268"/>
      <c r="N219" s="269" t="s">
        <v>46</v>
      </c>
      <c r="O219" s="32"/>
      <c r="P219" s="218" t="n">
        <f aca="false">O219*H219</f>
        <v>0</v>
      </c>
      <c r="Q219" s="218" t="n">
        <v>1</v>
      </c>
      <c r="R219" s="218" t="n">
        <f aca="false">Q219*H219</f>
        <v>137.356</v>
      </c>
      <c r="S219" s="218" t="n">
        <v>0</v>
      </c>
      <c r="T219" s="219" t="n">
        <f aca="false">S219*H219</f>
        <v>0</v>
      </c>
      <c r="AR219" s="10" t="s">
        <v>234</v>
      </c>
      <c r="AT219" s="10" t="s">
        <v>356</v>
      </c>
      <c r="AU219" s="10" t="s">
        <v>86</v>
      </c>
      <c r="AY219" s="10" t="s">
        <v>181</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3</v>
      </c>
      <c r="BK219" s="220" t="n">
        <f aca="false">ROUND(I219*H219,2)</f>
        <v>0</v>
      </c>
      <c r="BL219" s="10" t="s">
        <v>187</v>
      </c>
      <c r="BM219" s="10" t="s">
        <v>360</v>
      </c>
    </row>
    <row r="220" s="30" customFormat="true" ht="13.5" hidden="false" customHeight="false" outlineLevel="0" collapsed="false">
      <c r="B220" s="31"/>
      <c r="C220" s="59"/>
      <c r="D220" s="221" t="s">
        <v>189</v>
      </c>
      <c r="E220" s="59"/>
      <c r="F220" s="222" t="s">
        <v>358</v>
      </c>
      <c r="G220" s="59"/>
      <c r="H220" s="59"/>
      <c r="I220" s="177"/>
      <c r="J220" s="59"/>
      <c r="K220" s="59"/>
      <c r="L220" s="57"/>
      <c r="M220" s="223"/>
      <c r="N220" s="32"/>
      <c r="O220" s="32"/>
      <c r="P220" s="32"/>
      <c r="Q220" s="32"/>
      <c r="R220" s="32"/>
      <c r="S220" s="32"/>
      <c r="T220" s="79"/>
      <c r="AT220" s="10" t="s">
        <v>189</v>
      </c>
      <c r="AU220" s="10" t="s">
        <v>86</v>
      </c>
    </row>
    <row r="221" s="249" customFormat="true" ht="13.5" hidden="false" customHeight="false" outlineLevel="0" collapsed="false">
      <c r="B221" s="250"/>
      <c r="C221" s="251"/>
      <c r="D221" s="221" t="s">
        <v>193</v>
      </c>
      <c r="E221" s="252"/>
      <c r="F221" s="253" t="s">
        <v>361</v>
      </c>
      <c r="G221" s="251"/>
      <c r="H221" s="252"/>
      <c r="I221" s="254"/>
      <c r="J221" s="251"/>
      <c r="K221" s="251"/>
      <c r="L221" s="255"/>
      <c r="M221" s="256"/>
      <c r="N221" s="257"/>
      <c r="O221" s="257"/>
      <c r="P221" s="257"/>
      <c r="Q221" s="257"/>
      <c r="R221" s="257"/>
      <c r="S221" s="257"/>
      <c r="T221" s="258"/>
      <c r="AT221" s="259" t="s">
        <v>193</v>
      </c>
      <c r="AU221" s="259" t="s">
        <v>86</v>
      </c>
      <c r="AV221" s="249" t="s">
        <v>83</v>
      </c>
      <c r="AW221" s="249" t="s">
        <v>38</v>
      </c>
      <c r="AX221" s="249" t="s">
        <v>75</v>
      </c>
      <c r="AY221" s="259" t="s">
        <v>181</v>
      </c>
    </row>
    <row r="222" s="225" customFormat="true" ht="13.5" hidden="false" customHeight="false" outlineLevel="0" collapsed="false">
      <c r="B222" s="226"/>
      <c r="C222" s="227"/>
      <c r="D222" s="221" t="s">
        <v>193</v>
      </c>
      <c r="E222" s="228" t="s">
        <v>133</v>
      </c>
      <c r="F222" s="229" t="s">
        <v>362</v>
      </c>
      <c r="G222" s="227"/>
      <c r="H222" s="230" t="n">
        <v>72.675</v>
      </c>
      <c r="I222" s="231"/>
      <c r="J222" s="227"/>
      <c r="K222" s="227"/>
      <c r="L222" s="232"/>
      <c r="M222" s="233"/>
      <c r="N222" s="234"/>
      <c r="O222" s="234"/>
      <c r="P222" s="234"/>
      <c r="Q222" s="234"/>
      <c r="R222" s="234"/>
      <c r="S222" s="234"/>
      <c r="T222" s="235"/>
      <c r="AT222" s="236" t="s">
        <v>193</v>
      </c>
      <c r="AU222" s="236" t="s">
        <v>86</v>
      </c>
      <c r="AV222" s="225" t="s">
        <v>86</v>
      </c>
      <c r="AW222" s="225" t="s">
        <v>38</v>
      </c>
      <c r="AX222" s="225" t="s">
        <v>75</v>
      </c>
      <c r="AY222" s="236" t="s">
        <v>181</v>
      </c>
    </row>
    <row r="223" s="225" customFormat="true" ht="13.5" hidden="false" customHeight="false" outlineLevel="0" collapsed="false">
      <c r="B223" s="226"/>
      <c r="C223" s="227"/>
      <c r="D223" s="221" t="s">
        <v>193</v>
      </c>
      <c r="E223" s="228"/>
      <c r="F223" s="229" t="s">
        <v>363</v>
      </c>
      <c r="G223" s="227"/>
      <c r="H223" s="230" t="n">
        <v>137.356</v>
      </c>
      <c r="I223" s="231"/>
      <c r="J223" s="227"/>
      <c r="K223" s="227"/>
      <c r="L223" s="232"/>
      <c r="M223" s="233"/>
      <c r="N223" s="234"/>
      <c r="O223" s="234"/>
      <c r="P223" s="234"/>
      <c r="Q223" s="234"/>
      <c r="R223" s="234"/>
      <c r="S223" s="234"/>
      <c r="T223" s="235"/>
      <c r="AT223" s="236" t="s">
        <v>193</v>
      </c>
      <c r="AU223" s="236" t="s">
        <v>86</v>
      </c>
      <c r="AV223" s="225" t="s">
        <v>86</v>
      </c>
      <c r="AW223" s="225" t="s">
        <v>38</v>
      </c>
      <c r="AX223" s="225" t="s">
        <v>83</v>
      </c>
      <c r="AY223" s="236" t="s">
        <v>181</v>
      </c>
    </row>
    <row r="224" s="30" customFormat="true" ht="16.5" hidden="false" customHeight="true" outlineLevel="0" collapsed="false">
      <c r="B224" s="31"/>
      <c r="C224" s="209" t="s">
        <v>364</v>
      </c>
      <c r="D224" s="209" t="s">
        <v>183</v>
      </c>
      <c r="E224" s="210" t="s">
        <v>365</v>
      </c>
      <c r="F224" s="211" t="s">
        <v>366</v>
      </c>
      <c r="G224" s="212" t="s">
        <v>97</v>
      </c>
      <c r="H224" s="213" t="n">
        <v>394.229</v>
      </c>
      <c r="I224" s="214"/>
      <c r="J224" s="215" t="n">
        <f aca="false">ROUND(I224*H224,2)</f>
        <v>0</v>
      </c>
      <c r="K224" s="211" t="s">
        <v>186</v>
      </c>
      <c r="L224" s="57"/>
      <c r="M224" s="216"/>
      <c r="N224" s="217" t="s">
        <v>46</v>
      </c>
      <c r="O224" s="32"/>
      <c r="P224" s="218" t="n">
        <f aca="false">O224*H224</f>
        <v>0</v>
      </c>
      <c r="Q224" s="218" t="n">
        <v>0</v>
      </c>
      <c r="R224" s="218" t="n">
        <f aca="false">Q224*H224</f>
        <v>0</v>
      </c>
      <c r="S224" s="218" t="n">
        <v>0</v>
      </c>
      <c r="T224" s="219" t="n">
        <f aca="false">S224*H224</f>
        <v>0</v>
      </c>
      <c r="AR224" s="10" t="s">
        <v>187</v>
      </c>
      <c r="AT224" s="10" t="s">
        <v>183</v>
      </c>
      <c r="AU224" s="10" t="s">
        <v>86</v>
      </c>
      <c r="AY224" s="10" t="s">
        <v>181</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3</v>
      </c>
      <c r="BK224" s="220" t="n">
        <f aca="false">ROUND(I224*H224,2)</f>
        <v>0</v>
      </c>
      <c r="BL224" s="10" t="s">
        <v>187</v>
      </c>
      <c r="BM224" s="10" t="s">
        <v>367</v>
      </c>
    </row>
    <row r="225" s="30" customFormat="true" ht="13.5" hidden="false" customHeight="false" outlineLevel="0" collapsed="false">
      <c r="B225" s="31"/>
      <c r="C225" s="59"/>
      <c r="D225" s="221" t="s">
        <v>189</v>
      </c>
      <c r="E225" s="59"/>
      <c r="F225" s="222" t="s">
        <v>368</v>
      </c>
      <c r="G225" s="59"/>
      <c r="H225" s="59"/>
      <c r="I225" s="177"/>
      <c r="J225" s="59"/>
      <c r="K225" s="59"/>
      <c r="L225" s="57"/>
      <c r="M225" s="223"/>
      <c r="N225" s="32"/>
      <c r="O225" s="32"/>
      <c r="P225" s="32"/>
      <c r="Q225" s="32"/>
      <c r="R225" s="32"/>
      <c r="S225" s="32"/>
      <c r="T225" s="79"/>
      <c r="AT225" s="10" t="s">
        <v>189</v>
      </c>
      <c r="AU225" s="10" t="s">
        <v>86</v>
      </c>
    </row>
    <row r="226" s="30" customFormat="true" ht="175.5" hidden="false" customHeight="false" outlineLevel="0" collapsed="false">
      <c r="B226" s="31"/>
      <c r="C226" s="59"/>
      <c r="D226" s="221" t="s">
        <v>191</v>
      </c>
      <c r="E226" s="59"/>
      <c r="F226" s="224" t="s">
        <v>369</v>
      </c>
      <c r="G226" s="59"/>
      <c r="H226" s="59"/>
      <c r="I226" s="177"/>
      <c r="J226" s="59"/>
      <c r="K226" s="59"/>
      <c r="L226" s="57"/>
      <c r="M226" s="223"/>
      <c r="N226" s="32"/>
      <c r="O226" s="32"/>
      <c r="P226" s="32"/>
      <c r="Q226" s="32"/>
      <c r="R226" s="32"/>
      <c r="S226" s="32"/>
      <c r="T226" s="79"/>
      <c r="AT226" s="10" t="s">
        <v>191</v>
      </c>
      <c r="AU226" s="10" t="s">
        <v>86</v>
      </c>
    </row>
    <row r="227" s="225" customFormat="true" ht="13.5" hidden="false" customHeight="false" outlineLevel="0" collapsed="false">
      <c r="B227" s="226"/>
      <c r="C227" s="227"/>
      <c r="D227" s="221" t="s">
        <v>193</v>
      </c>
      <c r="E227" s="228"/>
      <c r="F227" s="229" t="s">
        <v>370</v>
      </c>
      <c r="G227" s="227"/>
      <c r="H227" s="230" t="n">
        <v>55.079</v>
      </c>
      <c r="I227" s="231"/>
      <c r="J227" s="227"/>
      <c r="K227" s="227"/>
      <c r="L227" s="232"/>
      <c r="M227" s="233"/>
      <c r="N227" s="234"/>
      <c r="O227" s="234"/>
      <c r="P227" s="234"/>
      <c r="Q227" s="234"/>
      <c r="R227" s="234"/>
      <c r="S227" s="234"/>
      <c r="T227" s="235"/>
      <c r="AT227" s="236" t="s">
        <v>193</v>
      </c>
      <c r="AU227" s="236" t="s">
        <v>86</v>
      </c>
      <c r="AV227" s="225" t="s">
        <v>86</v>
      </c>
      <c r="AW227" s="225" t="s">
        <v>38</v>
      </c>
      <c r="AX227" s="225" t="s">
        <v>75</v>
      </c>
      <c r="AY227" s="236" t="s">
        <v>181</v>
      </c>
    </row>
    <row r="228" s="225" customFormat="true" ht="13.5" hidden="false" customHeight="false" outlineLevel="0" collapsed="false">
      <c r="B228" s="226"/>
      <c r="C228" s="227"/>
      <c r="D228" s="221" t="s">
        <v>193</v>
      </c>
      <c r="E228" s="228"/>
      <c r="F228" s="229" t="s">
        <v>371</v>
      </c>
      <c r="G228" s="227"/>
      <c r="H228" s="230" t="n">
        <v>339.15</v>
      </c>
      <c r="I228" s="231"/>
      <c r="J228" s="227"/>
      <c r="K228" s="227"/>
      <c r="L228" s="232"/>
      <c r="M228" s="233"/>
      <c r="N228" s="234"/>
      <c r="O228" s="234"/>
      <c r="P228" s="234"/>
      <c r="Q228" s="234"/>
      <c r="R228" s="234"/>
      <c r="S228" s="234"/>
      <c r="T228" s="235"/>
      <c r="AT228" s="236" t="s">
        <v>193</v>
      </c>
      <c r="AU228" s="236" t="s">
        <v>86</v>
      </c>
      <c r="AV228" s="225" t="s">
        <v>86</v>
      </c>
      <c r="AW228" s="225" t="s">
        <v>38</v>
      </c>
      <c r="AX228" s="225" t="s">
        <v>75</v>
      </c>
      <c r="AY228" s="236" t="s">
        <v>181</v>
      </c>
    </row>
    <row r="229" s="237" customFormat="true" ht="13.5" hidden="false" customHeight="false" outlineLevel="0" collapsed="false">
      <c r="B229" s="238"/>
      <c r="C229" s="239"/>
      <c r="D229" s="221" t="s">
        <v>193</v>
      </c>
      <c r="E229" s="240"/>
      <c r="F229" s="241" t="s">
        <v>207</v>
      </c>
      <c r="G229" s="239"/>
      <c r="H229" s="242" t="n">
        <v>394.229</v>
      </c>
      <c r="I229" s="243"/>
      <c r="J229" s="239"/>
      <c r="K229" s="239"/>
      <c r="L229" s="244"/>
      <c r="M229" s="245"/>
      <c r="N229" s="246"/>
      <c r="O229" s="246"/>
      <c r="P229" s="246"/>
      <c r="Q229" s="246"/>
      <c r="R229" s="246"/>
      <c r="S229" s="246"/>
      <c r="T229" s="247"/>
      <c r="AT229" s="248" t="s">
        <v>193</v>
      </c>
      <c r="AU229" s="248" t="s">
        <v>86</v>
      </c>
      <c r="AV229" s="237" t="s">
        <v>187</v>
      </c>
      <c r="AW229" s="237" t="s">
        <v>38</v>
      </c>
      <c r="AX229" s="237" t="s">
        <v>83</v>
      </c>
      <c r="AY229" s="248" t="s">
        <v>181</v>
      </c>
    </row>
    <row r="230" s="30" customFormat="true" ht="16.5" hidden="false" customHeight="true" outlineLevel="0" collapsed="false">
      <c r="B230" s="31"/>
      <c r="C230" s="209" t="s">
        <v>372</v>
      </c>
      <c r="D230" s="209" t="s">
        <v>183</v>
      </c>
      <c r="E230" s="210" t="s">
        <v>373</v>
      </c>
      <c r="F230" s="211" t="s">
        <v>374</v>
      </c>
      <c r="G230" s="212" t="s">
        <v>97</v>
      </c>
      <c r="H230" s="213" t="n">
        <v>55.079</v>
      </c>
      <c r="I230" s="214"/>
      <c r="J230" s="215" t="n">
        <f aca="false">ROUND(I230*H230,2)</f>
        <v>0</v>
      </c>
      <c r="K230" s="211" t="s">
        <v>186</v>
      </c>
      <c r="L230" s="57"/>
      <c r="M230" s="216"/>
      <c r="N230" s="217" t="s">
        <v>46</v>
      </c>
      <c r="O230" s="32"/>
      <c r="P230" s="218" t="n">
        <f aca="false">O230*H230</f>
        <v>0</v>
      </c>
      <c r="Q230" s="218" t="n">
        <v>0</v>
      </c>
      <c r="R230" s="218" t="n">
        <f aca="false">Q230*H230</f>
        <v>0</v>
      </c>
      <c r="S230" s="218" t="n">
        <v>0</v>
      </c>
      <c r="T230" s="219" t="n">
        <f aca="false">S230*H230</f>
        <v>0</v>
      </c>
      <c r="AR230" s="10" t="s">
        <v>187</v>
      </c>
      <c r="AT230" s="10" t="s">
        <v>183</v>
      </c>
      <c r="AU230" s="10" t="s">
        <v>86</v>
      </c>
      <c r="AY230" s="10" t="s">
        <v>181</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3</v>
      </c>
      <c r="BK230" s="220" t="n">
        <f aca="false">ROUND(I230*H230,2)</f>
        <v>0</v>
      </c>
      <c r="BL230" s="10" t="s">
        <v>187</v>
      </c>
      <c r="BM230" s="10" t="s">
        <v>375</v>
      </c>
    </row>
    <row r="231" s="30" customFormat="true" ht="27" hidden="false" customHeight="false" outlineLevel="0" collapsed="false">
      <c r="B231" s="31"/>
      <c r="C231" s="59"/>
      <c r="D231" s="221" t="s">
        <v>189</v>
      </c>
      <c r="E231" s="59"/>
      <c r="F231" s="222" t="s">
        <v>376</v>
      </c>
      <c r="G231" s="59"/>
      <c r="H231" s="59"/>
      <c r="I231" s="177"/>
      <c r="J231" s="59"/>
      <c r="K231" s="59"/>
      <c r="L231" s="57"/>
      <c r="M231" s="223"/>
      <c r="N231" s="32"/>
      <c r="O231" s="32"/>
      <c r="P231" s="32"/>
      <c r="Q231" s="32"/>
      <c r="R231" s="32"/>
      <c r="S231" s="32"/>
      <c r="T231" s="79"/>
      <c r="AT231" s="10" t="s">
        <v>189</v>
      </c>
      <c r="AU231" s="10" t="s">
        <v>86</v>
      </c>
    </row>
    <row r="232" s="30" customFormat="true" ht="175.5" hidden="false" customHeight="false" outlineLevel="0" collapsed="false">
      <c r="B232" s="31"/>
      <c r="C232" s="59"/>
      <c r="D232" s="221" t="s">
        <v>191</v>
      </c>
      <c r="E232" s="59"/>
      <c r="F232" s="224" t="s">
        <v>377</v>
      </c>
      <c r="G232" s="59"/>
      <c r="H232" s="59"/>
      <c r="I232" s="177"/>
      <c r="J232" s="59"/>
      <c r="K232" s="59"/>
      <c r="L232" s="57"/>
      <c r="M232" s="223"/>
      <c r="N232" s="32"/>
      <c r="O232" s="32"/>
      <c r="P232" s="32"/>
      <c r="Q232" s="32"/>
      <c r="R232" s="32"/>
      <c r="S232" s="32"/>
      <c r="T232" s="79"/>
      <c r="AT232" s="10" t="s">
        <v>191</v>
      </c>
      <c r="AU232" s="10" t="s">
        <v>86</v>
      </c>
    </row>
    <row r="233" s="249" customFormat="true" ht="13.5" hidden="false" customHeight="false" outlineLevel="0" collapsed="false">
      <c r="B233" s="250"/>
      <c r="C233" s="251"/>
      <c r="D233" s="221" t="s">
        <v>193</v>
      </c>
      <c r="E233" s="252"/>
      <c r="F233" s="253" t="s">
        <v>291</v>
      </c>
      <c r="G233" s="251"/>
      <c r="H233" s="252"/>
      <c r="I233" s="254"/>
      <c r="J233" s="251"/>
      <c r="K233" s="251"/>
      <c r="L233" s="255"/>
      <c r="M233" s="256"/>
      <c r="N233" s="257"/>
      <c r="O233" s="257"/>
      <c r="P233" s="257"/>
      <c r="Q233" s="257"/>
      <c r="R233" s="257"/>
      <c r="S233" s="257"/>
      <c r="T233" s="258"/>
      <c r="AT233" s="259" t="s">
        <v>193</v>
      </c>
      <c r="AU233" s="259" t="s">
        <v>86</v>
      </c>
      <c r="AV233" s="249" t="s">
        <v>83</v>
      </c>
      <c r="AW233" s="249" t="s">
        <v>38</v>
      </c>
      <c r="AX233" s="249" t="s">
        <v>75</v>
      </c>
      <c r="AY233" s="259" t="s">
        <v>181</v>
      </c>
    </row>
    <row r="234" s="225" customFormat="true" ht="13.5" hidden="false" customHeight="false" outlineLevel="0" collapsed="false">
      <c r="B234" s="226"/>
      <c r="C234" s="227"/>
      <c r="D234" s="221" t="s">
        <v>193</v>
      </c>
      <c r="E234" s="228"/>
      <c r="F234" s="229" t="s">
        <v>378</v>
      </c>
      <c r="G234" s="227"/>
      <c r="H234" s="230" t="n">
        <v>19.411</v>
      </c>
      <c r="I234" s="231"/>
      <c r="J234" s="227"/>
      <c r="K234" s="227"/>
      <c r="L234" s="232"/>
      <c r="M234" s="233"/>
      <c r="N234" s="234"/>
      <c r="O234" s="234"/>
      <c r="P234" s="234"/>
      <c r="Q234" s="234"/>
      <c r="R234" s="234"/>
      <c r="S234" s="234"/>
      <c r="T234" s="235"/>
      <c r="AT234" s="236" t="s">
        <v>193</v>
      </c>
      <c r="AU234" s="236" t="s">
        <v>86</v>
      </c>
      <c r="AV234" s="225" t="s">
        <v>86</v>
      </c>
      <c r="AW234" s="225" t="s">
        <v>38</v>
      </c>
      <c r="AX234" s="225" t="s">
        <v>75</v>
      </c>
      <c r="AY234" s="236" t="s">
        <v>181</v>
      </c>
    </row>
    <row r="235" s="225" customFormat="true" ht="13.5" hidden="false" customHeight="false" outlineLevel="0" collapsed="false">
      <c r="B235" s="226"/>
      <c r="C235" s="227"/>
      <c r="D235" s="221" t="s">
        <v>193</v>
      </c>
      <c r="E235" s="228"/>
      <c r="F235" s="229" t="s">
        <v>379</v>
      </c>
      <c r="G235" s="227"/>
      <c r="H235" s="230" t="n">
        <v>12.838</v>
      </c>
      <c r="I235" s="231"/>
      <c r="J235" s="227"/>
      <c r="K235" s="227"/>
      <c r="L235" s="232"/>
      <c r="M235" s="233"/>
      <c r="N235" s="234"/>
      <c r="O235" s="234"/>
      <c r="P235" s="234"/>
      <c r="Q235" s="234"/>
      <c r="R235" s="234"/>
      <c r="S235" s="234"/>
      <c r="T235" s="235"/>
      <c r="AT235" s="236" t="s">
        <v>193</v>
      </c>
      <c r="AU235" s="236" t="s">
        <v>86</v>
      </c>
      <c r="AV235" s="225" t="s">
        <v>86</v>
      </c>
      <c r="AW235" s="225" t="s">
        <v>38</v>
      </c>
      <c r="AX235" s="225" t="s">
        <v>75</v>
      </c>
      <c r="AY235" s="236" t="s">
        <v>181</v>
      </c>
    </row>
    <row r="236" s="225" customFormat="true" ht="13.5" hidden="false" customHeight="false" outlineLevel="0" collapsed="false">
      <c r="B236" s="226"/>
      <c r="C236" s="227"/>
      <c r="D236" s="221" t="s">
        <v>193</v>
      </c>
      <c r="E236" s="228"/>
      <c r="F236" s="229" t="s">
        <v>380</v>
      </c>
      <c r="G236" s="227"/>
      <c r="H236" s="230" t="n">
        <v>10.65</v>
      </c>
      <c r="I236" s="231"/>
      <c r="J236" s="227"/>
      <c r="K236" s="227"/>
      <c r="L236" s="232"/>
      <c r="M236" s="233"/>
      <c r="N236" s="234"/>
      <c r="O236" s="234"/>
      <c r="P236" s="234"/>
      <c r="Q236" s="234"/>
      <c r="R236" s="234"/>
      <c r="S236" s="234"/>
      <c r="T236" s="235"/>
      <c r="AT236" s="236" t="s">
        <v>193</v>
      </c>
      <c r="AU236" s="236" t="s">
        <v>86</v>
      </c>
      <c r="AV236" s="225" t="s">
        <v>86</v>
      </c>
      <c r="AW236" s="225" t="s">
        <v>38</v>
      </c>
      <c r="AX236" s="225" t="s">
        <v>75</v>
      </c>
      <c r="AY236" s="236" t="s">
        <v>181</v>
      </c>
    </row>
    <row r="237" s="225" customFormat="true" ht="13.5" hidden="false" customHeight="false" outlineLevel="0" collapsed="false">
      <c r="B237" s="226"/>
      <c r="C237" s="227"/>
      <c r="D237" s="221" t="s">
        <v>193</v>
      </c>
      <c r="E237" s="228"/>
      <c r="F237" s="229" t="s">
        <v>381</v>
      </c>
      <c r="G237" s="227"/>
      <c r="H237" s="230" t="n">
        <v>12.18</v>
      </c>
      <c r="I237" s="231"/>
      <c r="J237" s="227"/>
      <c r="K237" s="227"/>
      <c r="L237" s="232"/>
      <c r="M237" s="233"/>
      <c r="N237" s="234"/>
      <c r="O237" s="234"/>
      <c r="P237" s="234"/>
      <c r="Q237" s="234"/>
      <c r="R237" s="234"/>
      <c r="S237" s="234"/>
      <c r="T237" s="235"/>
      <c r="AT237" s="236" t="s">
        <v>193</v>
      </c>
      <c r="AU237" s="236" t="s">
        <v>86</v>
      </c>
      <c r="AV237" s="225" t="s">
        <v>86</v>
      </c>
      <c r="AW237" s="225" t="s">
        <v>38</v>
      </c>
      <c r="AX237" s="225" t="s">
        <v>75</v>
      </c>
      <c r="AY237" s="236" t="s">
        <v>181</v>
      </c>
    </row>
    <row r="238" s="237" customFormat="true" ht="13.5" hidden="false" customHeight="false" outlineLevel="0" collapsed="false">
      <c r="B238" s="238"/>
      <c r="C238" s="239"/>
      <c r="D238" s="221" t="s">
        <v>193</v>
      </c>
      <c r="E238" s="240" t="s">
        <v>127</v>
      </c>
      <c r="F238" s="241" t="s">
        <v>207</v>
      </c>
      <c r="G238" s="239"/>
      <c r="H238" s="242" t="n">
        <v>55.079</v>
      </c>
      <c r="I238" s="243"/>
      <c r="J238" s="239"/>
      <c r="K238" s="239"/>
      <c r="L238" s="244"/>
      <c r="M238" s="245"/>
      <c r="N238" s="246"/>
      <c r="O238" s="246"/>
      <c r="P238" s="246"/>
      <c r="Q238" s="246"/>
      <c r="R238" s="246"/>
      <c r="S238" s="246"/>
      <c r="T238" s="247"/>
      <c r="AT238" s="248" t="s">
        <v>193</v>
      </c>
      <c r="AU238" s="248" t="s">
        <v>86</v>
      </c>
      <c r="AV238" s="237" t="s">
        <v>187</v>
      </c>
      <c r="AW238" s="237" t="s">
        <v>38</v>
      </c>
      <c r="AX238" s="237" t="s">
        <v>83</v>
      </c>
      <c r="AY238" s="248" t="s">
        <v>181</v>
      </c>
    </row>
    <row r="239" s="30" customFormat="true" ht="16.5" hidden="false" customHeight="true" outlineLevel="0" collapsed="false">
      <c r="B239" s="31"/>
      <c r="C239" s="209" t="s">
        <v>382</v>
      </c>
      <c r="D239" s="209" t="s">
        <v>183</v>
      </c>
      <c r="E239" s="210" t="s">
        <v>383</v>
      </c>
      <c r="F239" s="211" t="s">
        <v>384</v>
      </c>
      <c r="G239" s="212" t="s">
        <v>101</v>
      </c>
      <c r="H239" s="213" t="n">
        <v>140.858</v>
      </c>
      <c r="I239" s="214"/>
      <c r="J239" s="215" t="n">
        <f aca="false">ROUND(I239*H239,2)</f>
        <v>0</v>
      </c>
      <c r="K239" s="211" t="s">
        <v>186</v>
      </c>
      <c r="L239" s="57"/>
      <c r="M239" s="216"/>
      <c r="N239" s="217" t="s">
        <v>46</v>
      </c>
      <c r="O239" s="32"/>
      <c r="P239" s="218" t="n">
        <f aca="false">O239*H239</f>
        <v>0</v>
      </c>
      <c r="Q239" s="218" t="n">
        <v>0</v>
      </c>
      <c r="R239" s="218" t="n">
        <f aca="false">Q239*H239</f>
        <v>0</v>
      </c>
      <c r="S239" s="218" t="n">
        <v>0</v>
      </c>
      <c r="T239" s="219" t="n">
        <f aca="false">S239*H239</f>
        <v>0</v>
      </c>
      <c r="AR239" s="10" t="s">
        <v>187</v>
      </c>
      <c r="AT239" s="10" t="s">
        <v>183</v>
      </c>
      <c r="AU239" s="10" t="s">
        <v>86</v>
      </c>
      <c r="AY239" s="10" t="s">
        <v>181</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3</v>
      </c>
      <c r="BK239" s="220" t="n">
        <f aca="false">ROUND(I239*H239,2)</f>
        <v>0</v>
      </c>
      <c r="BL239" s="10" t="s">
        <v>187</v>
      </c>
      <c r="BM239" s="10" t="s">
        <v>385</v>
      </c>
    </row>
    <row r="240" s="30" customFormat="true" ht="27" hidden="false" customHeight="false" outlineLevel="0" collapsed="false">
      <c r="B240" s="31"/>
      <c r="C240" s="59"/>
      <c r="D240" s="221" t="s">
        <v>189</v>
      </c>
      <c r="E240" s="59"/>
      <c r="F240" s="222" t="s">
        <v>386</v>
      </c>
      <c r="G240" s="59"/>
      <c r="H240" s="59"/>
      <c r="I240" s="177"/>
      <c r="J240" s="59"/>
      <c r="K240" s="59"/>
      <c r="L240" s="57"/>
      <c r="M240" s="223"/>
      <c r="N240" s="32"/>
      <c r="O240" s="32"/>
      <c r="P240" s="32"/>
      <c r="Q240" s="32"/>
      <c r="R240" s="32"/>
      <c r="S240" s="32"/>
      <c r="T240" s="79"/>
      <c r="AT240" s="10" t="s">
        <v>189</v>
      </c>
      <c r="AU240" s="10" t="s">
        <v>86</v>
      </c>
    </row>
    <row r="241" s="30" customFormat="true" ht="121.5" hidden="false" customHeight="false" outlineLevel="0" collapsed="false">
      <c r="B241" s="31"/>
      <c r="C241" s="59"/>
      <c r="D241" s="221" t="s">
        <v>191</v>
      </c>
      <c r="E241" s="59"/>
      <c r="F241" s="224" t="s">
        <v>387</v>
      </c>
      <c r="G241" s="59"/>
      <c r="H241" s="59"/>
      <c r="I241" s="177"/>
      <c r="J241" s="59"/>
      <c r="K241" s="59"/>
      <c r="L241" s="57"/>
      <c r="M241" s="223"/>
      <c r="N241" s="32"/>
      <c r="O241" s="32"/>
      <c r="P241" s="32"/>
      <c r="Q241" s="32"/>
      <c r="R241" s="32"/>
      <c r="S241" s="32"/>
      <c r="T241" s="79"/>
      <c r="AT241" s="10" t="s">
        <v>191</v>
      </c>
      <c r="AU241" s="10" t="s">
        <v>86</v>
      </c>
    </row>
    <row r="242" s="225" customFormat="true" ht="13.5" hidden="false" customHeight="false" outlineLevel="0" collapsed="false">
      <c r="B242" s="226"/>
      <c r="C242" s="227"/>
      <c r="D242" s="221" t="s">
        <v>193</v>
      </c>
      <c r="E242" s="228"/>
      <c r="F242" s="229" t="s">
        <v>117</v>
      </c>
      <c r="G242" s="227"/>
      <c r="H242" s="230" t="n">
        <v>140.858</v>
      </c>
      <c r="I242" s="231"/>
      <c r="J242" s="227"/>
      <c r="K242" s="227"/>
      <c r="L242" s="232"/>
      <c r="M242" s="233"/>
      <c r="N242" s="234"/>
      <c r="O242" s="234"/>
      <c r="P242" s="234"/>
      <c r="Q242" s="234"/>
      <c r="R242" s="234"/>
      <c r="S242" s="234"/>
      <c r="T242" s="235"/>
      <c r="AT242" s="236" t="s">
        <v>193</v>
      </c>
      <c r="AU242" s="236" t="s">
        <v>86</v>
      </c>
      <c r="AV242" s="225" t="s">
        <v>86</v>
      </c>
      <c r="AW242" s="225" t="s">
        <v>38</v>
      </c>
      <c r="AX242" s="225" t="s">
        <v>83</v>
      </c>
      <c r="AY242" s="236" t="s">
        <v>181</v>
      </c>
    </row>
    <row r="243" s="192" customFormat="true" ht="29.25" hidden="false" customHeight="true" outlineLevel="0" collapsed="false">
      <c r="B243" s="193"/>
      <c r="C243" s="194"/>
      <c r="D243" s="195" t="s">
        <v>74</v>
      </c>
      <c r="E243" s="207" t="s">
        <v>86</v>
      </c>
      <c r="F243" s="207" t="s">
        <v>388</v>
      </c>
      <c r="G243" s="194"/>
      <c r="H243" s="194"/>
      <c r="I243" s="197"/>
      <c r="J243" s="208" t="n">
        <f aca="false">BK243</f>
        <v>0</v>
      </c>
      <c r="K243" s="194"/>
      <c r="L243" s="199"/>
      <c r="M243" s="200"/>
      <c r="N243" s="201"/>
      <c r="O243" s="201"/>
      <c r="P243" s="202" t="n">
        <f aca="false">SUM(P244:P260)</f>
        <v>0</v>
      </c>
      <c r="Q243" s="201"/>
      <c r="R243" s="202" t="n">
        <f aca="false">SUM(R244:R260)</f>
        <v>8.728332</v>
      </c>
      <c r="S243" s="201"/>
      <c r="T243" s="203" t="n">
        <f aca="false">SUM(T244:T260)</f>
        <v>0</v>
      </c>
      <c r="AR243" s="204" t="s">
        <v>83</v>
      </c>
      <c r="AT243" s="205" t="s">
        <v>74</v>
      </c>
      <c r="AU243" s="205" t="s">
        <v>83</v>
      </c>
      <c r="AY243" s="204" t="s">
        <v>181</v>
      </c>
      <c r="BK243" s="206" t="n">
        <f aca="false">SUM(BK244:BK260)</f>
        <v>0</v>
      </c>
    </row>
    <row r="244" s="30" customFormat="true" ht="16.5" hidden="false" customHeight="true" outlineLevel="0" collapsed="false">
      <c r="B244" s="31"/>
      <c r="C244" s="209" t="s">
        <v>142</v>
      </c>
      <c r="D244" s="209" t="s">
        <v>183</v>
      </c>
      <c r="E244" s="210" t="s">
        <v>389</v>
      </c>
      <c r="F244" s="211" t="s">
        <v>390</v>
      </c>
      <c r="G244" s="212" t="s">
        <v>101</v>
      </c>
      <c r="H244" s="213" t="n">
        <v>72</v>
      </c>
      <c r="I244" s="214"/>
      <c r="J244" s="215" t="n">
        <f aca="false">ROUND(I244*H244,2)</f>
        <v>0</v>
      </c>
      <c r="K244" s="211" t="s">
        <v>186</v>
      </c>
      <c r="L244" s="57"/>
      <c r="M244" s="216"/>
      <c r="N244" s="217" t="s">
        <v>46</v>
      </c>
      <c r="O244" s="32"/>
      <c r="P244" s="218" t="n">
        <f aca="false">O244*H244</f>
        <v>0</v>
      </c>
      <c r="Q244" s="218" t="n">
        <v>0.0001</v>
      </c>
      <c r="R244" s="218" t="n">
        <f aca="false">Q244*H244</f>
        <v>0.0072</v>
      </c>
      <c r="S244" s="218" t="n">
        <v>0</v>
      </c>
      <c r="T244" s="219" t="n">
        <f aca="false">S244*H244</f>
        <v>0</v>
      </c>
      <c r="AR244" s="10" t="s">
        <v>187</v>
      </c>
      <c r="AT244" s="10" t="s">
        <v>183</v>
      </c>
      <c r="AU244" s="10" t="s">
        <v>86</v>
      </c>
      <c r="AY244" s="10" t="s">
        <v>181</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3</v>
      </c>
      <c r="BK244" s="220" t="n">
        <f aca="false">ROUND(I244*H244,2)</f>
        <v>0</v>
      </c>
      <c r="BL244" s="10" t="s">
        <v>187</v>
      </c>
      <c r="BM244" s="10" t="s">
        <v>391</v>
      </c>
    </row>
    <row r="245" s="30" customFormat="true" ht="27" hidden="false" customHeight="false" outlineLevel="0" collapsed="false">
      <c r="B245" s="31"/>
      <c r="C245" s="59"/>
      <c r="D245" s="221" t="s">
        <v>189</v>
      </c>
      <c r="E245" s="59"/>
      <c r="F245" s="222" t="s">
        <v>392</v>
      </c>
      <c r="G245" s="59"/>
      <c r="H245" s="59"/>
      <c r="I245" s="177"/>
      <c r="J245" s="59"/>
      <c r="K245" s="59"/>
      <c r="L245" s="57"/>
      <c r="M245" s="223"/>
      <c r="N245" s="32"/>
      <c r="O245" s="32"/>
      <c r="P245" s="32"/>
      <c r="Q245" s="32"/>
      <c r="R245" s="32"/>
      <c r="S245" s="32"/>
      <c r="T245" s="79"/>
      <c r="AT245" s="10" t="s">
        <v>189</v>
      </c>
      <c r="AU245" s="10" t="s">
        <v>86</v>
      </c>
    </row>
    <row r="246" s="30" customFormat="true" ht="67.5" hidden="false" customHeight="false" outlineLevel="0" collapsed="false">
      <c r="B246" s="31"/>
      <c r="C246" s="59"/>
      <c r="D246" s="221" t="s">
        <v>191</v>
      </c>
      <c r="E246" s="59"/>
      <c r="F246" s="224" t="s">
        <v>393</v>
      </c>
      <c r="G246" s="59"/>
      <c r="H246" s="59"/>
      <c r="I246" s="177"/>
      <c r="J246" s="59"/>
      <c r="K246" s="59"/>
      <c r="L246" s="57"/>
      <c r="M246" s="223"/>
      <c r="N246" s="32"/>
      <c r="O246" s="32"/>
      <c r="P246" s="32"/>
      <c r="Q246" s="32"/>
      <c r="R246" s="32"/>
      <c r="S246" s="32"/>
      <c r="T246" s="79"/>
      <c r="AT246" s="10" t="s">
        <v>191</v>
      </c>
      <c r="AU246" s="10" t="s">
        <v>86</v>
      </c>
    </row>
    <row r="247" s="249" customFormat="true" ht="13.5" hidden="false" customHeight="false" outlineLevel="0" collapsed="false">
      <c r="B247" s="250"/>
      <c r="C247" s="251"/>
      <c r="D247" s="221" t="s">
        <v>193</v>
      </c>
      <c r="E247" s="252"/>
      <c r="F247" s="253" t="s">
        <v>394</v>
      </c>
      <c r="G247" s="251"/>
      <c r="H247" s="252"/>
      <c r="I247" s="254"/>
      <c r="J247" s="251"/>
      <c r="K247" s="251"/>
      <c r="L247" s="255"/>
      <c r="M247" s="256"/>
      <c r="N247" s="257"/>
      <c r="O247" s="257"/>
      <c r="P247" s="257"/>
      <c r="Q247" s="257"/>
      <c r="R247" s="257"/>
      <c r="S247" s="257"/>
      <c r="T247" s="258"/>
      <c r="AT247" s="259" t="s">
        <v>193</v>
      </c>
      <c r="AU247" s="259" t="s">
        <v>86</v>
      </c>
      <c r="AV247" s="249" t="s">
        <v>83</v>
      </c>
      <c r="AW247" s="249" t="s">
        <v>38</v>
      </c>
      <c r="AX247" s="249" t="s">
        <v>75</v>
      </c>
      <c r="AY247" s="259" t="s">
        <v>181</v>
      </c>
    </row>
    <row r="248" s="225" customFormat="true" ht="13.5" hidden="false" customHeight="false" outlineLevel="0" collapsed="false">
      <c r="B248" s="226"/>
      <c r="C248" s="227"/>
      <c r="D248" s="221" t="s">
        <v>193</v>
      </c>
      <c r="E248" s="228" t="s">
        <v>143</v>
      </c>
      <c r="F248" s="229" t="s">
        <v>395</v>
      </c>
      <c r="G248" s="227"/>
      <c r="H248" s="230" t="n">
        <v>72</v>
      </c>
      <c r="I248" s="231"/>
      <c r="J248" s="227"/>
      <c r="K248" s="227"/>
      <c r="L248" s="232"/>
      <c r="M248" s="233"/>
      <c r="N248" s="234"/>
      <c r="O248" s="234"/>
      <c r="P248" s="234"/>
      <c r="Q248" s="234"/>
      <c r="R248" s="234"/>
      <c r="S248" s="234"/>
      <c r="T248" s="235"/>
      <c r="AT248" s="236" t="s">
        <v>193</v>
      </c>
      <c r="AU248" s="236" t="s">
        <v>86</v>
      </c>
      <c r="AV248" s="225" t="s">
        <v>86</v>
      </c>
      <c r="AW248" s="225" t="s">
        <v>38</v>
      </c>
      <c r="AX248" s="225" t="s">
        <v>83</v>
      </c>
      <c r="AY248" s="236" t="s">
        <v>181</v>
      </c>
    </row>
    <row r="249" s="30" customFormat="true" ht="16.5" hidden="false" customHeight="true" outlineLevel="0" collapsed="false">
      <c r="B249" s="31"/>
      <c r="C249" s="260" t="s">
        <v>396</v>
      </c>
      <c r="D249" s="260" t="s">
        <v>356</v>
      </c>
      <c r="E249" s="261" t="s">
        <v>397</v>
      </c>
      <c r="F249" s="262" t="s">
        <v>398</v>
      </c>
      <c r="G249" s="263" t="s">
        <v>101</v>
      </c>
      <c r="H249" s="264" t="n">
        <v>95.22</v>
      </c>
      <c r="I249" s="265"/>
      <c r="J249" s="266" t="n">
        <f aca="false">ROUND(I249*H249,2)</f>
        <v>0</v>
      </c>
      <c r="K249" s="262" t="s">
        <v>186</v>
      </c>
      <c r="L249" s="267"/>
      <c r="M249" s="268"/>
      <c r="N249" s="269" t="s">
        <v>46</v>
      </c>
      <c r="O249" s="32"/>
      <c r="P249" s="218" t="n">
        <f aca="false">O249*H249</f>
        <v>0</v>
      </c>
      <c r="Q249" s="218" t="n">
        <v>0.0006</v>
      </c>
      <c r="R249" s="218" t="n">
        <f aca="false">Q249*H249</f>
        <v>0.057132</v>
      </c>
      <c r="S249" s="218" t="n">
        <v>0</v>
      </c>
      <c r="T249" s="219" t="n">
        <f aca="false">S249*H249</f>
        <v>0</v>
      </c>
      <c r="AR249" s="10" t="s">
        <v>234</v>
      </c>
      <c r="AT249" s="10" t="s">
        <v>356</v>
      </c>
      <c r="AU249" s="10" t="s">
        <v>86</v>
      </c>
      <c r="AY249" s="10" t="s">
        <v>181</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83</v>
      </c>
      <c r="BK249" s="220" t="n">
        <f aca="false">ROUND(I249*H249,2)</f>
        <v>0</v>
      </c>
      <c r="BL249" s="10" t="s">
        <v>187</v>
      </c>
      <c r="BM249" s="10" t="s">
        <v>399</v>
      </c>
    </row>
    <row r="250" s="30" customFormat="true" ht="13.5" hidden="false" customHeight="false" outlineLevel="0" collapsed="false">
      <c r="B250" s="31"/>
      <c r="C250" s="59"/>
      <c r="D250" s="221" t="s">
        <v>189</v>
      </c>
      <c r="E250" s="59"/>
      <c r="F250" s="222" t="s">
        <v>398</v>
      </c>
      <c r="G250" s="59"/>
      <c r="H250" s="59"/>
      <c r="I250" s="177"/>
      <c r="J250" s="59"/>
      <c r="K250" s="59"/>
      <c r="L250" s="57"/>
      <c r="M250" s="223"/>
      <c r="N250" s="32"/>
      <c r="O250" s="32"/>
      <c r="P250" s="32"/>
      <c r="Q250" s="32"/>
      <c r="R250" s="32"/>
      <c r="S250" s="32"/>
      <c r="T250" s="79"/>
      <c r="AT250" s="10" t="s">
        <v>189</v>
      </c>
      <c r="AU250" s="10" t="s">
        <v>86</v>
      </c>
    </row>
    <row r="251" s="225" customFormat="true" ht="13.5" hidden="false" customHeight="false" outlineLevel="0" collapsed="false">
      <c r="B251" s="226"/>
      <c r="C251" s="227"/>
      <c r="D251" s="221" t="s">
        <v>193</v>
      </c>
      <c r="E251" s="228"/>
      <c r="F251" s="229" t="s">
        <v>400</v>
      </c>
      <c r="G251" s="227"/>
      <c r="H251" s="230" t="n">
        <v>82.8</v>
      </c>
      <c r="I251" s="231"/>
      <c r="J251" s="227"/>
      <c r="K251" s="227"/>
      <c r="L251" s="232"/>
      <c r="M251" s="233"/>
      <c r="N251" s="234"/>
      <c r="O251" s="234"/>
      <c r="P251" s="234"/>
      <c r="Q251" s="234"/>
      <c r="R251" s="234"/>
      <c r="S251" s="234"/>
      <c r="T251" s="235"/>
      <c r="AT251" s="236" t="s">
        <v>193</v>
      </c>
      <c r="AU251" s="236" t="s">
        <v>86</v>
      </c>
      <c r="AV251" s="225" t="s">
        <v>86</v>
      </c>
      <c r="AW251" s="225" t="s">
        <v>38</v>
      </c>
      <c r="AX251" s="225" t="s">
        <v>83</v>
      </c>
      <c r="AY251" s="236" t="s">
        <v>181</v>
      </c>
    </row>
    <row r="252" s="225" customFormat="true" ht="13.5" hidden="false" customHeight="false" outlineLevel="0" collapsed="false">
      <c r="B252" s="226"/>
      <c r="C252" s="227"/>
      <c r="D252" s="221" t="s">
        <v>193</v>
      </c>
      <c r="E252" s="227"/>
      <c r="F252" s="229" t="s">
        <v>401</v>
      </c>
      <c r="G252" s="227"/>
      <c r="H252" s="230" t="n">
        <v>95.22</v>
      </c>
      <c r="I252" s="231"/>
      <c r="J252" s="227"/>
      <c r="K252" s="227"/>
      <c r="L252" s="232"/>
      <c r="M252" s="233"/>
      <c r="N252" s="234"/>
      <c r="O252" s="234"/>
      <c r="P252" s="234"/>
      <c r="Q252" s="234"/>
      <c r="R252" s="234"/>
      <c r="S252" s="234"/>
      <c r="T252" s="235"/>
      <c r="AT252" s="236" t="s">
        <v>193</v>
      </c>
      <c r="AU252" s="236" t="s">
        <v>86</v>
      </c>
      <c r="AV252" s="225" t="s">
        <v>86</v>
      </c>
      <c r="AW252" s="225" t="s">
        <v>6</v>
      </c>
      <c r="AX252" s="225" t="s">
        <v>83</v>
      </c>
      <c r="AY252" s="236" t="s">
        <v>181</v>
      </c>
    </row>
    <row r="253" s="30" customFormat="true" ht="16.5" hidden="false" customHeight="true" outlineLevel="0" collapsed="false">
      <c r="B253" s="31"/>
      <c r="C253" s="209" t="s">
        <v>402</v>
      </c>
      <c r="D253" s="209" t="s">
        <v>183</v>
      </c>
      <c r="E253" s="210" t="s">
        <v>403</v>
      </c>
      <c r="F253" s="211" t="s">
        <v>404</v>
      </c>
      <c r="G253" s="212" t="s">
        <v>101</v>
      </c>
      <c r="H253" s="213" t="n">
        <v>18</v>
      </c>
      <c r="I253" s="214"/>
      <c r="J253" s="215" t="n">
        <f aca="false">ROUND(I253*H253,2)</f>
        <v>0</v>
      </c>
      <c r="K253" s="211" t="s">
        <v>186</v>
      </c>
      <c r="L253" s="57"/>
      <c r="M253" s="216"/>
      <c r="N253" s="217" t="s">
        <v>46</v>
      </c>
      <c r="O253" s="32"/>
      <c r="P253" s="218" t="n">
        <f aca="false">O253*H253</f>
        <v>0</v>
      </c>
      <c r="Q253" s="218" t="n">
        <v>0.108</v>
      </c>
      <c r="R253" s="218" t="n">
        <f aca="false">Q253*H253</f>
        <v>1.944</v>
      </c>
      <c r="S253" s="218" t="n">
        <v>0</v>
      </c>
      <c r="T253" s="219" t="n">
        <f aca="false">S253*H253</f>
        <v>0</v>
      </c>
      <c r="AR253" s="10" t="s">
        <v>187</v>
      </c>
      <c r="AT253" s="10" t="s">
        <v>183</v>
      </c>
      <c r="AU253" s="10" t="s">
        <v>86</v>
      </c>
      <c r="AY253" s="10" t="s">
        <v>181</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3</v>
      </c>
      <c r="BK253" s="220" t="n">
        <f aca="false">ROUND(I253*H253,2)</f>
        <v>0</v>
      </c>
      <c r="BL253" s="10" t="s">
        <v>187</v>
      </c>
      <c r="BM253" s="10" t="s">
        <v>405</v>
      </c>
    </row>
    <row r="254" s="30" customFormat="true" ht="13.5" hidden="false" customHeight="false" outlineLevel="0" collapsed="false">
      <c r="B254" s="31"/>
      <c r="C254" s="59"/>
      <c r="D254" s="221" t="s">
        <v>189</v>
      </c>
      <c r="E254" s="59"/>
      <c r="F254" s="222" t="s">
        <v>406</v>
      </c>
      <c r="G254" s="59"/>
      <c r="H254" s="59"/>
      <c r="I254" s="177"/>
      <c r="J254" s="59"/>
      <c r="K254" s="59"/>
      <c r="L254" s="57"/>
      <c r="M254" s="223"/>
      <c r="N254" s="32"/>
      <c r="O254" s="32"/>
      <c r="P254" s="32"/>
      <c r="Q254" s="32"/>
      <c r="R254" s="32"/>
      <c r="S254" s="32"/>
      <c r="T254" s="79"/>
      <c r="AT254" s="10" t="s">
        <v>189</v>
      </c>
      <c r="AU254" s="10" t="s">
        <v>86</v>
      </c>
    </row>
    <row r="255" s="30" customFormat="true" ht="81" hidden="false" customHeight="false" outlineLevel="0" collapsed="false">
      <c r="B255" s="31"/>
      <c r="C255" s="59"/>
      <c r="D255" s="221" t="s">
        <v>191</v>
      </c>
      <c r="E255" s="59"/>
      <c r="F255" s="224" t="s">
        <v>407</v>
      </c>
      <c r="G255" s="59"/>
      <c r="H255" s="59"/>
      <c r="I255" s="177"/>
      <c r="J255" s="59"/>
      <c r="K255" s="59"/>
      <c r="L255" s="57"/>
      <c r="M255" s="223"/>
      <c r="N255" s="32"/>
      <c r="O255" s="32"/>
      <c r="P255" s="32"/>
      <c r="Q255" s="32"/>
      <c r="R255" s="32"/>
      <c r="S255" s="32"/>
      <c r="T255" s="79"/>
      <c r="AT255" s="10" t="s">
        <v>191</v>
      </c>
      <c r="AU255" s="10" t="s">
        <v>86</v>
      </c>
    </row>
    <row r="256" s="249" customFormat="true" ht="13.5" hidden="false" customHeight="false" outlineLevel="0" collapsed="false">
      <c r="B256" s="250"/>
      <c r="C256" s="251"/>
      <c r="D256" s="221" t="s">
        <v>193</v>
      </c>
      <c r="E256" s="252"/>
      <c r="F256" s="253" t="s">
        <v>408</v>
      </c>
      <c r="G256" s="251"/>
      <c r="H256" s="252"/>
      <c r="I256" s="254"/>
      <c r="J256" s="251"/>
      <c r="K256" s="251"/>
      <c r="L256" s="255"/>
      <c r="M256" s="256"/>
      <c r="N256" s="257"/>
      <c r="O256" s="257"/>
      <c r="P256" s="257"/>
      <c r="Q256" s="257"/>
      <c r="R256" s="257"/>
      <c r="S256" s="257"/>
      <c r="T256" s="258"/>
      <c r="AT256" s="259" t="s">
        <v>193</v>
      </c>
      <c r="AU256" s="259" t="s">
        <v>86</v>
      </c>
      <c r="AV256" s="249" t="s">
        <v>83</v>
      </c>
      <c r="AW256" s="249" t="s">
        <v>38</v>
      </c>
      <c r="AX256" s="249" t="s">
        <v>75</v>
      </c>
      <c r="AY256" s="259" t="s">
        <v>181</v>
      </c>
    </row>
    <row r="257" s="225" customFormat="true" ht="13.5" hidden="false" customHeight="false" outlineLevel="0" collapsed="false">
      <c r="B257" s="226"/>
      <c r="C257" s="227"/>
      <c r="D257" s="221" t="s">
        <v>193</v>
      </c>
      <c r="E257" s="228" t="s">
        <v>146</v>
      </c>
      <c r="F257" s="229" t="s">
        <v>409</v>
      </c>
      <c r="G257" s="227"/>
      <c r="H257" s="230" t="n">
        <v>18</v>
      </c>
      <c r="I257" s="231"/>
      <c r="J257" s="227"/>
      <c r="K257" s="227"/>
      <c r="L257" s="232"/>
      <c r="M257" s="233"/>
      <c r="N257" s="234"/>
      <c r="O257" s="234"/>
      <c r="P257" s="234"/>
      <c r="Q257" s="234"/>
      <c r="R257" s="234"/>
      <c r="S257" s="234"/>
      <c r="T257" s="235"/>
      <c r="AT257" s="236" t="s">
        <v>193</v>
      </c>
      <c r="AU257" s="236" t="s">
        <v>86</v>
      </c>
      <c r="AV257" s="225" t="s">
        <v>86</v>
      </c>
      <c r="AW257" s="225" t="s">
        <v>38</v>
      </c>
      <c r="AX257" s="225" t="s">
        <v>83</v>
      </c>
      <c r="AY257" s="236" t="s">
        <v>181</v>
      </c>
    </row>
    <row r="258" s="30" customFormat="true" ht="16.5" hidden="false" customHeight="true" outlineLevel="0" collapsed="false">
      <c r="B258" s="31"/>
      <c r="C258" s="260" t="s">
        <v>410</v>
      </c>
      <c r="D258" s="260" t="s">
        <v>356</v>
      </c>
      <c r="E258" s="261" t="s">
        <v>411</v>
      </c>
      <c r="F258" s="262" t="s">
        <v>412</v>
      </c>
      <c r="G258" s="263" t="s">
        <v>413</v>
      </c>
      <c r="H258" s="264" t="n">
        <v>6</v>
      </c>
      <c r="I258" s="265"/>
      <c r="J258" s="266" t="n">
        <f aca="false">ROUND(I258*H258,2)</f>
        <v>0</v>
      </c>
      <c r="K258" s="262"/>
      <c r="L258" s="267"/>
      <c r="M258" s="268"/>
      <c r="N258" s="269" t="s">
        <v>46</v>
      </c>
      <c r="O258" s="32"/>
      <c r="P258" s="218" t="n">
        <f aca="false">O258*H258</f>
        <v>0</v>
      </c>
      <c r="Q258" s="218" t="n">
        <v>1.12</v>
      </c>
      <c r="R258" s="218" t="n">
        <f aca="false">Q258*H258</f>
        <v>6.72</v>
      </c>
      <c r="S258" s="218" t="n">
        <v>0</v>
      </c>
      <c r="T258" s="219" t="n">
        <f aca="false">S258*H258</f>
        <v>0</v>
      </c>
      <c r="AR258" s="10" t="s">
        <v>234</v>
      </c>
      <c r="AT258" s="10" t="s">
        <v>356</v>
      </c>
      <c r="AU258" s="10" t="s">
        <v>86</v>
      </c>
      <c r="AY258" s="10" t="s">
        <v>181</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3</v>
      </c>
      <c r="BK258" s="220" t="n">
        <f aca="false">ROUND(I258*H258,2)</f>
        <v>0</v>
      </c>
      <c r="BL258" s="10" t="s">
        <v>187</v>
      </c>
      <c r="BM258" s="10" t="s">
        <v>414</v>
      </c>
    </row>
    <row r="259" s="30" customFormat="true" ht="54" hidden="false" customHeight="false" outlineLevel="0" collapsed="false">
      <c r="B259" s="31"/>
      <c r="C259" s="59"/>
      <c r="D259" s="221" t="s">
        <v>189</v>
      </c>
      <c r="E259" s="59"/>
      <c r="F259" s="222" t="s">
        <v>415</v>
      </c>
      <c r="G259" s="59"/>
      <c r="H259" s="59"/>
      <c r="I259" s="177"/>
      <c r="J259" s="59"/>
      <c r="K259" s="59"/>
      <c r="L259" s="57"/>
      <c r="M259" s="223"/>
      <c r="N259" s="32"/>
      <c r="O259" s="32"/>
      <c r="P259" s="32"/>
      <c r="Q259" s="32"/>
      <c r="R259" s="32"/>
      <c r="S259" s="32"/>
      <c r="T259" s="79"/>
      <c r="AT259" s="10" t="s">
        <v>189</v>
      </c>
      <c r="AU259" s="10" t="s">
        <v>86</v>
      </c>
    </row>
    <row r="260" s="225" customFormat="true" ht="13.5" hidden="false" customHeight="false" outlineLevel="0" collapsed="false">
      <c r="B260" s="226"/>
      <c r="C260" s="227"/>
      <c r="D260" s="221" t="s">
        <v>193</v>
      </c>
      <c r="E260" s="228"/>
      <c r="F260" s="229" t="s">
        <v>416</v>
      </c>
      <c r="G260" s="227"/>
      <c r="H260" s="230" t="n">
        <v>6</v>
      </c>
      <c r="I260" s="231"/>
      <c r="J260" s="227"/>
      <c r="K260" s="227"/>
      <c r="L260" s="232"/>
      <c r="M260" s="233"/>
      <c r="N260" s="234"/>
      <c r="O260" s="234"/>
      <c r="P260" s="234"/>
      <c r="Q260" s="234"/>
      <c r="R260" s="234"/>
      <c r="S260" s="234"/>
      <c r="T260" s="235"/>
      <c r="AT260" s="236" t="s">
        <v>193</v>
      </c>
      <c r="AU260" s="236" t="s">
        <v>86</v>
      </c>
      <c r="AV260" s="225" t="s">
        <v>86</v>
      </c>
      <c r="AW260" s="225" t="s">
        <v>38</v>
      </c>
      <c r="AX260" s="225" t="s">
        <v>83</v>
      </c>
      <c r="AY260" s="236" t="s">
        <v>181</v>
      </c>
    </row>
    <row r="261" s="192" customFormat="true" ht="29.25" hidden="false" customHeight="true" outlineLevel="0" collapsed="false">
      <c r="B261" s="193"/>
      <c r="C261" s="194"/>
      <c r="D261" s="195" t="s">
        <v>74</v>
      </c>
      <c r="E261" s="207" t="s">
        <v>199</v>
      </c>
      <c r="F261" s="207" t="s">
        <v>417</v>
      </c>
      <c r="G261" s="194"/>
      <c r="H261" s="194"/>
      <c r="I261" s="197"/>
      <c r="J261" s="208" t="n">
        <f aca="false">BK261</f>
        <v>0</v>
      </c>
      <c r="K261" s="194"/>
      <c r="L261" s="199"/>
      <c r="M261" s="200"/>
      <c r="N261" s="201"/>
      <c r="O261" s="201"/>
      <c r="P261" s="202" t="n">
        <f aca="false">SUM(P262:P318)</f>
        <v>0</v>
      </c>
      <c r="Q261" s="201"/>
      <c r="R261" s="202" t="n">
        <f aca="false">SUM(R262:R318)</f>
        <v>19.74685946</v>
      </c>
      <c r="S261" s="201"/>
      <c r="T261" s="203" t="n">
        <f aca="false">SUM(T262:T318)</f>
        <v>0</v>
      </c>
      <c r="AR261" s="204" t="s">
        <v>83</v>
      </c>
      <c r="AT261" s="205" t="s">
        <v>74</v>
      </c>
      <c r="AU261" s="205" t="s">
        <v>83</v>
      </c>
      <c r="AY261" s="204" t="s">
        <v>181</v>
      </c>
      <c r="BK261" s="206" t="n">
        <f aca="false">SUM(BK262:BK318)</f>
        <v>0</v>
      </c>
    </row>
    <row r="262" s="30" customFormat="true" ht="25.5" hidden="false" customHeight="true" outlineLevel="0" collapsed="false">
      <c r="B262" s="31"/>
      <c r="C262" s="209" t="s">
        <v>418</v>
      </c>
      <c r="D262" s="209" t="s">
        <v>183</v>
      </c>
      <c r="E262" s="210" t="s">
        <v>419</v>
      </c>
      <c r="F262" s="211" t="s">
        <v>420</v>
      </c>
      <c r="G262" s="212" t="s">
        <v>97</v>
      </c>
      <c r="H262" s="213" t="n">
        <v>4.284</v>
      </c>
      <c r="I262" s="214"/>
      <c r="J262" s="215" t="n">
        <f aca="false">ROUND(I262*H262,2)</f>
        <v>0</v>
      </c>
      <c r="K262" s="211" t="s">
        <v>186</v>
      </c>
      <c r="L262" s="57"/>
      <c r="M262" s="216"/>
      <c r="N262" s="217" t="s">
        <v>46</v>
      </c>
      <c r="O262" s="32"/>
      <c r="P262" s="218" t="n">
        <f aca="false">O262*H262</f>
        <v>0</v>
      </c>
      <c r="Q262" s="218" t="n">
        <v>3.11388</v>
      </c>
      <c r="R262" s="218" t="n">
        <f aca="false">Q262*H262</f>
        <v>13.33986192</v>
      </c>
      <c r="S262" s="218" t="n">
        <v>0</v>
      </c>
      <c r="T262" s="219" t="n">
        <f aca="false">S262*H262</f>
        <v>0</v>
      </c>
      <c r="AR262" s="10" t="s">
        <v>187</v>
      </c>
      <c r="AT262" s="10" t="s">
        <v>183</v>
      </c>
      <c r="AU262" s="10" t="s">
        <v>86</v>
      </c>
      <c r="AY262" s="10" t="s">
        <v>181</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3</v>
      </c>
      <c r="BK262" s="220" t="n">
        <f aca="false">ROUND(I262*H262,2)</f>
        <v>0</v>
      </c>
      <c r="BL262" s="10" t="s">
        <v>187</v>
      </c>
      <c r="BM262" s="10" t="s">
        <v>421</v>
      </c>
    </row>
    <row r="263" s="30" customFormat="true" ht="54" hidden="false" customHeight="false" outlineLevel="0" collapsed="false">
      <c r="B263" s="31"/>
      <c r="C263" s="59"/>
      <c r="D263" s="221" t="s">
        <v>189</v>
      </c>
      <c r="E263" s="59"/>
      <c r="F263" s="222" t="s">
        <v>422</v>
      </c>
      <c r="G263" s="59"/>
      <c r="H263" s="59"/>
      <c r="I263" s="177"/>
      <c r="J263" s="59"/>
      <c r="K263" s="59"/>
      <c r="L263" s="57"/>
      <c r="M263" s="223"/>
      <c r="N263" s="32"/>
      <c r="O263" s="32"/>
      <c r="P263" s="32"/>
      <c r="Q263" s="32"/>
      <c r="R263" s="32"/>
      <c r="S263" s="32"/>
      <c r="T263" s="79"/>
      <c r="AT263" s="10" t="s">
        <v>189</v>
      </c>
      <c r="AU263" s="10" t="s">
        <v>86</v>
      </c>
    </row>
    <row r="264" s="30" customFormat="true" ht="54" hidden="false" customHeight="false" outlineLevel="0" collapsed="false">
      <c r="B264" s="31"/>
      <c r="C264" s="59"/>
      <c r="D264" s="221" t="s">
        <v>191</v>
      </c>
      <c r="E264" s="59"/>
      <c r="F264" s="224" t="s">
        <v>423</v>
      </c>
      <c r="G264" s="59"/>
      <c r="H264" s="59"/>
      <c r="I264" s="177"/>
      <c r="J264" s="59"/>
      <c r="K264" s="59"/>
      <c r="L264" s="57"/>
      <c r="M264" s="223"/>
      <c r="N264" s="32"/>
      <c r="O264" s="32"/>
      <c r="P264" s="32"/>
      <c r="Q264" s="32"/>
      <c r="R264" s="32"/>
      <c r="S264" s="32"/>
      <c r="T264" s="79"/>
      <c r="AT264" s="10" t="s">
        <v>191</v>
      </c>
      <c r="AU264" s="10" t="s">
        <v>86</v>
      </c>
    </row>
    <row r="265" s="249" customFormat="true" ht="13.5" hidden="false" customHeight="false" outlineLevel="0" collapsed="false">
      <c r="B265" s="250"/>
      <c r="C265" s="251"/>
      <c r="D265" s="221" t="s">
        <v>193</v>
      </c>
      <c r="E265" s="252"/>
      <c r="F265" s="253" t="s">
        <v>291</v>
      </c>
      <c r="G265" s="251"/>
      <c r="H265" s="252"/>
      <c r="I265" s="254"/>
      <c r="J265" s="251"/>
      <c r="K265" s="251"/>
      <c r="L265" s="255"/>
      <c r="M265" s="256"/>
      <c r="N265" s="257"/>
      <c r="O265" s="257"/>
      <c r="P265" s="257"/>
      <c r="Q265" s="257"/>
      <c r="R265" s="257"/>
      <c r="S265" s="257"/>
      <c r="T265" s="258"/>
      <c r="AT265" s="259" t="s">
        <v>193</v>
      </c>
      <c r="AU265" s="259" t="s">
        <v>86</v>
      </c>
      <c r="AV265" s="249" t="s">
        <v>83</v>
      </c>
      <c r="AW265" s="249" t="s">
        <v>38</v>
      </c>
      <c r="AX265" s="249" t="s">
        <v>75</v>
      </c>
      <c r="AY265" s="259" t="s">
        <v>181</v>
      </c>
    </row>
    <row r="266" s="225" customFormat="true" ht="13.5" hidden="false" customHeight="false" outlineLevel="0" collapsed="false">
      <c r="B266" s="226"/>
      <c r="C266" s="227"/>
      <c r="D266" s="221" t="s">
        <v>193</v>
      </c>
      <c r="E266" s="228"/>
      <c r="F266" s="229" t="s">
        <v>424</v>
      </c>
      <c r="G266" s="227"/>
      <c r="H266" s="230" t="n">
        <v>1.89</v>
      </c>
      <c r="I266" s="231"/>
      <c r="J266" s="227"/>
      <c r="K266" s="227"/>
      <c r="L266" s="232"/>
      <c r="M266" s="233"/>
      <c r="N266" s="234"/>
      <c r="O266" s="234"/>
      <c r="P266" s="234"/>
      <c r="Q266" s="234"/>
      <c r="R266" s="234"/>
      <c r="S266" s="234"/>
      <c r="T266" s="235"/>
      <c r="AT266" s="236" t="s">
        <v>193</v>
      </c>
      <c r="AU266" s="236" t="s">
        <v>86</v>
      </c>
      <c r="AV266" s="225" t="s">
        <v>86</v>
      </c>
      <c r="AW266" s="225" t="s">
        <v>38</v>
      </c>
      <c r="AX266" s="225" t="s">
        <v>75</v>
      </c>
      <c r="AY266" s="236" t="s">
        <v>181</v>
      </c>
    </row>
    <row r="267" s="225" customFormat="true" ht="13.5" hidden="false" customHeight="false" outlineLevel="0" collapsed="false">
      <c r="B267" s="226"/>
      <c r="C267" s="227"/>
      <c r="D267" s="221" t="s">
        <v>193</v>
      </c>
      <c r="E267" s="228"/>
      <c r="F267" s="229" t="s">
        <v>425</v>
      </c>
      <c r="G267" s="227"/>
      <c r="H267" s="230" t="n">
        <v>2.394</v>
      </c>
      <c r="I267" s="231"/>
      <c r="J267" s="227"/>
      <c r="K267" s="227"/>
      <c r="L267" s="232"/>
      <c r="M267" s="233"/>
      <c r="N267" s="234"/>
      <c r="O267" s="234"/>
      <c r="P267" s="234"/>
      <c r="Q267" s="234"/>
      <c r="R267" s="234"/>
      <c r="S267" s="234"/>
      <c r="T267" s="235"/>
      <c r="AT267" s="236" t="s">
        <v>193</v>
      </c>
      <c r="AU267" s="236" t="s">
        <v>86</v>
      </c>
      <c r="AV267" s="225" t="s">
        <v>86</v>
      </c>
      <c r="AW267" s="225" t="s">
        <v>38</v>
      </c>
      <c r="AX267" s="225" t="s">
        <v>75</v>
      </c>
      <c r="AY267" s="236" t="s">
        <v>181</v>
      </c>
    </row>
    <row r="268" s="237" customFormat="true" ht="13.5" hidden="false" customHeight="false" outlineLevel="0" collapsed="false">
      <c r="B268" s="238"/>
      <c r="C268" s="239"/>
      <c r="D268" s="221" t="s">
        <v>193</v>
      </c>
      <c r="E268" s="240"/>
      <c r="F268" s="241" t="s">
        <v>207</v>
      </c>
      <c r="G268" s="239"/>
      <c r="H268" s="242" t="n">
        <v>4.284</v>
      </c>
      <c r="I268" s="243"/>
      <c r="J268" s="239"/>
      <c r="K268" s="239"/>
      <c r="L268" s="244"/>
      <c r="M268" s="245"/>
      <c r="N268" s="246"/>
      <c r="O268" s="246"/>
      <c r="P268" s="246"/>
      <c r="Q268" s="246"/>
      <c r="R268" s="246"/>
      <c r="S268" s="246"/>
      <c r="T268" s="247"/>
      <c r="AT268" s="248" t="s">
        <v>193</v>
      </c>
      <c r="AU268" s="248" t="s">
        <v>86</v>
      </c>
      <c r="AV268" s="237" t="s">
        <v>187</v>
      </c>
      <c r="AW268" s="237" t="s">
        <v>38</v>
      </c>
      <c r="AX268" s="237" t="s">
        <v>83</v>
      </c>
      <c r="AY268" s="248" t="s">
        <v>181</v>
      </c>
    </row>
    <row r="269" s="30" customFormat="true" ht="25.5" hidden="false" customHeight="true" outlineLevel="0" collapsed="false">
      <c r="B269" s="31"/>
      <c r="C269" s="209" t="s">
        <v>426</v>
      </c>
      <c r="D269" s="209" t="s">
        <v>183</v>
      </c>
      <c r="E269" s="210" t="s">
        <v>427</v>
      </c>
      <c r="F269" s="211" t="s">
        <v>428</v>
      </c>
      <c r="G269" s="212" t="s">
        <v>97</v>
      </c>
      <c r="H269" s="213" t="n">
        <v>41.108</v>
      </c>
      <c r="I269" s="214"/>
      <c r="J269" s="215" t="n">
        <f aca="false">ROUND(I269*H269,2)</f>
        <v>0</v>
      </c>
      <c r="K269" s="211" t="s">
        <v>186</v>
      </c>
      <c r="L269" s="57"/>
      <c r="M269" s="216"/>
      <c r="N269" s="217" t="s">
        <v>46</v>
      </c>
      <c r="O269" s="32"/>
      <c r="P269" s="218" t="n">
        <f aca="false">O269*H269</f>
        <v>0</v>
      </c>
      <c r="Q269" s="218" t="n">
        <v>0</v>
      </c>
      <c r="R269" s="218" t="n">
        <f aca="false">Q269*H269</f>
        <v>0</v>
      </c>
      <c r="S269" s="218" t="n">
        <v>0</v>
      </c>
      <c r="T269" s="219" t="n">
        <f aca="false">S269*H269</f>
        <v>0</v>
      </c>
      <c r="AR269" s="10" t="s">
        <v>187</v>
      </c>
      <c r="AT269" s="10" t="s">
        <v>183</v>
      </c>
      <c r="AU269" s="10" t="s">
        <v>86</v>
      </c>
      <c r="AY269" s="10" t="s">
        <v>181</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3</v>
      </c>
      <c r="BK269" s="220" t="n">
        <f aca="false">ROUND(I269*H269,2)</f>
        <v>0</v>
      </c>
      <c r="BL269" s="10" t="s">
        <v>187</v>
      </c>
      <c r="BM269" s="10" t="s">
        <v>429</v>
      </c>
    </row>
    <row r="270" s="30" customFormat="true" ht="40.5" hidden="false" customHeight="false" outlineLevel="0" collapsed="false">
      <c r="B270" s="31"/>
      <c r="C270" s="59"/>
      <c r="D270" s="221" t="s">
        <v>189</v>
      </c>
      <c r="E270" s="59"/>
      <c r="F270" s="222" t="s">
        <v>430</v>
      </c>
      <c r="G270" s="59"/>
      <c r="H270" s="59"/>
      <c r="I270" s="177"/>
      <c r="J270" s="59"/>
      <c r="K270" s="59"/>
      <c r="L270" s="57"/>
      <c r="M270" s="223"/>
      <c r="N270" s="32"/>
      <c r="O270" s="32"/>
      <c r="P270" s="32"/>
      <c r="Q270" s="32"/>
      <c r="R270" s="32"/>
      <c r="S270" s="32"/>
      <c r="T270" s="79"/>
      <c r="AT270" s="10" t="s">
        <v>189</v>
      </c>
      <c r="AU270" s="10" t="s">
        <v>86</v>
      </c>
    </row>
    <row r="271" s="30" customFormat="true" ht="175.5" hidden="false" customHeight="false" outlineLevel="0" collapsed="false">
      <c r="B271" s="31"/>
      <c r="C271" s="59"/>
      <c r="D271" s="221" t="s">
        <v>191</v>
      </c>
      <c r="E271" s="59"/>
      <c r="F271" s="224" t="s">
        <v>431</v>
      </c>
      <c r="G271" s="59"/>
      <c r="H271" s="59"/>
      <c r="I271" s="177"/>
      <c r="J271" s="59"/>
      <c r="K271" s="59"/>
      <c r="L271" s="57"/>
      <c r="M271" s="223"/>
      <c r="N271" s="32"/>
      <c r="O271" s="32"/>
      <c r="P271" s="32"/>
      <c r="Q271" s="32"/>
      <c r="R271" s="32"/>
      <c r="S271" s="32"/>
      <c r="T271" s="79"/>
      <c r="AT271" s="10" t="s">
        <v>191</v>
      </c>
      <c r="AU271" s="10" t="s">
        <v>86</v>
      </c>
    </row>
    <row r="272" s="30" customFormat="true" ht="27" hidden="false" customHeight="false" outlineLevel="0" collapsed="false">
      <c r="B272" s="31"/>
      <c r="C272" s="59"/>
      <c r="D272" s="221" t="s">
        <v>251</v>
      </c>
      <c r="E272" s="59"/>
      <c r="F272" s="224" t="s">
        <v>432</v>
      </c>
      <c r="G272" s="59"/>
      <c r="H272" s="59"/>
      <c r="I272" s="177"/>
      <c r="J272" s="59"/>
      <c r="K272" s="59"/>
      <c r="L272" s="57"/>
      <c r="M272" s="223"/>
      <c r="N272" s="32"/>
      <c r="O272" s="32"/>
      <c r="P272" s="32"/>
      <c r="Q272" s="32"/>
      <c r="R272" s="32"/>
      <c r="S272" s="32"/>
      <c r="T272" s="79"/>
      <c r="AT272" s="10" t="s">
        <v>251</v>
      </c>
      <c r="AU272" s="10" t="s">
        <v>86</v>
      </c>
    </row>
    <row r="273" s="249" customFormat="true" ht="13.5" hidden="false" customHeight="false" outlineLevel="0" collapsed="false">
      <c r="B273" s="250"/>
      <c r="C273" s="251"/>
      <c r="D273" s="221" t="s">
        <v>193</v>
      </c>
      <c r="E273" s="252"/>
      <c r="F273" s="253" t="s">
        <v>433</v>
      </c>
      <c r="G273" s="251"/>
      <c r="H273" s="252"/>
      <c r="I273" s="254"/>
      <c r="J273" s="251"/>
      <c r="K273" s="251"/>
      <c r="L273" s="255"/>
      <c r="M273" s="256"/>
      <c r="N273" s="257"/>
      <c r="O273" s="257"/>
      <c r="P273" s="257"/>
      <c r="Q273" s="257"/>
      <c r="R273" s="257"/>
      <c r="S273" s="257"/>
      <c r="T273" s="258"/>
      <c r="AT273" s="259" t="s">
        <v>193</v>
      </c>
      <c r="AU273" s="259" t="s">
        <v>86</v>
      </c>
      <c r="AV273" s="249" t="s">
        <v>83</v>
      </c>
      <c r="AW273" s="249" t="s">
        <v>38</v>
      </c>
      <c r="AX273" s="249" t="s">
        <v>75</v>
      </c>
      <c r="AY273" s="259" t="s">
        <v>181</v>
      </c>
    </row>
    <row r="274" s="225" customFormat="true" ht="13.5" hidden="false" customHeight="false" outlineLevel="0" collapsed="false">
      <c r="B274" s="226"/>
      <c r="C274" s="227"/>
      <c r="D274" s="221" t="s">
        <v>193</v>
      </c>
      <c r="E274" s="228"/>
      <c r="F274" s="229" t="s">
        <v>434</v>
      </c>
      <c r="G274" s="227"/>
      <c r="H274" s="230" t="n">
        <v>13.197</v>
      </c>
      <c r="I274" s="231"/>
      <c r="J274" s="227"/>
      <c r="K274" s="227"/>
      <c r="L274" s="232"/>
      <c r="M274" s="233"/>
      <c r="N274" s="234"/>
      <c r="O274" s="234"/>
      <c r="P274" s="234"/>
      <c r="Q274" s="234"/>
      <c r="R274" s="234"/>
      <c r="S274" s="234"/>
      <c r="T274" s="235"/>
      <c r="AT274" s="236" t="s">
        <v>193</v>
      </c>
      <c r="AU274" s="236" t="s">
        <v>86</v>
      </c>
      <c r="AV274" s="225" t="s">
        <v>86</v>
      </c>
      <c r="AW274" s="225" t="s">
        <v>38</v>
      </c>
      <c r="AX274" s="225" t="s">
        <v>75</v>
      </c>
      <c r="AY274" s="236" t="s">
        <v>181</v>
      </c>
    </row>
    <row r="275" s="225" customFormat="true" ht="13.5" hidden="false" customHeight="false" outlineLevel="0" collapsed="false">
      <c r="B275" s="226"/>
      <c r="C275" s="227"/>
      <c r="D275" s="221" t="s">
        <v>193</v>
      </c>
      <c r="E275" s="228"/>
      <c r="F275" s="229" t="s">
        <v>435</v>
      </c>
      <c r="G275" s="227"/>
      <c r="H275" s="230" t="n">
        <v>0.746</v>
      </c>
      <c r="I275" s="231"/>
      <c r="J275" s="227"/>
      <c r="K275" s="227"/>
      <c r="L275" s="232"/>
      <c r="M275" s="233"/>
      <c r="N275" s="234"/>
      <c r="O275" s="234"/>
      <c r="P275" s="234"/>
      <c r="Q275" s="234"/>
      <c r="R275" s="234"/>
      <c r="S275" s="234"/>
      <c r="T275" s="235"/>
      <c r="AT275" s="236" t="s">
        <v>193</v>
      </c>
      <c r="AU275" s="236" t="s">
        <v>86</v>
      </c>
      <c r="AV275" s="225" t="s">
        <v>86</v>
      </c>
      <c r="AW275" s="225" t="s">
        <v>38</v>
      </c>
      <c r="AX275" s="225" t="s">
        <v>75</v>
      </c>
      <c r="AY275" s="236" t="s">
        <v>181</v>
      </c>
    </row>
    <row r="276" s="270" customFormat="true" ht="13.5" hidden="false" customHeight="false" outlineLevel="0" collapsed="false">
      <c r="B276" s="271"/>
      <c r="C276" s="272"/>
      <c r="D276" s="221" t="s">
        <v>193</v>
      </c>
      <c r="E276" s="273"/>
      <c r="F276" s="274" t="s">
        <v>436</v>
      </c>
      <c r="G276" s="272"/>
      <c r="H276" s="275" t="n">
        <v>13.943</v>
      </c>
      <c r="I276" s="276"/>
      <c r="J276" s="272"/>
      <c r="K276" s="272"/>
      <c r="L276" s="277"/>
      <c r="M276" s="278"/>
      <c r="N276" s="279"/>
      <c r="O276" s="279"/>
      <c r="P276" s="279"/>
      <c r="Q276" s="279"/>
      <c r="R276" s="279"/>
      <c r="S276" s="279"/>
      <c r="T276" s="280"/>
      <c r="AT276" s="281" t="s">
        <v>193</v>
      </c>
      <c r="AU276" s="281" t="s">
        <v>86</v>
      </c>
      <c r="AV276" s="270" t="s">
        <v>199</v>
      </c>
      <c r="AW276" s="270" t="s">
        <v>38</v>
      </c>
      <c r="AX276" s="270" t="s">
        <v>75</v>
      </c>
      <c r="AY276" s="281" t="s">
        <v>181</v>
      </c>
    </row>
    <row r="277" s="249" customFormat="true" ht="13.5" hidden="false" customHeight="false" outlineLevel="0" collapsed="false">
      <c r="B277" s="250"/>
      <c r="C277" s="251"/>
      <c r="D277" s="221" t="s">
        <v>193</v>
      </c>
      <c r="E277" s="252"/>
      <c r="F277" s="253" t="s">
        <v>437</v>
      </c>
      <c r="G277" s="251"/>
      <c r="H277" s="252"/>
      <c r="I277" s="254"/>
      <c r="J277" s="251"/>
      <c r="K277" s="251"/>
      <c r="L277" s="255"/>
      <c r="M277" s="256"/>
      <c r="N277" s="257"/>
      <c r="O277" s="257"/>
      <c r="P277" s="257"/>
      <c r="Q277" s="257"/>
      <c r="R277" s="257"/>
      <c r="S277" s="257"/>
      <c r="T277" s="258"/>
      <c r="AT277" s="259" t="s">
        <v>193</v>
      </c>
      <c r="AU277" s="259" t="s">
        <v>86</v>
      </c>
      <c r="AV277" s="249" t="s">
        <v>83</v>
      </c>
      <c r="AW277" s="249" t="s">
        <v>38</v>
      </c>
      <c r="AX277" s="249" t="s">
        <v>75</v>
      </c>
      <c r="AY277" s="259" t="s">
        <v>181</v>
      </c>
    </row>
    <row r="278" s="225" customFormat="true" ht="13.5" hidden="false" customHeight="false" outlineLevel="0" collapsed="false">
      <c r="B278" s="226"/>
      <c r="C278" s="227"/>
      <c r="D278" s="221" t="s">
        <v>193</v>
      </c>
      <c r="E278" s="228"/>
      <c r="F278" s="229" t="s">
        <v>438</v>
      </c>
      <c r="G278" s="227"/>
      <c r="H278" s="230" t="n">
        <v>9</v>
      </c>
      <c r="I278" s="231"/>
      <c r="J278" s="227"/>
      <c r="K278" s="227"/>
      <c r="L278" s="232"/>
      <c r="M278" s="233"/>
      <c r="N278" s="234"/>
      <c r="O278" s="234"/>
      <c r="P278" s="234"/>
      <c r="Q278" s="234"/>
      <c r="R278" s="234"/>
      <c r="S278" s="234"/>
      <c r="T278" s="235"/>
      <c r="AT278" s="236" t="s">
        <v>193</v>
      </c>
      <c r="AU278" s="236" t="s">
        <v>86</v>
      </c>
      <c r="AV278" s="225" t="s">
        <v>86</v>
      </c>
      <c r="AW278" s="225" t="s">
        <v>38</v>
      </c>
      <c r="AX278" s="225" t="s">
        <v>75</v>
      </c>
      <c r="AY278" s="236" t="s">
        <v>181</v>
      </c>
    </row>
    <row r="279" s="225" customFormat="true" ht="13.5" hidden="false" customHeight="false" outlineLevel="0" collapsed="false">
      <c r="B279" s="226"/>
      <c r="C279" s="227"/>
      <c r="D279" s="221" t="s">
        <v>193</v>
      </c>
      <c r="E279" s="228"/>
      <c r="F279" s="229" t="s">
        <v>439</v>
      </c>
      <c r="G279" s="227"/>
      <c r="H279" s="230" t="n">
        <v>9.1</v>
      </c>
      <c r="I279" s="231"/>
      <c r="J279" s="227"/>
      <c r="K279" s="227"/>
      <c r="L279" s="232"/>
      <c r="M279" s="233"/>
      <c r="N279" s="234"/>
      <c r="O279" s="234"/>
      <c r="P279" s="234"/>
      <c r="Q279" s="234"/>
      <c r="R279" s="234"/>
      <c r="S279" s="234"/>
      <c r="T279" s="235"/>
      <c r="AT279" s="236" t="s">
        <v>193</v>
      </c>
      <c r="AU279" s="236" t="s">
        <v>86</v>
      </c>
      <c r="AV279" s="225" t="s">
        <v>86</v>
      </c>
      <c r="AW279" s="225" t="s">
        <v>38</v>
      </c>
      <c r="AX279" s="225" t="s">
        <v>75</v>
      </c>
      <c r="AY279" s="236" t="s">
        <v>181</v>
      </c>
    </row>
    <row r="280" s="225" customFormat="true" ht="13.5" hidden="false" customHeight="false" outlineLevel="0" collapsed="false">
      <c r="B280" s="226"/>
      <c r="C280" s="227"/>
      <c r="D280" s="221" t="s">
        <v>193</v>
      </c>
      <c r="E280" s="228"/>
      <c r="F280" s="229" t="s">
        <v>440</v>
      </c>
      <c r="G280" s="227"/>
      <c r="H280" s="230" t="n">
        <v>5.635</v>
      </c>
      <c r="I280" s="231"/>
      <c r="J280" s="227"/>
      <c r="K280" s="227"/>
      <c r="L280" s="232"/>
      <c r="M280" s="233"/>
      <c r="N280" s="234"/>
      <c r="O280" s="234"/>
      <c r="P280" s="234"/>
      <c r="Q280" s="234"/>
      <c r="R280" s="234"/>
      <c r="S280" s="234"/>
      <c r="T280" s="235"/>
      <c r="AT280" s="236" t="s">
        <v>193</v>
      </c>
      <c r="AU280" s="236" t="s">
        <v>86</v>
      </c>
      <c r="AV280" s="225" t="s">
        <v>86</v>
      </c>
      <c r="AW280" s="225" t="s">
        <v>38</v>
      </c>
      <c r="AX280" s="225" t="s">
        <v>75</v>
      </c>
      <c r="AY280" s="236" t="s">
        <v>181</v>
      </c>
    </row>
    <row r="281" s="225" customFormat="true" ht="13.5" hidden="false" customHeight="false" outlineLevel="0" collapsed="false">
      <c r="B281" s="226"/>
      <c r="C281" s="227"/>
      <c r="D281" s="221" t="s">
        <v>193</v>
      </c>
      <c r="E281" s="228"/>
      <c r="F281" s="229" t="s">
        <v>441</v>
      </c>
      <c r="G281" s="227"/>
      <c r="H281" s="230" t="n">
        <v>3.43</v>
      </c>
      <c r="I281" s="231"/>
      <c r="J281" s="227"/>
      <c r="K281" s="227"/>
      <c r="L281" s="232"/>
      <c r="M281" s="233"/>
      <c r="N281" s="234"/>
      <c r="O281" s="234"/>
      <c r="P281" s="234"/>
      <c r="Q281" s="234"/>
      <c r="R281" s="234"/>
      <c r="S281" s="234"/>
      <c r="T281" s="235"/>
      <c r="AT281" s="236" t="s">
        <v>193</v>
      </c>
      <c r="AU281" s="236" t="s">
        <v>86</v>
      </c>
      <c r="AV281" s="225" t="s">
        <v>86</v>
      </c>
      <c r="AW281" s="225" t="s">
        <v>38</v>
      </c>
      <c r="AX281" s="225" t="s">
        <v>75</v>
      </c>
      <c r="AY281" s="236" t="s">
        <v>181</v>
      </c>
    </row>
    <row r="282" s="270" customFormat="true" ht="13.5" hidden="false" customHeight="false" outlineLevel="0" collapsed="false">
      <c r="B282" s="271"/>
      <c r="C282" s="272"/>
      <c r="D282" s="221" t="s">
        <v>193</v>
      </c>
      <c r="E282" s="273"/>
      <c r="F282" s="274" t="s">
        <v>436</v>
      </c>
      <c r="G282" s="272"/>
      <c r="H282" s="275" t="n">
        <v>27.165</v>
      </c>
      <c r="I282" s="276"/>
      <c r="J282" s="272"/>
      <c r="K282" s="272"/>
      <c r="L282" s="277"/>
      <c r="M282" s="278"/>
      <c r="N282" s="279"/>
      <c r="O282" s="279"/>
      <c r="P282" s="279"/>
      <c r="Q282" s="279"/>
      <c r="R282" s="279"/>
      <c r="S282" s="279"/>
      <c r="T282" s="280"/>
      <c r="AT282" s="281" t="s">
        <v>193</v>
      </c>
      <c r="AU282" s="281" t="s">
        <v>86</v>
      </c>
      <c r="AV282" s="270" t="s">
        <v>199</v>
      </c>
      <c r="AW282" s="270" t="s">
        <v>38</v>
      </c>
      <c r="AX282" s="270" t="s">
        <v>75</v>
      </c>
      <c r="AY282" s="281" t="s">
        <v>181</v>
      </c>
    </row>
    <row r="283" s="237" customFormat="true" ht="13.5" hidden="false" customHeight="false" outlineLevel="0" collapsed="false">
      <c r="B283" s="238"/>
      <c r="C283" s="239"/>
      <c r="D283" s="221" t="s">
        <v>193</v>
      </c>
      <c r="E283" s="240"/>
      <c r="F283" s="241" t="s">
        <v>207</v>
      </c>
      <c r="G283" s="239"/>
      <c r="H283" s="242" t="n">
        <v>41.108</v>
      </c>
      <c r="I283" s="243"/>
      <c r="J283" s="239"/>
      <c r="K283" s="239"/>
      <c r="L283" s="244"/>
      <c r="M283" s="245"/>
      <c r="N283" s="246"/>
      <c r="O283" s="246"/>
      <c r="P283" s="246"/>
      <c r="Q283" s="246"/>
      <c r="R283" s="246"/>
      <c r="S283" s="246"/>
      <c r="T283" s="247"/>
      <c r="AT283" s="248" t="s">
        <v>193</v>
      </c>
      <c r="AU283" s="248" t="s">
        <v>86</v>
      </c>
      <c r="AV283" s="237" t="s">
        <v>187</v>
      </c>
      <c r="AW283" s="237" t="s">
        <v>38</v>
      </c>
      <c r="AX283" s="237" t="s">
        <v>83</v>
      </c>
      <c r="AY283" s="248" t="s">
        <v>181</v>
      </c>
    </row>
    <row r="284" s="30" customFormat="true" ht="25.5" hidden="false" customHeight="true" outlineLevel="0" collapsed="false">
      <c r="B284" s="31"/>
      <c r="C284" s="209" t="s">
        <v>442</v>
      </c>
      <c r="D284" s="209" t="s">
        <v>183</v>
      </c>
      <c r="E284" s="210" t="s">
        <v>443</v>
      </c>
      <c r="F284" s="211" t="s">
        <v>444</v>
      </c>
      <c r="G284" s="212" t="s">
        <v>97</v>
      </c>
      <c r="H284" s="213" t="n">
        <v>2</v>
      </c>
      <c r="I284" s="214"/>
      <c r="J284" s="215" t="n">
        <f aca="false">ROUND(I284*H284,2)</f>
        <v>0</v>
      </c>
      <c r="K284" s="211" t="s">
        <v>186</v>
      </c>
      <c r="L284" s="57"/>
      <c r="M284" s="216"/>
      <c r="N284" s="217" t="s">
        <v>46</v>
      </c>
      <c r="O284" s="32"/>
      <c r="P284" s="218" t="n">
        <f aca="false">O284*H284</f>
        <v>0</v>
      </c>
      <c r="Q284" s="218" t="n">
        <v>2.47967</v>
      </c>
      <c r="R284" s="218" t="n">
        <f aca="false">Q284*H284</f>
        <v>4.95934</v>
      </c>
      <c r="S284" s="218" t="n">
        <v>0</v>
      </c>
      <c r="T284" s="219" t="n">
        <f aca="false">S284*H284</f>
        <v>0</v>
      </c>
      <c r="AR284" s="10" t="s">
        <v>187</v>
      </c>
      <c r="AT284" s="10" t="s">
        <v>183</v>
      </c>
      <c r="AU284" s="10" t="s">
        <v>86</v>
      </c>
      <c r="AY284" s="10" t="s">
        <v>181</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3</v>
      </c>
      <c r="BK284" s="220" t="n">
        <f aca="false">ROUND(I284*H284,2)</f>
        <v>0</v>
      </c>
      <c r="BL284" s="10" t="s">
        <v>187</v>
      </c>
      <c r="BM284" s="10" t="s">
        <v>445</v>
      </c>
    </row>
    <row r="285" s="30" customFormat="true" ht="54" hidden="false" customHeight="false" outlineLevel="0" collapsed="false">
      <c r="B285" s="31"/>
      <c r="C285" s="59"/>
      <c r="D285" s="221" t="s">
        <v>189</v>
      </c>
      <c r="E285" s="59"/>
      <c r="F285" s="222" t="s">
        <v>446</v>
      </c>
      <c r="G285" s="59"/>
      <c r="H285" s="59"/>
      <c r="I285" s="177"/>
      <c r="J285" s="59"/>
      <c r="K285" s="59"/>
      <c r="L285" s="57"/>
      <c r="M285" s="223"/>
      <c r="N285" s="32"/>
      <c r="O285" s="32"/>
      <c r="P285" s="32"/>
      <c r="Q285" s="32"/>
      <c r="R285" s="32"/>
      <c r="S285" s="32"/>
      <c r="T285" s="79"/>
      <c r="AT285" s="10" t="s">
        <v>189</v>
      </c>
      <c r="AU285" s="10" t="s">
        <v>86</v>
      </c>
    </row>
    <row r="286" s="30" customFormat="true" ht="175.5" hidden="false" customHeight="false" outlineLevel="0" collapsed="false">
      <c r="B286" s="31"/>
      <c r="C286" s="59"/>
      <c r="D286" s="221" t="s">
        <v>191</v>
      </c>
      <c r="E286" s="59"/>
      <c r="F286" s="224" t="s">
        <v>447</v>
      </c>
      <c r="G286" s="59"/>
      <c r="H286" s="59"/>
      <c r="I286" s="177"/>
      <c r="J286" s="59"/>
      <c r="K286" s="59"/>
      <c r="L286" s="57"/>
      <c r="M286" s="223"/>
      <c r="N286" s="32"/>
      <c r="O286" s="32"/>
      <c r="P286" s="32"/>
      <c r="Q286" s="32"/>
      <c r="R286" s="32"/>
      <c r="S286" s="32"/>
      <c r="T286" s="79"/>
      <c r="AT286" s="10" t="s">
        <v>191</v>
      </c>
      <c r="AU286" s="10" t="s">
        <v>86</v>
      </c>
    </row>
    <row r="287" s="225" customFormat="true" ht="13.5" hidden="false" customHeight="false" outlineLevel="0" collapsed="false">
      <c r="B287" s="226"/>
      <c r="C287" s="227"/>
      <c r="D287" s="221" t="s">
        <v>193</v>
      </c>
      <c r="E287" s="228"/>
      <c r="F287" s="229" t="s">
        <v>448</v>
      </c>
      <c r="G287" s="227"/>
      <c r="H287" s="230" t="n">
        <v>2</v>
      </c>
      <c r="I287" s="231"/>
      <c r="J287" s="227"/>
      <c r="K287" s="227"/>
      <c r="L287" s="232"/>
      <c r="M287" s="233"/>
      <c r="N287" s="234"/>
      <c r="O287" s="234"/>
      <c r="P287" s="234"/>
      <c r="Q287" s="234"/>
      <c r="R287" s="234"/>
      <c r="S287" s="234"/>
      <c r="T287" s="235"/>
      <c r="AT287" s="236" t="s">
        <v>193</v>
      </c>
      <c r="AU287" s="236" t="s">
        <v>86</v>
      </c>
      <c r="AV287" s="225" t="s">
        <v>86</v>
      </c>
      <c r="AW287" s="225" t="s">
        <v>38</v>
      </c>
      <c r="AX287" s="225" t="s">
        <v>83</v>
      </c>
      <c r="AY287" s="236" t="s">
        <v>181</v>
      </c>
    </row>
    <row r="288" s="30" customFormat="true" ht="16.5" hidden="false" customHeight="true" outlineLevel="0" collapsed="false">
      <c r="B288" s="31"/>
      <c r="C288" s="209" t="s">
        <v>449</v>
      </c>
      <c r="D288" s="209" t="s">
        <v>183</v>
      </c>
      <c r="E288" s="210" t="s">
        <v>450</v>
      </c>
      <c r="F288" s="211" t="s">
        <v>451</v>
      </c>
      <c r="G288" s="212" t="s">
        <v>101</v>
      </c>
      <c r="H288" s="213" t="n">
        <v>143.558</v>
      </c>
      <c r="I288" s="214"/>
      <c r="J288" s="215" t="n">
        <f aca="false">ROUND(I288*H288,2)</f>
        <v>0</v>
      </c>
      <c r="K288" s="211" t="s">
        <v>186</v>
      </c>
      <c r="L288" s="57"/>
      <c r="M288" s="216"/>
      <c r="N288" s="217" t="s">
        <v>46</v>
      </c>
      <c r="O288" s="32"/>
      <c r="P288" s="218" t="n">
        <f aca="false">O288*H288</f>
        <v>0</v>
      </c>
      <c r="Q288" s="218" t="n">
        <v>0.00765</v>
      </c>
      <c r="R288" s="218" t="n">
        <f aca="false">Q288*H288</f>
        <v>1.0982187</v>
      </c>
      <c r="S288" s="218" t="n">
        <v>0</v>
      </c>
      <c r="T288" s="219" t="n">
        <f aca="false">S288*H288</f>
        <v>0</v>
      </c>
      <c r="AR288" s="10" t="s">
        <v>187</v>
      </c>
      <c r="AT288" s="10" t="s">
        <v>183</v>
      </c>
      <c r="AU288" s="10" t="s">
        <v>86</v>
      </c>
      <c r="AY288" s="10" t="s">
        <v>181</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83</v>
      </c>
      <c r="BK288" s="220" t="n">
        <f aca="false">ROUND(I288*H288,2)</f>
        <v>0</v>
      </c>
      <c r="BL288" s="10" t="s">
        <v>187</v>
      </c>
      <c r="BM288" s="10" t="s">
        <v>452</v>
      </c>
    </row>
    <row r="289" s="30" customFormat="true" ht="40.5" hidden="false" customHeight="false" outlineLevel="0" collapsed="false">
      <c r="B289" s="31"/>
      <c r="C289" s="59"/>
      <c r="D289" s="221" t="s">
        <v>189</v>
      </c>
      <c r="E289" s="59"/>
      <c r="F289" s="222" t="s">
        <v>453</v>
      </c>
      <c r="G289" s="59"/>
      <c r="H289" s="59"/>
      <c r="I289" s="177"/>
      <c r="J289" s="59"/>
      <c r="K289" s="59"/>
      <c r="L289" s="57"/>
      <c r="M289" s="223"/>
      <c r="N289" s="32"/>
      <c r="O289" s="32"/>
      <c r="P289" s="32"/>
      <c r="Q289" s="32"/>
      <c r="R289" s="32"/>
      <c r="S289" s="32"/>
      <c r="T289" s="79"/>
      <c r="AT289" s="10" t="s">
        <v>189</v>
      </c>
      <c r="AU289" s="10" t="s">
        <v>86</v>
      </c>
    </row>
    <row r="290" s="30" customFormat="true" ht="175.5" hidden="false" customHeight="false" outlineLevel="0" collapsed="false">
      <c r="B290" s="31"/>
      <c r="C290" s="59"/>
      <c r="D290" s="221" t="s">
        <v>191</v>
      </c>
      <c r="E290" s="59"/>
      <c r="F290" s="224" t="s">
        <v>454</v>
      </c>
      <c r="G290" s="59"/>
      <c r="H290" s="59"/>
      <c r="I290" s="177"/>
      <c r="J290" s="59"/>
      <c r="K290" s="59"/>
      <c r="L290" s="57"/>
      <c r="M290" s="223"/>
      <c r="N290" s="32"/>
      <c r="O290" s="32"/>
      <c r="P290" s="32"/>
      <c r="Q290" s="32"/>
      <c r="R290" s="32"/>
      <c r="S290" s="32"/>
      <c r="T290" s="79"/>
      <c r="AT290" s="10" t="s">
        <v>191</v>
      </c>
      <c r="AU290" s="10" t="s">
        <v>86</v>
      </c>
    </row>
    <row r="291" s="249" customFormat="true" ht="13.5" hidden="false" customHeight="false" outlineLevel="0" collapsed="false">
      <c r="B291" s="250"/>
      <c r="C291" s="251"/>
      <c r="D291" s="221" t="s">
        <v>193</v>
      </c>
      <c r="E291" s="252"/>
      <c r="F291" s="253" t="s">
        <v>433</v>
      </c>
      <c r="G291" s="251"/>
      <c r="H291" s="252"/>
      <c r="I291" s="254"/>
      <c r="J291" s="251"/>
      <c r="K291" s="251"/>
      <c r="L291" s="255"/>
      <c r="M291" s="256"/>
      <c r="N291" s="257"/>
      <c r="O291" s="257"/>
      <c r="P291" s="257"/>
      <c r="Q291" s="257"/>
      <c r="R291" s="257"/>
      <c r="S291" s="257"/>
      <c r="T291" s="258"/>
      <c r="AT291" s="259" t="s">
        <v>193</v>
      </c>
      <c r="AU291" s="259" t="s">
        <v>86</v>
      </c>
      <c r="AV291" s="249" t="s">
        <v>83</v>
      </c>
      <c r="AW291" s="249" t="s">
        <v>38</v>
      </c>
      <c r="AX291" s="249" t="s">
        <v>75</v>
      </c>
      <c r="AY291" s="259" t="s">
        <v>181</v>
      </c>
    </row>
    <row r="292" s="225" customFormat="true" ht="13.5" hidden="false" customHeight="false" outlineLevel="0" collapsed="false">
      <c r="B292" s="226"/>
      <c r="C292" s="227"/>
      <c r="D292" s="221" t="s">
        <v>193</v>
      </c>
      <c r="E292" s="228"/>
      <c r="F292" s="229" t="s">
        <v>455</v>
      </c>
      <c r="G292" s="227"/>
      <c r="H292" s="230" t="n">
        <v>23.708</v>
      </c>
      <c r="I292" s="231"/>
      <c r="J292" s="227"/>
      <c r="K292" s="227"/>
      <c r="L292" s="232"/>
      <c r="M292" s="233"/>
      <c r="N292" s="234"/>
      <c r="O292" s="234"/>
      <c r="P292" s="234"/>
      <c r="Q292" s="234"/>
      <c r="R292" s="234"/>
      <c r="S292" s="234"/>
      <c r="T292" s="235"/>
      <c r="AT292" s="236" t="s">
        <v>193</v>
      </c>
      <c r="AU292" s="236" t="s">
        <v>86</v>
      </c>
      <c r="AV292" s="225" t="s">
        <v>86</v>
      </c>
      <c r="AW292" s="225" t="s">
        <v>38</v>
      </c>
      <c r="AX292" s="225" t="s">
        <v>75</v>
      </c>
      <c r="AY292" s="236" t="s">
        <v>181</v>
      </c>
    </row>
    <row r="293" s="225" customFormat="true" ht="13.5" hidden="false" customHeight="false" outlineLevel="0" collapsed="false">
      <c r="B293" s="226"/>
      <c r="C293" s="227"/>
      <c r="D293" s="221" t="s">
        <v>193</v>
      </c>
      <c r="E293" s="228"/>
      <c r="F293" s="229" t="s">
        <v>456</v>
      </c>
      <c r="G293" s="227"/>
      <c r="H293" s="230" t="n">
        <v>2.49</v>
      </c>
      <c r="I293" s="231"/>
      <c r="J293" s="227"/>
      <c r="K293" s="227"/>
      <c r="L293" s="232"/>
      <c r="M293" s="233"/>
      <c r="N293" s="234"/>
      <c r="O293" s="234"/>
      <c r="P293" s="234"/>
      <c r="Q293" s="234"/>
      <c r="R293" s="234"/>
      <c r="S293" s="234"/>
      <c r="T293" s="235"/>
      <c r="AT293" s="236" t="s">
        <v>193</v>
      </c>
      <c r="AU293" s="236" t="s">
        <v>86</v>
      </c>
      <c r="AV293" s="225" t="s">
        <v>86</v>
      </c>
      <c r="AW293" s="225" t="s">
        <v>38</v>
      </c>
      <c r="AX293" s="225" t="s">
        <v>75</v>
      </c>
      <c r="AY293" s="236" t="s">
        <v>181</v>
      </c>
    </row>
    <row r="294" s="270" customFormat="true" ht="13.5" hidden="false" customHeight="false" outlineLevel="0" collapsed="false">
      <c r="B294" s="271"/>
      <c r="C294" s="272"/>
      <c r="D294" s="221" t="s">
        <v>193</v>
      </c>
      <c r="E294" s="273"/>
      <c r="F294" s="274" t="s">
        <v>436</v>
      </c>
      <c r="G294" s="272"/>
      <c r="H294" s="275" t="n">
        <v>26.198</v>
      </c>
      <c r="I294" s="276"/>
      <c r="J294" s="272"/>
      <c r="K294" s="272"/>
      <c r="L294" s="277"/>
      <c r="M294" s="278"/>
      <c r="N294" s="279"/>
      <c r="O294" s="279"/>
      <c r="P294" s="279"/>
      <c r="Q294" s="279"/>
      <c r="R294" s="279"/>
      <c r="S294" s="279"/>
      <c r="T294" s="280"/>
      <c r="AT294" s="281" t="s">
        <v>193</v>
      </c>
      <c r="AU294" s="281" t="s">
        <v>86</v>
      </c>
      <c r="AV294" s="270" t="s">
        <v>199</v>
      </c>
      <c r="AW294" s="270" t="s">
        <v>38</v>
      </c>
      <c r="AX294" s="270" t="s">
        <v>75</v>
      </c>
      <c r="AY294" s="281" t="s">
        <v>181</v>
      </c>
    </row>
    <row r="295" s="249" customFormat="true" ht="13.5" hidden="false" customHeight="false" outlineLevel="0" collapsed="false">
      <c r="B295" s="250"/>
      <c r="C295" s="251"/>
      <c r="D295" s="221" t="s">
        <v>193</v>
      </c>
      <c r="E295" s="252"/>
      <c r="F295" s="253" t="s">
        <v>437</v>
      </c>
      <c r="G295" s="251"/>
      <c r="H295" s="252"/>
      <c r="I295" s="254"/>
      <c r="J295" s="251"/>
      <c r="K295" s="251"/>
      <c r="L295" s="255"/>
      <c r="M295" s="256"/>
      <c r="N295" s="257"/>
      <c r="O295" s="257"/>
      <c r="P295" s="257"/>
      <c r="Q295" s="257"/>
      <c r="R295" s="257"/>
      <c r="S295" s="257"/>
      <c r="T295" s="258"/>
      <c r="AT295" s="259" t="s">
        <v>193</v>
      </c>
      <c r="AU295" s="259" t="s">
        <v>86</v>
      </c>
      <c r="AV295" s="249" t="s">
        <v>83</v>
      </c>
      <c r="AW295" s="249" t="s">
        <v>38</v>
      </c>
      <c r="AX295" s="249" t="s">
        <v>75</v>
      </c>
      <c r="AY295" s="259" t="s">
        <v>181</v>
      </c>
    </row>
    <row r="296" s="225" customFormat="true" ht="13.5" hidden="false" customHeight="false" outlineLevel="0" collapsed="false">
      <c r="B296" s="226"/>
      <c r="C296" s="227"/>
      <c r="D296" s="221" t="s">
        <v>193</v>
      </c>
      <c r="E296" s="228"/>
      <c r="F296" s="229" t="s">
        <v>457</v>
      </c>
      <c r="G296" s="227"/>
      <c r="H296" s="230" t="n">
        <v>37.2</v>
      </c>
      <c r="I296" s="231"/>
      <c r="J296" s="227"/>
      <c r="K296" s="227"/>
      <c r="L296" s="232"/>
      <c r="M296" s="233"/>
      <c r="N296" s="234"/>
      <c r="O296" s="234"/>
      <c r="P296" s="234"/>
      <c r="Q296" s="234"/>
      <c r="R296" s="234"/>
      <c r="S296" s="234"/>
      <c r="T296" s="235"/>
      <c r="AT296" s="236" t="s">
        <v>193</v>
      </c>
      <c r="AU296" s="236" t="s">
        <v>86</v>
      </c>
      <c r="AV296" s="225" t="s">
        <v>86</v>
      </c>
      <c r="AW296" s="225" t="s">
        <v>38</v>
      </c>
      <c r="AX296" s="225" t="s">
        <v>75</v>
      </c>
      <c r="AY296" s="236" t="s">
        <v>181</v>
      </c>
    </row>
    <row r="297" s="225" customFormat="true" ht="13.5" hidden="false" customHeight="false" outlineLevel="0" collapsed="false">
      <c r="B297" s="226"/>
      <c r="C297" s="227"/>
      <c r="D297" s="221" t="s">
        <v>193</v>
      </c>
      <c r="E297" s="228"/>
      <c r="F297" s="229" t="s">
        <v>458</v>
      </c>
      <c r="G297" s="227"/>
      <c r="H297" s="230" t="n">
        <v>40.5</v>
      </c>
      <c r="I297" s="231"/>
      <c r="J297" s="227"/>
      <c r="K297" s="227"/>
      <c r="L297" s="232"/>
      <c r="M297" s="233"/>
      <c r="N297" s="234"/>
      <c r="O297" s="234"/>
      <c r="P297" s="234"/>
      <c r="Q297" s="234"/>
      <c r="R297" s="234"/>
      <c r="S297" s="234"/>
      <c r="T297" s="235"/>
      <c r="AT297" s="236" t="s">
        <v>193</v>
      </c>
      <c r="AU297" s="236" t="s">
        <v>86</v>
      </c>
      <c r="AV297" s="225" t="s">
        <v>86</v>
      </c>
      <c r="AW297" s="225" t="s">
        <v>38</v>
      </c>
      <c r="AX297" s="225" t="s">
        <v>75</v>
      </c>
      <c r="AY297" s="236" t="s">
        <v>181</v>
      </c>
    </row>
    <row r="298" s="225" customFormat="true" ht="13.5" hidden="false" customHeight="false" outlineLevel="0" collapsed="false">
      <c r="B298" s="226"/>
      <c r="C298" s="227"/>
      <c r="D298" s="221" t="s">
        <v>193</v>
      </c>
      <c r="E298" s="228"/>
      <c r="F298" s="229" t="s">
        <v>459</v>
      </c>
      <c r="G298" s="227"/>
      <c r="H298" s="230" t="n">
        <v>23.24</v>
      </c>
      <c r="I298" s="231"/>
      <c r="J298" s="227"/>
      <c r="K298" s="227"/>
      <c r="L298" s="232"/>
      <c r="M298" s="233"/>
      <c r="N298" s="234"/>
      <c r="O298" s="234"/>
      <c r="P298" s="234"/>
      <c r="Q298" s="234"/>
      <c r="R298" s="234"/>
      <c r="S298" s="234"/>
      <c r="T298" s="235"/>
      <c r="AT298" s="236" t="s">
        <v>193</v>
      </c>
      <c r="AU298" s="236" t="s">
        <v>86</v>
      </c>
      <c r="AV298" s="225" t="s">
        <v>86</v>
      </c>
      <c r="AW298" s="225" t="s">
        <v>38</v>
      </c>
      <c r="AX298" s="225" t="s">
        <v>75</v>
      </c>
      <c r="AY298" s="236" t="s">
        <v>181</v>
      </c>
    </row>
    <row r="299" s="225" customFormat="true" ht="13.5" hidden="false" customHeight="false" outlineLevel="0" collapsed="false">
      <c r="B299" s="226"/>
      <c r="C299" s="227"/>
      <c r="D299" s="221" t="s">
        <v>193</v>
      </c>
      <c r="E299" s="228"/>
      <c r="F299" s="229" t="s">
        <v>460</v>
      </c>
      <c r="G299" s="227"/>
      <c r="H299" s="230" t="n">
        <v>14.42</v>
      </c>
      <c r="I299" s="231"/>
      <c r="J299" s="227"/>
      <c r="K299" s="227"/>
      <c r="L299" s="232"/>
      <c r="M299" s="233"/>
      <c r="N299" s="234"/>
      <c r="O299" s="234"/>
      <c r="P299" s="234"/>
      <c r="Q299" s="234"/>
      <c r="R299" s="234"/>
      <c r="S299" s="234"/>
      <c r="T299" s="235"/>
      <c r="AT299" s="236" t="s">
        <v>193</v>
      </c>
      <c r="AU299" s="236" t="s">
        <v>86</v>
      </c>
      <c r="AV299" s="225" t="s">
        <v>86</v>
      </c>
      <c r="AW299" s="225" t="s">
        <v>38</v>
      </c>
      <c r="AX299" s="225" t="s">
        <v>75</v>
      </c>
      <c r="AY299" s="236" t="s">
        <v>181</v>
      </c>
    </row>
    <row r="300" s="270" customFormat="true" ht="13.5" hidden="false" customHeight="false" outlineLevel="0" collapsed="false">
      <c r="B300" s="271"/>
      <c r="C300" s="272"/>
      <c r="D300" s="221" t="s">
        <v>193</v>
      </c>
      <c r="E300" s="273"/>
      <c r="F300" s="274" t="s">
        <v>436</v>
      </c>
      <c r="G300" s="272"/>
      <c r="H300" s="275" t="n">
        <v>115.36</v>
      </c>
      <c r="I300" s="276"/>
      <c r="J300" s="272"/>
      <c r="K300" s="272"/>
      <c r="L300" s="277"/>
      <c r="M300" s="278"/>
      <c r="N300" s="279"/>
      <c r="O300" s="279"/>
      <c r="P300" s="279"/>
      <c r="Q300" s="279"/>
      <c r="R300" s="279"/>
      <c r="S300" s="279"/>
      <c r="T300" s="280"/>
      <c r="AT300" s="281" t="s">
        <v>193</v>
      </c>
      <c r="AU300" s="281" t="s">
        <v>86</v>
      </c>
      <c r="AV300" s="270" t="s">
        <v>199</v>
      </c>
      <c r="AW300" s="270" t="s">
        <v>38</v>
      </c>
      <c r="AX300" s="270" t="s">
        <v>75</v>
      </c>
      <c r="AY300" s="281" t="s">
        <v>181</v>
      </c>
    </row>
    <row r="301" s="225" customFormat="true" ht="13.5" hidden="false" customHeight="false" outlineLevel="0" collapsed="false">
      <c r="B301" s="226"/>
      <c r="C301" s="227"/>
      <c r="D301" s="221" t="s">
        <v>193</v>
      </c>
      <c r="E301" s="228"/>
      <c r="F301" s="229" t="s">
        <v>461</v>
      </c>
      <c r="G301" s="227"/>
      <c r="H301" s="230" t="n">
        <v>2</v>
      </c>
      <c r="I301" s="231"/>
      <c r="J301" s="227"/>
      <c r="K301" s="227"/>
      <c r="L301" s="232"/>
      <c r="M301" s="233"/>
      <c r="N301" s="234"/>
      <c r="O301" s="234"/>
      <c r="P301" s="234"/>
      <c r="Q301" s="234"/>
      <c r="R301" s="234"/>
      <c r="S301" s="234"/>
      <c r="T301" s="235"/>
      <c r="AT301" s="236" t="s">
        <v>193</v>
      </c>
      <c r="AU301" s="236" t="s">
        <v>86</v>
      </c>
      <c r="AV301" s="225" t="s">
        <v>86</v>
      </c>
      <c r="AW301" s="225" t="s">
        <v>38</v>
      </c>
      <c r="AX301" s="225" t="s">
        <v>75</v>
      </c>
      <c r="AY301" s="236" t="s">
        <v>181</v>
      </c>
    </row>
    <row r="302" s="237" customFormat="true" ht="13.5" hidden="false" customHeight="false" outlineLevel="0" collapsed="false">
      <c r="B302" s="238"/>
      <c r="C302" s="239"/>
      <c r="D302" s="221" t="s">
        <v>193</v>
      </c>
      <c r="E302" s="240" t="s">
        <v>99</v>
      </c>
      <c r="F302" s="241" t="s">
        <v>207</v>
      </c>
      <c r="G302" s="239"/>
      <c r="H302" s="242" t="n">
        <v>143.558</v>
      </c>
      <c r="I302" s="243"/>
      <c r="J302" s="239"/>
      <c r="K302" s="239"/>
      <c r="L302" s="244"/>
      <c r="M302" s="245"/>
      <c r="N302" s="246"/>
      <c r="O302" s="246"/>
      <c r="P302" s="246"/>
      <c r="Q302" s="246"/>
      <c r="R302" s="246"/>
      <c r="S302" s="246"/>
      <c r="T302" s="247"/>
      <c r="AT302" s="248" t="s">
        <v>193</v>
      </c>
      <c r="AU302" s="248" t="s">
        <v>86</v>
      </c>
      <c r="AV302" s="237" t="s">
        <v>187</v>
      </c>
      <c r="AW302" s="237" t="s">
        <v>38</v>
      </c>
      <c r="AX302" s="237" t="s">
        <v>83</v>
      </c>
      <c r="AY302" s="248" t="s">
        <v>181</v>
      </c>
    </row>
    <row r="303" s="30" customFormat="true" ht="16.5" hidden="false" customHeight="true" outlineLevel="0" collapsed="false">
      <c r="B303" s="31"/>
      <c r="C303" s="209" t="s">
        <v>462</v>
      </c>
      <c r="D303" s="209" t="s">
        <v>183</v>
      </c>
      <c r="E303" s="210" t="s">
        <v>463</v>
      </c>
      <c r="F303" s="211" t="s">
        <v>464</v>
      </c>
      <c r="G303" s="212" t="s">
        <v>101</v>
      </c>
      <c r="H303" s="213" t="n">
        <v>143.558</v>
      </c>
      <c r="I303" s="214"/>
      <c r="J303" s="215" t="n">
        <f aca="false">ROUND(I303*H303,2)</f>
        <v>0</v>
      </c>
      <c r="K303" s="211" t="s">
        <v>186</v>
      </c>
      <c r="L303" s="57"/>
      <c r="M303" s="216"/>
      <c r="N303" s="217" t="s">
        <v>46</v>
      </c>
      <c r="O303" s="32"/>
      <c r="P303" s="218" t="n">
        <f aca="false">O303*H303</f>
        <v>0</v>
      </c>
      <c r="Q303" s="218" t="n">
        <v>0.00086</v>
      </c>
      <c r="R303" s="218" t="n">
        <f aca="false">Q303*H303</f>
        <v>0.12345988</v>
      </c>
      <c r="S303" s="218" t="n">
        <v>0</v>
      </c>
      <c r="T303" s="219" t="n">
        <f aca="false">S303*H303</f>
        <v>0</v>
      </c>
      <c r="AR303" s="10" t="s">
        <v>187</v>
      </c>
      <c r="AT303" s="10" t="s">
        <v>183</v>
      </c>
      <c r="AU303" s="10" t="s">
        <v>86</v>
      </c>
      <c r="AY303" s="10" t="s">
        <v>181</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3</v>
      </c>
      <c r="BK303" s="220" t="n">
        <f aca="false">ROUND(I303*H303,2)</f>
        <v>0</v>
      </c>
      <c r="BL303" s="10" t="s">
        <v>187</v>
      </c>
      <c r="BM303" s="10" t="s">
        <v>465</v>
      </c>
    </row>
    <row r="304" s="30" customFormat="true" ht="40.5" hidden="false" customHeight="false" outlineLevel="0" collapsed="false">
      <c r="B304" s="31"/>
      <c r="C304" s="59"/>
      <c r="D304" s="221" t="s">
        <v>189</v>
      </c>
      <c r="E304" s="59"/>
      <c r="F304" s="222" t="s">
        <v>466</v>
      </c>
      <c r="G304" s="59"/>
      <c r="H304" s="59"/>
      <c r="I304" s="177"/>
      <c r="J304" s="59"/>
      <c r="K304" s="59"/>
      <c r="L304" s="57"/>
      <c r="M304" s="223"/>
      <c r="N304" s="32"/>
      <c r="O304" s="32"/>
      <c r="P304" s="32"/>
      <c r="Q304" s="32"/>
      <c r="R304" s="32"/>
      <c r="S304" s="32"/>
      <c r="T304" s="79"/>
      <c r="AT304" s="10" t="s">
        <v>189</v>
      </c>
      <c r="AU304" s="10" t="s">
        <v>86</v>
      </c>
    </row>
    <row r="305" s="30" customFormat="true" ht="175.5" hidden="false" customHeight="false" outlineLevel="0" collapsed="false">
      <c r="B305" s="31"/>
      <c r="C305" s="59"/>
      <c r="D305" s="221" t="s">
        <v>191</v>
      </c>
      <c r="E305" s="59"/>
      <c r="F305" s="224" t="s">
        <v>454</v>
      </c>
      <c r="G305" s="59"/>
      <c r="H305" s="59"/>
      <c r="I305" s="177"/>
      <c r="J305" s="59"/>
      <c r="K305" s="59"/>
      <c r="L305" s="57"/>
      <c r="M305" s="223"/>
      <c r="N305" s="32"/>
      <c r="O305" s="32"/>
      <c r="P305" s="32"/>
      <c r="Q305" s="32"/>
      <c r="R305" s="32"/>
      <c r="S305" s="32"/>
      <c r="T305" s="79"/>
      <c r="AT305" s="10" t="s">
        <v>191</v>
      </c>
      <c r="AU305" s="10" t="s">
        <v>86</v>
      </c>
    </row>
    <row r="306" s="225" customFormat="true" ht="13.5" hidden="false" customHeight="false" outlineLevel="0" collapsed="false">
      <c r="B306" s="226"/>
      <c r="C306" s="227"/>
      <c r="D306" s="221" t="s">
        <v>193</v>
      </c>
      <c r="E306" s="228"/>
      <c r="F306" s="229" t="s">
        <v>99</v>
      </c>
      <c r="G306" s="227"/>
      <c r="H306" s="230" t="n">
        <v>143.558</v>
      </c>
      <c r="I306" s="231"/>
      <c r="J306" s="227"/>
      <c r="K306" s="227"/>
      <c r="L306" s="232"/>
      <c r="M306" s="233"/>
      <c r="N306" s="234"/>
      <c r="O306" s="234"/>
      <c r="P306" s="234"/>
      <c r="Q306" s="234"/>
      <c r="R306" s="234"/>
      <c r="S306" s="234"/>
      <c r="T306" s="235"/>
      <c r="AT306" s="236" t="s">
        <v>193</v>
      </c>
      <c r="AU306" s="236" t="s">
        <v>86</v>
      </c>
      <c r="AV306" s="225" t="s">
        <v>86</v>
      </c>
      <c r="AW306" s="225" t="s">
        <v>38</v>
      </c>
      <c r="AX306" s="225" t="s">
        <v>83</v>
      </c>
      <c r="AY306" s="236" t="s">
        <v>181</v>
      </c>
    </row>
    <row r="307" s="30" customFormat="true" ht="25.5" hidden="false" customHeight="true" outlineLevel="0" collapsed="false">
      <c r="B307" s="31"/>
      <c r="C307" s="209" t="s">
        <v>467</v>
      </c>
      <c r="D307" s="209" t="s">
        <v>183</v>
      </c>
      <c r="E307" s="210" t="s">
        <v>468</v>
      </c>
      <c r="F307" s="211" t="s">
        <v>469</v>
      </c>
      <c r="G307" s="212" t="s">
        <v>359</v>
      </c>
      <c r="H307" s="213" t="n">
        <v>0.086</v>
      </c>
      <c r="I307" s="214"/>
      <c r="J307" s="215" t="n">
        <f aca="false">ROUND(I307*H307,2)</f>
        <v>0</v>
      </c>
      <c r="K307" s="211" t="s">
        <v>186</v>
      </c>
      <c r="L307" s="57"/>
      <c r="M307" s="216"/>
      <c r="N307" s="217" t="s">
        <v>46</v>
      </c>
      <c r="O307" s="32"/>
      <c r="P307" s="218" t="n">
        <f aca="false">O307*H307</f>
        <v>0</v>
      </c>
      <c r="Q307" s="218" t="n">
        <v>1.05631</v>
      </c>
      <c r="R307" s="218" t="n">
        <f aca="false">Q307*H307</f>
        <v>0.09084266</v>
      </c>
      <c r="S307" s="218" t="n">
        <v>0</v>
      </c>
      <c r="T307" s="219" t="n">
        <f aca="false">S307*H307</f>
        <v>0</v>
      </c>
      <c r="AR307" s="10" t="s">
        <v>187</v>
      </c>
      <c r="AT307" s="10" t="s">
        <v>183</v>
      </c>
      <c r="AU307" s="10" t="s">
        <v>86</v>
      </c>
      <c r="AY307" s="10" t="s">
        <v>181</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83</v>
      </c>
      <c r="BK307" s="220" t="n">
        <f aca="false">ROUND(I307*H307,2)</f>
        <v>0</v>
      </c>
      <c r="BL307" s="10" t="s">
        <v>187</v>
      </c>
      <c r="BM307" s="10" t="s">
        <v>470</v>
      </c>
    </row>
    <row r="308" s="30" customFormat="true" ht="54" hidden="false" customHeight="false" outlineLevel="0" collapsed="false">
      <c r="B308" s="31"/>
      <c r="C308" s="59"/>
      <c r="D308" s="221" t="s">
        <v>189</v>
      </c>
      <c r="E308" s="59"/>
      <c r="F308" s="222" t="s">
        <v>471</v>
      </c>
      <c r="G308" s="59"/>
      <c r="H308" s="59"/>
      <c r="I308" s="177"/>
      <c r="J308" s="59"/>
      <c r="K308" s="59"/>
      <c r="L308" s="57"/>
      <c r="M308" s="223"/>
      <c r="N308" s="32"/>
      <c r="O308" s="32"/>
      <c r="P308" s="32"/>
      <c r="Q308" s="32"/>
      <c r="R308" s="32"/>
      <c r="S308" s="32"/>
      <c r="T308" s="79"/>
      <c r="AT308" s="10" t="s">
        <v>189</v>
      </c>
      <c r="AU308" s="10" t="s">
        <v>86</v>
      </c>
    </row>
    <row r="309" s="30" customFormat="true" ht="94.5" hidden="false" customHeight="false" outlineLevel="0" collapsed="false">
      <c r="B309" s="31"/>
      <c r="C309" s="59"/>
      <c r="D309" s="221" t="s">
        <v>191</v>
      </c>
      <c r="E309" s="59"/>
      <c r="F309" s="224" t="s">
        <v>472</v>
      </c>
      <c r="G309" s="59"/>
      <c r="H309" s="59"/>
      <c r="I309" s="177"/>
      <c r="J309" s="59"/>
      <c r="K309" s="59"/>
      <c r="L309" s="57"/>
      <c r="M309" s="223"/>
      <c r="N309" s="32"/>
      <c r="O309" s="32"/>
      <c r="P309" s="32"/>
      <c r="Q309" s="32"/>
      <c r="R309" s="32"/>
      <c r="S309" s="32"/>
      <c r="T309" s="79"/>
      <c r="AT309" s="10" t="s">
        <v>191</v>
      </c>
      <c r="AU309" s="10" t="s">
        <v>86</v>
      </c>
    </row>
    <row r="310" s="30" customFormat="true" ht="40.5" hidden="false" customHeight="false" outlineLevel="0" collapsed="false">
      <c r="B310" s="31"/>
      <c r="C310" s="59"/>
      <c r="D310" s="221" t="s">
        <v>251</v>
      </c>
      <c r="E310" s="59"/>
      <c r="F310" s="224" t="s">
        <v>473</v>
      </c>
      <c r="G310" s="59"/>
      <c r="H310" s="59"/>
      <c r="I310" s="177"/>
      <c r="J310" s="59"/>
      <c r="K310" s="59"/>
      <c r="L310" s="57"/>
      <c r="M310" s="223"/>
      <c r="N310" s="32"/>
      <c r="O310" s="32"/>
      <c r="P310" s="32"/>
      <c r="Q310" s="32"/>
      <c r="R310" s="32"/>
      <c r="S310" s="32"/>
      <c r="T310" s="79"/>
      <c r="AT310" s="10" t="s">
        <v>251</v>
      </c>
      <c r="AU310" s="10" t="s">
        <v>86</v>
      </c>
    </row>
    <row r="311" s="249" customFormat="true" ht="13.5" hidden="false" customHeight="false" outlineLevel="0" collapsed="false">
      <c r="B311" s="250"/>
      <c r="C311" s="251"/>
      <c r="D311" s="221" t="s">
        <v>193</v>
      </c>
      <c r="E311" s="252"/>
      <c r="F311" s="253" t="s">
        <v>291</v>
      </c>
      <c r="G311" s="251"/>
      <c r="H311" s="252"/>
      <c r="I311" s="254"/>
      <c r="J311" s="251"/>
      <c r="K311" s="251"/>
      <c r="L311" s="255"/>
      <c r="M311" s="256"/>
      <c r="N311" s="257"/>
      <c r="O311" s="257"/>
      <c r="P311" s="257"/>
      <c r="Q311" s="257"/>
      <c r="R311" s="257"/>
      <c r="S311" s="257"/>
      <c r="T311" s="258"/>
      <c r="AT311" s="259" t="s">
        <v>193</v>
      </c>
      <c r="AU311" s="259" t="s">
        <v>86</v>
      </c>
      <c r="AV311" s="249" t="s">
        <v>83</v>
      </c>
      <c r="AW311" s="249" t="s">
        <v>38</v>
      </c>
      <c r="AX311" s="249" t="s">
        <v>75</v>
      </c>
      <c r="AY311" s="259" t="s">
        <v>181</v>
      </c>
    </row>
    <row r="312" s="225" customFormat="true" ht="13.5" hidden="false" customHeight="false" outlineLevel="0" collapsed="false">
      <c r="B312" s="226"/>
      <c r="C312" s="227"/>
      <c r="D312" s="221" t="s">
        <v>193</v>
      </c>
      <c r="E312" s="228"/>
      <c r="F312" s="229" t="s">
        <v>474</v>
      </c>
      <c r="G312" s="227"/>
      <c r="H312" s="230" t="n">
        <v>0.038</v>
      </c>
      <c r="I312" s="231"/>
      <c r="J312" s="227"/>
      <c r="K312" s="227"/>
      <c r="L312" s="232"/>
      <c r="M312" s="233"/>
      <c r="N312" s="234"/>
      <c r="O312" s="234"/>
      <c r="P312" s="234"/>
      <c r="Q312" s="234"/>
      <c r="R312" s="234"/>
      <c r="S312" s="234"/>
      <c r="T312" s="235"/>
      <c r="AT312" s="236" t="s">
        <v>193</v>
      </c>
      <c r="AU312" s="236" t="s">
        <v>86</v>
      </c>
      <c r="AV312" s="225" t="s">
        <v>86</v>
      </c>
      <c r="AW312" s="225" t="s">
        <v>38</v>
      </c>
      <c r="AX312" s="225" t="s">
        <v>75</v>
      </c>
      <c r="AY312" s="236" t="s">
        <v>181</v>
      </c>
    </row>
    <row r="313" s="225" customFormat="true" ht="13.5" hidden="false" customHeight="false" outlineLevel="0" collapsed="false">
      <c r="B313" s="226"/>
      <c r="C313" s="227"/>
      <c r="D313" s="221" t="s">
        <v>193</v>
      </c>
      <c r="E313" s="228"/>
      <c r="F313" s="229" t="s">
        <v>475</v>
      </c>
      <c r="G313" s="227"/>
      <c r="H313" s="230" t="n">
        <v>0.048</v>
      </c>
      <c r="I313" s="231"/>
      <c r="J313" s="227"/>
      <c r="K313" s="227"/>
      <c r="L313" s="232"/>
      <c r="M313" s="233"/>
      <c r="N313" s="234"/>
      <c r="O313" s="234"/>
      <c r="P313" s="234"/>
      <c r="Q313" s="234"/>
      <c r="R313" s="234"/>
      <c r="S313" s="234"/>
      <c r="T313" s="235"/>
      <c r="AT313" s="236" t="s">
        <v>193</v>
      </c>
      <c r="AU313" s="236" t="s">
        <v>86</v>
      </c>
      <c r="AV313" s="225" t="s">
        <v>86</v>
      </c>
      <c r="AW313" s="225" t="s">
        <v>38</v>
      </c>
      <c r="AX313" s="225" t="s">
        <v>75</v>
      </c>
      <c r="AY313" s="236" t="s">
        <v>181</v>
      </c>
    </row>
    <row r="314" s="237" customFormat="true" ht="13.5" hidden="false" customHeight="false" outlineLevel="0" collapsed="false">
      <c r="B314" s="238"/>
      <c r="C314" s="239"/>
      <c r="D314" s="221" t="s">
        <v>193</v>
      </c>
      <c r="E314" s="240"/>
      <c r="F314" s="241" t="s">
        <v>207</v>
      </c>
      <c r="G314" s="239"/>
      <c r="H314" s="242" t="n">
        <v>0.086</v>
      </c>
      <c r="I314" s="243"/>
      <c r="J314" s="239"/>
      <c r="K314" s="239"/>
      <c r="L314" s="244"/>
      <c r="M314" s="245"/>
      <c r="N314" s="246"/>
      <c r="O314" s="246"/>
      <c r="P314" s="246"/>
      <c r="Q314" s="246"/>
      <c r="R314" s="246"/>
      <c r="S314" s="246"/>
      <c r="T314" s="247"/>
      <c r="AT314" s="248" t="s">
        <v>193</v>
      </c>
      <c r="AU314" s="248" t="s">
        <v>86</v>
      </c>
      <c r="AV314" s="237" t="s">
        <v>187</v>
      </c>
      <c r="AW314" s="237" t="s">
        <v>38</v>
      </c>
      <c r="AX314" s="237" t="s">
        <v>83</v>
      </c>
      <c r="AY314" s="248" t="s">
        <v>181</v>
      </c>
    </row>
    <row r="315" s="30" customFormat="true" ht="16.5" hidden="false" customHeight="true" outlineLevel="0" collapsed="false">
      <c r="B315" s="31"/>
      <c r="C315" s="209" t="s">
        <v>476</v>
      </c>
      <c r="D315" s="209" t="s">
        <v>183</v>
      </c>
      <c r="E315" s="210" t="s">
        <v>477</v>
      </c>
      <c r="F315" s="211" t="s">
        <v>478</v>
      </c>
      <c r="G315" s="212" t="s">
        <v>359</v>
      </c>
      <c r="H315" s="213" t="n">
        <v>0.13</v>
      </c>
      <c r="I315" s="214"/>
      <c r="J315" s="215" t="n">
        <f aca="false">ROUND(I315*H315,2)</f>
        <v>0</v>
      </c>
      <c r="K315" s="211" t="s">
        <v>186</v>
      </c>
      <c r="L315" s="57"/>
      <c r="M315" s="216"/>
      <c r="N315" s="217" t="s">
        <v>46</v>
      </c>
      <c r="O315" s="32"/>
      <c r="P315" s="218" t="n">
        <f aca="false">O315*H315</f>
        <v>0</v>
      </c>
      <c r="Q315" s="218" t="n">
        <v>1.03951</v>
      </c>
      <c r="R315" s="218" t="n">
        <f aca="false">Q315*H315</f>
        <v>0.1351363</v>
      </c>
      <c r="S315" s="218" t="n">
        <v>0</v>
      </c>
      <c r="T315" s="219" t="n">
        <f aca="false">S315*H315</f>
        <v>0</v>
      </c>
      <c r="AR315" s="10" t="s">
        <v>187</v>
      </c>
      <c r="AT315" s="10" t="s">
        <v>183</v>
      </c>
      <c r="AU315" s="10" t="s">
        <v>86</v>
      </c>
      <c r="AY315" s="10" t="s">
        <v>181</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83</v>
      </c>
      <c r="BK315" s="220" t="n">
        <f aca="false">ROUND(I315*H315,2)</f>
        <v>0</v>
      </c>
      <c r="BL315" s="10" t="s">
        <v>187</v>
      </c>
      <c r="BM315" s="10" t="s">
        <v>479</v>
      </c>
    </row>
    <row r="316" s="30" customFormat="true" ht="40.5" hidden="false" customHeight="false" outlineLevel="0" collapsed="false">
      <c r="B316" s="31"/>
      <c r="C316" s="59"/>
      <c r="D316" s="221" t="s">
        <v>189</v>
      </c>
      <c r="E316" s="59"/>
      <c r="F316" s="222" t="s">
        <v>480</v>
      </c>
      <c r="G316" s="59"/>
      <c r="H316" s="59"/>
      <c r="I316" s="177"/>
      <c r="J316" s="59"/>
      <c r="K316" s="59"/>
      <c r="L316" s="57"/>
      <c r="M316" s="223"/>
      <c r="N316" s="32"/>
      <c r="O316" s="32"/>
      <c r="P316" s="32"/>
      <c r="Q316" s="32"/>
      <c r="R316" s="32"/>
      <c r="S316" s="32"/>
      <c r="T316" s="79"/>
      <c r="AT316" s="10" t="s">
        <v>189</v>
      </c>
      <c r="AU316" s="10" t="s">
        <v>86</v>
      </c>
    </row>
    <row r="317" s="30" customFormat="true" ht="94.5" hidden="false" customHeight="false" outlineLevel="0" collapsed="false">
      <c r="B317" s="31"/>
      <c r="C317" s="59"/>
      <c r="D317" s="221" t="s">
        <v>191</v>
      </c>
      <c r="E317" s="59"/>
      <c r="F317" s="224" t="s">
        <v>472</v>
      </c>
      <c r="G317" s="59"/>
      <c r="H317" s="59"/>
      <c r="I317" s="177"/>
      <c r="J317" s="59"/>
      <c r="K317" s="59"/>
      <c r="L317" s="57"/>
      <c r="M317" s="223"/>
      <c r="N317" s="32"/>
      <c r="O317" s="32"/>
      <c r="P317" s="32"/>
      <c r="Q317" s="32"/>
      <c r="R317" s="32"/>
      <c r="S317" s="32"/>
      <c r="T317" s="79"/>
      <c r="AT317" s="10" t="s">
        <v>191</v>
      </c>
      <c r="AU317" s="10" t="s">
        <v>86</v>
      </c>
    </row>
    <row r="318" s="225" customFormat="true" ht="13.5" hidden="false" customHeight="false" outlineLevel="0" collapsed="false">
      <c r="B318" s="226"/>
      <c r="C318" s="227"/>
      <c r="D318" s="221" t="s">
        <v>193</v>
      </c>
      <c r="E318" s="228"/>
      <c r="F318" s="229" t="s">
        <v>481</v>
      </c>
      <c r="G318" s="227"/>
      <c r="H318" s="230" t="n">
        <v>0.13</v>
      </c>
      <c r="I318" s="231"/>
      <c r="J318" s="227"/>
      <c r="K318" s="227"/>
      <c r="L318" s="232"/>
      <c r="M318" s="233"/>
      <c r="N318" s="234"/>
      <c r="O318" s="234"/>
      <c r="P318" s="234"/>
      <c r="Q318" s="234"/>
      <c r="R318" s="234"/>
      <c r="S318" s="234"/>
      <c r="T318" s="235"/>
      <c r="AT318" s="236" t="s">
        <v>193</v>
      </c>
      <c r="AU318" s="236" t="s">
        <v>86</v>
      </c>
      <c r="AV318" s="225" t="s">
        <v>86</v>
      </c>
      <c r="AW318" s="225" t="s">
        <v>38</v>
      </c>
      <c r="AX318" s="225" t="s">
        <v>83</v>
      </c>
      <c r="AY318" s="236" t="s">
        <v>181</v>
      </c>
    </row>
    <row r="319" s="192" customFormat="true" ht="29.25" hidden="false" customHeight="true" outlineLevel="0" collapsed="false">
      <c r="B319" s="193"/>
      <c r="C319" s="194"/>
      <c r="D319" s="195" t="s">
        <v>74</v>
      </c>
      <c r="E319" s="207" t="s">
        <v>187</v>
      </c>
      <c r="F319" s="207" t="s">
        <v>482</v>
      </c>
      <c r="G319" s="194"/>
      <c r="H319" s="194"/>
      <c r="I319" s="197"/>
      <c r="J319" s="208" t="n">
        <f aca="false">BK319</f>
        <v>0</v>
      </c>
      <c r="K319" s="194"/>
      <c r="L319" s="199"/>
      <c r="M319" s="200"/>
      <c r="N319" s="201"/>
      <c r="O319" s="201"/>
      <c r="P319" s="202" t="n">
        <f aca="false">SUM(P320:P384)</f>
        <v>0</v>
      </c>
      <c r="Q319" s="201"/>
      <c r="R319" s="202" t="n">
        <f aca="false">SUM(R320:R384)</f>
        <v>582.51587302</v>
      </c>
      <c r="S319" s="201"/>
      <c r="T319" s="203" t="n">
        <f aca="false">SUM(T320:T384)</f>
        <v>0</v>
      </c>
      <c r="AR319" s="204" t="s">
        <v>83</v>
      </c>
      <c r="AT319" s="205" t="s">
        <v>74</v>
      </c>
      <c r="AU319" s="205" t="s">
        <v>83</v>
      </c>
      <c r="AY319" s="204" t="s">
        <v>181</v>
      </c>
      <c r="BK319" s="206" t="n">
        <f aca="false">SUM(BK320:BK384)</f>
        <v>0</v>
      </c>
    </row>
    <row r="320" s="30" customFormat="true" ht="25.5" hidden="false" customHeight="true" outlineLevel="0" collapsed="false">
      <c r="B320" s="31"/>
      <c r="C320" s="209" t="s">
        <v>483</v>
      </c>
      <c r="D320" s="209" t="s">
        <v>183</v>
      </c>
      <c r="E320" s="210" t="s">
        <v>484</v>
      </c>
      <c r="F320" s="211" t="s">
        <v>485</v>
      </c>
      <c r="G320" s="212" t="s">
        <v>101</v>
      </c>
      <c r="H320" s="213" t="n">
        <v>140.858</v>
      </c>
      <c r="I320" s="214"/>
      <c r="J320" s="215" t="n">
        <f aca="false">ROUND(I320*H320,2)</f>
        <v>0</v>
      </c>
      <c r="K320" s="211" t="s">
        <v>186</v>
      </c>
      <c r="L320" s="57"/>
      <c r="M320" s="216"/>
      <c r="N320" s="217" t="s">
        <v>46</v>
      </c>
      <c r="O320" s="32"/>
      <c r="P320" s="218" t="n">
        <f aca="false">O320*H320</f>
        <v>0</v>
      </c>
      <c r="Q320" s="218" t="n">
        <v>0</v>
      </c>
      <c r="R320" s="218" t="n">
        <f aca="false">Q320*H320</f>
        <v>0</v>
      </c>
      <c r="S320" s="218" t="n">
        <v>0</v>
      </c>
      <c r="T320" s="219" t="n">
        <f aca="false">S320*H320</f>
        <v>0</v>
      </c>
      <c r="AR320" s="10" t="s">
        <v>187</v>
      </c>
      <c r="AT320" s="10" t="s">
        <v>183</v>
      </c>
      <c r="AU320" s="10" t="s">
        <v>86</v>
      </c>
      <c r="AY320" s="10" t="s">
        <v>181</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3</v>
      </c>
      <c r="BK320" s="220" t="n">
        <f aca="false">ROUND(I320*H320,2)</f>
        <v>0</v>
      </c>
      <c r="BL320" s="10" t="s">
        <v>187</v>
      </c>
      <c r="BM320" s="10" t="s">
        <v>486</v>
      </c>
    </row>
    <row r="321" s="30" customFormat="true" ht="27" hidden="false" customHeight="false" outlineLevel="0" collapsed="false">
      <c r="B321" s="31"/>
      <c r="C321" s="59"/>
      <c r="D321" s="221" t="s">
        <v>189</v>
      </c>
      <c r="E321" s="59"/>
      <c r="F321" s="222" t="s">
        <v>487</v>
      </c>
      <c r="G321" s="59"/>
      <c r="H321" s="59"/>
      <c r="I321" s="177"/>
      <c r="J321" s="59"/>
      <c r="K321" s="59"/>
      <c r="L321" s="57"/>
      <c r="M321" s="223"/>
      <c r="N321" s="32"/>
      <c r="O321" s="32"/>
      <c r="P321" s="32"/>
      <c r="Q321" s="32"/>
      <c r="R321" s="32"/>
      <c r="S321" s="32"/>
      <c r="T321" s="79"/>
      <c r="AT321" s="10" t="s">
        <v>189</v>
      </c>
      <c r="AU321" s="10" t="s">
        <v>86</v>
      </c>
    </row>
    <row r="322" s="30" customFormat="true" ht="108" hidden="false" customHeight="false" outlineLevel="0" collapsed="false">
      <c r="B322" s="31"/>
      <c r="C322" s="59"/>
      <c r="D322" s="221" t="s">
        <v>191</v>
      </c>
      <c r="E322" s="59"/>
      <c r="F322" s="224" t="s">
        <v>488</v>
      </c>
      <c r="G322" s="59"/>
      <c r="H322" s="59"/>
      <c r="I322" s="177"/>
      <c r="J322" s="59"/>
      <c r="K322" s="59"/>
      <c r="L322" s="57"/>
      <c r="M322" s="223"/>
      <c r="N322" s="32"/>
      <c r="O322" s="32"/>
      <c r="P322" s="32"/>
      <c r="Q322" s="32"/>
      <c r="R322" s="32"/>
      <c r="S322" s="32"/>
      <c r="T322" s="79"/>
      <c r="AT322" s="10" t="s">
        <v>191</v>
      </c>
      <c r="AU322" s="10" t="s">
        <v>86</v>
      </c>
    </row>
    <row r="323" s="225" customFormat="true" ht="13.5" hidden="false" customHeight="false" outlineLevel="0" collapsed="false">
      <c r="B323" s="226"/>
      <c r="C323" s="227"/>
      <c r="D323" s="221" t="s">
        <v>193</v>
      </c>
      <c r="E323" s="228"/>
      <c r="F323" s="229" t="s">
        <v>117</v>
      </c>
      <c r="G323" s="227"/>
      <c r="H323" s="230" t="n">
        <v>140.858</v>
      </c>
      <c r="I323" s="231"/>
      <c r="J323" s="227"/>
      <c r="K323" s="227"/>
      <c r="L323" s="232"/>
      <c r="M323" s="233"/>
      <c r="N323" s="234"/>
      <c r="O323" s="234"/>
      <c r="P323" s="234"/>
      <c r="Q323" s="234"/>
      <c r="R323" s="234"/>
      <c r="S323" s="234"/>
      <c r="T323" s="235"/>
      <c r="AT323" s="236" t="s">
        <v>193</v>
      </c>
      <c r="AU323" s="236" t="s">
        <v>86</v>
      </c>
      <c r="AV323" s="225" t="s">
        <v>86</v>
      </c>
      <c r="AW323" s="225" t="s">
        <v>38</v>
      </c>
      <c r="AX323" s="225" t="s">
        <v>83</v>
      </c>
      <c r="AY323" s="236" t="s">
        <v>181</v>
      </c>
    </row>
    <row r="324" s="30" customFormat="true" ht="16.5" hidden="false" customHeight="true" outlineLevel="0" collapsed="false">
      <c r="B324" s="31"/>
      <c r="C324" s="209" t="s">
        <v>489</v>
      </c>
      <c r="D324" s="209" t="s">
        <v>183</v>
      </c>
      <c r="E324" s="210" t="s">
        <v>490</v>
      </c>
      <c r="F324" s="211" t="s">
        <v>491</v>
      </c>
      <c r="G324" s="212" t="s">
        <v>101</v>
      </c>
      <c r="H324" s="213" t="n">
        <v>41.33</v>
      </c>
      <c r="I324" s="214"/>
      <c r="J324" s="215" t="n">
        <f aca="false">ROUND(I324*H324,2)</f>
        <v>0</v>
      </c>
      <c r="K324" s="211" t="s">
        <v>186</v>
      </c>
      <c r="L324" s="57"/>
      <c r="M324" s="216"/>
      <c r="N324" s="217" t="s">
        <v>46</v>
      </c>
      <c r="O324" s="32"/>
      <c r="P324" s="218" t="n">
        <f aca="false">O324*H324</f>
        <v>0</v>
      </c>
      <c r="Q324" s="218" t="n">
        <v>0</v>
      </c>
      <c r="R324" s="218" t="n">
        <f aca="false">Q324*H324</f>
        <v>0</v>
      </c>
      <c r="S324" s="218" t="n">
        <v>0</v>
      </c>
      <c r="T324" s="219" t="n">
        <f aca="false">S324*H324</f>
        <v>0</v>
      </c>
      <c r="AR324" s="10" t="s">
        <v>187</v>
      </c>
      <c r="AT324" s="10" t="s">
        <v>183</v>
      </c>
      <c r="AU324" s="10" t="s">
        <v>86</v>
      </c>
      <c r="AY324" s="10" t="s">
        <v>181</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3</v>
      </c>
      <c r="BK324" s="220" t="n">
        <f aca="false">ROUND(I324*H324,2)</f>
        <v>0</v>
      </c>
      <c r="BL324" s="10" t="s">
        <v>187</v>
      </c>
      <c r="BM324" s="10" t="s">
        <v>492</v>
      </c>
    </row>
    <row r="325" s="30" customFormat="true" ht="13.5" hidden="false" customHeight="false" outlineLevel="0" collapsed="false">
      <c r="B325" s="31"/>
      <c r="C325" s="59"/>
      <c r="D325" s="221" t="s">
        <v>189</v>
      </c>
      <c r="E325" s="59"/>
      <c r="F325" s="222" t="s">
        <v>493</v>
      </c>
      <c r="G325" s="59"/>
      <c r="H325" s="59"/>
      <c r="I325" s="177"/>
      <c r="J325" s="59"/>
      <c r="K325" s="59"/>
      <c r="L325" s="57"/>
      <c r="M325" s="223"/>
      <c r="N325" s="32"/>
      <c r="O325" s="32"/>
      <c r="P325" s="32"/>
      <c r="Q325" s="32"/>
      <c r="R325" s="32"/>
      <c r="S325" s="32"/>
      <c r="T325" s="79"/>
      <c r="AT325" s="10" t="s">
        <v>189</v>
      </c>
      <c r="AU325" s="10" t="s">
        <v>86</v>
      </c>
    </row>
    <row r="326" s="30" customFormat="true" ht="135" hidden="false" customHeight="false" outlineLevel="0" collapsed="false">
      <c r="B326" s="31"/>
      <c r="C326" s="59"/>
      <c r="D326" s="221" t="s">
        <v>191</v>
      </c>
      <c r="E326" s="59"/>
      <c r="F326" s="224" t="s">
        <v>494</v>
      </c>
      <c r="G326" s="59"/>
      <c r="H326" s="59"/>
      <c r="I326" s="177"/>
      <c r="J326" s="59"/>
      <c r="K326" s="59"/>
      <c r="L326" s="57"/>
      <c r="M326" s="223"/>
      <c r="N326" s="32"/>
      <c r="O326" s="32"/>
      <c r="P326" s="32"/>
      <c r="Q326" s="32"/>
      <c r="R326" s="32"/>
      <c r="S326" s="32"/>
      <c r="T326" s="79"/>
      <c r="AT326" s="10" t="s">
        <v>191</v>
      </c>
      <c r="AU326" s="10" t="s">
        <v>86</v>
      </c>
    </row>
    <row r="327" s="249" customFormat="true" ht="13.5" hidden="false" customHeight="false" outlineLevel="0" collapsed="false">
      <c r="B327" s="250"/>
      <c r="C327" s="251"/>
      <c r="D327" s="221" t="s">
        <v>193</v>
      </c>
      <c r="E327" s="252"/>
      <c r="F327" s="253" t="s">
        <v>291</v>
      </c>
      <c r="G327" s="251"/>
      <c r="H327" s="252"/>
      <c r="I327" s="254"/>
      <c r="J327" s="251"/>
      <c r="K327" s="251"/>
      <c r="L327" s="255"/>
      <c r="M327" s="256"/>
      <c r="N327" s="257"/>
      <c r="O327" s="257"/>
      <c r="P327" s="257"/>
      <c r="Q327" s="257"/>
      <c r="R327" s="257"/>
      <c r="S327" s="257"/>
      <c r="T327" s="258"/>
      <c r="AT327" s="259" t="s">
        <v>193</v>
      </c>
      <c r="AU327" s="259" t="s">
        <v>86</v>
      </c>
      <c r="AV327" s="249" t="s">
        <v>83</v>
      </c>
      <c r="AW327" s="249" t="s">
        <v>38</v>
      </c>
      <c r="AX327" s="249" t="s">
        <v>75</v>
      </c>
      <c r="AY327" s="259" t="s">
        <v>181</v>
      </c>
    </row>
    <row r="328" s="225" customFormat="true" ht="13.5" hidden="false" customHeight="false" outlineLevel="0" collapsed="false">
      <c r="B328" s="226"/>
      <c r="C328" s="227"/>
      <c r="D328" s="221" t="s">
        <v>193</v>
      </c>
      <c r="E328" s="228"/>
      <c r="F328" s="229" t="s">
        <v>495</v>
      </c>
      <c r="G328" s="227"/>
      <c r="H328" s="230" t="n">
        <v>12</v>
      </c>
      <c r="I328" s="231"/>
      <c r="J328" s="227"/>
      <c r="K328" s="227"/>
      <c r="L328" s="232"/>
      <c r="M328" s="233"/>
      <c r="N328" s="234"/>
      <c r="O328" s="234"/>
      <c r="P328" s="234"/>
      <c r="Q328" s="234"/>
      <c r="R328" s="234"/>
      <c r="S328" s="234"/>
      <c r="T328" s="235"/>
      <c r="AT328" s="236" t="s">
        <v>193</v>
      </c>
      <c r="AU328" s="236" t="s">
        <v>86</v>
      </c>
      <c r="AV328" s="225" t="s">
        <v>86</v>
      </c>
      <c r="AW328" s="225" t="s">
        <v>38</v>
      </c>
      <c r="AX328" s="225" t="s">
        <v>75</v>
      </c>
      <c r="AY328" s="236" t="s">
        <v>181</v>
      </c>
    </row>
    <row r="329" s="225" customFormat="true" ht="13.5" hidden="false" customHeight="false" outlineLevel="0" collapsed="false">
      <c r="B329" s="226"/>
      <c r="C329" s="227"/>
      <c r="D329" s="221" t="s">
        <v>193</v>
      </c>
      <c r="E329" s="228"/>
      <c r="F329" s="229" t="s">
        <v>496</v>
      </c>
      <c r="G329" s="227"/>
      <c r="H329" s="230" t="n">
        <v>11.2</v>
      </c>
      <c r="I329" s="231"/>
      <c r="J329" s="227"/>
      <c r="K329" s="227"/>
      <c r="L329" s="232"/>
      <c r="M329" s="233"/>
      <c r="N329" s="234"/>
      <c r="O329" s="234"/>
      <c r="P329" s="234"/>
      <c r="Q329" s="234"/>
      <c r="R329" s="234"/>
      <c r="S329" s="234"/>
      <c r="T329" s="235"/>
      <c r="AT329" s="236" t="s">
        <v>193</v>
      </c>
      <c r="AU329" s="236" t="s">
        <v>86</v>
      </c>
      <c r="AV329" s="225" t="s">
        <v>86</v>
      </c>
      <c r="AW329" s="225" t="s">
        <v>38</v>
      </c>
      <c r="AX329" s="225" t="s">
        <v>75</v>
      </c>
      <c r="AY329" s="236" t="s">
        <v>181</v>
      </c>
    </row>
    <row r="330" s="225" customFormat="true" ht="13.5" hidden="false" customHeight="false" outlineLevel="0" collapsed="false">
      <c r="B330" s="226"/>
      <c r="C330" s="227"/>
      <c r="D330" s="221" t="s">
        <v>193</v>
      </c>
      <c r="E330" s="228"/>
      <c r="F330" s="229" t="s">
        <v>497</v>
      </c>
      <c r="G330" s="227"/>
      <c r="H330" s="230" t="n">
        <v>11.27</v>
      </c>
      <c r="I330" s="231"/>
      <c r="J330" s="227"/>
      <c r="K330" s="227"/>
      <c r="L330" s="232"/>
      <c r="M330" s="233"/>
      <c r="N330" s="234"/>
      <c r="O330" s="234"/>
      <c r="P330" s="234"/>
      <c r="Q330" s="234"/>
      <c r="R330" s="234"/>
      <c r="S330" s="234"/>
      <c r="T330" s="235"/>
      <c r="AT330" s="236" t="s">
        <v>193</v>
      </c>
      <c r="AU330" s="236" t="s">
        <v>86</v>
      </c>
      <c r="AV330" s="225" t="s">
        <v>86</v>
      </c>
      <c r="AW330" s="225" t="s">
        <v>38</v>
      </c>
      <c r="AX330" s="225" t="s">
        <v>75</v>
      </c>
      <c r="AY330" s="236" t="s">
        <v>181</v>
      </c>
    </row>
    <row r="331" s="225" customFormat="true" ht="13.5" hidden="false" customHeight="false" outlineLevel="0" collapsed="false">
      <c r="B331" s="226"/>
      <c r="C331" s="227"/>
      <c r="D331" s="221" t="s">
        <v>193</v>
      </c>
      <c r="E331" s="228"/>
      <c r="F331" s="229" t="s">
        <v>498</v>
      </c>
      <c r="G331" s="227"/>
      <c r="H331" s="230" t="n">
        <v>6.86</v>
      </c>
      <c r="I331" s="231"/>
      <c r="J331" s="227"/>
      <c r="K331" s="227"/>
      <c r="L331" s="232"/>
      <c r="M331" s="233"/>
      <c r="N331" s="234"/>
      <c r="O331" s="234"/>
      <c r="P331" s="234"/>
      <c r="Q331" s="234"/>
      <c r="R331" s="234"/>
      <c r="S331" s="234"/>
      <c r="T331" s="235"/>
      <c r="AT331" s="236" t="s">
        <v>193</v>
      </c>
      <c r="AU331" s="236" t="s">
        <v>86</v>
      </c>
      <c r="AV331" s="225" t="s">
        <v>86</v>
      </c>
      <c r="AW331" s="225" t="s">
        <v>38</v>
      </c>
      <c r="AX331" s="225" t="s">
        <v>75</v>
      </c>
      <c r="AY331" s="236" t="s">
        <v>181</v>
      </c>
    </row>
    <row r="332" s="237" customFormat="true" ht="13.5" hidden="false" customHeight="false" outlineLevel="0" collapsed="false">
      <c r="B332" s="238"/>
      <c r="C332" s="239"/>
      <c r="D332" s="221" t="s">
        <v>193</v>
      </c>
      <c r="E332" s="240"/>
      <c r="F332" s="241" t="s">
        <v>207</v>
      </c>
      <c r="G332" s="239"/>
      <c r="H332" s="242" t="n">
        <v>41.33</v>
      </c>
      <c r="I332" s="243"/>
      <c r="J332" s="239"/>
      <c r="K332" s="239"/>
      <c r="L332" s="244"/>
      <c r="M332" s="245"/>
      <c r="N332" s="246"/>
      <c r="O332" s="246"/>
      <c r="P332" s="246"/>
      <c r="Q332" s="246"/>
      <c r="R332" s="246"/>
      <c r="S332" s="246"/>
      <c r="T332" s="247"/>
      <c r="AT332" s="248" t="s">
        <v>193</v>
      </c>
      <c r="AU332" s="248" t="s">
        <v>86</v>
      </c>
      <c r="AV332" s="237" t="s">
        <v>187</v>
      </c>
      <c r="AW332" s="237" t="s">
        <v>38</v>
      </c>
      <c r="AX332" s="237" t="s">
        <v>83</v>
      </c>
      <c r="AY332" s="248" t="s">
        <v>181</v>
      </c>
    </row>
    <row r="333" s="30" customFormat="true" ht="25.5" hidden="false" customHeight="true" outlineLevel="0" collapsed="false">
      <c r="B333" s="31"/>
      <c r="C333" s="209" t="s">
        <v>499</v>
      </c>
      <c r="D333" s="209" t="s">
        <v>183</v>
      </c>
      <c r="E333" s="210" t="s">
        <v>500</v>
      </c>
      <c r="F333" s="211" t="s">
        <v>501</v>
      </c>
      <c r="G333" s="212" t="s">
        <v>101</v>
      </c>
      <c r="H333" s="213" t="n">
        <v>152.86</v>
      </c>
      <c r="I333" s="214"/>
      <c r="J333" s="215" t="n">
        <f aca="false">ROUND(I333*H333,2)</f>
        <v>0</v>
      </c>
      <c r="K333" s="211" t="s">
        <v>186</v>
      </c>
      <c r="L333" s="57"/>
      <c r="M333" s="216"/>
      <c r="N333" s="217" t="s">
        <v>46</v>
      </c>
      <c r="O333" s="32"/>
      <c r="P333" s="218" t="n">
        <f aca="false">O333*H333</f>
        <v>0</v>
      </c>
      <c r="Q333" s="218" t="n">
        <v>0</v>
      </c>
      <c r="R333" s="218" t="n">
        <f aca="false">Q333*H333</f>
        <v>0</v>
      </c>
      <c r="S333" s="218" t="n">
        <v>0</v>
      </c>
      <c r="T333" s="219" t="n">
        <f aca="false">S333*H333</f>
        <v>0</v>
      </c>
      <c r="AR333" s="10" t="s">
        <v>187</v>
      </c>
      <c r="AT333" s="10" t="s">
        <v>183</v>
      </c>
      <c r="AU333" s="10" t="s">
        <v>86</v>
      </c>
      <c r="AY333" s="10" t="s">
        <v>181</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3</v>
      </c>
      <c r="BK333" s="220" t="n">
        <f aca="false">ROUND(I333*H333,2)</f>
        <v>0</v>
      </c>
      <c r="BL333" s="10" t="s">
        <v>187</v>
      </c>
      <c r="BM333" s="10" t="s">
        <v>502</v>
      </c>
    </row>
    <row r="334" s="30" customFormat="true" ht="27" hidden="false" customHeight="false" outlineLevel="0" collapsed="false">
      <c r="B334" s="31"/>
      <c r="C334" s="59"/>
      <c r="D334" s="221" t="s">
        <v>189</v>
      </c>
      <c r="E334" s="59"/>
      <c r="F334" s="222" t="s">
        <v>503</v>
      </c>
      <c r="G334" s="59"/>
      <c r="H334" s="59"/>
      <c r="I334" s="177"/>
      <c r="J334" s="59"/>
      <c r="K334" s="59"/>
      <c r="L334" s="57"/>
      <c r="M334" s="223"/>
      <c r="N334" s="32"/>
      <c r="O334" s="32"/>
      <c r="P334" s="32"/>
      <c r="Q334" s="32"/>
      <c r="R334" s="32"/>
      <c r="S334" s="32"/>
      <c r="T334" s="79"/>
      <c r="AT334" s="10" t="s">
        <v>189</v>
      </c>
      <c r="AU334" s="10" t="s">
        <v>86</v>
      </c>
    </row>
    <row r="335" s="30" customFormat="true" ht="81" hidden="false" customHeight="false" outlineLevel="0" collapsed="false">
      <c r="B335" s="31"/>
      <c r="C335" s="59"/>
      <c r="D335" s="221" t="s">
        <v>191</v>
      </c>
      <c r="E335" s="59"/>
      <c r="F335" s="224" t="s">
        <v>504</v>
      </c>
      <c r="G335" s="59"/>
      <c r="H335" s="59"/>
      <c r="I335" s="177"/>
      <c r="J335" s="59"/>
      <c r="K335" s="59"/>
      <c r="L335" s="57"/>
      <c r="M335" s="223"/>
      <c r="N335" s="32"/>
      <c r="O335" s="32"/>
      <c r="P335" s="32"/>
      <c r="Q335" s="32"/>
      <c r="R335" s="32"/>
      <c r="S335" s="32"/>
      <c r="T335" s="79"/>
      <c r="AT335" s="10" t="s">
        <v>191</v>
      </c>
      <c r="AU335" s="10" t="s">
        <v>86</v>
      </c>
    </row>
    <row r="336" s="225" customFormat="true" ht="13.5" hidden="false" customHeight="false" outlineLevel="0" collapsed="false">
      <c r="B336" s="226"/>
      <c r="C336" s="227"/>
      <c r="D336" s="221" t="s">
        <v>193</v>
      </c>
      <c r="E336" s="228"/>
      <c r="F336" s="229" t="s">
        <v>505</v>
      </c>
      <c r="G336" s="227"/>
      <c r="H336" s="230" t="n">
        <v>152.86</v>
      </c>
      <c r="I336" s="231"/>
      <c r="J336" s="227"/>
      <c r="K336" s="227"/>
      <c r="L336" s="232"/>
      <c r="M336" s="233"/>
      <c r="N336" s="234"/>
      <c r="O336" s="234"/>
      <c r="P336" s="234"/>
      <c r="Q336" s="234"/>
      <c r="R336" s="234"/>
      <c r="S336" s="234"/>
      <c r="T336" s="235"/>
      <c r="AT336" s="236" t="s">
        <v>193</v>
      </c>
      <c r="AU336" s="236" t="s">
        <v>86</v>
      </c>
      <c r="AV336" s="225" t="s">
        <v>86</v>
      </c>
      <c r="AW336" s="225" t="s">
        <v>38</v>
      </c>
      <c r="AX336" s="225" t="s">
        <v>83</v>
      </c>
      <c r="AY336" s="236" t="s">
        <v>181</v>
      </c>
    </row>
    <row r="337" s="30" customFormat="true" ht="25.5" hidden="false" customHeight="true" outlineLevel="0" collapsed="false">
      <c r="B337" s="31"/>
      <c r="C337" s="209" t="s">
        <v>506</v>
      </c>
      <c r="D337" s="209" t="s">
        <v>183</v>
      </c>
      <c r="E337" s="210" t="s">
        <v>507</v>
      </c>
      <c r="F337" s="211" t="s">
        <v>508</v>
      </c>
      <c r="G337" s="212" t="s">
        <v>97</v>
      </c>
      <c r="H337" s="213" t="n">
        <v>128.779</v>
      </c>
      <c r="I337" s="214"/>
      <c r="J337" s="215" t="n">
        <f aca="false">ROUND(I337*H337,2)</f>
        <v>0</v>
      </c>
      <c r="K337" s="211"/>
      <c r="L337" s="57"/>
      <c r="M337" s="216"/>
      <c r="N337" s="217" t="s">
        <v>46</v>
      </c>
      <c r="O337" s="32"/>
      <c r="P337" s="218" t="n">
        <f aca="false">O337*H337</f>
        <v>0</v>
      </c>
      <c r="Q337" s="218" t="n">
        <v>2.13408</v>
      </c>
      <c r="R337" s="218" t="n">
        <f aca="false">Q337*H337</f>
        <v>274.82468832</v>
      </c>
      <c r="S337" s="218" t="n">
        <v>0</v>
      </c>
      <c r="T337" s="219" t="n">
        <f aca="false">S337*H337</f>
        <v>0</v>
      </c>
      <c r="AR337" s="10" t="s">
        <v>187</v>
      </c>
      <c r="AT337" s="10" t="s">
        <v>183</v>
      </c>
      <c r="AU337" s="10" t="s">
        <v>86</v>
      </c>
      <c r="AY337" s="10" t="s">
        <v>181</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3</v>
      </c>
      <c r="BK337" s="220" t="n">
        <f aca="false">ROUND(I337*H337,2)</f>
        <v>0</v>
      </c>
      <c r="BL337" s="10" t="s">
        <v>187</v>
      </c>
      <c r="BM337" s="10" t="s">
        <v>509</v>
      </c>
    </row>
    <row r="338" s="30" customFormat="true" ht="27" hidden="false" customHeight="false" outlineLevel="0" collapsed="false">
      <c r="B338" s="31"/>
      <c r="C338" s="59"/>
      <c r="D338" s="221" t="s">
        <v>189</v>
      </c>
      <c r="E338" s="59"/>
      <c r="F338" s="222" t="s">
        <v>510</v>
      </c>
      <c r="G338" s="59"/>
      <c r="H338" s="59"/>
      <c r="I338" s="177"/>
      <c r="J338" s="59"/>
      <c r="K338" s="59"/>
      <c r="L338" s="57"/>
      <c r="M338" s="223"/>
      <c r="N338" s="32"/>
      <c r="O338" s="32"/>
      <c r="P338" s="32"/>
      <c r="Q338" s="32"/>
      <c r="R338" s="32"/>
      <c r="S338" s="32"/>
      <c r="T338" s="79"/>
      <c r="AT338" s="10" t="s">
        <v>189</v>
      </c>
      <c r="AU338" s="10" t="s">
        <v>86</v>
      </c>
    </row>
    <row r="339" s="30" customFormat="true" ht="81" hidden="false" customHeight="false" outlineLevel="0" collapsed="false">
      <c r="B339" s="31"/>
      <c r="C339" s="59"/>
      <c r="D339" s="221" t="s">
        <v>191</v>
      </c>
      <c r="E339" s="59"/>
      <c r="F339" s="224" t="s">
        <v>504</v>
      </c>
      <c r="G339" s="59"/>
      <c r="H339" s="59"/>
      <c r="I339" s="177"/>
      <c r="J339" s="59"/>
      <c r="K339" s="59"/>
      <c r="L339" s="57"/>
      <c r="M339" s="223"/>
      <c r="N339" s="32"/>
      <c r="O339" s="32"/>
      <c r="P339" s="32"/>
      <c r="Q339" s="32"/>
      <c r="R339" s="32"/>
      <c r="S339" s="32"/>
      <c r="T339" s="79"/>
      <c r="AT339" s="10" t="s">
        <v>191</v>
      </c>
      <c r="AU339" s="10" t="s">
        <v>86</v>
      </c>
    </row>
    <row r="340" s="30" customFormat="true" ht="54" hidden="false" customHeight="false" outlineLevel="0" collapsed="false">
      <c r="B340" s="31"/>
      <c r="C340" s="59"/>
      <c r="D340" s="221" t="s">
        <v>251</v>
      </c>
      <c r="E340" s="59"/>
      <c r="F340" s="224" t="s">
        <v>511</v>
      </c>
      <c r="G340" s="59"/>
      <c r="H340" s="59"/>
      <c r="I340" s="177"/>
      <c r="J340" s="59"/>
      <c r="K340" s="59"/>
      <c r="L340" s="57"/>
      <c r="M340" s="223"/>
      <c r="N340" s="32"/>
      <c r="O340" s="32"/>
      <c r="P340" s="32"/>
      <c r="Q340" s="32"/>
      <c r="R340" s="32"/>
      <c r="S340" s="32"/>
      <c r="T340" s="79"/>
      <c r="AT340" s="10" t="s">
        <v>251</v>
      </c>
      <c r="AU340" s="10" t="s">
        <v>86</v>
      </c>
    </row>
    <row r="341" s="225" customFormat="true" ht="13.5" hidden="false" customHeight="false" outlineLevel="0" collapsed="false">
      <c r="B341" s="226"/>
      <c r="C341" s="227"/>
      <c r="D341" s="221" t="s">
        <v>193</v>
      </c>
      <c r="E341" s="228" t="s">
        <v>113</v>
      </c>
      <c r="F341" s="229" t="s">
        <v>512</v>
      </c>
      <c r="G341" s="227"/>
      <c r="H341" s="230" t="n">
        <v>122.288</v>
      </c>
      <c r="I341" s="231"/>
      <c r="J341" s="227"/>
      <c r="K341" s="227"/>
      <c r="L341" s="232"/>
      <c r="M341" s="233"/>
      <c r="N341" s="234"/>
      <c r="O341" s="234"/>
      <c r="P341" s="234"/>
      <c r="Q341" s="234"/>
      <c r="R341" s="234"/>
      <c r="S341" s="234"/>
      <c r="T341" s="235"/>
      <c r="AT341" s="236" t="s">
        <v>193</v>
      </c>
      <c r="AU341" s="236" t="s">
        <v>86</v>
      </c>
      <c r="AV341" s="225" t="s">
        <v>86</v>
      </c>
      <c r="AW341" s="225" t="s">
        <v>38</v>
      </c>
      <c r="AX341" s="225" t="s">
        <v>75</v>
      </c>
      <c r="AY341" s="236" t="s">
        <v>181</v>
      </c>
    </row>
    <row r="342" s="225" customFormat="true" ht="27" hidden="false" customHeight="false" outlineLevel="0" collapsed="false">
      <c r="B342" s="226"/>
      <c r="C342" s="227"/>
      <c r="D342" s="221" t="s">
        <v>193</v>
      </c>
      <c r="E342" s="228"/>
      <c r="F342" s="229" t="s">
        <v>513</v>
      </c>
      <c r="G342" s="227"/>
      <c r="H342" s="230" t="n">
        <v>6.491</v>
      </c>
      <c r="I342" s="231"/>
      <c r="J342" s="227"/>
      <c r="K342" s="227"/>
      <c r="L342" s="232"/>
      <c r="M342" s="233"/>
      <c r="N342" s="234"/>
      <c r="O342" s="234"/>
      <c r="P342" s="234"/>
      <c r="Q342" s="234"/>
      <c r="R342" s="234"/>
      <c r="S342" s="234"/>
      <c r="T342" s="235"/>
      <c r="AT342" s="236" t="s">
        <v>193</v>
      </c>
      <c r="AU342" s="236" t="s">
        <v>86</v>
      </c>
      <c r="AV342" s="225" t="s">
        <v>86</v>
      </c>
      <c r="AW342" s="225" t="s">
        <v>38</v>
      </c>
      <c r="AX342" s="225" t="s">
        <v>75</v>
      </c>
      <c r="AY342" s="236" t="s">
        <v>181</v>
      </c>
    </row>
    <row r="343" s="237" customFormat="true" ht="13.5" hidden="false" customHeight="false" outlineLevel="0" collapsed="false">
      <c r="B343" s="238"/>
      <c r="C343" s="239"/>
      <c r="D343" s="221" t="s">
        <v>193</v>
      </c>
      <c r="E343" s="240"/>
      <c r="F343" s="241" t="s">
        <v>207</v>
      </c>
      <c r="G343" s="239"/>
      <c r="H343" s="242" t="n">
        <v>128.779</v>
      </c>
      <c r="I343" s="243"/>
      <c r="J343" s="239"/>
      <c r="K343" s="239"/>
      <c r="L343" s="244"/>
      <c r="M343" s="245"/>
      <c r="N343" s="246"/>
      <c r="O343" s="246"/>
      <c r="P343" s="246"/>
      <c r="Q343" s="246"/>
      <c r="R343" s="246"/>
      <c r="S343" s="246"/>
      <c r="T343" s="247"/>
      <c r="AT343" s="248" t="s">
        <v>193</v>
      </c>
      <c r="AU343" s="248" t="s">
        <v>86</v>
      </c>
      <c r="AV343" s="237" t="s">
        <v>187</v>
      </c>
      <c r="AW343" s="237" t="s">
        <v>38</v>
      </c>
      <c r="AX343" s="237" t="s">
        <v>83</v>
      </c>
      <c r="AY343" s="248" t="s">
        <v>181</v>
      </c>
    </row>
    <row r="344" s="30" customFormat="true" ht="25.5" hidden="false" customHeight="true" outlineLevel="0" collapsed="false">
      <c r="B344" s="31"/>
      <c r="C344" s="209" t="s">
        <v>514</v>
      </c>
      <c r="D344" s="209" t="s">
        <v>183</v>
      </c>
      <c r="E344" s="210" t="s">
        <v>515</v>
      </c>
      <c r="F344" s="211" t="s">
        <v>516</v>
      </c>
      <c r="G344" s="212" t="s">
        <v>97</v>
      </c>
      <c r="H344" s="213" t="n">
        <v>21.9</v>
      </c>
      <c r="I344" s="214"/>
      <c r="J344" s="215" t="n">
        <f aca="false">ROUND(I344*H344,2)</f>
        <v>0</v>
      </c>
      <c r="K344" s="211"/>
      <c r="L344" s="57"/>
      <c r="M344" s="216"/>
      <c r="N344" s="217" t="s">
        <v>46</v>
      </c>
      <c r="O344" s="32"/>
      <c r="P344" s="218" t="n">
        <f aca="false">O344*H344</f>
        <v>0</v>
      </c>
      <c r="Q344" s="218" t="n">
        <v>1.9968</v>
      </c>
      <c r="R344" s="218" t="n">
        <f aca="false">Q344*H344</f>
        <v>43.72992</v>
      </c>
      <c r="S344" s="218" t="n">
        <v>0</v>
      </c>
      <c r="T344" s="219" t="n">
        <f aca="false">S344*H344</f>
        <v>0</v>
      </c>
      <c r="AR344" s="10" t="s">
        <v>187</v>
      </c>
      <c r="AT344" s="10" t="s">
        <v>183</v>
      </c>
      <c r="AU344" s="10" t="s">
        <v>86</v>
      </c>
      <c r="AY344" s="10" t="s">
        <v>181</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83</v>
      </c>
      <c r="BK344" s="220" t="n">
        <f aca="false">ROUND(I344*H344,2)</f>
        <v>0</v>
      </c>
      <c r="BL344" s="10" t="s">
        <v>187</v>
      </c>
      <c r="BM344" s="10" t="s">
        <v>517</v>
      </c>
    </row>
    <row r="345" s="30" customFormat="true" ht="27" hidden="false" customHeight="false" outlineLevel="0" collapsed="false">
      <c r="B345" s="31"/>
      <c r="C345" s="59"/>
      <c r="D345" s="221" t="s">
        <v>189</v>
      </c>
      <c r="E345" s="59"/>
      <c r="F345" s="222" t="s">
        <v>518</v>
      </c>
      <c r="G345" s="59"/>
      <c r="H345" s="59"/>
      <c r="I345" s="177"/>
      <c r="J345" s="59"/>
      <c r="K345" s="59"/>
      <c r="L345" s="57"/>
      <c r="M345" s="223"/>
      <c r="N345" s="32"/>
      <c r="O345" s="32"/>
      <c r="P345" s="32"/>
      <c r="Q345" s="32"/>
      <c r="R345" s="32"/>
      <c r="S345" s="32"/>
      <c r="T345" s="79"/>
      <c r="AT345" s="10" t="s">
        <v>189</v>
      </c>
      <c r="AU345" s="10" t="s">
        <v>86</v>
      </c>
    </row>
    <row r="346" s="30" customFormat="true" ht="94.5" hidden="false" customHeight="false" outlineLevel="0" collapsed="false">
      <c r="B346" s="31"/>
      <c r="C346" s="59"/>
      <c r="D346" s="221" t="s">
        <v>191</v>
      </c>
      <c r="E346" s="59"/>
      <c r="F346" s="224" t="s">
        <v>519</v>
      </c>
      <c r="G346" s="59"/>
      <c r="H346" s="59"/>
      <c r="I346" s="177"/>
      <c r="J346" s="59"/>
      <c r="K346" s="59"/>
      <c r="L346" s="57"/>
      <c r="M346" s="223"/>
      <c r="N346" s="32"/>
      <c r="O346" s="32"/>
      <c r="P346" s="32"/>
      <c r="Q346" s="32"/>
      <c r="R346" s="32"/>
      <c r="S346" s="32"/>
      <c r="T346" s="79"/>
      <c r="AT346" s="10" t="s">
        <v>191</v>
      </c>
      <c r="AU346" s="10" t="s">
        <v>86</v>
      </c>
    </row>
    <row r="347" s="30" customFormat="true" ht="108" hidden="false" customHeight="false" outlineLevel="0" collapsed="false">
      <c r="B347" s="31"/>
      <c r="C347" s="59"/>
      <c r="D347" s="221" t="s">
        <v>251</v>
      </c>
      <c r="E347" s="59"/>
      <c r="F347" s="224" t="s">
        <v>520</v>
      </c>
      <c r="G347" s="59"/>
      <c r="H347" s="59"/>
      <c r="I347" s="177"/>
      <c r="J347" s="59"/>
      <c r="K347" s="59"/>
      <c r="L347" s="57"/>
      <c r="M347" s="223"/>
      <c r="N347" s="32"/>
      <c r="O347" s="32"/>
      <c r="P347" s="32"/>
      <c r="Q347" s="32"/>
      <c r="R347" s="32"/>
      <c r="S347" s="32"/>
      <c r="T347" s="79"/>
      <c r="AT347" s="10" t="s">
        <v>251</v>
      </c>
      <c r="AU347" s="10" t="s">
        <v>86</v>
      </c>
    </row>
    <row r="348" s="249" customFormat="true" ht="13.5" hidden="false" customHeight="false" outlineLevel="0" collapsed="false">
      <c r="B348" s="250"/>
      <c r="C348" s="251"/>
      <c r="D348" s="221" t="s">
        <v>193</v>
      </c>
      <c r="E348" s="252"/>
      <c r="F348" s="253" t="s">
        <v>291</v>
      </c>
      <c r="G348" s="251"/>
      <c r="H348" s="252"/>
      <c r="I348" s="254"/>
      <c r="J348" s="251"/>
      <c r="K348" s="251"/>
      <c r="L348" s="255"/>
      <c r="M348" s="256"/>
      <c r="N348" s="257"/>
      <c r="O348" s="257"/>
      <c r="P348" s="257"/>
      <c r="Q348" s="257"/>
      <c r="R348" s="257"/>
      <c r="S348" s="257"/>
      <c r="T348" s="258"/>
      <c r="AT348" s="259" t="s">
        <v>193</v>
      </c>
      <c r="AU348" s="259" t="s">
        <v>86</v>
      </c>
      <c r="AV348" s="249" t="s">
        <v>83</v>
      </c>
      <c r="AW348" s="249" t="s">
        <v>38</v>
      </c>
      <c r="AX348" s="249" t="s">
        <v>75</v>
      </c>
      <c r="AY348" s="259" t="s">
        <v>181</v>
      </c>
    </row>
    <row r="349" s="225" customFormat="true" ht="13.5" hidden="false" customHeight="false" outlineLevel="0" collapsed="false">
      <c r="B349" s="226"/>
      <c r="C349" s="227"/>
      <c r="D349" s="221" t="s">
        <v>193</v>
      </c>
      <c r="E349" s="228"/>
      <c r="F349" s="229" t="s">
        <v>521</v>
      </c>
      <c r="G349" s="227"/>
      <c r="H349" s="230" t="n">
        <v>14.16</v>
      </c>
      <c r="I349" s="231"/>
      <c r="J349" s="227"/>
      <c r="K349" s="227"/>
      <c r="L349" s="232"/>
      <c r="M349" s="233"/>
      <c r="N349" s="234"/>
      <c r="O349" s="234"/>
      <c r="P349" s="234"/>
      <c r="Q349" s="234"/>
      <c r="R349" s="234"/>
      <c r="S349" s="234"/>
      <c r="T349" s="235"/>
      <c r="AT349" s="236" t="s">
        <v>193</v>
      </c>
      <c r="AU349" s="236" t="s">
        <v>86</v>
      </c>
      <c r="AV349" s="225" t="s">
        <v>86</v>
      </c>
      <c r="AW349" s="225" t="s">
        <v>38</v>
      </c>
      <c r="AX349" s="225" t="s">
        <v>75</v>
      </c>
      <c r="AY349" s="236" t="s">
        <v>181</v>
      </c>
    </row>
    <row r="350" s="225" customFormat="true" ht="13.5" hidden="false" customHeight="false" outlineLevel="0" collapsed="false">
      <c r="B350" s="226"/>
      <c r="C350" s="227"/>
      <c r="D350" s="221" t="s">
        <v>193</v>
      </c>
      <c r="E350" s="228"/>
      <c r="F350" s="229" t="s">
        <v>522</v>
      </c>
      <c r="G350" s="227"/>
      <c r="H350" s="230" t="n">
        <v>7.74</v>
      </c>
      <c r="I350" s="231"/>
      <c r="J350" s="227"/>
      <c r="K350" s="227"/>
      <c r="L350" s="232"/>
      <c r="M350" s="233"/>
      <c r="N350" s="234"/>
      <c r="O350" s="234"/>
      <c r="P350" s="234"/>
      <c r="Q350" s="234"/>
      <c r="R350" s="234"/>
      <c r="S350" s="234"/>
      <c r="T350" s="235"/>
      <c r="AT350" s="236" t="s">
        <v>193</v>
      </c>
      <c r="AU350" s="236" t="s">
        <v>86</v>
      </c>
      <c r="AV350" s="225" t="s">
        <v>86</v>
      </c>
      <c r="AW350" s="225" t="s">
        <v>38</v>
      </c>
      <c r="AX350" s="225" t="s">
        <v>75</v>
      </c>
      <c r="AY350" s="236" t="s">
        <v>181</v>
      </c>
    </row>
    <row r="351" s="237" customFormat="true" ht="13.5" hidden="false" customHeight="false" outlineLevel="0" collapsed="false">
      <c r="B351" s="238"/>
      <c r="C351" s="239"/>
      <c r="D351" s="221" t="s">
        <v>193</v>
      </c>
      <c r="E351" s="240"/>
      <c r="F351" s="241" t="s">
        <v>207</v>
      </c>
      <c r="G351" s="239"/>
      <c r="H351" s="242" t="n">
        <v>21.9</v>
      </c>
      <c r="I351" s="243"/>
      <c r="J351" s="239"/>
      <c r="K351" s="239"/>
      <c r="L351" s="244"/>
      <c r="M351" s="245"/>
      <c r="N351" s="246"/>
      <c r="O351" s="246"/>
      <c r="P351" s="246"/>
      <c r="Q351" s="246"/>
      <c r="R351" s="246"/>
      <c r="S351" s="246"/>
      <c r="T351" s="247"/>
      <c r="AT351" s="248" t="s">
        <v>193</v>
      </c>
      <c r="AU351" s="248" t="s">
        <v>86</v>
      </c>
      <c r="AV351" s="237" t="s">
        <v>187</v>
      </c>
      <c r="AW351" s="237" t="s">
        <v>38</v>
      </c>
      <c r="AX351" s="237" t="s">
        <v>83</v>
      </c>
      <c r="AY351" s="248" t="s">
        <v>181</v>
      </c>
    </row>
    <row r="352" s="30" customFormat="true" ht="25.5" hidden="false" customHeight="true" outlineLevel="0" collapsed="false">
      <c r="B352" s="31"/>
      <c r="C352" s="209" t="s">
        <v>523</v>
      </c>
      <c r="D352" s="209" t="s">
        <v>183</v>
      </c>
      <c r="E352" s="210" t="s">
        <v>524</v>
      </c>
      <c r="F352" s="211" t="s">
        <v>525</v>
      </c>
      <c r="G352" s="212" t="s">
        <v>97</v>
      </c>
      <c r="H352" s="213" t="n">
        <v>62.832</v>
      </c>
      <c r="I352" s="214"/>
      <c r="J352" s="215" t="n">
        <f aca="false">ROUND(I352*H352,2)</f>
        <v>0</v>
      </c>
      <c r="K352" s="211"/>
      <c r="L352" s="57"/>
      <c r="M352" s="216"/>
      <c r="N352" s="217" t="s">
        <v>46</v>
      </c>
      <c r="O352" s="32"/>
      <c r="P352" s="218" t="n">
        <f aca="false">O352*H352</f>
        <v>0</v>
      </c>
      <c r="Q352" s="218" t="n">
        <v>1.9968</v>
      </c>
      <c r="R352" s="218" t="n">
        <f aca="false">Q352*H352</f>
        <v>125.4629376</v>
      </c>
      <c r="S352" s="218" t="n">
        <v>0</v>
      </c>
      <c r="T352" s="219" t="n">
        <f aca="false">S352*H352</f>
        <v>0</v>
      </c>
      <c r="AR352" s="10" t="s">
        <v>187</v>
      </c>
      <c r="AT352" s="10" t="s">
        <v>183</v>
      </c>
      <c r="AU352" s="10" t="s">
        <v>86</v>
      </c>
      <c r="AY352" s="10" t="s">
        <v>181</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83</v>
      </c>
      <c r="BK352" s="220" t="n">
        <f aca="false">ROUND(I352*H352,2)</f>
        <v>0</v>
      </c>
      <c r="BL352" s="10" t="s">
        <v>187</v>
      </c>
      <c r="BM352" s="10" t="s">
        <v>526</v>
      </c>
    </row>
    <row r="353" s="30" customFormat="true" ht="27" hidden="false" customHeight="false" outlineLevel="0" collapsed="false">
      <c r="B353" s="31"/>
      <c r="C353" s="59"/>
      <c r="D353" s="221" t="s">
        <v>189</v>
      </c>
      <c r="E353" s="59"/>
      <c r="F353" s="222" t="s">
        <v>527</v>
      </c>
      <c r="G353" s="59"/>
      <c r="H353" s="59"/>
      <c r="I353" s="177"/>
      <c r="J353" s="59"/>
      <c r="K353" s="59"/>
      <c r="L353" s="57"/>
      <c r="M353" s="223"/>
      <c r="N353" s="32"/>
      <c r="O353" s="32"/>
      <c r="P353" s="32"/>
      <c r="Q353" s="32"/>
      <c r="R353" s="32"/>
      <c r="S353" s="32"/>
      <c r="T353" s="79"/>
      <c r="AT353" s="10" t="s">
        <v>189</v>
      </c>
      <c r="AU353" s="10" t="s">
        <v>86</v>
      </c>
    </row>
    <row r="354" s="30" customFormat="true" ht="94.5" hidden="false" customHeight="false" outlineLevel="0" collapsed="false">
      <c r="B354" s="31"/>
      <c r="C354" s="59"/>
      <c r="D354" s="221" t="s">
        <v>191</v>
      </c>
      <c r="E354" s="59"/>
      <c r="F354" s="224" t="s">
        <v>519</v>
      </c>
      <c r="G354" s="59"/>
      <c r="H354" s="59"/>
      <c r="I354" s="177"/>
      <c r="J354" s="59"/>
      <c r="K354" s="59"/>
      <c r="L354" s="57"/>
      <c r="M354" s="223"/>
      <c r="N354" s="32"/>
      <c r="O354" s="32"/>
      <c r="P354" s="32"/>
      <c r="Q354" s="32"/>
      <c r="R354" s="32"/>
      <c r="S354" s="32"/>
      <c r="T354" s="79"/>
      <c r="AT354" s="10" t="s">
        <v>191</v>
      </c>
      <c r="AU354" s="10" t="s">
        <v>86</v>
      </c>
    </row>
    <row r="355" s="30" customFormat="true" ht="108" hidden="false" customHeight="false" outlineLevel="0" collapsed="false">
      <c r="B355" s="31"/>
      <c r="C355" s="59"/>
      <c r="D355" s="221" t="s">
        <v>251</v>
      </c>
      <c r="E355" s="59"/>
      <c r="F355" s="224" t="s">
        <v>528</v>
      </c>
      <c r="G355" s="59"/>
      <c r="H355" s="59"/>
      <c r="I355" s="177"/>
      <c r="J355" s="59"/>
      <c r="K355" s="59"/>
      <c r="L355" s="57"/>
      <c r="M355" s="223"/>
      <c r="N355" s="32"/>
      <c r="O355" s="32"/>
      <c r="P355" s="32"/>
      <c r="Q355" s="32"/>
      <c r="R355" s="32"/>
      <c r="S355" s="32"/>
      <c r="T355" s="79"/>
      <c r="AT355" s="10" t="s">
        <v>251</v>
      </c>
      <c r="AU355" s="10" t="s">
        <v>86</v>
      </c>
    </row>
    <row r="356" s="249" customFormat="true" ht="13.5" hidden="false" customHeight="false" outlineLevel="0" collapsed="false">
      <c r="B356" s="250"/>
      <c r="C356" s="251"/>
      <c r="D356" s="221" t="s">
        <v>193</v>
      </c>
      <c r="E356" s="252"/>
      <c r="F356" s="253" t="s">
        <v>291</v>
      </c>
      <c r="G356" s="251"/>
      <c r="H356" s="252"/>
      <c r="I356" s="254"/>
      <c r="J356" s="251"/>
      <c r="K356" s="251"/>
      <c r="L356" s="255"/>
      <c r="M356" s="256"/>
      <c r="N356" s="257"/>
      <c r="O356" s="257"/>
      <c r="P356" s="257"/>
      <c r="Q356" s="257"/>
      <c r="R356" s="257"/>
      <c r="S356" s="257"/>
      <c r="T356" s="258"/>
      <c r="AT356" s="259" t="s">
        <v>193</v>
      </c>
      <c r="AU356" s="259" t="s">
        <v>86</v>
      </c>
      <c r="AV356" s="249" t="s">
        <v>83</v>
      </c>
      <c r="AW356" s="249" t="s">
        <v>38</v>
      </c>
      <c r="AX356" s="249" t="s">
        <v>75</v>
      </c>
      <c r="AY356" s="259" t="s">
        <v>181</v>
      </c>
    </row>
    <row r="357" s="225" customFormat="true" ht="13.5" hidden="false" customHeight="false" outlineLevel="0" collapsed="false">
      <c r="B357" s="226"/>
      <c r="C357" s="227"/>
      <c r="D357" s="221" t="s">
        <v>193</v>
      </c>
      <c r="E357" s="228"/>
      <c r="F357" s="229" t="s">
        <v>529</v>
      </c>
      <c r="G357" s="227"/>
      <c r="H357" s="230" t="n">
        <v>62.832</v>
      </c>
      <c r="I357" s="231"/>
      <c r="J357" s="227"/>
      <c r="K357" s="227"/>
      <c r="L357" s="232"/>
      <c r="M357" s="233"/>
      <c r="N357" s="234"/>
      <c r="O357" s="234"/>
      <c r="P357" s="234"/>
      <c r="Q357" s="234"/>
      <c r="R357" s="234"/>
      <c r="S357" s="234"/>
      <c r="T357" s="235"/>
      <c r="AT357" s="236" t="s">
        <v>193</v>
      </c>
      <c r="AU357" s="236" t="s">
        <v>86</v>
      </c>
      <c r="AV357" s="225" t="s">
        <v>86</v>
      </c>
      <c r="AW357" s="225" t="s">
        <v>38</v>
      </c>
      <c r="AX357" s="225" t="s">
        <v>83</v>
      </c>
      <c r="AY357" s="236" t="s">
        <v>181</v>
      </c>
    </row>
    <row r="358" s="30" customFormat="true" ht="16.5" hidden="false" customHeight="true" outlineLevel="0" collapsed="false">
      <c r="B358" s="31"/>
      <c r="C358" s="209" t="s">
        <v>530</v>
      </c>
      <c r="D358" s="209" t="s">
        <v>183</v>
      </c>
      <c r="E358" s="210" t="s">
        <v>531</v>
      </c>
      <c r="F358" s="211" t="s">
        <v>532</v>
      </c>
      <c r="G358" s="212" t="s">
        <v>101</v>
      </c>
      <c r="H358" s="213" t="n">
        <v>36.5</v>
      </c>
      <c r="I358" s="214"/>
      <c r="J358" s="215" t="n">
        <f aca="false">ROUND(I358*H358,2)</f>
        <v>0</v>
      </c>
      <c r="K358" s="211" t="s">
        <v>186</v>
      </c>
      <c r="L358" s="57"/>
      <c r="M358" s="216"/>
      <c r="N358" s="217" t="s">
        <v>46</v>
      </c>
      <c r="O358" s="32"/>
      <c r="P358" s="218" t="n">
        <f aca="false">O358*H358</f>
        <v>0</v>
      </c>
      <c r="Q358" s="218" t="n">
        <v>0</v>
      </c>
      <c r="R358" s="218" t="n">
        <f aca="false">Q358*H358</f>
        <v>0</v>
      </c>
      <c r="S358" s="218" t="n">
        <v>0</v>
      </c>
      <c r="T358" s="219" t="n">
        <f aca="false">S358*H358</f>
        <v>0</v>
      </c>
      <c r="AR358" s="10" t="s">
        <v>187</v>
      </c>
      <c r="AT358" s="10" t="s">
        <v>183</v>
      </c>
      <c r="AU358" s="10" t="s">
        <v>86</v>
      </c>
      <c r="AY358" s="10" t="s">
        <v>181</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10" t="s">
        <v>83</v>
      </c>
      <c r="BK358" s="220" t="n">
        <f aca="false">ROUND(I358*H358,2)</f>
        <v>0</v>
      </c>
      <c r="BL358" s="10" t="s">
        <v>187</v>
      </c>
      <c r="BM358" s="10" t="s">
        <v>533</v>
      </c>
    </row>
    <row r="359" s="30" customFormat="true" ht="13.5" hidden="false" customHeight="false" outlineLevel="0" collapsed="false">
      <c r="B359" s="31"/>
      <c r="C359" s="59"/>
      <c r="D359" s="221" t="s">
        <v>189</v>
      </c>
      <c r="E359" s="59"/>
      <c r="F359" s="222" t="s">
        <v>534</v>
      </c>
      <c r="G359" s="59"/>
      <c r="H359" s="59"/>
      <c r="I359" s="177"/>
      <c r="J359" s="59"/>
      <c r="K359" s="59"/>
      <c r="L359" s="57"/>
      <c r="M359" s="223"/>
      <c r="N359" s="32"/>
      <c r="O359" s="32"/>
      <c r="P359" s="32"/>
      <c r="Q359" s="32"/>
      <c r="R359" s="32"/>
      <c r="S359" s="32"/>
      <c r="T359" s="79"/>
      <c r="AT359" s="10" t="s">
        <v>189</v>
      </c>
      <c r="AU359" s="10" t="s">
        <v>86</v>
      </c>
    </row>
    <row r="360" s="30" customFormat="true" ht="94.5" hidden="false" customHeight="false" outlineLevel="0" collapsed="false">
      <c r="B360" s="31"/>
      <c r="C360" s="59"/>
      <c r="D360" s="221" t="s">
        <v>191</v>
      </c>
      <c r="E360" s="59"/>
      <c r="F360" s="224" t="s">
        <v>519</v>
      </c>
      <c r="G360" s="59"/>
      <c r="H360" s="59"/>
      <c r="I360" s="177"/>
      <c r="J360" s="59"/>
      <c r="K360" s="59"/>
      <c r="L360" s="57"/>
      <c r="M360" s="223"/>
      <c r="N360" s="32"/>
      <c r="O360" s="32"/>
      <c r="P360" s="32"/>
      <c r="Q360" s="32"/>
      <c r="R360" s="32"/>
      <c r="S360" s="32"/>
      <c r="T360" s="79"/>
      <c r="AT360" s="10" t="s">
        <v>191</v>
      </c>
      <c r="AU360" s="10" t="s">
        <v>86</v>
      </c>
    </row>
    <row r="361" s="249" customFormat="true" ht="13.5" hidden="false" customHeight="false" outlineLevel="0" collapsed="false">
      <c r="B361" s="250"/>
      <c r="C361" s="251"/>
      <c r="D361" s="221" t="s">
        <v>193</v>
      </c>
      <c r="E361" s="252"/>
      <c r="F361" s="253" t="s">
        <v>291</v>
      </c>
      <c r="G361" s="251"/>
      <c r="H361" s="252"/>
      <c r="I361" s="254"/>
      <c r="J361" s="251"/>
      <c r="K361" s="251"/>
      <c r="L361" s="255"/>
      <c r="M361" s="256"/>
      <c r="N361" s="257"/>
      <c r="O361" s="257"/>
      <c r="P361" s="257"/>
      <c r="Q361" s="257"/>
      <c r="R361" s="257"/>
      <c r="S361" s="257"/>
      <c r="T361" s="258"/>
      <c r="AT361" s="259" t="s">
        <v>193</v>
      </c>
      <c r="AU361" s="259" t="s">
        <v>86</v>
      </c>
      <c r="AV361" s="249" t="s">
        <v>83</v>
      </c>
      <c r="AW361" s="249" t="s">
        <v>38</v>
      </c>
      <c r="AX361" s="249" t="s">
        <v>75</v>
      </c>
      <c r="AY361" s="259" t="s">
        <v>181</v>
      </c>
    </row>
    <row r="362" s="225" customFormat="true" ht="13.5" hidden="false" customHeight="false" outlineLevel="0" collapsed="false">
      <c r="B362" s="226"/>
      <c r="C362" s="227"/>
      <c r="D362" s="221" t="s">
        <v>193</v>
      </c>
      <c r="E362" s="228"/>
      <c r="F362" s="229" t="s">
        <v>535</v>
      </c>
      <c r="G362" s="227"/>
      <c r="H362" s="230" t="n">
        <v>23.6</v>
      </c>
      <c r="I362" s="231"/>
      <c r="J362" s="227"/>
      <c r="K362" s="227"/>
      <c r="L362" s="232"/>
      <c r="M362" s="233"/>
      <c r="N362" s="234"/>
      <c r="O362" s="234"/>
      <c r="P362" s="234"/>
      <c r="Q362" s="234"/>
      <c r="R362" s="234"/>
      <c r="S362" s="234"/>
      <c r="T362" s="235"/>
      <c r="AT362" s="236" t="s">
        <v>193</v>
      </c>
      <c r="AU362" s="236" t="s">
        <v>86</v>
      </c>
      <c r="AV362" s="225" t="s">
        <v>86</v>
      </c>
      <c r="AW362" s="225" t="s">
        <v>38</v>
      </c>
      <c r="AX362" s="225" t="s">
        <v>75</v>
      </c>
      <c r="AY362" s="236" t="s">
        <v>181</v>
      </c>
    </row>
    <row r="363" s="225" customFormat="true" ht="13.5" hidden="false" customHeight="false" outlineLevel="0" collapsed="false">
      <c r="B363" s="226"/>
      <c r="C363" s="227"/>
      <c r="D363" s="221" t="s">
        <v>193</v>
      </c>
      <c r="E363" s="228"/>
      <c r="F363" s="229" t="s">
        <v>536</v>
      </c>
      <c r="G363" s="227"/>
      <c r="H363" s="230" t="n">
        <v>12.9</v>
      </c>
      <c r="I363" s="231"/>
      <c r="J363" s="227"/>
      <c r="K363" s="227"/>
      <c r="L363" s="232"/>
      <c r="M363" s="233"/>
      <c r="N363" s="234"/>
      <c r="O363" s="234"/>
      <c r="P363" s="234"/>
      <c r="Q363" s="234"/>
      <c r="R363" s="234"/>
      <c r="S363" s="234"/>
      <c r="T363" s="235"/>
      <c r="AT363" s="236" t="s">
        <v>193</v>
      </c>
      <c r="AU363" s="236" t="s">
        <v>86</v>
      </c>
      <c r="AV363" s="225" t="s">
        <v>86</v>
      </c>
      <c r="AW363" s="225" t="s">
        <v>38</v>
      </c>
      <c r="AX363" s="225" t="s">
        <v>75</v>
      </c>
      <c r="AY363" s="236" t="s">
        <v>181</v>
      </c>
    </row>
    <row r="364" s="237" customFormat="true" ht="13.5" hidden="false" customHeight="false" outlineLevel="0" collapsed="false">
      <c r="B364" s="238"/>
      <c r="C364" s="239"/>
      <c r="D364" s="221" t="s">
        <v>193</v>
      </c>
      <c r="E364" s="240"/>
      <c r="F364" s="241" t="s">
        <v>207</v>
      </c>
      <c r="G364" s="239"/>
      <c r="H364" s="242" t="n">
        <v>36.5</v>
      </c>
      <c r="I364" s="243"/>
      <c r="J364" s="239"/>
      <c r="K364" s="239"/>
      <c r="L364" s="244"/>
      <c r="M364" s="245"/>
      <c r="N364" s="246"/>
      <c r="O364" s="246"/>
      <c r="P364" s="246"/>
      <c r="Q364" s="246"/>
      <c r="R364" s="246"/>
      <c r="S364" s="246"/>
      <c r="T364" s="247"/>
      <c r="AT364" s="248" t="s">
        <v>193</v>
      </c>
      <c r="AU364" s="248" t="s">
        <v>86</v>
      </c>
      <c r="AV364" s="237" t="s">
        <v>187</v>
      </c>
      <c r="AW364" s="237" t="s">
        <v>38</v>
      </c>
      <c r="AX364" s="237" t="s">
        <v>83</v>
      </c>
      <c r="AY364" s="248" t="s">
        <v>181</v>
      </c>
    </row>
    <row r="365" s="30" customFormat="true" ht="16.5" hidden="false" customHeight="true" outlineLevel="0" collapsed="false">
      <c r="B365" s="31"/>
      <c r="C365" s="209" t="s">
        <v>537</v>
      </c>
      <c r="D365" s="209" t="s">
        <v>183</v>
      </c>
      <c r="E365" s="210" t="s">
        <v>538</v>
      </c>
      <c r="F365" s="211" t="s">
        <v>539</v>
      </c>
      <c r="G365" s="212" t="s">
        <v>101</v>
      </c>
      <c r="H365" s="213" t="n">
        <v>78.54</v>
      </c>
      <c r="I365" s="214"/>
      <c r="J365" s="215" t="n">
        <f aca="false">ROUND(I365*H365,2)</f>
        <v>0</v>
      </c>
      <c r="K365" s="211"/>
      <c r="L365" s="57"/>
      <c r="M365" s="216"/>
      <c r="N365" s="217" t="s">
        <v>46</v>
      </c>
      <c r="O365" s="32"/>
      <c r="P365" s="218" t="n">
        <f aca="false">O365*H365</f>
        <v>0</v>
      </c>
      <c r="Q365" s="218" t="n">
        <v>0</v>
      </c>
      <c r="R365" s="218" t="n">
        <f aca="false">Q365*H365</f>
        <v>0</v>
      </c>
      <c r="S365" s="218" t="n">
        <v>0</v>
      </c>
      <c r="T365" s="219" t="n">
        <f aca="false">S365*H365</f>
        <v>0</v>
      </c>
      <c r="AR365" s="10" t="s">
        <v>187</v>
      </c>
      <c r="AT365" s="10" t="s">
        <v>183</v>
      </c>
      <c r="AU365" s="10" t="s">
        <v>86</v>
      </c>
      <c r="AY365" s="10" t="s">
        <v>181</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10" t="s">
        <v>83</v>
      </c>
      <c r="BK365" s="220" t="n">
        <f aca="false">ROUND(I365*H365,2)</f>
        <v>0</v>
      </c>
      <c r="BL365" s="10" t="s">
        <v>187</v>
      </c>
      <c r="BM365" s="10" t="s">
        <v>540</v>
      </c>
    </row>
    <row r="366" s="30" customFormat="true" ht="27" hidden="false" customHeight="false" outlineLevel="0" collapsed="false">
      <c r="B366" s="31"/>
      <c r="C366" s="59"/>
      <c r="D366" s="221" t="s">
        <v>189</v>
      </c>
      <c r="E366" s="59"/>
      <c r="F366" s="222" t="s">
        <v>541</v>
      </c>
      <c r="G366" s="59"/>
      <c r="H366" s="59"/>
      <c r="I366" s="177"/>
      <c r="J366" s="59"/>
      <c r="K366" s="59"/>
      <c r="L366" s="57"/>
      <c r="M366" s="223"/>
      <c r="N366" s="32"/>
      <c r="O366" s="32"/>
      <c r="P366" s="32"/>
      <c r="Q366" s="32"/>
      <c r="R366" s="32"/>
      <c r="S366" s="32"/>
      <c r="T366" s="79"/>
      <c r="AT366" s="10" t="s">
        <v>189</v>
      </c>
      <c r="AU366" s="10" t="s">
        <v>86</v>
      </c>
    </row>
    <row r="367" s="30" customFormat="true" ht="94.5" hidden="false" customHeight="false" outlineLevel="0" collapsed="false">
      <c r="B367" s="31"/>
      <c r="C367" s="59"/>
      <c r="D367" s="221" t="s">
        <v>191</v>
      </c>
      <c r="E367" s="59"/>
      <c r="F367" s="224" t="s">
        <v>519</v>
      </c>
      <c r="G367" s="59"/>
      <c r="H367" s="59"/>
      <c r="I367" s="177"/>
      <c r="J367" s="59"/>
      <c r="K367" s="59"/>
      <c r="L367" s="57"/>
      <c r="M367" s="223"/>
      <c r="N367" s="32"/>
      <c r="O367" s="32"/>
      <c r="P367" s="32"/>
      <c r="Q367" s="32"/>
      <c r="R367" s="32"/>
      <c r="S367" s="32"/>
      <c r="T367" s="79"/>
      <c r="AT367" s="10" t="s">
        <v>191</v>
      </c>
      <c r="AU367" s="10" t="s">
        <v>86</v>
      </c>
    </row>
    <row r="368" s="249" customFormat="true" ht="13.5" hidden="false" customHeight="false" outlineLevel="0" collapsed="false">
      <c r="B368" s="250"/>
      <c r="C368" s="251"/>
      <c r="D368" s="221" t="s">
        <v>193</v>
      </c>
      <c r="E368" s="252"/>
      <c r="F368" s="253" t="s">
        <v>291</v>
      </c>
      <c r="G368" s="251"/>
      <c r="H368" s="252"/>
      <c r="I368" s="254"/>
      <c r="J368" s="251"/>
      <c r="K368" s="251"/>
      <c r="L368" s="255"/>
      <c r="M368" s="256"/>
      <c r="N368" s="257"/>
      <c r="O368" s="257"/>
      <c r="P368" s="257"/>
      <c r="Q368" s="257"/>
      <c r="R368" s="257"/>
      <c r="S368" s="257"/>
      <c r="T368" s="258"/>
      <c r="AT368" s="259" t="s">
        <v>193</v>
      </c>
      <c r="AU368" s="259" t="s">
        <v>86</v>
      </c>
      <c r="AV368" s="249" t="s">
        <v>83</v>
      </c>
      <c r="AW368" s="249" t="s">
        <v>38</v>
      </c>
      <c r="AX368" s="249" t="s">
        <v>75</v>
      </c>
      <c r="AY368" s="259" t="s">
        <v>181</v>
      </c>
    </row>
    <row r="369" s="225" customFormat="true" ht="13.5" hidden="false" customHeight="false" outlineLevel="0" collapsed="false">
      <c r="B369" s="226"/>
      <c r="C369" s="227"/>
      <c r="D369" s="221" t="s">
        <v>193</v>
      </c>
      <c r="E369" s="228"/>
      <c r="F369" s="229" t="s">
        <v>542</v>
      </c>
      <c r="G369" s="227"/>
      <c r="H369" s="230" t="n">
        <v>78.54</v>
      </c>
      <c r="I369" s="231"/>
      <c r="J369" s="227"/>
      <c r="K369" s="227"/>
      <c r="L369" s="232"/>
      <c r="M369" s="233"/>
      <c r="N369" s="234"/>
      <c r="O369" s="234"/>
      <c r="P369" s="234"/>
      <c r="Q369" s="234"/>
      <c r="R369" s="234"/>
      <c r="S369" s="234"/>
      <c r="T369" s="235"/>
      <c r="AT369" s="236" t="s">
        <v>193</v>
      </c>
      <c r="AU369" s="236" t="s">
        <v>86</v>
      </c>
      <c r="AV369" s="225" t="s">
        <v>86</v>
      </c>
      <c r="AW369" s="225" t="s">
        <v>38</v>
      </c>
      <c r="AX369" s="225" t="s">
        <v>83</v>
      </c>
      <c r="AY369" s="236" t="s">
        <v>181</v>
      </c>
    </row>
    <row r="370" s="30" customFormat="true" ht="16.5" hidden="false" customHeight="true" outlineLevel="0" collapsed="false">
      <c r="B370" s="31"/>
      <c r="C370" s="209" t="s">
        <v>543</v>
      </c>
      <c r="D370" s="209" t="s">
        <v>183</v>
      </c>
      <c r="E370" s="210" t="s">
        <v>544</v>
      </c>
      <c r="F370" s="211" t="s">
        <v>545</v>
      </c>
      <c r="G370" s="212" t="s">
        <v>97</v>
      </c>
      <c r="H370" s="213" t="n">
        <v>2.632</v>
      </c>
      <c r="I370" s="214"/>
      <c r="J370" s="215" t="n">
        <f aca="false">ROUND(I370*H370,2)</f>
        <v>0</v>
      </c>
      <c r="K370" s="211"/>
      <c r="L370" s="57"/>
      <c r="M370" s="216"/>
      <c r="N370" s="217" t="s">
        <v>46</v>
      </c>
      <c r="O370" s="32"/>
      <c r="P370" s="218" t="n">
        <f aca="false">O370*H370</f>
        <v>0</v>
      </c>
      <c r="Q370" s="218" t="n">
        <v>2.43279</v>
      </c>
      <c r="R370" s="218" t="n">
        <f aca="false">Q370*H370</f>
        <v>6.40310328</v>
      </c>
      <c r="S370" s="218" t="n">
        <v>0</v>
      </c>
      <c r="T370" s="219" t="n">
        <f aca="false">S370*H370</f>
        <v>0</v>
      </c>
      <c r="AR370" s="10" t="s">
        <v>187</v>
      </c>
      <c r="AT370" s="10" t="s">
        <v>183</v>
      </c>
      <c r="AU370" s="10" t="s">
        <v>86</v>
      </c>
      <c r="AY370" s="10" t="s">
        <v>181</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83</v>
      </c>
      <c r="BK370" s="220" t="n">
        <f aca="false">ROUND(I370*H370,2)</f>
        <v>0</v>
      </c>
      <c r="BL370" s="10" t="s">
        <v>187</v>
      </c>
      <c r="BM370" s="10" t="s">
        <v>546</v>
      </c>
    </row>
    <row r="371" s="30" customFormat="true" ht="13.5" hidden="false" customHeight="false" outlineLevel="0" collapsed="false">
      <c r="B371" s="31"/>
      <c r="C371" s="59"/>
      <c r="D371" s="221" t="s">
        <v>189</v>
      </c>
      <c r="E371" s="59"/>
      <c r="F371" s="222" t="s">
        <v>547</v>
      </c>
      <c r="G371" s="59"/>
      <c r="H371" s="59"/>
      <c r="I371" s="177"/>
      <c r="J371" s="59"/>
      <c r="K371" s="59"/>
      <c r="L371" s="57"/>
      <c r="M371" s="223"/>
      <c r="N371" s="32"/>
      <c r="O371" s="32"/>
      <c r="P371" s="32"/>
      <c r="Q371" s="32"/>
      <c r="R371" s="32"/>
      <c r="S371" s="32"/>
      <c r="T371" s="79"/>
      <c r="AT371" s="10" t="s">
        <v>189</v>
      </c>
      <c r="AU371" s="10" t="s">
        <v>86</v>
      </c>
    </row>
    <row r="372" s="30" customFormat="true" ht="81" hidden="false" customHeight="false" outlineLevel="0" collapsed="false">
      <c r="B372" s="31"/>
      <c r="C372" s="59"/>
      <c r="D372" s="221" t="s">
        <v>191</v>
      </c>
      <c r="E372" s="59"/>
      <c r="F372" s="224" t="s">
        <v>548</v>
      </c>
      <c r="G372" s="59"/>
      <c r="H372" s="59"/>
      <c r="I372" s="177"/>
      <c r="J372" s="59"/>
      <c r="K372" s="59"/>
      <c r="L372" s="57"/>
      <c r="M372" s="223"/>
      <c r="N372" s="32"/>
      <c r="O372" s="32"/>
      <c r="P372" s="32"/>
      <c r="Q372" s="32"/>
      <c r="R372" s="32"/>
      <c r="S372" s="32"/>
      <c r="T372" s="79"/>
      <c r="AT372" s="10" t="s">
        <v>191</v>
      </c>
      <c r="AU372" s="10" t="s">
        <v>86</v>
      </c>
    </row>
    <row r="373" s="249" customFormat="true" ht="13.5" hidden="false" customHeight="false" outlineLevel="0" collapsed="false">
      <c r="B373" s="250"/>
      <c r="C373" s="251"/>
      <c r="D373" s="221" t="s">
        <v>193</v>
      </c>
      <c r="E373" s="252"/>
      <c r="F373" s="253" t="s">
        <v>291</v>
      </c>
      <c r="G373" s="251"/>
      <c r="H373" s="252"/>
      <c r="I373" s="254"/>
      <c r="J373" s="251"/>
      <c r="K373" s="251"/>
      <c r="L373" s="255"/>
      <c r="M373" s="256"/>
      <c r="N373" s="257"/>
      <c r="O373" s="257"/>
      <c r="P373" s="257"/>
      <c r="Q373" s="257"/>
      <c r="R373" s="257"/>
      <c r="S373" s="257"/>
      <c r="T373" s="258"/>
      <c r="AT373" s="259" t="s">
        <v>193</v>
      </c>
      <c r="AU373" s="259" t="s">
        <v>86</v>
      </c>
      <c r="AV373" s="249" t="s">
        <v>83</v>
      </c>
      <c r="AW373" s="249" t="s">
        <v>38</v>
      </c>
      <c r="AX373" s="249" t="s">
        <v>75</v>
      </c>
      <c r="AY373" s="259" t="s">
        <v>181</v>
      </c>
    </row>
    <row r="374" s="225" customFormat="true" ht="13.5" hidden="false" customHeight="false" outlineLevel="0" collapsed="false">
      <c r="B374" s="226"/>
      <c r="C374" s="227"/>
      <c r="D374" s="221" t="s">
        <v>193</v>
      </c>
      <c r="E374" s="228"/>
      <c r="F374" s="229" t="s">
        <v>549</v>
      </c>
      <c r="G374" s="227"/>
      <c r="H374" s="230" t="n">
        <v>2.632</v>
      </c>
      <c r="I374" s="231"/>
      <c r="J374" s="227"/>
      <c r="K374" s="227"/>
      <c r="L374" s="232"/>
      <c r="M374" s="233"/>
      <c r="N374" s="234"/>
      <c r="O374" s="234"/>
      <c r="P374" s="234"/>
      <c r="Q374" s="234"/>
      <c r="R374" s="234"/>
      <c r="S374" s="234"/>
      <c r="T374" s="235"/>
      <c r="AT374" s="236" t="s">
        <v>193</v>
      </c>
      <c r="AU374" s="236" t="s">
        <v>86</v>
      </c>
      <c r="AV374" s="225" t="s">
        <v>86</v>
      </c>
      <c r="AW374" s="225" t="s">
        <v>38</v>
      </c>
      <c r="AX374" s="225" t="s">
        <v>83</v>
      </c>
      <c r="AY374" s="236" t="s">
        <v>181</v>
      </c>
    </row>
    <row r="375" s="30" customFormat="true" ht="25.5" hidden="false" customHeight="true" outlineLevel="0" collapsed="false">
      <c r="B375" s="31"/>
      <c r="C375" s="209" t="s">
        <v>550</v>
      </c>
      <c r="D375" s="209" t="s">
        <v>183</v>
      </c>
      <c r="E375" s="210" t="s">
        <v>551</v>
      </c>
      <c r="F375" s="211" t="s">
        <v>552</v>
      </c>
      <c r="G375" s="212" t="s">
        <v>101</v>
      </c>
      <c r="H375" s="213" t="n">
        <v>140.858</v>
      </c>
      <c r="I375" s="214"/>
      <c r="J375" s="215" t="n">
        <f aca="false">ROUND(I375*H375,2)</f>
        <v>0</v>
      </c>
      <c r="K375" s="211" t="s">
        <v>186</v>
      </c>
      <c r="L375" s="57"/>
      <c r="M375" s="216"/>
      <c r="N375" s="217" t="s">
        <v>46</v>
      </c>
      <c r="O375" s="32"/>
      <c r="P375" s="218" t="n">
        <f aca="false">O375*H375</f>
        <v>0</v>
      </c>
      <c r="Q375" s="218" t="n">
        <v>0.93779</v>
      </c>
      <c r="R375" s="218" t="n">
        <f aca="false">Q375*H375</f>
        <v>132.09522382</v>
      </c>
      <c r="S375" s="218" t="n">
        <v>0</v>
      </c>
      <c r="T375" s="219" t="n">
        <f aca="false">S375*H375</f>
        <v>0</v>
      </c>
      <c r="AR375" s="10" t="s">
        <v>187</v>
      </c>
      <c r="AT375" s="10" t="s">
        <v>183</v>
      </c>
      <c r="AU375" s="10" t="s">
        <v>86</v>
      </c>
      <c r="AY375" s="10" t="s">
        <v>181</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10" t="s">
        <v>83</v>
      </c>
      <c r="BK375" s="220" t="n">
        <f aca="false">ROUND(I375*H375,2)</f>
        <v>0</v>
      </c>
      <c r="BL375" s="10" t="s">
        <v>187</v>
      </c>
      <c r="BM375" s="10" t="s">
        <v>553</v>
      </c>
    </row>
    <row r="376" s="30" customFormat="true" ht="27" hidden="false" customHeight="false" outlineLevel="0" collapsed="false">
      <c r="B376" s="31"/>
      <c r="C376" s="59"/>
      <c r="D376" s="221" t="s">
        <v>189</v>
      </c>
      <c r="E376" s="59"/>
      <c r="F376" s="222" t="s">
        <v>554</v>
      </c>
      <c r="G376" s="59"/>
      <c r="H376" s="59"/>
      <c r="I376" s="177"/>
      <c r="J376" s="59"/>
      <c r="K376" s="59"/>
      <c r="L376" s="57"/>
      <c r="M376" s="223"/>
      <c r="N376" s="32"/>
      <c r="O376" s="32"/>
      <c r="P376" s="32"/>
      <c r="Q376" s="32"/>
      <c r="R376" s="32"/>
      <c r="S376" s="32"/>
      <c r="T376" s="79"/>
      <c r="AT376" s="10" t="s">
        <v>189</v>
      </c>
      <c r="AU376" s="10" t="s">
        <v>86</v>
      </c>
    </row>
    <row r="377" s="30" customFormat="true" ht="81" hidden="false" customHeight="false" outlineLevel="0" collapsed="false">
      <c r="B377" s="31"/>
      <c r="C377" s="59"/>
      <c r="D377" s="221" t="s">
        <v>191</v>
      </c>
      <c r="E377" s="59"/>
      <c r="F377" s="224" t="s">
        <v>555</v>
      </c>
      <c r="G377" s="59"/>
      <c r="H377" s="59"/>
      <c r="I377" s="177"/>
      <c r="J377" s="59"/>
      <c r="K377" s="59"/>
      <c r="L377" s="57"/>
      <c r="M377" s="223"/>
      <c r="N377" s="32"/>
      <c r="O377" s="32"/>
      <c r="P377" s="32"/>
      <c r="Q377" s="32"/>
      <c r="R377" s="32"/>
      <c r="S377" s="32"/>
      <c r="T377" s="79"/>
      <c r="AT377" s="10" t="s">
        <v>191</v>
      </c>
      <c r="AU377" s="10" t="s">
        <v>86</v>
      </c>
    </row>
    <row r="378" s="30" customFormat="true" ht="94.5" hidden="false" customHeight="false" outlineLevel="0" collapsed="false">
      <c r="B378" s="31"/>
      <c r="C378" s="59"/>
      <c r="D378" s="221" t="s">
        <v>251</v>
      </c>
      <c r="E378" s="59"/>
      <c r="F378" s="224" t="s">
        <v>556</v>
      </c>
      <c r="G378" s="59"/>
      <c r="H378" s="59"/>
      <c r="I378" s="177"/>
      <c r="J378" s="59"/>
      <c r="K378" s="59"/>
      <c r="L378" s="57"/>
      <c r="M378" s="223"/>
      <c r="N378" s="32"/>
      <c r="O378" s="32"/>
      <c r="P378" s="32"/>
      <c r="Q378" s="32"/>
      <c r="R378" s="32"/>
      <c r="S378" s="32"/>
      <c r="T378" s="79"/>
      <c r="AT378" s="10" t="s">
        <v>251</v>
      </c>
      <c r="AU378" s="10" t="s">
        <v>86</v>
      </c>
    </row>
    <row r="379" s="249" customFormat="true" ht="13.5" hidden="false" customHeight="false" outlineLevel="0" collapsed="false">
      <c r="B379" s="250"/>
      <c r="C379" s="251"/>
      <c r="D379" s="221" t="s">
        <v>193</v>
      </c>
      <c r="E379" s="252"/>
      <c r="F379" s="253" t="s">
        <v>291</v>
      </c>
      <c r="G379" s="251"/>
      <c r="H379" s="252"/>
      <c r="I379" s="254"/>
      <c r="J379" s="251"/>
      <c r="K379" s="251"/>
      <c r="L379" s="255"/>
      <c r="M379" s="256"/>
      <c r="N379" s="257"/>
      <c r="O379" s="257"/>
      <c r="P379" s="257"/>
      <c r="Q379" s="257"/>
      <c r="R379" s="257"/>
      <c r="S379" s="257"/>
      <c r="T379" s="258"/>
      <c r="AT379" s="259" t="s">
        <v>193</v>
      </c>
      <c r="AU379" s="259" t="s">
        <v>86</v>
      </c>
      <c r="AV379" s="249" t="s">
        <v>83</v>
      </c>
      <c r="AW379" s="249" t="s">
        <v>38</v>
      </c>
      <c r="AX379" s="249" t="s">
        <v>75</v>
      </c>
      <c r="AY379" s="259" t="s">
        <v>181</v>
      </c>
    </row>
    <row r="380" s="225" customFormat="true" ht="13.5" hidden="false" customHeight="false" outlineLevel="0" collapsed="false">
      <c r="B380" s="226"/>
      <c r="C380" s="227"/>
      <c r="D380" s="221" t="s">
        <v>193</v>
      </c>
      <c r="E380" s="228"/>
      <c r="F380" s="229" t="s">
        <v>557</v>
      </c>
      <c r="G380" s="227"/>
      <c r="H380" s="230" t="n">
        <v>61.378</v>
      </c>
      <c r="I380" s="231"/>
      <c r="J380" s="227"/>
      <c r="K380" s="227"/>
      <c r="L380" s="232"/>
      <c r="M380" s="233"/>
      <c r="N380" s="234"/>
      <c r="O380" s="234"/>
      <c r="P380" s="234"/>
      <c r="Q380" s="234"/>
      <c r="R380" s="234"/>
      <c r="S380" s="234"/>
      <c r="T380" s="235"/>
      <c r="AT380" s="236" t="s">
        <v>193</v>
      </c>
      <c r="AU380" s="236" t="s">
        <v>86</v>
      </c>
      <c r="AV380" s="225" t="s">
        <v>86</v>
      </c>
      <c r="AW380" s="225" t="s">
        <v>38</v>
      </c>
      <c r="AX380" s="225" t="s">
        <v>75</v>
      </c>
      <c r="AY380" s="236" t="s">
        <v>181</v>
      </c>
    </row>
    <row r="381" s="225" customFormat="true" ht="13.5" hidden="false" customHeight="false" outlineLevel="0" collapsed="false">
      <c r="B381" s="226"/>
      <c r="C381" s="227"/>
      <c r="D381" s="221" t="s">
        <v>193</v>
      </c>
      <c r="E381" s="228"/>
      <c r="F381" s="229" t="s">
        <v>558</v>
      </c>
      <c r="G381" s="227"/>
      <c r="H381" s="230" t="n">
        <v>17.1</v>
      </c>
      <c r="I381" s="231"/>
      <c r="J381" s="227"/>
      <c r="K381" s="227"/>
      <c r="L381" s="232"/>
      <c r="M381" s="233"/>
      <c r="N381" s="234"/>
      <c r="O381" s="234"/>
      <c r="P381" s="234"/>
      <c r="Q381" s="234"/>
      <c r="R381" s="234"/>
      <c r="S381" s="234"/>
      <c r="T381" s="235"/>
      <c r="AT381" s="236" t="s">
        <v>193</v>
      </c>
      <c r="AU381" s="236" t="s">
        <v>86</v>
      </c>
      <c r="AV381" s="225" t="s">
        <v>86</v>
      </c>
      <c r="AW381" s="225" t="s">
        <v>38</v>
      </c>
      <c r="AX381" s="225" t="s">
        <v>75</v>
      </c>
      <c r="AY381" s="236" t="s">
        <v>181</v>
      </c>
    </row>
    <row r="382" s="225" customFormat="true" ht="13.5" hidden="false" customHeight="false" outlineLevel="0" collapsed="false">
      <c r="B382" s="226"/>
      <c r="C382" s="227"/>
      <c r="D382" s="221" t="s">
        <v>193</v>
      </c>
      <c r="E382" s="228"/>
      <c r="F382" s="229" t="s">
        <v>559</v>
      </c>
      <c r="G382" s="227"/>
      <c r="H382" s="230" t="n">
        <v>49.08</v>
      </c>
      <c r="I382" s="231"/>
      <c r="J382" s="227"/>
      <c r="K382" s="227"/>
      <c r="L382" s="232"/>
      <c r="M382" s="233"/>
      <c r="N382" s="234"/>
      <c r="O382" s="234"/>
      <c r="P382" s="234"/>
      <c r="Q382" s="234"/>
      <c r="R382" s="234"/>
      <c r="S382" s="234"/>
      <c r="T382" s="235"/>
      <c r="AT382" s="236" t="s">
        <v>193</v>
      </c>
      <c r="AU382" s="236" t="s">
        <v>86</v>
      </c>
      <c r="AV382" s="225" t="s">
        <v>86</v>
      </c>
      <c r="AW382" s="225" t="s">
        <v>38</v>
      </c>
      <c r="AX382" s="225" t="s">
        <v>75</v>
      </c>
      <c r="AY382" s="236" t="s">
        <v>181</v>
      </c>
    </row>
    <row r="383" s="225" customFormat="true" ht="13.5" hidden="false" customHeight="false" outlineLevel="0" collapsed="false">
      <c r="B383" s="226"/>
      <c r="C383" s="227"/>
      <c r="D383" s="221" t="s">
        <v>193</v>
      </c>
      <c r="E383" s="228"/>
      <c r="F383" s="229" t="s">
        <v>560</v>
      </c>
      <c r="G383" s="227"/>
      <c r="H383" s="230" t="n">
        <v>13.3</v>
      </c>
      <c r="I383" s="231"/>
      <c r="J383" s="227"/>
      <c r="K383" s="227"/>
      <c r="L383" s="232"/>
      <c r="M383" s="233"/>
      <c r="N383" s="234"/>
      <c r="O383" s="234"/>
      <c r="P383" s="234"/>
      <c r="Q383" s="234"/>
      <c r="R383" s="234"/>
      <c r="S383" s="234"/>
      <c r="T383" s="235"/>
      <c r="AT383" s="236" t="s">
        <v>193</v>
      </c>
      <c r="AU383" s="236" t="s">
        <v>86</v>
      </c>
      <c r="AV383" s="225" t="s">
        <v>86</v>
      </c>
      <c r="AW383" s="225" t="s">
        <v>38</v>
      </c>
      <c r="AX383" s="225" t="s">
        <v>75</v>
      </c>
      <c r="AY383" s="236" t="s">
        <v>181</v>
      </c>
    </row>
    <row r="384" s="237" customFormat="true" ht="13.5" hidden="false" customHeight="false" outlineLevel="0" collapsed="false">
      <c r="B384" s="238"/>
      <c r="C384" s="239"/>
      <c r="D384" s="221" t="s">
        <v>193</v>
      </c>
      <c r="E384" s="240" t="s">
        <v>117</v>
      </c>
      <c r="F384" s="241" t="s">
        <v>207</v>
      </c>
      <c r="G384" s="239"/>
      <c r="H384" s="242" t="n">
        <v>140.858</v>
      </c>
      <c r="I384" s="243"/>
      <c r="J384" s="239"/>
      <c r="K384" s="239"/>
      <c r="L384" s="244"/>
      <c r="M384" s="245"/>
      <c r="N384" s="246"/>
      <c r="O384" s="246"/>
      <c r="P384" s="246"/>
      <c r="Q384" s="246"/>
      <c r="R384" s="246"/>
      <c r="S384" s="246"/>
      <c r="T384" s="247"/>
      <c r="AT384" s="248" t="s">
        <v>193</v>
      </c>
      <c r="AU384" s="248" t="s">
        <v>86</v>
      </c>
      <c r="AV384" s="237" t="s">
        <v>187</v>
      </c>
      <c r="AW384" s="237" t="s">
        <v>38</v>
      </c>
      <c r="AX384" s="237" t="s">
        <v>83</v>
      </c>
      <c r="AY384" s="248" t="s">
        <v>181</v>
      </c>
    </row>
    <row r="385" s="192" customFormat="true" ht="29.25" hidden="false" customHeight="true" outlineLevel="0" collapsed="false">
      <c r="B385" s="193"/>
      <c r="C385" s="194"/>
      <c r="D385" s="195" t="s">
        <v>74</v>
      </c>
      <c r="E385" s="207" t="s">
        <v>223</v>
      </c>
      <c r="F385" s="207" t="s">
        <v>561</v>
      </c>
      <c r="G385" s="194"/>
      <c r="H385" s="194"/>
      <c r="I385" s="197"/>
      <c r="J385" s="208" t="n">
        <f aca="false">BK385</f>
        <v>0</v>
      </c>
      <c r="K385" s="194"/>
      <c r="L385" s="199"/>
      <c r="M385" s="200"/>
      <c r="N385" s="201"/>
      <c r="O385" s="201"/>
      <c r="P385" s="202" t="n">
        <f aca="false">SUM(P386:P393)</f>
        <v>0</v>
      </c>
      <c r="Q385" s="201"/>
      <c r="R385" s="202" t="n">
        <f aca="false">SUM(R386:R393)</f>
        <v>2.210952</v>
      </c>
      <c r="S385" s="201"/>
      <c r="T385" s="203" t="n">
        <f aca="false">SUM(T386:T393)</f>
        <v>0</v>
      </c>
      <c r="AR385" s="204" t="s">
        <v>83</v>
      </c>
      <c r="AT385" s="205" t="s">
        <v>74</v>
      </c>
      <c r="AU385" s="205" t="s">
        <v>83</v>
      </c>
      <c r="AY385" s="204" t="s">
        <v>181</v>
      </c>
      <c r="BK385" s="206" t="n">
        <f aca="false">SUM(BK386:BK393)</f>
        <v>0</v>
      </c>
    </row>
    <row r="386" s="30" customFormat="true" ht="25.5" hidden="false" customHeight="true" outlineLevel="0" collapsed="false">
      <c r="B386" s="31"/>
      <c r="C386" s="209" t="s">
        <v>562</v>
      </c>
      <c r="D386" s="209" t="s">
        <v>183</v>
      </c>
      <c r="E386" s="210" t="s">
        <v>563</v>
      </c>
      <c r="F386" s="211" t="s">
        <v>564</v>
      </c>
      <c r="G386" s="212" t="s">
        <v>101</v>
      </c>
      <c r="H386" s="213" t="n">
        <v>92.123</v>
      </c>
      <c r="I386" s="214"/>
      <c r="J386" s="215" t="n">
        <f aca="false">ROUND(I386*H386,2)</f>
        <v>0</v>
      </c>
      <c r="K386" s="211" t="s">
        <v>186</v>
      </c>
      <c r="L386" s="57"/>
      <c r="M386" s="216"/>
      <c r="N386" s="217" t="s">
        <v>46</v>
      </c>
      <c r="O386" s="32"/>
      <c r="P386" s="218" t="n">
        <f aca="false">O386*H386</f>
        <v>0</v>
      </c>
      <c r="Q386" s="218" t="n">
        <v>0.024</v>
      </c>
      <c r="R386" s="218" t="n">
        <f aca="false">Q386*H386</f>
        <v>2.210952</v>
      </c>
      <c r="S386" s="218" t="n">
        <v>0</v>
      </c>
      <c r="T386" s="219" t="n">
        <f aca="false">S386*H386</f>
        <v>0</v>
      </c>
      <c r="AR386" s="10" t="s">
        <v>187</v>
      </c>
      <c r="AT386" s="10" t="s">
        <v>183</v>
      </c>
      <c r="AU386" s="10" t="s">
        <v>86</v>
      </c>
      <c r="AY386" s="10" t="s">
        <v>181</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10" t="s">
        <v>83</v>
      </c>
      <c r="BK386" s="220" t="n">
        <f aca="false">ROUND(I386*H386,2)</f>
        <v>0</v>
      </c>
      <c r="BL386" s="10" t="s">
        <v>187</v>
      </c>
      <c r="BM386" s="10" t="s">
        <v>565</v>
      </c>
    </row>
    <row r="387" s="30" customFormat="true" ht="27" hidden="false" customHeight="false" outlineLevel="0" collapsed="false">
      <c r="B387" s="31"/>
      <c r="C387" s="59"/>
      <c r="D387" s="221" t="s">
        <v>189</v>
      </c>
      <c r="E387" s="59"/>
      <c r="F387" s="222" t="s">
        <v>566</v>
      </c>
      <c r="G387" s="59"/>
      <c r="H387" s="59"/>
      <c r="I387" s="177"/>
      <c r="J387" s="59"/>
      <c r="K387" s="59"/>
      <c r="L387" s="57"/>
      <c r="M387" s="223"/>
      <c r="N387" s="32"/>
      <c r="O387" s="32"/>
      <c r="P387" s="32"/>
      <c r="Q387" s="32"/>
      <c r="R387" s="32"/>
      <c r="S387" s="32"/>
      <c r="T387" s="79"/>
      <c r="AT387" s="10" t="s">
        <v>189</v>
      </c>
      <c r="AU387" s="10" t="s">
        <v>86</v>
      </c>
    </row>
    <row r="388" s="30" customFormat="true" ht="54" hidden="false" customHeight="false" outlineLevel="0" collapsed="false">
      <c r="B388" s="31"/>
      <c r="C388" s="59"/>
      <c r="D388" s="221" t="s">
        <v>191</v>
      </c>
      <c r="E388" s="59"/>
      <c r="F388" s="224" t="s">
        <v>567</v>
      </c>
      <c r="G388" s="59"/>
      <c r="H388" s="59"/>
      <c r="I388" s="177"/>
      <c r="J388" s="59"/>
      <c r="K388" s="59"/>
      <c r="L388" s="57"/>
      <c r="M388" s="223"/>
      <c r="N388" s="32"/>
      <c r="O388" s="32"/>
      <c r="P388" s="32"/>
      <c r="Q388" s="32"/>
      <c r="R388" s="32"/>
      <c r="S388" s="32"/>
      <c r="T388" s="79"/>
      <c r="AT388" s="10" t="s">
        <v>191</v>
      </c>
      <c r="AU388" s="10" t="s">
        <v>86</v>
      </c>
    </row>
    <row r="389" s="30" customFormat="true" ht="27" hidden="false" customHeight="false" outlineLevel="0" collapsed="false">
      <c r="B389" s="31"/>
      <c r="C389" s="59"/>
      <c r="D389" s="221" t="s">
        <v>251</v>
      </c>
      <c r="E389" s="59"/>
      <c r="F389" s="224" t="s">
        <v>568</v>
      </c>
      <c r="G389" s="59"/>
      <c r="H389" s="59"/>
      <c r="I389" s="177"/>
      <c r="J389" s="59"/>
      <c r="K389" s="59"/>
      <c r="L389" s="57"/>
      <c r="M389" s="223"/>
      <c r="N389" s="32"/>
      <c r="O389" s="32"/>
      <c r="P389" s="32"/>
      <c r="Q389" s="32"/>
      <c r="R389" s="32"/>
      <c r="S389" s="32"/>
      <c r="T389" s="79"/>
      <c r="AT389" s="10" t="s">
        <v>251</v>
      </c>
      <c r="AU389" s="10" t="s">
        <v>86</v>
      </c>
    </row>
    <row r="390" s="249" customFormat="true" ht="13.5" hidden="false" customHeight="false" outlineLevel="0" collapsed="false">
      <c r="B390" s="250"/>
      <c r="C390" s="251"/>
      <c r="D390" s="221" t="s">
        <v>193</v>
      </c>
      <c r="E390" s="252"/>
      <c r="F390" s="253" t="s">
        <v>291</v>
      </c>
      <c r="G390" s="251"/>
      <c r="H390" s="252"/>
      <c r="I390" s="254"/>
      <c r="J390" s="251"/>
      <c r="K390" s="251"/>
      <c r="L390" s="255"/>
      <c r="M390" s="256"/>
      <c r="N390" s="257"/>
      <c r="O390" s="257"/>
      <c r="P390" s="257"/>
      <c r="Q390" s="257"/>
      <c r="R390" s="257"/>
      <c r="S390" s="257"/>
      <c r="T390" s="258"/>
      <c r="AT390" s="259" t="s">
        <v>193</v>
      </c>
      <c r="AU390" s="259" t="s">
        <v>86</v>
      </c>
      <c r="AV390" s="249" t="s">
        <v>83</v>
      </c>
      <c r="AW390" s="249" t="s">
        <v>38</v>
      </c>
      <c r="AX390" s="249" t="s">
        <v>75</v>
      </c>
      <c r="AY390" s="259" t="s">
        <v>181</v>
      </c>
    </row>
    <row r="391" s="225" customFormat="true" ht="13.5" hidden="false" customHeight="false" outlineLevel="0" collapsed="false">
      <c r="B391" s="226"/>
      <c r="C391" s="227"/>
      <c r="D391" s="221" t="s">
        <v>193</v>
      </c>
      <c r="E391" s="228"/>
      <c r="F391" s="229" t="s">
        <v>569</v>
      </c>
      <c r="G391" s="227"/>
      <c r="H391" s="230" t="n">
        <v>56.012</v>
      </c>
      <c r="I391" s="231"/>
      <c r="J391" s="227"/>
      <c r="K391" s="227"/>
      <c r="L391" s="232"/>
      <c r="M391" s="233"/>
      <c r="N391" s="234"/>
      <c r="O391" s="234"/>
      <c r="P391" s="234"/>
      <c r="Q391" s="234"/>
      <c r="R391" s="234"/>
      <c r="S391" s="234"/>
      <c r="T391" s="235"/>
      <c r="AT391" s="236" t="s">
        <v>193</v>
      </c>
      <c r="AU391" s="236" t="s">
        <v>86</v>
      </c>
      <c r="AV391" s="225" t="s">
        <v>86</v>
      </c>
      <c r="AW391" s="225" t="s">
        <v>38</v>
      </c>
      <c r="AX391" s="225" t="s">
        <v>75</v>
      </c>
      <c r="AY391" s="236" t="s">
        <v>181</v>
      </c>
    </row>
    <row r="392" s="225" customFormat="true" ht="13.5" hidden="false" customHeight="false" outlineLevel="0" collapsed="false">
      <c r="B392" s="226"/>
      <c r="C392" s="227"/>
      <c r="D392" s="221" t="s">
        <v>193</v>
      </c>
      <c r="E392" s="228"/>
      <c r="F392" s="229" t="s">
        <v>570</v>
      </c>
      <c r="G392" s="227"/>
      <c r="H392" s="230" t="n">
        <v>36.111</v>
      </c>
      <c r="I392" s="231"/>
      <c r="J392" s="227"/>
      <c r="K392" s="227"/>
      <c r="L392" s="232"/>
      <c r="M392" s="233"/>
      <c r="N392" s="234"/>
      <c r="O392" s="234"/>
      <c r="P392" s="234"/>
      <c r="Q392" s="234"/>
      <c r="R392" s="234"/>
      <c r="S392" s="234"/>
      <c r="T392" s="235"/>
      <c r="AT392" s="236" t="s">
        <v>193</v>
      </c>
      <c r="AU392" s="236" t="s">
        <v>86</v>
      </c>
      <c r="AV392" s="225" t="s">
        <v>86</v>
      </c>
      <c r="AW392" s="225" t="s">
        <v>38</v>
      </c>
      <c r="AX392" s="225" t="s">
        <v>75</v>
      </c>
      <c r="AY392" s="236" t="s">
        <v>181</v>
      </c>
    </row>
    <row r="393" s="237" customFormat="true" ht="13.5" hidden="false" customHeight="false" outlineLevel="0" collapsed="false">
      <c r="B393" s="238"/>
      <c r="C393" s="239"/>
      <c r="D393" s="221" t="s">
        <v>193</v>
      </c>
      <c r="E393" s="240" t="s">
        <v>121</v>
      </c>
      <c r="F393" s="241" t="s">
        <v>207</v>
      </c>
      <c r="G393" s="239"/>
      <c r="H393" s="242" t="n">
        <v>92.123</v>
      </c>
      <c r="I393" s="243"/>
      <c r="J393" s="239"/>
      <c r="K393" s="239"/>
      <c r="L393" s="244"/>
      <c r="M393" s="245"/>
      <c r="N393" s="246"/>
      <c r="O393" s="246"/>
      <c r="P393" s="246"/>
      <c r="Q393" s="246"/>
      <c r="R393" s="246"/>
      <c r="S393" s="246"/>
      <c r="T393" s="247"/>
      <c r="AT393" s="248" t="s">
        <v>193</v>
      </c>
      <c r="AU393" s="248" t="s">
        <v>86</v>
      </c>
      <c r="AV393" s="237" t="s">
        <v>187</v>
      </c>
      <c r="AW393" s="237" t="s">
        <v>38</v>
      </c>
      <c r="AX393" s="237" t="s">
        <v>83</v>
      </c>
      <c r="AY393" s="248" t="s">
        <v>181</v>
      </c>
    </row>
    <row r="394" s="192" customFormat="true" ht="29.25" hidden="false" customHeight="true" outlineLevel="0" collapsed="false">
      <c r="B394" s="193"/>
      <c r="C394" s="194"/>
      <c r="D394" s="195" t="s">
        <v>74</v>
      </c>
      <c r="E394" s="207" t="s">
        <v>240</v>
      </c>
      <c r="F394" s="207" t="s">
        <v>571</v>
      </c>
      <c r="G394" s="194"/>
      <c r="H394" s="194"/>
      <c r="I394" s="197"/>
      <c r="J394" s="208" t="n">
        <f aca="false">BK394</f>
        <v>0</v>
      </c>
      <c r="K394" s="194"/>
      <c r="L394" s="199"/>
      <c r="M394" s="200"/>
      <c r="N394" s="201"/>
      <c r="O394" s="201"/>
      <c r="P394" s="202" t="n">
        <f aca="false">SUM(P395:P479)</f>
        <v>0</v>
      </c>
      <c r="Q394" s="201"/>
      <c r="R394" s="202" t="n">
        <f aca="false">SUM(R395:R479)</f>
        <v>6.49301242</v>
      </c>
      <c r="S394" s="201"/>
      <c r="T394" s="203" t="n">
        <f aca="false">SUM(T395:T479)</f>
        <v>39.379688</v>
      </c>
      <c r="AR394" s="204" t="s">
        <v>83</v>
      </c>
      <c r="AT394" s="205" t="s">
        <v>74</v>
      </c>
      <c r="AU394" s="205" t="s">
        <v>83</v>
      </c>
      <c r="AY394" s="204" t="s">
        <v>181</v>
      </c>
      <c r="BK394" s="206" t="n">
        <f aca="false">SUM(BK395:BK479)</f>
        <v>0</v>
      </c>
    </row>
    <row r="395" s="30" customFormat="true" ht="16.5" hidden="false" customHeight="true" outlineLevel="0" collapsed="false">
      <c r="B395" s="31"/>
      <c r="C395" s="209" t="s">
        <v>572</v>
      </c>
      <c r="D395" s="209" t="s">
        <v>183</v>
      </c>
      <c r="E395" s="210" t="s">
        <v>573</v>
      </c>
      <c r="F395" s="211" t="s">
        <v>574</v>
      </c>
      <c r="G395" s="212" t="s">
        <v>141</v>
      </c>
      <c r="H395" s="213" t="n">
        <v>28</v>
      </c>
      <c r="I395" s="214"/>
      <c r="J395" s="215" t="n">
        <f aca="false">ROUND(I395*H395,2)</f>
        <v>0</v>
      </c>
      <c r="K395" s="211" t="s">
        <v>186</v>
      </c>
      <c r="L395" s="57"/>
      <c r="M395" s="216"/>
      <c r="N395" s="217" t="s">
        <v>46</v>
      </c>
      <c r="O395" s="32"/>
      <c r="P395" s="218" t="n">
        <f aca="false">O395*H395</f>
        <v>0</v>
      </c>
      <c r="Q395" s="218" t="n">
        <v>0</v>
      </c>
      <c r="R395" s="218" t="n">
        <f aca="false">Q395*H395</f>
        <v>0</v>
      </c>
      <c r="S395" s="218" t="n">
        <v>0</v>
      </c>
      <c r="T395" s="219" t="n">
        <f aca="false">S395*H395</f>
        <v>0</v>
      </c>
      <c r="AR395" s="10" t="s">
        <v>187</v>
      </c>
      <c r="AT395" s="10" t="s">
        <v>183</v>
      </c>
      <c r="AU395" s="10" t="s">
        <v>86</v>
      </c>
      <c r="AY395" s="10" t="s">
        <v>181</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10" t="s">
        <v>83</v>
      </c>
      <c r="BK395" s="220" t="n">
        <f aca="false">ROUND(I395*H395,2)</f>
        <v>0</v>
      </c>
      <c r="BL395" s="10" t="s">
        <v>187</v>
      </c>
      <c r="BM395" s="10" t="s">
        <v>575</v>
      </c>
    </row>
    <row r="396" s="30" customFormat="true" ht="13.5" hidden="false" customHeight="false" outlineLevel="0" collapsed="false">
      <c r="B396" s="31"/>
      <c r="C396" s="59"/>
      <c r="D396" s="221" t="s">
        <v>189</v>
      </c>
      <c r="E396" s="59"/>
      <c r="F396" s="222" t="s">
        <v>576</v>
      </c>
      <c r="G396" s="59"/>
      <c r="H396" s="59"/>
      <c r="I396" s="177"/>
      <c r="J396" s="59"/>
      <c r="K396" s="59"/>
      <c r="L396" s="57"/>
      <c r="M396" s="223"/>
      <c r="N396" s="32"/>
      <c r="O396" s="32"/>
      <c r="P396" s="32"/>
      <c r="Q396" s="32"/>
      <c r="R396" s="32"/>
      <c r="S396" s="32"/>
      <c r="T396" s="79"/>
      <c r="AT396" s="10" t="s">
        <v>189</v>
      </c>
      <c r="AU396" s="10" t="s">
        <v>86</v>
      </c>
    </row>
    <row r="397" s="30" customFormat="true" ht="135" hidden="false" customHeight="false" outlineLevel="0" collapsed="false">
      <c r="B397" s="31"/>
      <c r="C397" s="59"/>
      <c r="D397" s="221" t="s">
        <v>191</v>
      </c>
      <c r="E397" s="59"/>
      <c r="F397" s="224" t="s">
        <v>577</v>
      </c>
      <c r="G397" s="59"/>
      <c r="H397" s="59"/>
      <c r="I397" s="177"/>
      <c r="J397" s="59"/>
      <c r="K397" s="59"/>
      <c r="L397" s="57"/>
      <c r="M397" s="223"/>
      <c r="N397" s="32"/>
      <c r="O397" s="32"/>
      <c r="P397" s="32"/>
      <c r="Q397" s="32"/>
      <c r="R397" s="32"/>
      <c r="S397" s="32"/>
      <c r="T397" s="79"/>
      <c r="AT397" s="10" t="s">
        <v>191</v>
      </c>
      <c r="AU397" s="10" t="s">
        <v>86</v>
      </c>
    </row>
    <row r="398" s="249" customFormat="true" ht="13.5" hidden="false" customHeight="false" outlineLevel="0" collapsed="false">
      <c r="B398" s="250"/>
      <c r="C398" s="251"/>
      <c r="D398" s="221" t="s">
        <v>193</v>
      </c>
      <c r="E398" s="252"/>
      <c r="F398" s="253" t="s">
        <v>578</v>
      </c>
      <c r="G398" s="251"/>
      <c r="H398" s="252"/>
      <c r="I398" s="254"/>
      <c r="J398" s="251"/>
      <c r="K398" s="251"/>
      <c r="L398" s="255"/>
      <c r="M398" s="256"/>
      <c r="N398" s="257"/>
      <c r="O398" s="257"/>
      <c r="P398" s="257"/>
      <c r="Q398" s="257"/>
      <c r="R398" s="257"/>
      <c r="S398" s="257"/>
      <c r="T398" s="258"/>
      <c r="AT398" s="259" t="s">
        <v>193</v>
      </c>
      <c r="AU398" s="259" t="s">
        <v>86</v>
      </c>
      <c r="AV398" s="249" t="s">
        <v>83</v>
      </c>
      <c r="AW398" s="249" t="s">
        <v>38</v>
      </c>
      <c r="AX398" s="249" t="s">
        <v>75</v>
      </c>
      <c r="AY398" s="259" t="s">
        <v>181</v>
      </c>
    </row>
    <row r="399" s="225" customFormat="true" ht="13.5" hidden="false" customHeight="false" outlineLevel="0" collapsed="false">
      <c r="B399" s="226"/>
      <c r="C399" s="227"/>
      <c r="D399" s="221" t="s">
        <v>193</v>
      </c>
      <c r="E399" s="228" t="s">
        <v>139</v>
      </c>
      <c r="F399" s="229" t="s">
        <v>579</v>
      </c>
      <c r="G399" s="227"/>
      <c r="H399" s="230" t="n">
        <v>28</v>
      </c>
      <c r="I399" s="231"/>
      <c r="J399" s="227"/>
      <c r="K399" s="227"/>
      <c r="L399" s="232"/>
      <c r="M399" s="233"/>
      <c r="N399" s="234"/>
      <c r="O399" s="234"/>
      <c r="P399" s="234"/>
      <c r="Q399" s="234"/>
      <c r="R399" s="234"/>
      <c r="S399" s="234"/>
      <c r="T399" s="235"/>
      <c r="AT399" s="236" t="s">
        <v>193</v>
      </c>
      <c r="AU399" s="236" t="s">
        <v>86</v>
      </c>
      <c r="AV399" s="225" t="s">
        <v>86</v>
      </c>
      <c r="AW399" s="225" t="s">
        <v>38</v>
      </c>
      <c r="AX399" s="225" t="s">
        <v>83</v>
      </c>
      <c r="AY399" s="236" t="s">
        <v>181</v>
      </c>
    </row>
    <row r="400" s="30" customFormat="true" ht="16.5" hidden="false" customHeight="true" outlineLevel="0" collapsed="false">
      <c r="B400" s="31"/>
      <c r="C400" s="260" t="s">
        <v>580</v>
      </c>
      <c r="D400" s="260" t="s">
        <v>356</v>
      </c>
      <c r="E400" s="261" t="s">
        <v>581</v>
      </c>
      <c r="F400" s="262" t="s">
        <v>582</v>
      </c>
      <c r="G400" s="263" t="s">
        <v>141</v>
      </c>
      <c r="H400" s="264" t="n">
        <v>28</v>
      </c>
      <c r="I400" s="265"/>
      <c r="J400" s="266" t="n">
        <f aca="false">ROUND(I400*H400,2)</f>
        <v>0</v>
      </c>
      <c r="K400" s="262"/>
      <c r="L400" s="267"/>
      <c r="M400" s="268"/>
      <c r="N400" s="269" t="s">
        <v>46</v>
      </c>
      <c r="O400" s="32"/>
      <c r="P400" s="218" t="n">
        <f aca="false">O400*H400</f>
        <v>0</v>
      </c>
      <c r="Q400" s="218" t="n">
        <v>0.224</v>
      </c>
      <c r="R400" s="218" t="n">
        <f aca="false">Q400*H400</f>
        <v>6.272</v>
      </c>
      <c r="S400" s="218" t="n">
        <v>0</v>
      </c>
      <c r="T400" s="219" t="n">
        <f aca="false">S400*H400</f>
        <v>0</v>
      </c>
      <c r="AR400" s="10" t="s">
        <v>234</v>
      </c>
      <c r="AT400" s="10" t="s">
        <v>356</v>
      </c>
      <c r="AU400" s="10" t="s">
        <v>86</v>
      </c>
      <c r="AY400" s="10" t="s">
        <v>181</v>
      </c>
      <c r="BE400" s="220" t="n">
        <f aca="false">IF(N400="základní",J400,0)</f>
        <v>0</v>
      </c>
      <c r="BF400" s="220" t="n">
        <f aca="false">IF(N400="snížená",J400,0)</f>
        <v>0</v>
      </c>
      <c r="BG400" s="220" t="n">
        <f aca="false">IF(N400="zákl. přenesená",J400,0)</f>
        <v>0</v>
      </c>
      <c r="BH400" s="220" t="n">
        <f aca="false">IF(N400="sníž. přenesená",J400,0)</f>
        <v>0</v>
      </c>
      <c r="BI400" s="220" t="n">
        <f aca="false">IF(N400="nulová",J400,0)</f>
        <v>0</v>
      </c>
      <c r="BJ400" s="10" t="s">
        <v>83</v>
      </c>
      <c r="BK400" s="220" t="n">
        <f aca="false">ROUND(I400*H400,2)</f>
        <v>0</v>
      </c>
      <c r="BL400" s="10" t="s">
        <v>187</v>
      </c>
      <c r="BM400" s="10" t="s">
        <v>583</v>
      </c>
    </row>
    <row r="401" s="30" customFormat="true" ht="54" hidden="false" customHeight="false" outlineLevel="0" collapsed="false">
      <c r="B401" s="31"/>
      <c r="C401" s="59"/>
      <c r="D401" s="221" t="s">
        <v>189</v>
      </c>
      <c r="E401" s="59"/>
      <c r="F401" s="222" t="s">
        <v>584</v>
      </c>
      <c r="G401" s="59"/>
      <c r="H401" s="59"/>
      <c r="I401" s="177"/>
      <c r="J401" s="59"/>
      <c r="K401" s="59"/>
      <c r="L401" s="57"/>
      <c r="M401" s="223"/>
      <c r="N401" s="32"/>
      <c r="O401" s="32"/>
      <c r="P401" s="32"/>
      <c r="Q401" s="32"/>
      <c r="R401" s="32"/>
      <c r="S401" s="32"/>
      <c r="T401" s="79"/>
      <c r="AT401" s="10" t="s">
        <v>189</v>
      </c>
      <c r="AU401" s="10" t="s">
        <v>86</v>
      </c>
    </row>
    <row r="402" s="225" customFormat="true" ht="13.5" hidden="false" customHeight="false" outlineLevel="0" collapsed="false">
      <c r="B402" s="226"/>
      <c r="C402" s="227"/>
      <c r="D402" s="221" t="s">
        <v>193</v>
      </c>
      <c r="E402" s="228"/>
      <c r="F402" s="229" t="s">
        <v>139</v>
      </c>
      <c r="G402" s="227"/>
      <c r="H402" s="230" t="n">
        <v>28</v>
      </c>
      <c r="I402" s="231"/>
      <c r="J402" s="227"/>
      <c r="K402" s="227"/>
      <c r="L402" s="232"/>
      <c r="M402" s="233"/>
      <c r="N402" s="234"/>
      <c r="O402" s="234"/>
      <c r="P402" s="234"/>
      <c r="Q402" s="234"/>
      <c r="R402" s="234"/>
      <c r="S402" s="234"/>
      <c r="T402" s="235"/>
      <c r="AT402" s="236" t="s">
        <v>193</v>
      </c>
      <c r="AU402" s="236" t="s">
        <v>86</v>
      </c>
      <c r="AV402" s="225" t="s">
        <v>86</v>
      </c>
      <c r="AW402" s="225" t="s">
        <v>38</v>
      </c>
      <c r="AX402" s="225" t="s">
        <v>83</v>
      </c>
      <c r="AY402" s="236" t="s">
        <v>181</v>
      </c>
    </row>
    <row r="403" s="30" customFormat="true" ht="25.5" hidden="false" customHeight="true" outlineLevel="0" collapsed="false">
      <c r="B403" s="31"/>
      <c r="C403" s="209" t="s">
        <v>585</v>
      </c>
      <c r="D403" s="209" t="s">
        <v>183</v>
      </c>
      <c r="E403" s="210" t="s">
        <v>586</v>
      </c>
      <c r="F403" s="211" t="s">
        <v>587</v>
      </c>
      <c r="G403" s="212" t="s">
        <v>141</v>
      </c>
      <c r="H403" s="213" t="n">
        <v>9.41</v>
      </c>
      <c r="I403" s="214"/>
      <c r="J403" s="215" t="n">
        <f aca="false">ROUND(I403*H403,2)</f>
        <v>0</v>
      </c>
      <c r="K403" s="211" t="s">
        <v>186</v>
      </c>
      <c r="L403" s="57"/>
      <c r="M403" s="216"/>
      <c r="N403" s="217" t="s">
        <v>46</v>
      </c>
      <c r="O403" s="32"/>
      <c r="P403" s="218" t="n">
        <f aca="false">O403*H403</f>
        <v>0</v>
      </c>
      <c r="Q403" s="218" t="n">
        <v>0.00017</v>
      </c>
      <c r="R403" s="218" t="n">
        <f aca="false">Q403*H403</f>
        <v>0.0015997</v>
      </c>
      <c r="S403" s="218" t="n">
        <v>0</v>
      </c>
      <c r="T403" s="219" t="n">
        <f aca="false">S403*H403</f>
        <v>0</v>
      </c>
      <c r="AR403" s="10" t="s">
        <v>187</v>
      </c>
      <c r="AT403" s="10" t="s">
        <v>183</v>
      </c>
      <c r="AU403" s="10" t="s">
        <v>86</v>
      </c>
      <c r="AY403" s="10" t="s">
        <v>181</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10" t="s">
        <v>83</v>
      </c>
      <c r="BK403" s="220" t="n">
        <f aca="false">ROUND(I403*H403,2)</f>
        <v>0</v>
      </c>
      <c r="BL403" s="10" t="s">
        <v>187</v>
      </c>
      <c r="BM403" s="10" t="s">
        <v>588</v>
      </c>
    </row>
    <row r="404" s="30" customFormat="true" ht="27" hidden="false" customHeight="false" outlineLevel="0" collapsed="false">
      <c r="B404" s="31"/>
      <c r="C404" s="59"/>
      <c r="D404" s="221" t="s">
        <v>189</v>
      </c>
      <c r="E404" s="59"/>
      <c r="F404" s="222" t="s">
        <v>589</v>
      </c>
      <c r="G404" s="59"/>
      <c r="H404" s="59"/>
      <c r="I404" s="177"/>
      <c r="J404" s="59"/>
      <c r="K404" s="59"/>
      <c r="L404" s="57"/>
      <c r="M404" s="223"/>
      <c r="N404" s="32"/>
      <c r="O404" s="32"/>
      <c r="P404" s="32"/>
      <c r="Q404" s="32"/>
      <c r="R404" s="32"/>
      <c r="S404" s="32"/>
      <c r="T404" s="79"/>
      <c r="AT404" s="10" t="s">
        <v>189</v>
      </c>
      <c r="AU404" s="10" t="s">
        <v>86</v>
      </c>
    </row>
    <row r="405" s="30" customFormat="true" ht="175.5" hidden="false" customHeight="false" outlineLevel="0" collapsed="false">
      <c r="B405" s="31"/>
      <c r="C405" s="59"/>
      <c r="D405" s="221" t="s">
        <v>191</v>
      </c>
      <c r="E405" s="59"/>
      <c r="F405" s="224" t="s">
        <v>590</v>
      </c>
      <c r="G405" s="59"/>
      <c r="H405" s="59"/>
      <c r="I405" s="177"/>
      <c r="J405" s="59"/>
      <c r="K405" s="59"/>
      <c r="L405" s="57"/>
      <c r="M405" s="223"/>
      <c r="N405" s="32"/>
      <c r="O405" s="32"/>
      <c r="P405" s="32"/>
      <c r="Q405" s="32"/>
      <c r="R405" s="32"/>
      <c r="S405" s="32"/>
      <c r="T405" s="79"/>
      <c r="AT405" s="10" t="s">
        <v>191</v>
      </c>
      <c r="AU405" s="10" t="s">
        <v>86</v>
      </c>
    </row>
    <row r="406" s="30" customFormat="true" ht="40.5" hidden="false" customHeight="false" outlineLevel="0" collapsed="false">
      <c r="B406" s="31"/>
      <c r="C406" s="59"/>
      <c r="D406" s="221" t="s">
        <v>251</v>
      </c>
      <c r="E406" s="59"/>
      <c r="F406" s="224" t="s">
        <v>591</v>
      </c>
      <c r="G406" s="59"/>
      <c r="H406" s="59"/>
      <c r="I406" s="177"/>
      <c r="J406" s="59"/>
      <c r="K406" s="59"/>
      <c r="L406" s="57"/>
      <c r="M406" s="223"/>
      <c r="N406" s="32"/>
      <c r="O406" s="32"/>
      <c r="P406" s="32"/>
      <c r="Q406" s="32"/>
      <c r="R406" s="32"/>
      <c r="S406" s="32"/>
      <c r="T406" s="79"/>
      <c r="AT406" s="10" t="s">
        <v>251</v>
      </c>
      <c r="AU406" s="10" t="s">
        <v>86</v>
      </c>
    </row>
    <row r="407" s="225" customFormat="true" ht="13.5" hidden="false" customHeight="false" outlineLevel="0" collapsed="false">
      <c r="B407" s="226"/>
      <c r="C407" s="227"/>
      <c r="D407" s="221" t="s">
        <v>193</v>
      </c>
      <c r="E407" s="228"/>
      <c r="F407" s="229" t="s">
        <v>592</v>
      </c>
      <c r="G407" s="227"/>
      <c r="H407" s="230" t="n">
        <v>2.41</v>
      </c>
      <c r="I407" s="231"/>
      <c r="J407" s="227"/>
      <c r="K407" s="227"/>
      <c r="L407" s="232"/>
      <c r="M407" s="233"/>
      <c r="N407" s="234"/>
      <c r="O407" s="234"/>
      <c r="P407" s="234"/>
      <c r="Q407" s="234"/>
      <c r="R407" s="234"/>
      <c r="S407" s="234"/>
      <c r="T407" s="235"/>
      <c r="AT407" s="236" t="s">
        <v>193</v>
      </c>
      <c r="AU407" s="236" t="s">
        <v>86</v>
      </c>
      <c r="AV407" s="225" t="s">
        <v>86</v>
      </c>
      <c r="AW407" s="225" t="s">
        <v>38</v>
      </c>
      <c r="AX407" s="225" t="s">
        <v>75</v>
      </c>
      <c r="AY407" s="236" t="s">
        <v>181</v>
      </c>
    </row>
    <row r="408" s="225" customFormat="true" ht="13.5" hidden="false" customHeight="false" outlineLevel="0" collapsed="false">
      <c r="B408" s="226"/>
      <c r="C408" s="227"/>
      <c r="D408" s="221" t="s">
        <v>193</v>
      </c>
      <c r="E408" s="228"/>
      <c r="F408" s="229" t="s">
        <v>593</v>
      </c>
      <c r="G408" s="227"/>
      <c r="H408" s="230" t="n">
        <v>2</v>
      </c>
      <c r="I408" s="231"/>
      <c r="J408" s="227"/>
      <c r="K408" s="227"/>
      <c r="L408" s="232"/>
      <c r="M408" s="233"/>
      <c r="N408" s="234"/>
      <c r="O408" s="234"/>
      <c r="P408" s="234"/>
      <c r="Q408" s="234"/>
      <c r="R408" s="234"/>
      <c r="S408" s="234"/>
      <c r="T408" s="235"/>
      <c r="AT408" s="236" t="s">
        <v>193</v>
      </c>
      <c r="AU408" s="236" t="s">
        <v>86</v>
      </c>
      <c r="AV408" s="225" t="s">
        <v>86</v>
      </c>
      <c r="AW408" s="225" t="s">
        <v>38</v>
      </c>
      <c r="AX408" s="225" t="s">
        <v>75</v>
      </c>
      <c r="AY408" s="236" t="s">
        <v>181</v>
      </c>
    </row>
    <row r="409" s="225" customFormat="true" ht="13.5" hidden="false" customHeight="false" outlineLevel="0" collapsed="false">
      <c r="B409" s="226"/>
      <c r="C409" s="227"/>
      <c r="D409" s="221" t="s">
        <v>193</v>
      </c>
      <c r="E409" s="228"/>
      <c r="F409" s="229" t="s">
        <v>594</v>
      </c>
      <c r="G409" s="227"/>
      <c r="H409" s="230" t="n">
        <v>2.2</v>
      </c>
      <c r="I409" s="231"/>
      <c r="J409" s="227"/>
      <c r="K409" s="227"/>
      <c r="L409" s="232"/>
      <c r="M409" s="233"/>
      <c r="N409" s="234"/>
      <c r="O409" s="234"/>
      <c r="P409" s="234"/>
      <c r="Q409" s="234"/>
      <c r="R409" s="234"/>
      <c r="S409" s="234"/>
      <c r="T409" s="235"/>
      <c r="AT409" s="236" t="s">
        <v>193</v>
      </c>
      <c r="AU409" s="236" t="s">
        <v>86</v>
      </c>
      <c r="AV409" s="225" t="s">
        <v>86</v>
      </c>
      <c r="AW409" s="225" t="s">
        <v>38</v>
      </c>
      <c r="AX409" s="225" t="s">
        <v>75</v>
      </c>
      <c r="AY409" s="236" t="s">
        <v>181</v>
      </c>
    </row>
    <row r="410" s="225" customFormat="true" ht="13.5" hidden="false" customHeight="false" outlineLevel="0" collapsed="false">
      <c r="B410" s="226"/>
      <c r="C410" s="227"/>
      <c r="D410" s="221" t="s">
        <v>193</v>
      </c>
      <c r="E410" s="228"/>
      <c r="F410" s="229" t="s">
        <v>595</v>
      </c>
      <c r="G410" s="227"/>
      <c r="H410" s="230" t="n">
        <v>1.4</v>
      </c>
      <c r="I410" s="231"/>
      <c r="J410" s="227"/>
      <c r="K410" s="227"/>
      <c r="L410" s="232"/>
      <c r="M410" s="233"/>
      <c r="N410" s="234"/>
      <c r="O410" s="234"/>
      <c r="P410" s="234"/>
      <c r="Q410" s="234"/>
      <c r="R410" s="234"/>
      <c r="S410" s="234"/>
      <c r="T410" s="235"/>
      <c r="AT410" s="236" t="s">
        <v>193</v>
      </c>
      <c r="AU410" s="236" t="s">
        <v>86</v>
      </c>
      <c r="AV410" s="225" t="s">
        <v>86</v>
      </c>
      <c r="AW410" s="225" t="s">
        <v>38</v>
      </c>
      <c r="AX410" s="225" t="s">
        <v>75</v>
      </c>
      <c r="AY410" s="236" t="s">
        <v>181</v>
      </c>
    </row>
    <row r="411" s="225" customFormat="true" ht="13.5" hidden="false" customHeight="false" outlineLevel="0" collapsed="false">
      <c r="B411" s="226"/>
      <c r="C411" s="227"/>
      <c r="D411" s="221" t="s">
        <v>193</v>
      </c>
      <c r="E411" s="228"/>
      <c r="F411" s="229" t="s">
        <v>596</v>
      </c>
      <c r="G411" s="227"/>
      <c r="H411" s="230" t="n">
        <v>1.4</v>
      </c>
      <c r="I411" s="231"/>
      <c r="J411" s="227"/>
      <c r="K411" s="227"/>
      <c r="L411" s="232"/>
      <c r="M411" s="233"/>
      <c r="N411" s="234"/>
      <c r="O411" s="234"/>
      <c r="P411" s="234"/>
      <c r="Q411" s="234"/>
      <c r="R411" s="234"/>
      <c r="S411" s="234"/>
      <c r="T411" s="235"/>
      <c r="AT411" s="236" t="s">
        <v>193</v>
      </c>
      <c r="AU411" s="236" t="s">
        <v>86</v>
      </c>
      <c r="AV411" s="225" t="s">
        <v>86</v>
      </c>
      <c r="AW411" s="225" t="s">
        <v>38</v>
      </c>
      <c r="AX411" s="225" t="s">
        <v>75</v>
      </c>
      <c r="AY411" s="236" t="s">
        <v>181</v>
      </c>
    </row>
    <row r="412" s="237" customFormat="true" ht="13.5" hidden="false" customHeight="false" outlineLevel="0" collapsed="false">
      <c r="B412" s="238"/>
      <c r="C412" s="239"/>
      <c r="D412" s="221" t="s">
        <v>193</v>
      </c>
      <c r="E412" s="240"/>
      <c r="F412" s="241" t="s">
        <v>207</v>
      </c>
      <c r="G412" s="239"/>
      <c r="H412" s="242" t="n">
        <v>9.41</v>
      </c>
      <c r="I412" s="243"/>
      <c r="J412" s="239"/>
      <c r="K412" s="239"/>
      <c r="L412" s="244"/>
      <c r="M412" s="245"/>
      <c r="N412" s="246"/>
      <c r="O412" s="246"/>
      <c r="P412" s="246"/>
      <c r="Q412" s="246"/>
      <c r="R412" s="246"/>
      <c r="S412" s="246"/>
      <c r="T412" s="247"/>
      <c r="AT412" s="248" t="s">
        <v>193</v>
      </c>
      <c r="AU412" s="248" t="s">
        <v>86</v>
      </c>
      <c r="AV412" s="237" t="s">
        <v>187</v>
      </c>
      <c r="AW412" s="237" t="s">
        <v>38</v>
      </c>
      <c r="AX412" s="237" t="s">
        <v>83</v>
      </c>
      <c r="AY412" s="248" t="s">
        <v>181</v>
      </c>
    </row>
    <row r="413" s="30" customFormat="true" ht="16.5" hidden="false" customHeight="true" outlineLevel="0" collapsed="false">
      <c r="B413" s="31"/>
      <c r="C413" s="209" t="s">
        <v>597</v>
      </c>
      <c r="D413" s="209" t="s">
        <v>183</v>
      </c>
      <c r="E413" s="210" t="s">
        <v>598</v>
      </c>
      <c r="F413" s="211" t="s">
        <v>599</v>
      </c>
      <c r="G413" s="212" t="s">
        <v>101</v>
      </c>
      <c r="H413" s="213" t="n">
        <v>46.062</v>
      </c>
      <c r="I413" s="214"/>
      <c r="J413" s="215" t="n">
        <f aca="false">ROUND(I413*H413,2)</f>
        <v>0</v>
      </c>
      <c r="K413" s="211" t="s">
        <v>186</v>
      </c>
      <c r="L413" s="57"/>
      <c r="M413" s="216"/>
      <c r="N413" s="217" t="s">
        <v>46</v>
      </c>
      <c r="O413" s="32"/>
      <c r="P413" s="218" t="n">
        <f aca="false">O413*H413</f>
        <v>0</v>
      </c>
      <c r="Q413" s="218" t="n">
        <v>0</v>
      </c>
      <c r="R413" s="218" t="n">
        <f aca="false">Q413*H413</f>
        <v>0</v>
      </c>
      <c r="S413" s="218" t="n">
        <v>0.023</v>
      </c>
      <c r="T413" s="219" t="n">
        <f aca="false">S413*H413</f>
        <v>1.059426</v>
      </c>
      <c r="AR413" s="10" t="s">
        <v>187</v>
      </c>
      <c r="AT413" s="10" t="s">
        <v>183</v>
      </c>
      <c r="AU413" s="10" t="s">
        <v>86</v>
      </c>
      <c r="AY413" s="10" t="s">
        <v>181</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10" t="s">
        <v>83</v>
      </c>
      <c r="BK413" s="220" t="n">
        <f aca="false">ROUND(I413*H413,2)</f>
        <v>0</v>
      </c>
      <c r="BL413" s="10" t="s">
        <v>187</v>
      </c>
      <c r="BM413" s="10" t="s">
        <v>600</v>
      </c>
    </row>
    <row r="414" s="30" customFormat="true" ht="40.5" hidden="false" customHeight="false" outlineLevel="0" collapsed="false">
      <c r="B414" s="31"/>
      <c r="C414" s="59"/>
      <c r="D414" s="221" t="s">
        <v>189</v>
      </c>
      <c r="E414" s="59"/>
      <c r="F414" s="222" t="s">
        <v>601</v>
      </c>
      <c r="G414" s="59"/>
      <c r="H414" s="59"/>
      <c r="I414" s="177"/>
      <c r="J414" s="59"/>
      <c r="K414" s="59"/>
      <c r="L414" s="57"/>
      <c r="M414" s="223"/>
      <c r="N414" s="32"/>
      <c r="O414" s="32"/>
      <c r="P414" s="32"/>
      <c r="Q414" s="32"/>
      <c r="R414" s="32"/>
      <c r="S414" s="32"/>
      <c r="T414" s="79"/>
      <c r="AT414" s="10" t="s">
        <v>189</v>
      </c>
      <c r="AU414" s="10" t="s">
        <v>86</v>
      </c>
    </row>
    <row r="415" s="30" customFormat="true" ht="94.5" hidden="false" customHeight="false" outlineLevel="0" collapsed="false">
      <c r="B415" s="31"/>
      <c r="C415" s="59"/>
      <c r="D415" s="221" t="s">
        <v>191</v>
      </c>
      <c r="E415" s="59"/>
      <c r="F415" s="224" t="s">
        <v>602</v>
      </c>
      <c r="G415" s="59"/>
      <c r="H415" s="59"/>
      <c r="I415" s="177"/>
      <c r="J415" s="59"/>
      <c r="K415" s="59"/>
      <c r="L415" s="57"/>
      <c r="M415" s="223"/>
      <c r="N415" s="32"/>
      <c r="O415" s="32"/>
      <c r="P415" s="32"/>
      <c r="Q415" s="32"/>
      <c r="R415" s="32"/>
      <c r="S415" s="32"/>
      <c r="T415" s="79"/>
      <c r="AT415" s="10" t="s">
        <v>191</v>
      </c>
      <c r="AU415" s="10" t="s">
        <v>86</v>
      </c>
    </row>
    <row r="416" s="225" customFormat="true" ht="13.5" hidden="false" customHeight="false" outlineLevel="0" collapsed="false">
      <c r="B416" s="226"/>
      <c r="C416" s="227"/>
      <c r="D416" s="221" t="s">
        <v>193</v>
      </c>
      <c r="E416" s="228"/>
      <c r="F416" s="229" t="s">
        <v>603</v>
      </c>
      <c r="G416" s="227"/>
      <c r="H416" s="230" t="n">
        <v>46.062</v>
      </c>
      <c r="I416" s="231"/>
      <c r="J416" s="227"/>
      <c r="K416" s="227"/>
      <c r="L416" s="232"/>
      <c r="M416" s="233"/>
      <c r="N416" s="234"/>
      <c r="O416" s="234"/>
      <c r="P416" s="234"/>
      <c r="Q416" s="234"/>
      <c r="R416" s="234"/>
      <c r="S416" s="234"/>
      <c r="T416" s="235"/>
      <c r="AT416" s="236" t="s">
        <v>193</v>
      </c>
      <c r="AU416" s="236" t="s">
        <v>86</v>
      </c>
      <c r="AV416" s="225" t="s">
        <v>86</v>
      </c>
      <c r="AW416" s="225" t="s">
        <v>38</v>
      </c>
      <c r="AX416" s="225" t="s">
        <v>83</v>
      </c>
      <c r="AY416" s="236" t="s">
        <v>181</v>
      </c>
    </row>
    <row r="417" s="30" customFormat="true" ht="25.5" hidden="false" customHeight="true" outlineLevel="0" collapsed="false">
      <c r="B417" s="31"/>
      <c r="C417" s="209" t="s">
        <v>604</v>
      </c>
      <c r="D417" s="209" t="s">
        <v>183</v>
      </c>
      <c r="E417" s="210" t="s">
        <v>605</v>
      </c>
      <c r="F417" s="211" t="s">
        <v>606</v>
      </c>
      <c r="G417" s="212" t="s">
        <v>101</v>
      </c>
      <c r="H417" s="213" t="n">
        <v>2.78</v>
      </c>
      <c r="I417" s="214"/>
      <c r="J417" s="215" t="n">
        <f aca="false">ROUND(I417*H417,2)</f>
        <v>0</v>
      </c>
      <c r="K417" s="211" t="s">
        <v>186</v>
      </c>
      <c r="L417" s="57"/>
      <c r="M417" s="216"/>
      <c r="N417" s="217" t="s">
        <v>46</v>
      </c>
      <c r="O417" s="32"/>
      <c r="P417" s="218" t="n">
        <f aca="false">O417*H417</f>
        <v>0</v>
      </c>
      <c r="Q417" s="218" t="n">
        <v>0.00063</v>
      </c>
      <c r="R417" s="218" t="n">
        <f aca="false">Q417*H417</f>
        <v>0.0017514</v>
      </c>
      <c r="S417" s="218" t="n">
        <v>0</v>
      </c>
      <c r="T417" s="219" t="n">
        <f aca="false">S417*H417</f>
        <v>0</v>
      </c>
      <c r="AR417" s="10" t="s">
        <v>187</v>
      </c>
      <c r="AT417" s="10" t="s">
        <v>183</v>
      </c>
      <c r="AU417" s="10" t="s">
        <v>86</v>
      </c>
      <c r="AY417" s="10" t="s">
        <v>181</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10" t="s">
        <v>83</v>
      </c>
      <c r="BK417" s="220" t="n">
        <f aca="false">ROUND(I417*H417,2)</f>
        <v>0</v>
      </c>
      <c r="BL417" s="10" t="s">
        <v>187</v>
      </c>
      <c r="BM417" s="10" t="s">
        <v>607</v>
      </c>
    </row>
    <row r="418" s="30" customFormat="true" ht="27" hidden="false" customHeight="false" outlineLevel="0" collapsed="false">
      <c r="B418" s="31"/>
      <c r="C418" s="59"/>
      <c r="D418" s="221" t="s">
        <v>189</v>
      </c>
      <c r="E418" s="59"/>
      <c r="F418" s="222" t="s">
        <v>608</v>
      </c>
      <c r="G418" s="59"/>
      <c r="H418" s="59"/>
      <c r="I418" s="177"/>
      <c r="J418" s="59"/>
      <c r="K418" s="59"/>
      <c r="L418" s="57"/>
      <c r="M418" s="223"/>
      <c r="N418" s="32"/>
      <c r="O418" s="32"/>
      <c r="P418" s="32"/>
      <c r="Q418" s="32"/>
      <c r="R418" s="32"/>
      <c r="S418" s="32"/>
      <c r="T418" s="79"/>
      <c r="AT418" s="10" t="s">
        <v>189</v>
      </c>
      <c r="AU418" s="10" t="s">
        <v>86</v>
      </c>
    </row>
    <row r="419" s="225" customFormat="true" ht="13.5" hidden="false" customHeight="false" outlineLevel="0" collapsed="false">
      <c r="B419" s="226"/>
      <c r="C419" s="227"/>
      <c r="D419" s="221" t="s">
        <v>193</v>
      </c>
      <c r="E419" s="228"/>
      <c r="F419" s="229" t="s">
        <v>609</v>
      </c>
      <c r="G419" s="227"/>
      <c r="H419" s="230" t="n">
        <v>0.83</v>
      </c>
      <c r="I419" s="231"/>
      <c r="J419" s="227"/>
      <c r="K419" s="227"/>
      <c r="L419" s="232"/>
      <c r="M419" s="233"/>
      <c r="N419" s="234"/>
      <c r="O419" s="234"/>
      <c r="P419" s="234"/>
      <c r="Q419" s="234"/>
      <c r="R419" s="234"/>
      <c r="S419" s="234"/>
      <c r="T419" s="235"/>
      <c r="AT419" s="236" t="s">
        <v>193</v>
      </c>
      <c r="AU419" s="236" t="s">
        <v>86</v>
      </c>
      <c r="AV419" s="225" t="s">
        <v>86</v>
      </c>
      <c r="AW419" s="225" t="s">
        <v>38</v>
      </c>
      <c r="AX419" s="225" t="s">
        <v>75</v>
      </c>
      <c r="AY419" s="236" t="s">
        <v>181</v>
      </c>
    </row>
    <row r="420" s="225" customFormat="true" ht="13.5" hidden="false" customHeight="false" outlineLevel="0" collapsed="false">
      <c r="B420" s="226"/>
      <c r="C420" s="227"/>
      <c r="D420" s="221" t="s">
        <v>193</v>
      </c>
      <c r="E420" s="228"/>
      <c r="F420" s="229" t="s">
        <v>610</v>
      </c>
      <c r="G420" s="227"/>
      <c r="H420" s="230" t="n">
        <v>0.6</v>
      </c>
      <c r="I420" s="231"/>
      <c r="J420" s="227"/>
      <c r="K420" s="227"/>
      <c r="L420" s="232"/>
      <c r="M420" s="233"/>
      <c r="N420" s="234"/>
      <c r="O420" s="234"/>
      <c r="P420" s="234"/>
      <c r="Q420" s="234"/>
      <c r="R420" s="234"/>
      <c r="S420" s="234"/>
      <c r="T420" s="235"/>
      <c r="AT420" s="236" t="s">
        <v>193</v>
      </c>
      <c r="AU420" s="236" t="s">
        <v>86</v>
      </c>
      <c r="AV420" s="225" t="s">
        <v>86</v>
      </c>
      <c r="AW420" s="225" t="s">
        <v>38</v>
      </c>
      <c r="AX420" s="225" t="s">
        <v>75</v>
      </c>
      <c r="AY420" s="236" t="s">
        <v>181</v>
      </c>
    </row>
    <row r="421" s="225" customFormat="true" ht="13.5" hidden="false" customHeight="false" outlineLevel="0" collapsed="false">
      <c r="B421" s="226"/>
      <c r="C421" s="227"/>
      <c r="D421" s="221" t="s">
        <v>193</v>
      </c>
      <c r="E421" s="228"/>
      <c r="F421" s="229" t="s">
        <v>611</v>
      </c>
      <c r="G421" s="227"/>
      <c r="H421" s="230" t="n">
        <v>0.65</v>
      </c>
      <c r="I421" s="231"/>
      <c r="J421" s="227"/>
      <c r="K421" s="227"/>
      <c r="L421" s="232"/>
      <c r="M421" s="233"/>
      <c r="N421" s="234"/>
      <c r="O421" s="234"/>
      <c r="P421" s="234"/>
      <c r="Q421" s="234"/>
      <c r="R421" s="234"/>
      <c r="S421" s="234"/>
      <c r="T421" s="235"/>
      <c r="AT421" s="236" t="s">
        <v>193</v>
      </c>
      <c r="AU421" s="236" t="s">
        <v>86</v>
      </c>
      <c r="AV421" s="225" t="s">
        <v>86</v>
      </c>
      <c r="AW421" s="225" t="s">
        <v>38</v>
      </c>
      <c r="AX421" s="225" t="s">
        <v>75</v>
      </c>
      <c r="AY421" s="236" t="s">
        <v>181</v>
      </c>
    </row>
    <row r="422" s="225" customFormat="true" ht="13.5" hidden="false" customHeight="false" outlineLevel="0" collapsed="false">
      <c r="B422" s="226"/>
      <c r="C422" s="227"/>
      <c r="D422" s="221" t="s">
        <v>193</v>
      </c>
      <c r="E422" s="228"/>
      <c r="F422" s="229" t="s">
        <v>612</v>
      </c>
      <c r="G422" s="227"/>
      <c r="H422" s="230" t="n">
        <v>0.35</v>
      </c>
      <c r="I422" s="231"/>
      <c r="J422" s="227"/>
      <c r="K422" s="227"/>
      <c r="L422" s="232"/>
      <c r="M422" s="233"/>
      <c r="N422" s="234"/>
      <c r="O422" s="234"/>
      <c r="P422" s="234"/>
      <c r="Q422" s="234"/>
      <c r="R422" s="234"/>
      <c r="S422" s="234"/>
      <c r="T422" s="235"/>
      <c r="AT422" s="236" t="s">
        <v>193</v>
      </c>
      <c r="AU422" s="236" t="s">
        <v>86</v>
      </c>
      <c r="AV422" s="225" t="s">
        <v>86</v>
      </c>
      <c r="AW422" s="225" t="s">
        <v>38</v>
      </c>
      <c r="AX422" s="225" t="s">
        <v>75</v>
      </c>
      <c r="AY422" s="236" t="s">
        <v>181</v>
      </c>
    </row>
    <row r="423" s="225" customFormat="true" ht="13.5" hidden="false" customHeight="false" outlineLevel="0" collapsed="false">
      <c r="B423" s="226"/>
      <c r="C423" s="227"/>
      <c r="D423" s="221" t="s">
        <v>193</v>
      </c>
      <c r="E423" s="228"/>
      <c r="F423" s="229" t="s">
        <v>613</v>
      </c>
      <c r="G423" s="227"/>
      <c r="H423" s="230" t="n">
        <v>0.35</v>
      </c>
      <c r="I423" s="231"/>
      <c r="J423" s="227"/>
      <c r="K423" s="227"/>
      <c r="L423" s="232"/>
      <c r="M423" s="233"/>
      <c r="N423" s="234"/>
      <c r="O423" s="234"/>
      <c r="P423" s="234"/>
      <c r="Q423" s="234"/>
      <c r="R423" s="234"/>
      <c r="S423" s="234"/>
      <c r="T423" s="235"/>
      <c r="AT423" s="236" t="s">
        <v>193</v>
      </c>
      <c r="AU423" s="236" t="s">
        <v>86</v>
      </c>
      <c r="AV423" s="225" t="s">
        <v>86</v>
      </c>
      <c r="AW423" s="225" t="s">
        <v>38</v>
      </c>
      <c r="AX423" s="225" t="s">
        <v>75</v>
      </c>
      <c r="AY423" s="236" t="s">
        <v>181</v>
      </c>
    </row>
    <row r="424" s="237" customFormat="true" ht="13.5" hidden="false" customHeight="false" outlineLevel="0" collapsed="false">
      <c r="B424" s="238"/>
      <c r="C424" s="239"/>
      <c r="D424" s="221" t="s">
        <v>193</v>
      </c>
      <c r="E424" s="240"/>
      <c r="F424" s="241" t="s">
        <v>207</v>
      </c>
      <c r="G424" s="239"/>
      <c r="H424" s="242" t="n">
        <v>2.78</v>
      </c>
      <c r="I424" s="243"/>
      <c r="J424" s="239"/>
      <c r="K424" s="239"/>
      <c r="L424" s="244"/>
      <c r="M424" s="245"/>
      <c r="N424" s="246"/>
      <c r="O424" s="246"/>
      <c r="P424" s="246"/>
      <c r="Q424" s="246"/>
      <c r="R424" s="246"/>
      <c r="S424" s="246"/>
      <c r="T424" s="247"/>
      <c r="AT424" s="248" t="s">
        <v>193</v>
      </c>
      <c r="AU424" s="248" t="s">
        <v>86</v>
      </c>
      <c r="AV424" s="237" t="s">
        <v>187</v>
      </c>
      <c r="AW424" s="237" t="s">
        <v>38</v>
      </c>
      <c r="AX424" s="237" t="s">
        <v>83</v>
      </c>
      <c r="AY424" s="248" t="s">
        <v>181</v>
      </c>
    </row>
    <row r="425" s="30" customFormat="true" ht="16.5" hidden="false" customHeight="true" outlineLevel="0" collapsed="false">
      <c r="B425" s="31"/>
      <c r="C425" s="209" t="s">
        <v>614</v>
      </c>
      <c r="D425" s="209" t="s">
        <v>183</v>
      </c>
      <c r="E425" s="210" t="s">
        <v>615</v>
      </c>
      <c r="F425" s="211" t="s">
        <v>616</v>
      </c>
      <c r="G425" s="212" t="s">
        <v>141</v>
      </c>
      <c r="H425" s="213" t="n">
        <v>0.7</v>
      </c>
      <c r="I425" s="214"/>
      <c r="J425" s="215" t="n">
        <f aca="false">ROUND(I425*H425,2)</f>
        <v>0</v>
      </c>
      <c r="K425" s="211" t="s">
        <v>186</v>
      </c>
      <c r="L425" s="57"/>
      <c r="M425" s="216"/>
      <c r="N425" s="217" t="s">
        <v>46</v>
      </c>
      <c r="O425" s="32"/>
      <c r="P425" s="218" t="n">
        <f aca="false">O425*H425</f>
        <v>0</v>
      </c>
      <c r="Q425" s="218" t="n">
        <v>0.002</v>
      </c>
      <c r="R425" s="218" t="n">
        <f aca="false">Q425*H425</f>
        <v>0.0014</v>
      </c>
      <c r="S425" s="218" t="n">
        <v>0</v>
      </c>
      <c r="T425" s="219" t="n">
        <f aca="false">S425*H425</f>
        <v>0</v>
      </c>
      <c r="AR425" s="10" t="s">
        <v>187</v>
      </c>
      <c r="AT425" s="10" t="s">
        <v>183</v>
      </c>
      <c r="AU425" s="10" t="s">
        <v>86</v>
      </c>
      <c r="AY425" s="10" t="s">
        <v>181</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10" t="s">
        <v>83</v>
      </c>
      <c r="BK425" s="220" t="n">
        <f aca="false">ROUND(I425*H425,2)</f>
        <v>0</v>
      </c>
      <c r="BL425" s="10" t="s">
        <v>187</v>
      </c>
      <c r="BM425" s="10" t="s">
        <v>617</v>
      </c>
    </row>
    <row r="426" s="30" customFormat="true" ht="27" hidden="false" customHeight="false" outlineLevel="0" collapsed="false">
      <c r="B426" s="31"/>
      <c r="C426" s="59"/>
      <c r="D426" s="221" t="s">
        <v>189</v>
      </c>
      <c r="E426" s="59"/>
      <c r="F426" s="222" t="s">
        <v>618</v>
      </c>
      <c r="G426" s="59"/>
      <c r="H426" s="59"/>
      <c r="I426" s="177"/>
      <c r="J426" s="59"/>
      <c r="K426" s="59"/>
      <c r="L426" s="57"/>
      <c r="M426" s="223"/>
      <c r="N426" s="32"/>
      <c r="O426" s="32"/>
      <c r="P426" s="32"/>
      <c r="Q426" s="32"/>
      <c r="R426" s="32"/>
      <c r="S426" s="32"/>
      <c r="T426" s="79"/>
      <c r="AT426" s="10" t="s">
        <v>189</v>
      </c>
      <c r="AU426" s="10" t="s">
        <v>86</v>
      </c>
    </row>
    <row r="427" s="30" customFormat="true" ht="108" hidden="false" customHeight="false" outlineLevel="0" collapsed="false">
      <c r="B427" s="31"/>
      <c r="C427" s="59"/>
      <c r="D427" s="221" t="s">
        <v>191</v>
      </c>
      <c r="E427" s="59"/>
      <c r="F427" s="224" t="s">
        <v>619</v>
      </c>
      <c r="G427" s="59"/>
      <c r="H427" s="59"/>
      <c r="I427" s="177"/>
      <c r="J427" s="59"/>
      <c r="K427" s="59"/>
      <c r="L427" s="57"/>
      <c r="M427" s="223"/>
      <c r="N427" s="32"/>
      <c r="O427" s="32"/>
      <c r="P427" s="32"/>
      <c r="Q427" s="32"/>
      <c r="R427" s="32"/>
      <c r="S427" s="32"/>
      <c r="T427" s="79"/>
      <c r="AT427" s="10" t="s">
        <v>191</v>
      </c>
      <c r="AU427" s="10" t="s">
        <v>86</v>
      </c>
    </row>
    <row r="428" s="30" customFormat="true" ht="27" hidden="false" customHeight="false" outlineLevel="0" collapsed="false">
      <c r="B428" s="31"/>
      <c r="C428" s="59"/>
      <c r="D428" s="221" t="s">
        <v>251</v>
      </c>
      <c r="E428" s="59"/>
      <c r="F428" s="224" t="s">
        <v>620</v>
      </c>
      <c r="G428" s="59"/>
      <c r="H428" s="59"/>
      <c r="I428" s="177"/>
      <c r="J428" s="59"/>
      <c r="K428" s="59"/>
      <c r="L428" s="57"/>
      <c r="M428" s="223"/>
      <c r="N428" s="32"/>
      <c r="O428" s="32"/>
      <c r="P428" s="32"/>
      <c r="Q428" s="32"/>
      <c r="R428" s="32"/>
      <c r="S428" s="32"/>
      <c r="T428" s="79"/>
      <c r="AT428" s="10" t="s">
        <v>251</v>
      </c>
      <c r="AU428" s="10" t="s">
        <v>86</v>
      </c>
    </row>
    <row r="429" s="225" customFormat="true" ht="13.5" hidden="false" customHeight="false" outlineLevel="0" collapsed="false">
      <c r="B429" s="226"/>
      <c r="C429" s="227"/>
      <c r="D429" s="221" t="s">
        <v>193</v>
      </c>
      <c r="E429" s="228"/>
      <c r="F429" s="229" t="s">
        <v>621</v>
      </c>
      <c r="G429" s="227"/>
      <c r="H429" s="230" t="n">
        <v>0.7</v>
      </c>
      <c r="I429" s="231"/>
      <c r="J429" s="227"/>
      <c r="K429" s="227"/>
      <c r="L429" s="232"/>
      <c r="M429" s="233"/>
      <c r="N429" s="234"/>
      <c r="O429" s="234"/>
      <c r="P429" s="234"/>
      <c r="Q429" s="234"/>
      <c r="R429" s="234"/>
      <c r="S429" s="234"/>
      <c r="T429" s="235"/>
      <c r="AT429" s="236" t="s">
        <v>193</v>
      </c>
      <c r="AU429" s="236" t="s">
        <v>86</v>
      </c>
      <c r="AV429" s="225" t="s">
        <v>86</v>
      </c>
      <c r="AW429" s="225" t="s">
        <v>38</v>
      </c>
      <c r="AX429" s="225" t="s">
        <v>83</v>
      </c>
      <c r="AY429" s="236" t="s">
        <v>181</v>
      </c>
    </row>
    <row r="430" s="30" customFormat="true" ht="25.5" hidden="false" customHeight="true" outlineLevel="0" collapsed="false">
      <c r="B430" s="31"/>
      <c r="C430" s="209" t="s">
        <v>622</v>
      </c>
      <c r="D430" s="209" t="s">
        <v>183</v>
      </c>
      <c r="E430" s="210" t="s">
        <v>623</v>
      </c>
      <c r="F430" s="211" t="s">
        <v>624</v>
      </c>
      <c r="G430" s="212" t="s">
        <v>141</v>
      </c>
      <c r="H430" s="213" t="n">
        <v>17</v>
      </c>
      <c r="I430" s="214"/>
      <c r="J430" s="215" t="n">
        <f aca="false">ROUND(I430*H430,2)</f>
        <v>0</v>
      </c>
      <c r="K430" s="211" t="s">
        <v>186</v>
      </c>
      <c r="L430" s="57"/>
      <c r="M430" s="216"/>
      <c r="N430" s="217" t="s">
        <v>46</v>
      </c>
      <c r="O430" s="32"/>
      <c r="P430" s="218" t="n">
        <f aca="false">O430*H430</f>
        <v>0</v>
      </c>
      <c r="Q430" s="218" t="n">
        <v>0.00137</v>
      </c>
      <c r="R430" s="218" t="n">
        <f aca="false">Q430*H430</f>
        <v>0.02329</v>
      </c>
      <c r="S430" s="218" t="n">
        <v>0</v>
      </c>
      <c r="T430" s="219" t="n">
        <f aca="false">S430*H430</f>
        <v>0</v>
      </c>
      <c r="AR430" s="10" t="s">
        <v>187</v>
      </c>
      <c r="AT430" s="10" t="s">
        <v>183</v>
      </c>
      <c r="AU430" s="10" t="s">
        <v>86</v>
      </c>
      <c r="AY430" s="10" t="s">
        <v>181</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83</v>
      </c>
      <c r="BK430" s="220" t="n">
        <f aca="false">ROUND(I430*H430,2)</f>
        <v>0</v>
      </c>
      <c r="BL430" s="10" t="s">
        <v>187</v>
      </c>
      <c r="BM430" s="10" t="s">
        <v>625</v>
      </c>
    </row>
    <row r="431" s="30" customFormat="true" ht="13.5" hidden="false" customHeight="false" outlineLevel="0" collapsed="false">
      <c r="B431" s="31"/>
      <c r="C431" s="59"/>
      <c r="D431" s="221" t="s">
        <v>189</v>
      </c>
      <c r="E431" s="59"/>
      <c r="F431" s="222" t="s">
        <v>626</v>
      </c>
      <c r="G431" s="59"/>
      <c r="H431" s="59"/>
      <c r="I431" s="177"/>
      <c r="J431" s="59"/>
      <c r="K431" s="59"/>
      <c r="L431" s="57"/>
      <c r="M431" s="223"/>
      <c r="N431" s="32"/>
      <c r="O431" s="32"/>
      <c r="P431" s="32"/>
      <c r="Q431" s="32"/>
      <c r="R431" s="32"/>
      <c r="S431" s="32"/>
      <c r="T431" s="79"/>
      <c r="AT431" s="10" t="s">
        <v>189</v>
      </c>
      <c r="AU431" s="10" t="s">
        <v>86</v>
      </c>
    </row>
    <row r="432" s="30" customFormat="true" ht="40.5" hidden="false" customHeight="false" outlineLevel="0" collapsed="false">
      <c r="B432" s="31"/>
      <c r="C432" s="59"/>
      <c r="D432" s="221" t="s">
        <v>191</v>
      </c>
      <c r="E432" s="59"/>
      <c r="F432" s="224" t="s">
        <v>627</v>
      </c>
      <c r="G432" s="59"/>
      <c r="H432" s="59"/>
      <c r="I432" s="177"/>
      <c r="J432" s="59"/>
      <c r="K432" s="59"/>
      <c r="L432" s="57"/>
      <c r="M432" s="223"/>
      <c r="N432" s="32"/>
      <c r="O432" s="32"/>
      <c r="P432" s="32"/>
      <c r="Q432" s="32"/>
      <c r="R432" s="32"/>
      <c r="S432" s="32"/>
      <c r="T432" s="79"/>
      <c r="AT432" s="10" t="s">
        <v>191</v>
      </c>
      <c r="AU432" s="10" t="s">
        <v>86</v>
      </c>
    </row>
    <row r="433" s="225" customFormat="true" ht="13.5" hidden="false" customHeight="false" outlineLevel="0" collapsed="false">
      <c r="B433" s="226"/>
      <c r="C433" s="227"/>
      <c r="D433" s="221" t="s">
        <v>193</v>
      </c>
      <c r="E433" s="228"/>
      <c r="F433" s="229" t="s">
        <v>628</v>
      </c>
      <c r="G433" s="227"/>
      <c r="H433" s="230" t="n">
        <v>17</v>
      </c>
      <c r="I433" s="231"/>
      <c r="J433" s="227"/>
      <c r="K433" s="227"/>
      <c r="L433" s="232"/>
      <c r="M433" s="233"/>
      <c r="N433" s="234"/>
      <c r="O433" s="234"/>
      <c r="P433" s="234"/>
      <c r="Q433" s="234"/>
      <c r="R433" s="234"/>
      <c r="S433" s="234"/>
      <c r="T433" s="235"/>
      <c r="AT433" s="236" t="s">
        <v>193</v>
      </c>
      <c r="AU433" s="236" t="s">
        <v>86</v>
      </c>
      <c r="AV433" s="225" t="s">
        <v>86</v>
      </c>
      <c r="AW433" s="225" t="s">
        <v>38</v>
      </c>
      <c r="AX433" s="225" t="s">
        <v>83</v>
      </c>
      <c r="AY433" s="236" t="s">
        <v>181</v>
      </c>
    </row>
    <row r="434" s="30" customFormat="true" ht="25.5" hidden="false" customHeight="true" outlineLevel="0" collapsed="false">
      <c r="B434" s="31"/>
      <c r="C434" s="209" t="s">
        <v>629</v>
      </c>
      <c r="D434" s="209" t="s">
        <v>183</v>
      </c>
      <c r="E434" s="210" t="s">
        <v>630</v>
      </c>
      <c r="F434" s="211" t="s">
        <v>631</v>
      </c>
      <c r="G434" s="212" t="s">
        <v>97</v>
      </c>
      <c r="H434" s="213" t="n">
        <v>15.646</v>
      </c>
      <c r="I434" s="214"/>
      <c r="J434" s="215" t="n">
        <f aca="false">ROUND(I434*H434,2)</f>
        <v>0</v>
      </c>
      <c r="K434" s="211"/>
      <c r="L434" s="57"/>
      <c r="M434" s="216"/>
      <c r="N434" s="217" t="s">
        <v>46</v>
      </c>
      <c r="O434" s="32"/>
      <c r="P434" s="218" t="n">
        <f aca="false">O434*H434</f>
        <v>0</v>
      </c>
      <c r="Q434" s="218" t="n">
        <v>0.00147</v>
      </c>
      <c r="R434" s="218" t="n">
        <f aca="false">Q434*H434</f>
        <v>0.02299962</v>
      </c>
      <c r="S434" s="218" t="n">
        <v>2.447</v>
      </c>
      <c r="T434" s="219" t="n">
        <f aca="false">S434*H434</f>
        <v>38.285762</v>
      </c>
      <c r="AR434" s="10" t="s">
        <v>187</v>
      </c>
      <c r="AT434" s="10" t="s">
        <v>183</v>
      </c>
      <c r="AU434" s="10" t="s">
        <v>86</v>
      </c>
      <c r="AY434" s="10" t="s">
        <v>181</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83</v>
      </c>
      <c r="BK434" s="220" t="n">
        <f aca="false">ROUND(I434*H434,2)</f>
        <v>0</v>
      </c>
      <c r="BL434" s="10" t="s">
        <v>187</v>
      </c>
      <c r="BM434" s="10" t="s">
        <v>632</v>
      </c>
    </row>
    <row r="435" s="30" customFormat="true" ht="40.5" hidden="false" customHeight="false" outlineLevel="0" collapsed="false">
      <c r="B435" s="31"/>
      <c r="C435" s="59"/>
      <c r="D435" s="221" t="s">
        <v>189</v>
      </c>
      <c r="E435" s="59"/>
      <c r="F435" s="222" t="s">
        <v>633</v>
      </c>
      <c r="G435" s="59"/>
      <c r="H435" s="59"/>
      <c r="I435" s="177"/>
      <c r="J435" s="59"/>
      <c r="K435" s="59"/>
      <c r="L435" s="57"/>
      <c r="M435" s="223"/>
      <c r="N435" s="32"/>
      <c r="O435" s="32"/>
      <c r="P435" s="32"/>
      <c r="Q435" s="32"/>
      <c r="R435" s="32"/>
      <c r="S435" s="32"/>
      <c r="T435" s="79"/>
      <c r="AT435" s="10" t="s">
        <v>189</v>
      </c>
      <c r="AU435" s="10" t="s">
        <v>86</v>
      </c>
    </row>
    <row r="436" s="30" customFormat="true" ht="175.5" hidden="false" customHeight="false" outlineLevel="0" collapsed="false">
      <c r="B436" s="31"/>
      <c r="C436" s="59"/>
      <c r="D436" s="221" t="s">
        <v>191</v>
      </c>
      <c r="E436" s="59"/>
      <c r="F436" s="224" t="s">
        <v>634</v>
      </c>
      <c r="G436" s="59"/>
      <c r="H436" s="59"/>
      <c r="I436" s="177"/>
      <c r="J436" s="59"/>
      <c r="K436" s="59"/>
      <c r="L436" s="57"/>
      <c r="M436" s="223"/>
      <c r="N436" s="32"/>
      <c r="O436" s="32"/>
      <c r="P436" s="32"/>
      <c r="Q436" s="32"/>
      <c r="R436" s="32"/>
      <c r="S436" s="32"/>
      <c r="T436" s="79"/>
      <c r="AT436" s="10" t="s">
        <v>191</v>
      </c>
      <c r="AU436" s="10" t="s">
        <v>86</v>
      </c>
    </row>
    <row r="437" s="249" customFormat="true" ht="13.5" hidden="false" customHeight="false" outlineLevel="0" collapsed="false">
      <c r="B437" s="250"/>
      <c r="C437" s="251"/>
      <c r="D437" s="221" t="s">
        <v>193</v>
      </c>
      <c r="E437" s="252"/>
      <c r="F437" s="253" t="s">
        <v>635</v>
      </c>
      <c r="G437" s="251"/>
      <c r="H437" s="252"/>
      <c r="I437" s="254"/>
      <c r="J437" s="251"/>
      <c r="K437" s="251"/>
      <c r="L437" s="255"/>
      <c r="M437" s="256"/>
      <c r="N437" s="257"/>
      <c r="O437" s="257"/>
      <c r="P437" s="257"/>
      <c r="Q437" s="257"/>
      <c r="R437" s="257"/>
      <c r="S437" s="257"/>
      <c r="T437" s="258"/>
      <c r="AT437" s="259" t="s">
        <v>193</v>
      </c>
      <c r="AU437" s="259" t="s">
        <v>86</v>
      </c>
      <c r="AV437" s="249" t="s">
        <v>83</v>
      </c>
      <c r="AW437" s="249" t="s">
        <v>38</v>
      </c>
      <c r="AX437" s="249" t="s">
        <v>75</v>
      </c>
      <c r="AY437" s="259" t="s">
        <v>181</v>
      </c>
    </row>
    <row r="438" s="225" customFormat="true" ht="13.5" hidden="false" customHeight="false" outlineLevel="0" collapsed="false">
      <c r="B438" s="226"/>
      <c r="C438" s="227"/>
      <c r="D438" s="221" t="s">
        <v>193</v>
      </c>
      <c r="E438" s="228"/>
      <c r="F438" s="229" t="s">
        <v>636</v>
      </c>
      <c r="G438" s="227"/>
      <c r="H438" s="230" t="n">
        <v>14.787</v>
      </c>
      <c r="I438" s="231"/>
      <c r="J438" s="227"/>
      <c r="K438" s="227"/>
      <c r="L438" s="232"/>
      <c r="M438" s="233"/>
      <c r="N438" s="234"/>
      <c r="O438" s="234"/>
      <c r="P438" s="234"/>
      <c r="Q438" s="234"/>
      <c r="R438" s="234"/>
      <c r="S438" s="234"/>
      <c r="T438" s="235"/>
      <c r="AT438" s="236" t="s">
        <v>193</v>
      </c>
      <c r="AU438" s="236" t="s">
        <v>86</v>
      </c>
      <c r="AV438" s="225" t="s">
        <v>86</v>
      </c>
      <c r="AW438" s="225" t="s">
        <v>38</v>
      </c>
      <c r="AX438" s="225" t="s">
        <v>75</v>
      </c>
      <c r="AY438" s="236" t="s">
        <v>181</v>
      </c>
    </row>
    <row r="439" s="225" customFormat="true" ht="13.5" hidden="false" customHeight="false" outlineLevel="0" collapsed="false">
      <c r="B439" s="226"/>
      <c r="C439" s="227"/>
      <c r="D439" s="221" t="s">
        <v>193</v>
      </c>
      <c r="E439" s="228"/>
      <c r="F439" s="229" t="s">
        <v>637</v>
      </c>
      <c r="G439" s="227"/>
      <c r="H439" s="230" t="n">
        <v>0.859</v>
      </c>
      <c r="I439" s="231"/>
      <c r="J439" s="227"/>
      <c r="K439" s="227"/>
      <c r="L439" s="232"/>
      <c r="M439" s="233"/>
      <c r="N439" s="234"/>
      <c r="O439" s="234"/>
      <c r="P439" s="234"/>
      <c r="Q439" s="234"/>
      <c r="R439" s="234"/>
      <c r="S439" s="234"/>
      <c r="T439" s="235"/>
      <c r="AT439" s="236" t="s">
        <v>193</v>
      </c>
      <c r="AU439" s="236" t="s">
        <v>86</v>
      </c>
      <c r="AV439" s="225" t="s">
        <v>86</v>
      </c>
      <c r="AW439" s="225" t="s">
        <v>38</v>
      </c>
      <c r="AX439" s="225" t="s">
        <v>75</v>
      </c>
      <c r="AY439" s="236" t="s">
        <v>181</v>
      </c>
    </row>
    <row r="440" s="237" customFormat="true" ht="13.5" hidden="false" customHeight="false" outlineLevel="0" collapsed="false">
      <c r="B440" s="238"/>
      <c r="C440" s="239"/>
      <c r="D440" s="221" t="s">
        <v>193</v>
      </c>
      <c r="E440" s="240" t="s">
        <v>95</v>
      </c>
      <c r="F440" s="241" t="s">
        <v>207</v>
      </c>
      <c r="G440" s="239"/>
      <c r="H440" s="242" t="n">
        <v>15.646</v>
      </c>
      <c r="I440" s="243"/>
      <c r="J440" s="239"/>
      <c r="K440" s="239"/>
      <c r="L440" s="244"/>
      <c r="M440" s="245"/>
      <c r="N440" s="246"/>
      <c r="O440" s="246"/>
      <c r="P440" s="246"/>
      <c r="Q440" s="246"/>
      <c r="R440" s="246"/>
      <c r="S440" s="246"/>
      <c r="T440" s="247"/>
      <c r="AT440" s="248" t="s">
        <v>193</v>
      </c>
      <c r="AU440" s="248" t="s">
        <v>86</v>
      </c>
      <c r="AV440" s="237" t="s">
        <v>187</v>
      </c>
      <c r="AW440" s="237" t="s">
        <v>38</v>
      </c>
      <c r="AX440" s="237" t="s">
        <v>83</v>
      </c>
      <c r="AY440" s="248" t="s">
        <v>181</v>
      </c>
    </row>
    <row r="441" s="30" customFormat="true" ht="16.5" hidden="false" customHeight="true" outlineLevel="0" collapsed="false">
      <c r="B441" s="31"/>
      <c r="C441" s="209" t="s">
        <v>638</v>
      </c>
      <c r="D441" s="209" t="s">
        <v>183</v>
      </c>
      <c r="E441" s="210" t="s">
        <v>639</v>
      </c>
      <c r="F441" s="211" t="s">
        <v>640</v>
      </c>
      <c r="G441" s="212" t="s">
        <v>141</v>
      </c>
      <c r="H441" s="213" t="n">
        <v>28</v>
      </c>
      <c r="I441" s="214"/>
      <c r="J441" s="215" t="n">
        <f aca="false">ROUND(I441*H441,2)</f>
        <v>0</v>
      </c>
      <c r="K441" s="211"/>
      <c r="L441" s="57"/>
      <c r="M441" s="216"/>
      <c r="N441" s="217" t="s">
        <v>46</v>
      </c>
      <c r="O441" s="32"/>
      <c r="P441" s="218" t="n">
        <f aca="false">O441*H441</f>
        <v>0</v>
      </c>
      <c r="Q441" s="218" t="n">
        <v>0</v>
      </c>
      <c r="R441" s="218" t="n">
        <f aca="false">Q441*H441</f>
        <v>0</v>
      </c>
      <c r="S441" s="218" t="n">
        <v>0</v>
      </c>
      <c r="T441" s="219" t="n">
        <f aca="false">S441*H441</f>
        <v>0</v>
      </c>
      <c r="AR441" s="10" t="s">
        <v>187</v>
      </c>
      <c r="AT441" s="10" t="s">
        <v>183</v>
      </c>
      <c r="AU441" s="10" t="s">
        <v>86</v>
      </c>
      <c r="AY441" s="10" t="s">
        <v>181</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10" t="s">
        <v>83</v>
      </c>
      <c r="BK441" s="220" t="n">
        <f aca="false">ROUND(I441*H441,2)</f>
        <v>0</v>
      </c>
      <c r="BL441" s="10" t="s">
        <v>187</v>
      </c>
      <c r="BM441" s="10" t="s">
        <v>641</v>
      </c>
    </row>
    <row r="442" s="30" customFormat="true" ht="13.5" hidden="false" customHeight="false" outlineLevel="0" collapsed="false">
      <c r="B442" s="31"/>
      <c r="C442" s="59"/>
      <c r="D442" s="221" t="s">
        <v>189</v>
      </c>
      <c r="E442" s="59"/>
      <c r="F442" s="222" t="s">
        <v>640</v>
      </c>
      <c r="G442" s="59"/>
      <c r="H442" s="59"/>
      <c r="I442" s="177"/>
      <c r="J442" s="59"/>
      <c r="K442" s="59"/>
      <c r="L442" s="57"/>
      <c r="M442" s="223"/>
      <c r="N442" s="32"/>
      <c r="O442" s="32"/>
      <c r="P442" s="32"/>
      <c r="Q442" s="32"/>
      <c r="R442" s="32"/>
      <c r="S442" s="32"/>
      <c r="T442" s="79"/>
      <c r="AT442" s="10" t="s">
        <v>189</v>
      </c>
      <c r="AU442" s="10" t="s">
        <v>86</v>
      </c>
    </row>
    <row r="443" s="225" customFormat="true" ht="13.5" hidden="false" customHeight="false" outlineLevel="0" collapsed="false">
      <c r="B443" s="226"/>
      <c r="C443" s="227"/>
      <c r="D443" s="221" t="s">
        <v>193</v>
      </c>
      <c r="E443" s="228"/>
      <c r="F443" s="229" t="s">
        <v>139</v>
      </c>
      <c r="G443" s="227"/>
      <c r="H443" s="230" t="n">
        <v>28</v>
      </c>
      <c r="I443" s="231"/>
      <c r="J443" s="227"/>
      <c r="K443" s="227"/>
      <c r="L443" s="232"/>
      <c r="M443" s="233"/>
      <c r="N443" s="234"/>
      <c r="O443" s="234"/>
      <c r="P443" s="234"/>
      <c r="Q443" s="234"/>
      <c r="R443" s="234"/>
      <c r="S443" s="234"/>
      <c r="T443" s="235"/>
      <c r="AT443" s="236" t="s">
        <v>193</v>
      </c>
      <c r="AU443" s="236" t="s">
        <v>86</v>
      </c>
      <c r="AV443" s="225" t="s">
        <v>86</v>
      </c>
      <c r="AW443" s="225" t="s">
        <v>38</v>
      </c>
      <c r="AX443" s="225" t="s">
        <v>83</v>
      </c>
      <c r="AY443" s="236" t="s">
        <v>181</v>
      </c>
    </row>
    <row r="444" s="30" customFormat="true" ht="16.5" hidden="false" customHeight="true" outlineLevel="0" collapsed="false">
      <c r="B444" s="31"/>
      <c r="C444" s="209" t="s">
        <v>642</v>
      </c>
      <c r="D444" s="209" t="s">
        <v>183</v>
      </c>
      <c r="E444" s="210" t="s">
        <v>643</v>
      </c>
      <c r="F444" s="211" t="s">
        <v>644</v>
      </c>
      <c r="G444" s="212" t="s">
        <v>101</v>
      </c>
      <c r="H444" s="213" t="n">
        <v>134.738</v>
      </c>
      <c r="I444" s="214"/>
      <c r="J444" s="215" t="n">
        <f aca="false">ROUND(I444*H444,2)</f>
        <v>0</v>
      </c>
      <c r="K444" s="211" t="s">
        <v>186</v>
      </c>
      <c r="L444" s="57"/>
      <c r="M444" s="216"/>
      <c r="N444" s="217" t="s">
        <v>46</v>
      </c>
      <c r="O444" s="32"/>
      <c r="P444" s="218" t="n">
        <f aca="false">O444*H444</f>
        <v>0</v>
      </c>
      <c r="Q444" s="218" t="n">
        <v>0</v>
      </c>
      <c r="R444" s="218" t="n">
        <f aca="false">Q444*H444</f>
        <v>0</v>
      </c>
      <c r="S444" s="218" t="n">
        <v>0</v>
      </c>
      <c r="T444" s="219" t="n">
        <f aca="false">S444*H444</f>
        <v>0</v>
      </c>
      <c r="AR444" s="10" t="s">
        <v>187</v>
      </c>
      <c r="AT444" s="10" t="s">
        <v>183</v>
      </c>
      <c r="AU444" s="10" t="s">
        <v>86</v>
      </c>
      <c r="AY444" s="10" t="s">
        <v>181</v>
      </c>
      <c r="BE444" s="220" t="n">
        <f aca="false">IF(N444="základní",J444,0)</f>
        <v>0</v>
      </c>
      <c r="BF444" s="220" t="n">
        <f aca="false">IF(N444="snížená",J444,0)</f>
        <v>0</v>
      </c>
      <c r="BG444" s="220" t="n">
        <f aca="false">IF(N444="zákl. přenesená",J444,0)</f>
        <v>0</v>
      </c>
      <c r="BH444" s="220" t="n">
        <f aca="false">IF(N444="sníž. přenesená",J444,0)</f>
        <v>0</v>
      </c>
      <c r="BI444" s="220" t="n">
        <f aca="false">IF(N444="nulová",J444,0)</f>
        <v>0</v>
      </c>
      <c r="BJ444" s="10" t="s">
        <v>83</v>
      </c>
      <c r="BK444" s="220" t="n">
        <f aca="false">ROUND(I444*H444,2)</f>
        <v>0</v>
      </c>
      <c r="BL444" s="10" t="s">
        <v>187</v>
      </c>
      <c r="BM444" s="10" t="s">
        <v>645</v>
      </c>
    </row>
    <row r="445" s="30" customFormat="true" ht="13.5" hidden="false" customHeight="false" outlineLevel="0" collapsed="false">
      <c r="B445" s="31"/>
      <c r="C445" s="59"/>
      <c r="D445" s="221" t="s">
        <v>189</v>
      </c>
      <c r="E445" s="59"/>
      <c r="F445" s="222" t="s">
        <v>644</v>
      </c>
      <c r="G445" s="59"/>
      <c r="H445" s="59"/>
      <c r="I445" s="177"/>
      <c r="J445" s="59"/>
      <c r="K445" s="59"/>
      <c r="L445" s="57"/>
      <c r="M445" s="223"/>
      <c r="N445" s="32"/>
      <c r="O445" s="32"/>
      <c r="P445" s="32"/>
      <c r="Q445" s="32"/>
      <c r="R445" s="32"/>
      <c r="S445" s="32"/>
      <c r="T445" s="79"/>
      <c r="AT445" s="10" t="s">
        <v>189</v>
      </c>
      <c r="AU445" s="10" t="s">
        <v>86</v>
      </c>
    </row>
    <row r="446" s="30" customFormat="true" ht="67.5" hidden="false" customHeight="false" outlineLevel="0" collapsed="false">
      <c r="B446" s="31"/>
      <c r="C446" s="59"/>
      <c r="D446" s="221" t="s">
        <v>191</v>
      </c>
      <c r="E446" s="59"/>
      <c r="F446" s="224" t="s">
        <v>646</v>
      </c>
      <c r="G446" s="59"/>
      <c r="H446" s="59"/>
      <c r="I446" s="177"/>
      <c r="J446" s="59"/>
      <c r="K446" s="59"/>
      <c r="L446" s="57"/>
      <c r="M446" s="223"/>
      <c r="N446" s="32"/>
      <c r="O446" s="32"/>
      <c r="P446" s="32"/>
      <c r="Q446" s="32"/>
      <c r="R446" s="32"/>
      <c r="S446" s="32"/>
      <c r="T446" s="79"/>
      <c r="AT446" s="10" t="s">
        <v>191</v>
      </c>
      <c r="AU446" s="10" t="s">
        <v>86</v>
      </c>
    </row>
    <row r="447" s="30" customFormat="true" ht="27" hidden="false" customHeight="false" outlineLevel="0" collapsed="false">
      <c r="B447" s="31"/>
      <c r="C447" s="59"/>
      <c r="D447" s="221" t="s">
        <v>251</v>
      </c>
      <c r="E447" s="59"/>
      <c r="F447" s="224" t="s">
        <v>647</v>
      </c>
      <c r="G447" s="59"/>
      <c r="H447" s="59"/>
      <c r="I447" s="177"/>
      <c r="J447" s="59"/>
      <c r="K447" s="59"/>
      <c r="L447" s="57"/>
      <c r="M447" s="223"/>
      <c r="N447" s="32"/>
      <c r="O447" s="32"/>
      <c r="P447" s="32"/>
      <c r="Q447" s="32"/>
      <c r="R447" s="32"/>
      <c r="S447" s="32"/>
      <c r="T447" s="79"/>
      <c r="AT447" s="10" t="s">
        <v>251</v>
      </c>
      <c r="AU447" s="10" t="s">
        <v>86</v>
      </c>
    </row>
    <row r="448" s="225" customFormat="true" ht="13.5" hidden="false" customHeight="false" outlineLevel="0" collapsed="false">
      <c r="B448" s="226"/>
      <c r="C448" s="227"/>
      <c r="D448" s="221" t="s">
        <v>193</v>
      </c>
      <c r="E448" s="228"/>
      <c r="F448" s="229" t="s">
        <v>648</v>
      </c>
      <c r="G448" s="227"/>
      <c r="H448" s="230" t="n">
        <v>38.615</v>
      </c>
      <c r="I448" s="231"/>
      <c r="J448" s="227"/>
      <c r="K448" s="227"/>
      <c r="L448" s="232"/>
      <c r="M448" s="233"/>
      <c r="N448" s="234"/>
      <c r="O448" s="234"/>
      <c r="P448" s="234"/>
      <c r="Q448" s="234"/>
      <c r="R448" s="234"/>
      <c r="S448" s="234"/>
      <c r="T448" s="235"/>
      <c r="AT448" s="236" t="s">
        <v>193</v>
      </c>
      <c r="AU448" s="236" t="s">
        <v>86</v>
      </c>
      <c r="AV448" s="225" t="s">
        <v>86</v>
      </c>
      <c r="AW448" s="225" t="s">
        <v>38</v>
      </c>
      <c r="AX448" s="225" t="s">
        <v>75</v>
      </c>
      <c r="AY448" s="236" t="s">
        <v>181</v>
      </c>
    </row>
    <row r="449" s="225" customFormat="true" ht="13.5" hidden="false" customHeight="false" outlineLevel="0" collapsed="false">
      <c r="B449" s="226"/>
      <c r="C449" s="227"/>
      <c r="D449" s="221" t="s">
        <v>193</v>
      </c>
      <c r="E449" s="228"/>
      <c r="F449" s="229" t="s">
        <v>649</v>
      </c>
      <c r="G449" s="227"/>
      <c r="H449" s="230" t="n">
        <v>4</v>
      </c>
      <c r="I449" s="231"/>
      <c r="J449" s="227"/>
      <c r="K449" s="227"/>
      <c r="L449" s="232"/>
      <c r="M449" s="233"/>
      <c r="N449" s="234"/>
      <c r="O449" s="234"/>
      <c r="P449" s="234"/>
      <c r="Q449" s="234"/>
      <c r="R449" s="234"/>
      <c r="S449" s="234"/>
      <c r="T449" s="235"/>
      <c r="AT449" s="236" t="s">
        <v>193</v>
      </c>
      <c r="AU449" s="236" t="s">
        <v>86</v>
      </c>
      <c r="AV449" s="225" t="s">
        <v>86</v>
      </c>
      <c r="AW449" s="225" t="s">
        <v>38</v>
      </c>
      <c r="AX449" s="225" t="s">
        <v>75</v>
      </c>
      <c r="AY449" s="236" t="s">
        <v>181</v>
      </c>
    </row>
    <row r="450" s="225" customFormat="true" ht="13.5" hidden="false" customHeight="false" outlineLevel="0" collapsed="false">
      <c r="B450" s="226"/>
      <c r="C450" s="227"/>
      <c r="D450" s="221" t="s">
        <v>193</v>
      </c>
      <c r="E450" s="228"/>
      <c r="F450" s="229" t="s">
        <v>121</v>
      </c>
      <c r="G450" s="227"/>
      <c r="H450" s="230" t="n">
        <v>92.123</v>
      </c>
      <c r="I450" s="231"/>
      <c r="J450" s="227"/>
      <c r="K450" s="227"/>
      <c r="L450" s="232"/>
      <c r="M450" s="233"/>
      <c r="N450" s="234"/>
      <c r="O450" s="234"/>
      <c r="P450" s="234"/>
      <c r="Q450" s="234"/>
      <c r="R450" s="234"/>
      <c r="S450" s="234"/>
      <c r="T450" s="235"/>
      <c r="AT450" s="236" t="s">
        <v>193</v>
      </c>
      <c r="AU450" s="236" t="s">
        <v>86</v>
      </c>
      <c r="AV450" s="225" t="s">
        <v>86</v>
      </c>
      <c r="AW450" s="225" t="s">
        <v>38</v>
      </c>
      <c r="AX450" s="225" t="s">
        <v>75</v>
      </c>
      <c r="AY450" s="236" t="s">
        <v>181</v>
      </c>
    </row>
    <row r="451" s="237" customFormat="true" ht="13.5" hidden="false" customHeight="false" outlineLevel="0" collapsed="false">
      <c r="B451" s="238"/>
      <c r="C451" s="239"/>
      <c r="D451" s="221" t="s">
        <v>193</v>
      </c>
      <c r="E451" s="240" t="s">
        <v>104</v>
      </c>
      <c r="F451" s="241" t="s">
        <v>207</v>
      </c>
      <c r="G451" s="239"/>
      <c r="H451" s="242" t="n">
        <v>134.738</v>
      </c>
      <c r="I451" s="243"/>
      <c r="J451" s="239"/>
      <c r="K451" s="239"/>
      <c r="L451" s="244"/>
      <c r="M451" s="245"/>
      <c r="N451" s="246"/>
      <c r="O451" s="246"/>
      <c r="P451" s="246"/>
      <c r="Q451" s="246"/>
      <c r="R451" s="246"/>
      <c r="S451" s="246"/>
      <c r="T451" s="247"/>
      <c r="AT451" s="248" t="s">
        <v>193</v>
      </c>
      <c r="AU451" s="248" t="s">
        <v>86</v>
      </c>
      <c r="AV451" s="237" t="s">
        <v>187</v>
      </c>
      <c r="AW451" s="237" t="s">
        <v>38</v>
      </c>
      <c r="AX451" s="237" t="s">
        <v>83</v>
      </c>
      <c r="AY451" s="248" t="s">
        <v>181</v>
      </c>
    </row>
    <row r="452" s="30" customFormat="true" ht="16.5" hidden="false" customHeight="true" outlineLevel="0" collapsed="false">
      <c r="B452" s="31"/>
      <c r="C452" s="209" t="s">
        <v>650</v>
      </c>
      <c r="D452" s="209" t="s">
        <v>183</v>
      </c>
      <c r="E452" s="210" t="s">
        <v>651</v>
      </c>
      <c r="F452" s="211" t="s">
        <v>652</v>
      </c>
      <c r="G452" s="212" t="s">
        <v>101</v>
      </c>
      <c r="H452" s="213" t="n">
        <v>134.738</v>
      </c>
      <c r="I452" s="214"/>
      <c r="J452" s="215" t="n">
        <f aca="false">ROUND(I452*H452,2)</f>
        <v>0</v>
      </c>
      <c r="K452" s="211" t="s">
        <v>186</v>
      </c>
      <c r="L452" s="57"/>
      <c r="M452" s="216"/>
      <c r="N452" s="217" t="s">
        <v>46</v>
      </c>
      <c r="O452" s="32"/>
      <c r="P452" s="218" t="n">
        <f aca="false">O452*H452</f>
        <v>0</v>
      </c>
      <c r="Q452" s="218" t="n">
        <v>0</v>
      </c>
      <c r="R452" s="218" t="n">
        <f aca="false">Q452*H452</f>
        <v>0</v>
      </c>
      <c r="S452" s="218" t="n">
        <v>0</v>
      </c>
      <c r="T452" s="219" t="n">
        <f aca="false">S452*H452</f>
        <v>0</v>
      </c>
      <c r="AR452" s="10" t="s">
        <v>187</v>
      </c>
      <c r="AT452" s="10" t="s">
        <v>183</v>
      </c>
      <c r="AU452" s="10" t="s">
        <v>86</v>
      </c>
      <c r="AY452" s="10" t="s">
        <v>181</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83</v>
      </c>
      <c r="BK452" s="220" t="n">
        <f aca="false">ROUND(I452*H452,2)</f>
        <v>0</v>
      </c>
      <c r="BL452" s="10" t="s">
        <v>187</v>
      </c>
      <c r="BM452" s="10" t="s">
        <v>653</v>
      </c>
    </row>
    <row r="453" s="30" customFormat="true" ht="13.5" hidden="false" customHeight="false" outlineLevel="0" collapsed="false">
      <c r="B453" s="31"/>
      <c r="C453" s="59"/>
      <c r="D453" s="221" t="s">
        <v>189</v>
      </c>
      <c r="E453" s="59"/>
      <c r="F453" s="222" t="s">
        <v>654</v>
      </c>
      <c r="G453" s="59"/>
      <c r="H453" s="59"/>
      <c r="I453" s="177"/>
      <c r="J453" s="59"/>
      <c r="K453" s="59"/>
      <c r="L453" s="57"/>
      <c r="M453" s="223"/>
      <c r="N453" s="32"/>
      <c r="O453" s="32"/>
      <c r="P453" s="32"/>
      <c r="Q453" s="32"/>
      <c r="R453" s="32"/>
      <c r="S453" s="32"/>
      <c r="T453" s="79"/>
      <c r="AT453" s="10" t="s">
        <v>189</v>
      </c>
      <c r="AU453" s="10" t="s">
        <v>86</v>
      </c>
    </row>
    <row r="454" s="30" customFormat="true" ht="67.5" hidden="false" customHeight="false" outlineLevel="0" collapsed="false">
      <c r="B454" s="31"/>
      <c r="C454" s="59"/>
      <c r="D454" s="221" t="s">
        <v>191</v>
      </c>
      <c r="E454" s="59"/>
      <c r="F454" s="224" t="s">
        <v>646</v>
      </c>
      <c r="G454" s="59"/>
      <c r="H454" s="59"/>
      <c r="I454" s="177"/>
      <c r="J454" s="59"/>
      <c r="K454" s="59"/>
      <c r="L454" s="57"/>
      <c r="M454" s="223"/>
      <c r="N454" s="32"/>
      <c r="O454" s="32"/>
      <c r="P454" s="32"/>
      <c r="Q454" s="32"/>
      <c r="R454" s="32"/>
      <c r="S454" s="32"/>
      <c r="T454" s="79"/>
      <c r="AT454" s="10" t="s">
        <v>191</v>
      </c>
      <c r="AU454" s="10" t="s">
        <v>86</v>
      </c>
    </row>
    <row r="455" s="225" customFormat="true" ht="13.5" hidden="false" customHeight="false" outlineLevel="0" collapsed="false">
      <c r="B455" s="226"/>
      <c r="C455" s="227"/>
      <c r="D455" s="221" t="s">
        <v>193</v>
      </c>
      <c r="E455" s="228"/>
      <c r="F455" s="229" t="s">
        <v>104</v>
      </c>
      <c r="G455" s="227"/>
      <c r="H455" s="230" t="n">
        <v>134.738</v>
      </c>
      <c r="I455" s="231"/>
      <c r="J455" s="227"/>
      <c r="K455" s="227"/>
      <c r="L455" s="232"/>
      <c r="M455" s="233"/>
      <c r="N455" s="234"/>
      <c r="O455" s="234"/>
      <c r="P455" s="234"/>
      <c r="Q455" s="234"/>
      <c r="R455" s="234"/>
      <c r="S455" s="234"/>
      <c r="T455" s="235"/>
      <c r="AT455" s="236" t="s">
        <v>193</v>
      </c>
      <c r="AU455" s="236" t="s">
        <v>86</v>
      </c>
      <c r="AV455" s="225" t="s">
        <v>86</v>
      </c>
      <c r="AW455" s="225" t="s">
        <v>38</v>
      </c>
      <c r="AX455" s="225" t="s">
        <v>83</v>
      </c>
      <c r="AY455" s="236" t="s">
        <v>181</v>
      </c>
    </row>
    <row r="456" s="30" customFormat="true" ht="16.5" hidden="false" customHeight="true" outlineLevel="0" collapsed="false">
      <c r="B456" s="31"/>
      <c r="C456" s="209" t="s">
        <v>655</v>
      </c>
      <c r="D456" s="209" t="s">
        <v>183</v>
      </c>
      <c r="E456" s="210" t="s">
        <v>656</v>
      </c>
      <c r="F456" s="211" t="s">
        <v>657</v>
      </c>
      <c r="G456" s="212" t="s">
        <v>101</v>
      </c>
      <c r="H456" s="213" t="n">
        <v>92.123</v>
      </c>
      <c r="I456" s="214"/>
      <c r="J456" s="215" t="n">
        <f aca="false">ROUND(I456*H456,2)</f>
        <v>0</v>
      </c>
      <c r="K456" s="211" t="s">
        <v>186</v>
      </c>
      <c r="L456" s="57"/>
      <c r="M456" s="216"/>
      <c r="N456" s="217" t="s">
        <v>46</v>
      </c>
      <c r="O456" s="32"/>
      <c r="P456" s="218" t="n">
        <f aca="false">O456*H456</f>
        <v>0</v>
      </c>
      <c r="Q456" s="218" t="n">
        <v>0</v>
      </c>
      <c r="R456" s="218" t="n">
        <f aca="false">Q456*H456</f>
        <v>0</v>
      </c>
      <c r="S456" s="218" t="n">
        <v>0</v>
      </c>
      <c r="T456" s="219" t="n">
        <f aca="false">S456*H456</f>
        <v>0</v>
      </c>
      <c r="AR456" s="10" t="s">
        <v>187</v>
      </c>
      <c r="AT456" s="10" t="s">
        <v>183</v>
      </c>
      <c r="AU456" s="10" t="s">
        <v>86</v>
      </c>
      <c r="AY456" s="10" t="s">
        <v>181</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83</v>
      </c>
      <c r="BK456" s="220" t="n">
        <f aca="false">ROUND(I456*H456,2)</f>
        <v>0</v>
      </c>
      <c r="BL456" s="10" t="s">
        <v>187</v>
      </c>
      <c r="BM456" s="10" t="s">
        <v>658</v>
      </c>
    </row>
    <row r="457" s="30" customFormat="true" ht="13.5" hidden="false" customHeight="false" outlineLevel="0" collapsed="false">
      <c r="B457" s="31"/>
      <c r="C457" s="59"/>
      <c r="D457" s="221" t="s">
        <v>189</v>
      </c>
      <c r="E457" s="59"/>
      <c r="F457" s="222" t="s">
        <v>659</v>
      </c>
      <c r="G457" s="59"/>
      <c r="H457" s="59"/>
      <c r="I457" s="177"/>
      <c r="J457" s="59"/>
      <c r="K457" s="59"/>
      <c r="L457" s="57"/>
      <c r="M457" s="223"/>
      <c r="N457" s="32"/>
      <c r="O457" s="32"/>
      <c r="P457" s="32"/>
      <c r="Q457" s="32"/>
      <c r="R457" s="32"/>
      <c r="S457" s="32"/>
      <c r="T457" s="79"/>
      <c r="AT457" s="10" t="s">
        <v>189</v>
      </c>
      <c r="AU457" s="10" t="s">
        <v>86</v>
      </c>
    </row>
    <row r="458" s="30" customFormat="true" ht="67.5" hidden="false" customHeight="false" outlineLevel="0" collapsed="false">
      <c r="B458" s="31"/>
      <c r="C458" s="59"/>
      <c r="D458" s="221" t="s">
        <v>191</v>
      </c>
      <c r="E458" s="59"/>
      <c r="F458" s="224" t="s">
        <v>646</v>
      </c>
      <c r="G458" s="59"/>
      <c r="H458" s="59"/>
      <c r="I458" s="177"/>
      <c r="J458" s="59"/>
      <c r="K458" s="59"/>
      <c r="L458" s="57"/>
      <c r="M458" s="223"/>
      <c r="N458" s="32"/>
      <c r="O458" s="32"/>
      <c r="P458" s="32"/>
      <c r="Q458" s="32"/>
      <c r="R458" s="32"/>
      <c r="S458" s="32"/>
      <c r="T458" s="79"/>
      <c r="AT458" s="10" t="s">
        <v>191</v>
      </c>
      <c r="AU458" s="10" t="s">
        <v>86</v>
      </c>
    </row>
    <row r="459" s="249" customFormat="true" ht="13.5" hidden="false" customHeight="false" outlineLevel="0" collapsed="false">
      <c r="B459" s="250"/>
      <c r="C459" s="251"/>
      <c r="D459" s="221" t="s">
        <v>193</v>
      </c>
      <c r="E459" s="252"/>
      <c r="F459" s="253" t="s">
        <v>660</v>
      </c>
      <c r="G459" s="251"/>
      <c r="H459" s="252"/>
      <c r="I459" s="254"/>
      <c r="J459" s="251"/>
      <c r="K459" s="251"/>
      <c r="L459" s="255"/>
      <c r="M459" s="256"/>
      <c r="N459" s="257"/>
      <c r="O459" s="257"/>
      <c r="P459" s="257"/>
      <c r="Q459" s="257"/>
      <c r="R459" s="257"/>
      <c r="S459" s="257"/>
      <c r="T459" s="258"/>
      <c r="AT459" s="259" t="s">
        <v>193</v>
      </c>
      <c r="AU459" s="259" t="s">
        <v>86</v>
      </c>
      <c r="AV459" s="249" t="s">
        <v>83</v>
      </c>
      <c r="AW459" s="249" t="s">
        <v>38</v>
      </c>
      <c r="AX459" s="249" t="s">
        <v>75</v>
      </c>
      <c r="AY459" s="259" t="s">
        <v>181</v>
      </c>
    </row>
    <row r="460" s="225" customFormat="true" ht="13.5" hidden="false" customHeight="false" outlineLevel="0" collapsed="false">
      <c r="B460" s="226"/>
      <c r="C460" s="227"/>
      <c r="D460" s="221" t="s">
        <v>193</v>
      </c>
      <c r="E460" s="228"/>
      <c r="F460" s="229" t="s">
        <v>121</v>
      </c>
      <c r="G460" s="227"/>
      <c r="H460" s="230" t="n">
        <v>92.123</v>
      </c>
      <c r="I460" s="231"/>
      <c r="J460" s="227"/>
      <c r="K460" s="227"/>
      <c r="L460" s="232"/>
      <c r="M460" s="233"/>
      <c r="N460" s="234"/>
      <c r="O460" s="234"/>
      <c r="P460" s="234"/>
      <c r="Q460" s="234"/>
      <c r="R460" s="234"/>
      <c r="S460" s="234"/>
      <c r="T460" s="235"/>
      <c r="AT460" s="236" t="s">
        <v>193</v>
      </c>
      <c r="AU460" s="236" t="s">
        <v>86</v>
      </c>
      <c r="AV460" s="225" t="s">
        <v>86</v>
      </c>
      <c r="AW460" s="225" t="s">
        <v>38</v>
      </c>
      <c r="AX460" s="225" t="s">
        <v>83</v>
      </c>
      <c r="AY460" s="236" t="s">
        <v>181</v>
      </c>
    </row>
    <row r="461" s="30" customFormat="true" ht="16.5" hidden="false" customHeight="true" outlineLevel="0" collapsed="false">
      <c r="B461" s="31"/>
      <c r="C461" s="209" t="s">
        <v>661</v>
      </c>
      <c r="D461" s="209" t="s">
        <v>183</v>
      </c>
      <c r="E461" s="210" t="s">
        <v>662</v>
      </c>
      <c r="F461" s="211" t="s">
        <v>663</v>
      </c>
      <c r="G461" s="212" t="s">
        <v>101</v>
      </c>
      <c r="H461" s="213" t="n">
        <v>40.615</v>
      </c>
      <c r="I461" s="214"/>
      <c r="J461" s="215" t="n">
        <f aca="false">ROUND(I461*H461,2)</f>
        <v>0</v>
      </c>
      <c r="K461" s="211" t="s">
        <v>186</v>
      </c>
      <c r="L461" s="57"/>
      <c r="M461" s="216"/>
      <c r="N461" s="217" t="s">
        <v>46</v>
      </c>
      <c r="O461" s="32"/>
      <c r="P461" s="218" t="n">
        <f aca="false">O461*H461</f>
        <v>0</v>
      </c>
      <c r="Q461" s="218" t="n">
        <v>0.00158</v>
      </c>
      <c r="R461" s="218" t="n">
        <f aca="false">Q461*H461</f>
        <v>0.0641717</v>
      </c>
      <c r="S461" s="218" t="n">
        <v>0</v>
      </c>
      <c r="T461" s="219" t="n">
        <f aca="false">S461*H461</f>
        <v>0</v>
      </c>
      <c r="AR461" s="10" t="s">
        <v>187</v>
      </c>
      <c r="AT461" s="10" t="s">
        <v>183</v>
      </c>
      <c r="AU461" s="10" t="s">
        <v>86</v>
      </c>
      <c r="AY461" s="10" t="s">
        <v>181</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10" t="s">
        <v>83</v>
      </c>
      <c r="BK461" s="220" t="n">
        <f aca="false">ROUND(I461*H461,2)</f>
        <v>0</v>
      </c>
      <c r="BL461" s="10" t="s">
        <v>187</v>
      </c>
      <c r="BM461" s="10" t="s">
        <v>664</v>
      </c>
    </row>
    <row r="462" s="30" customFormat="true" ht="13.5" hidden="false" customHeight="false" outlineLevel="0" collapsed="false">
      <c r="B462" s="31"/>
      <c r="C462" s="59"/>
      <c r="D462" s="221" t="s">
        <v>189</v>
      </c>
      <c r="E462" s="59"/>
      <c r="F462" s="222" t="s">
        <v>665</v>
      </c>
      <c r="G462" s="59"/>
      <c r="H462" s="59"/>
      <c r="I462" s="177"/>
      <c r="J462" s="59"/>
      <c r="K462" s="59"/>
      <c r="L462" s="57"/>
      <c r="M462" s="223"/>
      <c r="N462" s="32"/>
      <c r="O462" s="32"/>
      <c r="P462" s="32"/>
      <c r="Q462" s="32"/>
      <c r="R462" s="32"/>
      <c r="S462" s="32"/>
      <c r="T462" s="79"/>
      <c r="AT462" s="10" t="s">
        <v>189</v>
      </c>
      <c r="AU462" s="10" t="s">
        <v>86</v>
      </c>
    </row>
    <row r="463" s="225" customFormat="true" ht="13.5" hidden="false" customHeight="false" outlineLevel="0" collapsed="false">
      <c r="B463" s="226"/>
      <c r="C463" s="227"/>
      <c r="D463" s="221" t="s">
        <v>193</v>
      </c>
      <c r="E463" s="228"/>
      <c r="F463" s="229" t="s">
        <v>648</v>
      </c>
      <c r="G463" s="227"/>
      <c r="H463" s="230" t="n">
        <v>38.615</v>
      </c>
      <c r="I463" s="231"/>
      <c r="J463" s="227"/>
      <c r="K463" s="227"/>
      <c r="L463" s="232"/>
      <c r="M463" s="233"/>
      <c r="N463" s="234"/>
      <c r="O463" s="234"/>
      <c r="P463" s="234"/>
      <c r="Q463" s="234"/>
      <c r="R463" s="234"/>
      <c r="S463" s="234"/>
      <c r="T463" s="235"/>
      <c r="AT463" s="236" t="s">
        <v>193</v>
      </c>
      <c r="AU463" s="236" t="s">
        <v>86</v>
      </c>
      <c r="AV463" s="225" t="s">
        <v>86</v>
      </c>
      <c r="AW463" s="225" t="s">
        <v>38</v>
      </c>
      <c r="AX463" s="225" t="s">
        <v>75</v>
      </c>
      <c r="AY463" s="236" t="s">
        <v>181</v>
      </c>
    </row>
    <row r="464" s="225" customFormat="true" ht="13.5" hidden="false" customHeight="false" outlineLevel="0" collapsed="false">
      <c r="B464" s="226"/>
      <c r="C464" s="227"/>
      <c r="D464" s="221" t="s">
        <v>193</v>
      </c>
      <c r="E464" s="228"/>
      <c r="F464" s="229" t="s">
        <v>666</v>
      </c>
      <c r="G464" s="227"/>
      <c r="H464" s="230" t="n">
        <v>2</v>
      </c>
      <c r="I464" s="231"/>
      <c r="J464" s="227"/>
      <c r="K464" s="227"/>
      <c r="L464" s="232"/>
      <c r="M464" s="233"/>
      <c r="N464" s="234"/>
      <c r="O464" s="234"/>
      <c r="P464" s="234"/>
      <c r="Q464" s="234"/>
      <c r="R464" s="234"/>
      <c r="S464" s="234"/>
      <c r="T464" s="235"/>
      <c r="AT464" s="236" t="s">
        <v>193</v>
      </c>
      <c r="AU464" s="236" t="s">
        <v>86</v>
      </c>
      <c r="AV464" s="225" t="s">
        <v>86</v>
      </c>
      <c r="AW464" s="225" t="s">
        <v>38</v>
      </c>
      <c r="AX464" s="225" t="s">
        <v>75</v>
      </c>
      <c r="AY464" s="236" t="s">
        <v>181</v>
      </c>
    </row>
    <row r="465" s="237" customFormat="true" ht="13.5" hidden="false" customHeight="false" outlineLevel="0" collapsed="false">
      <c r="B465" s="238"/>
      <c r="C465" s="239"/>
      <c r="D465" s="221" t="s">
        <v>193</v>
      </c>
      <c r="E465" s="240"/>
      <c r="F465" s="241" t="s">
        <v>207</v>
      </c>
      <c r="G465" s="239"/>
      <c r="H465" s="242" t="n">
        <v>40.615</v>
      </c>
      <c r="I465" s="243"/>
      <c r="J465" s="239"/>
      <c r="K465" s="239"/>
      <c r="L465" s="244"/>
      <c r="M465" s="245"/>
      <c r="N465" s="246"/>
      <c r="O465" s="246"/>
      <c r="P465" s="246"/>
      <c r="Q465" s="246"/>
      <c r="R465" s="246"/>
      <c r="S465" s="246"/>
      <c r="T465" s="247"/>
      <c r="AT465" s="248" t="s">
        <v>193</v>
      </c>
      <c r="AU465" s="248" t="s">
        <v>86</v>
      </c>
      <c r="AV465" s="237" t="s">
        <v>187</v>
      </c>
      <c r="AW465" s="237" t="s">
        <v>38</v>
      </c>
      <c r="AX465" s="237" t="s">
        <v>83</v>
      </c>
      <c r="AY465" s="248" t="s">
        <v>181</v>
      </c>
    </row>
    <row r="466" s="30" customFormat="true" ht="25.5" hidden="false" customHeight="true" outlineLevel="0" collapsed="false">
      <c r="B466" s="31"/>
      <c r="C466" s="209" t="s">
        <v>667</v>
      </c>
      <c r="D466" s="209" t="s">
        <v>183</v>
      </c>
      <c r="E466" s="210" t="s">
        <v>668</v>
      </c>
      <c r="F466" s="211" t="s">
        <v>669</v>
      </c>
      <c r="G466" s="212" t="s">
        <v>141</v>
      </c>
      <c r="H466" s="213" t="n">
        <v>34.5</v>
      </c>
      <c r="I466" s="214"/>
      <c r="J466" s="215" t="n">
        <f aca="false">ROUND(I466*H466,2)</f>
        <v>0</v>
      </c>
      <c r="K466" s="211" t="s">
        <v>186</v>
      </c>
      <c r="L466" s="57"/>
      <c r="M466" s="216"/>
      <c r="N466" s="217" t="s">
        <v>46</v>
      </c>
      <c r="O466" s="32"/>
      <c r="P466" s="218" t="n">
        <f aca="false">O466*H466</f>
        <v>0</v>
      </c>
      <c r="Q466" s="218" t="n">
        <v>0.0004</v>
      </c>
      <c r="R466" s="218" t="n">
        <f aca="false">Q466*H466</f>
        <v>0.0138</v>
      </c>
      <c r="S466" s="218" t="n">
        <v>0.001</v>
      </c>
      <c r="T466" s="219" t="n">
        <f aca="false">S466*H466</f>
        <v>0.0345</v>
      </c>
      <c r="AR466" s="10" t="s">
        <v>187</v>
      </c>
      <c r="AT466" s="10" t="s">
        <v>183</v>
      </c>
      <c r="AU466" s="10" t="s">
        <v>86</v>
      </c>
      <c r="AY466" s="10" t="s">
        <v>181</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10" t="s">
        <v>83</v>
      </c>
      <c r="BK466" s="220" t="n">
        <f aca="false">ROUND(I466*H466,2)</f>
        <v>0</v>
      </c>
      <c r="BL466" s="10" t="s">
        <v>187</v>
      </c>
      <c r="BM466" s="10" t="s">
        <v>670</v>
      </c>
    </row>
    <row r="467" s="30" customFormat="true" ht="27" hidden="false" customHeight="false" outlineLevel="0" collapsed="false">
      <c r="B467" s="31"/>
      <c r="C467" s="59"/>
      <c r="D467" s="221" t="s">
        <v>189</v>
      </c>
      <c r="E467" s="59"/>
      <c r="F467" s="222" t="s">
        <v>671</v>
      </c>
      <c r="G467" s="59"/>
      <c r="H467" s="59"/>
      <c r="I467" s="177"/>
      <c r="J467" s="59"/>
      <c r="K467" s="59"/>
      <c r="L467" s="57"/>
      <c r="M467" s="223"/>
      <c r="N467" s="32"/>
      <c r="O467" s="32"/>
      <c r="P467" s="32"/>
      <c r="Q467" s="32"/>
      <c r="R467" s="32"/>
      <c r="S467" s="32"/>
      <c r="T467" s="79"/>
      <c r="AT467" s="10" t="s">
        <v>189</v>
      </c>
      <c r="AU467" s="10" t="s">
        <v>86</v>
      </c>
    </row>
    <row r="468" s="30" customFormat="true" ht="67.5" hidden="false" customHeight="false" outlineLevel="0" collapsed="false">
      <c r="B468" s="31"/>
      <c r="C468" s="59"/>
      <c r="D468" s="221" t="s">
        <v>191</v>
      </c>
      <c r="E468" s="59"/>
      <c r="F468" s="224" t="s">
        <v>672</v>
      </c>
      <c r="G468" s="59"/>
      <c r="H468" s="59"/>
      <c r="I468" s="177"/>
      <c r="J468" s="59"/>
      <c r="K468" s="59"/>
      <c r="L468" s="57"/>
      <c r="M468" s="223"/>
      <c r="N468" s="32"/>
      <c r="O468" s="32"/>
      <c r="P468" s="32"/>
      <c r="Q468" s="32"/>
      <c r="R468" s="32"/>
      <c r="S468" s="32"/>
      <c r="T468" s="79"/>
      <c r="AT468" s="10" t="s">
        <v>191</v>
      </c>
      <c r="AU468" s="10" t="s">
        <v>86</v>
      </c>
    </row>
    <row r="469" s="30" customFormat="true" ht="27" hidden="false" customHeight="false" outlineLevel="0" collapsed="false">
      <c r="B469" s="31"/>
      <c r="C469" s="59"/>
      <c r="D469" s="221" t="s">
        <v>251</v>
      </c>
      <c r="E469" s="59"/>
      <c r="F469" s="224" t="s">
        <v>673</v>
      </c>
      <c r="G469" s="59"/>
      <c r="H469" s="59"/>
      <c r="I469" s="177"/>
      <c r="J469" s="59"/>
      <c r="K469" s="59"/>
      <c r="L469" s="57"/>
      <c r="M469" s="223"/>
      <c r="N469" s="32"/>
      <c r="O469" s="32"/>
      <c r="P469" s="32"/>
      <c r="Q469" s="32"/>
      <c r="R469" s="32"/>
      <c r="S469" s="32"/>
      <c r="T469" s="79"/>
      <c r="AT469" s="10" t="s">
        <v>251</v>
      </c>
      <c r="AU469" s="10" t="s">
        <v>86</v>
      </c>
    </row>
    <row r="470" s="225" customFormat="true" ht="13.5" hidden="false" customHeight="false" outlineLevel="0" collapsed="false">
      <c r="B470" s="226"/>
      <c r="C470" s="227"/>
      <c r="D470" s="221" t="s">
        <v>193</v>
      </c>
      <c r="E470" s="228"/>
      <c r="F470" s="229" t="s">
        <v>674</v>
      </c>
      <c r="G470" s="227"/>
      <c r="H470" s="230" t="n">
        <v>33</v>
      </c>
      <c r="I470" s="231"/>
      <c r="J470" s="227"/>
      <c r="K470" s="227"/>
      <c r="L470" s="232"/>
      <c r="M470" s="233"/>
      <c r="N470" s="234"/>
      <c r="O470" s="234"/>
      <c r="P470" s="234"/>
      <c r="Q470" s="234"/>
      <c r="R470" s="234"/>
      <c r="S470" s="234"/>
      <c r="T470" s="235"/>
      <c r="AT470" s="236" t="s">
        <v>193</v>
      </c>
      <c r="AU470" s="236" t="s">
        <v>86</v>
      </c>
      <c r="AV470" s="225" t="s">
        <v>86</v>
      </c>
      <c r="AW470" s="225" t="s">
        <v>38</v>
      </c>
      <c r="AX470" s="225" t="s">
        <v>75</v>
      </c>
      <c r="AY470" s="236" t="s">
        <v>181</v>
      </c>
    </row>
    <row r="471" s="225" customFormat="true" ht="13.5" hidden="false" customHeight="false" outlineLevel="0" collapsed="false">
      <c r="B471" s="226"/>
      <c r="C471" s="227"/>
      <c r="D471" s="221" t="s">
        <v>193</v>
      </c>
      <c r="E471" s="228"/>
      <c r="F471" s="229" t="s">
        <v>675</v>
      </c>
      <c r="G471" s="227"/>
      <c r="H471" s="230" t="n">
        <v>1.5</v>
      </c>
      <c r="I471" s="231"/>
      <c r="J471" s="227"/>
      <c r="K471" s="227"/>
      <c r="L471" s="232"/>
      <c r="M471" s="233"/>
      <c r="N471" s="234"/>
      <c r="O471" s="234"/>
      <c r="P471" s="234"/>
      <c r="Q471" s="234"/>
      <c r="R471" s="234"/>
      <c r="S471" s="234"/>
      <c r="T471" s="235"/>
      <c r="AT471" s="236" t="s">
        <v>193</v>
      </c>
      <c r="AU471" s="236" t="s">
        <v>86</v>
      </c>
      <c r="AV471" s="225" t="s">
        <v>86</v>
      </c>
      <c r="AW471" s="225" t="s">
        <v>38</v>
      </c>
      <c r="AX471" s="225" t="s">
        <v>75</v>
      </c>
      <c r="AY471" s="236" t="s">
        <v>181</v>
      </c>
    </row>
    <row r="472" s="237" customFormat="true" ht="13.5" hidden="false" customHeight="false" outlineLevel="0" collapsed="false">
      <c r="B472" s="238"/>
      <c r="C472" s="239"/>
      <c r="D472" s="221" t="s">
        <v>193</v>
      </c>
      <c r="E472" s="240"/>
      <c r="F472" s="241" t="s">
        <v>207</v>
      </c>
      <c r="G472" s="239"/>
      <c r="H472" s="242" t="n">
        <v>34.5</v>
      </c>
      <c r="I472" s="243"/>
      <c r="J472" s="239"/>
      <c r="K472" s="239"/>
      <c r="L472" s="244"/>
      <c r="M472" s="245"/>
      <c r="N472" s="246"/>
      <c r="O472" s="246"/>
      <c r="P472" s="246"/>
      <c r="Q472" s="246"/>
      <c r="R472" s="246"/>
      <c r="S472" s="246"/>
      <c r="T472" s="247"/>
      <c r="AT472" s="248" t="s">
        <v>193</v>
      </c>
      <c r="AU472" s="248" t="s">
        <v>86</v>
      </c>
      <c r="AV472" s="237" t="s">
        <v>187</v>
      </c>
      <c r="AW472" s="237" t="s">
        <v>38</v>
      </c>
      <c r="AX472" s="237" t="s">
        <v>83</v>
      </c>
      <c r="AY472" s="248" t="s">
        <v>181</v>
      </c>
    </row>
    <row r="473" s="30" customFormat="true" ht="16.5" hidden="false" customHeight="true" outlineLevel="0" collapsed="false">
      <c r="B473" s="31"/>
      <c r="C473" s="260" t="s">
        <v>676</v>
      </c>
      <c r="D473" s="260" t="s">
        <v>356</v>
      </c>
      <c r="E473" s="261" t="s">
        <v>677</v>
      </c>
      <c r="F473" s="262" t="s">
        <v>678</v>
      </c>
      <c r="G473" s="263" t="s">
        <v>359</v>
      </c>
      <c r="H473" s="264" t="n">
        <v>0.092</v>
      </c>
      <c r="I473" s="265"/>
      <c r="J473" s="266" t="n">
        <f aca="false">ROUND(I473*H473,2)</f>
        <v>0</v>
      </c>
      <c r="K473" s="262" t="s">
        <v>186</v>
      </c>
      <c r="L473" s="267"/>
      <c r="M473" s="268"/>
      <c r="N473" s="269" t="s">
        <v>46</v>
      </c>
      <c r="O473" s="32"/>
      <c r="P473" s="218" t="n">
        <f aca="false">O473*H473</f>
        <v>0</v>
      </c>
      <c r="Q473" s="218" t="n">
        <v>1</v>
      </c>
      <c r="R473" s="218" t="n">
        <f aca="false">Q473*H473</f>
        <v>0.092</v>
      </c>
      <c r="S473" s="218" t="n">
        <v>0</v>
      </c>
      <c r="T473" s="219" t="n">
        <f aca="false">S473*H473</f>
        <v>0</v>
      </c>
      <c r="AR473" s="10" t="s">
        <v>234</v>
      </c>
      <c r="AT473" s="10" t="s">
        <v>356</v>
      </c>
      <c r="AU473" s="10" t="s">
        <v>86</v>
      </c>
      <c r="AY473" s="10" t="s">
        <v>181</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10" t="s">
        <v>83</v>
      </c>
      <c r="BK473" s="220" t="n">
        <f aca="false">ROUND(I473*H473,2)</f>
        <v>0</v>
      </c>
      <c r="BL473" s="10" t="s">
        <v>187</v>
      </c>
      <c r="BM473" s="10" t="s">
        <v>679</v>
      </c>
    </row>
    <row r="474" s="30" customFormat="true" ht="13.5" hidden="false" customHeight="false" outlineLevel="0" collapsed="false">
      <c r="B474" s="31"/>
      <c r="C474" s="59"/>
      <c r="D474" s="221" t="s">
        <v>189</v>
      </c>
      <c r="E474" s="59"/>
      <c r="F474" s="222" t="s">
        <v>678</v>
      </c>
      <c r="G474" s="59"/>
      <c r="H474" s="59"/>
      <c r="I474" s="177"/>
      <c r="J474" s="59"/>
      <c r="K474" s="59"/>
      <c r="L474" s="57"/>
      <c r="M474" s="223"/>
      <c r="N474" s="32"/>
      <c r="O474" s="32"/>
      <c r="P474" s="32"/>
      <c r="Q474" s="32"/>
      <c r="R474" s="32"/>
      <c r="S474" s="32"/>
      <c r="T474" s="79"/>
      <c r="AT474" s="10" t="s">
        <v>189</v>
      </c>
      <c r="AU474" s="10" t="s">
        <v>86</v>
      </c>
    </row>
    <row r="475" s="249" customFormat="true" ht="13.5" hidden="false" customHeight="false" outlineLevel="0" collapsed="false">
      <c r="B475" s="250"/>
      <c r="C475" s="251"/>
      <c r="D475" s="221" t="s">
        <v>193</v>
      </c>
      <c r="E475" s="252"/>
      <c r="F475" s="253" t="s">
        <v>680</v>
      </c>
      <c r="G475" s="251"/>
      <c r="H475" s="252"/>
      <c r="I475" s="254"/>
      <c r="J475" s="251"/>
      <c r="K475" s="251"/>
      <c r="L475" s="255"/>
      <c r="M475" s="256"/>
      <c r="N475" s="257"/>
      <c r="O475" s="257"/>
      <c r="P475" s="257"/>
      <c r="Q475" s="257"/>
      <c r="R475" s="257"/>
      <c r="S475" s="257"/>
      <c r="T475" s="258"/>
      <c r="AT475" s="259" t="s">
        <v>193</v>
      </c>
      <c r="AU475" s="259" t="s">
        <v>86</v>
      </c>
      <c r="AV475" s="249" t="s">
        <v>83</v>
      </c>
      <c r="AW475" s="249" t="s">
        <v>38</v>
      </c>
      <c r="AX475" s="249" t="s">
        <v>75</v>
      </c>
      <c r="AY475" s="259" t="s">
        <v>181</v>
      </c>
    </row>
    <row r="476" s="225" customFormat="true" ht="13.5" hidden="false" customHeight="false" outlineLevel="0" collapsed="false">
      <c r="B476" s="226"/>
      <c r="C476" s="227"/>
      <c r="D476" s="221" t="s">
        <v>193</v>
      </c>
      <c r="E476" s="228"/>
      <c r="F476" s="229" t="s">
        <v>681</v>
      </c>
      <c r="G476" s="227"/>
      <c r="H476" s="230" t="n">
        <v>0.084</v>
      </c>
      <c r="I476" s="231"/>
      <c r="J476" s="227"/>
      <c r="K476" s="227"/>
      <c r="L476" s="232"/>
      <c r="M476" s="233"/>
      <c r="N476" s="234"/>
      <c r="O476" s="234"/>
      <c r="P476" s="234"/>
      <c r="Q476" s="234"/>
      <c r="R476" s="234"/>
      <c r="S476" s="234"/>
      <c r="T476" s="235"/>
      <c r="AT476" s="236" t="s">
        <v>193</v>
      </c>
      <c r="AU476" s="236" t="s">
        <v>86</v>
      </c>
      <c r="AV476" s="225" t="s">
        <v>86</v>
      </c>
      <c r="AW476" s="225" t="s">
        <v>38</v>
      </c>
      <c r="AX476" s="225" t="s">
        <v>75</v>
      </c>
      <c r="AY476" s="236" t="s">
        <v>181</v>
      </c>
    </row>
    <row r="477" s="249" customFormat="true" ht="13.5" hidden="false" customHeight="false" outlineLevel="0" collapsed="false">
      <c r="B477" s="250"/>
      <c r="C477" s="251"/>
      <c r="D477" s="221" t="s">
        <v>193</v>
      </c>
      <c r="E477" s="252"/>
      <c r="F477" s="253" t="s">
        <v>682</v>
      </c>
      <c r="G477" s="251"/>
      <c r="H477" s="252"/>
      <c r="I477" s="254"/>
      <c r="J477" s="251"/>
      <c r="K477" s="251"/>
      <c r="L477" s="255"/>
      <c r="M477" s="256"/>
      <c r="N477" s="257"/>
      <c r="O477" s="257"/>
      <c r="P477" s="257"/>
      <c r="Q477" s="257"/>
      <c r="R477" s="257"/>
      <c r="S477" s="257"/>
      <c r="T477" s="258"/>
      <c r="AT477" s="259" t="s">
        <v>193</v>
      </c>
      <c r="AU477" s="259" t="s">
        <v>86</v>
      </c>
      <c r="AV477" s="249" t="s">
        <v>83</v>
      </c>
      <c r="AW477" s="249" t="s">
        <v>38</v>
      </c>
      <c r="AX477" s="249" t="s">
        <v>75</v>
      </c>
      <c r="AY477" s="259" t="s">
        <v>181</v>
      </c>
    </row>
    <row r="478" s="225" customFormat="true" ht="13.5" hidden="false" customHeight="false" outlineLevel="0" collapsed="false">
      <c r="B478" s="226"/>
      <c r="C478" s="227"/>
      <c r="D478" s="221" t="s">
        <v>193</v>
      </c>
      <c r="E478" s="228"/>
      <c r="F478" s="229" t="s">
        <v>683</v>
      </c>
      <c r="G478" s="227"/>
      <c r="H478" s="230" t="n">
        <v>0.008</v>
      </c>
      <c r="I478" s="231"/>
      <c r="J478" s="227"/>
      <c r="K478" s="227"/>
      <c r="L478" s="232"/>
      <c r="M478" s="233"/>
      <c r="N478" s="234"/>
      <c r="O478" s="234"/>
      <c r="P478" s="234"/>
      <c r="Q478" s="234"/>
      <c r="R478" s="234"/>
      <c r="S478" s="234"/>
      <c r="T478" s="235"/>
      <c r="AT478" s="236" t="s">
        <v>193</v>
      </c>
      <c r="AU478" s="236" t="s">
        <v>86</v>
      </c>
      <c r="AV478" s="225" t="s">
        <v>86</v>
      </c>
      <c r="AW478" s="225" t="s">
        <v>38</v>
      </c>
      <c r="AX478" s="225" t="s">
        <v>75</v>
      </c>
      <c r="AY478" s="236" t="s">
        <v>181</v>
      </c>
    </row>
    <row r="479" s="237" customFormat="true" ht="13.5" hidden="false" customHeight="false" outlineLevel="0" collapsed="false">
      <c r="B479" s="238"/>
      <c r="C479" s="239"/>
      <c r="D479" s="221" t="s">
        <v>193</v>
      </c>
      <c r="E479" s="240"/>
      <c r="F479" s="241" t="s">
        <v>207</v>
      </c>
      <c r="G479" s="239"/>
      <c r="H479" s="242" t="n">
        <v>0.092</v>
      </c>
      <c r="I479" s="243"/>
      <c r="J479" s="239"/>
      <c r="K479" s="239"/>
      <c r="L479" s="244"/>
      <c r="M479" s="245"/>
      <c r="N479" s="246"/>
      <c r="O479" s="246"/>
      <c r="P479" s="246"/>
      <c r="Q479" s="246"/>
      <c r="R479" s="246"/>
      <c r="S479" s="246"/>
      <c r="T479" s="247"/>
      <c r="AT479" s="248" t="s">
        <v>193</v>
      </c>
      <c r="AU479" s="248" t="s">
        <v>86</v>
      </c>
      <c r="AV479" s="237" t="s">
        <v>187</v>
      </c>
      <c r="AW479" s="237" t="s">
        <v>38</v>
      </c>
      <c r="AX479" s="237" t="s">
        <v>83</v>
      </c>
      <c r="AY479" s="248" t="s">
        <v>181</v>
      </c>
    </row>
    <row r="480" s="192" customFormat="true" ht="29.25" hidden="false" customHeight="true" outlineLevel="0" collapsed="false">
      <c r="B480" s="193"/>
      <c r="C480" s="194"/>
      <c r="D480" s="195" t="s">
        <v>74</v>
      </c>
      <c r="E480" s="207" t="s">
        <v>684</v>
      </c>
      <c r="F480" s="207" t="s">
        <v>685</v>
      </c>
      <c r="G480" s="194"/>
      <c r="H480" s="194"/>
      <c r="I480" s="197"/>
      <c r="J480" s="208" t="n">
        <f aca="false">BK480</f>
        <v>0</v>
      </c>
      <c r="K480" s="194"/>
      <c r="L480" s="199"/>
      <c r="M480" s="200"/>
      <c r="N480" s="201"/>
      <c r="O480" s="201"/>
      <c r="P480" s="202" t="n">
        <f aca="false">SUM(P481:P505)</f>
        <v>0</v>
      </c>
      <c r="Q480" s="201"/>
      <c r="R480" s="202" t="n">
        <f aca="false">SUM(R481:R505)</f>
        <v>0</v>
      </c>
      <c r="S480" s="201"/>
      <c r="T480" s="203" t="n">
        <f aca="false">SUM(T481:T505)</f>
        <v>0</v>
      </c>
      <c r="AR480" s="204" t="s">
        <v>83</v>
      </c>
      <c r="AT480" s="205" t="s">
        <v>74</v>
      </c>
      <c r="AU480" s="205" t="s">
        <v>83</v>
      </c>
      <c r="AY480" s="204" t="s">
        <v>181</v>
      </c>
      <c r="BK480" s="206" t="n">
        <f aca="false">SUM(BK481:BK505)</f>
        <v>0</v>
      </c>
    </row>
    <row r="481" s="30" customFormat="true" ht="25.5" hidden="false" customHeight="true" outlineLevel="0" collapsed="false">
      <c r="B481" s="31"/>
      <c r="C481" s="209" t="s">
        <v>686</v>
      </c>
      <c r="D481" s="209" t="s">
        <v>183</v>
      </c>
      <c r="E481" s="210" t="s">
        <v>687</v>
      </c>
      <c r="F481" s="211" t="s">
        <v>688</v>
      </c>
      <c r="G481" s="212" t="s">
        <v>359</v>
      </c>
      <c r="H481" s="213" t="n">
        <v>38.286</v>
      </c>
      <c r="I481" s="214"/>
      <c r="J481" s="215" t="n">
        <f aca="false">ROUND(I481*H481,2)</f>
        <v>0</v>
      </c>
      <c r="K481" s="211" t="s">
        <v>186</v>
      </c>
      <c r="L481" s="57"/>
      <c r="M481" s="216"/>
      <c r="N481" s="217" t="s">
        <v>46</v>
      </c>
      <c r="O481" s="32"/>
      <c r="P481" s="218" t="n">
        <f aca="false">O481*H481</f>
        <v>0</v>
      </c>
      <c r="Q481" s="218" t="n">
        <v>0</v>
      </c>
      <c r="R481" s="218" t="n">
        <f aca="false">Q481*H481</f>
        <v>0</v>
      </c>
      <c r="S481" s="218" t="n">
        <v>0</v>
      </c>
      <c r="T481" s="219" t="n">
        <f aca="false">S481*H481</f>
        <v>0</v>
      </c>
      <c r="AR481" s="10" t="s">
        <v>187</v>
      </c>
      <c r="AT481" s="10" t="s">
        <v>183</v>
      </c>
      <c r="AU481" s="10" t="s">
        <v>86</v>
      </c>
      <c r="AY481" s="10" t="s">
        <v>181</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10" t="s">
        <v>83</v>
      </c>
      <c r="BK481" s="220" t="n">
        <f aca="false">ROUND(I481*H481,2)</f>
        <v>0</v>
      </c>
      <c r="BL481" s="10" t="s">
        <v>187</v>
      </c>
      <c r="BM481" s="10" t="s">
        <v>689</v>
      </c>
    </row>
    <row r="482" s="30" customFormat="true" ht="27" hidden="false" customHeight="false" outlineLevel="0" collapsed="false">
      <c r="B482" s="31"/>
      <c r="C482" s="59"/>
      <c r="D482" s="221" t="s">
        <v>189</v>
      </c>
      <c r="E482" s="59"/>
      <c r="F482" s="222" t="s">
        <v>690</v>
      </c>
      <c r="G482" s="59"/>
      <c r="H482" s="59"/>
      <c r="I482" s="177"/>
      <c r="J482" s="59"/>
      <c r="K482" s="59"/>
      <c r="L482" s="57"/>
      <c r="M482" s="223"/>
      <c r="N482" s="32"/>
      <c r="O482" s="32"/>
      <c r="P482" s="32"/>
      <c r="Q482" s="32"/>
      <c r="R482" s="32"/>
      <c r="S482" s="32"/>
      <c r="T482" s="79"/>
      <c r="AT482" s="10" t="s">
        <v>189</v>
      </c>
      <c r="AU482" s="10" t="s">
        <v>86</v>
      </c>
    </row>
    <row r="483" s="30" customFormat="true" ht="81" hidden="false" customHeight="false" outlineLevel="0" collapsed="false">
      <c r="B483" s="31"/>
      <c r="C483" s="59"/>
      <c r="D483" s="221" t="s">
        <v>191</v>
      </c>
      <c r="E483" s="59"/>
      <c r="F483" s="224" t="s">
        <v>691</v>
      </c>
      <c r="G483" s="59"/>
      <c r="H483" s="59"/>
      <c r="I483" s="177"/>
      <c r="J483" s="59"/>
      <c r="K483" s="59"/>
      <c r="L483" s="57"/>
      <c r="M483" s="223"/>
      <c r="N483" s="32"/>
      <c r="O483" s="32"/>
      <c r="P483" s="32"/>
      <c r="Q483" s="32"/>
      <c r="R483" s="32"/>
      <c r="S483" s="32"/>
      <c r="T483" s="79"/>
      <c r="AT483" s="10" t="s">
        <v>191</v>
      </c>
      <c r="AU483" s="10" t="s">
        <v>86</v>
      </c>
    </row>
    <row r="484" s="225" customFormat="true" ht="13.5" hidden="false" customHeight="false" outlineLevel="0" collapsed="false">
      <c r="B484" s="226"/>
      <c r="C484" s="227"/>
      <c r="D484" s="221" t="s">
        <v>193</v>
      </c>
      <c r="E484" s="228"/>
      <c r="F484" s="229" t="s">
        <v>692</v>
      </c>
      <c r="G484" s="227"/>
      <c r="H484" s="230" t="n">
        <v>38.286</v>
      </c>
      <c r="I484" s="231"/>
      <c r="J484" s="227"/>
      <c r="K484" s="227"/>
      <c r="L484" s="232"/>
      <c r="M484" s="233"/>
      <c r="N484" s="234"/>
      <c r="O484" s="234"/>
      <c r="P484" s="234"/>
      <c r="Q484" s="234"/>
      <c r="R484" s="234"/>
      <c r="S484" s="234"/>
      <c r="T484" s="235"/>
      <c r="AT484" s="236" t="s">
        <v>193</v>
      </c>
      <c r="AU484" s="236" t="s">
        <v>86</v>
      </c>
      <c r="AV484" s="225" t="s">
        <v>86</v>
      </c>
      <c r="AW484" s="225" t="s">
        <v>38</v>
      </c>
      <c r="AX484" s="225" t="s">
        <v>83</v>
      </c>
      <c r="AY484" s="236" t="s">
        <v>181</v>
      </c>
    </row>
    <row r="485" s="30" customFormat="true" ht="16.5" hidden="false" customHeight="true" outlineLevel="0" collapsed="false">
      <c r="B485" s="31"/>
      <c r="C485" s="209" t="s">
        <v>693</v>
      </c>
      <c r="D485" s="209" t="s">
        <v>183</v>
      </c>
      <c r="E485" s="210" t="s">
        <v>694</v>
      </c>
      <c r="F485" s="211" t="s">
        <v>695</v>
      </c>
      <c r="G485" s="212" t="s">
        <v>359</v>
      </c>
      <c r="H485" s="213" t="n">
        <v>38.286</v>
      </c>
      <c r="I485" s="214"/>
      <c r="J485" s="215" t="n">
        <f aca="false">ROUND(I485*H485,2)</f>
        <v>0</v>
      </c>
      <c r="K485" s="211" t="s">
        <v>186</v>
      </c>
      <c r="L485" s="57"/>
      <c r="M485" s="216"/>
      <c r="N485" s="217" t="s">
        <v>46</v>
      </c>
      <c r="O485" s="32"/>
      <c r="P485" s="218" t="n">
        <f aca="false">O485*H485</f>
        <v>0</v>
      </c>
      <c r="Q485" s="218" t="n">
        <v>0</v>
      </c>
      <c r="R485" s="218" t="n">
        <f aca="false">Q485*H485</f>
        <v>0</v>
      </c>
      <c r="S485" s="218" t="n">
        <v>0</v>
      </c>
      <c r="T485" s="219" t="n">
        <f aca="false">S485*H485</f>
        <v>0</v>
      </c>
      <c r="AR485" s="10" t="s">
        <v>187</v>
      </c>
      <c r="AT485" s="10" t="s">
        <v>183</v>
      </c>
      <c r="AU485" s="10" t="s">
        <v>86</v>
      </c>
      <c r="AY485" s="10" t="s">
        <v>181</v>
      </c>
      <c r="BE485" s="220" t="n">
        <f aca="false">IF(N485="základní",J485,0)</f>
        <v>0</v>
      </c>
      <c r="BF485" s="220" t="n">
        <f aca="false">IF(N485="snížená",J485,0)</f>
        <v>0</v>
      </c>
      <c r="BG485" s="220" t="n">
        <f aca="false">IF(N485="zákl. přenesená",J485,0)</f>
        <v>0</v>
      </c>
      <c r="BH485" s="220" t="n">
        <f aca="false">IF(N485="sníž. přenesená",J485,0)</f>
        <v>0</v>
      </c>
      <c r="BI485" s="220" t="n">
        <f aca="false">IF(N485="nulová",J485,0)</f>
        <v>0</v>
      </c>
      <c r="BJ485" s="10" t="s">
        <v>83</v>
      </c>
      <c r="BK485" s="220" t="n">
        <f aca="false">ROUND(I485*H485,2)</f>
        <v>0</v>
      </c>
      <c r="BL485" s="10" t="s">
        <v>187</v>
      </c>
      <c r="BM485" s="10" t="s">
        <v>696</v>
      </c>
    </row>
    <row r="486" s="30" customFormat="true" ht="27" hidden="false" customHeight="false" outlineLevel="0" collapsed="false">
      <c r="B486" s="31"/>
      <c r="C486" s="59"/>
      <c r="D486" s="221" t="s">
        <v>189</v>
      </c>
      <c r="E486" s="59"/>
      <c r="F486" s="222" t="s">
        <v>697</v>
      </c>
      <c r="G486" s="59"/>
      <c r="H486" s="59"/>
      <c r="I486" s="177"/>
      <c r="J486" s="59"/>
      <c r="K486" s="59"/>
      <c r="L486" s="57"/>
      <c r="M486" s="223"/>
      <c r="N486" s="32"/>
      <c r="O486" s="32"/>
      <c r="P486" s="32"/>
      <c r="Q486" s="32"/>
      <c r="R486" s="32"/>
      <c r="S486" s="32"/>
      <c r="T486" s="79"/>
      <c r="AT486" s="10" t="s">
        <v>189</v>
      </c>
      <c r="AU486" s="10" t="s">
        <v>86</v>
      </c>
    </row>
    <row r="487" s="30" customFormat="true" ht="81" hidden="false" customHeight="false" outlineLevel="0" collapsed="false">
      <c r="B487" s="31"/>
      <c r="C487" s="59"/>
      <c r="D487" s="221" t="s">
        <v>191</v>
      </c>
      <c r="E487" s="59"/>
      <c r="F487" s="224" t="s">
        <v>698</v>
      </c>
      <c r="G487" s="59"/>
      <c r="H487" s="59"/>
      <c r="I487" s="177"/>
      <c r="J487" s="59"/>
      <c r="K487" s="59"/>
      <c r="L487" s="57"/>
      <c r="M487" s="223"/>
      <c r="N487" s="32"/>
      <c r="O487" s="32"/>
      <c r="P487" s="32"/>
      <c r="Q487" s="32"/>
      <c r="R487" s="32"/>
      <c r="S487" s="32"/>
      <c r="T487" s="79"/>
      <c r="AT487" s="10" t="s">
        <v>191</v>
      </c>
      <c r="AU487" s="10" t="s">
        <v>86</v>
      </c>
    </row>
    <row r="488" s="225" customFormat="true" ht="13.5" hidden="false" customHeight="false" outlineLevel="0" collapsed="false">
      <c r="B488" s="226"/>
      <c r="C488" s="227"/>
      <c r="D488" s="221" t="s">
        <v>193</v>
      </c>
      <c r="E488" s="228"/>
      <c r="F488" s="229" t="s">
        <v>692</v>
      </c>
      <c r="G488" s="227"/>
      <c r="H488" s="230" t="n">
        <v>38.286</v>
      </c>
      <c r="I488" s="231"/>
      <c r="J488" s="227"/>
      <c r="K488" s="227"/>
      <c r="L488" s="232"/>
      <c r="M488" s="233"/>
      <c r="N488" s="234"/>
      <c r="O488" s="234"/>
      <c r="P488" s="234"/>
      <c r="Q488" s="234"/>
      <c r="R488" s="234"/>
      <c r="S488" s="234"/>
      <c r="T488" s="235"/>
      <c r="AT488" s="236" t="s">
        <v>193</v>
      </c>
      <c r="AU488" s="236" t="s">
        <v>86</v>
      </c>
      <c r="AV488" s="225" t="s">
        <v>86</v>
      </c>
      <c r="AW488" s="225" t="s">
        <v>38</v>
      </c>
      <c r="AX488" s="225" t="s">
        <v>83</v>
      </c>
      <c r="AY488" s="236" t="s">
        <v>181</v>
      </c>
    </row>
    <row r="489" s="30" customFormat="true" ht="16.5" hidden="false" customHeight="true" outlineLevel="0" collapsed="false">
      <c r="B489" s="31"/>
      <c r="C489" s="209" t="s">
        <v>699</v>
      </c>
      <c r="D489" s="209" t="s">
        <v>183</v>
      </c>
      <c r="E489" s="210" t="s">
        <v>700</v>
      </c>
      <c r="F489" s="211" t="s">
        <v>701</v>
      </c>
      <c r="G489" s="212" t="s">
        <v>359</v>
      </c>
      <c r="H489" s="213" t="n">
        <v>38.286</v>
      </c>
      <c r="I489" s="214"/>
      <c r="J489" s="215" t="n">
        <f aca="false">ROUND(I489*H489,2)</f>
        <v>0</v>
      </c>
      <c r="K489" s="211" t="s">
        <v>186</v>
      </c>
      <c r="L489" s="57"/>
      <c r="M489" s="216"/>
      <c r="N489" s="217" t="s">
        <v>46</v>
      </c>
      <c r="O489" s="32"/>
      <c r="P489" s="218" t="n">
        <f aca="false">O489*H489</f>
        <v>0</v>
      </c>
      <c r="Q489" s="218" t="n">
        <v>0</v>
      </c>
      <c r="R489" s="218" t="n">
        <f aca="false">Q489*H489</f>
        <v>0</v>
      </c>
      <c r="S489" s="218" t="n">
        <v>0</v>
      </c>
      <c r="T489" s="219" t="n">
        <f aca="false">S489*H489</f>
        <v>0</v>
      </c>
      <c r="AR489" s="10" t="s">
        <v>187</v>
      </c>
      <c r="AT489" s="10" t="s">
        <v>183</v>
      </c>
      <c r="AU489" s="10" t="s">
        <v>86</v>
      </c>
      <c r="AY489" s="10" t="s">
        <v>181</v>
      </c>
      <c r="BE489" s="220" t="n">
        <f aca="false">IF(N489="základní",J489,0)</f>
        <v>0</v>
      </c>
      <c r="BF489" s="220" t="n">
        <f aca="false">IF(N489="snížená",J489,0)</f>
        <v>0</v>
      </c>
      <c r="BG489" s="220" t="n">
        <f aca="false">IF(N489="zákl. přenesená",J489,0)</f>
        <v>0</v>
      </c>
      <c r="BH489" s="220" t="n">
        <f aca="false">IF(N489="sníž. přenesená",J489,0)</f>
        <v>0</v>
      </c>
      <c r="BI489" s="220" t="n">
        <f aca="false">IF(N489="nulová",J489,0)</f>
        <v>0</v>
      </c>
      <c r="BJ489" s="10" t="s">
        <v>83</v>
      </c>
      <c r="BK489" s="220" t="n">
        <f aca="false">ROUND(I489*H489,2)</f>
        <v>0</v>
      </c>
      <c r="BL489" s="10" t="s">
        <v>187</v>
      </c>
      <c r="BM489" s="10" t="s">
        <v>702</v>
      </c>
    </row>
    <row r="490" s="30" customFormat="true" ht="27" hidden="false" customHeight="false" outlineLevel="0" collapsed="false">
      <c r="B490" s="31"/>
      <c r="C490" s="59"/>
      <c r="D490" s="221" t="s">
        <v>189</v>
      </c>
      <c r="E490" s="59"/>
      <c r="F490" s="222" t="s">
        <v>703</v>
      </c>
      <c r="G490" s="59"/>
      <c r="H490" s="59"/>
      <c r="I490" s="177"/>
      <c r="J490" s="59"/>
      <c r="K490" s="59"/>
      <c r="L490" s="57"/>
      <c r="M490" s="223"/>
      <c r="N490" s="32"/>
      <c r="O490" s="32"/>
      <c r="P490" s="32"/>
      <c r="Q490" s="32"/>
      <c r="R490" s="32"/>
      <c r="S490" s="32"/>
      <c r="T490" s="79"/>
      <c r="AT490" s="10" t="s">
        <v>189</v>
      </c>
      <c r="AU490" s="10" t="s">
        <v>86</v>
      </c>
    </row>
    <row r="491" s="30" customFormat="true" ht="175.5" hidden="false" customHeight="false" outlineLevel="0" collapsed="false">
      <c r="B491" s="31"/>
      <c r="C491" s="59"/>
      <c r="D491" s="221" t="s">
        <v>191</v>
      </c>
      <c r="E491" s="59"/>
      <c r="F491" s="224" t="s">
        <v>704</v>
      </c>
      <c r="G491" s="59"/>
      <c r="H491" s="59"/>
      <c r="I491" s="177"/>
      <c r="J491" s="59"/>
      <c r="K491" s="59"/>
      <c r="L491" s="57"/>
      <c r="M491" s="223"/>
      <c r="N491" s="32"/>
      <c r="O491" s="32"/>
      <c r="P491" s="32"/>
      <c r="Q491" s="32"/>
      <c r="R491" s="32"/>
      <c r="S491" s="32"/>
      <c r="T491" s="79"/>
      <c r="AT491" s="10" t="s">
        <v>191</v>
      </c>
      <c r="AU491" s="10" t="s">
        <v>86</v>
      </c>
    </row>
    <row r="492" s="225" customFormat="true" ht="13.5" hidden="false" customHeight="false" outlineLevel="0" collapsed="false">
      <c r="B492" s="226"/>
      <c r="C492" s="227"/>
      <c r="D492" s="221" t="s">
        <v>193</v>
      </c>
      <c r="E492" s="228"/>
      <c r="F492" s="229" t="s">
        <v>692</v>
      </c>
      <c r="G492" s="227"/>
      <c r="H492" s="230" t="n">
        <v>38.286</v>
      </c>
      <c r="I492" s="231"/>
      <c r="J492" s="227"/>
      <c r="K492" s="227"/>
      <c r="L492" s="232"/>
      <c r="M492" s="233"/>
      <c r="N492" s="234"/>
      <c r="O492" s="234"/>
      <c r="P492" s="234"/>
      <c r="Q492" s="234"/>
      <c r="R492" s="234"/>
      <c r="S492" s="234"/>
      <c r="T492" s="235"/>
      <c r="AT492" s="236" t="s">
        <v>193</v>
      </c>
      <c r="AU492" s="236" t="s">
        <v>86</v>
      </c>
      <c r="AV492" s="225" t="s">
        <v>86</v>
      </c>
      <c r="AW492" s="225" t="s">
        <v>38</v>
      </c>
      <c r="AX492" s="225" t="s">
        <v>83</v>
      </c>
      <c r="AY492" s="236" t="s">
        <v>181</v>
      </c>
    </row>
    <row r="493" s="30" customFormat="true" ht="16.5" hidden="false" customHeight="true" outlineLevel="0" collapsed="false">
      <c r="B493" s="31"/>
      <c r="C493" s="209" t="s">
        <v>705</v>
      </c>
      <c r="D493" s="209" t="s">
        <v>183</v>
      </c>
      <c r="E493" s="210" t="s">
        <v>706</v>
      </c>
      <c r="F493" s="211" t="s">
        <v>707</v>
      </c>
      <c r="G493" s="212" t="s">
        <v>359</v>
      </c>
      <c r="H493" s="213" t="n">
        <v>536.001</v>
      </c>
      <c r="I493" s="214"/>
      <c r="J493" s="215" t="n">
        <f aca="false">ROUND(I493*H493,2)</f>
        <v>0</v>
      </c>
      <c r="K493" s="211" t="s">
        <v>186</v>
      </c>
      <c r="L493" s="57"/>
      <c r="M493" s="216"/>
      <c r="N493" s="217" t="s">
        <v>46</v>
      </c>
      <c r="O493" s="32"/>
      <c r="P493" s="218" t="n">
        <f aca="false">O493*H493</f>
        <v>0</v>
      </c>
      <c r="Q493" s="218" t="n">
        <v>0</v>
      </c>
      <c r="R493" s="218" t="n">
        <f aca="false">Q493*H493</f>
        <v>0</v>
      </c>
      <c r="S493" s="218" t="n">
        <v>0</v>
      </c>
      <c r="T493" s="219" t="n">
        <f aca="false">S493*H493</f>
        <v>0</v>
      </c>
      <c r="AR493" s="10" t="s">
        <v>187</v>
      </c>
      <c r="AT493" s="10" t="s">
        <v>183</v>
      </c>
      <c r="AU493" s="10" t="s">
        <v>86</v>
      </c>
      <c r="AY493" s="10" t="s">
        <v>181</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10" t="s">
        <v>83</v>
      </c>
      <c r="BK493" s="220" t="n">
        <f aca="false">ROUND(I493*H493,2)</f>
        <v>0</v>
      </c>
      <c r="BL493" s="10" t="s">
        <v>187</v>
      </c>
      <c r="BM493" s="10" t="s">
        <v>708</v>
      </c>
    </row>
    <row r="494" s="30" customFormat="true" ht="27" hidden="false" customHeight="false" outlineLevel="0" collapsed="false">
      <c r="B494" s="31"/>
      <c r="C494" s="59"/>
      <c r="D494" s="221" t="s">
        <v>189</v>
      </c>
      <c r="E494" s="59"/>
      <c r="F494" s="222" t="s">
        <v>709</v>
      </c>
      <c r="G494" s="59"/>
      <c r="H494" s="59"/>
      <c r="I494" s="177"/>
      <c r="J494" s="59"/>
      <c r="K494" s="59"/>
      <c r="L494" s="57"/>
      <c r="M494" s="223"/>
      <c r="N494" s="32"/>
      <c r="O494" s="32"/>
      <c r="P494" s="32"/>
      <c r="Q494" s="32"/>
      <c r="R494" s="32"/>
      <c r="S494" s="32"/>
      <c r="T494" s="79"/>
      <c r="AT494" s="10" t="s">
        <v>189</v>
      </c>
      <c r="AU494" s="10" t="s">
        <v>86</v>
      </c>
    </row>
    <row r="495" s="30" customFormat="true" ht="175.5" hidden="false" customHeight="false" outlineLevel="0" collapsed="false">
      <c r="B495" s="31"/>
      <c r="C495" s="59"/>
      <c r="D495" s="221" t="s">
        <v>191</v>
      </c>
      <c r="E495" s="59"/>
      <c r="F495" s="224" t="s">
        <v>704</v>
      </c>
      <c r="G495" s="59"/>
      <c r="H495" s="59"/>
      <c r="I495" s="177"/>
      <c r="J495" s="59"/>
      <c r="K495" s="59"/>
      <c r="L495" s="57"/>
      <c r="M495" s="223"/>
      <c r="N495" s="32"/>
      <c r="O495" s="32"/>
      <c r="P495" s="32"/>
      <c r="Q495" s="32"/>
      <c r="R495" s="32"/>
      <c r="S495" s="32"/>
      <c r="T495" s="79"/>
      <c r="AT495" s="10" t="s">
        <v>191</v>
      </c>
      <c r="AU495" s="10" t="s">
        <v>86</v>
      </c>
    </row>
    <row r="496" s="225" customFormat="true" ht="13.5" hidden="false" customHeight="false" outlineLevel="0" collapsed="false">
      <c r="B496" s="226"/>
      <c r="C496" s="227"/>
      <c r="D496" s="221" t="s">
        <v>193</v>
      </c>
      <c r="E496" s="228"/>
      <c r="F496" s="229" t="s">
        <v>710</v>
      </c>
      <c r="G496" s="227"/>
      <c r="H496" s="230" t="n">
        <v>536.001</v>
      </c>
      <c r="I496" s="231"/>
      <c r="J496" s="227"/>
      <c r="K496" s="227"/>
      <c r="L496" s="232"/>
      <c r="M496" s="233"/>
      <c r="N496" s="234"/>
      <c r="O496" s="234"/>
      <c r="P496" s="234"/>
      <c r="Q496" s="234"/>
      <c r="R496" s="234"/>
      <c r="S496" s="234"/>
      <c r="T496" s="235"/>
      <c r="AT496" s="236" t="s">
        <v>193</v>
      </c>
      <c r="AU496" s="236" t="s">
        <v>86</v>
      </c>
      <c r="AV496" s="225" t="s">
        <v>86</v>
      </c>
      <c r="AW496" s="225" t="s">
        <v>38</v>
      </c>
      <c r="AX496" s="225" t="s">
        <v>83</v>
      </c>
      <c r="AY496" s="236" t="s">
        <v>181</v>
      </c>
    </row>
    <row r="497" s="30" customFormat="true" ht="16.5" hidden="false" customHeight="true" outlineLevel="0" collapsed="false">
      <c r="B497" s="31"/>
      <c r="C497" s="209" t="s">
        <v>711</v>
      </c>
      <c r="D497" s="209" t="s">
        <v>183</v>
      </c>
      <c r="E497" s="210" t="s">
        <v>712</v>
      </c>
      <c r="F497" s="211" t="s">
        <v>713</v>
      </c>
      <c r="G497" s="212" t="s">
        <v>359</v>
      </c>
      <c r="H497" s="213" t="n">
        <v>6.272</v>
      </c>
      <c r="I497" s="214"/>
      <c r="J497" s="215" t="n">
        <f aca="false">ROUND(I497*H497,2)</f>
        <v>0</v>
      </c>
      <c r="K497" s="211"/>
      <c r="L497" s="57"/>
      <c r="M497" s="216"/>
      <c r="N497" s="217" t="s">
        <v>46</v>
      </c>
      <c r="O497" s="32"/>
      <c r="P497" s="218" t="n">
        <f aca="false">O497*H497</f>
        <v>0</v>
      </c>
      <c r="Q497" s="218" t="n">
        <v>0</v>
      </c>
      <c r="R497" s="218" t="n">
        <f aca="false">Q497*H497</f>
        <v>0</v>
      </c>
      <c r="S497" s="218" t="n">
        <v>0</v>
      </c>
      <c r="T497" s="219" t="n">
        <f aca="false">S497*H497</f>
        <v>0</v>
      </c>
      <c r="AR497" s="10" t="s">
        <v>187</v>
      </c>
      <c r="AT497" s="10" t="s">
        <v>183</v>
      </c>
      <c r="AU497" s="10" t="s">
        <v>86</v>
      </c>
      <c r="AY497" s="10" t="s">
        <v>181</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10" t="s">
        <v>83</v>
      </c>
      <c r="BK497" s="220" t="n">
        <f aca="false">ROUND(I497*H497,2)</f>
        <v>0</v>
      </c>
      <c r="BL497" s="10" t="s">
        <v>187</v>
      </c>
      <c r="BM497" s="10" t="s">
        <v>714</v>
      </c>
    </row>
    <row r="498" s="30" customFormat="true" ht="13.5" hidden="false" customHeight="false" outlineLevel="0" collapsed="false">
      <c r="B498" s="31"/>
      <c r="C498" s="59"/>
      <c r="D498" s="221" t="s">
        <v>189</v>
      </c>
      <c r="E498" s="59"/>
      <c r="F498" s="222" t="s">
        <v>713</v>
      </c>
      <c r="G498" s="59"/>
      <c r="H498" s="59"/>
      <c r="I498" s="177"/>
      <c r="J498" s="59"/>
      <c r="K498" s="59"/>
      <c r="L498" s="57"/>
      <c r="M498" s="223"/>
      <c r="N498" s="32"/>
      <c r="O498" s="32"/>
      <c r="P498" s="32"/>
      <c r="Q498" s="32"/>
      <c r="R498" s="32"/>
      <c r="S498" s="32"/>
      <c r="T498" s="79"/>
      <c r="AT498" s="10" t="s">
        <v>189</v>
      </c>
      <c r="AU498" s="10" t="s">
        <v>86</v>
      </c>
    </row>
    <row r="499" s="225" customFormat="true" ht="13.5" hidden="false" customHeight="false" outlineLevel="0" collapsed="false">
      <c r="B499" s="226"/>
      <c r="C499" s="227"/>
      <c r="D499" s="221" t="s">
        <v>193</v>
      </c>
      <c r="E499" s="228"/>
      <c r="F499" s="229" t="s">
        <v>715</v>
      </c>
      <c r="G499" s="227"/>
      <c r="H499" s="230" t="n">
        <v>6.272</v>
      </c>
      <c r="I499" s="231"/>
      <c r="J499" s="227"/>
      <c r="K499" s="227"/>
      <c r="L499" s="232"/>
      <c r="M499" s="233"/>
      <c r="N499" s="234"/>
      <c r="O499" s="234"/>
      <c r="P499" s="234"/>
      <c r="Q499" s="234"/>
      <c r="R499" s="234"/>
      <c r="S499" s="234"/>
      <c r="T499" s="235"/>
      <c r="AT499" s="236" t="s">
        <v>193</v>
      </c>
      <c r="AU499" s="236" t="s">
        <v>86</v>
      </c>
      <c r="AV499" s="225" t="s">
        <v>86</v>
      </c>
      <c r="AW499" s="225" t="s">
        <v>38</v>
      </c>
      <c r="AX499" s="225" t="s">
        <v>83</v>
      </c>
      <c r="AY499" s="236" t="s">
        <v>181</v>
      </c>
    </row>
    <row r="500" s="30" customFormat="true" ht="16.5" hidden="false" customHeight="true" outlineLevel="0" collapsed="false">
      <c r="B500" s="31"/>
      <c r="C500" s="209" t="s">
        <v>716</v>
      </c>
      <c r="D500" s="209" t="s">
        <v>183</v>
      </c>
      <c r="E500" s="210" t="s">
        <v>717</v>
      </c>
      <c r="F500" s="211" t="s">
        <v>718</v>
      </c>
      <c r="G500" s="212" t="s">
        <v>359</v>
      </c>
      <c r="H500" s="213" t="n">
        <v>0.058</v>
      </c>
      <c r="I500" s="214"/>
      <c r="J500" s="215" t="n">
        <f aca="false">ROUND(I500*H500,2)</f>
        <v>0</v>
      </c>
      <c r="K500" s="211"/>
      <c r="L500" s="57"/>
      <c r="M500" s="216"/>
      <c r="N500" s="217" t="s">
        <v>46</v>
      </c>
      <c r="O500" s="32"/>
      <c r="P500" s="218" t="n">
        <f aca="false">O500*H500</f>
        <v>0</v>
      </c>
      <c r="Q500" s="218" t="n">
        <v>0</v>
      </c>
      <c r="R500" s="218" t="n">
        <f aca="false">Q500*H500</f>
        <v>0</v>
      </c>
      <c r="S500" s="218" t="n">
        <v>0</v>
      </c>
      <c r="T500" s="219" t="n">
        <f aca="false">S500*H500</f>
        <v>0</v>
      </c>
      <c r="AR500" s="10" t="s">
        <v>187</v>
      </c>
      <c r="AT500" s="10" t="s">
        <v>183</v>
      </c>
      <c r="AU500" s="10" t="s">
        <v>86</v>
      </c>
      <c r="AY500" s="10" t="s">
        <v>181</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10" t="s">
        <v>83</v>
      </c>
      <c r="BK500" s="220" t="n">
        <f aca="false">ROUND(I500*H500,2)</f>
        <v>0</v>
      </c>
      <c r="BL500" s="10" t="s">
        <v>187</v>
      </c>
      <c r="BM500" s="10" t="s">
        <v>719</v>
      </c>
    </row>
    <row r="501" s="30" customFormat="true" ht="13.5" hidden="false" customHeight="false" outlineLevel="0" collapsed="false">
      <c r="B501" s="31"/>
      <c r="C501" s="59"/>
      <c r="D501" s="221" t="s">
        <v>189</v>
      </c>
      <c r="E501" s="59"/>
      <c r="F501" s="222" t="s">
        <v>718</v>
      </c>
      <c r="G501" s="59"/>
      <c r="H501" s="59"/>
      <c r="I501" s="177"/>
      <c r="J501" s="59"/>
      <c r="K501" s="59"/>
      <c r="L501" s="57"/>
      <c r="M501" s="223"/>
      <c r="N501" s="32"/>
      <c r="O501" s="32"/>
      <c r="P501" s="32"/>
      <c r="Q501" s="32"/>
      <c r="R501" s="32"/>
      <c r="S501" s="32"/>
      <c r="T501" s="79"/>
      <c r="AT501" s="10" t="s">
        <v>189</v>
      </c>
      <c r="AU501" s="10" t="s">
        <v>86</v>
      </c>
    </row>
    <row r="502" s="225" customFormat="true" ht="13.5" hidden="false" customHeight="false" outlineLevel="0" collapsed="false">
      <c r="B502" s="226"/>
      <c r="C502" s="227"/>
      <c r="D502" s="221" t="s">
        <v>193</v>
      </c>
      <c r="E502" s="228"/>
      <c r="F502" s="229" t="s">
        <v>720</v>
      </c>
      <c r="G502" s="227"/>
      <c r="H502" s="230" t="n">
        <v>0.058</v>
      </c>
      <c r="I502" s="231"/>
      <c r="J502" s="227"/>
      <c r="K502" s="227"/>
      <c r="L502" s="232"/>
      <c r="M502" s="233"/>
      <c r="N502" s="234"/>
      <c r="O502" s="234"/>
      <c r="P502" s="234"/>
      <c r="Q502" s="234"/>
      <c r="R502" s="234"/>
      <c r="S502" s="234"/>
      <c r="T502" s="235"/>
      <c r="AT502" s="236" t="s">
        <v>193</v>
      </c>
      <c r="AU502" s="236" t="s">
        <v>86</v>
      </c>
      <c r="AV502" s="225" t="s">
        <v>86</v>
      </c>
      <c r="AW502" s="225" t="s">
        <v>38</v>
      </c>
      <c r="AX502" s="225" t="s">
        <v>83</v>
      </c>
      <c r="AY502" s="236" t="s">
        <v>181</v>
      </c>
    </row>
    <row r="503" s="30" customFormat="true" ht="25.5" hidden="false" customHeight="true" outlineLevel="0" collapsed="false">
      <c r="B503" s="31"/>
      <c r="C503" s="209" t="s">
        <v>721</v>
      </c>
      <c r="D503" s="209" t="s">
        <v>183</v>
      </c>
      <c r="E503" s="210" t="s">
        <v>722</v>
      </c>
      <c r="F503" s="211" t="s">
        <v>723</v>
      </c>
      <c r="G503" s="212" t="s">
        <v>359</v>
      </c>
      <c r="H503" s="213" t="n">
        <v>6.732</v>
      </c>
      <c r="I503" s="214"/>
      <c r="J503" s="215" t="n">
        <f aca="false">ROUND(I503*H503,2)</f>
        <v>0</v>
      </c>
      <c r="K503" s="211"/>
      <c r="L503" s="57"/>
      <c r="M503" s="216"/>
      <c r="N503" s="217" t="s">
        <v>46</v>
      </c>
      <c r="O503" s="32"/>
      <c r="P503" s="218" t="n">
        <f aca="false">O503*H503</f>
        <v>0</v>
      </c>
      <c r="Q503" s="218" t="n">
        <v>0</v>
      </c>
      <c r="R503" s="218" t="n">
        <f aca="false">Q503*H503</f>
        <v>0</v>
      </c>
      <c r="S503" s="218" t="n">
        <v>0</v>
      </c>
      <c r="T503" s="219" t="n">
        <f aca="false">S503*H503</f>
        <v>0</v>
      </c>
      <c r="AR503" s="10" t="s">
        <v>187</v>
      </c>
      <c r="AT503" s="10" t="s">
        <v>183</v>
      </c>
      <c r="AU503" s="10" t="s">
        <v>86</v>
      </c>
      <c r="AY503" s="10" t="s">
        <v>181</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10" t="s">
        <v>83</v>
      </c>
      <c r="BK503" s="220" t="n">
        <f aca="false">ROUND(I503*H503,2)</f>
        <v>0</v>
      </c>
      <c r="BL503" s="10" t="s">
        <v>187</v>
      </c>
      <c r="BM503" s="10" t="s">
        <v>724</v>
      </c>
    </row>
    <row r="504" s="30" customFormat="true" ht="13.5" hidden="false" customHeight="false" outlineLevel="0" collapsed="false">
      <c r="B504" s="31"/>
      <c r="C504" s="59"/>
      <c r="D504" s="221" t="s">
        <v>189</v>
      </c>
      <c r="E504" s="59"/>
      <c r="F504" s="222" t="s">
        <v>723</v>
      </c>
      <c r="G504" s="59"/>
      <c r="H504" s="59"/>
      <c r="I504" s="177"/>
      <c r="J504" s="59"/>
      <c r="K504" s="59"/>
      <c r="L504" s="57"/>
      <c r="M504" s="223"/>
      <c r="N504" s="32"/>
      <c r="O504" s="32"/>
      <c r="P504" s="32"/>
      <c r="Q504" s="32"/>
      <c r="R504" s="32"/>
      <c r="S504" s="32"/>
      <c r="T504" s="79"/>
      <c r="AT504" s="10" t="s">
        <v>189</v>
      </c>
      <c r="AU504" s="10" t="s">
        <v>86</v>
      </c>
    </row>
    <row r="505" s="225" customFormat="true" ht="13.5" hidden="false" customHeight="false" outlineLevel="0" collapsed="false">
      <c r="B505" s="226"/>
      <c r="C505" s="227"/>
      <c r="D505" s="221" t="s">
        <v>193</v>
      </c>
      <c r="E505" s="228"/>
      <c r="F505" s="229" t="s">
        <v>725</v>
      </c>
      <c r="G505" s="227"/>
      <c r="H505" s="230" t="n">
        <v>6.732</v>
      </c>
      <c r="I505" s="231"/>
      <c r="J505" s="227"/>
      <c r="K505" s="227"/>
      <c r="L505" s="232"/>
      <c r="M505" s="233"/>
      <c r="N505" s="234"/>
      <c r="O505" s="234"/>
      <c r="P505" s="234"/>
      <c r="Q505" s="234"/>
      <c r="R505" s="234"/>
      <c r="S505" s="234"/>
      <c r="T505" s="235"/>
      <c r="AT505" s="236" t="s">
        <v>193</v>
      </c>
      <c r="AU505" s="236" t="s">
        <v>86</v>
      </c>
      <c r="AV505" s="225" t="s">
        <v>86</v>
      </c>
      <c r="AW505" s="225" t="s">
        <v>38</v>
      </c>
      <c r="AX505" s="225" t="s">
        <v>83</v>
      </c>
      <c r="AY505" s="236" t="s">
        <v>181</v>
      </c>
    </row>
    <row r="506" s="192" customFormat="true" ht="29.25" hidden="false" customHeight="true" outlineLevel="0" collapsed="false">
      <c r="B506" s="193"/>
      <c r="C506" s="194"/>
      <c r="D506" s="195" t="s">
        <v>74</v>
      </c>
      <c r="E506" s="207" t="s">
        <v>726</v>
      </c>
      <c r="F506" s="207" t="s">
        <v>727</v>
      </c>
      <c r="G506" s="194"/>
      <c r="H506" s="194"/>
      <c r="I506" s="197"/>
      <c r="J506" s="208" t="n">
        <f aca="false">BK506</f>
        <v>0</v>
      </c>
      <c r="K506" s="194"/>
      <c r="L506" s="199"/>
      <c r="M506" s="200"/>
      <c r="N506" s="201"/>
      <c r="O506" s="201"/>
      <c r="P506" s="202" t="n">
        <f aca="false">SUM(P507:P509)</f>
        <v>0</v>
      </c>
      <c r="Q506" s="201"/>
      <c r="R506" s="202" t="n">
        <f aca="false">SUM(R507:R509)</f>
        <v>0</v>
      </c>
      <c r="S506" s="201"/>
      <c r="T506" s="203" t="n">
        <f aca="false">SUM(T507:T509)</f>
        <v>0</v>
      </c>
      <c r="AR506" s="204" t="s">
        <v>83</v>
      </c>
      <c r="AT506" s="205" t="s">
        <v>74</v>
      </c>
      <c r="AU506" s="205" t="s">
        <v>83</v>
      </c>
      <c r="AY506" s="204" t="s">
        <v>181</v>
      </c>
      <c r="BK506" s="206" t="n">
        <f aca="false">SUM(BK507:BK509)</f>
        <v>0</v>
      </c>
    </row>
    <row r="507" s="30" customFormat="true" ht="16.5" hidden="false" customHeight="true" outlineLevel="0" collapsed="false">
      <c r="B507" s="31"/>
      <c r="C507" s="209" t="s">
        <v>145</v>
      </c>
      <c r="D507" s="209" t="s">
        <v>183</v>
      </c>
      <c r="E507" s="210" t="s">
        <v>728</v>
      </c>
      <c r="F507" s="211" t="s">
        <v>729</v>
      </c>
      <c r="G507" s="212" t="s">
        <v>359</v>
      </c>
      <c r="H507" s="213" t="n">
        <v>800.181</v>
      </c>
      <c r="I507" s="214"/>
      <c r="J507" s="215" t="n">
        <f aca="false">ROUND(I507*H507,2)</f>
        <v>0</v>
      </c>
      <c r="K507" s="211" t="s">
        <v>186</v>
      </c>
      <c r="L507" s="57"/>
      <c r="M507" s="216"/>
      <c r="N507" s="217" t="s">
        <v>46</v>
      </c>
      <c r="O507" s="32"/>
      <c r="P507" s="218" t="n">
        <f aca="false">O507*H507</f>
        <v>0</v>
      </c>
      <c r="Q507" s="218" t="n">
        <v>0</v>
      </c>
      <c r="R507" s="218" t="n">
        <f aca="false">Q507*H507</f>
        <v>0</v>
      </c>
      <c r="S507" s="218" t="n">
        <v>0</v>
      </c>
      <c r="T507" s="219" t="n">
        <f aca="false">S507*H507</f>
        <v>0</v>
      </c>
      <c r="AR507" s="10" t="s">
        <v>187</v>
      </c>
      <c r="AT507" s="10" t="s">
        <v>183</v>
      </c>
      <c r="AU507" s="10" t="s">
        <v>86</v>
      </c>
      <c r="AY507" s="10" t="s">
        <v>181</v>
      </c>
      <c r="BE507" s="220" t="n">
        <f aca="false">IF(N507="základní",J507,0)</f>
        <v>0</v>
      </c>
      <c r="BF507" s="220" t="n">
        <f aca="false">IF(N507="snížená",J507,0)</f>
        <v>0</v>
      </c>
      <c r="BG507" s="220" t="n">
        <f aca="false">IF(N507="zákl. přenesená",J507,0)</f>
        <v>0</v>
      </c>
      <c r="BH507" s="220" t="n">
        <f aca="false">IF(N507="sníž. přenesená",J507,0)</f>
        <v>0</v>
      </c>
      <c r="BI507" s="220" t="n">
        <f aca="false">IF(N507="nulová",J507,0)</f>
        <v>0</v>
      </c>
      <c r="BJ507" s="10" t="s">
        <v>83</v>
      </c>
      <c r="BK507" s="220" t="n">
        <f aca="false">ROUND(I507*H507,2)</f>
        <v>0</v>
      </c>
      <c r="BL507" s="10" t="s">
        <v>187</v>
      </c>
      <c r="BM507" s="10" t="s">
        <v>730</v>
      </c>
    </row>
    <row r="508" s="30" customFormat="true" ht="13.5" hidden="false" customHeight="false" outlineLevel="0" collapsed="false">
      <c r="B508" s="31"/>
      <c r="C508" s="59"/>
      <c r="D508" s="221" t="s">
        <v>189</v>
      </c>
      <c r="E508" s="59"/>
      <c r="F508" s="222" t="s">
        <v>731</v>
      </c>
      <c r="G508" s="59"/>
      <c r="H508" s="59"/>
      <c r="I508" s="177"/>
      <c r="J508" s="59"/>
      <c r="K508" s="59"/>
      <c r="L508" s="57"/>
      <c r="M508" s="223"/>
      <c r="N508" s="32"/>
      <c r="O508" s="32"/>
      <c r="P508" s="32"/>
      <c r="Q508" s="32"/>
      <c r="R508" s="32"/>
      <c r="S508" s="32"/>
      <c r="T508" s="79"/>
      <c r="AT508" s="10" t="s">
        <v>189</v>
      </c>
      <c r="AU508" s="10" t="s">
        <v>86</v>
      </c>
    </row>
    <row r="509" s="30" customFormat="true" ht="27" hidden="false" customHeight="false" outlineLevel="0" collapsed="false">
      <c r="B509" s="31"/>
      <c r="C509" s="59"/>
      <c r="D509" s="221" t="s">
        <v>191</v>
      </c>
      <c r="E509" s="59"/>
      <c r="F509" s="224" t="s">
        <v>732</v>
      </c>
      <c r="G509" s="59"/>
      <c r="H509" s="59"/>
      <c r="I509" s="177"/>
      <c r="J509" s="59"/>
      <c r="K509" s="59"/>
      <c r="L509" s="57"/>
      <c r="M509" s="223"/>
      <c r="N509" s="32"/>
      <c r="O509" s="32"/>
      <c r="P509" s="32"/>
      <c r="Q509" s="32"/>
      <c r="R509" s="32"/>
      <c r="S509" s="32"/>
      <c r="T509" s="79"/>
      <c r="AT509" s="10" t="s">
        <v>191</v>
      </c>
      <c r="AU509" s="10" t="s">
        <v>86</v>
      </c>
    </row>
    <row r="510" s="192" customFormat="true" ht="36.75" hidden="false" customHeight="true" outlineLevel="0" collapsed="false">
      <c r="B510" s="193"/>
      <c r="C510" s="194"/>
      <c r="D510" s="195" t="s">
        <v>74</v>
      </c>
      <c r="E510" s="196" t="s">
        <v>733</v>
      </c>
      <c r="F510" s="196" t="s">
        <v>734</v>
      </c>
      <c r="G510" s="194"/>
      <c r="H510" s="194"/>
      <c r="I510" s="197"/>
      <c r="J510" s="198" t="n">
        <f aca="false">BK510</f>
        <v>0</v>
      </c>
      <c r="K510" s="194"/>
      <c r="L510" s="199"/>
      <c r="M510" s="200"/>
      <c r="N510" s="201"/>
      <c r="O510" s="201"/>
      <c r="P510" s="202" t="n">
        <f aca="false">P511</f>
        <v>0</v>
      </c>
      <c r="Q510" s="201"/>
      <c r="R510" s="202" t="n">
        <f aca="false">R511</f>
        <v>0.245364</v>
      </c>
      <c r="S510" s="201"/>
      <c r="T510" s="203" t="n">
        <f aca="false">T511</f>
        <v>0</v>
      </c>
      <c r="AR510" s="204" t="s">
        <v>86</v>
      </c>
      <c r="AT510" s="205" t="s">
        <v>74</v>
      </c>
      <c r="AU510" s="205" t="s">
        <v>75</v>
      </c>
      <c r="AY510" s="204" t="s">
        <v>181</v>
      </c>
      <c r="BK510" s="206" t="n">
        <f aca="false">BK511</f>
        <v>0</v>
      </c>
    </row>
    <row r="511" s="192" customFormat="true" ht="19.5" hidden="false" customHeight="true" outlineLevel="0" collapsed="false">
      <c r="B511" s="193"/>
      <c r="C511" s="194"/>
      <c r="D511" s="195" t="s">
        <v>74</v>
      </c>
      <c r="E511" s="207" t="s">
        <v>735</v>
      </c>
      <c r="F511" s="207" t="s">
        <v>736</v>
      </c>
      <c r="G511" s="194"/>
      <c r="H511" s="194"/>
      <c r="I511" s="197"/>
      <c r="J511" s="208" t="n">
        <f aca="false">BK511</f>
        <v>0</v>
      </c>
      <c r="K511" s="194"/>
      <c r="L511" s="199"/>
      <c r="M511" s="200"/>
      <c r="N511" s="201"/>
      <c r="O511" s="201"/>
      <c r="P511" s="202" t="n">
        <f aca="false">SUM(P512:P524)</f>
        <v>0</v>
      </c>
      <c r="Q511" s="201"/>
      <c r="R511" s="202" t="n">
        <f aca="false">SUM(R512:R524)</f>
        <v>0.245364</v>
      </c>
      <c r="S511" s="201"/>
      <c r="T511" s="203" t="n">
        <f aca="false">SUM(T512:T524)</f>
        <v>0</v>
      </c>
      <c r="AR511" s="204" t="s">
        <v>86</v>
      </c>
      <c r="AT511" s="205" t="s">
        <v>74</v>
      </c>
      <c r="AU511" s="205" t="s">
        <v>83</v>
      </c>
      <c r="AY511" s="204" t="s">
        <v>181</v>
      </c>
      <c r="BK511" s="206" t="n">
        <f aca="false">SUM(BK512:BK524)</f>
        <v>0</v>
      </c>
    </row>
    <row r="512" s="30" customFormat="true" ht="25.5" hidden="false" customHeight="true" outlineLevel="0" collapsed="false">
      <c r="B512" s="31"/>
      <c r="C512" s="209" t="s">
        <v>737</v>
      </c>
      <c r="D512" s="209" t="s">
        <v>183</v>
      </c>
      <c r="E512" s="210" t="s">
        <v>738</v>
      </c>
      <c r="F512" s="211" t="s">
        <v>739</v>
      </c>
      <c r="G512" s="212" t="s">
        <v>101</v>
      </c>
      <c r="H512" s="213" t="n">
        <v>84</v>
      </c>
      <c r="I512" s="214"/>
      <c r="J512" s="215" t="n">
        <f aca="false">ROUND(I512*H512,2)</f>
        <v>0</v>
      </c>
      <c r="K512" s="211" t="s">
        <v>186</v>
      </c>
      <c r="L512" s="57"/>
      <c r="M512" s="216"/>
      <c r="N512" s="217" t="s">
        <v>46</v>
      </c>
      <c r="O512" s="32"/>
      <c r="P512" s="218" t="n">
        <f aca="false">O512*H512</f>
        <v>0</v>
      </c>
      <c r="Q512" s="218" t="n">
        <v>0</v>
      </c>
      <c r="R512" s="218" t="n">
        <f aca="false">Q512*H512</f>
        <v>0</v>
      </c>
      <c r="S512" s="218" t="n">
        <v>0</v>
      </c>
      <c r="T512" s="219" t="n">
        <f aca="false">S512*H512</f>
        <v>0</v>
      </c>
      <c r="AR512" s="10" t="s">
        <v>299</v>
      </c>
      <c r="AT512" s="10" t="s">
        <v>183</v>
      </c>
      <c r="AU512" s="10" t="s">
        <v>86</v>
      </c>
      <c r="AY512" s="10" t="s">
        <v>181</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10" t="s">
        <v>83</v>
      </c>
      <c r="BK512" s="220" t="n">
        <f aca="false">ROUND(I512*H512,2)</f>
        <v>0</v>
      </c>
      <c r="BL512" s="10" t="s">
        <v>299</v>
      </c>
      <c r="BM512" s="10" t="s">
        <v>740</v>
      </c>
    </row>
    <row r="513" s="30" customFormat="true" ht="27" hidden="false" customHeight="false" outlineLevel="0" collapsed="false">
      <c r="B513" s="31"/>
      <c r="C513" s="59"/>
      <c r="D513" s="221" t="s">
        <v>189</v>
      </c>
      <c r="E513" s="59"/>
      <c r="F513" s="222" t="s">
        <v>741</v>
      </c>
      <c r="G513" s="59"/>
      <c r="H513" s="59"/>
      <c r="I513" s="177"/>
      <c r="J513" s="59"/>
      <c r="K513" s="59"/>
      <c r="L513" s="57"/>
      <c r="M513" s="223"/>
      <c r="N513" s="32"/>
      <c r="O513" s="32"/>
      <c r="P513" s="32"/>
      <c r="Q513" s="32"/>
      <c r="R513" s="32"/>
      <c r="S513" s="32"/>
      <c r="T513" s="79"/>
      <c r="AT513" s="10" t="s">
        <v>189</v>
      </c>
      <c r="AU513" s="10" t="s">
        <v>86</v>
      </c>
    </row>
    <row r="514" s="30" customFormat="true" ht="40.5" hidden="false" customHeight="false" outlineLevel="0" collapsed="false">
      <c r="B514" s="31"/>
      <c r="C514" s="59"/>
      <c r="D514" s="221" t="s">
        <v>191</v>
      </c>
      <c r="E514" s="59"/>
      <c r="F514" s="224" t="s">
        <v>742</v>
      </c>
      <c r="G514" s="59"/>
      <c r="H514" s="59"/>
      <c r="I514" s="177"/>
      <c r="J514" s="59"/>
      <c r="K514" s="59"/>
      <c r="L514" s="57"/>
      <c r="M514" s="223"/>
      <c r="N514" s="32"/>
      <c r="O514" s="32"/>
      <c r="P514" s="32"/>
      <c r="Q514" s="32"/>
      <c r="R514" s="32"/>
      <c r="S514" s="32"/>
      <c r="T514" s="79"/>
      <c r="AT514" s="10" t="s">
        <v>191</v>
      </c>
      <c r="AU514" s="10" t="s">
        <v>86</v>
      </c>
    </row>
    <row r="515" s="225" customFormat="true" ht="13.5" hidden="false" customHeight="false" outlineLevel="0" collapsed="false">
      <c r="B515" s="226"/>
      <c r="C515" s="227"/>
      <c r="D515" s="221" t="s">
        <v>193</v>
      </c>
      <c r="E515" s="228" t="s">
        <v>136</v>
      </c>
      <c r="F515" s="229" t="s">
        <v>743</v>
      </c>
      <c r="G515" s="227"/>
      <c r="H515" s="230" t="n">
        <v>84</v>
      </c>
      <c r="I515" s="231"/>
      <c r="J515" s="227"/>
      <c r="K515" s="227"/>
      <c r="L515" s="232"/>
      <c r="M515" s="233"/>
      <c r="N515" s="234"/>
      <c r="O515" s="234"/>
      <c r="P515" s="234"/>
      <c r="Q515" s="234"/>
      <c r="R515" s="234"/>
      <c r="S515" s="234"/>
      <c r="T515" s="235"/>
      <c r="AT515" s="236" t="s">
        <v>193</v>
      </c>
      <c r="AU515" s="236" t="s">
        <v>86</v>
      </c>
      <c r="AV515" s="225" t="s">
        <v>86</v>
      </c>
      <c r="AW515" s="225" t="s">
        <v>38</v>
      </c>
      <c r="AX515" s="225" t="s">
        <v>83</v>
      </c>
      <c r="AY515" s="236" t="s">
        <v>181</v>
      </c>
    </row>
    <row r="516" s="30" customFormat="true" ht="16.5" hidden="false" customHeight="true" outlineLevel="0" collapsed="false">
      <c r="B516" s="31"/>
      <c r="C516" s="260" t="s">
        <v>744</v>
      </c>
      <c r="D516" s="260" t="s">
        <v>356</v>
      </c>
      <c r="E516" s="261" t="s">
        <v>745</v>
      </c>
      <c r="F516" s="262" t="s">
        <v>746</v>
      </c>
      <c r="G516" s="263" t="s">
        <v>101</v>
      </c>
      <c r="H516" s="264" t="n">
        <v>96.6</v>
      </c>
      <c r="I516" s="265"/>
      <c r="J516" s="266" t="n">
        <f aca="false">ROUND(I516*H516,2)</f>
        <v>0</v>
      </c>
      <c r="K516" s="262" t="s">
        <v>186</v>
      </c>
      <c r="L516" s="267"/>
      <c r="M516" s="268"/>
      <c r="N516" s="269" t="s">
        <v>46</v>
      </c>
      <c r="O516" s="32"/>
      <c r="P516" s="218" t="n">
        <f aca="false">O516*H516</f>
        <v>0</v>
      </c>
      <c r="Q516" s="218" t="n">
        <v>0.00254</v>
      </c>
      <c r="R516" s="218" t="n">
        <f aca="false">Q516*H516</f>
        <v>0.245364</v>
      </c>
      <c r="S516" s="218" t="n">
        <v>0</v>
      </c>
      <c r="T516" s="219" t="n">
        <f aca="false">S516*H516</f>
        <v>0</v>
      </c>
      <c r="AR516" s="10" t="s">
        <v>418</v>
      </c>
      <c r="AT516" s="10" t="s">
        <v>356</v>
      </c>
      <c r="AU516" s="10" t="s">
        <v>86</v>
      </c>
      <c r="AY516" s="10" t="s">
        <v>181</v>
      </c>
      <c r="BE516" s="220" t="n">
        <f aca="false">IF(N516="základní",J516,0)</f>
        <v>0</v>
      </c>
      <c r="BF516" s="220" t="n">
        <f aca="false">IF(N516="snížená",J516,0)</f>
        <v>0</v>
      </c>
      <c r="BG516" s="220" t="n">
        <f aca="false">IF(N516="zákl. přenesená",J516,0)</f>
        <v>0</v>
      </c>
      <c r="BH516" s="220" t="n">
        <f aca="false">IF(N516="sníž. přenesená",J516,0)</f>
        <v>0</v>
      </c>
      <c r="BI516" s="220" t="n">
        <f aca="false">IF(N516="nulová",J516,0)</f>
        <v>0</v>
      </c>
      <c r="BJ516" s="10" t="s">
        <v>83</v>
      </c>
      <c r="BK516" s="220" t="n">
        <f aca="false">ROUND(I516*H516,2)</f>
        <v>0</v>
      </c>
      <c r="BL516" s="10" t="s">
        <v>299</v>
      </c>
      <c r="BM516" s="10" t="s">
        <v>747</v>
      </c>
    </row>
    <row r="517" s="30" customFormat="true" ht="13.5" hidden="false" customHeight="false" outlineLevel="0" collapsed="false">
      <c r="B517" s="31"/>
      <c r="C517" s="59"/>
      <c r="D517" s="221" t="s">
        <v>189</v>
      </c>
      <c r="E517" s="59"/>
      <c r="F517" s="222" t="s">
        <v>746</v>
      </c>
      <c r="G517" s="59"/>
      <c r="H517" s="59"/>
      <c r="I517" s="177"/>
      <c r="J517" s="59"/>
      <c r="K517" s="59"/>
      <c r="L517" s="57"/>
      <c r="M517" s="223"/>
      <c r="N517" s="32"/>
      <c r="O517" s="32"/>
      <c r="P517" s="32"/>
      <c r="Q517" s="32"/>
      <c r="R517" s="32"/>
      <c r="S517" s="32"/>
      <c r="T517" s="79"/>
      <c r="AT517" s="10" t="s">
        <v>189</v>
      </c>
      <c r="AU517" s="10" t="s">
        <v>86</v>
      </c>
    </row>
    <row r="518" s="225" customFormat="true" ht="13.5" hidden="false" customHeight="false" outlineLevel="0" collapsed="false">
      <c r="B518" s="226"/>
      <c r="C518" s="227"/>
      <c r="D518" s="221" t="s">
        <v>193</v>
      </c>
      <c r="E518" s="228"/>
      <c r="F518" s="229" t="s">
        <v>748</v>
      </c>
      <c r="G518" s="227"/>
      <c r="H518" s="230" t="n">
        <v>96.6</v>
      </c>
      <c r="I518" s="231"/>
      <c r="J518" s="227"/>
      <c r="K518" s="227"/>
      <c r="L518" s="232"/>
      <c r="M518" s="233"/>
      <c r="N518" s="234"/>
      <c r="O518" s="234"/>
      <c r="P518" s="234"/>
      <c r="Q518" s="234"/>
      <c r="R518" s="234"/>
      <c r="S518" s="234"/>
      <c r="T518" s="235"/>
      <c r="AT518" s="236" t="s">
        <v>193</v>
      </c>
      <c r="AU518" s="236" t="s">
        <v>86</v>
      </c>
      <c r="AV518" s="225" t="s">
        <v>86</v>
      </c>
      <c r="AW518" s="225" t="s">
        <v>38</v>
      </c>
      <c r="AX518" s="225" t="s">
        <v>83</v>
      </c>
      <c r="AY518" s="236" t="s">
        <v>181</v>
      </c>
    </row>
    <row r="519" s="30" customFormat="true" ht="16.5" hidden="false" customHeight="true" outlineLevel="0" collapsed="false">
      <c r="B519" s="31"/>
      <c r="C519" s="209" t="s">
        <v>749</v>
      </c>
      <c r="D519" s="209" t="s">
        <v>183</v>
      </c>
      <c r="E519" s="210" t="s">
        <v>750</v>
      </c>
      <c r="F519" s="211" t="s">
        <v>751</v>
      </c>
      <c r="G519" s="212" t="s">
        <v>101</v>
      </c>
      <c r="H519" s="213" t="n">
        <v>84</v>
      </c>
      <c r="I519" s="214"/>
      <c r="J519" s="215" t="n">
        <f aca="false">ROUND(I519*H519,2)</f>
        <v>0</v>
      </c>
      <c r="K519" s="211"/>
      <c r="L519" s="57"/>
      <c r="M519" s="216"/>
      <c r="N519" s="217" t="s">
        <v>46</v>
      </c>
      <c r="O519" s="32"/>
      <c r="P519" s="218" t="n">
        <f aca="false">O519*H519</f>
        <v>0</v>
      </c>
      <c r="Q519" s="218" t="n">
        <v>0</v>
      </c>
      <c r="R519" s="218" t="n">
        <f aca="false">Q519*H519</f>
        <v>0</v>
      </c>
      <c r="S519" s="218" t="n">
        <v>0</v>
      </c>
      <c r="T519" s="219" t="n">
        <f aca="false">S519*H519</f>
        <v>0</v>
      </c>
      <c r="AR519" s="10" t="s">
        <v>299</v>
      </c>
      <c r="AT519" s="10" t="s">
        <v>183</v>
      </c>
      <c r="AU519" s="10" t="s">
        <v>86</v>
      </c>
      <c r="AY519" s="10" t="s">
        <v>181</v>
      </c>
      <c r="BE519" s="220" t="n">
        <f aca="false">IF(N519="základní",J519,0)</f>
        <v>0</v>
      </c>
      <c r="BF519" s="220" t="n">
        <f aca="false">IF(N519="snížená",J519,0)</f>
        <v>0</v>
      </c>
      <c r="BG519" s="220" t="n">
        <f aca="false">IF(N519="zákl. přenesená",J519,0)</f>
        <v>0</v>
      </c>
      <c r="BH519" s="220" t="n">
        <f aca="false">IF(N519="sníž. přenesená",J519,0)</f>
        <v>0</v>
      </c>
      <c r="BI519" s="220" t="n">
        <f aca="false">IF(N519="nulová",J519,0)</f>
        <v>0</v>
      </c>
      <c r="BJ519" s="10" t="s">
        <v>83</v>
      </c>
      <c r="BK519" s="220" t="n">
        <f aca="false">ROUND(I519*H519,2)</f>
        <v>0</v>
      </c>
      <c r="BL519" s="10" t="s">
        <v>299</v>
      </c>
      <c r="BM519" s="10" t="s">
        <v>752</v>
      </c>
    </row>
    <row r="520" s="30" customFormat="true" ht="13.5" hidden="false" customHeight="false" outlineLevel="0" collapsed="false">
      <c r="B520" s="31"/>
      <c r="C520" s="59"/>
      <c r="D520" s="221" t="s">
        <v>189</v>
      </c>
      <c r="E520" s="59"/>
      <c r="F520" s="222" t="s">
        <v>751</v>
      </c>
      <c r="G520" s="59"/>
      <c r="H520" s="59"/>
      <c r="I520" s="177"/>
      <c r="J520" s="59"/>
      <c r="K520" s="59"/>
      <c r="L520" s="57"/>
      <c r="M520" s="223"/>
      <c r="N520" s="32"/>
      <c r="O520" s="32"/>
      <c r="P520" s="32"/>
      <c r="Q520" s="32"/>
      <c r="R520" s="32"/>
      <c r="S520" s="32"/>
      <c r="T520" s="79"/>
      <c r="AT520" s="10" t="s">
        <v>189</v>
      </c>
      <c r="AU520" s="10" t="s">
        <v>86</v>
      </c>
    </row>
    <row r="521" s="225" customFormat="true" ht="13.5" hidden="false" customHeight="false" outlineLevel="0" collapsed="false">
      <c r="B521" s="226"/>
      <c r="C521" s="227"/>
      <c r="D521" s="221" t="s">
        <v>193</v>
      </c>
      <c r="E521" s="228"/>
      <c r="F521" s="229" t="s">
        <v>136</v>
      </c>
      <c r="G521" s="227"/>
      <c r="H521" s="230" t="n">
        <v>84</v>
      </c>
      <c r="I521" s="231"/>
      <c r="J521" s="227"/>
      <c r="K521" s="227"/>
      <c r="L521" s="232"/>
      <c r="M521" s="233"/>
      <c r="N521" s="234"/>
      <c r="O521" s="234"/>
      <c r="P521" s="234"/>
      <c r="Q521" s="234"/>
      <c r="R521" s="234"/>
      <c r="S521" s="234"/>
      <c r="T521" s="235"/>
      <c r="AT521" s="236" t="s">
        <v>193</v>
      </c>
      <c r="AU521" s="236" t="s">
        <v>86</v>
      </c>
      <c r="AV521" s="225" t="s">
        <v>86</v>
      </c>
      <c r="AW521" s="225" t="s">
        <v>38</v>
      </c>
      <c r="AX521" s="225" t="s">
        <v>83</v>
      </c>
      <c r="AY521" s="236" t="s">
        <v>181</v>
      </c>
    </row>
    <row r="522" s="30" customFormat="true" ht="25.5" hidden="false" customHeight="true" outlineLevel="0" collapsed="false">
      <c r="B522" s="31"/>
      <c r="C522" s="209" t="s">
        <v>753</v>
      </c>
      <c r="D522" s="209" t="s">
        <v>183</v>
      </c>
      <c r="E522" s="210" t="s">
        <v>754</v>
      </c>
      <c r="F522" s="211" t="s">
        <v>755</v>
      </c>
      <c r="G522" s="212" t="s">
        <v>359</v>
      </c>
      <c r="H522" s="213" t="n">
        <v>0.245</v>
      </c>
      <c r="I522" s="214"/>
      <c r="J522" s="215" t="n">
        <f aca="false">ROUND(I522*H522,2)</f>
        <v>0</v>
      </c>
      <c r="K522" s="211" t="s">
        <v>186</v>
      </c>
      <c r="L522" s="57"/>
      <c r="M522" s="216"/>
      <c r="N522" s="217" t="s">
        <v>46</v>
      </c>
      <c r="O522" s="32"/>
      <c r="P522" s="218" t="n">
        <f aca="false">O522*H522</f>
        <v>0</v>
      </c>
      <c r="Q522" s="218" t="n">
        <v>0</v>
      </c>
      <c r="R522" s="218" t="n">
        <f aca="false">Q522*H522</f>
        <v>0</v>
      </c>
      <c r="S522" s="218" t="n">
        <v>0</v>
      </c>
      <c r="T522" s="219" t="n">
        <f aca="false">S522*H522</f>
        <v>0</v>
      </c>
      <c r="AR522" s="10" t="s">
        <v>299</v>
      </c>
      <c r="AT522" s="10" t="s">
        <v>183</v>
      </c>
      <c r="AU522" s="10" t="s">
        <v>86</v>
      </c>
      <c r="AY522" s="10" t="s">
        <v>181</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10" t="s">
        <v>83</v>
      </c>
      <c r="BK522" s="220" t="n">
        <f aca="false">ROUND(I522*H522,2)</f>
        <v>0</v>
      </c>
      <c r="BL522" s="10" t="s">
        <v>299</v>
      </c>
      <c r="BM522" s="10" t="s">
        <v>756</v>
      </c>
    </row>
    <row r="523" s="30" customFormat="true" ht="27" hidden="false" customHeight="false" outlineLevel="0" collapsed="false">
      <c r="B523" s="31"/>
      <c r="C523" s="59"/>
      <c r="D523" s="221" t="s">
        <v>189</v>
      </c>
      <c r="E523" s="59"/>
      <c r="F523" s="222" t="s">
        <v>757</v>
      </c>
      <c r="G523" s="59"/>
      <c r="H523" s="59"/>
      <c r="I523" s="177"/>
      <c r="J523" s="59"/>
      <c r="K523" s="59"/>
      <c r="L523" s="57"/>
      <c r="M523" s="223"/>
      <c r="N523" s="32"/>
      <c r="O523" s="32"/>
      <c r="P523" s="32"/>
      <c r="Q523" s="32"/>
      <c r="R523" s="32"/>
      <c r="S523" s="32"/>
      <c r="T523" s="79"/>
      <c r="AT523" s="10" t="s">
        <v>189</v>
      </c>
      <c r="AU523" s="10" t="s">
        <v>86</v>
      </c>
    </row>
    <row r="524" s="30" customFormat="true" ht="121.5" hidden="false" customHeight="false" outlineLevel="0" collapsed="false">
      <c r="B524" s="31"/>
      <c r="C524" s="59"/>
      <c r="D524" s="221" t="s">
        <v>191</v>
      </c>
      <c r="E524" s="59"/>
      <c r="F524" s="224" t="s">
        <v>758</v>
      </c>
      <c r="G524" s="59"/>
      <c r="H524" s="59"/>
      <c r="I524" s="177"/>
      <c r="J524" s="59"/>
      <c r="K524" s="59"/>
      <c r="L524" s="57"/>
      <c r="M524" s="282"/>
      <c r="N524" s="283"/>
      <c r="O524" s="283"/>
      <c r="P524" s="283"/>
      <c r="Q524" s="283"/>
      <c r="R524" s="283"/>
      <c r="S524" s="283"/>
      <c r="T524" s="284"/>
      <c r="AT524" s="10" t="s">
        <v>191</v>
      </c>
      <c r="AU524" s="10" t="s">
        <v>86</v>
      </c>
    </row>
    <row r="525" s="30" customFormat="true" ht="6.75" hidden="false" customHeight="true" outlineLevel="0" collapsed="false">
      <c r="B525" s="52"/>
      <c r="C525" s="53"/>
      <c r="D525" s="53"/>
      <c r="E525" s="53"/>
      <c r="F525" s="53"/>
      <c r="G525" s="53"/>
      <c r="H525" s="53"/>
      <c r="I525" s="150"/>
      <c r="J525" s="53"/>
      <c r="K525" s="53"/>
      <c r="L525" s="57"/>
    </row>
  </sheetData>
  <sheetProtection algorithmName="SHA-512" hashValue="IpJ+cDSrbK956fYX3nWoTYWdxMiiL33cmocBBeZnDIkfD3J4on5mA93J7QdUQuxynT/tzRqiq7zRwpj84Jl2GQ==" saltValue="XgUPOk7OCCXflbLhQO1ufdjT2jVhHD7b2j8R8wzrJN8VIejuEWUEDSqJT+m4BUzO3Q+g5ztJ+nWJJKKslr7tww==" spinCount="100000" sheet="true" objects="true" scenarios="true" formatColumns="false" formatRows="false" autoFilter="false"/>
  <autoFilter ref="C86:K524"/>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6"/>
      <c r="J3" s="12"/>
      <c r="K3" s="13"/>
      <c r="AT3" s="10" t="s">
        <v>86</v>
      </c>
    </row>
    <row r="4" customFormat="false" ht="36.75" hidden="false" customHeight="true" outlineLevel="0" collapsed="false">
      <c r="B4" s="14"/>
      <c r="C4" s="15"/>
      <c r="D4" s="16" t="s">
        <v>10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VT Mohelnice, Raškovice, km 1,850 - oprava LG prahu - stavba č. 4190</v>
      </c>
      <c r="F7" s="128"/>
      <c r="G7" s="128"/>
      <c r="H7" s="128"/>
      <c r="I7" s="127"/>
      <c r="J7" s="15"/>
      <c r="K7" s="17"/>
    </row>
    <row r="8" s="30" customFormat="true" ht="15" hidden="false" customHeight="false" outlineLevel="0" collapsed="false">
      <c r="B8" s="31"/>
      <c r="C8" s="32"/>
      <c r="D8" s="25" t="s">
        <v>116</v>
      </c>
      <c r="E8" s="32"/>
      <c r="F8" s="32"/>
      <c r="G8" s="32"/>
      <c r="H8" s="32"/>
      <c r="I8" s="129"/>
      <c r="J8" s="32"/>
      <c r="K8" s="36"/>
    </row>
    <row r="9" s="30" customFormat="true" ht="36.75" hidden="false" customHeight="true" outlineLevel="0" collapsed="false">
      <c r="B9" s="31"/>
      <c r="C9" s="32"/>
      <c r="D9" s="32"/>
      <c r="E9" s="130" t="s">
        <v>759</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c r="G11" s="32"/>
      <c r="H11" s="32"/>
      <c r="I11" s="131" t="s">
        <v>21</v>
      </c>
      <c r="J11" s="21"/>
      <c r="K11" s="36"/>
    </row>
    <row r="12" s="30" customFormat="true" ht="14.25" hidden="false" customHeight="true" outlineLevel="0" collapsed="false">
      <c r="B12" s="31"/>
      <c r="C12" s="32"/>
      <c r="D12" s="25" t="s">
        <v>22</v>
      </c>
      <c r="E12" s="32"/>
      <c r="F12" s="21" t="s">
        <v>23</v>
      </c>
      <c r="G12" s="32"/>
      <c r="H12" s="32"/>
      <c r="I12" s="131" t="s">
        <v>24</v>
      </c>
      <c r="J12" s="72" t="str">
        <f aca="false">'Rekapitulace stavby'!AN8</f>
        <v>29. 10. 2018</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t="s">
        <v>31</v>
      </c>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2</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4</v>
      </c>
      <c r="E20" s="32"/>
      <c r="F20" s="32"/>
      <c r="G20" s="32"/>
      <c r="H20" s="32"/>
      <c r="I20" s="131" t="s">
        <v>27</v>
      </c>
      <c r="J20" s="21" t="s">
        <v>35</v>
      </c>
      <c r="K20" s="36"/>
    </row>
    <row r="21" s="30" customFormat="true" ht="18" hidden="false" customHeight="true" outlineLevel="0" collapsed="false">
      <c r="B21" s="31"/>
      <c r="C21" s="32"/>
      <c r="D21" s="32"/>
      <c r="E21" s="21" t="s">
        <v>36</v>
      </c>
      <c r="F21" s="32"/>
      <c r="G21" s="32"/>
      <c r="H21" s="32"/>
      <c r="I21" s="131" t="s">
        <v>30</v>
      </c>
      <c r="J21" s="21" t="s">
        <v>37</v>
      </c>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9</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41</v>
      </c>
      <c r="E27" s="32"/>
      <c r="F27" s="32"/>
      <c r="G27" s="32"/>
      <c r="H27" s="32"/>
      <c r="I27" s="129"/>
      <c r="J27" s="94" t="n">
        <f aca="false">ROUND(J77,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43</v>
      </c>
      <c r="G29" s="32"/>
      <c r="H29" s="32"/>
      <c r="I29" s="140" t="s">
        <v>42</v>
      </c>
      <c r="J29" s="37" t="s">
        <v>44</v>
      </c>
      <c r="K29" s="36"/>
    </row>
    <row r="30" s="30" customFormat="true" ht="14.25" hidden="false" customHeight="true" outlineLevel="0" collapsed="false">
      <c r="B30" s="31"/>
      <c r="C30" s="32"/>
      <c r="D30" s="41" t="s">
        <v>45</v>
      </c>
      <c r="E30" s="41" t="s">
        <v>46</v>
      </c>
      <c r="F30" s="141" t="n">
        <f aca="false">ROUND(SUM(BE77:BE103), 2)</f>
        <v>0</v>
      </c>
      <c r="G30" s="32"/>
      <c r="H30" s="32"/>
      <c r="I30" s="142" t="n">
        <v>0.21</v>
      </c>
      <c r="J30" s="141" t="n">
        <f aca="false">ROUND(ROUND((SUM(BE77:BE103)), 2)*I30, 2)</f>
        <v>0</v>
      </c>
      <c r="K30" s="36"/>
    </row>
    <row r="31" s="30" customFormat="true" ht="14.25" hidden="false" customHeight="true" outlineLevel="0" collapsed="false">
      <c r="B31" s="31"/>
      <c r="C31" s="32"/>
      <c r="D31" s="32"/>
      <c r="E31" s="41" t="s">
        <v>47</v>
      </c>
      <c r="F31" s="141" t="n">
        <f aca="false">ROUND(SUM(BF77:BF103), 2)</f>
        <v>0</v>
      </c>
      <c r="G31" s="32"/>
      <c r="H31" s="32"/>
      <c r="I31" s="142" t="n">
        <v>0.15</v>
      </c>
      <c r="J31" s="141" t="n">
        <f aca="false">ROUND(ROUND((SUM(BF77:BF103)), 2)*I31, 2)</f>
        <v>0</v>
      </c>
      <c r="K31" s="36"/>
    </row>
    <row r="32" s="30" customFormat="true" ht="14.25" hidden="true" customHeight="true" outlineLevel="0" collapsed="false">
      <c r="B32" s="31"/>
      <c r="C32" s="32"/>
      <c r="D32" s="32"/>
      <c r="E32" s="41" t="s">
        <v>48</v>
      </c>
      <c r="F32" s="141" t="n">
        <f aca="false">ROUND(SUM(BG77:BG103), 2)</f>
        <v>0</v>
      </c>
      <c r="G32" s="32"/>
      <c r="H32" s="32"/>
      <c r="I32" s="142" t="n">
        <v>0.21</v>
      </c>
      <c r="J32" s="141" t="n">
        <v>0</v>
      </c>
      <c r="K32" s="36"/>
    </row>
    <row r="33" s="30" customFormat="true" ht="14.25" hidden="true" customHeight="true" outlineLevel="0" collapsed="false">
      <c r="B33" s="31"/>
      <c r="C33" s="32"/>
      <c r="D33" s="32"/>
      <c r="E33" s="41" t="s">
        <v>49</v>
      </c>
      <c r="F33" s="141" t="n">
        <f aca="false">ROUND(SUM(BH77:BH103), 2)</f>
        <v>0</v>
      </c>
      <c r="G33" s="32"/>
      <c r="H33" s="32"/>
      <c r="I33" s="142" t="n">
        <v>0.15</v>
      </c>
      <c r="J33" s="141" t="n">
        <v>0</v>
      </c>
      <c r="K33" s="36"/>
    </row>
    <row r="34" s="30" customFormat="true" ht="14.25" hidden="true" customHeight="true" outlineLevel="0" collapsed="false">
      <c r="B34" s="31"/>
      <c r="C34" s="32"/>
      <c r="D34" s="32"/>
      <c r="E34" s="41" t="s">
        <v>50</v>
      </c>
      <c r="F34" s="141" t="n">
        <f aca="false">ROUND(SUM(BI77:BI103),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51</v>
      </c>
      <c r="E36" s="81"/>
      <c r="F36" s="81"/>
      <c r="G36" s="145" t="s">
        <v>52</v>
      </c>
      <c r="H36" s="146" t="s">
        <v>53</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149</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VT Mohelnice, Raškovice, km 1,850 - oprava LG prahu - stavba č. 4190</v>
      </c>
      <c r="F45" s="128"/>
      <c r="G45" s="128"/>
      <c r="H45" s="128"/>
      <c r="I45" s="129"/>
      <c r="J45" s="32"/>
      <c r="K45" s="36"/>
    </row>
    <row r="46" s="30" customFormat="true" ht="14.25" hidden="false" customHeight="true" outlineLevel="0" collapsed="false">
      <c r="B46" s="31"/>
      <c r="C46" s="25" t="s">
        <v>116</v>
      </c>
      <c r="D46" s="32"/>
      <c r="E46" s="32"/>
      <c r="F46" s="32"/>
      <c r="G46" s="32"/>
      <c r="H46" s="32"/>
      <c r="I46" s="129"/>
      <c r="J46" s="32"/>
      <c r="K46" s="36"/>
    </row>
    <row r="47" s="30" customFormat="true" ht="17.25" hidden="false" customHeight="true" outlineLevel="0" collapsed="false">
      <c r="B47" s="31"/>
      <c r="C47" s="32"/>
      <c r="D47" s="32"/>
      <c r="E47" s="130" t="str">
        <f aca="false">E9</f>
        <v>VON - Vedlejší a ostatní náklady</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Raškovice, Krásná pod Lysou</v>
      </c>
      <c r="G49" s="32"/>
      <c r="H49" s="32"/>
      <c r="I49" s="131" t="s">
        <v>24</v>
      </c>
      <c r="J49" s="72" t="str">
        <f aca="false">IF(J12="","",J12)</f>
        <v>29. 10. 2018</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6</v>
      </c>
      <c r="D51" s="32"/>
      <c r="E51" s="32"/>
      <c r="F51" s="21" t="str">
        <f aca="false">E15</f>
        <v>Povodí Odry, státní podnik</v>
      </c>
      <c r="G51" s="32"/>
      <c r="H51" s="32"/>
      <c r="I51" s="131" t="s">
        <v>34</v>
      </c>
      <c r="J51" s="155" t="str">
        <f aca="false">E21</f>
        <v>VHRoušar</v>
      </c>
      <c r="K51" s="36"/>
    </row>
    <row r="52" s="30" customFormat="true" ht="14.25" hidden="false" customHeight="true" outlineLevel="0" collapsed="false">
      <c r="B52" s="31"/>
      <c r="C52" s="25" t="s">
        <v>32</v>
      </c>
      <c r="D52" s="32"/>
      <c r="E52" s="32"/>
      <c r="F52" s="21" t="str">
        <f aca="false">IF(E18="","",E18)</f>
        <v/>
      </c>
      <c r="G52" s="32"/>
      <c r="H52" s="32"/>
      <c r="I52" s="129"/>
      <c r="J52" s="155"/>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6" t="s">
        <v>150</v>
      </c>
      <c r="D54" s="143"/>
      <c r="E54" s="143"/>
      <c r="F54" s="143"/>
      <c r="G54" s="143"/>
      <c r="H54" s="143"/>
      <c r="I54" s="157"/>
      <c r="J54" s="158" t="s">
        <v>151</v>
      </c>
      <c r="K54" s="159"/>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60" t="s">
        <v>152</v>
      </c>
      <c r="D56" s="32"/>
      <c r="E56" s="32"/>
      <c r="F56" s="32"/>
      <c r="G56" s="32"/>
      <c r="H56" s="32"/>
      <c r="I56" s="129"/>
      <c r="J56" s="94" t="n">
        <f aca="false">J77</f>
        <v>0</v>
      </c>
      <c r="K56" s="36"/>
      <c r="AU56" s="10" t="s">
        <v>153</v>
      </c>
    </row>
    <row r="57" s="161" customFormat="true" ht="24.75" hidden="false" customHeight="true" outlineLevel="0" collapsed="false">
      <c r="B57" s="162"/>
      <c r="C57" s="163"/>
      <c r="D57" s="164" t="s">
        <v>759</v>
      </c>
      <c r="E57" s="165"/>
      <c r="F57" s="165"/>
      <c r="G57" s="165"/>
      <c r="H57" s="165"/>
      <c r="I57" s="166"/>
      <c r="J57" s="167" t="n">
        <f aca="false">J78</f>
        <v>0</v>
      </c>
      <c r="K57" s="168"/>
    </row>
    <row r="58" s="30" customFormat="true" ht="21.75" hidden="false" customHeight="true" outlineLevel="0" collapsed="false">
      <c r="B58" s="31"/>
      <c r="C58" s="32"/>
      <c r="D58" s="32"/>
      <c r="E58" s="32"/>
      <c r="F58" s="32"/>
      <c r="G58" s="32"/>
      <c r="H58" s="32"/>
      <c r="I58" s="129"/>
      <c r="J58" s="32"/>
      <c r="K58" s="36"/>
    </row>
    <row r="59" s="30" customFormat="true" ht="6.75" hidden="false" customHeight="true" outlineLevel="0" collapsed="false">
      <c r="B59" s="52"/>
      <c r="C59" s="53"/>
      <c r="D59" s="53"/>
      <c r="E59" s="53"/>
      <c r="F59" s="53"/>
      <c r="G59" s="53"/>
      <c r="H59" s="53"/>
      <c r="I59" s="150"/>
      <c r="J59" s="53"/>
      <c r="K59" s="54"/>
    </row>
    <row r="63" s="30" customFormat="true" ht="6.75" hidden="false" customHeight="true" outlineLevel="0" collapsed="false">
      <c r="B63" s="55"/>
      <c r="C63" s="56"/>
      <c r="D63" s="56"/>
      <c r="E63" s="56"/>
      <c r="F63" s="56"/>
      <c r="G63" s="56"/>
      <c r="H63" s="56"/>
      <c r="I63" s="153"/>
      <c r="J63" s="56"/>
      <c r="K63" s="56"/>
      <c r="L63" s="57"/>
    </row>
    <row r="64" s="30" customFormat="true" ht="36.75" hidden="false" customHeight="true" outlineLevel="0" collapsed="false">
      <c r="B64" s="31"/>
      <c r="C64" s="58" t="s">
        <v>165</v>
      </c>
      <c r="D64" s="59"/>
      <c r="E64" s="59"/>
      <c r="F64" s="59"/>
      <c r="G64" s="59"/>
      <c r="H64" s="59"/>
      <c r="I64" s="177"/>
      <c r="J64" s="59"/>
      <c r="K64" s="59"/>
      <c r="L64" s="57"/>
    </row>
    <row r="65" s="30" customFormat="true" ht="6.75" hidden="false" customHeight="true" outlineLevel="0" collapsed="false">
      <c r="B65" s="31"/>
      <c r="C65" s="59"/>
      <c r="D65" s="59"/>
      <c r="E65" s="59"/>
      <c r="F65" s="59"/>
      <c r="G65" s="59"/>
      <c r="H65" s="59"/>
      <c r="I65" s="177"/>
      <c r="J65" s="59"/>
      <c r="K65" s="59"/>
      <c r="L65" s="57"/>
    </row>
    <row r="66" s="30" customFormat="true" ht="14.25" hidden="false" customHeight="true" outlineLevel="0" collapsed="false">
      <c r="B66" s="31"/>
      <c r="C66" s="62" t="s">
        <v>18</v>
      </c>
      <c r="D66" s="59"/>
      <c r="E66" s="59"/>
      <c r="F66" s="59"/>
      <c r="G66" s="59"/>
      <c r="H66" s="59"/>
      <c r="I66" s="177"/>
      <c r="J66" s="59"/>
      <c r="K66" s="59"/>
      <c r="L66" s="57"/>
    </row>
    <row r="67" s="30" customFormat="true" ht="16.5" hidden="false" customHeight="true" outlineLevel="0" collapsed="false">
      <c r="B67" s="31"/>
      <c r="C67" s="59"/>
      <c r="D67" s="59"/>
      <c r="E67" s="128" t="str">
        <f aca="false">E7</f>
        <v>VT Mohelnice, Raškovice, km 1,850 - oprava LG prahu - stavba č. 4190</v>
      </c>
      <c r="F67" s="128"/>
      <c r="G67" s="128"/>
      <c r="H67" s="128"/>
      <c r="I67" s="177"/>
      <c r="J67" s="59"/>
      <c r="K67" s="59"/>
      <c r="L67" s="57"/>
    </row>
    <row r="68" s="30" customFormat="true" ht="14.25" hidden="false" customHeight="true" outlineLevel="0" collapsed="false">
      <c r="B68" s="31"/>
      <c r="C68" s="62" t="s">
        <v>116</v>
      </c>
      <c r="D68" s="59"/>
      <c r="E68" s="59"/>
      <c r="F68" s="59"/>
      <c r="G68" s="59"/>
      <c r="H68" s="59"/>
      <c r="I68" s="177"/>
      <c r="J68" s="59"/>
      <c r="K68" s="59"/>
      <c r="L68" s="57"/>
    </row>
    <row r="69" s="30" customFormat="true" ht="17.25" hidden="false" customHeight="true" outlineLevel="0" collapsed="false">
      <c r="B69" s="31"/>
      <c r="C69" s="59"/>
      <c r="D69" s="59"/>
      <c r="E69" s="69" t="str">
        <f aca="false">E9</f>
        <v>VON - Vedlejší a ostatní náklady</v>
      </c>
      <c r="F69" s="69"/>
      <c r="G69" s="69"/>
      <c r="H69" s="69"/>
      <c r="I69" s="177"/>
      <c r="J69" s="59"/>
      <c r="K69" s="59"/>
      <c r="L69" s="57"/>
    </row>
    <row r="70" s="30" customFormat="true" ht="6.75" hidden="false" customHeight="true" outlineLevel="0" collapsed="false">
      <c r="B70" s="31"/>
      <c r="C70" s="59"/>
      <c r="D70" s="59"/>
      <c r="E70" s="59"/>
      <c r="F70" s="59"/>
      <c r="G70" s="59"/>
      <c r="H70" s="59"/>
      <c r="I70" s="177"/>
      <c r="J70" s="59"/>
      <c r="K70" s="59"/>
      <c r="L70" s="57"/>
    </row>
    <row r="71" s="30" customFormat="true" ht="18" hidden="false" customHeight="true" outlineLevel="0" collapsed="false">
      <c r="B71" s="31"/>
      <c r="C71" s="62" t="s">
        <v>22</v>
      </c>
      <c r="D71" s="59"/>
      <c r="E71" s="59"/>
      <c r="F71" s="178" t="str">
        <f aca="false">F12</f>
        <v>Raškovice, Krásná pod Lysou</v>
      </c>
      <c r="G71" s="59"/>
      <c r="H71" s="59"/>
      <c r="I71" s="179" t="s">
        <v>24</v>
      </c>
      <c r="J71" s="180" t="str">
        <f aca="false">IF(J12="","",J12)</f>
        <v>29. 10. 2018</v>
      </c>
      <c r="K71" s="59"/>
      <c r="L71" s="57"/>
    </row>
    <row r="72" s="30" customFormat="true" ht="6.75" hidden="false" customHeight="true" outlineLevel="0" collapsed="false">
      <c r="B72" s="31"/>
      <c r="C72" s="59"/>
      <c r="D72" s="59"/>
      <c r="E72" s="59"/>
      <c r="F72" s="59"/>
      <c r="G72" s="59"/>
      <c r="H72" s="59"/>
      <c r="I72" s="177"/>
      <c r="J72" s="59"/>
      <c r="K72" s="59"/>
      <c r="L72" s="57"/>
    </row>
    <row r="73" s="30" customFormat="true" ht="15" hidden="false" customHeight="false" outlineLevel="0" collapsed="false">
      <c r="B73" s="31"/>
      <c r="C73" s="62" t="s">
        <v>26</v>
      </c>
      <c r="D73" s="59"/>
      <c r="E73" s="59"/>
      <c r="F73" s="178" t="str">
        <f aca="false">E15</f>
        <v>Povodí Odry, státní podnik</v>
      </c>
      <c r="G73" s="59"/>
      <c r="H73" s="59"/>
      <c r="I73" s="179" t="s">
        <v>34</v>
      </c>
      <c r="J73" s="178" t="str">
        <f aca="false">E21</f>
        <v>VHRoušar</v>
      </c>
      <c r="K73" s="59"/>
      <c r="L73" s="57"/>
    </row>
    <row r="74" s="30" customFormat="true" ht="14.25" hidden="false" customHeight="true" outlineLevel="0" collapsed="false">
      <c r="B74" s="31"/>
      <c r="C74" s="62" t="s">
        <v>32</v>
      </c>
      <c r="D74" s="59"/>
      <c r="E74" s="59"/>
      <c r="F74" s="178" t="str">
        <f aca="false">IF(E18="","",E18)</f>
        <v/>
      </c>
      <c r="G74" s="59"/>
      <c r="H74" s="59"/>
      <c r="I74" s="177"/>
      <c r="J74" s="59"/>
      <c r="K74" s="59"/>
      <c r="L74" s="57"/>
    </row>
    <row r="75" s="30" customFormat="true" ht="9.75" hidden="false" customHeight="true" outlineLevel="0" collapsed="false">
      <c r="B75" s="31"/>
      <c r="C75" s="59"/>
      <c r="D75" s="59"/>
      <c r="E75" s="59"/>
      <c r="F75" s="59"/>
      <c r="G75" s="59"/>
      <c r="H75" s="59"/>
      <c r="I75" s="177"/>
      <c r="J75" s="59"/>
      <c r="K75" s="59"/>
      <c r="L75" s="57"/>
    </row>
    <row r="76" s="181" customFormat="true" ht="29.25" hidden="false" customHeight="true" outlineLevel="0" collapsed="false">
      <c r="B76" s="182"/>
      <c r="C76" s="183" t="s">
        <v>166</v>
      </c>
      <c r="D76" s="184" t="s">
        <v>60</v>
      </c>
      <c r="E76" s="184" t="s">
        <v>56</v>
      </c>
      <c r="F76" s="184" t="s">
        <v>167</v>
      </c>
      <c r="G76" s="184" t="s">
        <v>168</v>
      </c>
      <c r="H76" s="184" t="s">
        <v>169</v>
      </c>
      <c r="I76" s="185" t="s">
        <v>170</v>
      </c>
      <c r="J76" s="184" t="s">
        <v>151</v>
      </c>
      <c r="K76" s="186" t="s">
        <v>171</v>
      </c>
      <c r="L76" s="187"/>
      <c r="M76" s="85" t="s">
        <v>172</v>
      </c>
      <c r="N76" s="86" t="s">
        <v>45</v>
      </c>
      <c r="O76" s="86" t="s">
        <v>173</v>
      </c>
      <c r="P76" s="86" t="s">
        <v>174</v>
      </c>
      <c r="Q76" s="86" t="s">
        <v>175</v>
      </c>
      <c r="R76" s="86" t="s">
        <v>176</v>
      </c>
      <c r="S76" s="86" t="s">
        <v>177</v>
      </c>
      <c r="T76" s="87" t="s">
        <v>178</v>
      </c>
    </row>
    <row r="77" s="30" customFormat="true" ht="29.25" hidden="false" customHeight="true" outlineLevel="0" collapsed="false">
      <c r="B77" s="31"/>
      <c r="C77" s="91" t="s">
        <v>152</v>
      </c>
      <c r="D77" s="59"/>
      <c r="E77" s="59"/>
      <c r="F77" s="59"/>
      <c r="G77" s="59"/>
      <c r="H77" s="59"/>
      <c r="I77" s="177"/>
      <c r="J77" s="188" t="n">
        <f aca="false">BK77</f>
        <v>0</v>
      </c>
      <c r="K77" s="59"/>
      <c r="L77" s="57"/>
      <c r="M77" s="88"/>
      <c r="N77" s="89"/>
      <c r="O77" s="89"/>
      <c r="P77" s="189" t="n">
        <f aca="false">P78</f>
        <v>0</v>
      </c>
      <c r="Q77" s="89"/>
      <c r="R77" s="189" t="n">
        <f aca="false">R78</f>
        <v>0</v>
      </c>
      <c r="S77" s="89"/>
      <c r="T77" s="190" t="n">
        <f aca="false">T78</f>
        <v>0</v>
      </c>
      <c r="AT77" s="10" t="s">
        <v>74</v>
      </c>
      <c r="AU77" s="10" t="s">
        <v>153</v>
      </c>
      <c r="BK77" s="191" t="n">
        <f aca="false">BK78</f>
        <v>0</v>
      </c>
    </row>
    <row r="78" s="192" customFormat="true" ht="36.75" hidden="false" customHeight="true" outlineLevel="0" collapsed="false">
      <c r="B78" s="193"/>
      <c r="C78" s="194"/>
      <c r="D78" s="195" t="s">
        <v>74</v>
      </c>
      <c r="E78" s="196" t="s">
        <v>87</v>
      </c>
      <c r="F78" s="196" t="s">
        <v>88</v>
      </c>
      <c r="G78" s="194"/>
      <c r="H78" s="194"/>
      <c r="I78" s="197"/>
      <c r="J78" s="198" t="n">
        <f aca="false">BK78</f>
        <v>0</v>
      </c>
      <c r="K78" s="194"/>
      <c r="L78" s="199"/>
      <c r="M78" s="200"/>
      <c r="N78" s="201"/>
      <c r="O78" s="201"/>
      <c r="P78" s="202" t="n">
        <f aca="false">SUM(P79:P103)</f>
        <v>0</v>
      </c>
      <c r="Q78" s="201"/>
      <c r="R78" s="202" t="n">
        <f aca="false">SUM(R79:R103)</f>
        <v>0</v>
      </c>
      <c r="S78" s="201"/>
      <c r="T78" s="203" t="n">
        <f aca="false">SUM(T79:T103)</f>
        <v>0</v>
      </c>
      <c r="AR78" s="204" t="s">
        <v>217</v>
      </c>
      <c r="AT78" s="205" t="s">
        <v>74</v>
      </c>
      <c r="AU78" s="205" t="s">
        <v>75</v>
      </c>
      <c r="AY78" s="204" t="s">
        <v>181</v>
      </c>
      <c r="BK78" s="206" t="n">
        <f aca="false">SUM(BK79:BK103)</f>
        <v>0</v>
      </c>
    </row>
    <row r="79" s="30" customFormat="true" ht="16.5" hidden="false" customHeight="true" outlineLevel="0" collapsed="false">
      <c r="B79" s="31"/>
      <c r="C79" s="209" t="s">
        <v>83</v>
      </c>
      <c r="D79" s="209" t="s">
        <v>183</v>
      </c>
      <c r="E79" s="210" t="s">
        <v>760</v>
      </c>
      <c r="F79" s="211" t="s">
        <v>761</v>
      </c>
      <c r="G79" s="212" t="s">
        <v>762</v>
      </c>
      <c r="H79" s="213" t="n">
        <v>1</v>
      </c>
      <c r="I79" s="214"/>
      <c r="J79" s="215" t="n">
        <f aca="false">ROUND(I79*H79,2)</f>
        <v>0</v>
      </c>
      <c r="K79" s="211"/>
      <c r="L79" s="57"/>
      <c r="M79" s="216"/>
      <c r="N79" s="217" t="s">
        <v>46</v>
      </c>
      <c r="O79" s="32"/>
      <c r="P79" s="218" t="n">
        <f aca="false">O79*H79</f>
        <v>0</v>
      </c>
      <c r="Q79" s="218" t="n">
        <v>0</v>
      </c>
      <c r="R79" s="218" t="n">
        <f aca="false">Q79*H79</f>
        <v>0</v>
      </c>
      <c r="S79" s="218" t="n">
        <v>0</v>
      </c>
      <c r="T79" s="219" t="n">
        <f aca="false">S79*H79</f>
        <v>0</v>
      </c>
      <c r="AR79" s="10" t="s">
        <v>763</v>
      </c>
      <c r="AT79" s="10" t="s">
        <v>183</v>
      </c>
      <c r="AU79" s="10" t="s">
        <v>83</v>
      </c>
      <c r="AY79" s="10" t="s">
        <v>181</v>
      </c>
      <c r="BE79" s="220" t="n">
        <f aca="false">IF(N79="základní",J79,0)</f>
        <v>0</v>
      </c>
      <c r="BF79" s="220" t="n">
        <f aca="false">IF(N79="snížená",J79,0)</f>
        <v>0</v>
      </c>
      <c r="BG79" s="220" t="n">
        <f aca="false">IF(N79="zákl. přenesená",J79,0)</f>
        <v>0</v>
      </c>
      <c r="BH79" s="220" t="n">
        <f aca="false">IF(N79="sníž. přenesená",J79,0)</f>
        <v>0</v>
      </c>
      <c r="BI79" s="220" t="n">
        <f aca="false">IF(N79="nulová",J79,0)</f>
        <v>0</v>
      </c>
      <c r="BJ79" s="10" t="s">
        <v>83</v>
      </c>
      <c r="BK79" s="220" t="n">
        <f aca="false">ROUND(I79*H79,2)</f>
        <v>0</v>
      </c>
      <c r="BL79" s="10" t="s">
        <v>763</v>
      </c>
      <c r="BM79" s="10" t="s">
        <v>764</v>
      </c>
    </row>
    <row r="80" s="30" customFormat="true" ht="16.5" hidden="false" customHeight="true" outlineLevel="0" collapsed="false">
      <c r="B80" s="31"/>
      <c r="C80" s="209" t="s">
        <v>86</v>
      </c>
      <c r="D80" s="209" t="s">
        <v>183</v>
      </c>
      <c r="E80" s="210" t="s">
        <v>765</v>
      </c>
      <c r="F80" s="211" t="s">
        <v>766</v>
      </c>
      <c r="G80" s="212" t="s">
        <v>762</v>
      </c>
      <c r="H80" s="213" t="n">
        <v>1</v>
      </c>
      <c r="I80" s="214"/>
      <c r="J80" s="215" t="n">
        <f aca="false">ROUND(I80*H80,2)</f>
        <v>0</v>
      </c>
      <c r="K80" s="211"/>
      <c r="L80" s="57"/>
      <c r="M80" s="216"/>
      <c r="N80" s="217" t="s">
        <v>46</v>
      </c>
      <c r="O80" s="32"/>
      <c r="P80" s="218" t="n">
        <f aca="false">O80*H80</f>
        <v>0</v>
      </c>
      <c r="Q80" s="218" t="n">
        <v>0</v>
      </c>
      <c r="R80" s="218" t="n">
        <f aca="false">Q80*H80</f>
        <v>0</v>
      </c>
      <c r="S80" s="218" t="n">
        <v>0</v>
      </c>
      <c r="T80" s="219" t="n">
        <f aca="false">S80*H80</f>
        <v>0</v>
      </c>
      <c r="AR80" s="10" t="s">
        <v>763</v>
      </c>
      <c r="AT80" s="10" t="s">
        <v>183</v>
      </c>
      <c r="AU80" s="10" t="s">
        <v>83</v>
      </c>
      <c r="AY80" s="10" t="s">
        <v>181</v>
      </c>
      <c r="BE80" s="220" t="n">
        <f aca="false">IF(N80="základní",J80,0)</f>
        <v>0</v>
      </c>
      <c r="BF80" s="220" t="n">
        <f aca="false">IF(N80="snížená",J80,0)</f>
        <v>0</v>
      </c>
      <c r="BG80" s="220" t="n">
        <f aca="false">IF(N80="zákl. přenesená",J80,0)</f>
        <v>0</v>
      </c>
      <c r="BH80" s="220" t="n">
        <f aca="false">IF(N80="sníž. přenesená",J80,0)</f>
        <v>0</v>
      </c>
      <c r="BI80" s="220" t="n">
        <f aca="false">IF(N80="nulová",J80,0)</f>
        <v>0</v>
      </c>
      <c r="BJ80" s="10" t="s">
        <v>83</v>
      </c>
      <c r="BK80" s="220" t="n">
        <f aca="false">ROUND(I80*H80,2)</f>
        <v>0</v>
      </c>
      <c r="BL80" s="10" t="s">
        <v>763</v>
      </c>
      <c r="BM80" s="10" t="s">
        <v>767</v>
      </c>
    </row>
    <row r="81" s="30" customFormat="true" ht="27" hidden="false" customHeight="false" outlineLevel="0" collapsed="false">
      <c r="B81" s="31"/>
      <c r="C81" s="59"/>
      <c r="D81" s="221" t="s">
        <v>189</v>
      </c>
      <c r="E81" s="59"/>
      <c r="F81" s="222" t="s">
        <v>768</v>
      </c>
      <c r="G81" s="59"/>
      <c r="H81" s="59"/>
      <c r="I81" s="177"/>
      <c r="J81" s="59"/>
      <c r="K81" s="59"/>
      <c r="L81" s="57"/>
      <c r="M81" s="223"/>
      <c r="N81" s="32"/>
      <c r="O81" s="32"/>
      <c r="P81" s="32"/>
      <c r="Q81" s="32"/>
      <c r="R81" s="32"/>
      <c r="S81" s="32"/>
      <c r="T81" s="79"/>
      <c r="AT81" s="10" t="s">
        <v>189</v>
      </c>
      <c r="AU81" s="10" t="s">
        <v>83</v>
      </c>
    </row>
    <row r="82" s="30" customFormat="true" ht="25.5" hidden="false" customHeight="true" outlineLevel="0" collapsed="false">
      <c r="B82" s="31"/>
      <c r="C82" s="209" t="s">
        <v>199</v>
      </c>
      <c r="D82" s="209" t="s">
        <v>183</v>
      </c>
      <c r="E82" s="210" t="s">
        <v>769</v>
      </c>
      <c r="F82" s="211" t="s">
        <v>770</v>
      </c>
      <c r="G82" s="212" t="s">
        <v>762</v>
      </c>
      <c r="H82" s="213" t="n">
        <v>1</v>
      </c>
      <c r="I82" s="214"/>
      <c r="J82" s="215" t="n">
        <f aca="false">ROUND(I82*H82,2)</f>
        <v>0</v>
      </c>
      <c r="K82" s="211"/>
      <c r="L82" s="57"/>
      <c r="M82" s="216"/>
      <c r="N82" s="217" t="s">
        <v>46</v>
      </c>
      <c r="O82" s="32"/>
      <c r="P82" s="218" t="n">
        <f aca="false">O82*H82</f>
        <v>0</v>
      </c>
      <c r="Q82" s="218" t="n">
        <v>0</v>
      </c>
      <c r="R82" s="218" t="n">
        <f aca="false">Q82*H82</f>
        <v>0</v>
      </c>
      <c r="S82" s="218" t="n">
        <v>0</v>
      </c>
      <c r="T82" s="219" t="n">
        <f aca="false">S82*H82</f>
        <v>0</v>
      </c>
      <c r="AR82" s="10" t="s">
        <v>763</v>
      </c>
      <c r="AT82" s="10" t="s">
        <v>183</v>
      </c>
      <c r="AU82" s="10" t="s">
        <v>83</v>
      </c>
      <c r="AY82" s="10" t="s">
        <v>181</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3</v>
      </c>
      <c r="BK82" s="220" t="n">
        <f aca="false">ROUND(I82*H82,2)</f>
        <v>0</v>
      </c>
      <c r="BL82" s="10" t="s">
        <v>763</v>
      </c>
      <c r="BM82" s="10" t="s">
        <v>771</v>
      </c>
    </row>
    <row r="83" s="30" customFormat="true" ht="94.5" hidden="false" customHeight="false" outlineLevel="0" collapsed="false">
      <c r="B83" s="31"/>
      <c r="C83" s="59"/>
      <c r="D83" s="221" t="s">
        <v>251</v>
      </c>
      <c r="E83" s="59"/>
      <c r="F83" s="224" t="s">
        <v>772</v>
      </c>
      <c r="G83" s="59"/>
      <c r="H83" s="59"/>
      <c r="I83" s="177"/>
      <c r="J83" s="59"/>
      <c r="K83" s="59"/>
      <c r="L83" s="57"/>
      <c r="M83" s="223"/>
      <c r="N83" s="32"/>
      <c r="O83" s="32"/>
      <c r="P83" s="32"/>
      <c r="Q83" s="32"/>
      <c r="R83" s="32"/>
      <c r="S83" s="32"/>
      <c r="T83" s="79"/>
      <c r="AT83" s="10" t="s">
        <v>251</v>
      </c>
      <c r="AU83" s="10" t="s">
        <v>83</v>
      </c>
    </row>
    <row r="84" s="30" customFormat="true" ht="25.5" hidden="false" customHeight="true" outlineLevel="0" collapsed="false">
      <c r="B84" s="31"/>
      <c r="C84" s="209" t="s">
        <v>187</v>
      </c>
      <c r="D84" s="209" t="s">
        <v>183</v>
      </c>
      <c r="E84" s="210" t="s">
        <v>773</v>
      </c>
      <c r="F84" s="211" t="s">
        <v>774</v>
      </c>
      <c r="G84" s="212" t="s">
        <v>762</v>
      </c>
      <c r="H84" s="213" t="n">
        <v>1</v>
      </c>
      <c r="I84" s="214"/>
      <c r="J84" s="215" t="n">
        <f aca="false">ROUND(I84*H84,2)</f>
        <v>0</v>
      </c>
      <c r="K84" s="211"/>
      <c r="L84" s="57"/>
      <c r="M84" s="216"/>
      <c r="N84" s="217" t="s">
        <v>46</v>
      </c>
      <c r="O84" s="32"/>
      <c r="P84" s="218" t="n">
        <f aca="false">O84*H84</f>
        <v>0</v>
      </c>
      <c r="Q84" s="218" t="n">
        <v>0</v>
      </c>
      <c r="R84" s="218" t="n">
        <f aca="false">Q84*H84</f>
        <v>0</v>
      </c>
      <c r="S84" s="218" t="n">
        <v>0</v>
      </c>
      <c r="T84" s="219" t="n">
        <f aca="false">S84*H84</f>
        <v>0</v>
      </c>
      <c r="AR84" s="10" t="s">
        <v>763</v>
      </c>
      <c r="AT84" s="10" t="s">
        <v>183</v>
      </c>
      <c r="AU84" s="10" t="s">
        <v>83</v>
      </c>
      <c r="AY84" s="10" t="s">
        <v>181</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3</v>
      </c>
      <c r="BK84" s="220" t="n">
        <f aca="false">ROUND(I84*H84,2)</f>
        <v>0</v>
      </c>
      <c r="BL84" s="10" t="s">
        <v>763</v>
      </c>
      <c r="BM84" s="10" t="s">
        <v>775</v>
      </c>
    </row>
    <row r="85" s="30" customFormat="true" ht="16.5" hidden="false" customHeight="true" outlineLevel="0" collapsed="false">
      <c r="B85" s="31"/>
      <c r="C85" s="209" t="s">
        <v>217</v>
      </c>
      <c r="D85" s="209" t="s">
        <v>183</v>
      </c>
      <c r="E85" s="210" t="s">
        <v>776</v>
      </c>
      <c r="F85" s="211" t="s">
        <v>777</v>
      </c>
      <c r="G85" s="212" t="s">
        <v>762</v>
      </c>
      <c r="H85" s="213" t="n">
        <v>1</v>
      </c>
      <c r="I85" s="214"/>
      <c r="J85" s="215" t="n">
        <f aca="false">ROUND(I85*H85,2)</f>
        <v>0</v>
      </c>
      <c r="K85" s="211"/>
      <c r="L85" s="57"/>
      <c r="M85" s="216"/>
      <c r="N85" s="217" t="s">
        <v>46</v>
      </c>
      <c r="O85" s="32"/>
      <c r="P85" s="218" t="n">
        <f aca="false">O85*H85</f>
        <v>0</v>
      </c>
      <c r="Q85" s="218" t="n">
        <v>0</v>
      </c>
      <c r="R85" s="218" t="n">
        <f aca="false">Q85*H85</f>
        <v>0</v>
      </c>
      <c r="S85" s="218" t="n">
        <v>0</v>
      </c>
      <c r="T85" s="219" t="n">
        <f aca="false">S85*H85</f>
        <v>0</v>
      </c>
      <c r="AR85" s="10" t="s">
        <v>763</v>
      </c>
      <c r="AT85" s="10" t="s">
        <v>183</v>
      </c>
      <c r="AU85" s="10" t="s">
        <v>83</v>
      </c>
      <c r="AY85" s="10" t="s">
        <v>181</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3</v>
      </c>
      <c r="BK85" s="220" t="n">
        <f aca="false">ROUND(I85*H85,2)</f>
        <v>0</v>
      </c>
      <c r="BL85" s="10" t="s">
        <v>763</v>
      </c>
      <c r="BM85" s="10" t="s">
        <v>778</v>
      </c>
    </row>
    <row r="86" s="30" customFormat="true" ht="16.5" hidden="false" customHeight="true" outlineLevel="0" collapsed="false">
      <c r="B86" s="31"/>
      <c r="C86" s="209" t="s">
        <v>223</v>
      </c>
      <c r="D86" s="209" t="s">
        <v>183</v>
      </c>
      <c r="E86" s="210" t="s">
        <v>779</v>
      </c>
      <c r="F86" s="211" t="s">
        <v>780</v>
      </c>
      <c r="G86" s="212" t="s">
        <v>762</v>
      </c>
      <c r="H86" s="213" t="n">
        <v>1</v>
      </c>
      <c r="I86" s="214"/>
      <c r="J86" s="215" t="n">
        <f aca="false">ROUND(I86*H86,2)</f>
        <v>0</v>
      </c>
      <c r="K86" s="211"/>
      <c r="L86" s="57"/>
      <c r="M86" s="216"/>
      <c r="N86" s="217" t="s">
        <v>46</v>
      </c>
      <c r="O86" s="32"/>
      <c r="P86" s="218" t="n">
        <f aca="false">O86*H86</f>
        <v>0</v>
      </c>
      <c r="Q86" s="218" t="n">
        <v>0</v>
      </c>
      <c r="R86" s="218" t="n">
        <f aca="false">Q86*H86</f>
        <v>0</v>
      </c>
      <c r="S86" s="218" t="n">
        <v>0</v>
      </c>
      <c r="T86" s="219" t="n">
        <f aca="false">S86*H86</f>
        <v>0</v>
      </c>
      <c r="AR86" s="10" t="s">
        <v>763</v>
      </c>
      <c r="AT86" s="10" t="s">
        <v>183</v>
      </c>
      <c r="AU86" s="10" t="s">
        <v>83</v>
      </c>
      <c r="AY86" s="10" t="s">
        <v>181</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3</v>
      </c>
      <c r="BK86" s="220" t="n">
        <f aca="false">ROUND(I86*H86,2)</f>
        <v>0</v>
      </c>
      <c r="BL86" s="10" t="s">
        <v>763</v>
      </c>
      <c r="BM86" s="10" t="s">
        <v>781</v>
      </c>
    </row>
    <row r="87" s="30" customFormat="true" ht="25.5" hidden="false" customHeight="true" outlineLevel="0" collapsed="false">
      <c r="B87" s="31"/>
      <c r="C87" s="209" t="s">
        <v>228</v>
      </c>
      <c r="D87" s="209" t="s">
        <v>183</v>
      </c>
      <c r="E87" s="210" t="s">
        <v>782</v>
      </c>
      <c r="F87" s="211" t="s">
        <v>783</v>
      </c>
      <c r="G87" s="212" t="s">
        <v>762</v>
      </c>
      <c r="H87" s="213" t="n">
        <v>1</v>
      </c>
      <c r="I87" s="214"/>
      <c r="J87" s="215" t="n">
        <f aca="false">ROUND(I87*H87,2)</f>
        <v>0</v>
      </c>
      <c r="K87" s="211"/>
      <c r="L87" s="57"/>
      <c r="M87" s="216"/>
      <c r="N87" s="217" t="s">
        <v>46</v>
      </c>
      <c r="O87" s="32"/>
      <c r="P87" s="218" t="n">
        <f aca="false">O87*H87</f>
        <v>0</v>
      </c>
      <c r="Q87" s="218" t="n">
        <v>0</v>
      </c>
      <c r="R87" s="218" t="n">
        <f aca="false">Q87*H87</f>
        <v>0</v>
      </c>
      <c r="S87" s="218" t="n">
        <v>0</v>
      </c>
      <c r="T87" s="219" t="n">
        <f aca="false">S87*H87</f>
        <v>0</v>
      </c>
      <c r="AR87" s="10" t="s">
        <v>763</v>
      </c>
      <c r="AT87" s="10" t="s">
        <v>183</v>
      </c>
      <c r="AU87" s="10" t="s">
        <v>83</v>
      </c>
      <c r="AY87" s="10" t="s">
        <v>181</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3</v>
      </c>
      <c r="BK87" s="220" t="n">
        <f aca="false">ROUND(I87*H87,2)</f>
        <v>0</v>
      </c>
      <c r="BL87" s="10" t="s">
        <v>763</v>
      </c>
      <c r="BM87" s="10" t="s">
        <v>784</v>
      </c>
    </row>
    <row r="88" s="30" customFormat="true" ht="16.5" hidden="false" customHeight="true" outlineLevel="0" collapsed="false">
      <c r="B88" s="31"/>
      <c r="C88" s="209" t="s">
        <v>234</v>
      </c>
      <c r="D88" s="209" t="s">
        <v>183</v>
      </c>
      <c r="E88" s="210" t="s">
        <v>785</v>
      </c>
      <c r="F88" s="211" t="s">
        <v>786</v>
      </c>
      <c r="G88" s="212" t="s">
        <v>762</v>
      </c>
      <c r="H88" s="213" t="n">
        <v>1</v>
      </c>
      <c r="I88" s="214"/>
      <c r="J88" s="215" t="n">
        <f aca="false">ROUND(I88*H88,2)</f>
        <v>0</v>
      </c>
      <c r="K88" s="211"/>
      <c r="L88" s="57"/>
      <c r="M88" s="216"/>
      <c r="N88" s="217" t="s">
        <v>46</v>
      </c>
      <c r="O88" s="32"/>
      <c r="P88" s="218" t="n">
        <f aca="false">O88*H88</f>
        <v>0</v>
      </c>
      <c r="Q88" s="218" t="n">
        <v>0</v>
      </c>
      <c r="R88" s="218" t="n">
        <f aca="false">Q88*H88</f>
        <v>0</v>
      </c>
      <c r="S88" s="218" t="n">
        <v>0</v>
      </c>
      <c r="T88" s="219" t="n">
        <f aca="false">S88*H88</f>
        <v>0</v>
      </c>
      <c r="AR88" s="10" t="s">
        <v>763</v>
      </c>
      <c r="AT88" s="10" t="s">
        <v>183</v>
      </c>
      <c r="AU88" s="10" t="s">
        <v>83</v>
      </c>
      <c r="AY88" s="10" t="s">
        <v>181</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3</v>
      </c>
      <c r="BK88" s="220" t="n">
        <f aca="false">ROUND(I88*H88,2)</f>
        <v>0</v>
      </c>
      <c r="BL88" s="10" t="s">
        <v>763</v>
      </c>
      <c r="BM88" s="10" t="s">
        <v>787</v>
      </c>
    </row>
    <row r="89" s="30" customFormat="true" ht="16.5" hidden="false" customHeight="true" outlineLevel="0" collapsed="false">
      <c r="B89" s="31"/>
      <c r="C89" s="209" t="s">
        <v>240</v>
      </c>
      <c r="D89" s="209" t="s">
        <v>183</v>
      </c>
      <c r="E89" s="210" t="s">
        <v>788</v>
      </c>
      <c r="F89" s="211" t="s">
        <v>789</v>
      </c>
      <c r="G89" s="212" t="s">
        <v>762</v>
      </c>
      <c r="H89" s="213" t="n">
        <v>1</v>
      </c>
      <c r="I89" s="214"/>
      <c r="J89" s="215" t="n">
        <f aca="false">ROUND(I89*H89,2)</f>
        <v>0</v>
      </c>
      <c r="K89" s="211"/>
      <c r="L89" s="57"/>
      <c r="M89" s="216"/>
      <c r="N89" s="217" t="s">
        <v>46</v>
      </c>
      <c r="O89" s="32"/>
      <c r="P89" s="218" t="n">
        <f aca="false">O89*H89</f>
        <v>0</v>
      </c>
      <c r="Q89" s="218" t="n">
        <v>0</v>
      </c>
      <c r="R89" s="218" t="n">
        <f aca="false">Q89*H89</f>
        <v>0</v>
      </c>
      <c r="S89" s="218" t="n">
        <v>0</v>
      </c>
      <c r="T89" s="219" t="n">
        <f aca="false">S89*H89</f>
        <v>0</v>
      </c>
      <c r="AR89" s="10" t="s">
        <v>763</v>
      </c>
      <c r="AT89" s="10" t="s">
        <v>183</v>
      </c>
      <c r="AU89" s="10" t="s">
        <v>83</v>
      </c>
      <c r="AY89" s="10" t="s">
        <v>181</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3</v>
      </c>
      <c r="BK89" s="220" t="n">
        <f aca="false">ROUND(I89*H89,2)</f>
        <v>0</v>
      </c>
      <c r="BL89" s="10" t="s">
        <v>763</v>
      </c>
      <c r="BM89" s="10" t="s">
        <v>790</v>
      </c>
    </row>
    <row r="90" s="30" customFormat="true" ht="16.5" hidden="false" customHeight="true" outlineLevel="0" collapsed="false">
      <c r="B90" s="31"/>
      <c r="C90" s="209" t="s">
        <v>245</v>
      </c>
      <c r="D90" s="209" t="s">
        <v>183</v>
      </c>
      <c r="E90" s="210" t="s">
        <v>791</v>
      </c>
      <c r="F90" s="211" t="s">
        <v>792</v>
      </c>
      <c r="G90" s="212" t="s">
        <v>762</v>
      </c>
      <c r="H90" s="213" t="n">
        <v>1</v>
      </c>
      <c r="I90" s="214"/>
      <c r="J90" s="215" t="n">
        <f aca="false">ROUND(I90*H90,2)</f>
        <v>0</v>
      </c>
      <c r="K90" s="211"/>
      <c r="L90" s="57"/>
      <c r="M90" s="216"/>
      <c r="N90" s="217" t="s">
        <v>46</v>
      </c>
      <c r="O90" s="32"/>
      <c r="P90" s="218" t="n">
        <f aca="false">O90*H90</f>
        <v>0</v>
      </c>
      <c r="Q90" s="218" t="n">
        <v>0</v>
      </c>
      <c r="R90" s="218" t="n">
        <f aca="false">Q90*H90</f>
        <v>0</v>
      </c>
      <c r="S90" s="218" t="n">
        <v>0</v>
      </c>
      <c r="T90" s="219" t="n">
        <f aca="false">S90*H90</f>
        <v>0</v>
      </c>
      <c r="AR90" s="10" t="s">
        <v>763</v>
      </c>
      <c r="AT90" s="10" t="s">
        <v>183</v>
      </c>
      <c r="AU90" s="10" t="s">
        <v>83</v>
      </c>
      <c r="AY90" s="10" t="s">
        <v>181</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3</v>
      </c>
      <c r="BK90" s="220" t="n">
        <f aca="false">ROUND(I90*H90,2)</f>
        <v>0</v>
      </c>
      <c r="BL90" s="10" t="s">
        <v>763</v>
      </c>
      <c r="BM90" s="10" t="s">
        <v>793</v>
      </c>
    </row>
    <row r="91" s="30" customFormat="true" ht="16.5" hidden="false" customHeight="true" outlineLevel="0" collapsed="false">
      <c r="B91" s="31"/>
      <c r="C91" s="209" t="s">
        <v>256</v>
      </c>
      <c r="D91" s="209" t="s">
        <v>183</v>
      </c>
      <c r="E91" s="210" t="s">
        <v>794</v>
      </c>
      <c r="F91" s="211" t="s">
        <v>795</v>
      </c>
      <c r="G91" s="212" t="s">
        <v>762</v>
      </c>
      <c r="H91" s="213" t="n">
        <v>1</v>
      </c>
      <c r="I91" s="214"/>
      <c r="J91" s="215" t="n">
        <f aca="false">ROUND(I91*H91,2)</f>
        <v>0</v>
      </c>
      <c r="K91" s="211"/>
      <c r="L91" s="57"/>
      <c r="M91" s="216"/>
      <c r="N91" s="217" t="s">
        <v>46</v>
      </c>
      <c r="O91" s="32"/>
      <c r="P91" s="218" t="n">
        <f aca="false">O91*H91</f>
        <v>0</v>
      </c>
      <c r="Q91" s="218" t="n">
        <v>0</v>
      </c>
      <c r="R91" s="218" t="n">
        <f aca="false">Q91*H91</f>
        <v>0</v>
      </c>
      <c r="S91" s="218" t="n">
        <v>0</v>
      </c>
      <c r="T91" s="219" t="n">
        <f aca="false">S91*H91</f>
        <v>0</v>
      </c>
      <c r="AR91" s="10" t="s">
        <v>763</v>
      </c>
      <c r="AT91" s="10" t="s">
        <v>183</v>
      </c>
      <c r="AU91" s="10" t="s">
        <v>83</v>
      </c>
      <c r="AY91" s="10" t="s">
        <v>181</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3</v>
      </c>
      <c r="BK91" s="220" t="n">
        <f aca="false">ROUND(I91*H91,2)</f>
        <v>0</v>
      </c>
      <c r="BL91" s="10" t="s">
        <v>763</v>
      </c>
      <c r="BM91" s="10" t="s">
        <v>796</v>
      </c>
    </row>
    <row r="92" s="30" customFormat="true" ht="16.5" hidden="false" customHeight="true" outlineLevel="0" collapsed="false">
      <c r="B92" s="31"/>
      <c r="C92" s="209" t="s">
        <v>264</v>
      </c>
      <c r="D92" s="209" t="s">
        <v>183</v>
      </c>
      <c r="E92" s="210" t="s">
        <v>797</v>
      </c>
      <c r="F92" s="211" t="s">
        <v>798</v>
      </c>
      <c r="G92" s="212" t="s">
        <v>762</v>
      </c>
      <c r="H92" s="213" t="n">
        <v>1</v>
      </c>
      <c r="I92" s="214"/>
      <c r="J92" s="215" t="n">
        <f aca="false">ROUND(I92*H92,2)</f>
        <v>0</v>
      </c>
      <c r="K92" s="211"/>
      <c r="L92" s="57"/>
      <c r="M92" s="216"/>
      <c r="N92" s="217" t="s">
        <v>46</v>
      </c>
      <c r="O92" s="32"/>
      <c r="P92" s="218" t="n">
        <f aca="false">O92*H92</f>
        <v>0</v>
      </c>
      <c r="Q92" s="218" t="n">
        <v>0</v>
      </c>
      <c r="R92" s="218" t="n">
        <f aca="false">Q92*H92</f>
        <v>0</v>
      </c>
      <c r="S92" s="218" t="n">
        <v>0</v>
      </c>
      <c r="T92" s="219" t="n">
        <f aca="false">S92*H92</f>
        <v>0</v>
      </c>
      <c r="AR92" s="10" t="s">
        <v>763</v>
      </c>
      <c r="AT92" s="10" t="s">
        <v>183</v>
      </c>
      <c r="AU92" s="10" t="s">
        <v>83</v>
      </c>
      <c r="AY92" s="10" t="s">
        <v>181</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3</v>
      </c>
      <c r="BK92" s="220" t="n">
        <f aca="false">ROUND(I92*H92,2)</f>
        <v>0</v>
      </c>
      <c r="BL92" s="10" t="s">
        <v>763</v>
      </c>
      <c r="BM92" s="10" t="s">
        <v>799</v>
      </c>
    </row>
    <row r="93" s="30" customFormat="true" ht="27" hidden="false" customHeight="false" outlineLevel="0" collapsed="false">
      <c r="B93" s="31"/>
      <c r="C93" s="59"/>
      <c r="D93" s="221" t="s">
        <v>251</v>
      </c>
      <c r="E93" s="59"/>
      <c r="F93" s="224" t="s">
        <v>800</v>
      </c>
      <c r="G93" s="59"/>
      <c r="H93" s="59"/>
      <c r="I93" s="177"/>
      <c r="J93" s="59"/>
      <c r="K93" s="59"/>
      <c r="L93" s="57"/>
      <c r="M93" s="223"/>
      <c r="N93" s="32"/>
      <c r="O93" s="32"/>
      <c r="P93" s="32"/>
      <c r="Q93" s="32"/>
      <c r="R93" s="32"/>
      <c r="S93" s="32"/>
      <c r="T93" s="79"/>
      <c r="AT93" s="10" t="s">
        <v>251</v>
      </c>
      <c r="AU93" s="10" t="s">
        <v>83</v>
      </c>
    </row>
    <row r="94" s="30" customFormat="true" ht="25.5" hidden="false" customHeight="true" outlineLevel="0" collapsed="false">
      <c r="B94" s="31"/>
      <c r="C94" s="209" t="s">
        <v>272</v>
      </c>
      <c r="D94" s="209" t="s">
        <v>183</v>
      </c>
      <c r="E94" s="210" t="s">
        <v>801</v>
      </c>
      <c r="F94" s="211" t="s">
        <v>802</v>
      </c>
      <c r="G94" s="212" t="s">
        <v>762</v>
      </c>
      <c r="H94" s="213" t="n">
        <v>1</v>
      </c>
      <c r="I94" s="214"/>
      <c r="J94" s="215" t="n">
        <f aca="false">ROUND(I94*H94,2)</f>
        <v>0</v>
      </c>
      <c r="K94" s="211"/>
      <c r="L94" s="57"/>
      <c r="M94" s="216"/>
      <c r="N94" s="217" t="s">
        <v>46</v>
      </c>
      <c r="O94" s="32"/>
      <c r="P94" s="218" t="n">
        <f aca="false">O94*H94</f>
        <v>0</v>
      </c>
      <c r="Q94" s="218" t="n">
        <v>0</v>
      </c>
      <c r="R94" s="218" t="n">
        <f aca="false">Q94*H94</f>
        <v>0</v>
      </c>
      <c r="S94" s="218" t="n">
        <v>0</v>
      </c>
      <c r="T94" s="219" t="n">
        <f aca="false">S94*H94</f>
        <v>0</v>
      </c>
      <c r="AR94" s="10" t="s">
        <v>763</v>
      </c>
      <c r="AT94" s="10" t="s">
        <v>183</v>
      </c>
      <c r="AU94" s="10" t="s">
        <v>83</v>
      </c>
      <c r="AY94" s="10" t="s">
        <v>181</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3</v>
      </c>
      <c r="BK94" s="220" t="n">
        <f aca="false">ROUND(I94*H94,2)</f>
        <v>0</v>
      </c>
      <c r="BL94" s="10" t="s">
        <v>763</v>
      </c>
      <c r="BM94" s="10" t="s">
        <v>803</v>
      </c>
    </row>
    <row r="95" s="30" customFormat="true" ht="25.5" hidden="false" customHeight="true" outlineLevel="0" collapsed="false">
      <c r="B95" s="31"/>
      <c r="C95" s="209" t="s">
        <v>279</v>
      </c>
      <c r="D95" s="209" t="s">
        <v>183</v>
      </c>
      <c r="E95" s="210" t="s">
        <v>804</v>
      </c>
      <c r="F95" s="211" t="s">
        <v>805</v>
      </c>
      <c r="G95" s="212" t="s">
        <v>762</v>
      </c>
      <c r="H95" s="213" t="n">
        <v>1</v>
      </c>
      <c r="I95" s="214"/>
      <c r="J95" s="215" t="n">
        <f aca="false">ROUND(I95*H95,2)</f>
        <v>0</v>
      </c>
      <c r="K95" s="211"/>
      <c r="L95" s="57"/>
      <c r="M95" s="216"/>
      <c r="N95" s="217" t="s">
        <v>46</v>
      </c>
      <c r="O95" s="32"/>
      <c r="P95" s="218" t="n">
        <f aca="false">O95*H95</f>
        <v>0</v>
      </c>
      <c r="Q95" s="218" t="n">
        <v>0</v>
      </c>
      <c r="R95" s="218" t="n">
        <f aca="false">Q95*H95</f>
        <v>0</v>
      </c>
      <c r="S95" s="218" t="n">
        <v>0</v>
      </c>
      <c r="T95" s="219" t="n">
        <f aca="false">S95*H95</f>
        <v>0</v>
      </c>
      <c r="AR95" s="10" t="s">
        <v>763</v>
      </c>
      <c r="AT95" s="10" t="s">
        <v>183</v>
      </c>
      <c r="AU95" s="10" t="s">
        <v>83</v>
      </c>
      <c r="AY95" s="10" t="s">
        <v>181</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3</v>
      </c>
      <c r="BK95" s="220" t="n">
        <f aca="false">ROUND(I95*H95,2)</f>
        <v>0</v>
      </c>
      <c r="BL95" s="10" t="s">
        <v>763</v>
      </c>
      <c r="BM95" s="10" t="s">
        <v>806</v>
      </c>
    </row>
    <row r="96" s="30" customFormat="true" ht="25.5" hidden="false" customHeight="true" outlineLevel="0" collapsed="false">
      <c r="B96" s="31"/>
      <c r="C96" s="209" t="s">
        <v>10</v>
      </c>
      <c r="D96" s="209" t="s">
        <v>183</v>
      </c>
      <c r="E96" s="210" t="s">
        <v>807</v>
      </c>
      <c r="F96" s="211" t="s">
        <v>808</v>
      </c>
      <c r="G96" s="212" t="s">
        <v>762</v>
      </c>
      <c r="H96" s="213" t="n">
        <v>1</v>
      </c>
      <c r="I96" s="214"/>
      <c r="J96" s="215" t="n">
        <f aca="false">ROUND(I96*H96,2)</f>
        <v>0</v>
      </c>
      <c r="K96" s="211"/>
      <c r="L96" s="57"/>
      <c r="M96" s="216"/>
      <c r="N96" s="217" t="s">
        <v>46</v>
      </c>
      <c r="O96" s="32"/>
      <c r="P96" s="218" t="n">
        <f aca="false">O96*H96</f>
        <v>0</v>
      </c>
      <c r="Q96" s="218" t="n">
        <v>0</v>
      </c>
      <c r="R96" s="218" t="n">
        <f aca="false">Q96*H96</f>
        <v>0</v>
      </c>
      <c r="S96" s="218" t="n">
        <v>0</v>
      </c>
      <c r="T96" s="219" t="n">
        <f aca="false">S96*H96</f>
        <v>0</v>
      </c>
      <c r="AR96" s="10" t="s">
        <v>763</v>
      </c>
      <c r="AT96" s="10" t="s">
        <v>183</v>
      </c>
      <c r="AU96" s="10" t="s">
        <v>83</v>
      </c>
      <c r="AY96" s="10" t="s">
        <v>181</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3</v>
      </c>
      <c r="BK96" s="220" t="n">
        <f aca="false">ROUND(I96*H96,2)</f>
        <v>0</v>
      </c>
      <c r="BL96" s="10" t="s">
        <v>763</v>
      </c>
      <c r="BM96" s="10" t="s">
        <v>809</v>
      </c>
    </row>
    <row r="97" s="30" customFormat="true" ht="16.5" hidden="false" customHeight="true" outlineLevel="0" collapsed="false">
      <c r="B97" s="31"/>
      <c r="C97" s="209" t="s">
        <v>299</v>
      </c>
      <c r="D97" s="209" t="s">
        <v>183</v>
      </c>
      <c r="E97" s="210" t="s">
        <v>810</v>
      </c>
      <c r="F97" s="211" t="s">
        <v>811</v>
      </c>
      <c r="G97" s="212" t="s">
        <v>762</v>
      </c>
      <c r="H97" s="213" t="n">
        <v>1</v>
      </c>
      <c r="I97" s="214"/>
      <c r="J97" s="215" t="n">
        <f aca="false">ROUND(I97*H97,2)</f>
        <v>0</v>
      </c>
      <c r="K97" s="211"/>
      <c r="L97" s="57"/>
      <c r="M97" s="216"/>
      <c r="N97" s="217" t="s">
        <v>46</v>
      </c>
      <c r="O97" s="32"/>
      <c r="P97" s="218" t="n">
        <f aca="false">O97*H97</f>
        <v>0</v>
      </c>
      <c r="Q97" s="218" t="n">
        <v>0</v>
      </c>
      <c r="R97" s="218" t="n">
        <f aca="false">Q97*H97</f>
        <v>0</v>
      </c>
      <c r="S97" s="218" t="n">
        <v>0</v>
      </c>
      <c r="T97" s="219" t="n">
        <f aca="false">S97*H97</f>
        <v>0</v>
      </c>
      <c r="AR97" s="10" t="s">
        <v>763</v>
      </c>
      <c r="AT97" s="10" t="s">
        <v>183</v>
      </c>
      <c r="AU97" s="10" t="s">
        <v>83</v>
      </c>
      <c r="AY97" s="10" t="s">
        <v>181</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3</v>
      </c>
      <c r="BK97" s="220" t="n">
        <f aca="false">ROUND(I97*H97,2)</f>
        <v>0</v>
      </c>
      <c r="BL97" s="10" t="s">
        <v>763</v>
      </c>
      <c r="BM97" s="10" t="s">
        <v>812</v>
      </c>
    </row>
    <row r="98" s="30" customFormat="true" ht="27" hidden="false" customHeight="false" outlineLevel="0" collapsed="false">
      <c r="B98" s="31"/>
      <c r="C98" s="59"/>
      <c r="D98" s="221" t="s">
        <v>189</v>
      </c>
      <c r="E98" s="59"/>
      <c r="F98" s="222" t="s">
        <v>813</v>
      </c>
      <c r="G98" s="59"/>
      <c r="H98" s="59"/>
      <c r="I98" s="177"/>
      <c r="J98" s="59"/>
      <c r="K98" s="59"/>
      <c r="L98" s="57"/>
      <c r="M98" s="223"/>
      <c r="N98" s="32"/>
      <c r="O98" s="32"/>
      <c r="P98" s="32"/>
      <c r="Q98" s="32"/>
      <c r="R98" s="32"/>
      <c r="S98" s="32"/>
      <c r="T98" s="79"/>
      <c r="AT98" s="10" t="s">
        <v>189</v>
      </c>
      <c r="AU98" s="10" t="s">
        <v>83</v>
      </c>
    </row>
    <row r="99" s="30" customFormat="true" ht="25.5" hidden="false" customHeight="true" outlineLevel="0" collapsed="false">
      <c r="B99" s="31"/>
      <c r="C99" s="209" t="s">
        <v>305</v>
      </c>
      <c r="D99" s="209" t="s">
        <v>183</v>
      </c>
      <c r="E99" s="210" t="s">
        <v>814</v>
      </c>
      <c r="F99" s="211" t="s">
        <v>815</v>
      </c>
      <c r="G99" s="212" t="s">
        <v>762</v>
      </c>
      <c r="H99" s="213" t="n">
        <v>1</v>
      </c>
      <c r="I99" s="214"/>
      <c r="J99" s="215" t="n">
        <f aca="false">ROUND(I99*H99,2)</f>
        <v>0</v>
      </c>
      <c r="K99" s="211"/>
      <c r="L99" s="57"/>
      <c r="M99" s="216"/>
      <c r="N99" s="217" t="s">
        <v>46</v>
      </c>
      <c r="O99" s="32"/>
      <c r="P99" s="218" t="n">
        <f aca="false">O99*H99</f>
        <v>0</v>
      </c>
      <c r="Q99" s="218" t="n">
        <v>0</v>
      </c>
      <c r="R99" s="218" t="n">
        <f aca="false">Q99*H99</f>
        <v>0</v>
      </c>
      <c r="S99" s="218" t="n">
        <v>0</v>
      </c>
      <c r="T99" s="219" t="n">
        <f aca="false">S99*H99</f>
        <v>0</v>
      </c>
      <c r="AR99" s="10" t="s">
        <v>763</v>
      </c>
      <c r="AT99" s="10" t="s">
        <v>183</v>
      </c>
      <c r="AU99" s="10" t="s">
        <v>83</v>
      </c>
      <c r="AY99" s="10" t="s">
        <v>181</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3</v>
      </c>
      <c r="BK99" s="220" t="n">
        <f aca="false">ROUND(I99*H99,2)</f>
        <v>0</v>
      </c>
      <c r="BL99" s="10" t="s">
        <v>763</v>
      </c>
      <c r="BM99" s="10" t="s">
        <v>816</v>
      </c>
    </row>
    <row r="100" s="30" customFormat="true" ht="25.5" hidden="false" customHeight="true" outlineLevel="0" collapsed="false">
      <c r="B100" s="31"/>
      <c r="C100" s="209" t="s">
        <v>148</v>
      </c>
      <c r="D100" s="209" t="s">
        <v>183</v>
      </c>
      <c r="E100" s="210" t="s">
        <v>817</v>
      </c>
      <c r="F100" s="211" t="s">
        <v>818</v>
      </c>
      <c r="G100" s="212" t="s">
        <v>762</v>
      </c>
      <c r="H100" s="213" t="n">
        <v>1</v>
      </c>
      <c r="I100" s="214"/>
      <c r="J100" s="215" t="n">
        <f aca="false">ROUND(I100*H100,2)</f>
        <v>0</v>
      </c>
      <c r="K100" s="211"/>
      <c r="L100" s="57"/>
      <c r="M100" s="216"/>
      <c r="N100" s="217" t="s">
        <v>46</v>
      </c>
      <c r="O100" s="32"/>
      <c r="P100" s="218" t="n">
        <f aca="false">O100*H100</f>
        <v>0</v>
      </c>
      <c r="Q100" s="218" t="n">
        <v>0</v>
      </c>
      <c r="R100" s="218" t="n">
        <f aca="false">Q100*H100</f>
        <v>0</v>
      </c>
      <c r="S100" s="218" t="n">
        <v>0</v>
      </c>
      <c r="T100" s="219" t="n">
        <f aca="false">S100*H100</f>
        <v>0</v>
      </c>
      <c r="AR100" s="10" t="s">
        <v>763</v>
      </c>
      <c r="AT100" s="10" t="s">
        <v>183</v>
      </c>
      <c r="AU100" s="10" t="s">
        <v>83</v>
      </c>
      <c r="AY100" s="10" t="s">
        <v>181</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3</v>
      </c>
      <c r="BK100" s="220" t="n">
        <f aca="false">ROUND(I100*H100,2)</f>
        <v>0</v>
      </c>
      <c r="BL100" s="10" t="s">
        <v>763</v>
      </c>
      <c r="BM100" s="10" t="s">
        <v>819</v>
      </c>
    </row>
    <row r="101" s="30" customFormat="true" ht="16.5" hidden="false" customHeight="true" outlineLevel="0" collapsed="false">
      <c r="B101" s="31"/>
      <c r="C101" s="209" t="s">
        <v>319</v>
      </c>
      <c r="D101" s="209" t="s">
        <v>183</v>
      </c>
      <c r="E101" s="210" t="s">
        <v>820</v>
      </c>
      <c r="F101" s="211" t="s">
        <v>821</v>
      </c>
      <c r="G101" s="212" t="s">
        <v>762</v>
      </c>
      <c r="H101" s="213" t="n">
        <v>1</v>
      </c>
      <c r="I101" s="214"/>
      <c r="J101" s="215" t="n">
        <f aca="false">ROUND(I101*H101,2)</f>
        <v>0</v>
      </c>
      <c r="K101" s="211"/>
      <c r="L101" s="57"/>
      <c r="M101" s="216"/>
      <c r="N101" s="217" t="s">
        <v>46</v>
      </c>
      <c r="O101" s="32"/>
      <c r="P101" s="218" t="n">
        <f aca="false">O101*H101</f>
        <v>0</v>
      </c>
      <c r="Q101" s="218" t="n">
        <v>0</v>
      </c>
      <c r="R101" s="218" t="n">
        <f aca="false">Q101*H101</f>
        <v>0</v>
      </c>
      <c r="S101" s="218" t="n">
        <v>0</v>
      </c>
      <c r="T101" s="219" t="n">
        <f aca="false">S101*H101</f>
        <v>0</v>
      </c>
      <c r="AR101" s="10" t="s">
        <v>763</v>
      </c>
      <c r="AT101" s="10" t="s">
        <v>183</v>
      </c>
      <c r="AU101" s="10" t="s">
        <v>83</v>
      </c>
      <c r="AY101" s="10" t="s">
        <v>181</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3</v>
      </c>
      <c r="BK101" s="220" t="n">
        <f aca="false">ROUND(I101*H101,2)</f>
        <v>0</v>
      </c>
      <c r="BL101" s="10" t="s">
        <v>763</v>
      </c>
      <c r="BM101" s="10" t="s">
        <v>822</v>
      </c>
    </row>
    <row r="102" s="30" customFormat="true" ht="25.5" hidden="false" customHeight="true" outlineLevel="0" collapsed="false">
      <c r="B102" s="31"/>
      <c r="C102" s="209" t="s">
        <v>325</v>
      </c>
      <c r="D102" s="209" t="s">
        <v>183</v>
      </c>
      <c r="E102" s="210" t="s">
        <v>823</v>
      </c>
      <c r="F102" s="211" t="s">
        <v>824</v>
      </c>
      <c r="G102" s="212" t="s">
        <v>762</v>
      </c>
      <c r="H102" s="213" t="n">
        <v>1</v>
      </c>
      <c r="I102" s="214"/>
      <c r="J102" s="215" t="n">
        <f aca="false">ROUND(I102*H102,2)</f>
        <v>0</v>
      </c>
      <c r="K102" s="211"/>
      <c r="L102" s="57"/>
      <c r="M102" s="216"/>
      <c r="N102" s="217" t="s">
        <v>46</v>
      </c>
      <c r="O102" s="32"/>
      <c r="P102" s="218" t="n">
        <f aca="false">O102*H102</f>
        <v>0</v>
      </c>
      <c r="Q102" s="218" t="n">
        <v>0</v>
      </c>
      <c r="R102" s="218" t="n">
        <f aca="false">Q102*H102</f>
        <v>0</v>
      </c>
      <c r="S102" s="218" t="n">
        <v>0</v>
      </c>
      <c r="T102" s="219" t="n">
        <f aca="false">S102*H102</f>
        <v>0</v>
      </c>
      <c r="AR102" s="10" t="s">
        <v>763</v>
      </c>
      <c r="AT102" s="10" t="s">
        <v>183</v>
      </c>
      <c r="AU102" s="10" t="s">
        <v>83</v>
      </c>
      <c r="AY102" s="10" t="s">
        <v>181</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3</v>
      </c>
      <c r="BK102" s="220" t="n">
        <f aca="false">ROUND(I102*H102,2)</f>
        <v>0</v>
      </c>
      <c r="BL102" s="10" t="s">
        <v>763</v>
      </c>
      <c r="BM102" s="10" t="s">
        <v>825</v>
      </c>
    </row>
    <row r="103" s="30" customFormat="true" ht="25.5" hidden="false" customHeight="true" outlineLevel="0" collapsed="false">
      <c r="B103" s="31"/>
      <c r="C103" s="209" t="s">
        <v>9</v>
      </c>
      <c r="D103" s="209" t="s">
        <v>183</v>
      </c>
      <c r="E103" s="210" t="s">
        <v>826</v>
      </c>
      <c r="F103" s="211" t="s">
        <v>827</v>
      </c>
      <c r="G103" s="212" t="s">
        <v>762</v>
      </c>
      <c r="H103" s="213" t="n">
        <v>1</v>
      </c>
      <c r="I103" s="214"/>
      <c r="J103" s="215" t="n">
        <f aca="false">ROUND(I103*H103,2)</f>
        <v>0</v>
      </c>
      <c r="K103" s="211"/>
      <c r="L103" s="57"/>
      <c r="M103" s="216"/>
      <c r="N103" s="285" t="s">
        <v>46</v>
      </c>
      <c r="O103" s="283"/>
      <c r="P103" s="286" t="n">
        <f aca="false">O103*H103</f>
        <v>0</v>
      </c>
      <c r="Q103" s="286" t="n">
        <v>0</v>
      </c>
      <c r="R103" s="286" t="n">
        <f aca="false">Q103*H103</f>
        <v>0</v>
      </c>
      <c r="S103" s="286" t="n">
        <v>0</v>
      </c>
      <c r="T103" s="287" t="n">
        <f aca="false">S103*H103</f>
        <v>0</v>
      </c>
      <c r="AR103" s="10" t="s">
        <v>763</v>
      </c>
      <c r="AT103" s="10" t="s">
        <v>183</v>
      </c>
      <c r="AU103" s="10" t="s">
        <v>83</v>
      </c>
      <c r="AY103" s="10" t="s">
        <v>181</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3</v>
      </c>
      <c r="BK103" s="220" t="n">
        <f aca="false">ROUND(I103*H103,2)</f>
        <v>0</v>
      </c>
      <c r="BL103" s="10" t="s">
        <v>763</v>
      </c>
      <c r="BM103" s="10" t="s">
        <v>828</v>
      </c>
    </row>
    <row r="104" s="30" customFormat="true" ht="6.75" hidden="false" customHeight="true" outlineLevel="0" collapsed="false">
      <c r="B104" s="52"/>
      <c r="C104" s="53"/>
      <c r="D104" s="53"/>
      <c r="E104" s="53"/>
      <c r="F104" s="53"/>
      <c r="G104" s="53"/>
      <c r="H104" s="53"/>
      <c r="I104" s="150"/>
      <c r="J104" s="53"/>
      <c r="K104" s="53"/>
      <c r="L104" s="57"/>
    </row>
  </sheetData>
  <sheetProtection algorithmName="SHA-512" hashValue="xzJ4cTy5BPRRe0KzkcNKOpcb2bQ7LFCZEVFWWlgJUkH3AqMoKLCCVbqmPQDF86F3LnOMJ7LXzDOq+PAd2w91Ag==" saltValue="WsbR1fWjn4dG4Tdl7qdqv8UWtny0IvPOsumBdobQ207hUF2lOyfCfElzhQnnNIrg2ftETWOHaEqxa5IeNP0Nbw==" spinCount="100000" sheet="true" objects="true" scenarios="true" formatColumns="false" formatRows="false" autoFilter="false"/>
  <autoFilter ref="C76:K103"/>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8" width="8.33"/>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4"/>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row r="2" customFormat="false" ht="7.5" hidden="false" customHeight="true" outlineLevel="0" collapsed="false">
      <c r="B2" s="289"/>
      <c r="C2" s="290"/>
      <c r="D2" s="290"/>
      <c r="E2" s="290"/>
      <c r="F2" s="290"/>
      <c r="G2" s="290"/>
      <c r="H2" s="290"/>
      <c r="I2" s="290"/>
      <c r="J2" s="290"/>
      <c r="K2" s="291"/>
    </row>
    <row r="3" s="292" customFormat="true" ht="45" hidden="false" customHeight="true" outlineLevel="0" collapsed="false">
      <c r="B3" s="293"/>
      <c r="C3" s="294" t="s">
        <v>829</v>
      </c>
      <c r="D3" s="294"/>
      <c r="E3" s="294"/>
      <c r="F3" s="294"/>
      <c r="G3" s="294"/>
      <c r="H3" s="294"/>
      <c r="I3" s="294"/>
      <c r="J3" s="294"/>
      <c r="K3" s="295"/>
    </row>
    <row r="4" customFormat="false" ht="25.5" hidden="false" customHeight="true" outlineLevel="0" collapsed="false">
      <c r="B4" s="296"/>
      <c r="C4" s="297" t="s">
        <v>830</v>
      </c>
      <c r="D4" s="297"/>
      <c r="E4" s="297"/>
      <c r="F4" s="297"/>
      <c r="G4" s="297"/>
      <c r="H4" s="297"/>
      <c r="I4" s="297"/>
      <c r="J4" s="297"/>
      <c r="K4" s="298"/>
    </row>
    <row r="5" customFormat="false" ht="5.25" hidden="false" customHeight="true" outlineLevel="0" collapsed="false">
      <c r="B5" s="296"/>
      <c r="C5" s="299"/>
      <c r="D5" s="299"/>
      <c r="E5" s="299"/>
      <c r="F5" s="299"/>
      <c r="G5" s="299"/>
      <c r="H5" s="299"/>
      <c r="I5" s="299"/>
      <c r="J5" s="299"/>
      <c r="K5" s="298"/>
    </row>
    <row r="6" customFormat="false" ht="15" hidden="false" customHeight="true" outlineLevel="0" collapsed="false">
      <c r="B6" s="296"/>
      <c r="C6" s="300" t="s">
        <v>831</v>
      </c>
      <c r="D6" s="300"/>
      <c r="E6" s="300"/>
      <c r="F6" s="300"/>
      <c r="G6" s="300"/>
      <c r="H6" s="300"/>
      <c r="I6" s="300"/>
      <c r="J6" s="300"/>
      <c r="K6" s="298"/>
    </row>
    <row r="7" customFormat="false" ht="15" hidden="false" customHeight="true" outlineLevel="0" collapsed="false">
      <c r="B7" s="301"/>
      <c r="C7" s="300" t="s">
        <v>832</v>
      </c>
      <c r="D7" s="300"/>
      <c r="E7" s="300"/>
      <c r="F7" s="300"/>
      <c r="G7" s="300"/>
      <c r="H7" s="300"/>
      <c r="I7" s="300"/>
      <c r="J7" s="300"/>
      <c r="K7" s="298"/>
    </row>
    <row r="8" customFormat="false" ht="12.75" hidden="false" customHeight="true" outlineLevel="0" collapsed="false">
      <c r="B8" s="301"/>
      <c r="C8" s="300"/>
      <c r="D8" s="300"/>
      <c r="E8" s="300"/>
      <c r="F8" s="300"/>
      <c r="G8" s="300"/>
      <c r="H8" s="300"/>
      <c r="I8" s="300"/>
      <c r="J8" s="300"/>
      <c r="K8" s="298"/>
    </row>
    <row r="9" customFormat="false" ht="15" hidden="false" customHeight="true" outlineLevel="0" collapsed="false">
      <c r="B9" s="301"/>
      <c r="C9" s="302" t="s">
        <v>833</v>
      </c>
      <c r="D9" s="302"/>
      <c r="E9" s="302"/>
      <c r="F9" s="302"/>
      <c r="G9" s="302"/>
      <c r="H9" s="302"/>
      <c r="I9" s="302"/>
      <c r="J9" s="302"/>
      <c r="K9" s="298"/>
    </row>
    <row r="10" customFormat="false" ht="15" hidden="false" customHeight="true" outlineLevel="0" collapsed="false">
      <c r="B10" s="301"/>
      <c r="C10" s="300"/>
      <c r="D10" s="300" t="s">
        <v>834</v>
      </c>
      <c r="E10" s="300"/>
      <c r="F10" s="300"/>
      <c r="G10" s="300"/>
      <c r="H10" s="300"/>
      <c r="I10" s="300"/>
      <c r="J10" s="300"/>
      <c r="K10" s="298"/>
    </row>
    <row r="11" customFormat="false" ht="15" hidden="false" customHeight="true" outlineLevel="0" collapsed="false">
      <c r="B11" s="301"/>
      <c r="C11" s="303"/>
      <c r="D11" s="300" t="s">
        <v>835</v>
      </c>
      <c r="E11" s="300"/>
      <c r="F11" s="300"/>
      <c r="G11" s="300"/>
      <c r="H11" s="300"/>
      <c r="I11" s="300"/>
      <c r="J11" s="300"/>
      <c r="K11" s="298"/>
    </row>
    <row r="12" customFormat="false" ht="12.75" hidden="false" customHeight="true" outlineLevel="0" collapsed="false">
      <c r="B12" s="301"/>
      <c r="C12" s="303"/>
      <c r="D12" s="303"/>
      <c r="E12" s="303"/>
      <c r="F12" s="303"/>
      <c r="G12" s="303"/>
      <c r="H12" s="303"/>
      <c r="I12" s="303"/>
      <c r="J12" s="303"/>
      <c r="K12" s="298"/>
    </row>
    <row r="13" customFormat="false" ht="15" hidden="false" customHeight="true" outlineLevel="0" collapsed="false">
      <c r="B13" s="301"/>
      <c r="C13" s="303"/>
      <c r="D13" s="300" t="s">
        <v>836</v>
      </c>
      <c r="E13" s="300"/>
      <c r="F13" s="300"/>
      <c r="G13" s="300"/>
      <c r="H13" s="300"/>
      <c r="I13" s="300"/>
      <c r="J13" s="300"/>
      <c r="K13" s="298"/>
    </row>
    <row r="14" customFormat="false" ht="15" hidden="false" customHeight="true" outlineLevel="0" collapsed="false">
      <c r="B14" s="301"/>
      <c r="C14" s="303"/>
      <c r="D14" s="300" t="s">
        <v>837</v>
      </c>
      <c r="E14" s="300"/>
      <c r="F14" s="300"/>
      <c r="G14" s="300"/>
      <c r="H14" s="300"/>
      <c r="I14" s="300"/>
      <c r="J14" s="300"/>
      <c r="K14" s="298"/>
    </row>
    <row r="15" customFormat="false" ht="15" hidden="false" customHeight="true" outlineLevel="0" collapsed="false">
      <c r="B15" s="301"/>
      <c r="C15" s="303"/>
      <c r="D15" s="300" t="s">
        <v>838</v>
      </c>
      <c r="E15" s="300"/>
      <c r="F15" s="300"/>
      <c r="G15" s="300"/>
      <c r="H15" s="300"/>
      <c r="I15" s="300"/>
      <c r="J15" s="300"/>
      <c r="K15" s="298"/>
    </row>
    <row r="16" customFormat="false" ht="15" hidden="false" customHeight="true" outlineLevel="0" collapsed="false">
      <c r="B16" s="301"/>
      <c r="C16" s="303"/>
      <c r="D16" s="303"/>
      <c r="E16" s="304" t="s">
        <v>82</v>
      </c>
      <c r="F16" s="300" t="s">
        <v>839</v>
      </c>
      <c r="G16" s="300"/>
      <c r="H16" s="300"/>
      <c r="I16" s="300"/>
      <c r="J16" s="300"/>
      <c r="K16" s="298"/>
    </row>
    <row r="17" customFormat="false" ht="15" hidden="false" customHeight="true" outlineLevel="0" collapsed="false">
      <c r="B17" s="301"/>
      <c r="C17" s="303"/>
      <c r="D17" s="303"/>
      <c r="E17" s="304" t="s">
        <v>840</v>
      </c>
      <c r="F17" s="300" t="s">
        <v>841</v>
      </c>
      <c r="G17" s="300"/>
      <c r="H17" s="300"/>
      <c r="I17" s="300"/>
      <c r="J17" s="300"/>
      <c r="K17" s="298"/>
    </row>
    <row r="18" customFormat="false" ht="15" hidden="false" customHeight="true" outlineLevel="0" collapsed="false">
      <c r="B18" s="301"/>
      <c r="C18" s="303"/>
      <c r="D18" s="303"/>
      <c r="E18" s="304" t="s">
        <v>842</v>
      </c>
      <c r="F18" s="300" t="s">
        <v>843</v>
      </c>
      <c r="G18" s="300"/>
      <c r="H18" s="300"/>
      <c r="I18" s="300"/>
      <c r="J18" s="300"/>
      <c r="K18" s="298"/>
    </row>
    <row r="19" customFormat="false" ht="15" hidden="false" customHeight="true" outlineLevel="0" collapsed="false">
      <c r="B19" s="301"/>
      <c r="C19" s="303"/>
      <c r="D19" s="303"/>
      <c r="E19" s="304" t="s">
        <v>87</v>
      </c>
      <c r="F19" s="300" t="s">
        <v>88</v>
      </c>
      <c r="G19" s="300"/>
      <c r="H19" s="300"/>
      <c r="I19" s="300"/>
      <c r="J19" s="300"/>
      <c r="K19" s="298"/>
    </row>
    <row r="20" customFormat="false" ht="15" hidden="false" customHeight="true" outlineLevel="0" collapsed="false">
      <c r="B20" s="301"/>
      <c r="C20" s="303"/>
      <c r="D20" s="303"/>
      <c r="E20" s="304" t="s">
        <v>844</v>
      </c>
      <c r="F20" s="300" t="s">
        <v>845</v>
      </c>
      <c r="G20" s="300"/>
      <c r="H20" s="300"/>
      <c r="I20" s="300"/>
      <c r="J20" s="300"/>
      <c r="K20" s="298"/>
    </row>
    <row r="21" customFormat="false" ht="15" hidden="false" customHeight="true" outlineLevel="0" collapsed="false">
      <c r="B21" s="301"/>
      <c r="C21" s="303"/>
      <c r="D21" s="303"/>
      <c r="E21" s="304" t="s">
        <v>846</v>
      </c>
      <c r="F21" s="300" t="s">
        <v>847</v>
      </c>
      <c r="G21" s="300"/>
      <c r="H21" s="300"/>
      <c r="I21" s="300"/>
      <c r="J21" s="300"/>
      <c r="K21" s="298"/>
    </row>
    <row r="22" customFormat="false" ht="12.75" hidden="false" customHeight="true" outlineLevel="0" collapsed="false">
      <c r="B22" s="301"/>
      <c r="C22" s="303"/>
      <c r="D22" s="303"/>
      <c r="E22" s="303"/>
      <c r="F22" s="303"/>
      <c r="G22" s="303"/>
      <c r="H22" s="303"/>
      <c r="I22" s="303"/>
      <c r="J22" s="303"/>
      <c r="K22" s="298"/>
    </row>
    <row r="23" customFormat="false" ht="15" hidden="false" customHeight="true" outlineLevel="0" collapsed="false">
      <c r="B23" s="301"/>
      <c r="C23" s="302" t="s">
        <v>848</v>
      </c>
      <c r="D23" s="302"/>
      <c r="E23" s="302"/>
      <c r="F23" s="302"/>
      <c r="G23" s="302"/>
      <c r="H23" s="302"/>
      <c r="I23" s="302"/>
      <c r="J23" s="302"/>
      <c r="K23" s="298"/>
    </row>
    <row r="24" customFormat="false" ht="15" hidden="false" customHeight="true" outlineLevel="0" collapsed="false">
      <c r="B24" s="301"/>
      <c r="C24" s="300" t="s">
        <v>849</v>
      </c>
      <c r="D24" s="300"/>
      <c r="E24" s="300"/>
      <c r="F24" s="300"/>
      <c r="G24" s="300"/>
      <c r="H24" s="300"/>
      <c r="I24" s="300"/>
      <c r="J24" s="300"/>
      <c r="K24" s="298"/>
    </row>
    <row r="25" customFormat="false" ht="15" hidden="false" customHeight="true" outlineLevel="0" collapsed="false">
      <c r="B25" s="301"/>
      <c r="C25" s="300"/>
      <c r="D25" s="305" t="s">
        <v>850</v>
      </c>
      <c r="E25" s="305"/>
      <c r="F25" s="305"/>
      <c r="G25" s="305"/>
      <c r="H25" s="305"/>
      <c r="I25" s="305"/>
      <c r="J25" s="305"/>
      <c r="K25" s="298"/>
    </row>
    <row r="26" customFormat="false" ht="15" hidden="false" customHeight="true" outlineLevel="0" collapsed="false">
      <c r="B26" s="301"/>
      <c r="C26" s="303"/>
      <c r="D26" s="300" t="s">
        <v>851</v>
      </c>
      <c r="E26" s="300"/>
      <c r="F26" s="300"/>
      <c r="G26" s="300"/>
      <c r="H26" s="300"/>
      <c r="I26" s="300"/>
      <c r="J26" s="300"/>
      <c r="K26" s="298"/>
    </row>
    <row r="27" customFormat="false" ht="12.75" hidden="false" customHeight="true" outlineLevel="0" collapsed="false">
      <c r="B27" s="301"/>
      <c r="C27" s="303"/>
      <c r="D27" s="303"/>
      <c r="E27" s="303"/>
      <c r="F27" s="303"/>
      <c r="G27" s="303"/>
      <c r="H27" s="303"/>
      <c r="I27" s="303"/>
      <c r="J27" s="303"/>
      <c r="K27" s="298"/>
    </row>
    <row r="28" customFormat="false" ht="15" hidden="false" customHeight="true" outlineLevel="0" collapsed="false">
      <c r="B28" s="301"/>
      <c r="C28" s="303"/>
      <c r="D28" s="305" t="s">
        <v>852</v>
      </c>
      <c r="E28" s="305"/>
      <c r="F28" s="305"/>
      <c r="G28" s="305"/>
      <c r="H28" s="305"/>
      <c r="I28" s="305"/>
      <c r="J28" s="305"/>
      <c r="K28" s="298"/>
    </row>
    <row r="29" customFormat="false" ht="15" hidden="false" customHeight="true" outlineLevel="0" collapsed="false">
      <c r="B29" s="301"/>
      <c r="C29" s="303"/>
      <c r="D29" s="300" t="s">
        <v>853</v>
      </c>
      <c r="E29" s="300"/>
      <c r="F29" s="300"/>
      <c r="G29" s="300"/>
      <c r="H29" s="300"/>
      <c r="I29" s="300"/>
      <c r="J29" s="300"/>
      <c r="K29" s="298"/>
    </row>
    <row r="30" customFormat="false" ht="12.75" hidden="false" customHeight="true" outlineLevel="0" collapsed="false">
      <c r="B30" s="301"/>
      <c r="C30" s="303"/>
      <c r="D30" s="303"/>
      <c r="E30" s="303"/>
      <c r="F30" s="303"/>
      <c r="G30" s="303"/>
      <c r="H30" s="303"/>
      <c r="I30" s="303"/>
      <c r="J30" s="303"/>
      <c r="K30" s="298"/>
    </row>
    <row r="31" customFormat="false" ht="15" hidden="false" customHeight="true" outlineLevel="0" collapsed="false">
      <c r="B31" s="301"/>
      <c r="C31" s="303"/>
      <c r="D31" s="305" t="s">
        <v>854</v>
      </c>
      <c r="E31" s="305"/>
      <c r="F31" s="305"/>
      <c r="G31" s="305"/>
      <c r="H31" s="305"/>
      <c r="I31" s="305"/>
      <c r="J31" s="305"/>
      <c r="K31" s="298"/>
    </row>
    <row r="32" customFormat="false" ht="15" hidden="false" customHeight="true" outlineLevel="0" collapsed="false">
      <c r="B32" s="301"/>
      <c r="C32" s="303"/>
      <c r="D32" s="300" t="s">
        <v>855</v>
      </c>
      <c r="E32" s="300"/>
      <c r="F32" s="300"/>
      <c r="G32" s="300"/>
      <c r="H32" s="300"/>
      <c r="I32" s="300"/>
      <c r="J32" s="300"/>
      <c r="K32" s="298"/>
    </row>
    <row r="33" customFormat="false" ht="15" hidden="false" customHeight="true" outlineLevel="0" collapsed="false">
      <c r="B33" s="301"/>
      <c r="C33" s="303"/>
      <c r="D33" s="300" t="s">
        <v>856</v>
      </c>
      <c r="E33" s="300"/>
      <c r="F33" s="300"/>
      <c r="G33" s="300"/>
      <c r="H33" s="300"/>
      <c r="I33" s="300"/>
      <c r="J33" s="300"/>
      <c r="K33" s="298"/>
    </row>
    <row r="34" customFormat="false" ht="15" hidden="false" customHeight="true" outlineLevel="0" collapsed="false">
      <c r="B34" s="301"/>
      <c r="C34" s="303"/>
      <c r="D34" s="300"/>
      <c r="E34" s="306" t="s">
        <v>166</v>
      </c>
      <c r="F34" s="300"/>
      <c r="G34" s="300" t="s">
        <v>857</v>
      </c>
      <c r="H34" s="300"/>
      <c r="I34" s="300"/>
      <c r="J34" s="300"/>
      <c r="K34" s="298"/>
    </row>
    <row r="35" customFormat="false" ht="30.75" hidden="false" customHeight="true" outlineLevel="0" collapsed="false">
      <c r="B35" s="301"/>
      <c r="C35" s="303"/>
      <c r="D35" s="300"/>
      <c r="E35" s="306" t="s">
        <v>858</v>
      </c>
      <c r="F35" s="300"/>
      <c r="G35" s="300" t="s">
        <v>859</v>
      </c>
      <c r="H35" s="300"/>
      <c r="I35" s="300"/>
      <c r="J35" s="300"/>
      <c r="K35" s="298"/>
    </row>
    <row r="36" customFormat="false" ht="15" hidden="false" customHeight="true" outlineLevel="0" collapsed="false">
      <c r="B36" s="301"/>
      <c r="C36" s="303"/>
      <c r="D36" s="300"/>
      <c r="E36" s="306" t="s">
        <v>56</v>
      </c>
      <c r="F36" s="300"/>
      <c r="G36" s="300" t="s">
        <v>860</v>
      </c>
      <c r="H36" s="300"/>
      <c r="I36" s="300"/>
      <c r="J36" s="300"/>
      <c r="K36" s="298"/>
    </row>
    <row r="37" customFormat="false" ht="15" hidden="false" customHeight="true" outlineLevel="0" collapsed="false">
      <c r="B37" s="301"/>
      <c r="C37" s="303"/>
      <c r="D37" s="300"/>
      <c r="E37" s="306" t="s">
        <v>167</v>
      </c>
      <c r="F37" s="300"/>
      <c r="G37" s="300" t="s">
        <v>861</v>
      </c>
      <c r="H37" s="300"/>
      <c r="I37" s="300"/>
      <c r="J37" s="300"/>
      <c r="K37" s="298"/>
    </row>
    <row r="38" customFormat="false" ht="15" hidden="false" customHeight="true" outlineLevel="0" collapsed="false">
      <c r="B38" s="301"/>
      <c r="C38" s="303"/>
      <c r="D38" s="300"/>
      <c r="E38" s="306" t="s">
        <v>168</v>
      </c>
      <c r="F38" s="300"/>
      <c r="G38" s="300" t="s">
        <v>862</v>
      </c>
      <c r="H38" s="300"/>
      <c r="I38" s="300"/>
      <c r="J38" s="300"/>
      <c r="K38" s="298"/>
    </row>
    <row r="39" customFormat="false" ht="15" hidden="false" customHeight="true" outlineLevel="0" collapsed="false">
      <c r="B39" s="301"/>
      <c r="C39" s="303"/>
      <c r="D39" s="300"/>
      <c r="E39" s="306" t="s">
        <v>169</v>
      </c>
      <c r="F39" s="300"/>
      <c r="G39" s="300" t="s">
        <v>863</v>
      </c>
      <c r="H39" s="300"/>
      <c r="I39" s="300"/>
      <c r="J39" s="300"/>
      <c r="K39" s="298"/>
    </row>
    <row r="40" customFormat="false" ht="15" hidden="false" customHeight="true" outlineLevel="0" collapsed="false">
      <c r="B40" s="301"/>
      <c r="C40" s="303"/>
      <c r="D40" s="300"/>
      <c r="E40" s="306" t="s">
        <v>864</v>
      </c>
      <c r="F40" s="300"/>
      <c r="G40" s="300" t="s">
        <v>865</v>
      </c>
      <c r="H40" s="300"/>
      <c r="I40" s="300"/>
      <c r="J40" s="300"/>
      <c r="K40" s="298"/>
    </row>
    <row r="41" customFormat="false" ht="15" hidden="false" customHeight="true" outlineLevel="0" collapsed="false">
      <c r="B41" s="301"/>
      <c r="C41" s="303"/>
      <c r="D41" s="300"/>
      <c r="E41" s="306"/>
      <c r="F41" s="300"/>
      <c r="G41" s="300" t="s">
        <v>866</v>
      </c>
      <c r="H41" s="300"/>
      <c r="I41" s="300"/>
      <c r="J41" s="300"/>
      <c r="K41" s="298"/>
    </row>
    <row r="42" customFormat="false" ht="15" hidden="false" customHeight="true" outlineLevel="0" collapsed="false">
      <c r="B42" s="301"/>
      <c r="C42" s="303"/>
      <c r="D42" s="300"/>
      <c r="E42" s="306" t="s">
        <v>867</v>
      </c>
      <c r="F42" s="300"/>
      <c r="G42" s="300" t="s">
        <v>868</v>
      </c>
      <c r="H42" s="300"/>
      <c r="I42" s="300"/>
      <c r="J42" s="300"/>
      <c r="K42" s="298"/>
    </row>
    <row r="43" customFormat="false" ht="15" hidden="false" customHeight="true" outlineLevel="0" collapsed="false">
      <c r="B43" s="301"/>
      <c r="C43" s="303"/>
      <c r="D43" s="300"/>
      <c r="E43" s="306" t="s">
        <v>171</v>
      </c>
      <c r="F43" s="300"/>
      <c r="G43" s="300" t="s">
        <v>869</v>
      </c>
      <c r="H43" s="300"/>
      <c r="I43" s="300"/>
      <c r="J43" s="300"/>
      <c r="K43" s="298"/>
    </row>
    <row r="44" customFormat="false" ht="12.75" hidden="false" customHeight="true" outlineLevel="0" collapsed="false">
      <c r="B44" s="301"/>
      <c r="C44" s="303"/>
      <c r="D44" s="300"/>
      <c r="E44" s="300"/>
      <c r="F44" s="300"/>
      <c r="G44" s="300"/>
      <c r="H44" s="300"/>
      <c r="I44" s="300"/>
      <c r="J44" s="300"/>
      <c r="K44" s="298"/>
    </row>
    <row r="45" customFormat="false" ht="15" hidden="false" customHeight="true" outlineLevel="0" collapsed="false">
      <c r="B45" s="301"/>
      <c r="C45" s="303"/>
      <c r="D45" s="300" t="s">
        <v>870</v>
      </c>
      <c r="E45" s="300"/>
      <c r="F45" s="300"/>
      <c r="G45" s="300"/>
      <c r="H45" s="300"/>
      <c r="I45" s="300"/>
      <c r="J45" s="300"/>
      <c r="K45" s="298"/>
    </row>
    <row r="46" customFormat="false" ht="15" hidden="false" customHeight="true" outlineLevel="0" collapsed="false">
      <c r="B46" s="301"/>
      <c r="C46" s="303"/>
      <c r="D46" s="303"/>
      <c r="E46" s="300" t="s">
        <v>871</v>
      </c>
      <c r="F46" s="300"/>
      <c r="G46" s="300"/>
      <c r="H46" s="300"/>
      <c r="I46" s="300"/>
      <c r="J46" s="300"/>
      <c r="K46" s="298"/>
    </row>
    <row r="47" customFormat="false" ht="15" hidden="false" customHeight="true" outlineLevel="0" collapsed="false">
      <c r="B47" s="301"/>
      <c r="C47" s="303"/>
      <c r="D47" s="303"/>
      <c r="E47" s="300" t="s">
        <v>872</v>
      </c>
      <c r="F47" s="300"/>
      <c r="G47" s="300"/>
      <c r="H47" s="300"/>
      <c r="I47" s="300"/>
      <c r="J47" s="300"/>
      <c r="K47" s="298"/>
    </row>
    <row r="48" customFormat="false" ht="15" hidden="false" customHeight="true" outlineLevel="0" collapsed="false">
      <c r="B48" s="301"/>
      <c r="C48" s="303"/>
      <c r="D48" s="303"/>
      <c r="E48" s="300" t="s">
        <v>873</v>
      </c>
      <c r="F48" s="300"/>
      <c r="G48" s="300"/>
      <c r="H48" s="300"/>
      <c r="I48" s="300"/>
      <c r="J48" s="300"/>
      <c r="K48" s="298"/>
    </row>
    <row r="49" customFormat="false" ht="15" hidden="false" customHeight="true" outlineLevel="0" collapsed="false">
      <c r="B49" s="301"/>
      <c r="C49" s="303"/>
      <c r="D49" s="300" t="s">
        <v>874</v>
      </c>
      <c r="E49" s="300"/>
      <c r="F49" s="300"/>
      <c r="G49" s="300"/>
      <c r="H49" s="300"/>
      <c r="I49" s="300"/>
      <c r="J49" s="300"/>
      <c r="K49" s="298"/>
    </row>
    <row r="50" customFormat="false" ht="25.5" hidden="false" customHeight="true" outlineLevel="0" collapsed="false">
      <c r="B50" s="296"/>
      <c r="C50" s="297" t="s">
        <v>875</v>
      </c>
      <c r="D50" s="297"/>
      <c r="E50" s="297"/>
      <c r="F50" s="297"/>
      <c r="G50" s="297"/>
      <c r="H50" s="297"/>
      <c r="I50" s="297"/>
      <c r="J50" s="297"/>
      <c r="K50" s="298"/>
    </row>
    <row r="51" customFormat="false" ht="5.25" hidden="false" customHeight="true" outlineLevel="0" collapsed="false">
      <c r="B51" s="296"/>
      <c r="C51" s="299"/>
      <c r="D51" s="299"/>
      <c r="E51" s="299"/>
      <c r="F51" s="299"/>
      <c r="G51" s="299"/>
      <c r="H51" s="299"/>
      <c r="I51" s="299"/>
      <c r="J51" s="299"/>
      <c r="K51" s="298"/>
    </row>
    <row r="52" customFormat="false" ht="15" hidden="false" customHeight="true" outlineLevel="0" collapsed="false">
      <c r="B52" s="296"/>
      <c r="C52" s="300" t="s">
        <v>876</v>
      </c>
      <c r="D52" s="300"/>
      <c r="E52" s="300"/>
      <c r="F52" s="300"/>
      <c r="G52" s="300"/>
      <c r="H52" s="300"/>
      <c r="I52" s="300"/>
      <c r="J52" s="300"/>
      <c r="K52" s="298"/>
    </row>
    <row r="53" customFormat="false" ht="15" hidden="false" customHeight="true" outlineLevel="0" collapsed="false">
      <c r="B53" s="296"/>
      <c r="C53" s="300" t="s">
        <v>877</v>
      </c>
      <c r="D53" s="300"/>
      <c r="E53" s="300"/>
      <c r="F53" s="300"/>
      <c r="G53" s="300"/>
      <c r="H53" s="300"/>
      <c r="I53" s="300"/>
      <c r="J53" s="300"/>
      <c r="K53" s="298"/>
    </row>
    <row r="54" customFormat="false" ht="12.75" hidden="false" customHeight="true" outlineLevel="0" collapsed="false">
      <c r="B54" s="296"/>
      <c r="C54" s="300"/>
      <c r="D54" s="300"/>
      <c r="E54" s="300"/>
      <c r="F54" s="300"/>
      <c r="G54" s="300"/>
      <c r="H54" s="300"/>
      <c r="I54" s="300"/>
      <c r="J54" s="300"/>
      <c r="K54" s="298"/>
    </row>
    <row r="55" customFormat="false" ht="15" hidden="false" customHeight="true" outlineLevel="0" collapsed="false">
      <c r="B55" s="296"/>
      <c r="C55" s="300" t="s">
        <v>878</v>
      </c>
      <c r="D55" s="300"/>
      <c r="E55" s="300"/>
      <c r="F55" s="300"/>
      <c r="G55" s="300"/>
      <c r="H55" s="300"/>
      <c r="I55" s="300"/>
      <c r="J55" s="300"/>
      <c r="K55" s="298"/>
    </row>
    <row r="56" customFormat="false" ht="15" hidden="false" customHeight="true" outlineLevel="0" collapsed="false">
      <c r="B56" s="296"/>
      <c r="C56" s="303"/>
      <c r="D56" s="300" t="s">
        <v>879</v>
      </c>
      <c r="E56" s="300"/>
      <c r="F56" s="300"/>
      <c r="G56" s="300"/>
      <c r="H56" s="300"/>
      <c r="I56" s="300"/>
      <c r="J56" s="300"/>
      <c r="K56" s="298"/>
    </row>
    <row r="57" customFormat="false" ht="15" hidden="false" customHeight="true" outlineLevel="0" collapsed="false">
      <c r="B57" s="296"/>
      <c r="C57" s="303"/>
      <c r="D57" s="300" t="s">
        <v>880</v>
      </c>
      <c r="E57" s="300"/>
      <c r="F57" s="300"/>
      <c r="G57" s="300"/>
      <c r="H57" s="300"/>
      <c r="I57" s="300"/>
      <c r="J57" s="300"/>
      <c r="K57" s="298"/>
    </row>
    <row r="58" customFormat="false" ht="15" hidden="false" customHeight="true" outlineLevel="0" collapsed="false">
      <c r="B58" s="296"/>
      <c r="C58" s="303"/>
      <c r="D58" s="300" t="s">
        <v>881</v>
      </c>
      <c r="E58" s="300"/>
      <c r="F58" s="300"/>
      <c r="G58" s="300"/>
      <c r="H58" s="300"/>
      <c r="I58" s="300"/>
      <c r="J58" s="300"/>
      <c r="K58" s="298"/>
    </row>
    <row r="59" customFormat="false" ht="15" hidden="false" customHeight="true" outlineLevel="0" collapsed="false">
      <c r="B59" s="296"/>
      <c r="C59" s="303"/>
      <c r="D59" s="300" t="s">
        <v>882</v>
      </c>
      <c r="E59" s="300"/>
      <c r="F59" s="300"/>
      <c r="G59" s="300"/>
      <c r="H59" s="300"/>
      <c r="I59" s="300"/>
      <c r="J59" s="300"/>
      <c r="K59" s="298"/>
    </row>
    <row r="60" customFormat="false" ht="15" hidden="false" customHeight="true" outlineLevel="0" collapsed="false">
      <c r="B60" s="296"/>
      <c r="C60" s="303"/>
      <c r="D60" s="307" t="s">
        <v>883</v>
      </c>
      <c r="E60" s="307"/>
      <c r="F60" s="307"/>
      <c r="G60" s="307"/>
      <c r="H60" s="307"/>
      <c r="I60" s="307"/>
      <c r="J60" s="307"/>
      <c r="K60" s="298"/>
    </row>
    <row r="61" customFormat="false" ht="15" hidden="false" customHeight="true" outlineLevel="0" collapsed="false">
      <c r="B61" s="296"/>
      <c r="C61" s="303"/>
      <c r="D61" s="300" t="s">
        <v>884</v>
      </c>
      <c r="E61" s="300"/>
      <c r="F61" s="300"/>
      <c r="G61" s="300"/>
      <c r="H61" s="300"/>
      <c r="I61" s="300"/>
      <c r="J61" s="300"/>
      <c r="K61" s="298"/>
    </row>
    <row r="62" customFormat="false" ht="12.75" hidden="false" customHeight="true" outlineLevel="0" collapsed="false">
      <c r="B62" s="296"/>
      <c r="C62" s="303"/>
      <c r="D62" s="303"/>
      <c r="E62" s="308"/>
      <c r="F62" s="303"/>
      <c r="G62" s="303"/>
      <c r="H62" s="303"/>
      <c r="I62" s="303"/>
      <c r="J62" s="303"/>
      <c r="K62" s="298"/>
    </row>
    <row r="63" customFormat="false" ht="15" hidden="false" customHeight="true" outlineLevel="0" collapsed="false">
      <c r="B63" s="296"/>
      <c r="C63" s="303"/>
      <c r="D63" s="300" t="s">
        <v>885</v>
      </c>
      <c r="E63" s="300"/>
      <c r="F63" s="300"/>
      <c r="G63" s="300"/>
      <c r="H63" s="300"/>
      <c r="I63" s="300"/>
      <c r="J63" s="300"/>
      <c r="K63" s="298"/>
    </row>
    <row r="64" customFormat="false" ht="15" hidden="false" customHeight="true" outlineLevel="0" collapsed="false">
      <c r="B64" s="296"/>
      <c r="C64" s="303"/>
      <c r="D64" s="307" t="s">
        <v>886</v>
      </c>
      <c r="E64" s="307"/>
      <c r="F64" s="307"/>
      <c r="G64" s="307"/>
      <c r="H64" s="307"/>
      <c r="I64" s="307"/>
      <c r="J64" s="307"/>
      <c r="K64" s="298"/>
    </row>
    <row r="65" customFormat="false" ht="15" hidden="false" customHeight="true" outlineLevel="0" collapsed="false">
      <c r="B65" s="296"/>
      <c r="C65" s="303"/>
      <c r="D65" s="300" t="s">
        <v>887</v>
      </c>
      <c r="E65" s="300"/>
      <c r="F65" s="300"/>
      <c r="G65" s="300"/>
      <c r="H65" s="300"/>
      <c r="I65" s="300"/>
      <c r="J65" s="300"/>
      <c r="K65" s="298"/>
    </row>
    <row r="66" customFormat="false" ht="15" hidden="false" customHeight="true" outlineLevel="0" collapsed="false">
      <c r="B66" s="296"/>
      <c r="C66" s="303"/>
      <c r="D66" s="300" t="s">
        <v>888</v>
      </c>
      <c r="E66" s="300"/>
      <c r="F66" s="300"/>
      <c r="G66" s="300"/>
      <c r="H66" s="300"/>
      <c r="I66" s="300"/>
      <c r="J66" s="300"/>
      <c r="K66" s="298"/>
    </row>
    <row r="67" customFormat="false" ht="15" hidden="false" customHeight="true" outlineLevel="0" collapsed="false">
      <c r="B67" s="296"/>
      <c r="C67" s="303"/>
      <c r="D67" s="300" t="s">
        <v>889</v>
      </c>
      <c r="E67" s="300"/>
      <c r="F67" s="300"/>
      <c r="G67" s="300"/>
      <c r="H67" s="300"/>
      <c r="I67" s="300"/>
      <c r="J67" s="300"/>
      <c r="K67" s="298"/>
    </row>
    <row r="68" customFormat="false" ht="15" hidden="false" customHeight="true" outlineLevel="0" collapsed="false">
      <c r="B68" s="296"/>
      <c r="C68" s="303"/>
      <c r="D68" s="300" t="s">
        <v>890</v>
      </c>
      <c r="E68" s="300"/>
      <c r="F68" s="300"/>
      <c r="G68" s="300"/>
      <c r="H68" s="300"/>
      <c r="I68" s="300"/>
      <c r="J68" s="300"/>
      <c r="K68" s="298"/>
    </row>
    <row r="69" customFormat="false" ht="12.75" hidden="false" customHeight="true" outlineLevel="0" collapsed="false">
      <c r="B69" s="309"/>
      <c r="C69" s="310"/>
      <c r="D69" s="310"/>
      <c r="E69" s="310"/>
      <c r="F69" s="310"/>
      <c r="G69" s="310"/>
      <c r="H69" s="310"/>
      <c r="I69" s="310"/>
      <c r="J69" s="310"/>
      <c r="K69" s="311"/>
    </row>
    <row r="70" customFormat="false" ht="18.75" hidden="false" customHeight="true" outlineLevel="0" collapsed="false">
      <c r="B70" s="312"/>
      <c r="C70" s="312"/>
      <c r="D70" s="312"/>
      <c r="E70" s="312"/>
      <c r="F70" s="312"/>
      <c r="G70" s="312"/>
      <c r="H70" s="312"/>
      <c r="I70" s="312"/>
      <c r="J70" s="312"/>
      <c r="K70" s="313"/>
    </row>
    <row r="71" customFormat="false" ht="18.75" hidden="false" customHeight="true" outlineLevel="0" collapsed="false">
      <c r="B71" s="313"/>
      <c r="C71" s="313"/>
      <c r="D71" s="313"/>
      <c r="E71" s="313"/>
      <c r="F71" s="313"/>
      <c r="G71" s="313"/>
      <c r="H71" s="313"/>
      <c r="I71" s="313"/>
      <c r="J71" s="313"/>
      <c r="K71" s="313"/>
    </row>
    <row r="72" customFormat="false" ht="7.5" hidden="false" customHeight="true" outlineLevel="0" collapsed="false">
      <c r="B72" s="314"/>
      <c r="C72" s="315"/>
      <c r="D72" s="315"/>
      <c r="E72" s="315"/>
      <c r="F72" s="315"/>
      <c r="G72" s="315"/>
      <c r="H72" s="315"/>
      <c r="I72" s="315"/>
      <c r="J72" s="315"/>
      <c r="K72" s="316"/>
    </row>
    <row r="73" customFormat="false" ht="45" hidden="false" customHeight="true" outlineLevel="0" collapsed="false">
      <c r="B73" s="317"/>
      <c r="C73" s="318" t="s">
        <v>94</v>
      </c>
      <c r="D73" s="318"/>
      <c r="E73" s="318"/>
      <c r="F73" s="318"/>
      <c r="G73" s="318"/>
      <c r="H73" s="318"/>
      <c r="I73" s="318"/>
      <c r="J73" s="318"/>
      <c r="K73" s="319"/>
    </row>
    <row r="74" customFormat="false" ht="17.25" hidden="false" customHeight="true" outlineLevel="0" collapsed="false">
      <c r="B74" s="317"/>
      <c r="C74" s="320" t="s">
        <v>891</v>
      </c>
      <c r="D74" s="320"/>
      <c r="E74" s="320"/>
      <c r="F74" s="320" t="s">
        <v>892</v>
      </c>
      <c r="G74" s="321"/>
      <c r="H74" s="320" t="s">
        <v>167</v>
      </c>
      <c r="I74" s="320" t="s">
        <v>60</v>
      </c>
      <c r="J74" s="320" t="s">
        <v>893</v>
      </c>
      <c r="K74" s="319"/>
    </row>
    <row r="75" customFormat="false" ht="17.25" hidden="false" customHeight="true" outlineLevel="0" collapsed="false">
      <c r="B75" s="317"/>
      <c r="C75" s="322" t="s">
        <v>894</v>
      </c>
      <c r="D75" s="322"/>
      <c r="E75" s="322"/>
      <c r="F75" s="323" t="s">
        <v>895</v>
      </c>
      <c r="G75" s="324"/>
      <c r="H75" s="322"/>
      <c r="I75" s="322"/>
      <c r="J75" s="322" t="s">
        <v>896</v>
      </c>
      <c r="K75" s="319"/>
    </row>
    <row r="76" customFormat="false" ht="5.25" hidden="false" customHeight="true" outlineLevel="0" collapsed="false">
      <c r="B76" s="317"/>
      <c r="C76" s="325"/>
      <c r="D76" s="325"/>
      <c r="E76" s="325"/>
      <c r="F76" s="325"/>
      <c r="G76" s="326"/>
      <c r="H76" s="325"/>
      <c r="I76" s="325"/>
      <c r="J76" s="325"/>
      <c r="K76" s="319"/>
    </row>
    <row r="77" customFormat="false" ht="15" hidden="false" customHeight="true" outlineLevel="0" collapsed="false">
      <c r="B77" s="317"/>
      <c r="C77" s="306" t="s">
        <v>56</v>
      </c>
      <c r="D77" s="325"/>
      <c r="E77" s="325"/>
      <c r="F77" s="327" t="s">
        <v>897</v>
      </c>
      <c r="G77" s="326"/>
      <c r="H77" s="306" t="s">
        <v>898</v>
      </c>
      <c r="I77" s="306" t="s">
        <v>899</v>
      </c>
      <c r="J77" s="306" t="n">
        <v>20</v>
      </c>
      <c r="K77" s="319"/>
    </row>
    <row r="78" customFormat="false" ht="15" hidden="false" customHeight="true" outlineLevel="0" collapsed="false">
      <c r="B78" s="317"/>
      <c r="C78" s="306" t="s">
        <v>900</v>
      </c>
      <c r="D78" s="306"/>
      <c r="E78" s="306"/>
      <c r="F78" s="327" t="s">
        <v>897</v>
      </c>
      <c r="G78" s="326"/>
      <c r="H78" s="306" t="s">
        <v>901</v>
      </c>
      <c r="I78" s="306" t="s">
        <v>899</v>
      </c>
      <c r="J78" s="306" t="n">
        <v>120</v>
      </c>
      <c r="K78" s="319"/>
    </row>
    <row r="79" customFormat="false" ht="15" hidden="false" customHeight="true" outlineLevel="0" collapsed="false">
      <c r="B79" s="328"/>
      <c r="C79" s="306" t="s">
        <v>902</v>
      </c>
      <c r="D79" s="306"/>
      <c r="E79" s="306"/>
      <c r="F79" s="327" t="s">
        <v>903</v>
      </c>
      <c r="G79" s="326"/>
      <c r="H79" s="306" t="s">
        <v>904</v>
      </c>
      <c r="I79" s="306" t="s">
        <v>899</v>
      </c>
      <c r="J79" s="306" t="n">
        <v>50</v>
      </c>
      <c r="K79" s="319"/>
    </row>
    <row r="80" customFormat="false" ht="15" hidden="false" customHeight="true" outlineLevel="0" collapsed="false">
      <c r="B80" s="328"/>
      <c r="C80" s="306" t="s">
        <v>905</v>
      </c>
      <c r="D80" s="306"/>
      <c r="E80" s="306"/>
      <c r="F80" s="327" t="s">
        <v>897</v>
      </c>
      <c r="G80" s="326"/>
      <c r="H80" s="306" t="s">
        <v>906</v>
      </c>
      <c r="I80" s="306" t="s">
        <v>907</v>
      </c>
      <c r="J80" s="306"/>
      <c r="K80" s="319"/>
    </row>
    <row r="81" customFormat="false" ht="15" hidden="false" customHeight="true" outlineLevel="0" collapsed="false">
      <c r="B81" s="328"/>
      <c r="C81" s="329" t="s">
        <v>908</v>
      </c>
      <c r="D81" s="329"/>
      <c r="E81" s="329"/>
      <c r="F81" s="330" t="s">
        <v>903</v>
      </c>
      <c r="G81" s="329"/>
      <c r="H81" s="329" t="s">
        <v>909</v>
      </c>
      <c r="I81" s="329" t="s">
        <v>899</v>
      </c>
      <c r="J81" s="329" t="n">
        <v>15</v>
      </c>
      <c r="K81" s="319"/>
    </row>
    <row r="82" customFormat="false" ht="15" hidden="false" customHeight="true" outlineLevel="0" collapsed="false">
      <c r="B82" s="328"/>
      <c r="C82" s="329" t="s">
        <v>910</v>
      </c>
      <c r="D82" s="329"/>
      <c r="E82" s="329"/>
      <c r="F82" s="330" t="s">
        <v>903</v>
      </c>
      <c r="G82" s="329"/>
      <c r="H82" s="329" t="s">
        <v>911</v>
      </c>
      <c r="I82" s="329" t="s">
        <v>899</v>
      </c>
      <c r="J82" s="329" t="n">
        <v>15</v>
      </c>
      <c r="K82" s="319"/>
    </row>
    <row r="83" customFormat="false" ht="15" hidden="false" customHeight="true" outlineLevel="0" collapsed="false">
      <c r="B83" s="328"/>
      <c r="C83" s="329" t="s">
        <v>912</v>
      </c>
      <c r="D83" s="329"/>
      <c r="E83" s="329"/>
      <c r="F83" s="330" t="s">
        <v>903</v>
      </c>
      <c r="G83" s="329"/>
      <c r="H83" s="329" t="s">
        <v>913</v>
      </c>
      <c r="I83" s="329" t="s">
        <v>899</v>
      </c>
      <c r="J83" s="329" t="n">
        <v>20</v>
      </c>
      <c r="K83" s="319"/>
    </row>
    <row r="84" customFormat="false" ht="15" hidden="false" customHeight="true" outlineLevel="0" collapsed="false">
      <c r="B84" s="328"/>
      <c r="C84" s="329" t="s">
        <v>914</v>
      </c>
      <c r="D84" s="329"/>
      <c r="E84" s="329"/>
      <c r="F84" s="330" t="s">
        <v>903</v>
      </c>
      <c r="G84" s="329"/>
      <c r="H84" s="329" t="s">
        <v>915</v>
      </c>
      <c r="I84" s="329" t="s">
        <v>899</v>
      </c>
      <c r="J84" s="329" t="n">
        <v>20</v>
      </c>
      <c r="K84" s="319"/>
    </row>
    <row r="85" customFormat="false" ht="15" hidden="false" customHeight="true" outlineLevel="0" collapsed="false">
      <c r="B85" s="328"/>
      <c r="C85" s="306" t="s">
        <v>916</v>
      </c>
      <c r="D85" s="306"/>
      <c r="E85" s="306"/>
      <c r="F85" s="327" t="s">
        <v>903</v>
      </c>
      <c r="G85" s="326"/>
      <c r="H85" s="306" t="s">
        <v>917</v>
      </c>
      <c r="I85" s="306" t="s">
        <v>899</v>
      </c>
      <c r="J85" s="306" t="n">
        <v>50</v>
      </c>
      <c r="K85" s="319"/>
    </row>
    <row r="86" customFormat="false" ht="15" hidden="false" customHeight="true" outlineLevel="0" collapsed="false">
      <c r="B86" s="328"/>
      <c r="C86" s="306" t="s">
        <v>918</v>
      </c>
      <c r="D86" s="306"/>
      <c r="E86" s="306"/>
      <c r="F86" s="327" t="s">
        <v>903</v>
      </c>
      <c r="G86" s="326"/>
      <c r="H86" s="306" t="s">
        <v>919</v>
      </c>
      <c r="I86" s="306" t="s">
        <v>899</v>
      </c>
      <c r="J86" s="306" t="n">
        <v>20</v>
      </c>
      <c r="K86" s="319"/>
    </row>
    <row r="87" customFormat="false" ht="15" hidden="false" customHeight="true" outlineLevel="0" collapsed="false">
      <c r="B87" s="328"/>
      <c r="C87" s="306" t="s">
        <v>920</v>
      </c>
      <c r="D87" s="306"/>
      <c r="E87" s="306"/>
      <c r="F87" s="327" t="s">
        <v>903</v>
      </c>
      <c r="G87" s="326"/>
      <c r="H87" s="306" t="s">
        <v>921</v>
      </c>
      <c r="I87" s="306" t="s">
        <v>899</v>
      </c>
      <c r="J87" s="306" t="n">
        <v>20</v>
      </c>
      <c r="K87" s="319"/>
    </row>
    <row r="88" customFormat="false" ht="15" hidden="false" customHeight="true" outlineLevel="0" collapsed="false">
      <c r="B88" s="328"/>
      <c r="C88" s="306" t="s">
        <v>922</v>
      </c>
      <c r="D88" s="306"/>
      <c r="E88" s="306"/>
      <c r="F88" s="327" t="s">
        <v>903</v>
      </c>
      <c r="G88" s="326"/>
      <c r="H88" s="306" t="s">
        <v>923</v>
      </c>
      <c r="I88" s="306" t="s">
        <v>899</v>
      </c>
      <c r="J88" s="306" t="n">
        <v>50</v>
      </c>
      <c r="K88" s="319"/>
    </row>
    <row r="89" customFormat="false" ht="15" hidden="false" customHeight="true" outlineLevel="0" collapsed="false">
      <c r="B89" s="328"/>
      <c r="C89" s="306" t="s">
        <v>924</v>
      </c>
      <c r="D89" s="306"/>
      <c r="E89" s="306"/>
      <c r="F89" s="327" t="s">
        <v>903</v>
      </c>
      <c r="G89" s="326"/>
      <c r="H89" s="306" t="s">
        <v>924</v>
      </c>
      <c r="I89" s="306" t="s">
        <v>899</v>
      </c>
      <c r="J89" s="306" t="n">
        <v>50</v>
      </c>
      <c r="K89" s="319"/>
    </row>
    <row r="90" customFormat="false" ht="15" hidden="false" customHeight="true" outlineLevel="0" collapsed="false">
      <c r="B90" s="328"/>
      <c r="C90" s="306" t="s">
        <v>172</v>
      </c>
      <c r="D90" s="306"/>
      <c r="E90" s="306"/>
      <c r="F90" s="327" t="s">
        <v>903</v>
      </c>
      <c r="G90" s="326"/>
      <c r="H90" s="306" t="s">
        <v>925</v>
      </c>
      <c r="I90" s="306" t="s">
        <v>899</v>
      </c>
      <c r="J90" s="306" t="n">
        <v>255</v>
      </c>
      <c r="K90" s="319"/>
    </row>
    <row r="91" customFormat="false" ht="15" hidden="false" customHeight="true" outlineLevel="0" collapsed="false">
      <c r="B91" s="328"/>
      <c r="C91" s="306" t="s">
        <v>926</v>
      </c>
      <c r="D91" s="306"/>
      <c r="E91" s="306"/>
      <c r="F91" s="327" t="s">
        <v>897</v>
      </c>
      <c r="G91" s="326"/>
      <c r="H91" s="306" t="s">
        <v>927</v>
      </c>
      <c r="I91" s="306" t="s">
        <v>928</v>
      </c>
      <c r="J91" s="306"/>
      <c r="K91" s="319"/>
    </row>
    <row r="92" customFormat="false" ht="15" hidden="false" customHeight="true" outlineLevel="0" collapsed="false">
      <c r="B92" s="328"/>
      <c r="C92" s="306" t="s">
        <v>929</v>
      </c>
      <c r="D92" s="306"/>
      <c r="E92" s="306"/>
      <c r="F92" s="327" t="s">
        <v>897</v>
      </c>
      <c r="G92" s="326"/>
      <c r="H92" s="306" t="s">
        <v>930</v>
      </c>
      <c r="I92" s="306" t="s">
        <v>931</v>
      </c>
      <c r="J92" s="306"/>
      <c r="K92" s="319"/>
    </row>
    <row r="93" customFormat="false" ht="15" hidden="false" customHeight="true" outlineLevel="0" collapsed="false">
      <c r="B93" s="328"/>
      <c r="C93" s="306" t="s">
        <v>932</v>
      </c>
      <c r="D93" s="306"/>
      <c r="E93" s="306"/>
      <c r="F93" s="327" t="s">
        <v>897</v>
      </c>
      <c r="G93" s="326"/>
      <c r="H93" s="306" t="s">
        <v>932</v>
      </c>
      <c r="I93" s="306" t="s">
        <v>931</v>
      </c>
      <c r="J93" s="306"/>
      <c r="K93" s="319"/>
    </row>
    <row r="94" customFormat="false" ht="15" hidden="false" customHeight="true" outlineLevel="0" collapsed="false">
      <c r="B94" s="328"/>
      <c r="C94" s="306" t="s">
        <v>41</v>
      </c>
      <c r="D94" s="306"/>
      <c r="E94" s="306"/>
      <c r="F94" s="327" t="s">
        <v>897</v>
      </c>
      <c r="G94" s="326"/>
      <c r="H94" s="306" t="s">
        <v>933</v>
      </c>
      <c r="I94" s="306" t="s">
        <v>931</v>
      </c>
      <c r="J94" s="306"/>
      <c r="K94" s="319"/>
    </row>
    <row r="95" customFormat="false" ht="15" hidden="false" customHeight="true" outlineLevel="0" collapsed="false">
      <c r="B95" s="328"/>
      <c r="C95" s="306" t="s">
        <v>51</v>
      </c>
      <c r="D95" s="306"/>
      <c r="E95" s="306"/>
      <c r="F95" s="327" t="s">
        <v>897</v>
      </c>
      <c r="G95" s="326"/>
      <c r="H95" s="306" t="s">
        <v>934</v>
      </c>
      <c r="I95" s="306" t="s">
        <v>931</v>
      </c>
      <c r="J95" s="306"/>
      <c r="K95" s="319"/>
    </row>
    <row r="96" customFormat="false" ht="15" hidden="false" customHeight="true" outlineLevel="0" collapsed="false">
      <c r="B96" s="331"/>
      <c r="C96" s="332"/>
      <c r="D96" s="332"/>
      <c r="E96" s="332"/>
      <c r="F96" s="332"/>
      <c r="G96" s="332"/>
      <c r="H96" s="332"/>
      <c r="I96" s="332"/>
      <c r="J96" s="332"/>
      <c r="K96" s="333"/>
    </row>
    <row r="97" customFormat="false" ht="18.75" hidden="false" customHeight="true" outlineLevel="0" collapsed="false">
      <c r="B97" s="334"/>
      <c r="C97" s="335"/>
      <c r="D97" s="335"/>
      <c r="E97" s="335"/>
      <c r="F97" s="335"/>
      <c r="G97" s="335"/>
      <c r="H97" s="335"/>
      <c r="I97" s="335"/>
      <c r="J97" s="335"/>
      <c r="K97" s="334"/>
    </row>
    <row r="98" customFormat="false" ht="18.75" hidden="false" customHeight="true" outlineLevel="0" collapsed="false">
      <c r="B98" s="313"/>
      <c r="C98" s="313"/>
      <c r="D98" s="313"/>
      <c r="E98" s="313"/>
      <c r="F98" s="313"/>
      <c r="G98" s="313"/>
      <c r="H98" s="313"/>
      <c r="I98" s="313"/>
      <c r="J98" s="313"/>
      <c r="K98" s="313"/>
    </row>
    <row r="99" customFormat="false" ht="7.5" hidden="false" customHeight="true" outlineLevel="0" collapsed="false">
      <c r="B99" s="314"/>
      <c r="C99" s="315"/>
      <c r="D99" s="315"/>
      <c r="E99" s="315"/>
      <c r="F99" s="315"/>
      <c r="G99" s="315"/>
      <c r="H99" s="315"/>
      <c r="I99" s="315"/>
      <c r="J99" s="315"/>
      <c r="K99" s="316"/>
    </row>
    <row r="100" customFormat="false" ht="45" hidden="false" customHeight="true" outlineLevel="0" collapsed="false">
      <c r="B100" s="317"/>
      <c r="C100" s="318" t="s">
        <v>935</v>
      </c>
      <c r="D100" s="318"/>
      <c r="E100" s="318"/>
      <c r="F100" s="318"/>
      <c r="G100" s="318"/>
      <c r="H100" s="318"/>
      <c r="I100" s="318"/>
      <c r="J100" s="318"/>
      <c r="K100" s="319"/>
    </row>
    <row r="101" customFormat="false" ht="17.25" hidden="false" customHeight="true" outlineLevel="0" collapsed="false">
      <c r="B101" s="317"/>
      <c r="C101" s="320" t="s">
        <v>891</v>
      </c>
      <c r="D101" s="320"/>
      <c r="E101" s="320"/>
      <c r="F101" s="320" t="s">
        <v>892</v>
      </c>
      <c r="G101" s="321"/>
      <c r="H101" s="320" t="s">
        <v>167</v>
      </c>
      <c r="I101" s="320" t="s">
        <v>60</v>
      </c>
      <c r="J101" s="320" t="s">
        <v>893</v>
      </c>
      <c r="K101" s="319"/>
    </row>
    <row r="102" customFormat="false" ht="17.25" hidden="false" customHeight="true" outlineLevel="0" collapsed="false">
      <c r="B102" s="317"/>
      <c r="C102" s="322" t="s">
        <v>894</v>
      </c>
      <c r="D102" s="322"/>
      <c r="E102" s="322"/>
      <c r="F102" s="323" t="s">
        <v>895</v>
      </c>
      <c r="G102" s="324"/>
      <c r="H102" s="322"/>
      <c r="I102" s="322"/>
      <c r="J102" s="322" t="s">
        <v>896</v>
      </c>
      <c r="K102" s="319"/>
    </row>
    <row r="103" customFormat="false" ht="5.25" hidden="false" customHeight="true" outlineLevel="0" collapsed="false">
      <c r="B103" s="317"/>
      <c r="C103" s="320"/>
      <c r="D103" s="320"/>
      <c r="E103" s="320"/>
      <c r="F103" s="320"/>
      <c r="G103" s="336"/>
      <c r="H103" s="320"/>
      <c r="I103" s="320"/>
      <c r="J103" s="320"/>
      <c r="K103" s="319"/>
    </row>
    <row r="104" customFormat="false" ht="15" hidden="false" customHeight="true" outlineLevel="0" collapsed="false">
      <c r="B104" s="317"/>
      <c r="C104" s="306" t="s">
        <v>56</v>
      </c>
      <c r="D104" s="325"/>
      <c r="E104" s="325"/>
      <c r="F104" s="327" t="s">
        <v>897</v>
      </c>
      <c r="G104" s="336"/>
      <c r="H104" s="306" t="s">
        <v>936</v>
      </c>
      <c r="I104" s="306" t="s">
        <v>899</v>
      </c>
      <c r="J104" s="306" t="n">
        <v>20</v>
      </c>
      <c r="K104" s="319"/>
    </row>
    <row r="105" customFormat="false" ht="15" hidden="false" customHeight="true" outlineLevel="0" collapsed="false">
      <c r="B105" s="317"/>
      <c r="C105" s="306" t="s">
        <v>900</v>
      </c>
      <c r="D105" s="306"/>
      <c r="E105" s="306"/>
      <c r="F105" s="327" t="s">
        <v>897</v>
      </c>
      <c r="G105" s="306"/>
      <c r="H105" s="306" t="s">
        <v>936</v>
      </c>
      <c r="I105" s="306" t="s">
        <v>899</v>
      </c>
      <c r="J105" s="306" t="n">
        <v>120</v>
      </c>
      <c r="K105" s="319"/>
    </row>
    <row r="106" customFormat="false" ht="15" hidden="false" customHeight="true" outlineLevel="0" collapsed="false">
      <c r="B106" s="328"/>
      <c r="C106" s="306" t="s">
        <v>902</v>
      </c>
      <c r="D106" s="306"/>
      <c r="E106" s="306"/>
      <c r="F106" s="327" t="s">
        <v>903</v>
      </c>
      <c r="G106" s="306"/>
      <c r="H106" s="306" t="s">
        <v>936</v>
      </c>
      <c r="I106" s="306" t="s">
        <v>899</v>
      </c>
      <c r="J106" s="306" t="n">
        <v>50</v>
      </c>
      <c r="K106" s="319"/>
    </row>
    <row r="107" customFormat="false" ht="15" hidden="false" customHeight="true" outlineLevel="0" collapsed="false">
      <c r="B107" s="328"/>
      <c r="C107" s="306" t="s">
        <v>905</v>
      </c>
      <c r="D107" s="306"/>
      <c r="E107" s="306"/>
      <c r="F107" s="327" t="s">
        <v>897</v>
      </c>
      <c r="G107" s="306"/>
      <c r="H107" s="306" t="s">
        <v>936</v>
      </c>
      <c r="I107" s="306" t="s">
        <v>907</v>
      </c>
      <c r="J107" s="306"/>
      <c r="K107" s="319"/>
    </row>
    <row r="108" customFormat="false" ht="15" hidden="false" customHeight="true" outlineLevel="0" collapsed="false">
      <c r="B108" s="328"/>
      <c r="C108" s="306" t="s">
        <v>916</v>
      </c>
      <c r="D108" s="306"/>
      <c r="E108" s="306"/>
      <c r="F108" s="327" t="s">
        <v>903</v>
      </c>
      <c r="G108" s="306"/>
      <c r="H108" s="306" t="s">
        <v>936</v>
      </c>
      <c r="I108" s="306" t="s">
        <v>899</v>
      </c>
      <c r="J108" s="306" t="n">
        <v>50</v>
      </c>
      <c r="K108" s="319"/>
    </row>
    <row r="109" customFormat="false" ht="15" hidden="false" customHeight="true" outlineLevel="0" collapsed="false">
      <c r="B109" s="328"/>
      <c r="C109" s="306" t="s">
        <v>924</v>
      </c>
      <c r="D109" s="306"/>
      <c r="E109" s="306"/>
      <c r="F109" s="327" t="s">
        <v>903</v>
      </c>
      <c r="G109" s="306"/>
      <c r="H109" s="306" t="s">
        <v>936</v>
      </c>
      <c r="I109" s="306" t="s">
        <v>899</v>
      </c>
      <c r="J109" s="306" t="n">
        <v>50</v>
      </c>
      <c r="K109" s="319"/>
    </row>
    <row r="110" customFormat="false" ht="15" hidden="false" customHeight="true" outlineLevel="0" collapsed="false">
      <c r="B110" s="328"/>
      <c r="C110" s="306" t="s">
        <v>922</v>
      </c>
      <c r="D110" s="306"/>
      <c r="E110" s="306"/>
      <c r="F110" s="327" t="s">
        <v>903</v>
      </c>
      <c r="G110" s="306"/>
      <c r="H110" s="306" t="s">
        <v>936</v>
      </c>
      <c r="I110" s="306" t="s">
        <v>899</v>
      </c>
      <c r="J110" s="306" t="n">
        <v>50</v>
      </c>
      <c r="K110" s="319"/>
    </row>
    <row r="111" customFormat="false" ht="15" hidden="false" customHeight="true" outlineLevel="0" collapsed="false">
      <c r="B111" s="328"/>
      <c r="C111" s="306" t="s">
        <v>56</v>
      </c>
      <c r="D111" s="306"/>
      <c r="E111" s="306"/>
      <c r="F111" s="327" t="s">
        <v>897</v>
      </c>
      <c r="G111" s="306"/>
      <c r="H111" s="306" t="s">
        <v>937</v>
      </c>
      <c r="I111" s="306" t="s">
        <v>899</v>
      </c>
      <c r="J111" s="306" t="n">
        <v>20</v>
      </c>
      <c r="K111" s="319"/>
    </row>
    <row r="112" customFormat="false" ht="15" hidden="false" customHeight="true" outlineLevel="0" collapsed="false">
      <c r="B112" s="328"/>
      <c r="C112" s="306" t="s">
        <v>938</v>
      </c>
      <c r="D112" s="306"/>
      <c r="E112" s="306"/>
      <c r="F112" s="327" t="s">
        <v>897</v>
      </c>
      <c r="G112" s="306"/>
      <c r="H112" s="306" t="s">
        <v>939</v>
      </c>
      <c r="I112" s="306" t="s">
        <v>899</v>
      </c>
      <c r="J112" s="306" t="n">
        <v>120</v>
      </c>
      <c r="K112" s="319"/>
    </row>
    <row r="113" customFormat="false" ht="15" hidden="false" customHeight="true" outlineLevel="0" collapsed="false">
      <c r="B113" s="328"/>
      <c r="C113" s="306" t="s">
        <v>41</v>
      </c>
      <c r="D113" s="306"/>
      <c r="E113" s="306"/>
      <c r="F113" s="327" t="s">
        <v>897</v>
      </c>
      <c r="G113" s="306"/>
      <c r="H113" s="306" t="s">
        <v>940</v>
      </c>
      <c r="I113" s="306" t="s">
        <v>931</v>
      </c>
      <c r="J113" s="306"/>
      <c r="K113" s="319"/>
    </row>
    <row r="114" customFormat="false" ht="15" hidden="false" customHeight="true" outlineLevel="0" collapsed="false">
      <c r="B114" s="328"/>
      <c r="C114" s="306" t="s">
        <v>51</v>
      </c>
      <c r="D114" s="306"/>
      <c r="E114" s="306"/>
      <c r="F114" s="327" t="s">
        <v>897</v>
      </c>
      <c r="G114" s="306"/>
      <c r="H114" s="306" t="s">
        <v>941</v>
      </c>
      <c r="I114" s="306" t="s">
        <v>931</v>
      </c>
      <c r="J114" s="306"/>
      <c r="K114" s="319"/>
    </row>
    <row r="115" customFormat="false" ht="15" hidden="false" customHeight="true" outlineLevel="0" collapsed="false">
      <c r="B115" s="328"/>
      <c r="C115" s="306" t="s">
        <v>60</v>
      </c>
      <c r="D115" s="306"/>
      <c r="E115" s="306"/>
      <c r="F115" s="327" t="s">
        <v>897</v>
      </c>
      <c r="G115" s="306"/>
      <c r="H115" s="306" t="s">
        <v>942</v>
      </c>
      <c r="I115" s="306" t="s">
        <v>943</v>
      </c>
      <c r="J115" s="306"/>
      <c r="K115" s="319"/>
    </row>
    <row r="116" customFormat="false" ht="15" hidden="false" customHeight="true" outlineLevel="0" collapsed="false">
      <c r="B116" s="331"/>
      <c r="C116" s="337"/>
      <c r="D116" s="337"/>
      <c r="E116" s="337"/>
      <c r="F116" s="337"/>
      <c r="G116" s="337"/>
      <c r="H116" s="337"/>
      <c r="I116" s="337"/>
      <c r="J116" s="337"/>
      <c r="K116" s="333"/>
    </row>
    <row r="117" customFormat="false" ht="18.75" hidden="false" customHeight="true" outlineLevel="0" collapsed="false">
      <c r="B117" s="338"/>
      <c r="C117" s="300"/>
      <c r="D117" s="300"/>
      <c r="E117" s="300"/>
      <c r="F117" s="339"/>
      <c r="G117" s="300"/>
      <c r="H117" s="300"/>
      <c r="I117" s="300"/>
      <c r="J117" s="300"/>
      <c r="K117" s="338"/>
    </row>
    <row r="118" customFormat="false" ht="18.75" hidden="false" customHeight="true" outlineLevel="0" collapsed="false">
      <c r="B118" s="313"/>
      <c r="C118" s="313"/>
      <c r="D118" s="313"/>
      <c r="E118" s="313"/>
      <c r="F118" s="313"/>
      <c r="G118" s="313"/>
      <c r="H118" s="313"/>
      <c r="I118" s="313"/>
      <c r="J118" s="313"/>
      <c r="K118" s="313"/>
    </row>
    <row r="119" customFormat="false" ht="7.5" hidden="false" customHeight="true" outlineLevel="0" collapsed="false">
      <c r="B119" s="340"/>
      <c r="C119" s="341"/>
      <c r="D119" s="341"/>
      <c r="E119" s="341"/>
      <c r="F119" s="341"/>
      <c r="G119" s="341"/>
      <c r="H119" s="341"/>
      <c r="I119" s="341"/>
      <c r="J119" s="341"/>
      <c r="K119" s="342"/>
    </row>
    <row r="120" customFormat="false" ht="45" hidden="false" customHeight="true" outlineLevel="0" collapsed="false">
      <c r="B120" s="343"/>
      <c r="C120" s="294" t="s">
        <v>944</v>
      </c>
      <c r="D120" s="294"/>
      <c r="E120" s="294"/>
      <c r="F120" s="294"/>
      <c r="G120" s="294"/>
      <c r="H120" s="294"/>
      <c r="I120" s="294"/>
      <c r="J120" s="294"/>
      <c r="K120" s="344"/>
    </row>
    <row r="121" customFormat="false" ht="17.25" hidden="false" customHeight="true" outlineLevel="0" collapsed="false">
      <c r="B121" s="345"/>
      <c r="C121" s="320" t="s">
        <v>891</v>
      </c>
      <c r="D121" s="320"/>
      <c r="E121" s="320"/>
      <c r="F121" s="320" t="s">
        <v>892</v>
      </c>
      <c r="G121" s="321"/>
      <c r="H121" s="320" t="s">
        <v>167</v>
      </c>
      <c r="I121" s="320" t="s">
        <v>60</v>
      </c>
      <c r="J121" s="320" t="s">
        <v>893</v>
      </c>
      <c r="K121" s="346"/>
    </row>
    <row r="122" customFormat="false" ht="17.25" hidden="false" customHeight="true" outlineLevel="0" collapsed="false">
      <c r="B122" s="345"/>
      <c r="C122" s="322" t="s">
        <v>894</v>
      </c>
      <c r="D122" s="322"/>
      <c r="E122" s="322"/>
      <c r="F122" s="323" t="s">
        <v>895</v>
      </c>
      <c r="G122" s="324"/>
      <c r="H122" s="322"/>
      <c r="I122" s="322"/>
      <c r="J122" s="322" t="s">
        <v>896</v>
      </c>
      <c r="K122" s="346"/>
    </row>
    <row r="123" customFormat="false" ht="5.25" hidden="false" customHeight="true" outlineLevel="0" collapsed="false">
      <c r="B123" s="347"/>
      <c r="C123" s="325"/>
      <c r="D123" s="325"/>
      <c r="E123" s="325"/>
      <c r="F123" s="325"/>
      <c r="G123" s="306"/>
      <c r="H123" s="325"/>
      <c r="I123" s="325"/>
      <c r="J123" s="325"/>
      <c r="K123" s="348"/>
    </row>
    <row r="124" customFormat="false" ht="15" hidden="false" customHeight="true" outlineLevel="0" collapsed="false">
      <c r="B124" s="347"/>
      <c r="C124" s="306" t="s">
        <v>900</v>
      </c>
      <c r="D124" s="325"/>
      <c r="E124" s="325"/>
      <c r="F124" s="327" t="s">
        <v>897</v>
      </c>
      <c r="G124" s="306"/>
      <c r="H124" s="306" t="s">
        <v>936</v>
      </c>
      <c r="I124" s="306" t="s">
        <v>899</v>
      </c>
      <c r="J124" s="306" t="n">
        <v>120</v>
      </c>
      <c r="K124" s="349"/>
    </row>
    <row r="125" customFormat="false" ht="15" hidden="false" customHeight="true" outlineLevel="0" collapsed="false">
      <c r="B125" s="347"/>
      <c r="C125" s="306" t="s">
        <v>945</v>
      </c>
      <c r="D125" s="306"/>
      <c r="E125" s="306"/>
      <c r="F125" s="327" t="s">
        <v>897</v>
      </c>
      <c r="G125" s="306"/>
      <c r="H125" s="306" t="s">
        <v>946</v>
      </c>
      <c r="I125" s="306" t="s">
        <v>899</v>
      </c>
      <c r="J125" s="306" t="s">
        <v>947</v>
      </c>
      <c r="K125" s="349"/>
    </row>
    <row r="126" customFormat="false" ht="15" hidden="false" customHeight="true" outlineLevel="0" collapsed="false">
      <c r="B126" s="347"/>
      <c r="C126" s="306" t="s">
        <v>846</v>
      </c>
      <c r="D126" s="306"/>
      <c r="E126" s="306"/>
      <c r="F126" s="327" t="s">
        <v>897</v>
      </c>
      <c r="G126" s="306"/>
      <c r="H126" s="306" t="s">
        <v>948</v>
      </c>
      <c r="I126" s="306" t="s">
        <v>899</v>
      </c>
      <c r="J126" s="306" t="s">
        <v>947</v>
      </c>
      <c r="K126" s="349"/>
    </row>
    <row r="127" customFormat="false" ht="15" hidden="false" customHeight="true" outlineLevel="0" collapsed="false">
      <c r="B127" s="347"/>
      <c r="C127" s="306" t="s">
        <v>908</v>
      </c>
      <c r="D127" s="306"/>
      <c r="E127" s="306"/>
      <c r="F127" s="327" t="s">
        <v>903</v>
      </c>
      <c r="G127" s="306"/>
      <c r="H127" s="306" t="s">
        <v>909</v>
      </c>
      <c r="I127" s="306" t="s">
        <v>899</v>
      </c>
      <c r="J127" s="306" t="n">
        <v>15</v>
      </c>
      <c r="K127" s="349"/>
    </row>
    <row r="128" customFormat="false" ht="15" hidden="false" customHeight="true" outlineLevel="0" collapsed="false">
      <c r="B128" s="347"/>
      <c r="C128" s="329" t="s">
        <v>910</v>
      </c>
      <c r="D128" s="329"/>
      <c r="E128" s="329"/>
      <c r="F128" s="330" t="s">
        <v>903</v>
      </c>
      <c r="G128" s="329"/>
      <c r="H128" s="329" t="s">
        <v>911</v>
      </c>
      <c r="I128" s="329" t="s">
        <v>899</v>
      </c>
      <c r="J128" s="329" t="n">
        <v>15</v>
      </c>
      <c r="K128" s="349"/>
    </row>
    <row r="129" customFormat="false" ht="15" hidden="false" customHeight="true" outlineLevel="0" collapsed="false">
      <c r="B129" s="347"/>
      <c r="C129" s="329" t="s">
        <v>912</v>
      </c>
      <c r="D129" s="329"/>
      <c r="E129" s="329"/>
      <c r="F129" s="330" t="s">
        <v>903</v>
      </c>
      <c r="G129" s="329"/>
      <c r="H129" s="329" t="s">
        <v>913</v>
      </c>
      <c r="I129" s="329" t="s">
        <v>899</v>
      </c>
      <c r="J129" s="329" t="n">
        <v>20</v>
      </c>
      <c r="K129" s="349"/>
    </row>
    <row r="130" customFormat="false" ht="15" hidden="false" customHeight="true" outlineLevel="0" collapsed="false">
      <c r="B130" s="347"/>
      <c r="C130" s="329" t="s">
        <v>914</v>
      </c>
      <c r="D130" s="329"/>
      <c r="E130" s="329"/>
      <c r="F130" s="330" t="s">
        <v>903</v>
      </c>
      <c r="G130" s="329"/>
      <c r="H130" s="329" t="s">
        <v>915</v>
      </c>
      <c r="I130" s="329" t="s">
        <v>899</v>
      </c>
      <c r="J130" s="329" t="n">
        <v>20</v>
      </c>
      <c r="K130" s="349"/>
    </row>
    <row r="131" customFormat="false" ht="15" hidden="false" customHeight="true" outlineLevel="0" collapsed="false">
      <c r="B131" s="347"/>
      <c r="C131" s="306" t="s">
        <v>902</v>
      </c>
      <c r="D131" s="306"/>
      <c r="E131" s="306"/>
      <c r="F131" s="327" t="s">
        <v>903</v>
      </c>
      <c r="G131" s="306"/>
      <c r="H131" s="306" t="s">
        <v>936</v>
      </c>
      <c r="I131" s="306" t="s">
        <v>899</v>
      </c>
      <c r="J131" s="306" t="n">
        <v>50</v>
      </c>
      <c r="K131" s="349"/>
    </row>
    <row r="132" customFormat="false" ht="15" hidden="false" customHeight="true" outlineLevel="0" collapsed="false">
      <c r="B132" s="347"/>
      <c r="C132" s="306" t="s">
        <v>916</v>
      </c>
      <c r="D132" s="306"/>
      <c r="E132" s="306"/>
      <c r="F132" s="327" t="s">
        <v>903</v>
      </c>
      <c r="G132" s="306"/>
      <c r="H132" s="306" t="s">
        <v>936</v>
      </c>
      <c r="I132" s="306" t="s">
        <v>899</v>
      </c>
      <c r="J132" s="306" t="n">
        <v>50</v>
      </c>
      <c r="K132" s="349"/>
    </row>
    <row r="133" customFormat="false" ht="15" hidden="false" customHeight="true" outlineLevel="0" collapsed="false">
      <c r="B133" s="347"/>
      <c r="C133" s="306" t="s">
        <v>922</v>
      </c>
      <c r="D133" s="306"/>
      <c r="E133" s="306"/>
      <c r="F133" s="327" t="s">
        <v>903</v>
      </c>
      <c r="G133" s="306"/>
      <c r="H133" s="306" t="s">
        <v>936</v>
      </c>
      <c r="I133" s="306" t="s">
        <v>899</v>
      </c>
      <c r="J133" s="306" t="n">
        <v>50</v>
      </c>
      <c r="K133" s="349"/>
    </row>
    <row r="134" customFormat="false" ht="15" hidden="false" customHeight="true" outlineLevel="0" collapsed="false">
      <c r="B134" s="347"/>
      <c r="C134" s="306" t="s">
        <v>924</v>
      </c>
      <c r="D134" s="306"/>
      <c r="E134" s="306"/>
      <c r="F134" s="327" t="s">
        <v>903</v>
      </c>
      <c r="G134" s="306"/>
      <c r="H134" s="306" t="s">
        <v>936</v>
      </c>
      <c r="I134" s="306" t="s">
        <v>899</v>
      </c>
      <c r="J134" s="306" t="n">
        <v>50</v>
      </c>
      <c r="K134" s="349"/>
    </row>
    <row r="135" customFormat="false" ht="15" hidden="false" customHeight="true" outlineLevel="0" collapsed="false">
      <c r="B135" s="347"/>
      <c r="C135" s="306" t="s">
        <v>172</v>
      </c>
      <c r="D135" s="306"/>
      <c r="E135" s="306"/>
      <c r="F135" s="327" t="s">
        <v>903</v>
      </c>
      <c r="G135" s="306"/>
      <c r="H135" s="306" t="s">
        <v>949</v>
      </c>
      <c r="I135" s="306" t="s">
        <v>899</v>
      </c>
      <c r="J135" s="306" t="n">
        <v>255</v>
      </c>
      <c r="K135" s="349"/>
    </row>
    <row r="136" customFormat="false" ht="15" hidden="false" customHeight="true" outlineLevel="0" collapsed="false">
      <c r="B136" s="347"/>
      <c r="C136" s="306" t="s">
        <v>926</v>
      </c>
      <c r="D136" s="306"/>
      <c r="E136" s="306"/>
      <c r="F136" s="327" t="s">
        <v>897</v>
      </c>
      <c r="G136" s="306"/>
      <c r="H136" s="306" t="s">
        <v>950</v>
      </c>
      <c r="I136" s="306" t="s">
        <v>928</v>
      </c>
      <c r="J136" s="306"/>
      <c r="K136" s="349"/>
    </row>
    <row r="137" customFormat="false" ht="15" hidden="false" customHeight="true" outlineLevel="0" collapsed="false">
      <c r="B137" s="347"/>
      <c r="C137" s="306" t="s">
        <v>929</v>
      </c>
      <c r="D137" s="306"/>
      <c r="E137" s="306"/>
      <c r="F137" s="327" t="s">
        <v>897</v>
      </c>
      <c r="G137" s="306"/>
      <c r="H137" s="306" t="s">
        <v>951</v>
      </c>
      <c r="I137" s="306" t="s">
        <v>931</v>
      </c>
      <c r="J137" s="306"/>
      <c r="K137" s="349"/>
    </row>
    <row r="138" customFormat="false" ht="15" hidden="false" customHeight="true" outlineLevel="0" collapsed="false">
      <c r="B138" s="347"/>
      <c r="C138" s="306" t="s">
        <v>932</v>
      </c>
      <c r="D138" s="306"/>
      <c r="E138" s="306"/>
      <c r="F138" s="327" t="s">
        <v>897</v>
      </c>
      <c r="G138" s="306"/>
      <c r="H138" s="306" t="s">
        <v>932</v>
      </c>
      <c r="I138" s="306" t="s">
        <v>931</v>
      </c>
      <c r="J138" s="306"/>
      <c r="K138" s="349"/>
    </row>
    <row r="139" customFormat="false" ht="15" hidden="false" customHeight="true" outlineLevel="0" collapsed="false">
      <c r="B139" s="347"/>
      <c r="C139" s="306" t="s">
        <v>41</v>
      </c>
      <c r="D139" s="306"/>
      <c r="E139" s="306"/>
      <c r="F139" s="327" t="s">
        <v>897</v>
      </c>
      <c r="G139" s="306"/>
      <c r="H139" s="306" t="s">
        <v>952</v>
      </c>
      <c r="I139" s="306" t="s">
        <v>931</v>
      </c>
      <c r="J139" s="306"/>
      <c r="K139" s="349"/>
    </row>
    <row r="140" customFormat="false" ht="15" hidden="false" customHeight="true" outlineLevel="0" collapsed="false">
      <c r="B140" s="347"/>
      <c r="C140" s="306" t="s">
        <v>953</v>
      </c>
      <c r="D140" s="306"/>
      <c r="E140" s="306"/>
      <c r="F140" s="327" t="s">
        <v>897</v>
      </c>
      <c r="G140" s="306"/>
      <c r="H140" s="306" t="s">
        <v>954</v>
      </c>
      <c r="I140" s="306" t="s">
        <v>931</v>
      </c>
      <c r="J140" s="306"/>
      <c r="K140" s="349"/>
    </row>
    <row r="141" customFormat="false" ht="15" hidden="false" customHeight="true" outlineLevel="0" collapsed="false">
      <c r="B141" s="350"/>
      <c r="C141" s="351"/>
      <c r="D141" s="351"/>
      <c r="E141" s="351"/>
      <c r="F141" s="351"/>
      <c r="G141" s="351"/>
      <c r="H141" s="351"/>
      <c r="I141" s="351"/>
      <c r="J141" s="351"/>
      <c r="K141" s="352"/>
    </row>
    <row r="142" customFormat="false" ht="18.75" hidden="false" customHeight="true" outlineLevel="0" collapsed="false">
      <c r="B142" s="300"/>
      <c r="C142" s="300"/>
      <c r="D142" s="300"/>
      <c r="E142" s="300"/>
      <c r="F142" s="339"/>
      <c r="G142" s="300"/>
      <c r="H142" s="300"/>
      <c r="I142" s="300"/>
      <c r="J142" s="300"/>
      <c r="K142" s="300"/>
    </row>
    <row r="143" customFormat="false" ht="18.75" hidden="false" customHeight="true" outlineLevel="0" collapsed="false">
      <c r="B143" s="313"/>
      <c r="C143" s="313"/>
      <c r="D143" s="313"/>
      <c r="E143" s="313"/>
      <c r="F143" s="313"/>
      <c r="G143" s="313"/>
      <c r="H143" s="313"/>
      <c r="I143" s="313"/>
      <c r="J143" s="313"/>
      <c r="K143" s="313"/>
    </row>
    <row r="144" customFormat="false" ht="7.5" hidden="false" customHeight="true" outlineLevel="0" collapsed="false">
      <c r="B144" s="314"/>
      <c r="C144" s="315"/>
      <c r="D144" s="315"/>
      <c r="E144" s="315"/>
      <c r="F144" s="315"/>
      <c r="G144" s="315"/>
      <c r="H144" s="315"/>
      <c r="I144" s="315"/>
      <c r="J144" s="315"/>
      <c r="K144" s="316"/>
    </row>
    <row r="145" customFormat="false" ht="45" hidden="false" customHeight="true" outlineLevel="0" collapsed="false">
      <c r="B145" s="317"/>
      <c r="C145" s="318" t="s">
        <v>955</v>
      </c>
      <c r="D145" s="318"/>
      <c r="E145" s="318"/>
      <c r="F145" s="318"/>
      <c r="G145" s="318"/>
      <c r="H145" s="318"/>
      <c r="I145" s="318"/>
      <c r="J145" s="318"/>
      <c r="K145" s="319"/>
    </row>
    <row r="146" customFormat="false" ht="17.25" hidden="false" customHeight="true" outlineLevel="0" collapsed="false">
      <c r="B146" s="317"/>
      <c r="C146" s="320" t="s">
        <v>891</v>
      </c>
      <c r="D146" s="320"/>
      <c r="E146" s="320"/>
      <c r="F146" s="320" t="s">
        <v>892</v>
      </c>
      <c r="G146" s="321"/>
      <c r="H146" s="320" t="s">
        <v>167</v>
      </c>
      <c r="I146" s="320" t="s">
        <v>60</v>
      </c>
      <c r="J146" s="320" t="s">
        <v>893</v>
      </c>
      <c r="K146" s="319"/>
    </row>
    <row r="147" customFormat="false" ht="17.25" hidden="false" customHeight="true" outlineLevel="0" collapsed="false">
      <c r="B147" s="317"/>
      <c r="C147" s="322" t="s">
        <v>894</v>
      </c>
      <c r="D147" s="322"/>
      <c r="E147" s="322"/>
      <c r="F147" s="323" t="s">
        <v>895</v>
      </c>
      <c r="G147" s="324"/>
      <c r="H147" s="322"/>
      <c r="I147" s="322"/>
      <c r="J147" s="322" t="s">
        <v>896</v>
      </c>
      <c r="K147" s="319"/>
    </row>
    <row r="148" customFormat="false" ht="5.25" hidden="false" customHeight="true" outlineLevel="0" collapsed="false">
      <c r="B148" s="328"/>
      <c r="C148" s="325"/>
      <c r="D148" s="325"/>
      <c r="E148" s="325"/>
      <c r="F148" s="325"/>
      <c r="G148" s="326"/>
      <c r="H148" s="325"/>
      <c r="I148" s="325"/>
      <c r="J148" s="325"/>
      <c r="K148" s="349"/>
    </row>
    <row r="149" customFormat="false" ht="15" hidden="false" customHeight="true" outlineLevel="0" collapsed="false">
      <c r="B149" s="328"/>
      <c r="C149" s="353" t="s">
        <v>900</v>
      </c>
      <c r="D149" s="306"/>
      <c r="E149" s="306"/>
      <c r="F149" s="354" t="s">
        <v>897</v>
      </c>
      <c r="G149" s="306"/>
      <c r="H149" s="353" t="s">
        <v>936</v>
      </c>
      <c r="I149" s="353" t="s">
        <v>899</v>
      </c>
      <c r="J149" s="353" t="n">
        <v>120</v>
      </c>
      <c r="K149" s="349"/>
    </row>
    <row r="150" customFormat="false" ht="15" hidden="false" customHeight="true" outlineLevel="0" collapsed="false">
      <c r="B150" s="328"/>
      <c r="C150" s="353" t="s">
        <v>945</v>
      </c>
      <c r="D150" s="306"/>
      <c r="E150" s="306"/>
      <c r="F150" s="354" t="s">
        <v>897</v>
      </c>
      <c r="G150" s="306"/>
      <c r="H150" s="353" t="s">
        <v>956</v>
      </c>
      <c r="I150" s="353" t="s">
        <v>899</v>
      </c>
      <c r="J150" s="353" t="s">
        <v>947</v>
      </c>
      <c r="K150" s="349"/>
    </row>
    <row r="151" customFormat="false" ht="15" hidden="false" customHeight="true" outlineLevel="0" collapsed="false">
      <c r="B151" s="328"/>
      <c r="C151" s="353" t="s">
        <v>846</v>
      </c>
      <c r="D151" s="306"/>
      <c r="E151" s="306"/>
      <c r="F151" s="354" t="s">
        <v>897</v>
      </c>
      <c r="G151" s="306"/>
      <c r="H151" s="353" t="s">
        <v>957</v>
      </c>
      <c r="I151" s="353" t="s">
        <v>899</v>
      </c>
      <c r="J151" s="353" t="s">
        <v>947</v>
      </c>
      <c r="K151" s="349"/>
    </row>
    <row r="152" customFormat="false" ht="15" hidden="false" customHeight="true" outlineLevel="0" collapsed="false">
      <c r="B152" s="328"/>
      <c r="C152" s="353" t="s">
        <v>902</v>
      </c>
      <c r="D152" s="306"/>
      <c r="E152" s="306"/>
      <c r="F152" s="354" t="s">
        <v>903</v>
      </c>
      <c r="G152" s="306"/>
      <c r="H152" s="353" t="s">
        <v>936</v>
      </c>
      <c r="I152" s="353" t="s">
        <v>899</v>
      </c>
      <c r="J152" s="353" t="n">
        <v>50</v>
      </c>
      <c r="K152" s="349"/>
    </row>
    <row r="153" customFormat="false" ht="15" hidden="false" customHeight="true" outlineLevel="0" collapsed="false">
      <c r="B153" s="328"/>
      <c r="C153" s="353" t="s">
        <v>905</v>
      </c>
      <c r="D153" s="306"/>
      <c r="E153" s="306"/>
      <c r="F153" s="354" t="s">
        <v>897</v>
      </c>
      <c r="G153" s="306"/>
      <c r="H153" s="353" t="s">
        <v>936</v>
      </c>
      <c r="I153" s="353" t="s">
        <v>907</v>
      </c>
      <c r="J153" s="353"/>
      <c r="K153" s="349"/>
    </row>
    <row r="154" customFormat="false" ht="15" hidden="false" customHeight="true" outlineLevel="0" collapsed="false">
      <c r="B154" s="328"/>
      <c r="C154" s="353" t="s">
        <v>916</v>
      </c>
      <c r="D154" s="306"/>
      <c r="E154" s="306"/>
      <c r="F154" s="354" t="s">
        <v>903</v>
      </c>
      <c r="G154" s="306"/>
      <c r="H154" s="353" t="s">
        <v>936</v>
      </c>
      <c r="I154" s="353" t="s">
        <v>899</v>
      </c>
      <c r="J154" s="353" t="n">
        <v>50</v>
      </c>
      <c r="K154" s="349"/>
    </row>
    <row r="155" customFormat="false" ht="15" hidden="false" customHeight="true" outlineLevel="0" collapsed="false">
      <c r="B155" s="328"/>
      <c r="C155" s="353" t="s">
        <v>924</v>
      </c>
      <c r="D155" s="306"/>
      <c r="E155" s="306"/>
      <c r="F155" s="354" t="s">
        <v>903</v>
      </c>
      <c r="G155" s="306"/>
      <c r="H155" s="353" t="s">
        <v>936</v>
      </c>
      <c r="I155" s="353" t="s">
        <v>899</v>
      </c>
      <c r="J155" s="353" t="n">
        <v>50</v>
      </c>
      <c r="K155" s="349"/>
    </row>
    <row r="156" customFormat="false" ht="15" hidden="false" customHeight="true" outlineLevel="0" collapsed="false">
      <c r="B156" s="328"/>
      <c r="C156" s="353" t="s">
        <v>922</v>
      </c>
      <c r="D156" s="306"/>
      <c r="E156" s="306"/>
      <c r="F156" s="354" t="s">
        <v>903</v>
      </c>
      <c r="G156" s="306"/>
      <c r="H156" s="353" t="s">
        <v>936</v>
      </c>
      <c r="I156" s="353" t="s">
        <v>899</v>
      </c>
      <c r="J156" s="353" t="n">
        <v>50</v>
      </c>
      <c r="K156" s="349"/>
    </row>
    <row r="157" customFormat="false" ht="15" hidden="false" customHeight="true" outlineLevel="0" collapsed="false">
      <c r="B157" s="328"/>
      <c r="C157" s="353" t="s">
        <v>150</v>
      </c>
      <c r="D157" s="306"/>
      <c r="E157" s="306"/>
      <c r="F157" s="354" t="s">
        <v>897</v>
      </c>
      <c r="G157" s="306"/>
      <c r="H157" s="353" t="s">
        <v>958</v>
      </c>
      <c r="I157" s="353" t="s">
        <v>899</v>
      </c>
      <c r="J157" s="353" t="s">
        <v>959</v>
      </c>
      <c r="K157" s="349"/>
    </row>
    <row r="158" customFormat="false" ht="15" hidden="false" customHeight="true" outlineLevel="0" collapsed="false">
      <c r="B158" s="328"/>
      <c r="C158" s="353" t="s">
        <v>960</v>
      </c>
      <c r="D158" s="306"/>
      <c r="E158" s="306"/>
      <c r="F158" s="354" t="s">
        <v>897</v>
      </c>
      <c r="G158" s="306"/>
      <c r="H158" s="353" t="s">
        <v>961</v>
      </c>
      <c r="I158" s="353" t="s">
        <v>931</v>
      </c>
      <c r="J158" s="353"/>
      <c r="K158" s="349"/>
    </row>
    <row r="159" customFormat="false" ht="15" hidden="false" customHeight="true" outlineLevel="0" collapsed="false">
      <c r="B159" s="355"/>
      <c r="C159" s="337"/>
      <c r="D159" s="337"/>
      <c r="E159" s="337"/>
      <c r="F159" s="337"/>
      <c r="G159" s="337"/>
      <c r="H159" s="337"/>
      <c r="I159" s="337"/>
      <c r="J159" s="337"/>
      <c r="K159" s="356"/>
    </row>
    <row r="160" customFormat="false" ht="18.75" hidden="false" customHeight="true" outlineLevel="0" collapsed="false">
      <c r="B160" s="300"/>
      <c r="C160" s="306"/>
      <c r="D160" s="306"/>
      <c r="E160" s="306"/>
      <c r="F160" s="327"/>
      <c r="G160" s="306"/>
      <c r="H160" s="306"/>
      <c r="I160" s="306"/>
      <c r="J160" s="306"/>
      <c r="K160" s="300"/>
    </row>
    <row r="161" customFormat="false" ht="18.75" hidden="false" customHeight="true" outlineLevel="0" collapsed="false">
      <c r="B161" s="313"/>
      <c r="C161" s="313"/>
      <c r="D161" s="313"/>
      <c r="E161" s="313"/>
      <c r="F161" s="313"/>
      <c r="G161" s="313"/>
      <c r="H161" s="313"/>
      <c r="I161" s="313"/>
      <c r="J161" s="313"/>
      <c r="K161" s="313"/>
    </row>
    <row r="162" customFormat="false" ht="7.5" hidden="false" customHeight="true" outlineLevel="0" collapsed="false">
      <c r="B162" s="289"/>
      <c r="C162" s="290"/>
      <c r="D162" s="290"/>
      <c r="E162" s="290"/>
      <c r="F162" s="290"/>
      <c r="G162" s="290"/>
      <c r="H162" s="290"/>
      <c r="I162" s="290"/>
      <c r="J162" s="290"/>
      <c r="K162" s="291"/>
    </row>
    <row r="163" customFormat="false" ht="45" hidden="false" customHeight="true" outlineLevel="0" collapsed="false">
      <c r="B163" s="293"/>
      <c r="C163" s="294" t="s">
        <v>962</v>
      </c>
      <c r="D163" s="294"/>
      <c r="E163" s="294"/>
      <c r="F163" s="294"/>
      <c r="G163" s="294"/>
      <c r="H163" s="294"/>
      <c r="I163" s="294"/>
      <c r="J163" s="294"/>
      <c r="K163" s="295"/>
    </row>
    <row r="164" customFormat="false" ht="17.25" hidden="false" customHeight="true" outlineLevel="0" collapsed="false">
      <c r="B164" s="293"/>
      <c r="C164" s="320" t="s">
        <v>891</v>
      </c>
      <c r="D164" s="320"/>
      <c r="E164" s="320"/>
      <c r="F164" s="320" t="s">
        <v>892</v>
      </c>
      <c r="G164" s="357"/>
      <c r="H164" s="358" t="s">
        <v>167</v>
      </c>
      <c r="I164" s="358" t="s">
        <v>60</v>
      </c>
      <c r="J164" s="320" t="s">
        <v>893</v>
      </c>
      <c r="K164" s="295"/>
    </row>
    <row r="165" customFormat="false" ht="17.25" hidden="false" customHeight="true" outlineLevel="0" collapsed="false">
      <c r="B165" s="296"/>
      <c r="C165" s="322" t="s">
        <v>894</v>
      </c>
      <c r="D165" s="322"/>
      <c r="E165" s="322"/>
      <c r="F165" s="323" t="s">
        <v>895</v>
      </c>
      <c r="G165" s="359"/>
      <c r="H165" s="360"/>
      <c r="I165" s="360"/>
      <c r="J165" s="322" t="s">
        <v>896</v>
      </c>
      <c r="K165" s="298"/>
    </row>
    <row r="166" customFormat="false" ht="5.25" hidden="false" customHeight="true" outlineLevel="0" collapsed="false">
      <c r="B166" s="328"/>
      <c r="C166" s="325"/>
      <c r="D166" s="325"/>
      <c r="E166" s="325"/>
      <c r="F166" s="325"/>
      <c r="G166" s="326"/>
      <c r="H166" s="325"/>
      <c r="I166" s="325"/>
      <c r="J166" s="325"/>
      <c r="K166" s="349"/>
    </row>
    <row r="167" customFormat="false" ht="15" hidden="false" customHeight="true" outlineLevel="0" collapsed="false">
      <c r="B167" s="328"/>
      <c r="C167" s="306" t="s">
        <v>900</v>
      </c>
      <c r="D167" s="306"/>
      <c r="E167" s="306"/>
      <c r="F167" s="327" t="s">
        <v>897</v>
      </c>
      <c r="G167" s="306"/>
      <c r="H167" s="306" t="s">
        <v>936</v>
      </c>
      <c r="I167" s="306" t="s">
        <v>899</v>
      </c>
      <c r="J167" s="306" t="n">
        <v>120</v>
      </c>
      <c r="K167" s="349"/>
    </row>
    <row r="168" customFormat="false" ht="15" hidden="false" customHeight="true" outlineLevel="0" collapsed="false">
      <c r="B168" s="328"/>
      <c r="C168" s="306" t="s">
        <v>945</v>
      </c>
      <c r="D168" s="306"/>
      <c r="E168" s="306"/>
      <c r="F168" s="327" t="s">
        <v>897</v>
      </c>
      <c r="G168" s="306"/>
      <c r="H168" s="306" t="s">
        <v>946</v>
      </c>
      <c r="I168" s="306" t="s">
        <v>899</v>
      </c>
      <c r="J168" s="306" t="s">
        <v>947</v>
      </c>
      <c r="K168" s="349"/>
    </row>
    <row r="169" customFormat="false" ht="15" hidden="false" customHeight="true" outlineLevel="0" collapsed="false">
      <c r="B169" s="328"/>
      <c r="C169" s="306" t="s">
        <v>846</v>
      </c>
      <c r="D169" s="306"/>
      <c r="E169" s="306"/>
      <c r="F169" s="327" t="s">
        <v>897</v>
      </c>
      <c r="G169" s="306"/>
      <c r="H169" s="306" t="s">
        <v>963</v>
      </c>
      <c r="I169" s="306" t="s">
        <v>899</v>
      </c>
      <c r="J169" s="306" t="s">
        <v>947</v>
      </c>
      <c r="K169" s="349"/>
    </row>
    <row r="170" customFormat="false" ht="15" hidden="false" customHeight="true" outlineLevel="0" collapsed="false">
      <c r="B170" s="328"/>
      <c r="C170" s="306" t="s">
        <v>902</v>
      </c>
      <c r="D170" s="306"/>
      <c r="E170" s="306"/>
      <c r="F170" s="327" t="s">
        <v>903</v>
      </c>
      <c r="G170" s="306"/>
      <c r="H170" s="306" t="s">
        <v>963</v>
      </c>
      <c r="I170" s="306" t="s">
        <v>899</v>
      </c>
      <c r="J170" s="306" t="n">
        <v>50</v>
      </c>
      <c r="K170" s="349"/>
    </row>
    <row r="171" customFormat="false" ht="15" hidden="false" customHeight="true" outlineLevel="0" collapsed="false">
      <c r="B171" s="328"/>
      <c r="C171" s="306" t="s">
        <v>905</v>
      </c>
      <c r="D171" s="306"/>
      <c r="E171" s="306"/>
      <c r="F171" s="327" t="s">
        <v>897</v>
      </c>
      <c r="G171" s="306"/>
      <c r="H171" s="306" t="s">
        <v>963</v>
      </c>
      <c r="I171" s="306" t="s">
        <v>907</v>
      </c>
      <c r="J171" s="306"/>
      <c r="K171" s="349"/>
    </row>
    <row r="172" customFormat="false" ht="15" hidden="false" customHeight="true" outlineLevel="0" collapsed="false">
      <c r="B172" s="328"/>
      <c r="C172" s="306" t="s">
        <v>916</v>
      </c>
      <c r="D172" s="306"/>
      <c r="E172" s="306"/>
      <c r="F172" s="327" t="s">
        <v>903</v>
      </c>
      <c r="G172" s="306"/>
      <c r="H172" s="306" t="s">
        <v>963</v>
      </c>
      <c r="I172" s="306" t="s">
        <v>899</v>
      </c>
      <c r="J172" s="306" t="n">
        <v>50</v>
      </c>
      <c r="K172" s="349"/>
    </row>
    <row r="173" customFormat="false" ht="15" hidden="false" customHeight="true" outlineLevel="0" collapsed="false">
      <c r="B173" s="328"/>
      <c r="C173" s="306" t="s">
        <v>924</v>
      </c>
      <c r="D173" s="306"/>
      <c r="E173" s="306"/>
      <c r="F173" s="327" t="s">
        <v>903</v>
      </c>
      <c r="G173" s="306"/>
      <c r="H173" s="306" t="s">
        <v>963</v>
      </c>
      <c r="I173" s="306" t="s">
        <v>899</v>
      </c>
      <c r="J173" s="306" t="n">
        <v>50</v>
      </c>
      <c r="K173" s="349"/>
    </row>
    <row r="174" customFormat="false" ht="15" hidden="false" customHeight="true" outlineLevel="0" collapsed="false">
      <c r="B174" s="328"/>
      <c r="C174" s="306" t="s">
        <v>922</v>
      </c>
      <c r="D174" s="306"/>
      <c r="E174" s="306"/>
      <c r="F174" s="327" t="s">
        <v>903</v>
      </c>
      <c r="G174" s="306"/>
      <c r="H174" s="306" t="s">
        <v>963</v>
      </c>
      <c r="I174" s="306" t="s">
        <v>899</v>
      </c>
      <c r="J174" s="306" t="n">
        <v>50</v>
      </c>
      <c r="K174" s="349"/>
    </row>
    <row r="175" customFormat="false" ht="15" hidden="false" customHeight="true" outlineLevel="0" collapsed="false">
      <c r="B175" s="328"/>
      <c r="C175" s="306" t="s">
        <v>166</v>
      </c>
      <c r="D175" s="306"/>
      <c r="E175" s="306"/>
      <c r="F175" s="327" t="s">
        <v>897</v>
      </c>
      <c r="G175" s="306"/>
      <c r="H175" s="306" t="s">
        <v>964</v>
      </c>
      <c r="I175" s="306" t="s">
        <v>965</v>
      </c>
      <c r="J175" s="306"/>
      <c r="K175" s="349"/>
    </row>
    <row r="176" customFormat="false" ht="15" hidden="false" customHeight="true" outlineLevel="0" collapsed="false">
      <c r="B176" s="328"/>
      <c r="C176" s="306" t="s">
        <v>60</v>
      </c>
      <c r="D176" s="306"/>
      <c r="E176" s="306"/>
      <c r="F176" s="327" t="s">
        <v>897</v>
      </c>
      <c r="G176" s="306"/>
      <c r="H176" s="306" t="s">
        <v>966</v>
      </c>
      <c r="I176" s="306" t="s">
        <v>967</v>
      </c>
      <c r="J176" s="306" t="n">
        <v>1</v>
      </c>
      <c r="K176" s="349"/>
    </row>
    <row r="177" customFormat="false" ht="15" hidden="false" customHeight="true" outlineLevel="0" collapsed="false">
      <c r="B177" s="328"/>
      <c r="C177" s="306" t="s">
        <v>56</v>
      </c>
      <c r="D177" s="306"/>
      <c r="E177" s="306"/>
      <c r="F177" s="327" t="s">
        <v>897</v>
      </c>
      <c r="G177" s="306"/>
      <c r="H177" s="306" t="s">
        <v>968</v>
      </c>
      <c r="I177" s="306" t="s">
        <v>899</v>
      </c>
      <c r="J177" s="306" t="n">
        <v>20</v>
      </c>
      <c r="K177" s="349"/>
    </row>
    <row r="178" customFormat="false" ht="15" hidden="false" customHeight="true" outlineLevel="0" collapsed="false">
      <c r="B178" s="328"/>
      <c r="C178" s="306" t="s">
        <v>167</v>
      </c>
      <c r="D178" s="306"/>
      <c r="E178" s="306"/>
      <c r="F178" s="327" t="s">
        <v>897</v>
      </c>
      <c r="G178" s="306"/>
      <c r="H178" s="306" t="s">
        <v>969</v>
      </c>
      <c r="I178" s="306" t="s">
        <v>899</v>
      </c>
      <c r="J178" s="306" t="n">
        <v>255</v>
      </c>
      <c r="K178" s="349"/>
    </row>
    <row r="179" customFormat="false" ht="15" hidden="false" customHeight="true" outlineLevel="0" collapsed="false">
      <c r="B179" s="328"/>
      <c r="C179" s="306" t="s">
        <v>168</v>
      </c>
      <c r="D179" s="306"/>
      <c r="E179" s="306"/>
      <c r="F179" s="327" t="s">
        <v>897</v>
      </c>
      <c r="G179" s="306"/>
      <c r="H179" s="306" t="s">
        <v>862</v>
      </c>
      <c r="I179" s="306" t="s">
        <v>899</v>
      </c>
      <c r="J179" s="306" t="n">
        <v>10</v>
      </c>
      <c r="K179" s="349"/>
    </row>
    <row r="180" customFormat="false" ht="15" hidden="false" customHeight="true" outlineLevel="0" collapsed="false">
      <c r="B180" s="328"/>
      <c r="C180" s="306" t="s">
        <v>169</v>
      </c>
      <c r="D180" s="306"/>
      <c r="E180" s="306"/>
      <c r="F180" s="327" t="s">
        <v>897</v>
      </c>
      <c r="G180" s="306"/>
      <c r="H180" s="306" t="s">
        <v>970</v>
      </c>
      <c r="I180" s="306" t="s">
        <v>931</v>
      </c>
      <c r="J180" s="306"/>
      <c r="K180" s="349"/>
    </row>
    <row r="181" customFormat="false" ht="15" hidden="false" customHeight="true" outlineLevel="0" collapsed="false">
      <c r="B181" s="328"/>
      <c r="C181" s="306" t="s">
        <v>971</v>
      </c>
      <c r="D181" s="306"/>
      <c r="E181" s="306"/>
      <c r="F181" s="327" t="s">
        <v>897</v>
      </c>
      <c r="G181" s="306"/>
      <c r="H181" s="306" t="s">
        <v>972</v>
      </c>
      <c r="I181" s="306" t="s">
        <v>931</v>
      </c>
      <c r="J181" s="306"/>
      <c r="K181" s="349"/>
    </row>
    <row r="182" customFormat="false" ht="15" hidden="false" customHeight="true" outlineLevel="0" collapsed="false">
      <c r="B182" s="328"/>
      <c r="C182" s="306" t="s">
        <v>960</v>
      </c>
      <c r="D182" s="306"/>
      <c r="E182" s="306"/>
      <c r="F182" s="327" t="s">
        <v>897</v>
      </c>
      <c r="G182" s="306"/>
      <c r="H182" s="306" t="s">
        <v>973</v>
      </c>
      <c r="I182" s="306" t="s">
        <v>931</v>
      </c>
      <c r="J182" s="306"/>
      <c r="K182" s="349"/>
    </row>
    <row r="183" customFormat="false" ht="15" hidden="false" customHeight="true" outlineLevel="0" collapsed="false">
      <c r="B183" s="328"/>
      <c r="C183" s="306" t="s">
        <v>171</v>
      </c>
      <c r="D183" s="306"/>
      <c r="E183" s="306"/>
      <c r="F183" s="327" t="s">
        <v>903</v>
      </c>
      <c r="G183" s="306"/>
      <c r="H183" s="306" t="s">
        <v>974</v>
      </c>
      <c r="I183" s="306" t="s">
        <v>899</v>
      </c>
      <c r="J183" s="306" t="n">
        <v>50</v>
      </c>
      <c r="K183" s="349"/>
    </row>
    <row r="184" customFormat="false" ht="15" hidden="false" customHeight="true" outlineLevel="0" collapsed="false">
      <c r="B184" s="328"/>
      <c r="C184" s="306" t="s">
        <v>975</v>
      </c>
      <c r="D184" s="306"/>
      <c r="E184" s="306"/>
      <c r="F184" s="327" t="s">
        <v>903</v>
      </c>
      <c r="G184" s="306"/>
      <c r="H184" s="306" t="s">
        <v>976</v>
      </c>
      <c r="I184" s="306" t="s">
        <v>977</v>
      </c>
      <c r="J184" s="306"/>
      <c r="K184" s="349"/>
    </row>
    <row r="185" customFormat="false" ht="15" hidden="false" customHeight="true" outlineLevel="0" collapsed="false">
      <c r="B185" s="328"/>
      <c r="C185" s="306" t="s">
        <v>978</v>
      </c>
      <c r="D185" s="306"/>
      <c r="E185" s="306"/>
      <c r="F185" s="327" t="s">
        <v>903</v>
      </c>
      <c r="G185" s="306"/>
      <c r="H185" s="306" t="s">
        <v>979</v>
      </c>
      <c r="I185" s="306" t="s">
        <v>977</v>
      </c>
      <c r="J185" s="306"/>
      <c r="K185" s="349"/>
    </row>
    <row r="186" customFormat="false" ht="15" hidden="false" customHeight="true" outlineLevel="0" collapsed="false">
      <c r="B186" s="328"/>
      <c r="C186" s="306" t="s">
        <v>980</v>
      </c>
      <c r="D186" s="306"/>
      <c r="E186" s="306"/>
      <c r="F186" s="327" t="s">
        <v>903</v>
      </c>
      <c r="G186" s="306"/>
      <c r="H186" s="306" t="s">
        <v>981</v>
      </c>
      <c r="I186" s="306" t="s">
        <v>977</v>
      </c>
      <c r="J186" s="306"/>
      <c r="K186" s="349"/>
    </row>
    <row r="187" customFormat="false" ht="15" hidden="false" customHeight="true" outlineLevel="0" collapsed="false">
      <c r="B187" s="328"/>
      <c r="C187" s="361" t="s">
        <v>982</v>
      </c>
      <c r="D187" s="306"/>
      <c r="E187" s="306"/>
      <c r="F187" s="327" t="s">
        <v>903</v>
      </c>
      <c r="G187" s="306"/>
      <c r="H187" s="306" t="s">
        <v>983</v>
      </c>
      <c r="I187" s="306" t="s">
        <v>984</v>
      </c>
      <c r="J187" s="362" t="s">
        <v>985</v>
      </c>
      <c r="K187" s="349"/>
    </row>
    <row r="188" customFormat="false" ht="15" hidden="false" customHeight="true" outlineLevel="0" collapsed="false">
      <c r="B188" s="328"/>
      <c r="C188" s="312" t="s">
        <v>45</v>
      </c>
      <c r="D188" s="306"/>
      <c r="E188" s="306"/>
      <c r="F188" s="327" t="s">
        <v>897</v>
      </c>
      <c r="G188" s="306"/>
      <c r="H188" s="300" t="s">
        <v>986</v>
      </c>
      <c r="I188" s="306" t="s">
        <v>987</v>
      </c>
      <c r="J188" s="306"/>
      <c r="K188" s="349"/>
    </row>
    <row r="189" customFormat="false" ht="15" hidden="false" customHeight="true" outlineLevel="0" collapsed="false">
      <c r="B189" s="328"/>
      <c r="C189" s="312" t="s">
        <v>988</v>
      </c>
      <c r="D189" s="306"/>
      <c r="E189" s="306"/>
      <c r="F189" s="327" t="s">
        <v>897</v>
      </c>
      <c r="G189" s="306"/>
      <c r="H189" s="306" t="s">
        <v>989</v>
      </c>
      <c r="I189" s="306" t="s">
        <v>931</v>
      </c>
      <c r="J189" s="306"/>
      <c r="K189" s="349"/>
    </row>
    <row r="190" customFormat="false" ht="15" hidden="false" customHeight="true" outlineLevel="0" collapsed="false">
      <c r="B190" s="328"/>
      <c r="C190" s="312" t="s">
        <v>990</v>
      </c>
      <c r="D190" s="306"/>
      <c r="E190" s="306"/>
      <c r="F190" s="327" t="s">
        <v>897</v>
      </c>
      <c r="G190" s="306"/>
      <c r="H190" s="306" t="s">
        <v>991</v>
      </c>
      <c r="I190" s="306" t="s">
        <v>931</v>
      </c>
      <c r="J190" s="306"/>
      <c r="K190" s="349"/>
    </row>
    <row r="191" customFormat="false" ht="15" hidden="false" customHeight="true" outlineLevel="0" collapsed="false">
      <c r="B191" s="328"/>
      <c r="C191" s="312" t="s">
        <v>992</v>
      </c>
      <c r="D191" s="306"/>
      <c r="E191" s="306"/>
      <c r="F191" s="327" t="s">
        <v>903</v>
      </c>
      <c r="G191" s="306"/>
      <c r="H191" s="306" t="s">
        <v>993</v>
      </c>
      <c r="I191" s="306" t="s">
        <v>931</v>
      </c>
      <c r="J191" s="306"/>
      <c r="K191" s="349"/>
    </row>
    <row r="192" customFormat="false" ht="15" hidden="false" customHeight="true" outlineLevel="0" collapsed="false">
      <c r="B192" s="355"/>
      <c r="C192" s="363"/>
      <c r="D192" s="337"/>
      <c r="E192" s="337"/>
      <c r="F192" s="337"/>
      <c r="G192" s="337"/>
      <c r="H192" s="337"/>
      <c r="I192" s="337"/>
      <c r="J192" s="337"/>
      <c r="K192" s="356"/>
    </row>
    <row r="193" customFormat="false" ht="18.75" hidden="false" customHeight="true" outlineLevel="0" collapsed="false">
      <c r="B193" s="300"/>
      <c r="C193" s="306"/>
      <c r="D193" s="306"/>
      <c r="E193" s="306"/>
      <c r="F193" s="327"/>
      <c r="G193" s="306"/>
      <c r="H193" s="306"/>
      <c r="I193" s="306"/>
      <c r="J193" s="306"/>
      <c r="K193" s="300"/>
    </row>
    <row r="194" customFormat="false" ht="18.75" hidden="false" customHeight="true" outlineLevel="0" collapsed="false">
      <c r="B194" s="300"/>
      <c r="C194" s="306"/>
      <c r="D194" s="306"/>
      <c r="E194" s="306"/>
      <c r="F194" s="327"/>
      <c r="G194" s="306"/>
      <c r="H194" s="306"/>
      <c r="I194" s="306"/>
      <c r="J194" s="306"/>
      <c r="K194" s="300"/>
    </row>
    <row r="195" customFormat="false" ht="18.75" hidden="false" customHeight="true" outlineLevel="0" collapsed="false">
      <c r="B195" s="313"/>
      <c r="C195" s="313"/>
      <c r="D195" s="313"/>
      <c r="E195" s="313"/>
      <c r="F195" s="313"/>
      <c r="G195" s="313"/>
      <c r="H195" s="313"/>
      <c r="I195" s="313"/>
      <c r="J195" s="313"/>
      <c r="K195" s="313"/>
    </row>
    <row r="196" customFormat="false" ht="13.5" hidden="false" customHeight="false" outlineLevel="0" collapsed="false">
      <c r="B196" s="289"/>
      <c r="C196" s="290"/>
      <c r="D196" s="290"/>
      <c r="E196" s="290"/>
      <c r="F196" s="290"/>
      <c r="G196" s="290"/>
      <c r="H196" s="290"/>
      <c r="I196" s="290"/>
      <c r="J196" s="290"/>
      <c r="K196" s="291"/>
    </row>
    <row r="197" customFormat="false" ht="21" hidden="false" customHeight="true" outlineLevel="0" collapsed="false">
      <c r="B197" s="293"/>
      <c r="C197" s="294" t="s">
        <v>994</v>
      </c>
      <c r="D197" s="294"/>
      <c r="E197" s="294"/>
      <c r="F197" s="294"/>
      <c r="G197" s="294"/>
      <c r="H197" s="294"/>
      <c r="I197" s="294"/>
      <c r="J197" s="294"/>
      <c r="K197" s="295"/>
    </row>
    <row r="198" customFormat="false" ht="25.5" hidden="false" customHeight="true" outlineLevel="0" collapsed="false">
      <c r="B198" s="293"/>
      <c r="C198" s="364" t="s">
        <v>995</v>
      </c>
      <c r="D198" s="364"/>
      <c r="E198" s="364"/>
      <c r="F198" s="364" t="s">
        <v>996</v>
      </c>
      <c r="G198" s="365"/>
      <c r="H198" s="364" t="s">
        <v>997</v>
      </c>
      <c r="I198" s="364"/>
      <c r="J198" s="364"/>
      <c r="K198" s="295"/>
    </row>
    <row r="199" customFormat="false" ht="5.25" hidden="false" customHeight="true" outlineLevel="0" collapsed="false">
      <c r="B199" s="328"/>
      <c r="C199" s="325"/>
      <c r="D199" s="325"/>
      <c r="E199" s="325"/>
      <c r="F199" s="325"/>
      <c r="G199" s="306"/>
      <c r="H199" s="325"/>
      <c r="I199" s="325"/>
      <c r="J199" s="325"/>
      <c r="K199" s="349"/>
    </row>
    <row r="200" customFormat="false" ht="15" hidden="false" customHeight="true" outlineLevel="0" collapsed="false">
      <c r="B200" s="328"/>
      <c r="C200" s="306" t="s">
        <v>987</v>
      </c>
      <c r="D200" s="306"/>
      <c r="E200" s="306"/>
      <c r="F200" s="327" t="s">
        <v>46</v>
      </c>
      <c r="G200" s="306"/>
      <c r="H200" s="306" t="s">
        <v>998</v>
      </c>
      <c r="I200" s="306"/>
      <c r="J200" s="306"/>
      <c r="K200" s="349"/>
    </row>
    <row r="201" customFormat="false" ht="15" hidden="false" customHeight="true" outlineLevel="0" collapsed="false">
      <c r="B201" s="328"/>
      <c r="C201" s="334"/>
      <c r="D201" s="306"/>
      <c r="E201" s="306"/>
      <c r="F201" s="327" t="s">
        <v>47</v>
      </c>
      <c r="G201" s="306"/>
      <c r="H201" s="306" t="s">
        <v>999</v>
      </c>
      <c r="I201" s="306"/>
      <c r="J201" s="306"/>
      <c r="K201" s="349"/>
    </row>
    <row r="202" customFormat="false" ht="15" hidden="false" customHeight="true" outlineLevel="0" collapsed="false">
      <c r="B202" s="328"/>
      <c r="C202" s="334"/>
      <c r="D202" s="306"/>
      <c r="E202" s="306"/>
      <c r="F202" s="327" t="s">
        <v>50</v>
      </c>
      <c r="G202" s="306"/>
      <c r="H202" s="306" t="s">
        <v>1000</v>
      </c>
      <c r="I202" s="306"/>
      <c r="J202" s="306"/>
      <c r="K202" s="349"/>
    </row>
    <row r="203" customFormat="false" ht="15" hidden="false" customHeight="true" outlineLevel="0" collapsed="false">
      <c r="B203" s="328"/>
      <c r="C203" s="306"/>
      <c r="D203" s="306"/>
      <c r="E203" s="306"/>
      <c r="F203" s="327" t="s">
        <v>48</v>
      </c>
      <c r="G203" s="306"/>
      <c r="H203" s="306" t="s">
        <v>1001</v>
      </c>
      <c r="I203" s="306"/>
      <c r="J203" s="306"/>
      <c r="K203" s="349"/>
    </row>
    <row r="204" customFormat="false" ht="15" hidden="false" customHeight="true" outlineLevel="0" collapsed="false">
      <c r="B204" s="328"/>
      <c r="C204" s="306"/>
      <c r="D204" s="306"/>
      <c r="E204" s="306"/>
      <c r="F204" s="327" t="s">
        <v>49</v>
      </c>
      <c r="G204" s="306"/>
      <c r="H204" s="306" t="s">
        <v>1002</v>
      </c>
      <c r="I204" s="306"/>
      <c r="J204" s="306"/>
      <c r="K204" s="349"/>
    </row>
    <row r="205" customFormat="false" ht="15" hidden="false" customHeight="true" outlineLevel="0" collapsed="false">
      <c r="B205" s="328"/>
      <c r="C205" s="306"/>
      <c r="D205" s="306"/>
      <c r="E205" s="306"/>
      <c r="F205" s="327"/>
      <c r="G205" s="306"/>
      <c r="H205" s="306"/>
      <c r="I205" s="306"/>
      <c r="J205" s="306"/>
      <c r="K205" s="349"/>
    </row>
    <row r="206" customFormat="false" ht="15" hidden="false" customHeight="true" outlineLevel="0" collapsed="false">
      <c r="B206" s="328"/>
      <c r="C206" s="306" t="s">
        <v>943</v>
      </c>
      <c r="D206" s="306"/>
      <c r="E206" s="306"/>
      <c r="F206" s="327" t="s">
        <v>82</v>
      </c>
      <c r="G206" s="306"/>
      <c r="H206" s="306" t="s">
        <v>1003</v>
      </c>
      <c r="I206" s="306"/>
      <c r="J206" s="306"/>
      <c r="K206" s="349"/>
    </row>
    <row r="207" customFormat="false" ht="15" hidden="false" customHeight="true" outlineLevel="0" collapsed="false">
      <c r="B207" s="328"/>
      <c r="C207" s="334"/>
      <c r="D207" s="306"/>
      <c r="E207" s="306"/>
      <c r="F207" s="327" t="s">
        <v>842</v>
      </c>
      <c r="G207" s="306"/>
      <c r="H207" s="306" t="s">
        <v>843</v>
      </c>
      <c r="I207" s="306"/>
      <c r="J207" s="306"/>
      <c r="K207" s="349"/>
    </row>
    <row r="208" customFormat="false" ht="15" hidden="false" customHeight="true" outlineLevel="0" collapsed="false">
      <c r="B208" s="328"/>
      <c r="C208" s="306"/>
      <c r="D208" s="306"/>
      <c r="E208" s="306"/>
      <c r="F208" s="327" t="s">
        <v>840</v>
      </c>
      <c r="G208" s="306"/>
      <c r="H208" s="306" t="s">
        <v>1004</v>
      </c>
      <c r="I208" s="306"/>
      <c r="J208" s="306"/>
      <c r="K208" s="349"/>
    </row>
    <row r="209" customFormat="false" ht="15" hidden="false" customHeight="true" outlineLevel="0" collapsed="false">
      <c r="B209" s="366"/>
      <c r="C209" s="334"/>
      <c r="D209" s="334"/>
      <c r="E209" s="334"/>
      <c r="F209" s="327" t="s">
        <v>87</v>
      </c>
      <c r="G209" s="312"/>
      <c r="H209" s="353" t="s">
        <v>88</v>
      </c>
      <c r="I209" s="353"/>
      <c r="J209" s="353"/>
      <c r="K209" s="367"/>
    </row>
    <row r="210" customFormat="false" ht="15" hidden="false" customHeight="true" outlineLevel="0" collapsed="false">
      <c r="B210" s="366"/>
      <c r="C210" s="334"/>
      <c r="D210" s="334"/>
      <c r="E210" s="334"/>
      <c r="F210" s="327" t="s">
        <v>844</v>
      </c>
      <c r="G210" s="312"/>
      <c r="H210" s="353" t="s">
        <v>1005</v>
      </c>
      <c r="I210" s="353"/>
      <c r="J210" s="353"/>
      <c r="K210" s="367"/>
    </row>
    <row r="211" customFormat="false" ht="15" hidden="false" customHeight="true" outlineLevel="0" collapsed="false">
      <c r="B211" s="366"/>
      <c r="C211" s="334"/>
      <c r="D211" s="334"/>
      <c r="E211" s="334"/>
      <c r="F211" s="368"/>
      <c r="G211" s="312"/>
      <c r="H211" s="369"/>
      <c r="I211" s="369"/>
      <c r="J211" s="369"/>
      <c r="K211" s="367"/>
    </row>
    <row r="212" customFormat="false" ht="15" hidden="false" customHeight="true" outlineLevel="0" collapsed="false">
      <c r="B212" s="366"/>
      <c r="C212" s="306" t="s">
        <v>967</v>
      </c>
      <c r="D212" s="334"/>
      <c r="E212" s="334"/>
      <c r="F212" s="327" t="n">
        <v>1</v>
      </c>
      <c r="G212" s="312"/>
      <c r="H212" s="353" t="s">
        <v>1006</v>
      </c>
      <c r="I212" s="353"/>
      <c r="J212" s="353"/>
      <c r="K212" s="367"/>
    </row>
    <row r="213" customFormat="false" ht="15" hidden="false" customHeight="true" outlineLevel="0" collapsed="false">
      <c r="B213" s="366"/>
      <c r="C213" s="334"/>
      <c r="D213" s="334"/>
      <c r="E213" s="334"/>
      <c r="F213" s="327" t="n">
        <v>2</v>
      </c>
      <c r="G213" s="312"/>
      <c r="H213" s="353" t="s">
        <v>1007</v>
      </c>
      <c r="I213" s="353"/>
      <c r="J213" s="353"/>
      <c r="K213" s="367"/>
    </row>
    <row r="214" customFormat="false" ht="15" hidden="false" customHeight="true" outlineLevel="0" collapsed="false">
      <c r="B214" s="366"/>
      <c r="C214" s="334"/>
      <c r="D214" s="334"/>
      <c r="E214" s="334"/>
      <c r="F214" s="327" t="n">
        <v>3</v>
      </c>
      <c r="G214" s="312"/>
      <c r="H214" s="353" t="s">
        <v>1008</v>
      </c>
      <c r="I214" s="353"/>
      <c r="J214" s="353"/>
      <c r="K214" s="367"/>
    </row>
    <row r="215" customFormat="false" ht="15" hidden="false" customHeight="true" outlineLevel="0" collapsed="false">
      <c r="B215" s="366"/>
      <c r="C215" s="334"/>
      <c r="D215" s="334"/>
      <c r="E215" s="334"/>
      <c r="F215" s="327" t="n">
        <v>4</v>
      </c>
      <c r="G215" s="312"/>
      <c r="H215" s="353" t="s">
        <v>1009</v>
      </c>
      <c r="I215" s="353"/>
      <c r="J215" s="353"/>
      <c r="K215" s="367"/>
    </row>
    <row r="216" customFormat="false" ht="12.75" hidden="false" customHeight="true" outlineLevel="0" collapsed="false">
      <c r="B216" s="370"/>
      <c r="C216" s="371"/>
      <c r="D216" s="371"/>
      <c r="E216" s="371"/>
      <c r="F216" s="371"/>
      <c r="G216" s="371"/>
      <c r="H216" s="371"/>
      <c r="I216" s="371"/>
      <c r="J216" s="371"/>
      <c r="K216" s="37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17:24:31Z</dcterms:created>
  <dc:creator/>
  <dc:description/>
  <dc:language>en-US</dc:language>
  <cp:lastModifiedBy>Banot</cp:lastModifiedBy>
  <dcterms:modified xsi:type="dcterms:W3CDTF">2019-08-29T09: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