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8LB-O1 - VD Mšeno, roz..." sheetId="2" state="visible" r:id="rId3"/>
  </sheets>
  <definedNames>
    <definedName function="false" hidden="false" localSheetId="1" name="_xlnm.Print_Area" vbProcedure="false">'1708LB-O1 - VD Mšeno, roz...'!$C$4:$J$76,'1708LB-O1 - VD Mšeno, roz...'!$C$82:$J$104,'1708LB-O1 - VD Mšeno, roz...'!$C$110:$K$152</definedName>
    <definedName function="false" hidden="false" localSheetId="1" name="_xlnm.Print_Titles" vbProcedure="false">'1708LB-O1 - VD Mšeno, roz...'!$120:$120</definedName>
    <definedName function="false" hidden="true" localSheetId="1" name="_xlnm._FilterDatabase" vbProcedure="false">'1708LB-O1 - VD Mšeno, roz...'!$C$120:$K$15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" uniqueCount="182">
  <si>
    <t xml:space="preserve">Export Komplet</t>
  </si>
  <si>
    <t xml:space="preserve">2.0</t>
  </si>
  <si>
    <t xml:space="preserve">ZAMOK</t>
  </si>
  <si>
    <t xml:space="preserve">False</t>
  </si>
  <si>
    <t xml:space="preserve">{889425e0-d47c-415f-a170-667993245714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8LB-O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 Mšeno, rozdělovací objekt Loučná, oprava zábradl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1. 8. 2017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R122112501</t>
  </si>
  <si>
    <t xml:space="preserve">Odkopávky a prokopávky ručně objemu do 10 m3 s přemístěním výkopku v příčných profilech do 15 m nebo s naložením na dopravní prostředek v horninách tř. 1 a 2 soudržných</t>
  </si>
  <si>
    <t xml:space="preserve">m3</t>
  </si>
  <si>
    <t xml:space="preserve">4</t>
  </si>
  <si>
    <t xml:space="preserve">-2067031929</t>
  </si>
  <si>
    <t xml:space="preserve">P</t>
  </si>
  <si>
    <t xml:space="preserve">Poznámka k položce:
odkopání a očištění kotvení zábradlí od zeminy 10,5m (mostní) a 13m (nábřežní)</t>
  </si>
  <si>
    <t xml:space="preserve">VV</t>
  </si>
  <si>
    <t xml:space="preserve">0,04*(10,5+13) "cca 0,04 m3/m  </t>
  </si>
  <si>
    <t xml:space="preserve">Vodorovné konstrukce</t>
  </si>
  <si>
    <t xml:space="preserve">451475121</t>
  </si>
  <si>
    <t xml:space="preserve">Podkladní vrstva plastbetonová samonivelační, tloušťky do 10 mm první vrstva</t>
  </si>
  <si>
    <t xml:space="preserve">m2</t>
  </si>
  <si>
    <t xml:space="preserve">-131528454</t>
  </si>
  <si>
    <t xml:space="preserve">0,15*0,15*32 "předpoklad 32ks sloupků"</t>
  </si>
  <si>
    <t xml:space="preserve">9</t>
  </si>
  <si>
    <t xml:space="preserve">Ostatní konstrukce a práce, bourání</t>
  </si>
  <si>
    <t xml:space="preserve">3</t>
  </si>
  <si>
    <t xml:space="preserve">966071111</t>
  </si>
  <si>
    <t xml:space="preserve">Demontáž ocelových konstrukcí profilů hmotnosti do 13 kg/m, hmotnosti konstrukce do 5 t</t>
  </si>
  <si>
    <t xml:space="preserve">t</t>
  </si>
  <si>
    <t xml:space="preserve">-524205889</t>
  </si>
  <si>
    <t xml:space="preserve">Poznámka k položce:
demontáž nábřežního zábradlí v délce 33m</t>
  </si>
  <si>
    <t xml:space="preserve">10*33*0,001 "cca 10kg/m, dl.33m</t>
  </si>
  <si>
    <t xml:space="preserve">966071121</t>
  </si>
  <si>
    <t xml:space="preserve">Demontáž ocelových konstrukcí profilů hmotnosti přes 13 do 30 kg/m, hmotnosti konstrukce do 5 t</t>
  </si>
  <si>
    <t xml:space="preserve">-938394003</t>
  </si>
  <si>
    <t xml:space="preserve">Poznámka k položce:
demontáž zábradlí u silnice v délce 4,2 a 6,3m </t>
  </si>
  <si>
    <t xml:space="preserve">30*10,5*0,001 "cca 30kg/m, celkem dl. 10,5m</t>
  </si>
  <si>
    <t xml:space="preserve">5</t>
  </si>
  <si>
    <t xml:space="preserve">977141114</t>
  </si>
  <si>
    <t xml:space="preserve">Vrty pro kotvy do betonu s vyplněním epoxidovým tmelem, průměru 14 mm, hloubky 110 mm</t>
  </si>
  <si>
    <t xml:space="preserve">kus</t>
  </si>
  <si>
    <t xml:space="preserve">1877484467</t>
  </si>
  <si>
    <t xml:space="preserve">Poznámka k položce:
předpoklad 32ks sloupků po 4 vrtech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</t>
  </si>
  <si>
    <t xml:space="preserve">R76700003</t>
  </si>
  <si>
    <t xml:space="preserve">Dodávka a montáž zábradlí rovného z uzavřených tenkostěnných profilů hmotnosti 1 m zábradlí přes 20 do 30 kg</t>
  </si>
  <si>
    <t xml:space="preserve">m</t>
  </si>
  <si>
    <t xml:space="preserve">16</t>
  </si>
  <si>
    <t xml:space="preserve">-406805583</t>
  </si>
  <si>
    <t xml:space="preserve">Poznámka k položce:
položka zahrnuje:
- dílenská dokumentace, včetně technologického předpisu spojování
- dodání materiálu v požadované kvalitě a výroba konstrukce i dílenská (včetně pomůcek, přípravků a prostředků pro výrobu) bez ohledu na náročnost a její hmotnost, dílenská montáž
- dodání spojovacího materiálu v požadované kvalitě
- zřízení montážních a dilatačních spojů,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a montážních sestav, včetně dopravy konstrukce z výrobny na stavbu, z výrobny do galvanizovny apod.
- montáž konstrukce na staveništi, včetně montážních prostředků a pomůcek a zednických výpomocí
- výplň, těsnění a tmelení spar a spojů 
- všechny druhy ocelového kotvení
- dílenskou přejímku a montážní prohlídku, včetně požadovaných dokladů
- osazení kotvení nebo přímo částí konstrukce do podpůrné konstrukce nebo do zeminy
- předepsanou protikorozní ochranu a nátěry konstrukcí
</t>
  </si>
  <si>
    <t xml:space="preserve">7</t>
  </si>
  <si>
    <t xml:space="preserve">R76700001</t>
  </si>
  <si>
    <t xml:space="preserve">Opravy ostatních zámečnických konstrukcí - profilů ocelových šroubovaných</t>
  </si>
  <si>
    <t xml:space="preserve">-767095178</t>
  </si>
  <si>
    <t xml:space="preserve">Poznámka k položce:
obroušení a dvojnásobný syntetický antikorozní nátěr ukončovacího ocel. profilu na římse přemostění</t>
  </si>
  <si>
    <t xml:space="preserve">8</t>
  </si>
  <si>
    <t xml:space="preserve">R76700002</t>
  </si>
  <si>
    <t xml:space="preserve">Přesun hmot pro zámečnické konstrukce, vodorovná dopravní vzdálenost do 50 m</t>
  </si>
  <si>
    <t xml:space="preserve">681697772</t>
  </si>
  <si>
    <t xml:space="preserve">Poznámka k položce:
přesun podstraněného zábradlí do 50m nebo naložení na dopravní prostředek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002000</t>
  </si>
  <si>
    <t xml:space="preserve">Zabezpečení staveniště proti vstupu nepovolaných osob</t>
  </si>
  <si>
    <t xml:space="preserve">soubor</t>
  </si>
  <si>
    <t xml:space="preserve">1024</t>
  </si>
  <si>
    <t xml:space="preserve">1477735888</t>
  </si>
  <si>
    <t xml:space="preserve">Poznámka k položce:
zabezpečení staveniště proti pádu z výšky (provizorní zábradlí, oplocení apod.)</t>
  </si>
  <si>
    <t xml:space="preserve">034403000</t>
  </si>
  <si>
    <t xml:space="preserve">Zařízení staveniště - dopravní značení na staveništi</t>
  </si>
  <si>
    <t xml:space="preserve">-10796229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95" hidden="false" customHeight="true" outlineLevel="0" collapsed="false">
      <c r="B4" s="7"/>
      <c r="C4" s="8"/>
      <c r="D4" s="9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8</v>
      </c>
      <c r="BE4" s="11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19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24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5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1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1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1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1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708LB-O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D Mšeno, rozdělovací objekt Loučná, oprava zábradl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1. 8. 2017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6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6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7" hidden="false" customHeight="true" outlineLevel="0" collapsed="false">
      <c r="A95" s="101" t="s">
        <v>77</v>
      </c>
      <c r="B95" s="102"/>
      <c r="C95" s="103"/>
      <c r="D95" s="104" t="s">
        <v>12</v>
      </c>
      <c r="E95" s="104"/>
      <c r="F95" s="104"/>
      <c r="G95" s="104"/>
      <c r="H95" s="104"/>
      <c r="I95" s="105"/>
      <c r="J95" s="104" t="s">
        <v>15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708LB-O1 - VD Mšeno, roz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1708LB-O1 - VD Mšeno, roz...'!P121</f>
        <v>0</v>
      </c>
      <c r="AV95" s="110" t="n">
        <f aca="false">'1708LB-O1 - VD Mšeno, roz...'!J31</f>
        <v>0</v>
      </c>
      <c r="AW95" s="110" t="n">
        <f aca="false">'1708LB-O1 - VD Mšeno, roz...'!J32</f>
        <v>0</v>
      </c>
      <c r="AX95" s="110" t="n">
        <f aca="false">'1708LB-O1 - VD Mšeno, roz...'!J33</f>
        <v>0</v>
      </c>
      <c r="AY95" s="110" t="n">
        <f aca="false">'1708LB-O1 - VD Mšeno, roz...'!J34</f>
        <v>0</v>
      </c>
      <c r="AZ95" s="110" t="n">
        <f aca="false">'1708LB-O1 - VD Mšeno, roz...'!F31</f>
        <v>0</v>
      </c>
      <c r="BA95" s="110" t="n">
        <f aca="false">'1708LB-O1 - VD Mšeno, roz...'!F32</f>
        <v>0</v>
      </c>
      <c r="BB95" s="110" t="n">
        <f aca="false">'1708LB-O1 - VD Mšeno, roz...'!F33</f>
        <v>0</v>
      </c>
      <c r="BC95" s="110" t="n">
        <f aca="false">'1708LB-O1 - VD Mšeno, roz...'!F34</f>
        <v>0</v>
      </c>
      <c r="BD95" s="112" t="n">
        <f aca="false">'1708LB-O1 - VD Mšeno, roz...'!F35</f>
        <v>0</v>
      </c>
      <c r="BT95" s="114" t="s">
        <v>19</v>
      </c>
      <c r="BU95" s="114" t="s">
        <v>79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8cO5dpu0ef37codWBZcuhDO0QkjMMeY7nfX85fSS+kOpZVO+g6lYVbGPPqpvTDprSWBfKC7hveVk6jjjTVwug==" saltValue="qar6FzSXHS6tTY5OaArDOY028mVDqbVFst7TI0HIBTEXbO+4Se6cnSe99qeIeM1WH5HSpaEL0jYwRTqYUtTMD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708LB-O1 - VD Mšeno,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9" t="s">
        <v>81</v>
      </c>
      <c r="L4" s="6"/>
      <c r="M4" s="120" t="s">
        <v>8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4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5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20</v>
      </c>
      <c r="E10" s="24"/>
      <c r="F10" s="124" t="s">
        <v>21</v>
      </c>
      <c r="G10" s="24"/>
      <c r="H10" s="24"/>
      <c r="I10" s="125" t="s">
        <v>22</v>
      </c>
      <c r="J10" s="126" t="str">
        <f aca="false">'Rekapitulace stavby'!AN8</f>
        <v>11. 8. 2017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6</v>
      </c>
      <c r="E12" s="24"/>
      <c r="F12" s="24"/>
      <c r="G12" s="24"/>
      <c r="H12" s="24"/>
      <c r="I12" s="125" t="s">
        <v>27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8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7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8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7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8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3</v>
      </c>
      <c r="E21" s="24"/>
      <c r="F21" s="24"/>
      <c r="G21" s="24"/>
      <c r="H21" s="24"/>
      <c r="I21" s="125" t="s">
        <v>27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8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21:BE152)),  2)</f>
        <v>0</v>
      </c>
      <c r="G31" s="24"/>
      <c r="H31" s="24"/>
      <c r="I31" s="142" t="n">
        <v>0</v>
      </c>
      <c r="J31" s="141" t="n">
        <f aca="false">ROUND(((SUM(BE121:BE15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21:BF152)),  2)</f>
        <v>0</v>
      </c>
      <c r="G32" s="24"/>
      <c r="H32" s="24"/>
      <c r="I32" s="142" t="n">
        <v>0</v>
      </c>
      <c r="J32" s="141" t="n">
        <f aca="false">ROUND(((SUM(BF121:BF15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21:BG152)),  2)</f>
        <v>0</v>
      </c>
      <c r="G33" s="24"/>
      <c r="H33" s="24"/>
      <c r="I33" s="142" t="n">
        <v>0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21:BH152)),  2)</f>
        <v>0</v>
      </c>
      <c r="G34" s="24"/>
      <c r="H34" s="24"/>
      <c r="I34" s="142" t="n">
        <v>0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21:BI152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D Mšeno, rozdělovací objekt Loučná, oprava zábradlí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 </v>
      </c>
      <c r="G87" s="26"/>
      <c r="H87" s="26"/>
      <c r="I87" s="125" t="s">
        <v>22</v>
      </c>
      <c r="J87" s="167" t="str">
        <f aca="false">IF(J10="","",J10)</f>
        <v>11. 8. 2017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3</f>
        <v> 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3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3</v>
      </c>
      <c r="D92" s="170"/>
      <c r="E92" s="170"/>
      <c r="F92" s="170"/>
      <c r="G92" s="170"/>
      <c r="H92" s="170"/>
      <c r="I92" s="171"/>
      <c r="J92" s="172" t="s">
        <v>84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5</v>
      </c>
      <c r="D94" s="26"/>
      <c r="E94" s="26"/>
      <c r="F94" s="26"/>
      <c r="G94" s="26"/>
      <c r="H94" s="26"/>
      <c r="I94" s="122"/>
      <c r="J94" s="174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75" customFormat="true" ht="24.95" hidden="false" customHeight="true" outlineLevel="0" collapsed="false">
      <c r="B95" s="176"/>
      <c r="C95" s="177"/>
      <c r="D95" s="178" t="s">
        <v>87</v>
      </c>
      <c r="E95" s="179"/>
      <c r="F95" s="179"/>
      <c r="G95" s="179"/>
      <c r="H95" s="179"/>
      <c r="I95" s="180"/>
      <c r="J95" s="181" t="n">
        <f aca="false">J122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8</v>
      </c>
      <c r="E96" s="187"/>
      <c r="F96" s="187"/>
      <c r="G96" s="187"/>
      <c r="H96" s="187"/>
      <c r="I96" s="188"/>
      <c r="J96" s="189" t="n">
        <f aca="false">J123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89</v>
      </c>
      <c r="E97" s="187"/>
      <c r="F97" s="187"/>
      <c r="G97" s="187"/>
      <c r="H97" s="187"/>
      <c r="I97" s="188"/>
      <c r="J97" s="189" t="n">
        <f aca="false">J127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0</v>
      </c>
      <c r="E98" s="187"/>
      <c r="F98" s="187"/>
      <c r="G98" s="187"/>
      <c r="H98" s="187"/>
      <c r="I98" s="188"/>
      <c r="J98" s="189" t="n">
        <f aca="false">J130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0</v>
      </c>
      <c r="E99" s="187"/>
      <c r="F99" s="187"/>
      <c r="G99" s="187"/>
      <c r="H99" s="187"/>
      <c r="I99" s="188"/>
      <c r="J99" s="189" t="n">
        <f aca="false">J137</f>
        <v>0</v>
      </c>
      <c r="K99" s="185"/>
      <c r="L99" s="190"/>
    </row>
    <row r="100" s="175" customFormat="true" ht="24.95" hidden="false" customHeight="true" outlineLevel="0" collapsed="false">
      <c r="B100" s="176"/>
      <c r="C100" s="177"/>
      <c r="D100" s="178" t="s">
        <v>91</v>
      </c>
      <c r="E100" s="179"/>
      <c r="F100" s="179"/>
      <c r="G100" s="179"/>
      <c r="H100" s="179"/>
      <c r="I100" s="180"/>
      <c r="J100" s="181" t="n">
        <f aca="false">J140</f>
        <v>0</v>
      </c>
      <c r="K100" s="177"/>
      <c r="L100" s="182"/>
    </row>
    <row r="101" s="183" customFormat="true" ht="19.9" hidden="false" customHeight="true" outlineLevel="0" collapsed="false">
      <c r="B101" s="184"/>
      <c r="C101" s="185"/>
      <c r="D101" s="186" t="s">
        <v>92</v>
      </c>
      <c r="E101" s="187"/>
      <c r="F101" s="187"/>
      <c r="G101" s="187"/>
      <c r="H101" s="187"/>
      <c r="I101" s="188"/>
      <c r="J101" s="189" t="n">
        <f aca="false">J141</f>
        <v>0</v>
      </c>
      <c r="K101" s="185"/>
      <c r="L101" s="190"/>
    </row>
    <row r="102" s="175" customFormat="true" ht="24.95" hidden="false" customHeight="true" outlineLevel="0" collapsed="false">
      <c r="B102" s="176"/>
      <c r="C102" s="177"/>
      <c r="D102" s="178" t="s">
        <v>93</v>
      </c>
      <c r="E102" s="179"/>
      <c r="F102" s="179"/>
      <c r="G102" s="179"/>
      <c r="H102" s="179"/>
      <c r="I102" s="180"/>
      <c r="J102" s="181" t="n">
        <f aca="false">J148</f>
        <v>0</v>
      </c>
      <c r="K102" s="177"/>
      <c r="L102" s="182"/>
    </row>
    <row r="103" s="183" customFormat="true" ht="19.9" hidden="false" customHeight="true" outlineLevel="0" collapsed="false">
      <c r="B103" s="184"/>
      <c r="C103" s="185"/>
      <c r="D103" s="186" t="s">
        <v>94</v>
      </c>
      <c r="E103" s="187"/>
      <c r="F103" s="187"/>
      <c r="G103" s="187"/>
      <c r="H103" s="187"/>
      <c r="I103" s="188"/>
      <c r="J103" s="189" t="n">
        <f aca="false">J149</f>
        <v>0</v>
      </c>
      <c r="K103" s="185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66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5</v>
      </c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</v>
      </c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VD Mšeno, rozdělovací objekt Loučná, oprava zábradlí</v>
      </c>
      <c r="F113" s="64"/>
      <c r="G113" s="64"/>
      <c r="H113" s="64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0</f>
        <v> </v>
      </c>
      <c r="G115" s="26"/>
      <c r="H115" s="26"/>
      <c r="I115" s="125" t="s">
        <v>22</v>
      </c>
      <c r="J115" s="167" t="str">
        <f aca="false">IF(J10="","",J10)</f>
        <v>11. 8. 2017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E13</f>
        <v> </v>
      </c>
      <c r="G117" s="26"/>
      <c r="H117" s="26"/>
      <c r="I117" s="125" t="s">
        <v>31</v>
      </c>
      <c r="J117" s="168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6="","",E16)</f>
        <v>Vyplň údaj</v>
      </c>
      <c r="G118" s="26"/>
      <c r="H118" s="26"/>
      <c r="I118" s="125" t="s">
        <v>33</v>
      </c>
      <c r="J118" s="168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9" customFormat="true" ht="29.3" hidden="false" customHeight="true" outlineLevel="0" collapsed="false">
      <c r="A120" s="191"/>
      <c r="B120" s="192"/>
      <c r="C120" s="193" t="s">
        <v>96</v>
      </c>
      <c r="D120" s="194" t="s">
        <v>60</v>
      </c>
      <c r="E120" s="194" t="s">
        <v>56</v>
      </c>
      <c r="F120" s="194" t="s">
        <v>57</v>
      </c>
      <c r="G120" s="194" t="s">
        <v>97</v>
      </c>
      <c r="H120" s="194" t="s">
        <v>98</v>
      </c>
      <c r="I120" s="195" t="s">
        <v>99</v>
      </c>
      <c r="J120" s="196" t="s">
        <v>84</v>
      </c>
      <c r="K120" s="197" t="s">
        <v>100</v>
      </c>
      <c r="L120" s="198"/>
      <c r="M120" s="82"/>
      <c r="N120" s="83" t="s">
        <v>39</v>
      </c>
      <c r="O120" s="83" t="s">
        <v>101</v>
      </c>
      <c r="P120" s="83" t="s">
        <v>102</v>
      </c>
      <c r="Q120" s="83" t="s">
        <v>103</v>
      </c>
      <c r="R120" s="83" t="s">
        <v>104</v>
      </c>
      <c r="S120" s="83" t="s">
        <v>105</v>
      </c>
      <c r="T120" s="84" t="s">
        <v>106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107</v>
      </c>
      <c r="D121" s="26"/>
      <c r="E121" s="26"/>
      <c r="F121" s="26"/>
      <c r="G121" s="26"/>
      <c r="H121" s="26"/>
      <c r="I121" s="122"/>
      <c r="J121" s="200" t="n">
        <f aca="false">BK121</f>
        <v>0</v>
      </c>
      <c r="K121" s="26"/>
      <c r="L121" s="30"/>
      <c r="M121" s="85"/>
      <c r="N121" s="201"/>
      <c r="O121" s="86"/>
      <c r="P121" s="202" t="n">
        <f aca="false">P122+P140+P148</f>
        <v>0</v>
      </c>
      <c r="Q121" s="86"/>
      <c r="R121" s="202" t="n">
        <f aca="false">R122+R140+R148</f>
        <v>0.0187544</v>
      </c>
      <c r="S121" s="86"/>
      <c r="T121" s="203" t="n">
        <f aca="false">T122+T140+T148</f>
        <v>0.651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86</v>
      </c>
      <c r="BK121" s="204" t="n">
        <f aca="false">BK122+BK140+BK148</f>
        <v>0</v>
      </c>
    </row>
    <row r="122" s="205" customFormat="true" ht="25.9" hidden="false" customHeight="true" outlineLevel="0" collapsed="false">
      <c r="B122" s="206"/>
      <c r="C122" s="207"/>
      <c r="D122" s="208" t="s">
        <v>74</v>
      </c>
      <c r="E122" s="209" t="s">
        <v>108</v>
      </c>
      <c r="F122" s="209" t="s">
        <v>109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P123+P127+P130+P137</f>
        <v>0</v>
      </c>
      <c r="Q122" s="214"/>
      <c r="R122" s="215" t="n">
        <f aca="false">R123+R127+R130+R137</f>
        <v>0.0164144</v>
      </c>
      <c r="S122" s="214"/>
      <c r="T122" s="216" t="n">
        <f aca="false">T123+T127+T130+T137</f>
        <v>0.645</v>
      </c>
      <c r="AR122" s="217" t="s">
        <v>19</v>
      </c>
      <c r="AT122" s="218" t="s">
        <v>74</v>
      </c>
      <c r="AU122" s="218" t="s">
        <v>6</v>
      </c>
      <c r="AY122" s="217" t="s">
        <v>110</v>
      </c>
      <c r="BK122" s="219" t="n">
        <f aca="false">BK123+BK127+BK130+BK137</f>
        <v>0</v>
      </c>
    </row>
    <row r="123" s="205" customFormat="true" ht="22.8" hidden="false" customHeight="true" outlineLevel="0" collapsed="false">
      <c r="B123" s="206"/>
      <c r="C123" s="207"/>
      <c r="D123" s="208" t="s">
        <v>74</v>
      </c>
      <c r="E123" s="220" t="s">
        <v>19</v>
      </c>
      <c r="F123" s="220" t="s">
        <v>111</v>
      </c>
      <c r="G123" s="207"/>
      <c r="H123" s="207"/>
      <c r="I123" s="210"/>
      <c r="J123" s="221" t="n">
        <f aca="false">BK123</f>
        <v>0</v>
      </c>
      <c r="K123" s="207"/>
      <c r="L123" s="212"/>
      <c r="M123" s="213"/>
      <c r="N123" s="214"/>
      <c r="O123" s="214"/>
      <c r="P123" s="215" t="n">
        <f aca="false">SUM(P124:P126)</f>
        <v>0</v>
      </c>
      <c r="Q123" s="214"/>
      <c r="R123" s="215" t="n">
        <f aca="false">SUM(R124:R126)</f>
        <v>0</v>
      </c>
      <c r="S123" s="214"/>
      <c r="T123" s="216" t="n">
        <f aca="false">SUM(T124:T126)</f>
        <v>0</v>
      </c>
      <c r="AR123" s="217" t="s">
        <v>19</v>
      </c>
      <c r="AT123" s="218" t="s">
        <v>74</v>
      </c>
      <c r="AU123" s="218" t="s">
        <v>19</v>
      </c>
      <c r="AY123" s="217" t="s">
        <v>110</v>
      </c>
      <c r="BK123" s="219" t="n">
        <f aca="false">SUM(BK124:BK126)</f>
        <v>0</v>
      </c>
    </row>
    <row r="124" s="31" customFormat="true" ht="48" hidden="false" customHeight="true" outlineLevel="0" collapsed="false">
      <c r="A124" s="24"/>
      <c r="B124" s="25"/>
      <c r="C124" s="222" t="s">
        <v>19</v>
      </c>
      <c r="D124" s="222" t="s">
        <v>112</v>
      </c>
      <c r="E124" s="223" t="s">
        <v>113</v>
      </c>
      <c r="F124" s="224" t="s">
        <v>114</v>
      </c>
      <c r="G124" s="225" t="s">
        <v>115</v>
      </c>
      <c r="H124" s="226" t="n">
        <v>0.94</v>
      </c>
      <c r="I124" s="227"/>
      <c r="J124" s="228" t="n">
        <f aca="false">ROUND(I124*H124,2)</f>
        <v>0</v>
      </c>
      <c r="K124" s="229"/>
      <c r="L124" s="30"/>
      <c r="M124" s="230"/>
      <c r="N124" s="231" t="s">
        <v>40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6</v>
      </c>
      <c r="AT124" s="234" t="s">
        <v>112</v>
      </c>
      <c r="AU124" s="234" t="s">
        <v>80</v>
      </c>
      <c r="AY124" s="3" t="s">
        <v>11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19</v>
      </c>
      <c r="BK124" s="235" t="n">
        <f aca="false">ROUND(I124*H124,2)</f>
        <v>0</v>
      </c>
      <c r="BL124" s="3" t="s">
        <v>116</v>
      </c>
      <c r="BM124" s="234" t="s">
        <v>117</v>
      </c>
    </row>
    <row r="125" s="31" customFormat="true" ht="12.8" hidden="false" customHeight="false" outlineLevel="0" collapsed="false">
      <c r="A125" s="24"/>
      <c r="B125" s="25"/>
      <c r="C125" s="26"/>
      <c r="D125" s="236" t="s">
        <v>118</v>
      </c>
      <c r="E125" s="26"/>
      <c r="F125" s="237" t="s">
        <v>119</v>
      </c>
      <c r="G125" s="26"/>
      <c r="H125" s="26"/>
      <c r="I125" s="122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8</v>
      </c>
      <c r="AU125" s="3" t="s">
        <v>80</v>
      </c>
    </row>
    <row r="126" s="240" customFormat="true" ht="12.8" hidden="false" customHeight="false" outlineLevel="0" collapsed="false">
      <c r="B126" s="241"/>
      <c r="C126" s="242"/>
      <c r="D126" s="236" t="s">
        <v>120</v>
      </c>
      <c r="E126" s="243"/>
      <c r="F126" s="244" t="s">
        <v>121</v>
      </c>
      <c r="G126" s="242"/>
      <c r="H126" s="245" t="n">
        <v>0.94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20</v>
      </c>
      <c r="AU126" s="251" t="s">
        <v>80</v>
      </c>
      <c r="AV126" s="240" t="s">
        <v>80</v>
      </c>
      <c r="AW126" s="240" t="s">
        <v>32</v>
      </c>
      <c r="AX126" s="240" t="s">
        <v>19</v>
      </c>
      <c r="AY126" s="251" t="s">
        <v>110</v>
      </c>
    </row>
    <row r="127" s="205" customFormat="true" ht="22.8" hidden="false" customHeight="true" outlineLevel="0" collapsed="false">
      <c r="B127" s="206"/>
      <c r="C127" s="207"/>
      <c r="D127" s="208" t="s">
        <v>74</v>
      </c>
      <c r="E127" s="220" t="s">
        <v>116</v>
      </c>
      <c r="F127" s="220" t="s">
        <v>122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29)</f>
        <v>0</v>
      </c>
      <c r="Q127" s="214"/>
      <c r="R127" s="215" t="n">
        <f aca="false">SUM(R128:R129)</f>
        <v>0.0151344</v>
      </c>
      <c r="S127" s="214"/>
      <c r="T127" s="216" t="n">
        <f aca="false">SUM(T128:T129)</f>
        <v>0</v>
      </c>
      <c r="AR127" s="217" t="s">
        <v>19</v>
      </c>
      <c r="AT127" s="218" t="s">
        <v>74</v>
      </c>
      <c r="AU127" s="218" t="s">
        <v>19</v>
      </c>
      <c r="AY127" s="217" t="s">
        <v>110</v>
      </c>
      <c r="BK127" s="219" t="n">
        <f aca="false">SUM(BK128:BK129)</f>
        <v>0</v>
      </c>
    </row>
    <row r="128" s="31" customFormat="true" ht="24" hidden="false" customHeight="true" outlineLevel="0" collapsed="false">
      <c r="A128" s="24"/>
      <c r="B128" s="25"/>
      <c r="C128" s="222" t="s">
        <v>80</v>
      </c>
      <c r="D128" s="222" t="s">
        <v>112</v>
      </c>
      <c r="E128" s="223" t="s">
        <v>123</v>
      </c>
      <c r="F128" s="224" t="s">
        <v>124</v>
      </c>
      <c r="G128" s="225" t="s">
        <v>125</v>
      </c>
      <c r="H128" s="226" t="n">
        <v>0.72</v>
      </c>
      <c r="I128" s="227"/>
      <c r="J128" s="228" t="n">
        <f aca="false">ROUND(I128*H128,2)</f>
        <v>0</v>
      </c>
      <c r="K128" s="229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.02102</v>
      </c>
      <c r="R128" s="232" t="n">
        <f aca="false">Q128*H128</f>
        <v>0.0151344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6</v>
      </c>
      <c r="AT128" s="234" t="s">
        <v>112</v>
      </c>
      <c r="AU128" s="234" t="s">
        <v>80</v>
      </c>
      <c r="AY128" s="3" t="s">
        <v>11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19</v>
      </c>
      <c r="BK128" s="235" t="n">
        <f aca="false">ROUND(I128*H128,2)</f>
        <v>0</v>
      </c>
      <c r="BL128" s="3" t="s">
        <v>116</v>
      </c>
      <c r="BM128" s="234" t="s">
        <v>126</v>
      </c>
    </row>
    <row r="129" s="240" customFormat="true" ht="12.8" hidden="false" customHeight="false" outlineLevel="0" collapsed="false">
      <c r="B129" s="241"/>
      <c r="C129" s="242"/>
      <c r="D129" s="236" t="s">
        <v>120</v>
      </c>
      <c r="E129" s="243"/>
      <c r="F129" s="244" t="s">
        <v>127</v>
      </c>
      <c r="G129" s="242"/>
      <c r="H129" s="245" t="n">
        <v>0.72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20</v>
      </c>
      <c r="AU129" s="251" t="s">
        <v>80</v>
      </c>
      <c r="AV129" s="240" t="s">
        <v>80</v>
      </c>
      <c r="AW129" s="240" t="s">
        <v>32</v>
      </c>
      <c r="AX129" s="240" t="s">
        <v>19</v>
      </c>
      <c r="AY129" s="251" t="s">
        <v>110</v>
      </c>
    </row>
    <row r="130" s="205" customFormat="true" ht="22.8" hidden="false" customHeight="true" outlineLevel="0" collapsed="false">
      <c r="B130" s="206"/>
      <c r="C130" s="207"/>
      <c r="D130" s="208" t="s">
        <v>74</v>
      </c>
      <c r="E130" s="220" t="s">
        <v>128</v>
      </c>
      <c r="F130" s="220" t="s">
        <v>129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136)</f>
        <v>0</v>
      </c>
      <c r="Q130" s="214"/>
      <c r="R130" s="215" t="n">
        <f aca="false">SUM(R131:R136)</f>
        <v>0</v>
      </c>
      <c r="S130" s="214"/>
      <c r="T130" s="216" t="n">
        <f aca="false">SUM(T131:T136)</f>
        <v>0.645</v>
      </c>
      <c r="AR130" s="217" t="s">
        <v>19</v>
      </c>
      <c r="AT130" s="218" t="s">
        <v>74</v>
      </c>
      <c r="AU130" s="218" t="s">
        <v>19</v>
      </c>
      <c r="AY130" s="217" t="s">
        <v>110</v>
      </c>
      <c r="BK130" s="219" t="n">
        <f aca="false">SUM(BK131:BK136)</f>
        <v>0</v>
      </c>
    </row>
    <row r="131" s="31" customFormat="true" ht="24" hidden="false" customHeight="true" outlineLevel="0" collapsed="false">
      <c r="A131" s="24"/>
      <c r="B131" s="25"/>
      <c r="C131" s="222" t="s">
        <v>130</v>
      </c>
      <c r="D131" s="222" t="s">
        <v>112</v>
      </c>
      <c r="E131" s="223" t="s">
        <v>131</v>
      </c>
      <c r="F131" s="224" t="s">
        <v>132</v>
      </c>
      <c r="G131" s="225" t="s">
        <v>133</v>
      </c>
      <c r="H131" s="226" t="n">
        <v>0.33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1</v>
      </c>
      <c r="T131" s="233" t="n">
        <f aca="false">S131*H131</f>
        <v>0.3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6</v>
      </c>
      <c r="AT131" s="234" t="s">
        <v>112</v>
      </c>
      <c r="AU131" s="234" t="s">
        <v>80</v>
      </c>
      <c r="AY131" s="3" t="s">
        <v>11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19</v>
      </c>
      <c r="BK131" s="235" t="n">
        <f aca="false">ROUND(I131*H131,2)</f>
        <v>0</v>
      </c>
      <c r="BL131" s="3" t="s">
        <v>116</v>
      </c>
      <c r="BM131" s="234" t="s">
        <v>134</v>
      </c>
    </row>
    <row r="132" s="31" customFormat="true" ht="12.8" hidden="false" customHeight="false" outlineLevel="0" collapsed="false">
      <c r="A132" s="24"/>
      <c r="B132" s="25"/>
      <c r="C132" s="26"/>
      <c r="D132" s="236" t="s">
        <v>118</v>
      </c>
      <c r="E132" s="26"/>
      <c r="F132" s="237" t="s">
        <v>135</v>
      </c>
      <c r="G132" s="26"/>
      <c r="H132" s="26"/>
      <c r="I132" s="122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8</v>
      </c>
      <c r="AU132" s="3" t="s">
        <v>80</v>
      </c>
    </row>
    <row r="133" s="240" customFormat="true" ht="12.8" hidden="false" customHeight="false" outlineLevel="0" collapsed="false">
      <c r="B133" s="241"/>
      <c r="C133" s="242"/>
      <c r="D133" s="236" t="s">
        <v>120</v>
      </c>
      <c r="E133" s="243"/>
      <c r="F133" s="244" t="s">
        <v>136</v>
      </c>
      <c r="G133" s="242"/>
      <c r="H133" s="245" t="n">
        <v>0.33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20</v>
      </c>
      <c r="AU133" s="251" t="s">
        <v>80</v>
      </c>
      <c r="AV133" s="240" t="s">
        <v>80</v>
      </c>
      <c r="AW133" s="240" t="s">
        <v>32</v>
      </c>
      <c r="AX133" s="240" t="s">
        <v>19</v>
      </c>
      <c r="AY133" s="251" t="s">
        <v>110</v>
      </c>
    </row>
    <row r="134" s="31" customFormat="true" ht="24" hidden="false" customHeight="true" outlineLevel="0" collapsed="false">
      <c r="A134" s="24"/>
      <c r="B134" s="25"/>
      <c r="C134" s="222" t="s">
        <v>116</v>
      </c>
      <c r="D134" s="222" t="s">
        <v>112</v>
      </c>
      <c r="E134" s="223" t="s">
        <v>137</v>
      </c>
      <c r="F134" s="224" t="s">
        <v>138</v>
      </c>
      <c r="G134" s="225" t="s">
        <v>133</v>
      </c>
      <c r="H134" s="226" t="n">
        <v>0.315</v>
      </c>
      <c r="I134" s="227"/>
      <c r="J134" s="228" t="n">
        <f aca="false">ROUND(I134*H134,2)</f>
        <v>0</v>
      </c>
      <c r="K134" s="229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1</v>
      </c>
      <c r="T134" s="233" t="n">
        <f aca="false">S134*H134</f>
        <v>0.31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6</v>
      </c>
      <c r="AT134" s="234" t="s">
        <v>112</v>
      </c>
      <c r="AU134" s="234" t="s">
        <v>80</v>
      </c>
      <c r="AY134" s="3" t="s">
        <v>11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19</v>
      </c>
      <c r="BK134" s="235" t="n">
        <f aca="false">ROUND(I134*H134,2)</f>
        <v>0</v>
      </c>
      <c r="BL134" s="3" t="s">
        <v>116</v>
      </c>
      <c r="BM134" s="234" t="s">
        <v>139</v>
      </c>
    </row>
    <row r="135" s="31" customFormat="true" ht="12.8" hidden="false" customHeight="false" outlineLevel="0" collapsed="false">
      <c r="A135" s="24"/>
      <c r="B135" s="25"/>
      <c r="C135" s="26"/>
      <c r="D135" s="236" t="s">
        <v>118</v>
      </c>
      <c r="E135" s="26"/>
      <c r="F135" s="237" t="s">
        <v>140</v>
      </c>
      <c r="G135" s="26"/>
      <c r="H135" s="26"/>
      <c r="I135" s="122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8</v>
      </c>
      <c r="AU135" s="3" t="s">
        <v>80</v>
      </c>
    </row>
    <row r="136" s="240" customFormat="true" ht="12.8" hidden="false" customHeight="false" outlineLevel="0" collapsed="false">
      <c r="B136" s="241"/>
      <c r="C136" s="242"/>
      <c r="D136" s="236" t="s">
        <v>120</v>
      </c>
      <c r="E136" s="243"/>
      <c r="F136" s="244" t="s">
        <v>141</v>
      </c>
      <c r="G136" s="242"/>
      <c r="H136" s="245" t="n">
        <v>0.315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20</v>
      </c>
      <c r="AU136" s="251" t="s">
        <v>80</v>
      </c>
      <c r="AV136" s="240" t="s">
        <v>80</v>
      </c>
      <c r="AW136" s="240" t="s">
        <v>32</v>
      </c>
      <c r="AX136" s="240" t="s">
        <v>19</v>
      </c>
      <c r="AY136" s="251" t="s">
        <v>110</v>
      </c>
    </row>
    <row r="137" s="205" customFormat="true" ht="22.8" hidden="false" customHeight="true" outlineLevel="0" collapsed="false">
      <c r="B137" s="206"/>
      <c r="C137" s="207"/>
      <c r="D137" s="208" t="s">
        <v>74</v>
      </c>
      <c r="E137" s="220" t="s">
        <v>128</v>
      </c>
      <c r="F137" s="220" t="s">
        <v>129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39)</f>
        <v>0</v>
      </c>
      <c r="Q137" s="214"/>
      <c r="R137" s="215" t="n">
        <f aca="false">SUM(R138:R139)</f>
        <v>0.00128</v>
      </c>
      <c r="S137" s="214"/>
      <c r="T137" s="216" t="n">
        <f aca="false">SUM(T138:T139)</f>
        <v>0</v>
      </c>
      <c r="AR137" s="217" t="s">
        <v>19</v>
      </c>
      <c r="AT137" s="218" t="s">
        <v>74</v>
      </c>
      <c r="AU137" s="218" t="s">
        <v>19</v>
      </c>
      <c r="AY137" s="217" t="s">
        <v>110</v>
      </c>
      <c r="BK137" s="219" t="n">
        <f aca="false">SUM(BK138:BK139)</f>
        <v>0</v>
      </c>
    </row>
    <row r="138" s="31" customFormat="true" ht="24" hidden="false" customHeight="true" outlineLevel="0" collapsed="false">
      <c r="A138" s="24"/>
      <c r="B138" s="25"/>
      <c r="C138" s="222" t="s">
        <v>142</v>
      </c>
      <c r="D138" s="222" t="s">
        <v>112</v>
      </c>
      <c r="E138" s="223" t="s">
        <v>143</v>
      </c>
      <c r="F138" s="224" t="s">
        <v>144</v>
      </c>
      <c r="G138" s="225" t="s">
        <v>145</v>
      </c>
      <c r="H138" s="226" t="n">
        <v>128</v>
      </c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1E-005</v>
      </c>
      <c r="R138" s="232" t="n">
        <f aca="false">Q138*H138</f>
        <v>0.00128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112</v>
      </c>
      <c r="AU138" s="234" t="s">
        <v>80</v>
      </c>
      <c r="AY138" s="3" t="s">
        <v>110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19</v>
      </c>
      <c r="BK138" s="235" t="n">
        <f aca="false">ROUND(I138*H138,2)</f>
        <v>0</v>
      </c>
      <c r="BL138" s="3" t="s">
        <v>116</v>
      </c>
      <c r="BM138" s="234" t="s">
        <v>146</v>
      </c>
    </row>
    <row r="139" s="31" customFormat="true" ht="12.8" hidden="false" customHeight="false" outlineLevel="0" collapsed="false">
      <c r="A139" s="24"/>
      <c r="B139" s="25"/>
      <c r="C139" s="26"/>
      <c r="D139" s="236" t="s">
        <v>118</v>
      </c>
      <c r="E139" s="26"/>
      <c r="F139" s="237" t="s">
        <v>147</v>
      </c>
      <c r="G139" s="26"/>
      <c r="H139" s="26"/>
      <c r="I139" s="122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8</v>
      </c>
      <c r="AU139" s="3" t="s">
        <v>80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148</v>
      </c>
      <c r="F140" s="209" t="s">
        <v>149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P141</f>
        <v>0</v>
      </c>
      <c r="Q140" s="214"/>
      <c r="R140" s="215" t="n">
        <f aca="false">R141</f>
        <v>0.00234</v>
      </c>
      <c r="S140" s="214"/>
      <c r="T140" s="216" t="n">
        <f aca="false">T141</f>
        <v>0.0065</v>
      </c>
      <c r="AR140" s="217" t="s">
        <v>80</v>
      </c>
      <c r="AT140" s="218" t="s">
        <v>74</v>
      </c>
      <c r="AU140" s="218" t="s">
        <v>6</v>
      </c>
      <c r="AY140" s="217" t="s">
        <v>110</v>
      </c>
      <c r="BK140" s="219" t="n">
        <f aca="false">BK141</f>
        <v>0</v>
      </c>
    </row>
    <row r="141" s="205" customFormat="true" ht="22.8" hidden="false" customHeight="true" outlineLevel="0" collapsed="false">
      <c r="B141" s="206"/>
      <c r="C141" s="207"/>
      <c r="D141" s="208" t="s">
        <v>74</v>
      </c>
      <c r="E141" s="220" t="s">
        <v>150</v>
      </c>
      <c r="F141" s="220" t="s">
        <v>151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SUM(P142:P147)</f>
        <v>0</v>
      </c>
      <c r="Q141" s="214"/>
      <c r="R141" s="215" t="n">
        <f aca="false">SUM(R142:R147)</f>
        <v>0.00234</v>
      </c>
      <c r="S141" s="214"/>
      <c r="T141" s="216" t="n">
        <f aca="false">SUM(T142:T147)</f>
        <v>0.0065</v>
      </c>
      <c r="AR141" s="217" t="s">
        <v>80</v>
      </c>
      <c r="AT141" s="218" t="s">
        <v>74</v>
      </c>
      <c r="AU141" s="218" t="s">
        <v>19</v>
      </c>
      <c r="AY141" s="217" t="s">
        <v>110</v>
      </c>
      <c r="BK141" s="219" t="n">
        <f aca="false">SUM(BK142:BK147)</f>
        <v>0</v>
      </c>
    </row>
    <row r="142" s="31" customFormat="true" ht="36" hidden="false" customHeight="true" outlineLevel="0" collapsed="false">
      <c r="A142" s="24"/>
      <c r="B142" s="25"/>
      <c r="C142" s="222" t="s">
        <v>152</v>
      </c>
      <c r="D142" s="222" t="s">
        <v>112</v>
      </c>
      <c r="E142" s="223" t="s">
        <v>153</v>
      </c>
      <c r="F142" s="224" t="s">
        <v>154</v>
      </c>
      <c r="G142" s="225" t="s">
        <v>155</v>
      </c>
      <c r="H142" s="226" t="n">
        <v>39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6E-005</v>
      </c>
      <c r="R142" s="232" t="n">
        <f aca="false">Q142*H142</f>
        <v>0.00234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56</v>
      </c>
      <c r="AT142" s="234" t="s">
        <v>112</v>
      </c>
      <c r="AU142" s="234" t="s">
        <v>80</v>
      </c>
      <c r="AY142" s="3" t="s">
        <v>11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19</v>
      </c>
      <c r="BK142" s="235" t="n">
        <f aca="false">ROUND(I142*H142,2)</f>
        <v>0</v>
      </c>
      <c r="BL142" s="3" t="s">
        <v>156</v>
      </c>
      <c r="BM142" s="234" t="s">
        <v>157</v>
      </c>
    </row>
    <row r="143" s="31" customFormat="true" ht="12.8" hidden="false" customHeight="false" outlineLevel="0" collapsed="false">
      <c r="A143" s="24"/>
      <c r="B143" s="25"/>
      <c r="C143" s="26"/>
      <c r="D143" s="236" t="s">
        <v>118</v>
      </c>
      <c r="E143" s="26"/>
      <c r="F143" s="237" t="s">
        <v>158</v>
      </c>
      <c r="G143" s="26"/>
      <c r="H143" s="26"/>
      <c r="I143" s="122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8</v>
      </c>
      <c r="AU143" s="3" t="s">
        <v>80</v>
      </c>
    </row>
    <row r="144" s="31" customFormat="true" ht="24" hidden="false" customHeight="true" outlineLevel="0" collapsed="false">
      <c r="A144" s="24"/>
      <c r="B144" s="25"/>
      <c r="C144" s="222" t="s">
        <v>159</v>
      </c>
      <c r="D144" s="222" t="s">
        <v>112</v>
      </c>
      <c r="E144" s="223" t="s">
        <v>160</v>
      </c>
      <c r="F144" s="224" t="s">
        <v>161</v>
      </c>
      <c r="G144" s="225" t="s">
        <v>155</v>
      </c>
      <c r="H144" s="226" t="n">
        <v>6.5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.001</v>
      </c>
      <c r="T144" s="233" t="n">
        <f aca="false">S144*H144</f>
        <v>0.006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56</v>
      </c>
      <c r="AT144" s="234" t="s">
        <v>112</v>
      </c>
      <c r="AU144" s="234" t="s">
        <v>80</v>
      </c>
      <c r="AY144" s="3" t="s">
        <v>11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19</v>
      </c>
      <c r="BK144" s="235" t="n">
        <f aca="false">ROUND(I144*H144,2)</f>
        <v>0</v>
      </c>
      <c r="BL144" s="3" t="s">
        <v>156</v>
      </c>
      <c r="BM144" s="234" t="s">
        <v>162</v>
      </c>
    </row>
    <row r="145" s="31" customFormat="true" ht="12.8" hidden="false" customHeight="false" outlineLevel="0" collapsed="false">
      <c r="A145" s="24"/>
      <c r="B145" s="25"/>
      <c r="C145" s="26"/>
      <c r="D145" s="236" t="s">
        <v>118</v>
      </c>
      <c r="E145" s="26"/>
      <c r="F145" s="237" t="s">
        <v>163</v>
      </c>
      <c r="G145" s="26"/>
      <c r="H145" s="26"/>
      <c r="I145" s="122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8</v>
      </c>
      <c r="AU145" s="3" t="s">
        <v>80</v>
      </c>
    </row>
    <row r="146" s="31" customFormat="true" ht="24" hidden="false" customHeight="true" outlineLevel="0" collapsed="false">
      <c r="A146" s="24"/>
      <c r="B146" s="25"/>
      <c r="C146" s="222" t="s">
        <v>164</v>
      </c>
      <c r="D146" s="222" t="s">
        <v>112</v>
      </c>
      <c r="E146" s="223" t="s">
        <v>165</v>
      </c>
      <c r="F146" s="224" t="s">
        <v>166</v>
      </c>
      <c r="G146" s="225" t="s">
        <v>133</v>
      </c>
      <c r="H146" s="226" t="n">
        <v>0.645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16</v>
      </c>
      <c r="AT146" s="234" t="s">
        <v>112</v>
      </c>
      <c r="AU146" s="234" t="s">
        <v>80</v>
      </c>
      <c r="AY146" s="3" t="s">
        <v>110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19</v>
      </c>
      <c r="BK146" s="235" t="n">
        <f aca="false">ROUND(I146*H146,2)</f>
        <v>0</v>
      </c>
      <c r="BL146" s="3" t="s">
        <v>116</v>
      </c>
      <c r="BM146" s="234" t="s">
        <v>167</v>
      </c>
    </row>
    <row r="147" s="31" customFormat="true" ht="12.8" hidden="false" customHeight="false" outlineLevel="0" collapsed="false">
      <c r="A147" s="24"/>
      <c r="B147" s="25"/>
      <c r="C147" s="26"/>
      <c r="D147" s="236" t="s">
        <v>118</v>
      </c>
      <c r="E147" s="26"/>
      <c r="F147" s="237" t="s">
        <v>168</v>
      </c>
      <c r="G147" s="26"/>
      <c r="H147" s="26"/>
      <c r="I147" s="122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8</v>
      </c>
      <c r="AU147" s="3" t="s">
        <v>80</v>
      </c>
    </row>
    <row r="148" s="205" customFormat="true" ht="25.9" hidden="false" customHeight="true" outlineLevel="0" collapsed="false">
      <c r="B148" s="206"/>
      <c r="C148" s="207"/>
      <c r="D148" s="208" t="s">
        <v>74</v>
      </c>
      <c r="E148" s="209" t="s">
        <v>169</v>
      </c>
      <c r="F148" s="209" t="s">
        <v>170</v>
      </c>
      <c r="G148" s="207"/>
      <c r="H148" s="207"/>
      <c r="I148" s="210"/>
      <c r="J148" s="211" t="n">
        <f aca="false">BK148</f>
        <v>0</v>
      </c>
      <c r="K148" s="207"/>
      <c r="L148" s="212"/>
      <c r="M148" s="213"/>
      <c r="N148" s="214"/>
      <c r="O148" s="214"/>
      <c r="P148" s="215" t="n">
        <f aca="false">P149</f>
        <v>0</v>
      </c>
      <c r="Q148" s="214"/>
      <c r="R148" s="215" t="n">
        <f aca="false">R149</f>
        <v>0</v>
      </c>
      <c r="S148" s="214"/>
      <c r="T148" s="216" t="n">
        <f aca="false">T149</f>
        <v>0</v>
      </c>
      <c r="AR148" s="217" t="s">
        <v>142</v>
      </c>
      <c r="AT148" s="218" t="s">
        <v>74</v>
      </c>
      <c r="AU148" s="218" t="s">
        <v>6</v>
      </c>
      <c r="AY148" s="217" t="s">
        <v>110</v>
      </c>
      <c r="BK148" s="219" t="n">
        <f aca="false">BK149</f>
        <v>0</v>
      </c>
    </row>
    <row r="149" s="205" customFormat="true" ht="22.8" hidden="false" customHeight="true" outlineLevel="0" collapsed="false">
      <c r="B149" s="206"/>
      <c r="C149" s="207"/>
      <c r="D149" s="208" t="s">
        <v>74</v>
      </c>
      <c r="E149" s="220" t="s">
        <v>171</v>
      </c>
      <c r="F149" s="220" t="s">
        <v>172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52)</f>
        <v>0</v>
      </c>
      <c r="Q149" s="214"/>
      <c r="R149" s="215" t="n">
        <f aca="false">SUM(R150:R152)</f>
        <v>0</v>
      </c>
      <c r="S149" s="214"/>
      <c r="T149" s="216" t="n">
        <f aca="false">SUM(T150:T152)</f>
        <v>0</v>
      </c>
      <c r="AR149" s="217" t="s">
        <v>142</v>
      </c>
      <c r="AT149" s="218" t="s">
        <v>74</v>
      </c>
      <c r="AU149" s="218" t="s">
        <v>19</v>
      </c>
      <c r="AY149" s="217" t="s">
        <v>110</v>
      </c>
      <c r="BK149" s="219" t="n">
        <f aca="false">SUM(BK150:BK152)</f>
        <v>0</v>
      </c>
    </row>
    <row r="150" s="31" customFormat="true" ht="24" hidden="false" customHeight="true" outlineLevel="0" collapsed="false">
      <c r="A150" s="24"/>
      <c r="B150" s="25"/>
      <c r="C150" s="222" t="s">
        <v>128</v>
      </c>
      <c r="D150" s="222" t="s">
        <v>112</v>
      </c>
      <c r="E150" s="223" t="s">
        <v>173</v>
      </c>
      <c r="F150" s="224" t="s">
        <v>174</v>
      </c>
      <c r="G150" s="225" t="s">
        <v>175</v>
      </c>
      <c r="H150" s="226" t="n">
        <v>1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76</v>
      </c>
      <c r="AT150" s="234" t="s">
        <v>112</v>
      </c>
      <c r="AU150" s="234" t="s">
        <v>80</v>
      </c>
      <c r="AY150" s="3" t="s">
        <v>110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19</v>
      </c>
      <c r="BK150" s="235" t="n">
        <f aca="false">ROUND(I150*H150,2)</f>
        <v>0</v>
      </c>
      <c r="BL150" s="3" t="s">
        <v>176</v>
      </c>
      <c r="BM150" s="234" t="s">
        <v>177</v>
      </c>
    </row>
    <row r="151" s="31" customFormat="true" ht="12.8" hidden="false" customHeight="false" outlineLevel="0" collapsed="false">
      <c r="A151" s="24"/>
      <c r="B151" s="25"/>
      <c r="C151" s="26"/>
      <c r="D151" s="236" t="s">
        <v>118</v>
      </c>
      <c r="E151" s="26"/>
      <c r="F151" s="237" t="s">
        <v>178</v>
      </c>
      <c r="G151" s="26"/>
      <c r="H151" s="26"/>
      <c r="I151" s="122"/>
      <c r="J151" s="26"/>
      <c r="K151" s="26"/>
      <c r="L151" s="30"/>
      <c r="M151" s="238"/>
      <c r="N151" s="23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8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22" t="s">
        <v>24</v>
      </c>
      <c r="D152" s="222" t="s">
        <v>112</v>
      </c>
      <c r="E152" s="223" t="s">
        <v>179</v>
      </c>
      <c r="F152" s="224" t="s">
        <v>180</v>
      </c>
      <c r="G152" s="225" t="s">
        <v>175</v>
      </c>
      <c r="H152" s="226" t="n">
        <v>1</v>
      </c>
      <c r="I152" s="227"/>
      <c r="J152" s="228" t="n">
        <f aca="false">ROUND(I152*H152,2)</f>
        <v>0</v>
      </c>
      <c r="K152" s="229"/>
      <c r="L152" s="30"/>
      <c r="M152" s="252"/>
      <c r="N152" s="253" t="s">
        <v>40</v>
      </c>
      <c r="O152" s="254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76</v>
      </c>
      <c r="AT152" s="234" t="s">
        <v>112</v>
      </c>
      <c r="AU152" s="234" t="s">
        <v>80</v>
      </c>
      <c r="AY152" s="3" t="s">
        <v>110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19</v>
      </c>
      <c r="BK152" s="235" t="n">
        <f aca="false">ROUND(I152*H152,2)</f>
        <v>0</v>
      </c>
      <c r="BL152" s="3" t="s">
        <v>176</v>
      </c>
      <c r="BM152" s="234" t="s">
        <v>181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6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BXRNq5KtQzgl0M2CjBCpRtJMcrSoHIsh8cQ5yQuz++paZo4W6cHA2HZeZggjvw8WWMozp46gPcVQJrmv78TA3A==" saltValue="b7QiztjpTKR4k5b/6yyd25MIZ8oQ4dwwJjA2CZWl19dXooXU1o0K3OgfFAp47KOvpfoauOKkzjkdpLWiblDDhg==" spinCount="100000" sheet="true" password="cc35" objects="true" scenarios="true" formatColumns="false" formatRows="false" autoFilter="false"/>
  <autoFilter ref="C120:K152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8:55:46Z</dcterms:created>
  <dc:creator>Ing. Daniel Benda</dc:creator>
  <dc:description/>
  <dc:language>en-US</dc:language>
  <cp:lastModifiedBy>Ing. Daniel Benda</cp:lastModifiedBy>
  <dcterms:modified xsi:type="dcterms:W3CDTF">2019-09-11T08:55:47Z</dcterms:modified>
  <cp:revision>0</cp:revision>
  <dc:subject/>
  <dc:title/>
</cp:coreProperties>
</file>