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Labe, zdrž Lysá, PB, ř.km 878,30-879,80, údržba a výsadba doprovodného a břehového porostu 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9-19T10:25:01Z</dcterms:modified>
  <cp:revision>0</cp:revision>
  <dc:subject/>
  <dc:title/>
</cp:coreProperties>
</file>