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odávka mobilních telefonních přístrojů, příloha č. 1  - Podrobný popis předmětu koupě včetně technická specifikace</t>
  </si>
  <si>
    <t xml:space="preserve">Pořadové číslo</t>
  </si>
  <si>
    <t xml:space="preserve">Komodita</t>
  </si>
  <si>
    <t xml:space="preserve">barva telefonu</t>
  </si>
  <si>
    <t xml:space="preserve">Množství kusů</t>
  </si>
  <si>
    <t xml:space="preserve">Cena za jednotku (bez DPH)</t>
  </si>
  <si>
    <t xml:space="preserve">Cena celkem (bez DPH)</t>
  </si>
  <si>
    <t xml:space="preserve">Minimální požadované technické parametry</t>
  </si>
  <si>
    <t xml:space="preserve">Mobilní telefonní přístroj s bezpečnostní technologií KNOX
</t>
  </si>
  <si>
    <t xml:space="preserve">černá</t>
  </si>
  <si>
    <t xml:space="preserve">Oficiální česká distribuce; minimálně 5,8" Super AMOLED dotykový displej s rozlišením minimálně 2280 x 1080 bodů, 8jádrový procesor minimálně 2,7GHz, RAM minimálně 6GB, minimálně 128GB interní paměti, minimálně 16Mpx/12Mpx fotoaparáty; certifikace IP68 a vyšší; microSD; komunikace: LTE , Bluetooth, NFC, WiFi, GPS modul; Dual SIM ,platforma Android 9.0(Pie) a vyšší; KNOX 3.0 a vyšší  (např. Samsung Galaxy S10e Dual SIM SM-G970F černá )</t>
  </si>
  <si>
    <t xml:space="preserve">Mobilní telefonní přístroj s bezpečnostní technologií KNOX
</t>
  </si>
  <si>
    <t xml:space="preserve">Oficiální česká distribuce;  minimálně 6.4" Super AMOLED dotykový displej s rozlišením minimálně 2340x1080 bodů;  8jádrový procesor minimálně 2,3 GHz; RAM minimálně 4GB, minimálně 128GB interní paměti, microSD; minimálně 25Mpx/25Mpx fotoaparáty; komunikace: LTE, bluetooth, NFC, Wi-Fi; GPS; snímač otisků prstů, Dual SIM, platforma Android;  9.0 (Pie), KNOX 3.0 a vyšší (např. Samsung Galaxy A50 Duos SM-A505F Black)</t>
  </si>
  <si>
    <t xml:space="preserve">Oficiální česká distribuce;  minimálně 5.9" Super AMOLED dotykový displej s rozlišením minimálně 2340 x 1080 bodů;  8jádrový procesor minimálně 1,8 GHz; RAM minimálně 4GB, minimálně 64GB interní paměti, microSD; minimálně 16Mpx/25Mpx fotoaparáty; komunikace: LTE, bluetooth, NFC, Wi-Fi; GPS; snímač otisků prstů, Dual SIM, platforma Android; 9.0 (Pie), KNOX 3.0 a vyšší (Samsung Galaxy A40 Duos SM-A405F Black)</t>
  </si>
  <si>
    <t xml:space="preserve">Mobilní telefonní přístroj tlačítkový odolný
</t>
  </si>
  <si>
    <t xml:space="preserve">Oficiální česká distribuce; displej: velikost minimálně  2,4" s rozlišením minimálně  320 x 240, poměr stran 4:3; odolný přístroj - minimální certifikace IP68; RAM minimálně 8 MB, slot na paměťovou kartu micro SD až 32 GB; rozlišení fotoaparátu minimálně 2 Mpx; baterie: Li-Ion s kapacitou minimálně 1500 mAh a pohotovostní dobou minimálně 336 hodin, doba hovoru minimálně 780 min; bluetooth; Dual SIM (např. CAT B26)</t>
  </si>
  <si>
    <t xml:space="preserve">Micro SDHC paměťová karta </t>
  </si>
  <si>
    <t xml:space="preserve">Formát karty microSDHC; velikost karty 16 GB; třída rychlosti (Class);  rychlost čtení 80 MB/s; rychlost zápisu minimálně 10MB/s</t>
  </si>
  <si>
    <t xml:space="preserve">Celkem</t>
  </si>
  <si>
    <t xml:space="preserve">Uchazeč vyplně žlutě označená pol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#,##0.00&quot; Kč&quot;"/>
    <numFmt numFmtId="166" formatCode="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77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2" customFormat="true" ht="95.1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1</v>
      </c>
      <c r="E3" s="9" t="n">
        <v>0</v>
      </c>
      <c r="F3" s="10" t="n">
        <f aca="false">D3*E3</f>
        <v>0</v>
      </c>
      <c r="G3" s="11" t="s">
        <v>10</v>
      </c>
    </row>
    <row r="4" customFormat="false" ht="95.1" hidden="false" customHeight="true" outlineLevel="0" collapsed="false">
      <c r="A4" s="13" t="n">
        <v>2</v>
      </c>
      <c r="B4" s="14" t="s">
        <v>11</v>
      </c>
      <c r="C4" s="15" t="s">
        <v>9</v>
      </c>
      <c r="D4" s="15" t="n">
        <v>20</v>
      </c>
      <c r="E4" s="9" t="n">
        <v>0</v>
      </c>
      <c r="F4" s="16" t="n">
        <f aca="false">D4*E4</f>
        <v>0</v>
      </c>
      <c r="G4" s="11" t="s">
        <v>12</v>
      </c>
    </row>
    <row r="5" customFormat="false" ht="95.1" hidden="false" customHeight="true" outlineLevel="0" collapsed="false">
      <c r="A5" s="13" t="n">
        <v>3</v>
      </c>
      <c r="B5" s="14" t="s">
        <v>11</v>
      </c>
      <c r="C5" s="15" t="s">
        <v>9</v>
      </c>
      <c r="D5" s="15" t="n">
        <v>40</v>
      </c>
      <c r="E5" s="9" t="n">
        <v>0</v>
      </c>
      <c r="F5" s="16" t="n">
        <f aca="false">D5*E5</f>
        <v>0</v>
      </c>
      <c r="G5" s="11" t="s">
        <v>13</v>
      </c>
    </row>
    <row r="6" customFormat="false" ht="95.1" hidden="false" customHeight="true" outlineLevel="0" collapsed="false">
      <c r="A6" s="17" t="n">
        <v>4</v>
      </c>
      <c r="B6" s="18" t="s">
        <v>14</v>
      </c>
      <c r="C6" s="19" t="s">
        <v>9</v>
      </c>
      <c r="D6" s="19" t="n">
        <v>100</v>
      </c>
      <c r="E6" s="20" t="n">
        <v>0</v>
      </c>
      <c r="F6" s="16" t="n">
        <f aca="false">D6*E6</f>
        <v>0</v>
      </c>
      <c r="G6" s="11" t="s">
        <v>15</v>
      </c>
    </row>
    <row r="7" customFormat="false" ht="95.1" hidden="false" customHeight="true" outlineLevel="0" collapsed="false">
      <c r="A7" s="21" t="n">
        <v>5</v>
      </c>
      <c r="B7" s="18" t="s">
        <v>16</v>
      </c>
      <c r="C7" s="19" t="s">
        <v>9</v>
      </c>
      <c r="D7" s="22" t="n">
        <v>100</v>
      </c>
      <c r="E7" s="20" t="n">
        <v>0</v>
      </c>
      <c r="F7" s="16" t="n">
        <f aca="false">D7*E7</f>
        <v>0</v>
      </c>
      <c r="G7" s="23" t="s">
        <v>17</v>
      </c>
    </row>
    <row r="8" customFormat="false" ht="21.75" hidden="false" customHeight="true" outlineLevel="0" collapsed="false">
      <c r="A8" s="24"/>
      <c r="B8" s="25" t="s">
        <v>18</v>
      </c>
      <c r="C8" s="25"/>
      <c r="D8" s="26" t="n">
        <f aca="false">SUM(D3:D7)</f>
        <v>261</v>
      </c>
      <c r="E8" s="27" t="s">
        <v>5</v>
      </c>
      <c r="F8" s="28" t="n">
        <f aca="false">SUM(F3:F7)</f>
        <v>0</v>
      </c>
      <c r="G8" s="29"/>
    </row>
    <row r="9" customFormat="false" ht="14.25" hidden="false" customHeight="tru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30" t="s">
        <v>19</v>
      </c>
      <c r="B11" s="30"/>
    </row>
    <row r="13" customFormat="false" ht="15" hidden="false" customHeight="false" outlineLevel="0" collapsed="false">
      <c r="A13" s="12"/>
      <c r="B13" s="12"/>
    </row>
    <row r="15" customFormat="false" ht="15" hidden="false" customHeight="false" outlineLevel="0" collapsed="false">
      <c r="B15" s="1" t="s">
        <v>20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38:17Z</dcterms:created>
  <dc:creator>Dagmar Hynková</dc:creator>
  <dc:description/>
  <dc:language>en-US</dc:language>
  <cp:lastModifiedBy>Andrea Přidalová</cp:lastModifiedBy>
  <cp:lastPrinted>2019-11-06T07:30:49Z</cp:lastPrinted>
  <dcterms:modified xsi:type="dcterms:W3CDTF">2019-11-11T09:08:34Z</dcterms:modified>
  <cp:revision>0</cp:revision>
  <dc:subject/>
  <dc:title/>
</cp:coreProperties>
</file>