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_nabidka" sheetId="1" state="visible" r:id="rId2"/>
    <sheet name="List1" sheetId="2" state="visible" r:id="rId3"/>
  </sheets>
  <definedNames>
    <definedName function="false" hidden="false" localSheetId="0" name="Excel_BuiltIn__FilterDatabase" vbProcedure="false">specifikace_nabidka!$A$4:$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8">
  <si>
    <t xml:space="preserve">Příloha č. 1 -  Podrobný popis předmětu koupě včetně technické specifikace</t>
  </si>
  <si>
    <t xml:space="preserve">k rámcové dohodě na dodávku čisticích prostředků a jiného drogistického zboží</t>
  </si>
  <si>
    <t xml:space="preserve">P. č. </t>
  </si>
  <si>
    <t xml:space="preserve">Název</t>
  </si>
  <si>
    <t xml:space="preserve">MJ</t>
  </si>
  <si>
    <t xml:space="preserve">Množství</t>
  </si>
  <si>
    <r>
      <rPr>
        <b val="true"/>
        <sz val="11"/>
        <color rgb="FF000000"/>
        <rFont val="Calibri"/>
        <family val="2"/>
        <charset val="238"/>
      </rPr>
      <t xml:space="preserve">Jednotková cena 
</t>
    </r>
    <r>
      <rPr>
        <b val="true"/>
        <sz val="8"/>
        <color rgb="FF000000"/>
        <rFont val="Calibri"/>
        <family val="2"/>
        <charset val="238"/>
      </rPr>
      <t xml:space="preserve">Kč bez DPH</t>
    </r>
  </si>
  <si>
    <t xml:space="preserve">Cena celkem (Kč bez DPH)</t>
  </si>
  <si>
    <t xml:space="preserve">SPECIFIKACE</t>
  </si>
  <si>
    <t xml:space="preserve">Název nadpoložky</t>
  </si>
  <si>
    <t xml:space="preserve">POZNAMKA</t>
  </si>
  <si>
    <t xml:space="preserve">COMMODITY_ID</t>
  </si>
  <si>
    <t xml:space="preserve">Autohouba</t>
  </si>
  <si>
    <t xml:space="preserve">ks</t>
  </si>
  <si>
    <t xml:space="preserve">autohouba pro šetrné mytí karoserií automobilů • rozměry cca: 14 × 20 × 7 cm</t>
  </si>
  <si>
    <t xml:space="preserve">Autokosmetika</t>
  </si>
  <si>
    <t xml:space="preserve">Autosmetáček</t>
  </si>
  <si>
    <t xml:space="preserve">autosmetáček • barva nespecifikována</t>
  </si>
  <si>
    <t xml:space="preserve">Autošampon</t>
  </si>
  <si>
    <t xml:space="preserve">objem 500 ml • autošampon pro šetrné ruční mytí k odstranění nečistot a mastnoty • použití na lakované, pryžové, plastové, vinylové a skleněné povrchy</t>
  </si>
  <si>
    <t xml:space="preserve">Autošampon s voskem</t>
  </si>
  <si>
    <t xml:space="preserve">objem 300 ml • autošampon s voskem pro mytí a leštění karoserie • pro všechny druhy laků a lakovaných povrchů automobilů • bez obsahu fosfátů a rozpouštědel</t>
  </si>
  <si>
    <t xml:space="preserve">Čistič disků</t>
  </si>
  <si>
    <t xml:space="preserve">objem 500 ml • mechanický rozprašovač • čištění ocelových i hliníkových kol automobilů • k odstranění prachu z brzdového obložení, mastné špíny a jiné provozní nečistoty</t>
  </si>
  <si>
    <t xml:space="preserve">Čistič interiéru vozu</t>
  </si>
  <si>
    <t xml:space="preserve">objem 400 ml • spray • přípravek k ošetření a konzervování interiéru automobilu - palubní desky, plastové čalounění dveří z plastických hmot, kůže, dřeva a koženky • antistatické vlastnosti</t>
  </si>
  <si>
    <t xml:space="preserve">Čistič autoskel</t>
  </si>
  <si>
    <t xml:space="preserve">objem 300 ml • s mechanickým rozprašovačem • k čištění oken a světlometů automobilu</t>
  </si>
  <si>
    <t xml:space="preserve">Kapalina do ostřikovačů letní</t>
  </si>
  <si>
    <t xml:space="preserve">objem 5 l • letní čisticí kapalina do všech typů ostřikovačů motorových vozidel</t>
  </si>
  <si>
    <t xml:space="preserve">Kapalina do ostřikovačů zimní</t>
  </si>
  <si>
    <t xml:space="preserve">objem 5 l • zimní čisticí nemrznoucí kapalina do všech typů ostřikovačů motorových vozidel • mrazuvzdornost - 30 st. °C</t>
  </si>
  <si>
    <t xml:space="preserve">Nano šampon</t>
  </si>
  <si>
    <t xml:space="preserve">objem 5 l • nano šampon na ruční mytí i na mytí napěňovačem (pro strojové mytí)</t>
  </si>
  <si>
    <t xml:space="preserve">Rozmrazovač skel</t>
  </si>
  <si>
    <t xml:space="preserve">objem 500 ml • přípravek ve spreji k rozmrazování zamrzlých skel, světlometů a zpětných zrcátek automobilů zabraňující opětovnému zamrzání • bez narušení laku, kovu, plastu a gumových částí karoserie • vhodný k rozmrazení všech typů skel • aplikační teplota do - 40 st. °C • hustota g/ml - 0,825 • základ - ethanol</t>
  </si>
  <si>
    <t xml:space="preserve">Univerzální mycí prostředek Sidolux</t>
  </si>
  <si>
    <t xml:space="preserve">objem 1 l • univerzální čistič Sidolux - Marseillské mýdlo na podlahy, PVC, obklady a dlažby • snadné odstranění špíny a nečistot</t>
  </si>
  <si>
    <t xml:space="preserve">Čistící a leštící výrobky</t>
  </si>
  <si>
    <t xml:space="preserve">Čistič oken Okena</t>
  </si>
  <si>
    <t xml:space="preserve">objem 500 ml • univerzální čistič skel, zrcadel, okenních rámů a parapetů</t>
  </si>
  <si>
    <t xml:space="preserve">Prostředek na mytí podlahy</t>
  </si>
  <si>
    <t xml:space="preserve">objem 5 l • přípravek na ruční mytí podlah použitelný na veškeré druhy nesavých materiálů</t>
  </si>
  <si>
    <t xml:space="preserve">Čistič oken s pumpičkou Clin</t>
  </si>
  <si>
    <t xml:space="preserve">objem 500 ml • prostředek k mytí oken, skleněných ploch, výplní dveří, vitrín, stolních desek a všech typů zrcadel sprejovou metodou s mechanickým rozprašovačem a zpěnovacím sítkem</t>
  </si>
  <si>
    <t xml:space="preserve">Gel prací Real Green Clean</t>
  </si>
  <si>
    <t xml:space="preserve">objem 1 l • eko koncentrovaný prací gel • ph neutrální</t>
  </si>
  <si>
    <t xml:space="preserve">Mýdlový čistič na podlahy</t>
  </si>
  <si>
    <t xml:space="preserve">objem 750 ml • čistící prostředek na laminátové a dřevěné podlahy</t>
  </si>
  <si>
    <t xml:space="preserve">Písek tekutý Cif</t>
  </si>
  <si>
    <t xml:space="preserve">objem 500 ml • krémový tekutý abrazivní čistící prostředek • nepoškozuje čištěný povrch • různé druhy</t>
  </si>
  <si>
    <t xml:space="preserve">Čistící pasty a prášky</t>
  </si>
  <si>
    <t xml:space="preserve">Univerzální čistící prostředek Mio</t>
  </si>
  <si>
    <t xml:space="preserve">obsah 600 g • univerzální čisticí abrazivní prostředek s možností použití na mytí pokožky rukou</t>
  </si>
  <si>
    <t xml:space="preserve">Písek tekutý Real</t>
  </si>
  <si>
    <t xml:space="preserve">obsah 600 g • krémový tekutý abrazivní čistící prostředek vhodný na čištění všech tvrdých nenasákavých povrchů • různé vůně</t>
  </si>
  <si>
    <t xml:space="preserve">Písek tekutý Frosch citron Bio</t>
  </si>
  <si>
    <t xml:space="preserve">objem 500 ml • tekutý čistící ekologický prostředek • na přírodní bázi s PH neutrálním • biodegradabilní • bez obsahu chloranu sodného</t>
  </si>
  <si>
    <t xml:space="preserve">Krém na ruce Indulona</t>
  </si>
  <si>
    <t xml:space="preserve">objem 100 ml • promašťující, ochranný, regenerační krém • různé druhy: univerzální, měsíček, oliva</t>
  </si>
  <si>
    <t xml:space="preserve">Čistící prostř.,krémy,
dezinf.</t>
  </si>
  <si>
    <t xml:space="preserve">Mycí pasta originál Solvina</t>
  </si>
  <si>
    <t xml:space="preserve">obsah 450 g • pilinová mycí pasta na ruce s vysokým mycím účinkem • v kelímku</t>
  </si>
  <si>
    <t xml:space="preserve">WC blok Bref Power activ</t>
  </si>
  <si>
    <t xml:space="preserve">hmotnost 50 g • WC blok • čtyři kuličky v průhledném nerozebíratelném košíku • vůně: různé</t>
  </si>
  <si>
    <t xml:space="preserve">Čistící prostředky na WC</t>
  </si>
  <si>
    <t xml:space="preserve">WC gel Savo Turbo</t>
  </si>
  <si>
    <t xml:space="preserve">objem 750 ml • prostředek k čištění a dezinfekci toalet • zahuštěný gelový přípravek se sníženou stékavostí • vůně: různé</t>
  </si>
  <si>
    <t xml:space="preserve">Osvěžovač vzduchu Brise gelový</t>
  </si>
  <si>
    <t xml:space="preserve">obsah 150 g • gelový osvěžovač s postupným uvolňováním • obsahuje disodium hydrogenorthophosphate 0,1-0,5%, potassium dihydrogenorthophosphate 0,1-0,5%, trimethyloctadecylammonium chloride 0-0,1% • různé vůně</t>
  </si>
  <si>
    <t xml:space="preserve">WC gel Real Green Clean</t>
  </si>
  <si>
    <t xml:space="preserve">obsah 750 g • lehce biologicky odbouratelý gelový přípravek na toalety k čistění toalet • vhodný pro čističky odpadních vod • složení: neiontové povrchově aktivní látky méně než 5%, organické kyseliny, parfém, voda</t>
  </si>
  <si>
    <t xml:space="preserve">WC gel Bref</t>
  </si>
  <si>
    <t xml:space="preserve">objem 360 ml • WC gel k čištění a desinfekci toaletních mís a k odstranění vodního kamene • doplňování do speciálního závěsu, který je součástí balení • vůně: různé</t>
  </si>
  <si>
    <t xml:space="preserve">Prostředek na rez a vodní kámen Fixinela</t>
  </si>
  <si>
    <t xml:space="preserve">objem 500 ml • kyselý tekutý čistící prostředek na rez, vodní a močový kámen • hodnota pH (při 20°C): 2 - 4, kyselá kapalina • obsahuje propan-2-ol (isopropylalkohol)   5-15%, sodná sůl ethoxysulfátu mastného alkoholu &lt; 5 %, kyselina citronová</t>
  </si>
  <si>
    <t xml:space="preserve">Čistící prostředky povrchově aktivní</t>
  </si>
  <si>
    <t xml:space="preserve">Čistič odpadů Stura Facile</t>
  </si>
  <si>
    <t xml:space="preserve">objem 1 l • přípravek k čištění odpadů • určený pouze pro plastové a keramické odpady • s obsahem kyseliny sírové 96%</t>
  </si>
  <si>
    <t xml:space="preserve">Dezinfekce univerzální Savo</t>
  </si>
  <si>
    <t xml:space="preserve">objem: 1 l • univerzální tekutý dezinfekční a čistící prostředek • zlikviduje 99,9% bakterií, virů a řas • dezinfekce vody • chlornan sodný 1-5%, hydroxid sodný 0,1-1%</t>
  </si>
  <si>
    <t xml:space="preserve">Prostředek proti plísním Savo</t>
  </si>
  <si>
    <t xml:space="preserve">objem 500 ml • rozprašovač • dezinfekční přípravek pro odstraňování plísní, řas a kvasinek na obtížně přístupných místech • vhodný k použití na dřevo, omítky a malby zdí interiéru i exteriéru</t>
  </si>
  <si>
    <t xml:space="preserve">Čistič na vodní kámen Pulirapid</t>
  </si>
  <si>
    <t xml:space="preserve">objem 750 ml • odstraňuje vodní kámen, rez a zbytky mýdla • obsahuje směs účinných kyselin</t>
  </si>
  <si>
    <t xml:space="preserve">objem: 5 l • univerzální tekutý dezinfekční a čistící prostředek • zlikviduje 99,9% bakterií, virů a řas • dezinfekce vody • chlornan sodný 1-5%, hydroxid sodný 0,1-1%</t>
  </si>
  <si>
    <t xml:space="preserve">Hydroxid sodný louh</t>
  </si>
  <si>
    <t xml:space="preserve">obsah 1 kg • pevné pecičky • složení: 100 % Hydroxid sodný NaOH</t>
  </si>
  <si>
    <t xml:space="preserve">Dezinfekce univerzální Sanytol</t>
  </si>
  <si>
    <t xml:space="preserve">objem 500 ml • antibakteriální univerzální čistič ve spreji (odstraňuje 99,99% bakterií, plísní a virů) • bez chlóru a biologicky odbouratelný • bezoplachový • použití na všechny druhy povrchů • složení: méně než 5% neiontové povrchově aktivní, kationtové povrchově aktivní látky, ostatní: parfém, aktivní biocidní látka: Didecyl(dimethyl)ammonium chlorid 10.103 mg.kg-1.</t>
  </si>
  <si>
    <t xml:space="preserve">Odstraňovač vodního kamene Dekalko</t>
  </si>
  <si>
    <t xml:space="preserve">balení</t>
  </si>
  <si>
    <t xml:space="preserve">balení 5 sáčků po 30 g • práškový odstraňovač vodního kamene • Mj = balení</t>
  </si>
  <si>
    <t xml:space="preserve">Univerzální čistič PH neutrální Real Green Clean</t>
  </si>
  <si>
    <t xml:space="preserve">objem 1 l • ekologický tekutý univerzální čistící ekologický prostředek • na přírodní bázi s PH neutrálním • biodegradabilní • bez obsahu chloranu sodného</t>
  </si>
  <si>
    <t xml:space="preserve">Prostředek odmašťovací Simple Green Regular</t>
  </si>
  <si>
    <t xml:space="preserve">obsah 10 l • vysoce koncentrovaný čisticí a odmašťovací přípravek • využitelný v tlakových myčkách, pro ruční i strojní mytí • přípravek je hodnocen zkušebnou ITC Zlín jako poživatina druhé třídy, smí být používán i v potravinářském průmyslu • ekologicky šetrný výrobek • netoxická, nehořlavá, biologicky odbouratelná, nekorozivní, neabrazivní, bezoplachová směs s obsahem zeleného barviva s vůní máty (MINT) • neobsahuje teflon a silikon • vysoce koncentrovaná směs je ředitelná studenou vodou až do poměru 1:200</t>
  </si>
  <si>
    <t xml:space="preserve">Odmašťovač Sgrassa &amp; Brilla</t>
  </si>
  <si>
    <t xml:space="preserve">objem: 750 ml • univerzální odmašťovací a čisticí prostředek ve spreji</t>
  </si>
  <si>
    <t xml:space="preserve">Detergenty (odmašťovače,čistící směsi)</t>
  </si>
  <si>
    <t xml:space="preserve">Tablety do myčky Jar Platinum All in</t>
  </si>
  <si>
    <t xml:space="preserve">63 tablet v balení • tablety do myčky nádobí • MJ = balení</t>
  </si>
  <si>
    <t xml:space="preserve">Čistič myčky nádobí Calgonit</t>
  </si>
  <si>
    <t xml:space="preserve">obsah 250 ml • čistič myčky nádobí • odstranění mastnoty a vodního kamene • MJ = ks</t>
  </si>
  <si>
    <t xml:space="preserve">Kapesníčky v krabičce</t>
  </si>
  <si>
    <t xml:space="preserve">obsah: 100 ks v balení (krabičce) • dvouvrstvé • bílé • 100 % celulóza • MJ = balení</t>
  </si>
  <si>
    <t xml:space="preserve">Kapesníky papírové</t>
  </si>
  <si>
    <t xml:space="preserve">Kartáč na podlahu</t>
  </si>
  <si>
    <t xml:space="preserve">ruční kartáč na podlahu (rýžák)• dřevěný se silnými umělými štětinami • délka 18 - 20 cm, šířka 5 - 7 cm</t>
  </si>
  <si>
    <t xml:space="preserve">Kartáče</t>
  </si>
  <si>
    <t xml:space="preserve">Kartáč na dehet Spokar</t>
  </si>
  <si>
    <t xml:space="preserve">dřevěné těleso • fibrová vlákna VD: 65mm • velikost 300 x 70 mm</t>
  </si>
  <si>
    <t xml:space="preserve">Smeták plastový</t>
  </si>
  <si>
    <t xml:space="preserve">plastový smeták s holí s jemným závitem • štětiny ze syntetického vlákna • materiál plast • šířka kartáče: 30 cm</t>
  </si>
  <si>
    <t xml:space="preserve">Košťata</t>
  </si>
  <si>
    <t xml:space="preserve">Koště chodníkové s holí</t>
  </si>
  <si>
    <t xml:space="preserve">koště zatloukané s dřevěnou holí • délka násady 120 cm • šířka základny 25 cm • syntetická vlákna (PVC) délky 12 cm</t>
  </si>
  <si>
    <t xml:space="preserve">Koště rýžové čiroko</t>
  </si>
  <si>
    <t xml:space="preserve">koště z rýžové slámy s dřevěnou holí • 4x prošité • délka štětin min. 40 cm • násada délky cca 100 cm</t>
  </si>
  <si>
    <t xml:space="preserve">Smeták dřevěný s holí</t>
  </si>
  <si>
    <t xml:space="preserve">dřevěný smeták bez závitu • nelakovaný • šířka kartáče: 30 cm • záběr vlasu 31 cm • dřevěná hůl o délce 120 cm</t>
  </si>
  <si>
    <t xml:space="preserve">Koště silniční</t>
  </si>
  <si>
    <t xml:space="preserve">silniční koště s dřevěnou násadou • rozměr kartáče 40 x 7 cm • délka vlasu 9 - 13 cm • násada dřevěná cca 140 cm • kovový šroubovaný držák pro šikmé uchycení násady</t>
  </si>
  <si>
    <t xml:space="preserve">Smeták dřevěný na hůl</t>
  </si>
  <si>
    <t xml:space="preserve">dřevěný smeták na hůl s jemným závitem (bez násady) • materiál: lakované dřevo • syntetická vlákna</t>
  </si>
  <si>
    <t xml:space="preserve">Vosková emulze Bistrol</t>
  </si>
  <si>
    <t xml:space="preserve">objem 500 ml • samoleštící vosková emulze k leštění a konzervaci nesavých podlahových krytin</t>
  </si>
  <si>
    <t xml:space="preserve">Leštidla a krémy</t>
  </si>
  <si>
    <t xml:space="preserve">Leštidlo na nábytek Diava</t>
  </si>
  <si>
    <t xml:space="preserve">objem 200 ml • leštící a ochranný přípravek na všechny typy nábytku</t>
  </si>
  <si>
    <t xml:space="preserve">Smetáček a lopatka sada</t>
  </si>
  <si>
    <t xml:space="preserve">sada</t>
  </si>
  <si>
    <t xml:space="preserve">sada smetáček a lopatka • smetáček s roztřepenými konci odolných nylonových štětin • lopatka z pevného plastu s gumovou lištou • smetáček vložitelný do lopatky • závěsná souprava • rozměry: šířka lopatky 22 cm, délka smetáčku 28 cm • barva: různá • MJ = sada</t>
  </si>
  <si>
    <t xml:space="preserve">Lopatky,houby, WC štětky, opadkové koše...</t>
  </si>
  <si>
    <t xml:space="preserve">Smetáček ruční plast</t>
  </si>
  <si>
    <t xml:space="preserve">materiál plast • syntetická vlákna • délka vláken 4 - 5,5 cm • délka 27-30 cm</t>
  </si>
  <si>
    <t xml:space="preserve">Utěrka mikrovláknová</t>
  </si>
  <si>
    <t xml:space="preserve">rozměr 40 x 40 cm • gramáž: 380 g/m2 • ekologická, možnost čištění bez použití saponátů, možnost praní na 60 °C • nepoškozuje povrchy - nepouští vlákna • vysoká savost a absorpce nečistot</t>
  </si>
  <si>
    <t xml:space="preserve">Hadr na podlahu Petr</t>
  </si>
  <si>
    <t xml:space="preserve">rozměry: 60 x 70 cm • podlahový hadr z netkaného textilu • lze opakovaně prát • gramáž 180g/m2 • barva: oranžová</t>
  </si>
  <si>
    <t xml:space="preserve">Houbička kuchyňská malá</t>
  </si>
  <si>
    <t xml:space="preserve">dvouvrstvá • drsnější vrstva • molitanová vrstva pro běžné mytí • rozměr: 80 x 45 x 25 mm • barvy: různé • MJ = ks</t>
  </si>
  <si>
    <t xml:space="preserve">Houbička kuchyňská profilovaná střední</t>
  </si>
  <si>
    <t xml:space="preserve">dvouvrstvá houbička • drsnější vrstva pro mytí zaschlých nečistot • molitanová vrstva pro běžné mytí • rozměr: 78 x 60 x 45 mm • ergometrický tvar • barva: žlutá • MJ = ks</t>
  </si>
  <si>
    <t xml:space="preserve">Houbička kuchyňská profilovaná velká</t>
  </si>
  <si>
    <t xml:space="preserve">dvouvrstvá • drsnější vrstva pro mytí zaschlých nečistot • molitanová vrstva pro běžné mytí • rozměr: 95 x 70 x 45 mm • ergometrický tvar • barva: žlutá • MJ = ks</t>
  </si>
  <si>
    <t xml:space="preserve">Kbelík plastový 10 l</t>
  </si>
  <si>
    <t xml:space="preserve">objem 10 l • kbelík s uchem • pevný plast • barva: různá</t>
  </si>
  <si>
    <t xml:space="preserve">Kbelík plastový 13 l</t>
  </si>
  <si>
    <t xml:space="preserve">objem 13 l • kbelík s uchem • pevný plast • barva: různá</t>
  </si>
  <si>
    <t xml:space="preserve">Souprava WC</t>
  </si>
  <si>
    <t xml:space="preserve">souprava na čištění WC - stojan a štětka • rozměry: výška spodního dílu cca 11 cm, celková výška cca 39 cm, průměr kartáče cca 8,5 cm • materiál pevný plast • barva: různá • MJ = sada</t>
  </si>
  <si>
    <t xml:space="preserve">Utěrka mycí houbová</t>
  </si>
  <si>
    <t xml:space="preserve">rozměry 18 x 15 cm • houbová utěrka s vysokými sacími schopnostimi • nezanechává žmolky • MJ = ks</t>
  </si>
  <si>
    <t xml:space="preserve">Drátěný odpadkový koš</t>
  </si>
  <si>
    <t xml:space="preserve">objem: 12 l • kovový odpadkový koš drátěný • barva: černá</t>
  </si>
  <si>
    <t xml:space="preserve">Utěrka úklidová Petr</t>
  </si>
  <si>
    <t xml:space="preserve">rozměr: 38 x 38 cm • výborně saje, netřepí se • lze prát v pračce • gramáž: 110 g/m2 • MJ = ks</t>
  </si>
  <si>
    <t xml:space="preserve">Drátěnka nerez</t>
  </si>
  <si>
    <t xml:space="preserve">nerezová drátěnka (100% ocel) • hmotnost 15 - 20 g • rozměr cca 6 × 4 × 6 cm • MJ = ks</t>
  </si>
  <si>
    <t xml:space="preserve">Prachovka Bobina</t>
  </si>
  <si>
    <t xml:space="preserve">rozměr 42 x 40 cm • netkaná prachovka</t>
  </si>
  <si>
    <t xml:space="preserve">Hadr na podlahu tkaný</t>
  </si>
  <si>
    <t xml:space="preserve">rozměry: 90 x 60 cm • tkaný hadr na mytí podlahy • nepouští chlupy • 70% cotton, 25% vizkoza, 5% ostatní vlákna • barva: šedá</t>
  </si>
  <si>
    <t xml:space="preserve">Lopatka kovová</t>
  </si>
  <si>
    <t xml:space="preserve">šířka: 23,5 cm • pozinkovaný plech • barva: různá</t>
  </si>
  <si>
    <t xml:space="preserve">Mýdlo Palmolive</t>
  </si>
  <si>
    <t xml:space="preserve">obsah 90 g • pevné toaletní mýdlo • vůně: různé</t>
  </si>
  <si>
    <t xml:space="preserve">Mýdla</t>
  </si>
  <si>
    <t xml:space="preserve">Mýdlo tekuté 5l</t>
  </si>
  <si>
    <t xml:space="preserve">objem 5 l kanystr • jemné tekuté mýdlo • vůně: různé</t>
  </si>
  <si>
    <t xml:space="preserve">Mýdlo tekuté s dávkovačem</t>
  </si>
  <si>
    <t xml:space="preserve">objem 500 ml • jemné tekuté mýdlo s dávkovačem (pumpičkou) • vůně: různé</t>
  </si>
  <si>
    <t xml:space="preserve">Mýdlo tekuté 1l</t>
  </si>
  <si>
    <t xml:space="preserve">objem 1 l • jemné tekuté mýdlo • vůně: různé</t>
  </si>
  <si>
    <t xml:space="preserve">Osvěžovač vzduchu Brise</t>
  </si>
  <si>
    <t xml:space="preserve">objem 300 ml • aerosolový osvěžovač • vůně: Bali sandalwood&amp;jasmine</t>
  </si>
  <si>
    <t xml:space="preserve">Osvěžovače vzduchu</t>
  </si>
  <si>
    <t xml:space="preserve">Prášek prací Tongo</t>
  </si>
  <si>
    <t xml:space="preserve">obsah 600 g • prací prášek • složka podporující odmašťování • splňuje všechna požadovaná kritéria vyhlášky MŽP určující limity použitých fosfátů • obsahuje směs enzymů a tenzidů, aktivní kyslík, aktivní sodu(peruhličitan sodný) • je obohacen o složku podporující odmašťování • snížené silikáty a fosfáty</t>
  </si>
  <si>
    <t xml:space="preserve">Prací prostředky</t>
  </si>
  <si>
    <t xml:space="preserve">Prostředek na nádobí Jar 900 ml</t>
  </si>
  <si>
    <t xml:space="preserve">objem 900 ml • tekutý prostředek na mytí nádobí v teplé i studené vodě pro profesionální použití • šetrný k pokožce • neosahuje fosfáty • vysoká rozpustnost • barva žlutá • pH : 9 v roztok 10 %, hustota 1030g/l • obsahuje Sodium Lauryl Sulphate 5 - 10 %, Sodium C12-14 Pareth-3 Sulfate 1 - 5% • vůně: různé</t>
  </si>
  <si>
    <t xml:space="preserve">Prostředky na mytí nádobí</t>
  </si>
  <si>
    <t xml:space="preserve">Prostředek na nádobí Jar 5l</t>
  </si>
  <si>
    <t xml:space="preserve">objem 5 l • tekutý prostředek na mytí nádobí v teplé i studené vodě pro profesionální použití • šetrný k pokožce • neosahuje fosfáty • vysoká rozpustnost • barva žlutá • pH : 9 v roztok 10 %, hustota 1030g/l • obsahuje Sodium Lauryl Sulphate 5 - 10 %, Sodium C12-14 Pareth-3 Sulfate 1 - 5% • vůně: různé</t>
  </si>
  <si>
    <t xml:space="preserve">Prostředek na nádobí Bio Frosch</t>
  </si>
  <si>
    <t xml:space="preserve">objem 750 ml • ekologický prostředek na mytí nádobí • na přírodní bázi s PH neutrálním • biodegradabilní • bez obsahu chloranu sodného</t>
  </si>
  <si>
    <t xml:space="preserve">Sprej proti prachu Cif Multi Surface</t>
  </si>
  <si>
    <t xml:space="preserve">objem 400 ml • aerosolový čistič prachu • odstraňuje prach, šmouhy a otisky • obsahuje antistatické složky, které zabraňují opětovnému usazování prachu • vůně: různé</t>
  </si>
  <si>
    <t xml:space="preserve">Prostředky proti prachu</t>
  </si>
  <si>
    <t xml:space="preserve">Papírový pytel</t>
  </si>
  <si>
    <t xml:space="preserve">pevný pytel • rozměr: 55 x 110 x 18 cm • počet vrstev: 3 • MJ =  ks</t>
  </si>
  <si>
    <t xml:space="preserve">Pytle, sáčky</t>
  </si>
  <si>
    <t xml:space="preserve">Pytel na odpadky zatahovací 35 l</t>
  </si>
  <si>
    <t xml:space="preserve">objem 35 l • vyrobeno z HDPE fólie • tloušťka 20 mic • zatahovací pásek • rozměry 50 x 60 cm • MJ = ks</t>
  </si>
  <si>
    <t xml:space="preserve">Pytel na odpadky 35 l</t>
  </si>
  <si>
    <t xml:space="preserve">objem 35 l • vyrobeno z prvotřídní folie • tloušťka 20 mic • rozměry 50 x 60 cm • materiál: HDPE • MJ = ks</t>
  </si>
  <si>
    <t xml:space="preserve">Pytel na odpadky zatahovací 60 l</t>
  </si>
  <si>
    <t xml:space="preserve">objem 60 l • vyrobeno z HDPE fólie • tloušťka 20 mic • zatahovací pásek • rozměry 64 x 71 cm • MJ = ks</t>
  </si>
  <si>
    <t xml:space="preserve">Pytel na odpadky 60 l</t>
  </si>
  <si>
    <t xml:space="preserve">objem 60 l • tloušťka 20 mic • rozměry 64 x 71 cm • materiál: HDPE • MJ = ks</t>
  </si>
  <si>
    <t xml:space="preserve">Pytel na odpadky zatahovací 120 l</t>
  </si>
  <si>
    <t xml:space="preserve">objem 120 l • vyrobeno z HDPE fólie • tloušťka 45 mic • zatahovací pásek • rozměry 70 x 100 cm • MJ = ks</t>
  </si>
  <si>
    <t xml:space="preserve">Pytel na odpad 120 l</t>
  </si>
  <si>
    <t xml:space="preserve">objem 120 l • vyrobeno z prvotřídní fólie • tloušťka 40 mic • rozměr 70 x 110 cm • materiál: LDPE barva: černá • MJ = ks</t>
  </si>
  <si>
    <t xml:space="preserve">Pytel na odpad rolovaný žluté 120 l</t>
  </si>
  <si>
    <t xml:space="preserve">objem 120 l • LDPE pytle na odpad rolované • rozměry: 70 x 110 cm • tloušťka min. 40 mic • barva: žlutá • MJ = ks</t>
  </si>
  <si>
    <t xml:space="preserve">Pytel na odpadky zatahovací 150 l</t>
  </si>
  <si>
    <t xml:space="preserve">objem 150 l • vyrobeno z HDPE fólie • barva: zelená • tloušťka 40 mic • zatahovací pásek • rozměry 75 x 105 cm • MJ = ks</t>
  </si>
  <si>
    <t xml:space="preserve">Pytel na odpad silný 220 l</t>
  </si>
  <si>
    <t xml:space="preserve">objem 220 l • rozměry 100 x 140 cm • tloušťka min. 50 mic • materiál: LDPE černé • MJ = ks</t>
  </si>
  <si>
    <t xml:space="preserve">Pytel na suť 120 l</t>
  </si>
  <si>
    <t xml:space="preserve">objem 120 l • pytel na suť cca 70 x 110 cm, s tolerancí +/- 10 % • černý • velmi pevný pytel na suť • tloušťka 200 mic. • MJ = ks</t>
  </si>
  <si>
    <t xml:space="preserve">Toaletní papír do zásobníku Jumbo</t>
  </si>
  <si>
    <t xml:space="preserve">toaletní papír do zásobníku • perforovaný • průměr 240 mm • počet vrstev: 2 • materiál: 100 % celulóza • barva: bílá • návin: 195 m • váha role 575 g • MJ = ks</t>
  </si>
  <si>
    <t xml:space="preserve">Toaletní papír</t>
  </si>
  <si>
    <t xml:space="preserve">Toaletní papír dvouvrstvý</t>
  </si>
  <si>
    <t xml:space="preserve">počet vrstev - 2 • počet útržků 140 - 200 • návin 15 - 20 m •  bez parfemace • materiál: 100% celulóza • barva: bílá • MJ = ks</t>
  </si>
  <si>
    <t xml:space="preserve">Ubrousky papírové</t>
  </si>
  <si>
    <t xml:space="preserve">rozměry 33 x 33 cm • jednovrstvé • 100 % celulóza • počet ks v bal.: 100 • barva bílá • MJ = balení</t>
  </si>
  <si>
    <t xml:space="preserve">Papírové ručníky "ZZ" jednovrstvé</t>
  </si>
  <si>
    <t xml:space="preserve">karton</t>
  </si>
  <si>
    <t xml:space="preserve">rozměry 25 x 23 cm • jednovrstvé • 250 listů v balení • 20 balení v kartonu • recyklované • skládání do „ZZ“ • gramáž 1 x 38g/m2 • barva: zelená • MJ = karton</t>
  </si>
  <si>
    <t xml:space="preserve">Utěrky-ručníky papírové</t>
  </si>
  <si>
    <t xml:space="preserve">Papírové ručníky "ZZ" dvouvrstvé</t>
  </si>
  <si>
    <t xml:space="preserve">rozměry 25 x 23 cm • dvouvrstvé • 150 listů v balení • 20 balení v kartonu • skládání do „ZZ“ • 100% celulóza • gramáž 2 x 18g/m2 • barva: bílá • MJ = karton</t>
  </si>
  <si>
    <t xml:space="preserve">Utěrky kuchyňské</t>
  </si>
  <si>
    <t xml:space="preserve">rozměry 23 x 24 cm • dvouvrstvé • bílé • 100% celulóza • průměr role 12,5 cm • délka role 18 m • 2 role v balení • MJ = balení</t>
  </si>
  <si>
    <t xml:space="preserve">Celkem Kč bez DPH</t>
  </si>
  <si>
    <t xml:space="preserve">Celkem ks</t>
  </si>
  <si>
    <t xml:space="preserve">Vypsané značky produktů ve sloupci "Název" stanovují jakostní a kvalitativní požadavky zadavatele. Požadujeme pouze originální výrobky. Nepřipouštíme žádné náhrady, jelikož vyspecifikované zboží je naprosto standartně dostupné na českém trhu.</t>
  </si>
  <si>
    <t xml:space="preserve">U nabízených produktů, kde není vypsaná značka produktu ve sloupci "Název", doloží uchazeč produktový list nabízeného zboží, ze kterého je zjistitelné, že nabízené zboží má parametry stejné nebo lepší než dle specifikace poptávané zboží.</t>
  </si>
  <si>
    <t xml:space="preserve">K přípravkům obsahujícím nebezpečné látky a směsi příložte bezpečnostní listy produktu dle platných předpisů</t>
  </si>
  <si>
    <t xml:space="preserve">Produkty musí být dodány s dobou expirace min. 24 měsíců ode dne dodání</t>
  </si>
  <si>
    <t xml:space="preserve">Veškeré zboží musí být nové, nepoužité, nepoškozené, určené pro český trh.</t>
  </si>
  <si>
    <t xml:space="preserve">Do žlutého pole doplní uchazeč jednotkovou cenu.</t>
  </si>
  <si>
    <t xml:space="preserve">Do "Poznámky" uvede uchazeč svůj přesný katalogový název zboží při zachování požadovaného množství a vlastností.</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sz val="11"/>
      <name val="Calibri"/>
      <family val="2"/>
      <charset val="238"/>
    </font>
    <font>
      <b val="true"/>
      <sz val="8"/>
      <color rgb="FF000000"/>
      <name val="Calibri"/>
      <family val="2"/>
      <charset val="238"/>
    </font>
    <font>
      <b val="true"/>
      <sz val="14"/>
      <color rgb="FF000000"/>
      <name val="Calibri"/>
      <family val="2"/>
      <charset val="238"/>
    </font>
    <font>
      <sz val="14"/>
      <color rgb="FF000000"/>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3" borderId="4"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right" vertical="bottom" textRotation="0" wrapText="true" indent="0" shrinkToFit="false"/>
      <protection locked="true" hidden="false"/>
    </xf>
    <xf numFmtId="166" fontId="8" fillId="3" borderId="7"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5.28"/>
    <col collapsed="false" customWidth="true" hidden="false" outlineLevel="0" max="2" min="2" style="0" width="36.56"/>
    <col collapsed="false" customWidth="true" hidden="false" outlineLevel="0" max="3" min="3" style="1" width="7.56"/>
    <col collapsed="false" customWidth="true" hidden="false" outlineLevel="0" max="4" min="4" style="1" width="9.14"/>
    <col collapsed="false" customWidth="true" hidden="false" outlineLevel="0" max="5" min="5" style="2" width="11.42"/>
    <col collapsed="false" customWidth="true" hidden="false" outlineLevel="0" max="6" min="6" style="2" width="16.42"/>
    <col collapsed="false" customWidth="true" hidden="false" outlineLevel="0" max="7" min="7" style="3" width="36.56"/>
    <col collapsed="false" customWidth="true" hidden="false" outlineLevel="0" max="8" min="8" style="0" width="17.7"/>
    <col collapsed="false" customWidth="true" hidden="false" outlineLevel="0" max="9" min="9" style="0" width="37.41"/>
    <col collapsed="false" customWidth="true" hidden="false" outlineLevel="0" max="10" min="10" style="0" width="10.41"/>
  </cols>
  <sheetData>
    <row r="1" customFormat="false" ht="15.75" hidden="false" customHeight="false" outlineLevel="0" collapsed="false">
      <c r="A1" s="4" t="s">
        <v>0</v>
      </c>
      <c r="B1" s="4"/>
      <c r="C1" s="4"/>
      <c r="D1" s="4"/>
      <c r="E1" s="4"/>
      <c r="F1" s="4"/>
      <c r="G1" s="4"/>
      <c r="H1" s="4"/>
      <c r="I1" s="4"/>
      <c r="J1" s="4"/>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row r="4" customFormat="false" ht="41.25" hidden="false" customHeight="false" outlineLevel="0" collapsed="false">
      <c r="A4" s="5" t="s">
        <v>2</v>
      </c>
      <c r="B4" s="6" t="s">
        <v>3</v>
      </c>
      <c r="C4" s="7" t="s">
        <v>4</v>
      </c>
      <c r="D4" s="8" t="s">
        <v>5</v>
      </c>
      <c r="E4" s="9" t="s">
        <v>6</v>
      </c>
      <c r="F4" s="9" t="s">
        <v>7</v>
      </c>
      <c r="G4" s="8" t="s">
        <v>8</v>
      </c>
      <c r="H4" s="6" t="s">
        <v>9</v>
      </c>
      <c r="I4" s="6" t="s">
        <v>10</v>
      </c>
      <c r="J4" s="10" t="s">
        <v>11</v>
      </c>
    </row>
    <row r="5" customFormat="false" ht="45" hidden="false" customHeight="true" outlineLevel="0" collapsed="false">
      <c r="A5" s="11" t="n">
        <v>1</v>
      </c>
      <c r="B5" s="12" t="s">
        <v>12</v>
      </c>
      <c r="C5" s="11" t="s">
        <v>13</v>
      </c>
      <c r="D5" s="11" t="n">
        <v>60</v>
      </c>
      <c r="E5" s="13"/>
      <c r="F5" s="14" t="n">
        <f aca="false">D5*E5</f>
        <v>0</v>
      </c>
      <c r="G5" s="15" t="s">
        <v>14</v>
      </c>
      <c r="H5" s="16" t="s">
        <v>15</v>
      </c>
      <c r="I5" s="12"/>
      <c r="J5" s="12" t="n">
        <v>-1836</v>
      </c>
    </row>
    <row r="6" customFormat="false" ht="15" hidden="false" customHeight="false" outlineLevel="0" collapsed="false">
      <c r="A6" s="11" t="n">
        <f aca="false">A5+1</f>
        <v>2</v>
      </c>
      <c r="B6" s="12" t="s">
        <v>16</v>
      </c>
      <c r="C6" s="11" t="s">
        <v>13</v>
      </c>
      <c r="D6" s="11" t="n">
        <v>16</v>
      </c>
      <c r="E6" s="13"/>
      <c r="F6" s="14" t="n">
        <f aca="false">D6*E6</f>
        <v>0</v>
      </c>
      <c r="G6" s="15" t="s">
        <v>17</v>
      </c>
      <c r="H6" s="16"/>
      <c r="I6" s="12"/>
      <c r="J6" s="12" t="n">
        <v>-1838</v>
      </c>
    </row>
    <row r="7" customFormat="false" ht="75" hidden="false" customHeight="false" outlineLevel="0" collapsed="false">
      <c r="A7" s="11" t="n">
        <f aca="false">A6+1</f>
        <v>3</v>
      </c>
      <c r="B7" s="12" t="s">
        <v>18</v>
      </c>
      <c r="C7" s="11" t="s">
        <v>13</v>
      </c>
      <c r="D7" s="11" t="n">
        <v>40</v>
      </c>
      <c r="E7" s="13"/>
      <c r="F7" s="14" t="n">
        <f aca="false">D7*E7</f>
        <v>0</v>
      </c>
      <c r="G7" s="15" t="s">
        <v>19</v>
      </c>
      <c r="H7" s="16"/>
      <c r="I7" s="12"/>
      <c r="J7" s="12" t="n">
        <v>-1837</v>
      </c>
    </row>
    <row r="8" customFormat="false" ht="75" hidden="false" customHeight="false" outlineLevel="0" collapsed="false">
      <c r="A8" s="11" t="n">
        <f aca="false">A7+1</f>
        <v>4</v>
      </c>
      <c r="B8" s="12" t="s">
        <v>20</v>
      </c>
      <c r="C8" s="11" t="s">
        <v>13</v>
      </c>
      <c r="D8" s="11" t="n">
        <v>50</v>
      </c>
      <c r="E8" s="13"/>
      <c r="F8" s="14" t="n">
        <f aca="false">D8*E8</f>
        <v>0</v>
      </c>
      <c r="G8" s="15" t="s">
        <v>21</v>
      </c>
      <c r="H8" s="16"/>
      <c r="I8" s="12"/>
      <c r="J8" s="12" t="n">
        <v>-1840</v>
      </c>
    </row>
    <row r="9" customFormat="false" ht="90" hidden="false" customHeight="false" outlineLevel="0" collapsed="false">
      <c r="A9" s="11" t="n">
        <f aca="false">A8+1</f>
        <v>5</v>
      </c>
      <c r="B9" s="12" t="s">
        <v>22</v>
      </c>
      <c r="C9" s="11" t="s">
        <v>13</v>
      </c>
      <c r="D9" s="11" t="n">
        <v>78</v>
      </c>
      <c r="E9" s="13"/>
      <c r="F9" s="14" t="n">
        <f aca="false">D9*E9</f>
        <v>0</v>
      </c>
      <c r="G9" s="15" t="s">
        <v>23</v>
      </c>
      <c r="H9" s="16"/>
      <c r="I9" s="12"/>
      <c r="J9" s="12" t="n">
        <v>-1844</v>
      </c>
    </row>
    <row r="10" customFormat="false" ht="90" hidden="false" customHeight="false" outlineLevel="0" collapsed="false">
      <c r="A10" s="11" t="n">
        <f aca="false">A9+1</f>
        <v>6</v>
      </c>
      <c r="B10" s="12" t="s">
        <v>24</v>
      </c>
      <c r="C10" s="11" t="s">
        <v>13</v>
      </c>
      <c r="D10" s="11" t="n">
        <v>180</v>
      </c>
      <c r="E10" s="13"/>
      <c r="F10" s="14" t="n">
        <f aca="false">D10*E10</f>
        <v>0</v>
      </c>
      <c r="G10" s="15" t="s">
        <v>25</v>
      </c>
      <c r="H10" s="16"/>
      <c r="I10" s="12"/>
      <c r="J10" s="12" t="n">
        <v>-1842</v>
      </c>
    </row>
    <row r="11" customFormat="false" ht="45" hidden="false" customHeight="false" outlineLevel="0" collapsed="false">
      <c r="A11" s="11" t="n">
        <f aca="false">A10+1</f>
        <v>7</v>
      </c>
      <c r="B11" s="12" t="s">
        <v>26</v>
      </c>
      <c r="C11" s="11" t="s">
        <v>13</v>
      </c>
      <c r="D11" s="11" t="n">
        <v>80</v>
      </c>
      <c r="E11" s="13"/>
      <c r="F11" s="14" t="n">
        <f aca="false">D11*E11</f>
        <v>0</v>
      </c>
      <c r="G11" s="15" t="s">
        <v>27</v>
      </c>
      <c r="H11" s="16"/>
      <c r="I11" s="12"/>
      <c r="J11" s="12" t="n">
        <v>-1843</v>
      </c>
    </row>
    <row r="12" customFormat="false" ht="45" hidden="false" customHeight="false" outlineLevel="0" collapsed="false">
      <c r="A12" s="11" t="n">
        <f aca="false">A11+1</f>
        <v>8</v>
      </c>
      <c r="B12" s="12" t="s">
        <v>28</v>
      </c>
      <c r="C12" s="11" t="s">
        <v>13</v>
      </c>
      <c r="D12" s="11" t="n">
        <v>220</v>
      </c>
      <c r="E12" s="13"/>
      <c r="F12" s="14" t="n">
        <f aca="false">D12*E12</f>
        <v>0</v>
      </c>
      <c r="G12" s="15" t="s">
        <v>29</v>
      </c>
      <c r="H12" s="16"/>
      <c r="I12" s="12"/>
      <c r="J12" s="12" t="n">
        <v>-2379</v>
      </c>
    </row>
    <row r="13" customFormat="false" ht="60" hidden="false" customHeight="false" outlineLevel="0" collapsed="false">
      <c r="A13" s="11" t="n">
        <f aca="false">A12+1</f>
        <v>9</v>
      </c>
      <c r="B13" s="12" t="s">
        <v>30</v>
      </c>
      <c r="C13" s="11" t="s">
        <v>13</v>
      </c>
      <c r="D13" s="11" t="n">
        <v>283</v>
      </c>
      <c r="E13" s="13"/>
      <c r="F13" s="14" t="n">
        <f aca="false">D13*E13</f>
        <v>0</v>
      </c>
      <c r="G13" s="15" t="s">
        <v>31</v>
      </c>
      <c r="H13" s="16"/>
      <c r="I13" s="12"/>
      <c r="J13" s="12" t="n">
        <v>-6951</v>
      </c>
    </row>
    <row r="14" customFormat="false" ht="45" hidden="false" customHeight="false" outlineLevel="0" collapsed="false">
      <c r="A14" s="11" t="n">
        <f aca="false">A13+1</f>
        <v>10</v>
      </c>
      <c r="B14" s="12" t="s">
        <v>32</v>
      </c>
      <c r="C14" s="11" t="s">
        <v>13</v>
      </c>
      <c r="D14" s="11" t="n">
        <v>33</v>
      </c>
      <c r="E14" s="13"/>
      <c r="F14" s="14" t="n">
        <f aca="false">D14*E14</f>
        <v>0</v>
      </c>
      <c r="G14" s="15" t="s">
        <v>33</v>
      </c>
      <c r="H14" s="16"/>
      <c r="I14" s="12"/>
      <c r="J14" s="12" t="n">
        <v>-7131</v>
      </c>
    </row>
    <row r="15" customFormat="false" ht="135" hidden="false" customHeight="false" outlineLevel="0" collapsed="false">
      <c r="A15" s="11" t="n">
        <f aca="false">A14+1</f>
        <v>11</v>
      </c>
      <c r="B15" s="12" t="s">
        <v>34</v>
      </c>
      <c r="C15" s="11" t="s">
        <v>13</v>
      </c>
      <c r="D15" s="11" t="n">
        <v>204</v>
      </c>
      <c r="E15" s="13"/>
      <c r="F15" s="14" t="n">
        <f aca="false">D15*E15</f>
        <v>0</v>
      </c>
      <c r="G15" s="15" t="s">
        <v>35</v>
      </c>
      <c r="H15" s="16"/>
      <c r="I15" s="12"/>
      <c r="J15" s="12" t="n">
        <v>-4790</v>
      </c>
    </row>
    <row r="16" customFormat="false" ht="60" hidden="false" customHeight="true" outlineLevel="0" collapsed="false">
      <c r="A16" s="11" t="n">
        <f aca="false">A15+1</f>
        <v>12</v>
      </c>
      <c r="B16" s="12" t="s">
        <v>36</v>
      </c>
      <c r="C16" s="11" t="s">
        <v>13</v>
      </c>
      <c r="D16" s="11" t="n">
        <v>1057</v>
      </c>
      <c r="E16" s="13"/>
      <c r="F16" s="14" t="n">
        <f aca="false">D16*E16</f>
        <v>0</v>
      </c>
      <c r="G16" s="15" t="s">
        <v>37</v>
      </c>
      <c r="H16" s="17" t="s">
        <v>38</v>
      </c>
      <c r="I16" s="12"/>
      <c r="J16" s="12" t="n">
        <v>-6910</v>
      </c>
    </row>
    <row r="17" customFormat="false" ht="30" hidden="false" customHeight="false" outlineLevel="0" collapsed="false">
      <c r="A17" s="11" t="n">
        <f aca="false">A16+1</f>
        <v>13</v>
      </c>
      <c r="B17" s="12" t="s">
        <v>39</v>
      </c>
      <c r="C17" s="11" t="s">
        <v>13</v>
      </c>
      <c r="D17" s="11" t="n">
        <v>210</v>
      </c>
      <c r="E17" s="13"/>
      <c r="F17" s="14" t="n">
        <f aca="false">D17*E17</f>
        <v>0</v>
      </c>
      <c r="G17" s="15" t="s">
        <v>40</v>
      </c>
      <c r="H17" s="17"/>
      <c r="I17" s="12"/>
      <c r="J17" s="12" t="n">
        <v>-1802</v>
      </c>
    </row>
    <row r="18" customFormat="false" ht="45" hidden="false" customHeight="false" outlineLevel="0" collapsed="false">
      <c r="A18" s="11" t="n">
        <f aca="false">A17+1</f>
        <v>14</v>
      </c>
      <c r="B18" s="12" t="s">
        <v>41</v>
      </c>
      <c r="C18" s="11" t="s">
        <v>13</v>
      </c>
      <c r="D18" s="11" t="n">
        <v>13</v>
      </c>
      <c r="E18" s="13"/>
      <c r="F18" s="14" t="n">
        <f aca="false">D18*E18</f>
        <v>0</v>
      </c>
      <c r="G18" s="15" t="s">
        <v>42</v>
      </c>
      <c r="H18" s="17"/>
      <c r="I18" s="12"/>
      <c r="J18" s="12" t="n">
        <v>-2400</v>
      </c>
    </row>
    <row r="19" customFormat="false" ht="75" hidden="false" customHeight="false" outlineLevel="0" collapsed="false">
      <c r="A19" s="11" t="n">
        <f aca="false">A18+1</f>
        <v>15</v>
      </c>
      <c r="B19" s="12" t="s">
        <v>43</v>
      </c>
      <c r="C19" s="11" t="s">
        <v>13</v>
      </c>
      <c r="D19" s="11" t="n">
        <v>921</v>
      </c>
      <c r="E19" s="13"/>
      <c r="F19" s="14" t="n">
        <f aca="false">D19*E19</f>
        <v>0</v>
      </c>
      <c r="G19" s="15" t="s">
        <v>44</v>
      </c>
      <c r="H19" s="17"/>
      <c r="I19" s="12"/>
      <c r="J19" s="12" t="n">
        <v>-1801</v>
      </c>
    </row>
    <row r="20" customFormat="false" ht="30" hidden="false" customHeight="false" outlineLevel="0" collapsed="false">
      <c r="A20" s="11" t="n">
        <f aca="false">A19+1</f>
        <v>16</v>
      </c>
      <c r="B20" s="12" t="s">
        <v>45</v>
      </c>
      <c r="C20" s="11" t="s">
        <v>13</v>
      </c>
      <c r="D20" s="11" t="n">
        <v>100</v>
      </c>
      <c r="E20" s="13"/>
      <c r="F20" s="14" t="n">
        <f aca="false">D20*E20</f>
        <v>0</v>
      </c>
      <c r="G20" s="15" t="s">
        <v>46</v>
      </c>
      <c r="H20" s="17"/>
      <c r="I20" s="12"/>
      <c r="J20" s="12" t="n">
        <v>-2424</v>
      </c>
    </row>
    <row r="21" customFormat="false" ht="30" hidden="false" customHeight="false" outlineLevel="0" collapsed="false">
      <c r="A21" s="11" t="n">
        <f aca="false">A20+1</f>
        <v>17</v>
      </c>
      <c r="B21" s="12" t="s">
        <v>47</v>
      </c>
      <c r="C21" s="11" t="s">
        <v>13</v>
      </c>
      <c r="D21" s="11" t="n">
        <v>242</v>
      </c>
      <c r="E21" s="13"/>
      <c r="F21" s="14" t="n">
        <f aca="false">D21*E21</f>
        <v>0</v>
      </c>
      <c r="G21" s="15" t="s">
        <v>48</v>
      </c>
      <c r="H21" s="17"/>
      <c r="I21" s="12"/>
      <c r="J21" s="12" t="n">
        <v>-2391</v>
      </c>
    </row>
    <row r="22" customFormat="false" ht="60" hidden="false" customHeight="true" outlineLevel="0" collapsed="false">
      <c r="A22" s="11" t="n">
        <f aca="false">A21+1</f>
        <v>18</v>
      </c>
      <c r="B22" s="12" t="s">
        <v>49</v>
      </c>
      <c r="C22" s="11" t="s">
        <v>13</v>
      </c>
      <c r="D22" s="11" t="n">
        <v>664</v>
      </c>
      <c r="E22" s="13"/>
      <c r="F22" s="14" t="n">
        <f aca="false">D22*E22</f>
        <v>0</v>
      </c>
      <c r="G22" s="15" t="s">
        <v>50</v>
      </c>
      <c r="H22" s="18" t="s">
        <v>51</v>
      </c>
      <c r="I22" s="12"/>
      <c r="J22" s="12" t="n">
        <v>-1813</v>
      </c>
    </row>
    <row r="23" customFormat="false" ht="45" hidden="false" customHeight="false" outlineLevel="0" collapsed="false">
      <c r="A23" s="11" t="n">
        <f aca="false">A22+1</f>
        <v>19</v>
      </c>
      <c r="B23" s="12" t="s">
        <v>52</v>
      </c>
      <c r="C23" s="11" t="s">
        <v>13</v>
      </c>
      <c r="D23" s="11" t="n">
        <v>3238</v>
      </c>
      <c r="E23" s="13"/>
      <c r="F23" s="14" t="n">
        <f aca="false">D23*E23</f>
        <v>0</v>
      </c>
      <c r="G23" s="15" t="s">
        <v>53</v>
      </c>
      <c r="H23" s="18"/>
      <c r="I23" s="12"/>
      <c r="J23" s="12" t="n">
        <v>-2383</v>
      </c>
    </row>
    <row r="24" customFormat="false" ht="60" hidden="false" customHeight="false" outlineLevel="0" collapsed="false">
      <c r="A24" s="11" t="n">
        <f aca="false">A23+1</f>
        <v>20</v>
      </c>
      <c r="B24" s="12" t="s">
        <v>54</v>
      </c>
      <c r="C24" s="11" t="s">
        <v>13</v>
      </c>
      <c r="D24" s="11" t="n">
        <v>184</v>
      </c>
      <c r="E24" s="13"/>
      <c r="F24" s="14" t="n">
        <f aca="false">D24*E24</f>
        <v>0</v>
      </c>
      <c r="G24" s="15" t="s">
        <v>55</v>
      </c>
      <c r="H24" s="18"/>
      <c r="I24" s="12"/>
      <c r="J24" s="12" t="n">
        <v>-1816</v>
      </c>
    </row>
    <row r="25" customFormat="false" ht="60" hidden="false" customHeight="false" outlineLevel="0" collapsed="false">
      <c r="A25" s="11" t="n">
        <f aca="false">A24+1</f>
        <v>21</v>
      </c>
      <c r="B25" s="12" t="s">
        <v>56</v>
      </c>
      <c r="C25" s="11" t="s">
        <v>13</v>
      </c>
      <c r="D25" s="11" t="n">
        <v>20</v>
      </c>
      <c r="E25" s="13"/>
      <c r="F25" s="14" t="n">
        <f aca="false">D25*E25</f>
        <v>0</v>
      </c>
      <c r="G25" s="15" t="s">
        <v>57</v>
      </c>
      <c r="H25" s="18"/>
      <c r="I25" s="12"/>
      <c r="J25" s="12" t="n">
        <v>-5830</v>
      </c>
    </row>
    <row r="26" customFormat="false" ht="54.75" hidden="false" customHeight="true" outlineLevel="0" collapsed="false">
      <c r="A26" s="11" t="n">
        <f aca="false">A25+1</f>
        <v>22</v>
      </c>
      <c r="B26" s="12" t="s">
        <v>58</v>
      </c>
      <c r="C26" s="11" t="s">
        <v>13</v>
      </c>
      <c r="D26" s="11" t="n">
        <v>4586</v>
      </c>
      <c r="E26" s="13"/>
      <c r="F26" s="14" t="n">
        <f aca="false">D26*E26</f>
        <v>0</v>
      </c>
      <c r="G26" s="15" t="s">
        <v>59</v>
      </c>
      <c r="H26" s="17" t="s">
        <v>60</v>
      </c>
      <c r="I26" s="12"/>
      <c r="J26" s="12" t="n">
        <v>-1775</v>
      </c>
    </row>
    <row r="27" customFormat="false" ht="45" hidden="false" customHeight="false" outlineLevel="0" collapsed="false">
      <c r="A27" s="11" t="n">
        <f aca="false">A26+1</f>
        <v>23</v>
      </c>
      <c r="B27" s="12" t="s">
        <v>61</v>
      </c>
      <c r="C27" s="11" t="s">
        <v>13</v>
      </c>
      <c r="D27" s="11" t="n">
        <v>2131</v>
      </c>
      <c r="E27" s="13"/>
      <c r="F27" s="14" t="n">
        <f aca="false">D27*E27</f>
        <v>0</v>
      </c>
      <c r="G27" s="15" t="s">
        <v>62</v>
      </c>
      <c r="H27" s="17"/>
      <c r="I27" s="12"/>
      <c r="J27" s="12" t="n">
        <v>-1777</v>
      </c>
    </row>
    <row r="28" customFormat="false" ht="45" hidden="false" customHeight="true" outlineLevel="0" collapsed="false">
      <c r="A28" s="11" t="n">
        <f aca="false">A27+1</f>
        <v>24</v>
      </c>
      <c r="B28" s="12" t="s">
        <v>63</v>
      </c>
      <c r="C28" s="11" t="s">
        <v>13</v>
      </c>
      <c r="D28" s="11" t="n">
        <v>1524</v>
      </c>
      <c r="E28" s="13"/>
      <c r="F28" s="14" t="n">
        <f aca="false">D28*E28</f>
        <v>0</v>
      </c>
      <c r="G28" s="15" t="s">
        <v>64</v>
      </c>
      <c r="H28" s="19" t="s">
        <v>65</v>
      </c>
      <c r="I28" s="12"/>
      <c r="J28" s="12" t="n">
        <v>-1845</v>
      </c>
    </row>
    <row r="29" customFormat="false" ht="60" hidden="false" customHeight="false" outlineLevel="0" collapsed="false">
      <c r="A29" s="11" t="n">
        <f aca="false">A28+1</f>
        <v>25</v>
      </c>
      <c r="B29" s="12" t="s">
        <v>66</v>
      </c>
      <c r="C29" s="11" t="s">
        <v>13</v>
      </c>
      <c r="D29" s="11" t="n">
        <v>834</v>
      </c>
      <c r="E29" s="13"/>
      <c r="F29" s="14" t="n">
        <f aca="false">D29*E29</f>
        <v>0</v>
      </c>
      <c r="G29" s="15" t="s">
        <v>67</v>
      </c>
      <c r="H29" s="19"/>
      <c r="I29" s="12"/>
      <c r="J29" s="12" t="n">
        <v>-1848</v>
      </c>
    </row>
    <row r="30" customFormat="false" ht="105" hidden="false" customHeight="false" outlineLevel="0" collapsed="false">
      <c r="A30" s="11" t="n">
        <f aca="false">A29+1</f>
        <v>26</v>
      </c>
      <c r="B30" s="12" t="s">
        <v>68</v>
      </c>
      <c r="C30" s="11" t="s">
        <v>13</v>
      </c>
      <c r="D30" s="11" t="n">
        <v>418</v>
      </c>
      <c r="E30" s="13"/>
      <c r="F30" s="14" t="n">
        <f aca="false">D30*E30</f>
        <v>0</v>
      </c>
      <c r="G30" s="15" t="s">
        <v>69</v>
      </c>
      <c r="H30" s="19"/>
      <c r="I30" s="12"/>
      <c r="J30" s="12" t="n">
        <v>-1846</v>
      </c>
    </row>
    <row r="31" customFormat="false" ht="105" hidden="false" customHeight="false" outlineLevel="0" collapsed="false">
      <c r="A31" s="11" t="n">
        <f aca="false">A30+1</f>
        <v>27</v>
      </c>
      <c r="B31" s="12" t="s">
        <v>70</v>
      </c>
      <c r="C31" s="11" t="s">
        <v>13</v>
      </c>
      <c r="D31" s="11" t="n">
        <v>533</v>
      </c>
      <c r="E31" s="13"/>
      <c r="F31" s="14" t="n">
        <f aca="false">D31*E31</f>
        <v>0</v>
      </c>
      <c r="G31" s="15" t="s">
        <v>71</v>
      </c>
      <c r="H31" s="19"/>
      <c r="I31" s="12"/>
      <c r="J31" s="12" t="n">
        <v>-7750</v>
      </c>
    </row>
    <row r="32" customFormat="false" ht="75" hidden="false" customHeight="false" outlineLevel="0" collapsed="false">
      <c r="A32" s="11" t="n">
        <f aca="false">A31+1</f>
        <v>28</v>
      </c>
      <c r="B32" s="12" t="s">
        <v>72</v>
      </c>
      <c r="C32" s="11" t="s">
        <v>13</v>
      </c>
      <c r="D32" s="11" t="n">
        <v>114</v>
      </c>
      <c r="E32" s="13"/>
      <c r="F32" s="14" t="n">
        <f aca="false">D32*E32</f>
        <v>0</v>
      </c>
      <c r="G32" s="15" t="s">
        <v>73</v>
      </c>
      <c r="H32" s="19"/>
      <c r="I32" s="12"/>
      <c r="J32" s="12" t="n">
        <v>-1849</v>
      </c>
    </row>
    <row r="33" customFormat="false" ht="105" hidden="false" customHeight="true" outlineLevel="0" collapsed="false">
      <c r="A33" s="11" t="n">
        <f aca="false">A32+1</f>
        <v>29</v>
      </c>
      <c r="B33" s="12" t="s">
        <v>74</v>
      </c>
      <c r="C33" s="11" t="s">
        <v>13</v>
      </c>
      <c r="D33" s="11" t="n">
        <v>472</v>
      </c>
      <c r="E33" s="13"/>
      <c r="F33" s="14" t="n">
        <f aca="false">D33*E33</f>
        <v>0</v>
      </c>
      <c r="G33" s="15" t="s">
        <v>75</v>
      </c>
      <c r="H33" s="17" t="s">
        <v>76</v>
      </c>
      <c r="I33" s="12"/>
      <c r="J33" s="12" t="n">
        <v>-1818</v>
      </c>
    </row>
    <row r="34" customFormat="false" ht="60" hidden="false" customHeight="false" outlineLevel="0" collapsed="false">
      <c r="A34" s="11" t="n">
        <f aca="false">A33+1</f>
        <v>30</v>
      </c>
      <c r="B34" s="12" t="s">
        <v>77</v>
      </c>
      <c r="C34" s="11" t="s">
        <v>13</v>
      </c>
      <c r="D34" s="11" t="n">
        <v>35</v>
      </c>
      <c r="E34" s="13"/>
      <c r="F34" s="14" t="n">
        <f aca="false">D34*E34</f>
        <v>0</v>
      </c>
      <c r="G34" s="15" t="s">
        <v>78</v>
      </c>
      <c r="H34" s="17"/>
      <c r="I34" s="12"/>
      <c r="J34" s="12" t="n">
        <v>-4677</v>
      </c>
    </row>
    <row r="35" customFormat="false" ht="75" hidden="false" customHeight="false" outlineLevel="0" collapsed="false">
      <c r="A35" s="11" t="n">
        <f aca="false">A34+1</f>
        <v>31</v>
      </c>
      <c r="B35" s="12" t="s">
        <v>79</v>
      </c>
      <c r="C35" s="11" t="s">
        <v>13</v>
      </c>
      <c r="D35" s="11" t="n">
        <v>290</v>
      </c>
      <c r="E35" s="13"/>
      <c r="F35" s="14" t="n">
        <f aca="false">D35*E35</f>
        <v>0</v>
      </c>
      <c r="G35" s="15" t="s">
        <v>80</v>
      </c>
      <c r="H35" s="17"/>
      <c r="I35" s="12"/>
      <c r="J35" s="12" t="n">
        <v>-1822</v>
      </c>
    </row>
    <row r="36" customFormat="false" ht="90" hidden="false" customHeight="false" outlineLevel="0" collapsed="false">
      <c r="A36" s="11" t="n">
        <f aca="false">A35+1</f>
        <v>32</v>
      </c>
      <c r="B36" s="12" t="s">
        <v>81</v>
      </c>
      <c r="C36" s="11" t="s">
        <v>13</v>
      </c>
      <c r="D36" s="11" t="n">
        <v>411</v>
      </c>
      <c r="E36" s="13"/>
      <c r="F36" s="14" t="n">
        <f aca="false">D36*E36</f>
        <v>0</v>
      </c>
      <c r="G36" s="15" t="s">
        <v>82</v>
      </c>
      <c r="H36" s="17"/>
      <c r="I36" s="12"/>
      <c r="J36" s="12" t="n">
        <v>-1825</v>
      </c>
    </row>
    <row r="37" customFormat="false" ht="45" hidden="false" customHeight="false" outlineLevel="0" collapsed="false">
      <c r="A37" s="11" t="n">
        <f aca="false">A36+1</f>
        <v>33</v>
      </c>
      <c r="B37" s="12" t="s">
        <v>83</v>
      </c>
      <c r="C37" s="11" t="s">
        <v>13</v>
      </c>
      <c r="D37" s="11" t="n">
        <v>450</v>
      </c>
      <c r="E37" s="13"/>
      <c r="F37" s="14" t="n">
        <f aca="false">D37*E37</f>
        <v>0</v>
      </c>
      <c r="G37" s="15" t="s">
        <v>84</v>
      </c>
      <c r="H37" s="17"/>
      <c r="I37" s="12"/>
      <c r="J37" s="12" t="n">
        <v>-1819</v>
      </c>
    </row>
    <row r="38" customFormat="false" ht="75" hidden="false" customHeight="false" outlineLevel="0" collapsed="false">
      <c r="A38" s="11" t="n">
        <f aca="false">A37+1</f>
        <v>34</v>
      </c>
      <c r="B38" s="12" t="s">
        <v>79</v>
      </c>
      <c r="C38" s="11" t="s">
        <v>13</v>
      </c>
      <c r="D38" s="11" t="n">
        <v>84</v>
      </c>
      <c r="E38" s="13"/>
      <c r="F38" s="14" t="n">
        <f aca="false">D38*E38</f>
        <v>0</v>
      </c>
      <c r="G38" s="15" t="s">
        <v>85</v>
      </c>
      <c r="H38" s="17"/>
      <c r="I38" s="12"/>
      <c r="J38" s="12" t="n">
        <v>-1823</v>
      </c>
    </row>
    <row r="39" customFormat="false" ht="30" hidden="false" customHeight="false" outlineLevel="0" collapsed="false">
      <c r="A39" s="11" t="n">
        <f aca="false">A38+1</f>
        <v>35</v>
      </c>
      <c r="B39" s="12" t="s">
        <v>86</v>
      </c>
      <c r="C39" s="11" t="s">
        <v>13</v>
      </c>
      <c r="D39" s="11" t="n">
        <v>189</v>
      </c>
      <c r="E39" s="13"/>
      <c r="F39" s="14" t="n">
        <f aca="false">D39*E39</f>
        <v>0</v>
      </c>
      <c r="G39" s="15" t="s">
        <v>87</v>
      </c>
      <c r="H39" s="17"/>
      <c r="I39" s="12"/>
      <c r="J39" s="12" t="n">
        <v>-1821</v>
      </c>
    </row>
    <row r="40" customFormat="false" ht="165" hidden="false" customHeight="false" outlineLevel="0" collapsed="false">
      <c r="A40" s="11" t="n">
        <f aca="false">A39+1</f>
        <v>36</v>
      </c>
      <c r="B40" s="12" t="s">
        <v>88</v>
      </c>
      <c r="C40" s="11" t="s">
        <v>13</v>
      </c>
      <c r="D40" s="11" t="n">
        <v>164</v>
      </c>
      <c r="E40" s="13"/>
      <c r="F40" s="14" t="n">
        <f aca="false">D40*E40</f>
        <v>0</v>
      </c>
      <c r="G40" s="15" t="s">
        <v>89</v>
      </c>
      <c r="H40" s="17"/>
      <c r="I40" s="12"/>
      <c r="J40" s="12" t="n">
        <v>-4676</v>
      </c>
    </row>
    <row r="41" customFormat="false" ht="45" hidden="false" customHeight="false" outlineLevel="0" collapsed="false">
      <c r="A41" s="11" t="n">
        <f aca="false">A40+1</f>
        <v>37</v>
      </c>
      <c r="B41" s="12" t="s">
        <v>90</v>
      </c>
      <c r="C41" s="11" t="s">
        <v>91</v>
      </c>
      <c r="D41" s="11" t="n">
        <v>85</v>
      </c>
      <c r="E41" s="13"/>
      <c r="F41" s="14" t="n">
        <f aca="false">D41*E41</f>
        <v>0</v>
      </c>
      <c r="G41" s="15" t="s">
        <v>92</v>
      </c>
      <c r="H41" s="17"/>
      <c r="I41" s="12"/>
      <c r="J41" s="12" t="n">
        <v>-7150</v>
      </c>
    </row>
    <row r="42" customFormat="false" ht="75" hidden="false" customHeight="false" outlineLevel="0" collapsed="false">
      <c r="A42" s="11" t="n">
        <f aca="false">A41+1</f>
        <v>38</v>
      </c>
      <c r="B42" s="12" t="s">
        <v>93</v>
      </c>
      <c r="C42" s="11" t="s">
        <v>13</v>
      </c>
      <c r="D42" s="11" t="n">
        <v>28</v>
      </c>
      <c r="E42" s="13"/>
      <c r="F42" s="14" t="n">
        <f aca="false">D42*E42</f>
        <v>0</v>
      </c>
      <c r="G42" s="15" t="s">
        <v>94</v>
      </c>
      <c r="H42" s="17"/>
      <c r="I42" s="12"/>
      <c r="J42" s="12" t="n">
        <v>-5831</v>
      </c>
    </row>
    <row r="43" customFormat="false" ht="225" hidden="false" customHeight="false" outlineLevel="0" collapsed="false">
      <c r="A43" s="11" t="n">
        <f aca="false">A42+1</f>
        <v>39</v>
      </c>
      <c r="B43" s="12" t="s">
        <v>95</v>
      </c>
      <c r="C43" s="11" t="s">
        <v>13</v>
      </c>
      <c r="D43" s="11" t="n">
        <v>18</v>
      </c>
      <c r="E43" s="13"/>
      <c r="F43" s="14" t="n">
        <f aca="false">D43*E43</f>
        <v>0</v>
      </c>
      <c r="G43" s="15" t="s">
        <v>96</v>
      </c>
      <c r="H43" s="17"/>
      <c r="I43" s="12"/>
      <c r="J43" s="12" t="n">
        <v>-4632</v>
      </c>
    </row>
    <row r="44" customFormat="false" ht="45" hidden="false" customHeight="true" outlineLevel="0" collapsed="false">
      <c r="A44" s="11" t="n">
        <f aca="false">A43+1</f>
        <v>40</v>
      </c>
      <c r="B44" s="12" t="s">
        <v>97</v>
      </c>
      <c r="C44" s="11" t="s">
        <v>13</v>
      </c>
      <c r="D44" s="11" t="n">
        <v>98</v>
      </c>
      <c r="E44" s="13"/>
      <c r="F44" s="14" t="n">
        <f aca="false">D44*E44</f>
        <v>0</v>
      </c>
      <c r="G44" s="15" t="s">
        <v>98</v>
      </c>
      <c r="H44" s="19" t="s">
        <v>99</v>
      </c>
      <c r="I44" s="12"/>
      <c r="J44" s="12" t="n">
        <v>-2398</v>
      </c>
    </row>
    <row r="45" customFormat="false" ht="30" hidden="false" customHeight="false" outlineLevel="0" collapsed="false">
      <c r="A45" s="11" t="n">
        <f aca="false">A44+1</f>
        <v>41</v>
      </c>
      <c r="B45" s="12" t="s">
        <v>100</v>
      </c>
      <c r="C45" s="11" t="s">
        <v>91</v>
      </c>
      <c r="D45" s="11" t="n">
        <v>33</v>
      </c>
      <c r="E45" s="13"/>
      <c r="F45" s="14" t="n">
        <f aca="false">D45*E45</f>
        <v>0</v>
      </c>
      <c r="G45" s="15" t="s">
        <v>101</v>
      </c>
      <c r="H45" s="19"/>
      <c r="I45" s="12"/>
      <c r="J45" s="12" t="n">
        <v>-1831</v>
      </c>
    </row>
    <row r="46" customFormat="false" ht="45" hidden="false" customHeight="false" outlineLevel="0" collapsed="false">
      <c r="A46" s="11" t="n">
        <f aca="false">A45+1</f>
        <v>42</v>
      </c>
      <c r="B46" s="12" t="s">
        <v>102</v>
      </c>
      <c r="C46" s="11" t="s">
        <v>13</v>
      </c>
      <c r="D46" s="11" t="n">
        <v>55</v>
      </c>
      <c r="E46" s="13"/>
      <c r="F46" s="14" t="n">
        <f aca="false">D46*E46</f>
        <v>0</v>
      </c>
      <c r="G46" s="15" t="s">
        <v>103</v>
      </c>
      <c r="H46" s="19"/>
      <c r="I46" s="12"/>
      <c r="J46" s="12" t="n">
        <v>-1827</v>
      </c>
    </row>
    <row r="47" customFormat="false" ht="56.25" hidden="false" customHeight="true" outlineLevel="0" collapsed="false">
      <c r="A47" s="11" t="n">
        <f aca="false">A46+1</f>
        <v>43</v>
      </c>
      <c r="B47" s="12" t="s">
        <v>104</v>
      </c>
      <c r="C47" s="11" t="s">
        <v>91</v>
      </c>
      <c r="D47" s="11" t="n">
        <v>90</v>
      </c>
      <c r="E47" s="13"/>
      <c r="F47" s="14" t="n">
        <f aca="false">D47*E47</f>
        <v>0</v>
      </c>
      <c r="G47" s="15" t="s">
        <v>105</v>
      </c>
      <c r="H47" s="17" t="s">
        <v>106</v>
      </c>
      <c r="I47" s="12"/>
      <c r="J47" s="12" t="n">
        <v>-1779</v>
      </c>
    </row>
    <row r="48" customFormat="false" ht="45" hidden="false" customHeight="true" outlineLevel="0" collapsed="false">
      <c r="A48" s="11" t="n">
        <f aca="false">A47+1</f>
        <v>44</v>
      </c>
      <c r="B48" s="12" t="s">
        <v>107</v>
      </c>
      <c r="C48" s="11" t="s">
        <v>13</v>
      </c>
      <c r="D48" s="11" t="n">
        <v>15</v>
      </c>
      <c r="E48" s="13"/>
      <c r="F48" s="14" t="n">
        <f aca="false">D48*E48</f>
        <v>0</v>
      </c>
      <c r="G48" s="15" t="s">
        <v>108</v>
      </c>
      <c r="H48" s="18" t="s">
        <v>109</v>
      </c>
      <c r="I48" s="12"/>
      <c r="J48" s="12" t="n">
        <v>-1788</v>
      </c>
    </row>
    <row r="49" customFormat="false" ht="30" hidden="false" customHeight="false" outlineLevel="0" collapsed="false">
      <c r="A49" s="11" t="n">
        <f aca="false">A48+1</f>
        <v>45</v>
      </c>
      <c r="B49" s="12" t="s">
        <v>110</v>
      </c>
      <c r="C49" s="11" t="s">
        <v>13</v>
      </c>
      <c r="D49" s="11" t="n">
        <v>12</v>
      </c>
      <c r="E49" s="13"/>
      <c r="F49" s="14" t="n">
        <f aca="false">D49*E49</f>
        <v>0</v>
      </c>
      <c r="G49" s="15" t="s">
        <v>111</v>
      </c>
      <c r="H49" s="18"/>
      <c r="I49" s="12"/>
      <c r="J49" s="12" t="n">
        <v>-4680</v>
      </c>
    </row>
    <row r="50" customFormat="false" ht="60" hidden="false" customHeight="true" outlineLevel="0" collapsed="false">
      <c r="A50" s="11" t="n">
        <f aca="false">A49+1</f>
        <v>46</v>
      </c>
      <c r="B50" s="12" t="s">
        <v>112</v>
      </c>
      <c r="C50" s="11" t="s">
        <v>13</v>
      </c>
      <c r="D50" s="11" t="n">
        <v>80</v>
      </c>
      <c r="E50" s="13"/>
      <c r="F50" s="14" t="n">
        <f aca="false">D50*E50</f>
        <v>0</v>
      </c>
      <c r="G50" s="15" t="s">
        <v>113</v>
      </c>
      <c r="H50" s="20" t="s">
        <v>114</v>
      </c>
      <c r="I50" s="12"/>
      <c r="J50" s="12" t="n">
        <v>-1787</v>
      </c>
    </row>
    <row r="51" customFormat="false" ht="60" hidden="false" customHeight="false" outlineLevel="0" collapsed="false">
      <c r="A51" s="11" t="n">
        <f aca="false">A50+1</f>
        <v>47</v>
      </c>
      <c r="B51" s="12" t="s">
        <v>115</v>
      </c>
      <c r="C51" s="11" t="s">
        <v>13</v>
      </c>
      <c r="D51" s="11" t="n">
        <v>140</v>
      </c>
      <c r="E51" s="13"/>
      <c r="F51" s="14" t="n">
        <f aca="false">D51*E51</f>
        <v>0</v>
      </c>
      <c r="G51" s="15" t="s">
        <v>116</v>
      </c>
      <c r="H51" s="20"/>
      <c r="I51" s="12"/>
      <c r="J51" s="12" t="n">
        <v>-7770</v>
      </c>
    </row>
    <row r="52" customFormat="false" ht="45" hidden="false" customHeight="false" outlineLevel="0" collapsed="false">
      <c r="A52" s="11" t="n">
        <f aca="false">A51+1</f>
        <v>48</v>
      </c>
      <c r="B52" s="12" t="s">
        <v>117</v>
      </c>
      <c r="C52" s="11" t="s">
        <v>13</v>
      </c>
      <c r="D52" s="11" t="n">
        <v>14</v>
      </c>
      <c r="E52" s="13"/>
      <c r="F52" s="14" t="n">
        <f aca="false">D52*E52</f>
        <v>0</v>
      </c>
      <c r="G52" s="15" t="s">
        <v>118</v>
      </c>
      <c r="H52" s="20"/>
      <c r="I52" s="12"/>
      <c r="J52" s="12" t="n">
        <v>-1786</v>
      </c>
    </row>
    <row r="53" customFormat="false" ht="60" hidden="false" customHeight="false" outlineLevel="0" collapsed="false">
      <c r="A53" s="11" t="n">
        <f aca="false">A52+1</f>
        <v>49</v>
      </c>
      <c r="B53" s="12" t="s">
        <v>119</v>
      </c>
      <c r="C53" s="11" t="s">
        <v>13</v>
      </c>
      <c r="D53" s="11" t="n">
        <v>40</v>
      </c>
      <c r="E53" s="13"/>
      <c r="F53" s="14" t="n">
        <f aca="false">D53*E53</f>
        <v>0</v>
      </c>
      <c r="G53" s="15" t="s">
        <v>120</v>
      </c>
      <c r="H53" s="20"/>
      <c r="I53" s="12"/>
      <c r="J53" s="12" t="n">
        <v>-4600</v>
      </c>
    </row>
    <row r="54" customFormat="false" ht="75" hidden="false" customHeight="false" outlineLevel="0" collapsed="false">
      <c r="A54" s="11" t="n">
        <f aca="false">A53+1</f>
        <v>50</v>
      </c>
      <c r="B54" s="12" t="s">
        <v>121</v>
      </c>
      <c r="C54" s="11" t="s">
        <v>13</v>
      </c>
      <c r="D54" s="11" t="n">
        <v>40</v>
      </c>
      <c r="E54" s="13"/>
      <c r="F54" s="14" t="n">
        <f aca="false">D54*E54</f>
        <v>0</v>
      </c>
      <c r="G54" s="15" t="s">
        <v>122</v>
      </c>
      <c r="H54" s="20"/>
      <c r="I54" s="12"/>
      <c r="J54" s="12" t="n">
        <v>-4679</v>
      </c>
    </row>
    <row r="55" customFormat="false" ht="45" hidden="false" customHeight="false" outlineLevel="0" collapsed="false">
      <c r="A55" s="11" t="n">
        <f aca="false">A54+1</f>
        <v>51</v>
      </c>
      <c r="B55" s="12" t="s">
        <v>123</v>
      </c>
      <c r="C55" s="11" t="s">
        <v>13</v>
      </c>
      <c r="D55" s="11" t="n">
        <v>42</v>
      </c>
      <c r="E55" s="13"/>
      <c r="F55" s="14" t="n">
        <f aca="false">D55*E55</f>
        <v>0</v>
      </c>
      <c r="G55" s="15" t="s">
        <v>124</v>
      </c>
      <c r="H55" s="20"/>
      <c r="I55" s="12"/>
      <c r="J55" s="12" t="n">
        <v>-4652</v>
      </c>
    </row>
    <row r="56" customFormat="false" ht="45" hidden="false" customHeight="true" outlineLevel="0" collapsed="false">
      <c r="A56" s="11" t="n">
        <f aca="false">A55+1</f>
        <v>52</v>
      </c>
      <c r="B56" s="12" t="s">
        <v>125</v>
      </c>
      <c r="C56" s="11" t="s">
        <v>13</v>
      </c>
      <c r="D56" s="11" t="n">
        <v>93</v>
      </c>
      <c r="E56" s="13"/>
      <c r="F56" s="14" t="n">
        <f aca="false">D56*E56</f>
        <v>0</v>
      </c>
      <c r="G56" s="15" t="s">
        <v>126</v>
      </c>
      <c r="H56" s="18" t="s">
        <v>127</v>
      </c>
      <c r="I56" s="12"/>
      <c r="J56" s="12" t="n">
        <v>-1807</v>
      </c>
    </row>
    <row r="57" customFormat="false" ht="30" hidden="false" customHeight="false" outlineLevel="0" collapsed="false">
      <c r="A57" s="11" t="n">
        <f aca="false">A56+1</f>
        <v>53</v>
      </c>
      <c r="B57" s="12" t="s">
        <v>128</v>
      </c>
      <c r="C57" s="11" t="s">
        <v>13</v>
      </c>
      <c r="D57" s="11" t="n">
        <v>15</v>
      </c>
      <c r="E57" s="13"/>
      <c r="F57" s="14" t="n">
        <f aca="false">D57*E57</f>
        <v>0</v>
      </c>
      <c r="G57" s="15" t="s">
        <v>129</v>
      </c>
      <c r="H57" s="18"/>
      <c r="I57" s="12"/>
      <c r="J57" s="12" t="n">
        <v>-1808</v>
      </c>
    </row>
    <row r="58" customFormat="false" ht="120" hidden="false" customHeight="true" outlineLevel="0" collapsed="false">
      <c r="A58" s="11" t="n">
        <f aca="false">A57+1</f>
        <v>54</v>
      </c>
      <c r="B58" s="12" t="s">
        <v>130</v>
      </c>
      <c r="C58" s="11" t="s">
        <v>131</v>
      </c>
      <c r="D58" s="11" t="n">
        <v>174</v>
      </c>
      <c r="E58" s="13"/>
      <c r="F58" s="14" t="n">
        <f aca="false">D58*E58</f>
        <v>0</v>
      </c>
      <c r="G58" s="15" t="s">
        <v>132</v>
      </c>
      <c r="H58" s="17" t="s">
        <v>133</v>
      </c>
      <c r="I58" s="12"/>
      <c r="J58" s="12" t="n">
        <v>-1797</v>
      </c>
    </row>
    <row r="59" customFormat="false" ht="45" hidden="false" customHeight="true" outlineLevel="0" collapsed="false">
      <c r="A59" s="11" t="n">
        <f aca="false">A58+1</f>
        <v>55</v>
      </c>
      <c r="B59" s="12" t="s">
        <v>134</v>
      </c>
      <c r="C59" s="11" t="s">
        <v>13</v>
      </c>
      <c r="D59" s="11" t="n">
        <v>58</v>
      </c>
      <c r="E59" s="13"/>
      <c r="F59" s="14" t="n">
        <f aca="false">D59*E59</f>
        <v>0</v>
      </c>
      <c r="G59" s="15" t="s">
        <v>135</v>
      </c>
      <c r="H59" s="17"/>
      <c r="I59" s="12"/>
      <c r="J59" s="12" t="n">
        <v>-1690</v>
      </c>
    </row>
    <row r="60" customFormat="false" ht="75" hidden="false" customHeight="false" outlineLevel="0" collapsed="false">
      <c r="A60" s="11" t="n">
        <f aca="false">A59+1</f>
        <v>56</v>
      </c>
      <c r="B60" s="12" t="s">
        <v>136</v>
      </c>
      <c r="C60" s="11" t="s">
        <v>13</v>
      </c>
      <c r="D60" s="11" t="n">
        <v>568</v>
      </c>
      <c r="E60" s="13"/>
      <c r="F60" s="14" t="n">
        <f aca="false">D60*E60</f>
        <v>0</v>
      </c>
      <c r="G60" s="15" t="s">
        <v>137</v>
      </c>
      <c r="H60" s="17"/>
      <c r="I60" s="12"/>
      <c r="J60" s="12" t="n">
        <v>-1798</v>
      </c>
    </row>
    <row r="61" customFormat="false" ht="45" hidden="false" customHeight="false" outlineLevel="0" collapsed="false">
      <c r="A61" s="11" t="n">
        <f aca="false">A60+1</f>
        <v>57</v>
      </c>
      <c r="B61" s="12" t="s">
        <v>138</v>
      </c>
      <c r="C61" s="11" t="s">
        <v>13</v>
      </c>
      <c r="D61" s="11" t="n">
        <v>1600</v>
      </c>
      <c r="E61" s="13"/>
      <c r="F61" s="14" t="n">
        <f aca="false">D61*E61</f>
        <v>0</v>
      </c>
      <c r="G61" s="15" t="s">
        <v>139</v>
      </c>
      <c r="H61" s="17"/>
      <c r="I61" s="12"/>
      <c r="J61" s="12" t="n">
        <v>-2373</v>
      </c>
    </row>
    <row r="62" customFormat="false" ht="60" hidden="false" customHeight="false" outlineLevel="0" collapsed="false">
      <c r="A62" s="11" t="n">
        <f aca="false">A61+1</f>
        <v>58</v>
      </c>
      <c r="B62" s="12" t="s">
        <v>140</v>
      </c>
      <c r="C62" s="11" t="s">
        <v>13</v>
      </c>
      <c r="D62" s="11" t="n">
        <v>3850</v>
      </c>
      <c r="E62" s="13"/>
      <c r="F62" s="14" t="n">
        <f aca="false">D62*E62</f>
        <v>0</v>
      </c>
      <c r="G62" s="15" t="s">
        <v>141</v>
      </c>
      <c r="H62" s="17"/>
      <c r="I62" s="12"/>
      <c r="J62" s="12" t="n">
        <v>-1790</v>
      </c>
    </row>
    <row r="63" customFormat="false" ht="75" hidden="false" customHeight="false" outlineLevel="0" collapsed="false">
      <c r="A63" s="11" t="n">
        <f aca="false">A62+1</f>
        <v>59</v>
      </c>
      <c r="B63" s="12" t="s">
        <v>142</v>
      </c>
      <c r="C63" s="11" t="s">
        <v>13</v>
      </c>
      <c r="D63" s="11" t="n">
        <v>290</v>
      </c>
      <c r="E63" s="13"/>
      <c r="F63" s="14" t="n">
        <f aca="false">D63*E63</f>
        <v>0</v>
      </c>
      <c r="G63" s="15" t="s">
        <v>143</v>
      </c>
      <c r="H63" s="17"/>
      <c r="I63" s="12"/>
      <c r="J63" s="12" t="n">
        <v>-6931</v>
      </c>
    </row>
    <row r="64" customFormat="false" ht="75" hidden="false" customHeight="false" outlineLevel="0" collapsed="false">
      <c r="A64" s="11" t="n">
        <f aca="false">A63+1</f>
        <v>60</v>
      </c>
      <c r="B64" s="12" t="s">
        <v>144</v>
      </c>
      <c r="C64" s="11" t="s">
        <v>13</v>
      </c>
      <c r="D64" s="11" t="n">
        <v>340</v>
      </c>
      <c r="E64" s="13"/>
      <c r="F64" s="14" t="n">
        <f aca="false">D64*E64</f>
        <v>0</v>
      </c>
      <c r="G64" s="15" t="s">
        <v>145</v>
      </c>
      <c r="H64" s="17"/>
      <c r="I64" s="12"/>
      <c r="J64" s="12" t="n">
        <v>-6930</v>
      </c>
    </row>
    <row r="65" customFormat="false" ht="45" hidden="false" customHeight="true" outlineLevel="0" collapsed="false">
      <c r="A65" s="11" t="n">
        <f aca="false">A64+1</f>
        <v>61</v>
      </c>
      <c r="B65" s="12" t="s">
        <v>146</v>
      </c>
      <c r="C65" s="11" t="s">
        <v>13</v>
      </c>
      <c r="D65" s="11" t="n">
        <v>82</v>
      </c>
      <c r="E65" s="13"/>
      <c r="F65" s="14" t="n">
        <f aca="false">D65*E65</f>
        <v>0</v>
      </c>
      <c r="G65" s="15" t="s">
        <v>147</v>
      </c>
      <c r="H65" s="17"/>
      <c r="I65" s="12"/>
      <c r="J65" s="12" t="n">
        <v>-1791</v>
      </c>
    </row>
    <row r="66" customFormat="false" ht="45" hidden="false" customHeight="true" outlineLevel="0" collapsed="false">
      <c r="A66" s="11" t="n">
        <f aca="false">A65+1</f>
        <v>62</v>
      </c>
      <c r="B66" s="12" t="s">
        <v>148</v>
      </c>
      <c r="C66" s="11" t="s">
        <v>13</v>
      </c>
      <c r="D66" s="11" t="n">
        <v>10</v>
      </c>
      <c r="E66" s="13"/>
      <c r="F66" s="14" t="n">
        <f aca="false">D66*E66</f>
        <v>0</v>
      </c>
      <c r="G66" s="15" t="s">
        <v>149</v>
      </c>
      <c r="H66" s="17"/>
      <c r="I66" s="12"/>
      <c r="J66" s="12" t="n">
        <v>-1792</v>
      </c>
    </row>
    <row r="67" customFormat="false" ht="75" hidden="false" customHeight="false" outlineLevel="0" collapsed="false">
      <c r="A67" s="11" t="n">
        <f aca="false">A66+1</f>
        <v>63</v>
      </c>
      <c r="B67" s="12" t="s">
        <v>150</v>
      </c>
      <c r="C67" s="11" t="s">
        <v>131</v>
      </c>
      <c r="D67" s="11" t="n">
        <v>74</v>
      </c>
      <c r="E67" s="13"/>
      <c r="F67" s="14" t="n">
        <f aca="false">D67*E67</f>
        <v>0</v>
      </c>
      <c r="G67" s="15" t="s">
        <v>151</v>
      </c>
      <c r="H67" s="17"/>
      <c r="I67" s="12"/>
      <c r="J67" s="12" t="n">
        <v>-1800</v>
      </c>
    </row>
    <row r="68" customFormat="false" ht="45" hidden="false" customHeight="false" outlineLevel="0" collapsed="false">
      <c r="A68" s="11" t="n">
        <f aca="false">A67+1</f>
        <v>64</v>
      </c>
      <c r="B68" s="12" t="s">
        <v>152</v>
      </c>
      <c r="C68" s="11" t="s">
        <v>13</v>
      </c>
      <c r="D68" s="11" t="n">
        <v>1114</v>
      </c>
      <c r="E68" s="13"/>
      <c r="F68" s="14" t="n">
        <f aca="false">D68*E68</f>
        <v>0</v>
      </c>
      <c r="G68" s="15" t="s">
        <v>153</v>
      </c>
      <c r="H68" s="17"/>
      <c r="I68" s="12"/>
      <c r="J68" s="12" t="n">
        <v>-1794</v>
      </c>
    </row>
    <row r="69" customFormat="false" ht="45" hidden="false" customHeight="true" outlineLevel="0" collapsed="false">
      <c r="A69" s="11" t="n">
        <f aca="false">A68+1</f>
        <v>65</v>
      </c>
      <c r="B69" s="12" t="s">
        <v>154</v>
      </c>
      <c r="C69" s="11" t="s">
        <v>13</v>
      </c>
      <c r="D69" s="11" t="n">
        <v>13</v>
      </c>
      <c r="E69" s="13"/>
      <c r="F69" s="14" t="n">
        <f aca="false">D69*E69</f>
        <v>0</v>
      </c>
      <c r="G69" s="15" t="s">
        <v>155</v>
      </c>
      <c r="H69" s="17"/>
      <c r="I69" s="12"/>
      <c r="J69" s="12" t="n">
        <v>-7130</v>
      </c>
    </row>
    <row r="70" customFormat="false" ht="45" hidden="false" customHeight="false" outlineLevel="0" collapsed="false">
      <c r="A70" s="11" t="n">
        <f aca="false">A69+1</f>
        <v>66</v>
      </c>
      <c r="B70" s="12" t="s">
        <v>156</v>
      </c>
      <c r="C70" s="11" t="s">
        <v>13</v>
      </c>
      <c r="D70" s="11" t="n">
        <v>1252</v>
      </c>
      <c r="E70" s="13"/>
      <c r="F70" s="14" t="n">
        <f aca="false">D70*E70</f>
        <v>0</v>
      </c>
      <c r="G70" s="15" t="s">
        <v>157</v>
      </c>
      <c r="H70" s="17"/>
      <c r="I70" s="12"/>
      <c r="J70" s="12" t="n">
        <v>-1799</v>
      </c>
    </row>
    <row r="71" customFormat="false" ht="45" hidden="false" customHeight="false" outlineLevel="0" collapsed="false">
      <c r="A71" s="11" t="n">
        <f aca="false">A70+1</f>
        <v>67</v>
      </c>
      <c r="B71" s="12" t="s">
        <v>158</v>
      </c>
      <c r="C71" s="11" t="s">
        <v>13</v>
      </c>
      <c r="D71" s="11" t="n">
        <v>176</v>
      </c>
      <c r="E71" s="13"/>
      <c r="F71" s="14" t="n">
        <f aca="false">D71*E71</f>
        <v>0</v>
      </c>
      <c r="G71" s="15" t="s">
        <v>159</v>
      </c>
      <c r="H71" s="17"/>
      <c r="I71" s="12"/>
      <c r="J71" s="12" t="n">
        <v>-1789</v>
      </c>
    </row>
    <row r="72" customFormat="false" ht="45" hidden="false" customHeight="true" outlineLevel="0" collapsed="false">
      <c r="A72" s="11" t="n">
        <f aca="false">A71+1</f>
        <v>68</v>
      </c>
      <c r="B72" s="12" t="s">
        <v>160</v>
      </c>
      <c r="C72" s="11" t="s">
        <v>13</v>
      </c>
      <c r="D72" s="11" t="n">
        <v>1050</v>
      </c>
      <c r="E72" s="13"/>
      <c r="F72" s="14" t="n">
        <f aca="false">D72*E72</f>
        <v>0</v>
      </c>
      <c r="G72" s="15" t="s">
        <v>161</v>
      </c>
      <c r="H72" s="17"/>
      <c r="I72" s="12"/>
      <c r="J72" s="12" t="n">
        <v>-1796</v>
      </c>
    </row>
    <row r="73" customFormat="false" ht="60" hidden="false" customHeight="false" outlineLevel="0" collapsed="false">
      <c r="A73" s="11" t="n">
        <f aca="false">A72+1</f>
        <v>69</v>
      </c>
      <c r="B73" s="12" t="s">
        <v>162</v>
      </c>
      <c r="C73" s="11" t="s">
        <v>13</v>
      </c>
      <c r="D73" s="11" t="n">
        <v>252</v>
      </c>
      <c r="E73" s="13"/>
      <c r="F73" s="14" t="n">
        <f aca="false">D73*E73</f>
        <v>0</v>
      </c>
      <c r="G73" s="15" t="s">
        <v>163</v>
      </c>
      <c r="H73" s="17"/>
      <c r="I73" s="12"/>
      <c r="J73" s="12" t="n">
        <v>-2374</v>
      </c>
    </row>
    <row r="74" customFormat="false" ht="45" hidden="false" customHeight="true" outlineLevel="0" collapsed="false">
      <c r="A74" s="11" t="n">
        <f aca="false">A73+1</f>
        <v>70</v>
      </c>
      <c r="B74" s="12" t="s">
        <v>164</v>
      </c>
      <c r="C74" s="11" t="s">
        <v>13</v>
      </c>
      <c r="D74" s="11" t="n">
        <v>32</v>
      </c>
      <c r="E74" s="13"/>
      <c r="F74" s="14" t="n">
        <f aca="false">D74*E74</f>
        <v>0</v>
      </c>
      <c r="G74" s="15" t="s">
        <v>165</v>
      </c>
      <c r="H74" s="17"/>
      <c r="I74" s="12"/>
      <c r="J74" s="12" t="n">
        <v>-1793</v>
      </c>
    </row>
    <row r="75" customFormat="false" ht="30" hidden="false" customHeight="true" outlineLevel="0" collapsed="false">
      <c r="A75" s="11" t="n">
        <f aca="false">A74+1</f>
        <v>71</v>
      </c>
      <c r="B75" s="12" t="s">
        <v>166</v>
      </c>
      <c r="C75" s="11" t="s">
        <v>13</v>
      </c>
      <c r="D75" s="11" t="n">
        <v>5188</v>
      </c>
      <c r="E75" s="13"/>
      <c r="F75" s="14" t="n">
        <f aca="false">D75*E75</f>
        <v>0</v>
      </c>
      <c r="G75" s="15" t="s">
        <v>167</v>
      </c>
      <c r="H75" s="19" t="s">
        <v>168</v>
      </c>
      <c r="I75" s="12"/>
      <c r="J75" s="12" t="n">
        <v>-1773</v>
      </c>
    </row>
    <row r="76" customFormat="false" ht="30" hidden="false" customHeight="false" outlineLevel="0" collapsed="false">
      <c r="A76" s="11" t="n">
        <f aca="false">A75+1</f>
        <v>72</v>
      </c>
      <c r="B76" s="12" t="s">
        <v>169</v>
      </c>
      <c r="C76" s="11" t="s">
        <v>13</v>
      </c>
      <c r="D76" s="11" t="n">
        <v>98</v>
      </c>
      <c r="E76" s="13"/>
      <c r="F76" s="14" t="n">
        <f aca="false">D76*E76</f>
        <v>0</v>
      </c>
      <c r="G76" s="15" t="s">
        <v>170</v>
      </c>
      <c r="H76" s="19"/>
      <c r="I76" s="12"/>
      <c r="J76" s="12" t="n">
        <v>-4671</v>
      </c>
    </row>
    <row r="77" customFormat="false" ht="45" hidden="false" customHeight="false" outlineLevel="0" collapsed="false">
      <c r="A77" s="11" t="n">
        <f aca="false">A76+1</f>
        <v>73</v>
      </c>
      <c r="B77" s="12" t="s">
        <v>171</v>
      </c>
      <c r="C77" s="11" t="s">
        <v>13</v>
      </c>
      <c r="D77" s="11" t="n">
        <v>186</v>
      </c>
      <c r="E77" s="13"/>
      <c r="F77" s="14" t="n">
        <f aca="false">D77*E77</f>
        <v>0</v>
      </c>
      <c r="G77" s="15" t="s">
        <v>172</v>
      </c>
      <c r="H77" s="19"/>
      <c r="I77" s="12"/>
      <c r="J77" s="12" t="n">
        <v>-4731</v>
      </c>
    </row>
    <row r="78" customFormat="false" ht="30" hidden="false" customHeight="false" outlineLevel="0" collapsed="false">
      <c r="A78" s="11" t="n">
        <f aca="false">A77+1</f>
        <v>74</v>
      </c>
      <c r="B78" s="12" t="s">
        <v>173</v>
      </c>
      <c r="C78" s="11" t="s">
        <v>13</v>
      </c>
      <c r="D78" s="11" t="n">
        <v>422</v>
      </c>
      <c r="E78" s="13"/>
      <c r="F78" s="14" t="n">
        <f aca="false">D78*E78</f>
        <v>0</v>
      </c>
      <c r="G78" s="15" t="s">
        <v>174</v>
      </c>
      <c r="H78" s="19"/>
      <c r="I78" s="12"/>
      <c r="J78" s="12" t="n">
        <v>-1774</v>
      </c>
    </row>
    <row r="79" customFormat="false" ht="39.75" hidden="false" customHeight="true" outlineLevel="0" collapsed="false">
      <c r="A79" s="11" t="n">
        <f aca="false">A78+1</f>
        <v>75</v>
      </c>
      <c r="B79" s="12" t="s">
        <v>175</v>
      </c>
      <c r="C79" s="11" t="s">
        <v>13</v>
      </c>
      <c r="D79" s="11" t="n">
        <v>655</v>
      </c>
      <c r="E79" s="13"/>
      <c r="F79" s="14" t="n">
        <f aca="false">D79*E79</f>
        <v>0</v>
      </c>
      <c r="G79" s="15" t="s">
        <v>176</v>
      </c>
      <c r="H79" s="17" t="s">
        <v>177</v>
      </c>
      <c r="I79" s="12"/>
      <c r="J79" s="12" t="n">
        <v>-1803</v>
      </c>
    </row>
    <row r="80" customFormat="false" ht="135" hidden="false" customHeight="false" outlineLevel="0" collapsed="false">
      <c r="A80" s="11" t="n">
        <f aca="false">A79+1</f>
        <v>76</v>
      </c>
      <c r="B80" s="12" t="s">
        <v>178</v>
      </c>
      <c r="C80" s="11" t="s">
        <v>13</v>
      </c>
      <c r="D80" s="11" t="n">
        <v>240</v>
      </c>
      <c r="E80" s="13"/>
      <c r="F80" s="14" t="n">
        <f aca="false">D80*E80</f>
        <v>0</v>
      </c>
      <c r="G80" s="15" t="s">
        <v>179</v>
      </c>
      <c r="H80" s="19" t="s">
        <v>180</v>
      </c>
      <c r="I80" s="12"/>
      <c r="J80" s="12" t="n">
        <v>-2971</v>
      </c>
    </row>
    <row r="81" customFormat="false" ht="135" hidden="false" customHeight="true" outlineLevel="0" collapsed="false">
      <c r="A81" s="11" t="n">
        <f aca="false">A80+1</f>
        <v>77</v>
      </c>
      <c r="B81" s="12" t="s">
        <v>181</v>
      </c>
      <c r="C81" s="11" t="s">
        <v>13</v>
      </c>
      <c r="D81" s="11" t="n">
        <v>2318</v>
      </c>
      <c r="E81" s="13"/>
      <c r="F81" s="14" t="n">
        <f aca="false">D81*E81</f>
        <v>0</v>
      </c>
      <c r="G81" s="15" t="s">
        <v>182</v>
      </c>
      <c r="H81" s="17" t="s">
        <v>183</v>
      </c>
      <c r="I81" s="12"/>
      <c r="J81" s="12" t="n">
        <v>-1854</v>
      </c>
    </row>
    <row r="82" customFormat="false" ht="135" hidden="false" customHeight="false" outlineLevel="0" collapsed="false">
      <c r="A82" s="11" t="n">
        <f aca="false">A81+1</f>
        <v>78</v>
      </c>
      <c r="B82" s="12" t="s">
        <v>184</v>
      </c>
      <c r="C82" s="11" t="s">
        <v>13</v>
      </c>
      <c r="D82" s="11" t="n">
        <v>69</v>
      </c>
      <c r="E82" s="13"/>
      <c r="F82" s="14" t="n">
        <f aca="false">D82*E82</f>
        <v>0</v>
      </c>
      <c r="G82" s="15" t="s">
        <v>185</v>
      </c>
      <c r="H82" s="17"/>
      <c r="I82" s="12"/>
      <c r="J82" s="12" t="n">
        <v>-4611</v>
      </c>
    </row>
    <row r="83" customFormat="false" ht="60" hidden="false" customHeight="false" outlineLevel="0" collapsed="false">
      <c r="A83" s="11" t="n">
        <f aca="false">A82+1</f>
        <v>79</v>
      </c>
      <c r="B83" s="12" t="s">
        <v>186</v>
      </c>
      <c r="C83" s="11" t="s">
        <v>13</v>
      </c>
      <c r="D83" s="11" t="n">
        <v>40</v>
      </c>
      <c r="E83" s="13"/>
      <c r="F83" s="14" t="n">
        <f aca="false">D83*E83</f>
        <v>0</v>
      </c>
      <c r="G83" s="15" t="s">
        <v>187</v>
      </c>
      <c r="H83" s="17"/>
      <c r="I83" s="12"/>
      <c r="J83" s="12" t="n">
        <v>-5832</v>
      </c>
    </row>
    <row r="84" customFormat="false" ht="75" hidden="false" customHeight="false" outlineLevel="0" collapsed="false">
      <c r="A84" s="11" t="n">
        <f aca="false">A83+1</f>
        <v>80</v>
      </c>
      <c r="B84" s="12" t="s">
        <v>188</v>
      </c>
      <c r="C84" s="11" t="s">
        <v>13</v>
      </c>
      <c r="D84" s="11" t="n">
        <v>669</v>
      </c>
      <c r="E84" s="13"/>
      <c r="F84" s="14" t="n">
        <f aca="false">D84*E84</f>
        <v>0</v>
      </c>
      <c r="G84" s="15" t="s">
        <v>189</v>
      </c>
      <c r="H84" s="19" t="s">
        <v>190</v>
      </c>
      <c r="I84" s="12"/>
      <c r="J84" s="12" t="n">
        <v>-1856</v>
      </c>
    </row>
    <row r="85" customFormat="false" ht="30" hidden="false" customHeight="true" outlineLevel="0" collapsed="false">
      <c r="A85" s="11" t="n">
        <f aca="false">A84+1</f>
        <v>81</v>
      </c>
      <c r="B85" s="21" t="s">
        <v>191</v>
      </c>
      <c r="C85" s="22" t="s">
        <v>13</v>
      </c>
      <c r="D85" s="22" t="n">
        <v>320</v>
      </c>
      <c r="E85" s="13"/>
      <c r="F85" s="14" t="n">
        <f aca="false">D85*E85</f>
        <v>0</v>
      </c>
      <c r="G85" s="23" t="s">
        <v>192</v>
      </c>
      <c r="H85" s="24" t="s">
        <v>193</v>
      </c>
      <c r="I85" s="21"/>
      <c r="J85" s="12" t="n">
        <v>-1756</v>
      </c>
    </row>
    <row r="86" customFormat="false" ht="45" hidden="false" customHeight="false" outlineLevel="0" collapsed="false">
      <c r="A86" s="11" t="n">
        <f aca="false">A85+1</f>
        <v>82</v>
      </c>
      <c r="B86" s="21" t="s">
        <v>194</v>
      </c>
      <c r="C86" s="22" t="s">
        <v>13</v>
      </c>
      <c r="D86" s="22" t="n">
        <v>2185</v>
      </c>
      <c r="E86" s="13"/>
      <c r="F86" s="14" t="n">
        <f aca="false">D86*E86</f>
        <v>0</v>
      </c>
      <c r="G86" s="23" t="s">
        <v>195</v>
      </c>
      <c r="H86" s="24"/>
      <c r="I86" s="21"/>
      <c r="J86" s="12" t="n">
        <v>-1765</v>
      </c>
    </row>
    <row r="87" customFormat="false" ht="45" hidden="false" customHeight="false" outlineLevel="0" collapsed="false">
      <c r="A87" s="11" t="n">
        <f aca="false">A86+1</f>
        <v>83</v>
      </c>
      <c r="B87" s="21" t="s">
        <v>196</v>
      </c>
      <c r="C87" s="22" t="s">
        <v>13</v>
      </c>
      <c r="D87" s="22" t="n">
        <v>2090</v>
      </c>
      <c r="E87" s="13"/>
      <c r="F87" s="14" t="n">
        <f aca="false">D87*E87</f>
        <v>0</v>
      </c>
      <c r="G87" s="23" t="s">
        <v>197</v>
      </c>
      <c r="H87" s="24"/>
      <c r="I87" s="21"/>
      <c r="J87" s="12" t="n">
        <v>-1761</v>
      </c>
    </row>
    <row r="88" customFormat="false" ht="45" hidden="false" customHeight="false" outlineLevel="0" collapsed="false">
      <c r="A88" s="11" t="n">
        <f aca="false">A87+1</f>
        <v>84</v>
      </c>
      <c r="B88" s="21" t="s">
        <v>198</v>
      </c>
      <c r="C88" s="22" t="s">
        <v>13</v>
      </c>
      <c r="D88" s="22" t="n">
        <v>5290</v>
      </c>
      <c r="E88" s="13"/>
      <c r="F88" s="14" t="n">
        <f aca="false">D88*E88</f>
        <v>0</v>
      </c>
      <c r="G88" s="23" t="s">
        <v>199</v>
      </c>
      <c r="H88" s="24"/>
      <c r="I88" s="21"/>
      <c r="J88" s="12" t="n">
        <v>-1766</v>
      </c>
    </row>
    <row r="89" customFormat="false" ht="30" hidden="false" customHeight="false" outlineLevel="0" collapsed="false">
      <c r="A89" s="11" t="n">
        <f aca="false">A88+1</f>
        <v>85</v>
      </c>
      <c r="B89" s="21" t="s">
        <v>200</v>
      </c>
      <c r="C89" s="22" t="s">
        <v>13</v>
      </c>
      <c r="D89" s="22" t="n">
        <v>4020</v>
      </c>
      <c r="E89" s="13"/>
      <c r="F89" s="14" t="n">
        <f aca="false">D89*E89</f>
        <v>0</v>
      </c>
      <c r="G89" s="23" t="s">
        <v>201</v>
      </c>
      <c r="H89" s="24"/>
      <c r="I89" s="21"/>
      <c r="J89" s="12" t="n">
        <v>-1762</v>
      </c>
    </row>
    <row r="90" customFormat="false" ht="45" hidden="false" customHeight="false" outlineLevel="0" collapsed="false">
      <c r="A90" s="11" t="n">
        <f aca="false">A89+1</f>
        <v>86</v>
      </c>
      <c r="B90" s="21" t="s">
        <v>202</v>
      </c>
      <c r="C90" s="22" t="s">
        <v>13</v>
      </c>
      <c r="D90" s="22" t="n">
        <v>200</v>
      </c>
      <c r="E90" s="13"/>
      <c r="F90" s="14" t="n">
        <f aca="false">D90*E90</f>
        <v>0</v>
      </c>
      <c r="G90" s="23" t="s">
        <v>203</v>
      </c>
      <c r="H90" s="24"/>
      <c r="I90" s="21"/>
      <c r="J90" s="12" t="n">
        <v>-1763</v>
      </c>
    </row>
    <row r="91" customFormat="false" ht="60" hidden="false" customHeight="false" outlineLevel="0" collapsed="false">
      <c r="A91" s="11" t="n">
        <f aca="false">A90+1</f>
        <v>87</v>
      </c>
      <c r="B91" s="21" t="s">
        <v>204</v>
      </c>
      <c r="C91" s="22" t="s">
        <v>13</v>
      </c>
      <c r="D91" s="22" t="n">
        <v>1670</v>
      </c>
      <c r="E91" s="13"/>
      <c r="F91" s="14" t="n">
        <f aca="false">D91*E91</f>
        <v>0</v>
      </c>
      <c r="G91" s="23" t="s">
        <v>205</v>
      </c>
      <c r="H91" s="24"/>
      <c r="I91" s="21"/>
      <c r="J91" s="12" t="n">
        <v>-1755</v>
      </c>
    </row>
    <row r="92" customFormat="false" ht="60" hidden="false" customHeight="false" outlineLevel="0" collapsed="false">
      <c r="A92" s="11" t="n">
        <f aca="false">A91+1</f>
        <v>88</v>
      </c>
      <c r="B92" s="21" t="s">
        <v>206</v>
      </c>
      <c r="C92" s="22" t="s">
        <v>13</v>
      </c>
      <c r="D92" s="22" t="n">
        <v>1560</v>
      </c>
      <c r="E92" s="13"/>
      <c r="F92" s="14" t="n">
        <f aca="false">D92*E92</f>
        <v>0</v>
      </c>
      <c r="G92" s="23" t="s">
        <v>207</v>
      </c>
      <c r="H92" s="24"/>
      <c r="I92" s="21"/>
      <c r="J92" s="12" t="n">
        <v>-4712</v>
      </c>
    </row>
    <row r="93" customFormat="false" ht="60" hidden="false" customHeight="false" outlineLevel="0" collapsed="false">
      <c r="A93" s="11" t="n">
        <f aca="false">A92+1</f>
        <v>89</v>
      </c>
      <c r="B93" s="21" t="s">
        <v>208</v>
      </c>
      <c r="C93" s="22" t="s">
        <v>13</v>
      </c>
      <c r="D93" s="22" t="n">
        <v>300</v>
      </c>
      <c r="E93" s="13"/>
      <c r="F93" s="14" t="n">
        <f aca="false">D93*E93</f>
        <v>0</v>
      </c>
      <c r="G93" s="23" t="s">
        <v>209</v>
      </c>
      <c r="H93" s="24"/>
      <c r="I93" s="21"/>
      <c r="J93" s="12" t="n">
        <v>-1764</v>
      </c>
    </row>
    <row r="94" customFormat="false" ht="45" hidden="false" customHeight="false" outlineLevel="0" collapsed="false">
      <c r="A94" s="11" t="n">
        <f aca="false">A93+1</f>
        <v>90</v>
      </c>
      <c r="B94" s="21" t="s">
        <v>210</v>
      </c>
      <c r="C94" s="22" t="s">
        <v>13</v>
      </c>
      <c r="D94" s="22" t="n">
        <v>350</v>
      </c>
      <c r="E94" s="13"/>
      <c r="F94" s="14" t="n">
        <f aca="false">D94*E94</f>
        <v>0</v>
      </c>
      <c r="G94" s="23" t="s">
        <v>211</v>
      </c>
      <c r="H94" s="24"/>
      <c r="I94" s="21"/>
      <c r="J94" s="12" t="n">
        <v>-1758</v>
      </c>
    </row>
    <row r="95" customFormat="false" ht="60" hidden="false" customHeight="false" outlineLevel="0" collapsed="false">
      <c r="A95" s="11" t="n">
        <f aca="false">A94+1</f>
        <v>91</v>
      </c>
      <c r="B95" s="21" t="s">
        <v>212</v>
      </c>
      <c r="C95" s="22" t="s">
        <v>13</v>
      </c>
      <c r="D95" s="22" t="n">
        <v>1170</v>
      </c>
      <c r="E95" s="13"/>
      <c r="F95" s="14" t="n">
        <f aca="false">D95*E95</f>
        <v>0</v>
      </c>
      <c r="G95" s="23" t="s">
        <v>213</v>
      </c>
      <c r="H95" s="24"/>
      <c r="I95" s="21"/>
      <c r="J95" s="12" t="n">
        <v>-4669</v>
      </c>
    </row>
    <row r="96" customFormat="false" ht="75" hidden="false" customHeight="true" outlineLevel="0" collapsed="false">
      <c r="A96" s="11" t="n">
        <f aca="false">A95+1</f>
        <v>92</v>
      </c>
      <c r="B96" s="12" t="s">
        <v>214</v>
      </c>
      <c r="C96" s="11" t="s">
        <v>13</v>
      </c>
      <c r="D96" s="11" t="n">
        <v>1000</v>
      </c>
      <c r="E96" s="13"/>
      <c r="F96" s="14" t="n">
        <f aca="false">D96*E96</f>
        <v>0</v>
      </c>
      <c r="G96" s="15" t="s">
        <v>215</v>
      </c>
      <c r="H96" s="19" t="s">
        <v>216</v>
      </c>
      <c r="I96" s="12"/>
      <c r="J96" s="12" t="n">
        <v>-2390</v>
      </c>
    </row>
    <row r="97" customFormat="false" ht="60" hidden="false" customHeight="false" outlineLevel="0" collapsed="false">
      <c r="A97" s="11" t="n">
        <f aca="false">A96+1</f>
        <v>93</v>
      </c>
      <c r="B97" s="12" t="s">
        <v>217</v>
      </c>
      <c r="C97" s="11" t="s">
        <v>13</v>
      </c>
      <c r="D97" s="11" t="n">
        <v>18428</v>
      </c>
      <c r="E97" s="13"/>
      <c r="F97" s="14" t="n">
        <f aca="false">D97*E97</f>
        <v>0</v>
      </c>
      <c r="G97" s="25" t="s">
        <v>218</v>
      </c>
      <c r="H97" s="19"/>
      <c r="I97" s="12"/>
      <c r="J97" s="12" t="n">
        <v>-2375</v>
      </c>
    </row>
    <row r="98" customFormat="false" ht="55.5" hidden="false" customHeight="true" outlineLevel="0" collapsed="false">
      <c r="A98" s="11" t="n">
        <f aca="false">A97+1</f>
        <v>94</v>
      </c>
      <c r="B98" s="12" t="s">
        <v>219</v>
      </c>
      <c r="C98" s="11" t="s">
        <v>91</v>
      </c>
      <c r="D98" s="11" t="n">
        <v>120</v>
      </c>
      <c r="E98" s="13"/>
      <c r="F98" s="14" t="n">
        <f aca="false">D98*E98</f>
        <v>0</v>
      </c>
      <c r="G98" s="15" t="s">
        <v>220</v>
      </c>
      <c r="H98" s="17" t="s">
        <v>219</v>
      </c>
      <c r="I98" s="12"/>
      <c r="J98" s="12" t="n">
        <v>-1783</v>
      </c>
    </row>
    <row r="99" customFormat="false" ht="75" hidden="false" customHeight="true" outlineLevel="0" collapsed="false">
      <c r="A99" s="11" t="n">
        <f aca="false">A98+1</f>
        <v>95</v>
      </c>
      <c r="B99" s="12" t="s">
        <v>221</v>
      </c>
      <c r="C99" s="11" t="s">
        <v>222</v>
      </c>
      <c r="D99" s="11" t="n">
        <v>26</v>
      </c>
      <c r="E99" s="13"/>
      <c r="F99" s="14" t="n">
        <f aca="false">D99*E99</f>
        <v>0</v>
      </c>
      <c r="G99" s="15" t="s">
        <v>223</v>
      </c>
      <c r="H99" s="19" t="s">
        <v>224</v>
      </c>
      <c r="I99" s="12"/>
      <c r="J99" s="12" t="n">
        <v>-1781</v>
      </c>
    </row>
    <row r="100" customFormat="false" ht="75" hidden="false" customHeight="false" outlineLevel="0" collapsed="false">
      <c r="A100" s="11" t="n">
        <f aca="false">A99+1</f>
        <v>96</v>
      </c>
      <c r="B100" s="12" t="s">
        <v>225</v>
      </c>
      <c r="C100" s="11" t="s">
        <v>222</v>
      </c>
      <c r="D100" s="11" t="n">
        <v>140</v>
      </c>
      <c r="E100" s="13"/>
      <c r="F100" s="14" t="n">
        <f aca="false">D100*E100</f>
        <v>0</v>
      </c>
      <c r="G100" s="15" t="s">
        <v>226</v>
      </c>
      <c r="H100" s="19"/>
      <c r="I100" s="12"/>
      <c r="J100" s="12" t="n">
        <v>-5870</v>
      </c>
    </row>
    <row r="101" customFormat="false" ht="60" hidden="false" customHeight="false" outlineLevel="0" collapsed="false">
      <c r="A101" s="26" t="n">
        <f aca="false">A100+1</f>
        <v>97</v>
      </c>
      <c r="B101" s="27" t="s">
        <v>227</v>
      </c>
      <c r="C101" s="26" t="s">
        <v>91</v>
      </c>
      <c r="D101" s="26" t="n">
        <v>359</v>
      </c>
      <c r="E101" s="28"/>
      <c r="F101" s="14" t="n">
        <f aca="false">D101*E101</f>
        <v>0</v>
      </c>
      <c r="G101" s="15" t="s">
        <v>228</v>
      </c>
      <c r="H101" s="19"/>
      <c r="I101" s="12"/>
      <c r="J101" s="12" t="n">
        <v>-1780</v>
      </c>
    </row>
    <row r="102" customFormat="false" ht="30.75" hidden="false" customHeight="true" outlineLevel="0" collapsed="false">
      <c r="A102" s="29" t="s">
        <v>229</v>
      </c>
      <c r="B102" s="29"/>
      <c r="C102" s="30"/>
      <c r="D102" s="30"/>
      <c r="E102" s="31"/>
      <c r="F102" s="32" t="n">
        <f aca="false">SUM(F5:F101)</f>
        <v>0</v>
      </c>
      <c r="G102" s="33"/>
      <c r="H102" s="27"/>
      <c r="I102" s="27"/>
      <c r="J102" s="27"/>
    </row>
    <row r="103" customFormat="false" ht="15" hidden="false" customHeight="false" outlineLevel="0" collapsed="false">
      <c r="A103" s="34" t="s">
        <v>230</v>
      </c>
      <c r="B103" s="34"/>
      <c r="C103" s="35"/>
      <c r="D103" s="36" t="n">
        <f aca="false">SUM(D5:D102)</f>
        <v>81074</v>
      </c>
      <c r="E103" s="37"/>
      <c r="F103" s="38"/>
      <c r="G103" s="39"/>
      <c r="H103" s="40"/>
      <c r="I103" s="40"/>
      <c r="J103" s="40"/>
    </row>
    <row r="106" customFormat="false" ht="15" hidden="false" customHeight="false" outlineLevel="0" collapsed="false">
      <c r="A106" s="41" t="s">
        <v>231</v>
      </c>
    </row>
    <row r="107" customFormat="false" ht="15" hidden="false" customHeight="false" outlineLevel="0" collapsed="false">
      <c r="A107" s="41" t="s">
        <v>232</v>
      </c>
    </row>
    <row r="108" customFormat="false" ht="15" hidden="false" customHeight="false" outlineLevel="0" collapsed="false">
      <c r="A108" s="41"/>
    </row>
    <row r="109" customFormat="false" ht="15" hidden="false" customHeight="false" outlineLevel="0" collapsed="false">
      <c r="A109" s="41" t="s">
        <v>233</v>
      </c>
    </row>
    <row r="110" customFormat="false" ht="15" hidden="false" customHeight="false" outlineLevel="0" collapsed="false">
      <c r="A110" s="41"/>
    </row>
    <row r="111" customFormat="false" ht="15" hidden="false" customHeight="false" outlineLevel="0" collapsed="false">
      <c r="A111" s="41" t="s">
        <v>234</v>
      </c>
    </row>
    <row r="112" customFormat="false" ht="15" hidden="false" customHeight="false" outlineLevel="0" collapsed="false">
      <c r="A112" s="41"/>
    </row>
    <row r="113" customFormat="false" ht="15" hidden="false" customHeight="false" outlineLevel="0" collapsed="false">
      <c r="A113" s="41" t="s">
        <v>235</v>
      </c>
    </row>
    <row r="114" customFormat="false" ht="15" hidden="false" customHeight="false" outlineLevel="0" collapsed="false">
      <c r="A114" s="42"/>
    </row>
    <row r="115" customFormat="false" ht="15" hidden="false" customHeight="false" outlineLevel="0" collapsed="false">
      <c r="A115" s="43" t="s">
        <v>236</v>
      </c>
      <c r="B115" s="44"/>
      <c r="C115" s="45"/>
      <c r="D115" s="46"/>
      <c r="E115" s="46"/>
      <c r="F115" s="46"/>
      <c r="G115" s="46"/>
      <c r="H115" s="46"/>
      <c r="I115" s="46"/>
      <c r="J115" s="46"/>
      <c r="K115" s="46"/>
      <c r="L115" s="46"/>
      <c r="M115" s="46"/>
    </row>
    <row r="116" customFormat="false" ht="15" hidden="false" customHeight="false" outlineLevel="0" collapsed="false">
      <c r="A116" s="43" t="s">
        <v>237</v>
      </c>
      <c r="B116" s="44"/>
      <c r="C116" s="45"/>
      <c r="D116" s="45"/>
      <c r="E116" s="47"/>
      <c r="F116" s="47"/>
      <c r="G116" s="48"/>
    </row>
  </sheetData>
  <mergeCells count="21">
    <mergeCell ref="A1:J1"/>
    <mergeCell ref="A2:J2"/>
    <mergeCell ref="H5:H15"/>
    <mergeCell ref="H16:H21"/>
    <mergeCell ref="H22:H25"/>
    <mergeCell ref="H26:H27"/>
    <mergeCell ref="H28:H32"/>
    <mergeCell ref="H33:H43"/>
    <mergeCell ref="H44:H46"/>
    <mergeCell ref="H48:H49"/>
    <mergeCell ref="H50:H55"/>
    <mergeCell ref="H56:H57"/>
    <mergeCell ref="H58:H74"/>
    <mergeCell ref="H75:H78"/>
    <mergeCell ref="H81:H83"/>
    <mergeCell ref="H85:H95"/>
    <mergeCell ref="H96:H97"/>
    <mergeCell ref="H99:H101"/>
    <mergeCell ref="A102:B102"/>
    <mergeCell ref="A103:B103"/>
    <mergeCell ref="D115:M115"/>
  </mergeCells>
  <printOptions headings="false" gridLines="false" gridLinesSet="true" horizontalCentered="fals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6:22:57Z</dcterms:created>
  <dc:creator>Andrea Přidalová</dc:creator>
  <dc:description/>
  <dc:language>en-US</dc:language>
  <cp:lastModifiedBy>Ing. Veronika Rypková</cp:lastModifiedBy>
  <cp:lastPrinted>2019-10-24T06:29:12Z</cp:lastPrinted>
  <dcterms:modified xsi:type="dcterms:W3CDTF">2019-11-12T08:17:48Z</dcterms:modified>
  <cp:revision>0</cp:revision>
  <dc:subject/>
  <dc:title/>
</cp:coreProperties>
</file>