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Bylanka, Svítkov, oprava opevnění koryta, ř. km 0,740-0,975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0-02-14T09:27:12Z</dcterms:modified>
  <cp:revision>0</cp:revision>
  <dc:subject/>
  <dc:title/>
</cp:coreProperties>
</file>