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 - SO 01 Oprava dlažeb P..." sheetId="2" state="visible" r:id="rId3"/>
    <sheet name="2 - VON Vedlejší a ostatn..." sheetId="3" state="visible" r:id="rId4"/>
    <sheet name="Pokyny pro vyplnění" sheetId="4" state="visible" r:id="rId5"/>
  </sheets>
  <definedNames>
    <definedName function="false" hidden="false" localSheetId="1" name="_xlnm.Print_Area" vbProcedure="false">'1 - SO 01 Oprava dlažeb P...'!$C$4:$J$36,'1 - SO 01 Oprava dlažeb P...'!$C$42:$J$66,'1 - SO 01 Oprava dlažeb P...'!$C$72:$K$226</definedName>
    <definedName function="false" hidden="false" localSheetId="1" name="_xlnm.Print_Titles" vbProcedure="false">'1 - SO 01 Oprava dlažeb P...'!$84:$84</definedName>
    <definedName function="false" hidden="true" localSheetId="1" name="_xlnm._FilterDatabase" vbProcedure="false">'1 - SO 01 Oprava dlažeb P...'!$C$84:$K$226</definedName>
    <definedName function="false" hidden="false" localSheetId="2" name="_xlnm.Print_Area" vbProcedure="false">'2 - VON Vedlejší a ostatn...'!$C$4:$J$36,'2 - VON Vedlejší a ostatn...'!$C$42:$J$64,'2 - VON Vedlejší a ostatn...'!$C$70:$K$153</definedName>
    <definedName function="false" hidden="false" localSheetId="2" name="_xlnm.Print_Titles" vbProcedure="false">'2 - VON Vedlejší a ostatn...'!$82:$82</definedName>
    <definedName function="false" hidden="true" localSheetId="2" name="_xlnm._FilterDatabase" vbProcedure="false">'2 - VON Vedlejší a ostatn...'!$C$82:$K$153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4" uniqueCount="68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f6b618e-945e-4af4-92b4-d1d0aa3b590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17/009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Úpa, Suchovršice, oprava PB dlažeb, ř. km 34,875 - 35,090</t>
  </si>
  <si>
    <t xml:space="preserve">KSO:</t>
  </si>
  <si>
    <t xml:space="preserve">833 21 29</t>
  </si>
  <si>
    <t xml:space="preserve">CC-CZ:</t>
  </si>
  <si>
    <t xml:space="preserve">24208</t>
  </si>
  <si>
    <t xml:space="preserve">Místo:</t>
  </si>
  <si>
    <t xml:space="preserve">Suchovršice</t>
  </si>
  <si>
    <t xml:space="preserve">Datum:</t>
  </si>
  <si>
    <t xml:space="preserve">11.7.2017</t>
  </si>
  <si>
    <t xml:space="preserve">Zadavatel:</t>
  </si>
  <si>
    <t xml:space="preserve">IČ:</t>
  </si>
  <si>
    <t xml:space="preserve">Povodí Labe,státní podnik,Víta Nejedlého 954, HK 3</t>
  </si>
  <si>
    <t xml:space="preserve">DIČ:</t>
  </si>
  <si>
    <t xml:space="preserve">Uchazeč:</t>
  </si>
  <si>
    <t xml:space="preserve">Vyplň údaj</t>
  </si>
  <si>
    <t xml:space="preserve">Projektant:</t>
  </si>
  <si>
    <t xml:space="preserve">Multiaqua s.r.o.,Veverkova 1343, HK 2</t>
  </si>
  <si>
    <t xml:space="preserve">True</t>
  </si>
  <si>
    <t xml:space="preserve">Poznámka:</t>
  </si>
  <si>
    <t xml:space="preserve">Předpokládaná cena projektovaného objektu stavby byla stanovena pomocí položkového rozpočtu z aktuální databáze cenové soustavy od firmy ÚRS Praha, a.s., pomocí programu KROS 4 CÚ 2017 I.
Neomezený dálkový přístup k Katalogům ÚRS Praha a.s. naleznete na adrese: http:/www.cs-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01 Oprava dlažeb PB  ř. km  34,875 - 35,090</t>
  </si>
  <si>
    <t xml:space="preserve">STA</t>
  </si>
  <si>
    <t xml:space="preserve">{6d7ebc25-6e3f-47c7-97cc-25d58bd21b5a}</t>
  </si>
  <si>
    <t xml:space="preserve">2</t>
  </si>
  <si>
    <t xml:space="preserve">VON Vedlejší a ostatní náklady</t>
  </si>
  <si>
    <t xml:space="preserve">{0199923d-4d81-4a2c-b8f2-d7abb2a5a20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1 Oprava dlažeb PB  ř. km  34,875 - 35,090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17 01</t>
  </si>
  <si>
    <t xml:space="preserve">4</t>
  </si>
  <si>
    <t xml:space="preserve">2065249428</t>
  </si>
  <si>
    <t xml:space="preserve">VV</t>
  </si>
  <si>
    <t xml:space="preserve">15,0 "náletové křoví, dle tabulky TZ</t>
  </si>
  <si>
    <t xml:space="preserve">111251000R</t>
  </si>
  <si>
    <t xml:space="preserve">Likvidace křoví a větví stromů podle platné legislativy</t>
  </si>
  <si>
    <t xml:space="preserve">kpl</t>
  </si>
  <si>
    <t xml:space="preserve">-593853004</t>
  </si>
  <si>
    <t xml:space="preserve">3</t>
  </si>
  <si>
    <t xml:space="preserve">112101101</t>
  </si>
  <si>
    <t xml:space="preserve">Kácení stromů s odřezáním kmene a s odvětvením listnatých, průměru kmene přes 100 do 300 mm</t>
  </si>
  <si>
    <t xml:space="preserve">kus</t>
  </si>
  <si>
    <t xml:space="preserve">-1672136497</t>
  </si>
  <si>
    <t xml:space="preserve">4+1+1 "bez černý, dle tabulky TZ</t>
  </si>
  <si>
    <t xml:space="preserve">1+1 "jabloň, dle tabulky TZ</t>
  </si>
  <si>
    <t xml:space="preserve">3 " habr (výmladky), dle tabulky TZ</t>
  </si>
  <si>
    <t xml:space="preserve">1 "škumpa, dle tabulky TZ</t>
  </si>
  <si>
    <t xml:space="preserve">Součet</t>
  </si>
  <si>
    <t xml:space="preserve">112101102</t>
  </si>
  <si>
    <t xml:space="preserve">Kácení stromů s odřezáním kmene a s odvětvením listnatých, průměru kmene přes 300 do 500 mm</t>
  </si>
  <si>
    <t xml:space="preserve">646966100</t>
  </si>
  <si>
    <t xml:space="preserve">1 "třešeň, dle tabulky TZ</t>
  </si>
  <si>
    <t xml:space="preserve">5</t>
  </si>
  <si>
    <t xml:space="preserve">112101121</t>
  </si>
  <si>
    <t xml:space="preserve">Kácení stromů s odřezáním kmene a s odvětvením jehličnatých bez odkornění, kmene průměru přes 100 do 300 mm</t>
  </si>
  <si>
    <t xml:space="preserve">-582341774</t>
  </si>
  <si>
    <t xml:space="preserve">7+1+14+22 "smrk ztepilý, dle tabulky TZ</t>
  </si>
  <si>
    <t xml:space="preserve">6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13473943</t>
  </si>
  <si>
    <t xml:space="preserve">1+1 "bez černý, dle tabulky TZ</t>
  </si>
  <si>
    <t xml:space="preserve">7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-1764742430</t>
  </si>
  <si>
    <t xml:space="preserve">8</t>
  </si>
  <si>
    <t xml:space="preserve">112201103</t>
  </si>
  <si>
    <t xml:space="preserve">Odstranění pařezů s jejich vykopáním, vytrháním nebo odstřelením, s přesekáním kořenů průměru přes 500 do 700 mm</t>
  </si>
  <si>
    <t xml:space="preserve">-277065658</t>
  </si>
  <si>
    <t xml:space="preserve">1 "bez černý s výmladky, dle tabulky TZ</t>
  </si>
  <si>
    <t xml:space="preserve">1 " habr (s výmladky), dle tabulky TZ</t>
  </si>
  <si>
    <t xml:space="preserve">9</t>
  </si>
  <si>
    <t xml:space="preserve">113106191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e silničních dílců jakýchkoliv rozměrů, s ložem z kameniva nebo živice živicí se spárami zalitými</t>
  </si>
  <si>
    <t xml:space="preserve">1079626123</t>
  </si>
  <si>
    <t xml:space="preserve">3*3,0 "u sjezdu ze silnice I/14</t>
  </si>
  <si>
    <t xml:space="preserve">10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772093743</t>
  </si>
  <si>
    <t xml:space="preserve">5,0  "u sjezdu ze silnice  I/14</t>
  </si>
  <si>
    <t xml:space="preserve">11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m3</t>
  </si>
  <si>
    <t xml:space="preserve">-845802192</t>
  </si>
  <si>
    <t xml:space="preserve">810,0*0,3 "stávající poškorená dlažba</t>
  </si>
  <si>
    <t xml:space="preserve">13</t>
  </si>
  <si>
    <t xml:space="preserve">124203101</t>
  </si>
  <si>
    <t xml:space="preserve">Vykopávky pro koryta vodotečí s přehozením výkopku na vzdálenost do 3 m nebo s naložením na dopravní prostředek v hornině tř. 3 do 1 000 m3</t>
  </si>
  <si>
    <t xml:space="preserve">-514740431</t>
  </si>
  <si>
    <t xml:space="preserve">844,31 "dle tabulky kubatur</t>
  </si>
  <si>
    <t xml:space="preserve">-243,0 "odečet rozebrané dlažby</t>
  </si>
  <si>
    <t xml:space="preserve">Mezisoučet</t>
  </si>
  <si>
    <t xml:space="preserve">523,09"odstranění hrázky (jímky)</t>
  </si>
  <si>
    <t xml:space="preserve">17,0 "odstranění sjezdu</t>
  </si>
  <si>
    <t xml:space="preserve">14</t>
  </si>
  <si>
    <t xml:space="preserve">124203109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-309871792</t>
  </si>
  <si>
    <t xml:space="preserve">1141,40*0,3 "lepivost 30%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1234838207</t>
  </si>
  <si>
    <t xml:space="preserve">2*3,0*0,4*0,8 "pro zajišťovací prahy</t>
  </si>
  <si>
    <t xml:space="preserve">16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556552804</t>
  </si>
  <si>
    <t xml:space="preserve">1,92*0,3</t>
  </si>
  <si>
    <t xml:space="preserve">17</t>
  </si>
  <si>
    <t xml:space="preserve">162201101</t>
  </si>
  <si>
    <t xml:space="preserve">Vodorovné přemístění výkopku nebo sypaniny po suchu na obvyklém dopravním prostředku, bez naložení výkopku, avšak se složením bez rozhrnutí z horniny tř. 1 až 4 na vzdálenost do 20 m</t>
  </si>
  <si>
    <t xml:space="preserve">1608233535</t>
  </si>
  <si>
    <t xml:space="preserve">552,72+1,92 "zemina z vykopávek</t>
  </si>
  <si>
    <t xml:space="preserve">18</t>
  </si>
  <si>
    <t xml:space="preserve">162301000R</t>
  </si>
  <si>
    <t xml:space="preserve">Položka obsahuje přemístění pařezů na skládku a poplatek za uložení (skládkovné)</t>
  </si>
  <si>
    <t xml:space="preserve">-934451081</t>
  </si>
  <si>
    <t xml:space="preserve">49 "dle pol. odstr. pařezů</t>
  </si>
  <si>
    <t xml:space="preserve">19</t>
  </si>
  <si>
    <t xml:space="preserve">162311000R</t>
  </si>
  <si>
    <t xml:space="preserve">546898986</t>
  </si>
  <si>
    <t xml:space="preserve">1  "dle pol. odstr. pařezů do 500 mm</t>
  </si>
  <si>
    <t xml:space="preserve">20</t>
  </si>
  <si>
    <t xml:space="preserve">162000000R</t>
  </si>
  <si>
    <t xml:space="preserve">676153758</t>
  </si>
  <si>
    <t xml:space="preserve">2 "dle pol. odstr. pařezů do 700 mm</t>
  </si>
  <si>
    <t xml:space="preserve">24</t>
  </si>
  <si>
    <t xml:space="preserve">162700000R</t>
  </si>
  <si>
    <t xml:space="preserve">Položka obsahuje přemístění zeminy na skládku a poplatek za skládku</t>
  </si>
  <si>
    <t xml:space="preserve">1176976965</t>
  </si>
  <si>
    <t xml:space="preserve">601,31+1,92 "zemina z vykopávek na skládku</t>
  </si>
  <si>
    <t xml:space="preserve">-16,02 "odečet zeminy pro násyp</t>
  </si>
  <si>
    <t xml:space="preserve">-47,09 "odečet zeminy pro pohumusování</t>
  </si>
  <si>
    <t xml:space="preserve">25</t>
  </si>
  <si>
    <t xml:space="preserve">162710000R</t>
  </si>
  <si>
    <t xml:space="preserve">Položka obsahuje přemístění materiálu na skládku a poplatek za skládku</t>
  </si>
  <si>
    <t xml:space="preserve">-1443736752</t>
  </si>
  <si>
    <t xml:space="preserve">243,0 "rozebraná stávající dlažba</t>
  </si>
  <si>
    <t xml:space="preserve">26</t>
  </si>
  <si>
    <t xml:space="preserve">171101131</t>
  </si>
  <si>
    <t xml:space="preserve">Uložení sypaniny do násypů s rozprostřením sypaniny ve vrstvách a s hrubým urovnáním zhutněných s uzavřením povrchu násypu z hornin nesoudržných a soudržných střídavě ukládaných</t>
  </si>
  <si>
    <t xml:space="preserve">897704808</t>
  </si>
  <si>
    <t xml:space="preserve">16,02 "dle tabulky kubatur a ploch</t>
  </si>
  <si>
    <t xml:space="preserve">17,0 "nasypání sjezdu do koryta</t>
  </si>
  <si>
    <t xml:space="preserve">27</t>
  </si>
  <si>
    <t xml:space="preserve">171103000R</t>
  </si>
  <si>
    <t xml:space="preserve">Jímkování včetně čerpání vody</t>
  </si>
  <si>
    <t xml:space="preserve">140505591</t>
  </si>
  <si>
    <t xml:space="preserve">zřízení pojízdné hrázky (jímky) z vytěženého materiálu</t>
  </si>
  <si>
    <t xml:space="preserve">601,31+1,92 "zemina z vykopávek</t>
  </si>
  <si>
    <t xml:space="preserve">-16,05 "odečet zeminy pro násypy</t>
  </si>
  <si>
    <t xml:space="preserve">-17,0 "odečet zeminy pro nasypání sjezdu</t>
  </si>
  <si>
    <t xml:space="preserve">29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501575531</t>
  </si>
  <si>
    <t xml:space="preserve">130,0 "staveniště</t>
  </si>
  <si>
    <t xml:space="preserve">10,0*4,0" u sjezdu ze silnice I/14</t>
  </si>
  <si>
    <t xml:space="preserve">30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250005837</t>
  </si>
  <si>
    <t xml:space="preserve">130,0"staveniště</t>
  </si>
  <si>
    <t xml:space="preserve">31</t>
  </si>
  <si>
    <t xml:space="preserve">M</t>
  </si>
  <si>
    <t xml:space="preserve">005724720</t>
  </si>
  <si>
    <t xml:space="preserve">osivo směs travní krajinná - rovinná</t>
  </si>
  <si>
    <t xml:space="preserve">kg</t>
  </si>
  <si>
    <t xml:space="preserve">-2076533796</t>
  </si>
  <si>
    <t xml:space="preserve">170*0,015 'Přepočtené koeficientem množství</t>
  </si>
  <si>
    <t xml:space="preserve">32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21801008</t>
  </si>
  <si>
    <t xml:space="preserve">507,28 "z pol.pohumusování</t>
  </si>
  <si>
    <t xml:space="preserve">33</t>
  </si>
  <si>
    <t xml:space="preserve">005724740</t>
  </si>
  <si>
    <t xml:space="preserve">osivo směs travní krajinná - svahová</t>
  </si>
  <si>
    <t xml:space="preserve">227564503</t>
  </si>
  <si>
    <t xml:space="preserve">507,28*0,015 'Přepočtené koeficientem množství</t>
  </si>
  <si>
    <t xml:space="preserve">34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-1148899228</t>
  </si>
  <si>
    <t xml:space="preserve">852,88 "dle tabulky kubatur</t>
  </si>
  <si>
    <t xml:space="preserve">35</t>
  </si>
  <si>
    <t xml:space="preserve">182301121</t>
  </si>
  <si>
    <t xml:space="preserve">Rozprostření a urovnání ornice ve svahu sklonu přes 1:5 při souvislé ploše do 500 m2, tl. vrstvy do 100 mm</t>
  </si>
  <si>
    <t xml:space="preserve">-284436527</t>
  </si>
  <si>
    <t xml:space="preserve">507,28 "dle tabulky kubatur a ploch</t>
  </si>
  <si>
    <t xml:space="preserve">Svislé a kompletní konstrukce</t>
  </si>
  <si>
    <t xml:space="preserve">36</t>
  </si>
  <si>
    <t xml:space="preserve">321311115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1405778904</t>
  </si>
  <si>
    <t xml:space="preserve">2*3,0*0,4*0,8*1,10 "zajišťovací prahy, příl. D.1.1.b.4</t>
  </si>
  <si>
    <t xml:space="preserve">Vodorovné konstrukce</t>
  </si>
  <si>
    <t xml:space="preserve">37</t>
  </si>
  <si>
    <t xml:space="preserve">434211111</t>
  </si>
  <si>
    <t xml:space="preserve">Schody z lomového kamene upraveného a kopáků hrubých na maltu MC 10, s vyspárováním, výška stupně do 250 mm, šířka přes 300 do 400 mm v dlažbách i se zřízením bočnic</t>
  </si>
  <si>
    <t xml:space="preserve">1193954307</t>
  </si>
  <si>
    <t xml:space="preserve">15*1,4 "náhrada za odplavené schody u dř. lávky, příl. D.1.1.b.5</t>
  </si>
  <si>
    <t xml:space="preserve">2*3*1,0 "oprava prvních 3 stupňů poškozených schodů</t>
  </si>
  <si>
    <t xml:space="preserve">38</t>
  </si>
  <si>
    <t xml:space="preserve">451311531</t>
  </si>
  <si>
    <t xml:space="preserve">Podklad z prostého betonu pod dlažbu pro prostředí s mrazovými cykly, ve vrstvě tl. přes 150 do 200 mm</t>
  </si>
  <si>
    <t xml:space="preserve">-862307488</t>
  </si>
  <si>
    <t xml:space="preserve">231,02*3,0  "příl. C.2 a D.1.1.b.3</t>
  </si>
  <si>
    <t xml:space="preserve">39</t>
  </si>
  <si>
    <t xml:space="preserve">451571112</t>
  </si>
  <si>
    <t xml:space="preserve">Lože pod dlažby ze štěrkopísků, tl. vrstvy přes 100 do 150 mm</t>
  </si>
  <si>
    <t xml:space="preserve">1455263124</t>
  </si>
  <si>
    <t xml:space="preserve">40</t>
  </si>
  <si>
    <t xml:space="preserve">462451114</t>
  </si>
  <si>
    <t xml:space="preserve">Prolití konstrukce z kamene kamenného záhozu cementovou maltou MC-25</t>
  </si>
  <si>
    <t xml:space="preserve">1562557520</t>
  </si>
  <si>
    <t xml:space="preserve">182,506*0,3 "30% objemu patky z lomového kamene</t>
  </si>
  <si>
    <t xml:space="preserve">41</t>
  </si>
  <si>
    <t xml:space="preserve">462511370</t>
  </si>
  <si>
    <t xml:space="preserve">Zához z lomového kamene neupraveného záhozového bez proštěrkování z terénu, hmotnosti jednotlivých kamenů přes 200 do 500 kg</t>
  </si>
  <si>
    <t xml:space="preserve">-2038312282</t>
  </si>
  <si>
    <t xml:space="preserve">231,02*0,79  "patka z lomového kamene, příl. C.2 a D.1.1.b.3</t>
  </si>
  <si>
    <t xml:space="preserve">42</t>
  </si>
  <si>
    <t xml:space="preserve">462519003</t>
  </si>
  <si>
    <t xml:space="preserve">Zához z lomového kamene neupraveného záhozového Příplatek k cenám za urovnání viditelných ploch záhozu z kamene, hmotnosti jednotlivých kamenů přes 200 do 500 kg</t>
  </si>
  <si>
    <t xml:space="preserve">127678898</t>
  </si>
  <si>
    <t xml:space="preserve">231,02*1,0  "urovnání patky, příl. C.2 a D.1.1.b.3</t>
  </si>
  <si>
    <t xml:space="preserve">43</t>
  </si>
  <si>
    <t xml:space="preserve">465513327</t>
  </si>
  <si>
    <t xml:space="preserve">Dlažba z lomového kamene lomařsky upraveného na cementovou maltu, s vyspárováním cementovou maltou, tl. kamene 300 mm</t>
  </si>
  <si>
    <t xml:space="preserve">130513411</t>
  </si>
  <si>
    <t xml:space="preserve">231,0*3,0 "příl. C.2 a D.1.1.b.3</t>
  </si>
  <si>
    <t xml:space="preserve">Komunikace pozemní</t>
  </si>
  <si>
    <t xml:space="preserve">44</t>
  </si>
  <si>
    <t xml:space="preserve">584121111</t>
  </si>
  <si>
    <t xml:space="preserve">Osazení silničních dílců ze železového betonu s podkladem z kameniva těženého do tl. 40 mm jakéhokoliv druhu a velikosti</t>
  </si>
  <si>
    <t xml:space="preserve">-828765601</t>
  </si>
  <si>
    <t xml:space="preserve">3*3,0 "stabilizace sjezdu u silnice I/14</t>
  </si>
  <si>
    <t xml:space="preserve">45</t>
  </si>
  <si>
    <t xml:space="preserve">593812980</t>
  </si>
  <si>
    <t xml:space="preserve">panel silniční s úkosem 300x100x15 cm</t>
  </si>
  <si>
    <t xml:space="preserve">1189241849</t>
  </si>
  <si>
    <t xml:space="preserve">9,0/3,0</t>
  </si>
  <si>
    <t xml:space="preserve">Trubní vedení</t>
  </si>
  <si>
    <t xml:space="preserve">46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1173021088</t>
  </si>
  <si>
    <t xml:space="preserve">6*2,0  "kanalizační výust</t>
  </si>
  <si>
    <t xml:space="preserve">47</t>
  </si>
  <si>
    <t xml:space="preserve">871315211</t>
  </si>
  <si>
    <t xml:space="preserve">Kanalizační potrubí z tvrdého PVC v otevřeném výkopu ve sklonu do 20 %, hladkého plnostěnného jednovrstvého, tuhost třídy SN 4 DN 150</t>
  </si>
  <si>
    <t xml:space="preserve">-1657383876</t>
  </si>
  <si>
    <t xml:space="preserve">2*2,0 "kanalizační výust</t>
  </si>
  <si>
    <t xml:space="preserve">48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-812176234</t>
  </si>
  <si>
    <t xml:space="preserve">1*2,0  "kanalizační výust</t>
  </si>
  <si>
    <t xml:space="preserve">49</t>
  </si>
  <si>
    <t xml:space="preserve">877260330</t>
  </si>
  <si>
    <t xml:space="preserve">Montáž tvarovek na kanalizačním plastovém potrubí z polypropylenu PP hladkého plnostěnného spojek nebo redukcí DN 100</t>
  </si>
  <si>
    <t xml:space="preserve">-2080813960</t>
  </si>
  <si>
    <t xml:space="preserve">50</t>
  </si>
  <si>
    <t xml:space="preserve">286172320</t>
  </si>
  <si>
    <t xml:space="preserve">spojka přesuvná kanalizační PP DN 100</t>
  </si>
  <si>
    <t xml:space="preserve">1304599993</t>
  </si>
  <si>
    <t xml:space="preserve">51</t>
  </si>
  <si>
    <t xml:space="preserve">877310330</t>
  </si>
  <si>
    <t xml:space="preserve">Montáž tvarovek na kanalizačním plastovém potrubí z polypropylenu PP hladkého plnostěnného spojek nebo redukcí DN 150</t>
  </si>
  <si>
    <t xml:space="preserve">2010368947</t>
  </si>
  <si>
    <t xml:space="preserve">52</t>
  </si>
  <si>
    <t xml:space="preserve">286172350</t>
  </si>
  <si>
    <t xml:space="preserve">spojka přesuvná kanalizační PP DN 150</t>
  </si>
  <si>
    <t xml:space="preserve">-1436000511</t>
  </si>
  <si>
    <t xml:space="preserve">53</t>
  </si>
  <si>
    <t xml:space="preserve">877350330</t>
  </si>
  <si>
    <t xml:space="preserve">Montáž tvarovek na kanalizačním plastovém potrubí z polypropylenu PP hladkého plnostěnného spojek nebo redukcí DN 200</t>
  </si>
  <si>
    <t xml:space="preserve">-963892031</t>
  </si>
  <si>
    <t xml:space="preserve">54</t>
  </si>
  <si>
    <t xml:space="preserve">286172360</t>
  </si>
  <si>
    <t xml:space="preserve">spojka přesuvná kanalizační PP DN 200</t>
  </si>
  <si>
    <t xml:space="preserve">67997710</t>
  </si>
  <si>
    <t xml:space="preserve">Ostatní konstrukce a práce, bourání</t>
  </si>
  <si>
    <t xml:space="preserve">55</t>
  </si>
  <si>
    <t xml:space="preserve">916131112</t>
  </si>
  <si>
    <t xml:space="preserve">Osazení silničního obrubníku betonového se zřízením lože, s vyplněním a zatřením spár cementovou maltou ležatého bez boční opěry, do lože z betonu prostého tř. C 12/15</t>
  </si>
  <si>
    <t xml:space="preserve">-687732318</t>
  </si>
  <si>
    <t xml:space="preserve">5,0 "u sjezdu ze silnice I/14</t>
  </si>
  <si>
    <t xml:space="preserve">997</t>
  </si>
  <si>
    <t xml:space="preserve">Přesun sutě</t>
  </si>
  <si>
    <t xml:space="preserve">57</t>
  </si>
  <si>
    <t xml:space="preserve">997221571</t>
  </si>
  <si>
    <t xml:space="preserve">Vodorovná doprava vybouraných hmot bez naložení, ale se složením a s hrubým urovnáním na vzdálenost do 1 km</t>
  </si>
  <si>
    <t xml:space="preserve">t</t>
  </si>
  <si>
    <t xml:space="preserve">-192666085</t>
  </si>
  <si>
    <t xml:space="preserve">3,672 "rozebrané panely</t>
  </si>
  <si>
    <t xml:space="preserve">58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33365382</t>
  </si>
  <si>
    <t xml:space="preserve">3,672*9 "rozebrané panely u silnice I/14, 9 příplatků</t>
  </si>
  <si>
    <t xml:space="preserve">998</t>
  </si>
  <si>
    <t xml:space="preserve">Přesun hmot</t>
  </si>
  <si>
    <t xml:space="preserve">59</t>
  </si>
  <si>
    <t xml:space="preserve">998332011</t>
  </si>
  <si>
    <t xml:space="preserve">Přesun hmot pro úpravy vodních toků a kanály, hráze rybníků apod. dopravní vzdálenost do 500 m</t>
  </si>
  <si>
    <t xml:space="preserve">599958664</t>
  </si>
  <si>
    <t xml:space="preserve">2 - VON Vedlejší a ostatní náklady</t>
  </si>
  <si>
    <t xml:space="preserve">VRN - Vedlejší rozpočtové náklady</t>
  </si>
  <si>
    <t xml:space="preserve">    VRN1 - Vedlejší a ostatní rozpočtové náklady</t>
  </si>
  <si>
    <t xml:space="preserve">    VRN2 - Projektová dokumentace - ostatní náklady</t>
  </si>
  <si>
    <t xml:space="preserve">    VRN3 - Geodetické práce a vytýčení - ostatní náklady</t>
  </si>
  <si>
    <t xml:space="preserve">    VRN9 - Ostatní náklady</t>
  </si>
  <si>
    <t xml:space="preserve">938909311</t>
  </si>
  <si>
    <t xml:space="preserve">Čištění vozovek metením strojně podkladu nebo krytu betonového nebo živičného</t>
  </si>
  <si>
    <t xml:space="preserve">CS ÚRS 2016 01</t>
  </si>
  <si>
    <t xml:space="preserve">2024397938</t>
  </si>
  <si>
    <t xml:space="preserve">400,0*2,5*20*0,5 " dle potřeby (v závislosti na počasí)</t>
  </si>
  <si>
    <t xml:space="preserve">VRN</t>
  </si>
  <si>
    <t xml:space="preserve">Vedlejší rozpočtové náklady</t>
  </si>
  <si>
    <t xml:space="preserve">VRN1</t>
  </si>
  <si>
    <t xml:space="preserve">Vedlejší a ostatní rozpočtové náklady</t>
  </si>
  <si>
    <t xml:space="preserve">011</t>
  </si>
  <si>
    <t xml:space="preserve">Zajištění kompletního zařízení staveniště a jeho přípojení na inž. sítě</t>
  </si>
  <si>
    <t xml:space="preserve">soubor</t>
  </si>
  <si>
    <t xml:space="preserve">1024</t>
  </si>
  <si>
    <t xml:space="preserve">1859290983</t>
  </si>
  <si>
    <t xml:space="preserve">Zajištění kompletního zařízení stavenišrě a jeho přípojení na sítě</t>
  </si>
  <si>
    <t xml:space="preserve">zajištění místnosti pro TDI v ZS vč. jejího vybavení</t>
  </si>
  <si>
    <t xml:space="preserve">zajištění ohlášení všech staveb zařízení staveniště dle §104 odst. (2) zákona č. 183/2006 Sb.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zajištění trvalého oplocení areálu f. Tonava během výstavby</t>
  </si>
  <si>
    <t xml:space="preserve">- zajištění následné likvidace všech objektů ZS včetně připojení na sítě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2</t>
  </si>
  <si>
    <t xml:space="preserve">Zajištění pasportu a obnovy asfaltové komunikace</t>
  </si>
  <si>
    <t xml:space="preserve">-361496794</t>
  </si>
  <si>
    <t xml:space="preserve">pasport asf. komunikace v areálu f. Tonava včetně fotodokumentace</t>
  </si>
  <si>
    <t xml:space="preserve">obnova stávající asf. komunikace v areálu f. Tonava</t>
  </si>
  <si>
    <t xml:space="preserve">po dokončení stavby protokolární předání zástupci firmy Tonava</t>
  </si>
  <si>
    <t xml:space="preserve">VRN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-1624469778</t>
  </si>
  <si>
    <t xml:space="preserve">Zhotovitelem vypracovaný plán opatření pro případ úniku závadných látek </t>
  </si>
  <si>
    <t xml:space="preserve">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23926495</t>
  </si>
  <si>
    <t xml:space="preserve">Zpracování povodňového plánu stavby dle §71 zákona č. 254/2001 Sb. </t>
  </si>
  <si>
    <t xml:space="preserve">včetně zajištění schválení příslušnými orgány správy a Povodím Labe, státní podnik</t>
  </si>
  <si>
    <t xml:space="preserve">023</t>
  </si>
  <si>
    <t xml:space="preserve">Vypracování  projektu skutečného provedení díla</t>
  </si>
  <si>
    <t xml:space="preserve">-1553347733</t>
  </si>
  <si>
    <t xml:space="preserve">VRN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-44571363</t>
  </si>
  <si>
    <t xml:space="preserve">Vypracování  geodetického zaměření skutečného stavu</t>
  </si>
  <si>
    <t xml:space="preserve">049002200</t>
  </si>
  <si>
    <t xml:space="preserve">Zajištění dopravně inženýrských opatření</t>
  </si>
  <si>
    <t xml:space="preserve">379212944</t>
  </si>
  <si>
    <t xml:space="preserve">035</t>
  </si>
  <si>
    <t xml:space="preserve">Zajištění veškerých geodetických prací souvisejících s realizací díla</t>
  </si>
  <si>
    <t xml:space="preserve">-71858113</t>
  </si>
  <si>
    <t xml:space="preserve">Vytýčení stavby</t>
  </si>
  <si>
    <t xml:space="preserve">VRN9</t>
  </si>
  <si>
    <t xml:space="preserve">Ostatní náklady</t>
  </si>
  <si>
    <t xml:space="preserve">0931</t>
  </si>
  <si>
    <t xml:space="preserve">Provedení pasportizace stávajících nemovitostí</t>
  </si>
  <si>
    <t xml:space="preserve">591070081</t>
  </si>
  <si>
    <t xml:space="preserve">Provedení pasportizace stávajících nemovitostí (vč. pozemků)  a jejich příslušenství,</t>
  </si>
  <si>
    <t xml:space="preserve">zajištění fotodokumentace stávajícího stavu přístupových komunikací</t>
  </si>
  <si>
    <t xml:space="preserve">uvedení do pův. stavu vč. nutného plošného urovnání terénu</t>
  </si>
  <si>
    <t xml:space="preserve">protokolární předání majitelům </t>
  </si>
  <si>
    <t xml:space="preserve">094</t>
  </si>
  <si>
    <t xml:space="preserve">Zajištění vytýčení veškerých podzemních zařízení</t>
  </si>
  <si>
    <t xml:space="preserve">780265223</t>
  </si>
  <si>
    <t xml:space="preserve">12</t>
  </si>
  <si>
    <t xml:space="preserve">0991</t>
  </si>
  <si>
    <t xml:space="preserve">Zajištění fotodokumentace veškerých konstrukcí, které budou v průběhu stavby skryty nebo zakryty</t>
  </si>
  <si>
    <t xml:space="preserve">1355684565</t>
  </si>
  <si>
    <t xml:space="preserve">Zajištění fotodokumentace veškerých konstrukcí, </t>
  </si>
  <si>
    <t xml:space="preserve"> které budou v průběhu stavby skryty nebo zakryty</t>
  </si>
  <si>
    <t xml:space="preserve">0992</t>
  </si>
  <si>
    <t xml:space="preserve">Zajištění průzkumu staveniště zaměřeného na výskyt zvláště chráněných živočichů a rostlin k tomu oprávněnou osobou a jejich transferu a zajištění slovení vodních živočichů</t>
  </si>
  <si>
    <t xml:space="preserve">1208806299</t>
  </si>
  <si>
    <t xml:space="preserve">Průzkum staveniště zaměřený na výskyt zvláště chráněných živočichů a rostlin vč. jejich transferu</t>
  </si>
  <si>
    <t xml:space="preserve">probírání odtěženého materiálu za účelem odběru larev včetně jejich transferu</t>
  </si>
  <si>
    <t xml:space="preserve">pořízení protokolu o výskytu a transferu zvl. chráněných druhů</t>
  </si>
  <si>
    <t xml:space="preserve">odborné slovení rybí osádky vč. zajištění oznámení zahájení prací na vodním toku příslušnému uživateli rybářského revíru</t>
  </si>
  <si>
    <t xml:space="preserve">po dokončení stavby předat bezodkladně protokol příslušnému KÚ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M17/009Z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Úpa, Suchovršice, oprava PB dlažeb, ř. km 34,875 - 35,09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uchovrš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1.7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Labe,státní podnik,Víta Nejedlého 954, HK 3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Multiaqua s.r.o.,Veverkova 1343, HK 2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 t="s">
        <v>21</v>
      </c>
    </row>
    <row r="52" s="114" customFormat="true" ht="37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 - SO 01 Oprava dlažeb P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1 - SO 01 Oprava dlažeb P...'!P85</f>
        <v>0</v>
      </c>
      <c r="AV52" s="111" t="n">
        <f aca="false">'1 - SO 01 Oprava dlažeb P...'!J30</f>
        <v>0</v>
      </c>
      <c r="AW52" s="111" t="n">
        <f aca="false">'1 - SO 01 Oprava dlažeb P...'!J31</f>
        <v>0</v>
      </c>
      <c r="AX52" s="111" t="n">
        <f aca="false">'1 - SO 01 Oprava dlažeb P...'!J32</f>
        <v>0</v>
      </c>
      <c r="AY52" s="111" t="n">
        <f aca="false">'1 - SO 01 Oprava dlažeb P...'!J33</f>
        <v>0</v>
      </c>
      <c r="AZ52" s="111" t="n">
        <f aca="false">'1 - SO 01 Oprava dlažeb P...'!F30</f>
        <v>0</v>
      </c>
      <c r="BA52" s="111" t="n">
        <f aca="false">'1 - SO 01 Oprava dlažeb P...'!F31</f>
        <v>0</v>
      </c>
      <c r="BB52" s="111" t="n">
        <f aca="false">'1 - SO 01 Oprava dlažeb P...'!F32</f>
        <v>0</v>
      </c>
      <c r="BC52" s="111" t="n">
        <f aca="false">'1 - SO 01 Oprava dlažeb P...'!F33</f>
        <v>0</v>
      </c>
      <c r="BD52" s="113" t="n">
        <f aca="false">'1 - SO 01 Oprava dlažeb P...'!F34</f>
        <v>0</v>
      </c>
      <c r="BT52" s="115" t="s">
        <v>78</v>
      </c>
      <c r="BV52" s="115" t="s">
        <v>75</v>
      </c>
      <c r="BW52" s="115" t="s">
        <v>81</v>
      </c>
      <c r="BX52" s="115" t="s">
        <v>7</v>
      </c>
      <c r="CL52" s="115" t="s">
        <v>21</v>
      </c>
      <c r="CM52" s="115" t="s">
        <v>82</v>
      </c>
    </row>
    <row r="53" s="114" customFormat="true" ht="22.5" hidden="false" customHeight="true" outlineLevel="0" collapsed="false">
      <c r="A53" s="102" t="s">
        <v>77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 - VON Vedlejší a ostatn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6" t="n">
        <v>0</v>
      </c>
      <c r="AT53" s="117" t="n">
        <f aca="false">ROUND(SUM(AV53:AW53),2)</f>
        <v>0</v>
      </c>
      <c r="AU53" s="118" t="n">
        <f aca="false">'2 - VON Vedlejší a ostatn...'!P83</f>
        <v>0</v>
      </c>
      <c r="AV53" s="117" t="n">
        <f aca="false">'2 - VON Vedlejší a ostatn...'!J30</f>
        <v>0</v>
      </c>
      <c r="AW53" s="117" t="n">
        <f aca="false">'2 - VON Vedlejší a ostatn...'!J31</f>
        <v>0</v>
      </c>
      <c r="AX53" s="117" t="n">
        <f aca="false">'2 - VON Vedlejší a ostatn...'!J32</f>
        <v>0</v>
      </c>
      <c r="AY53" s="117" t="n">
        <f aca="false">'2 - VON Vedlejší a ostatn...'!J33</f>
        <v>0</v>
      </c>
      <c r="AZ53" s="117" t="n">
        <f aca="false">'2 - VON Vedlejší a ostatn...'!F30</f>
        <v>0</v>
      </c>
      <c r="BA53" s="117" t="n">
        <f aca="false">'2 - VON Vedlejší a ostatn...'!F31</f>
        <v>0</v>
      </c>
      <c r="BB53" s="117" t="n">
        <f aca="false">'2 - VON Vedlejší a ostatn...'!F32</f>
        <v>0</v>
      </c>
      <c r="BC53" s="117" t="n">
        <f aca="false">'2 - VON Vedlejší a ostatn...'!F33</f>
        <v>0</v>
      </c>
      <c r="BD53" s="119" t="n">
        <f aca="false">'2 - VON Vedlejší a ostatn...'!F34</f>
        <v>0</v>
      </c>
      <c r="BT53" s="115" t="s">
        <v>78</v>
      </c>
      <c r="BV53" s="115" t="s">
        <v>75</v>
      </c>
      <c r="BW53" s="115" t="s">
        <v>84</v>
      </c>
      <c r="BX53" s="115" t="s">
        <v>7</v>
      </c>
      <c r="CL53" s="115" t="s">
        <v>21</v>
      </c>
      <c r="CM53" s="115" t="s">
        <v>82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SO 01 Oprava dlažeb P...'!C2" display="/"/>
    <hyperlink ref="A53" location="'2 - VON Vedlejší a ostat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Úpa, Suchovršice, oprava PB dlažeb, ř. km 34,875 - 35,090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 t="s">
        <v>23</v>
      </c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1.7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48.75" hidden="false" customHeight="true" outlineLevel="0" collapsed="false">
      <c r="B24" s="132"/>
      <c r="C24" s="133"/>
      <c r="D24" s="133"/>
      <c r="E24" s="28" t="s">
        <v>38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5:BE226), 2)</f>
        <v>0</v>
      </c>
      <c r="G30" s="32"/>
      <c r="H30" s="32"/>
      <c r="I30" s="141" t="n">
        <v>0.21</v>
      </c>
      <c r="J30" s="140" t="n">
        <f aca="false">ROUND(ROUND((SUM(BE85:BE22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5:BF226), 2)</f>
        <v>0</v>
      </c>
      <c r="G31" s="32"/>
      <c r="H31" s="32"/>
      <c r="I31" s="141" t="n">
        <v>0.15</v>
      </c>
      <c r="J31" s="140" t="n">
        <f aca="false">ROUND(ROUND((SUM(BF85:BF22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85:BG22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85:BH22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85:BI22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Úpa, Suchovršice, oprava PB dlažeb, ř. km 34,875 - 35,090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1 - SO 01 Oprava dlažeb PB  ř. km  34,875 - 35,090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uchovršice</v>
      </c>
      <c r="G49" s="32"/>
      <c r="H49" s="32"/>
      <c r="I49" s="130" t="s">
        <v>26</v>
      </c>
      <c r="J49" s="72" t="str">
        <f aca="false">IF(J12="","",J12)</f>
        <v>11.7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Povodí Labe,státní podnik,Víta Nejedlého 954, HK 3</v>
      </c>
      <c r="G51" s="32"/>
      <c r="H51" s="32"/>
      <c r="I51" s="130" t="s">
        <v>34</v>
      </c>
      <c r="J51" s="21" t="str">
        <f aca="false">E21</f>
        <v>Multiaqua s.r.o.,Veverkova 1343, HK 2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4</v>
      </c>
      <c r="D54" s="142"/>
      <c r="E54" s="142"/>
      <c r="F54" s="142"/>
      <c r="G54" s="142"/>
      <c r="H54" s="142"/>
      <c r="I54" s="155"/>
      <c r="J54" s="156" t="s">
        <v>9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6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97</v>
      </c>
    </row>
    <row r="57" s="159" customFormat="true" ht="24.75" hidden="false" customHeight="true" outlineLevel="0" collapsed="false">
      <c r="B57" s="160"/>
      <c r="C57" s="161"/>
      <c r="D57" s="162" t="s">
        <v>98</v>
      </c>
      <c r="E57" s="163"/>
      <c r="F57" s="163"/>
      <c r="G57" s="163"/>
      <c r="H57" s="163"/>
      <c r="I57" s="164"/>
      <c r="J57" s="165" t="n">
        <f aca="false">J86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99</v>
      </c>
      <c r="E58" s="171"/>
      <c r="F58" s="171"/>
      <c r="G58" s="171"/>
      <c r="H58" s="171"/>
      <c r="I58" s="172"/>
      <c r="J58" s="173" t="n">
        <f aca="false">J87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0</v>
      </c>
      <c r="E59" s="171"/>
      <c r="F59" s="171"/>
      <c r="G59" s="171"/>
      <c r="H59" s="171"/>
      <c r="I59" s="172"/>
      <c r="J59" s="173" t="n">
        <f aca="false">J177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1</v>
      </c>
      <c r="E60" s="171"/>
      <c r="F60" s="171"/>
      <c r="G60" s="171"/>
      <c r="H60" s="171"/>
      <c r="I60" s="172"/>
      <c r="J60" s="173" t="n">
        <f aca="false">J180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2</v>
      </c>
      <c r="E61" s="171"/>
      <c r="F61" s="171"/>
      <c r="G61" s="171"/>
      <c r="H61" s="171"/>
      <c r="I61" s="172"/>
      <c r="J61" s="173" t="n">
        <f aca="false">J197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03</v>
      </c>
      <c r="E62" s="171"/>
      <c r="F62" s="171"/>
      <c r="G62" s="171"/>
      <c r="H62" s="171"/>
      <c r="I62" s="172"/>
      <c r="J62" s="173" t="n">
        <f aca="false">J202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04</v>
      </c>
      <c r="E63" s="171"/>
      <c r="F63" s="171"/>
      <c r="G63" s="171"/>
      <c r="H63" s="171"/>
      <c r="I63" s="172"/>
      <c r="J63" s="173" t="n">
        <f aca="false">J217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05</v>
      </c>
      <c r="E64" s="171"/>
      <c r="F64" s="171"/>
      <c r="G64" s="171"/>
      <c r="H64" s="171"/>
      <c r="I64" s="172"/>
      <c r="J64" s="173" t="n">
        <f aca="false">J220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06</v>
      </c>
      <c r="E65" s="171"/>
      <c r="F65" s="171"/>
      <c r="G65" s="171"/>
      <c r="H65" s="171"/>
      <c r="I65" s="172"/>
      <c r="J65" s="173" t="n">
        <f aca="false">J225</f>
        <v>0</v>
      </c>
      <c r="K65" s="17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07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27" t="str">
        <f aca="false">E7</f>
        <v>Úpa, Suchovršice, oprava PB dlažeb, ř. km 34,875 - 35,090</v>
      </c>
      <c r="F75" s="127"/>
      <c r="G75" s="127"/>
      <c r="H75" s="127"/>
      <c r="I75" s="175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91</v>
      </c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1 - SO 01 Oprava dlažeb PB  ř. km  34,875 - 35,090</v>
      </c>
      <c r="F77" s="69"/>
      <c r="G77" s="69"/>
      <c r="H77" s="69"/>
      <c r="I77" s="175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76" t="str">
        <f aca="false">F12</f>
        <v>Suchovršice</v>
      </c>
      <c r="G79" s="59"/>
      <c r="H79" s="59"/>
      <c r="I79" s="177" t="s">
        <v>26</v>
      </c>
      <c r="J79" s="178" t="str">
        <f aca="false">IF(J12="","",J12)</f>
        <v>11.7.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8</v>
      </c>
      <c r="D81" s="59"/>
      <c r="E81" s="59"/>
      <c r="F81" s="176" t="str">
        <f aca="false">E15</f>
        <v>Povodí Labe,státní podnik,Víta Nejedlého 954, HK 3</v>
      </c>
      <c r="G81" s="59"/>
      <c r="H81" s="59"/>
      <c r="I81" s="177" t="s">
        <v>34</v>
      </c>
      <c r="J81" s="176" t="str">
        <f aca="false">E21</f>
        <v>Multiaqua s.r.o.,Veverkova 1343, HK 2</v>
      </c>
      <c r="K81" s="59"/>
      <c r="L81" s="57"/>
    </row>
    <row r="82" s="30" customFormat="true" ht="14.25" hidden="false" customHeight="true" outlineLevel="0" collapsed="false">
      <c r="B82" s="31"/>
      <c r="C82" s="62" t="s">
        <v>32</v>
      </c>
      <c r="D82" s="59"/>
      <c r="E82" s="59"/>
      <c r="F82" s="176" t="str">
        <f aca="false">IF(E18="","",E18)</f>
        <v/>
      </c>
      <c r="G82" s="59"/>
      <c r="H82" s="59"/>
      <c r="I82" s="175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5"/>
      <c r="J83" s="59"/>
      <c r="K83" s="59"/>
      <c r="L83" s="57"/>
    </row>
    <row r="84" s="179" customFormat="true" ht="29.25" hidden="false" customHeight="true" outlineLevel="0" collapsed="false">
      <c r="B84" s="180"/>
      <c r="C84" s="181" t="s">
        <v>108</v>
      </c>
      <c r="D84" s="182" t="s">
        <v>58</v>
      </c>
      <c r="E84" s="182" t="s">
        <v>54</v>
      </c>
      <c r="F84" s="182" t="s">
        <v>109</v>
      </c>
      <c r="G84" s="182" t="s">
        <v>110</v>
      </c>
      <c r="H84" s="182" t="s">
        <v>111</v>
      </c>
      <c r="I84" s="183" t="s">
        <v>112</v>
      </c>
      <c r="J84" s="182" t="s">
        <v>95</v>
      </c>
      <c r="K84" s="184" t="s">
        <v>113</v>
      </c>
      <c r="L84" s="185"/>
      <c r="M84" s="85" t="s">
        <v>114</v>
      </c>
      <c r="N84" s="86" t="s">
        <v>43</v>
      </c>
      <c r="O84" s="86" t="s">
        <v>115</v>
      </c>
      <c r="P84" s="86" t="s">
        <v>116</v>
      </c>
      <c r="Q84" s="86" t="s">
        <v>117</v>
      </c>
      <c r="R84" s="86" t="s">
        <v>118</v>
      </c>
      <c r="S84" s="86" t="s">
        <v>119</v>
      </c>
      <c r="T84" s="87" t="s">
        <v>120</v>
      </c>
    </row>
    <row r="85" s="30" customFormat="true" ht="29.25" hidden="false" customHeight="true" outlineLevel="0" collapsed="false">
      <c r="B85" s="31"/>
      <c r="C85" s="91" t="s">
        <v>96</v>
      </c>
      <c r="D85" s="59"/>
      <c r="E85" s="59"/>
      <c r="F85" s="59"/>
      <c r="G85" s="59"/>
      <c r="H85" s="59"/>
      <c r="I85" s="175"/>
      <c r="J85" s="186" t="n">
        <f aca="false">BK85</f>
        <v>0</v>
      </c>
      <c r="K85" s="59"/>
      <c r="L85" s="57"/>
      <c r="M85" s="88"/>
      <c r="N85" s="89"/>
      <c r="O85" s="89"/>
      <c r="P85" s="187" t="n">
        <f aca="false">P86</f>
        <v>0</v>
      </c>
      <c r="Q85" s="89"/>
      <c r="R85" s="187" t="n">
        <f aca="false">R86</f>
        <v>1774.28710228</v>
      </c>
      <c r="S85" s="89"/>
      <c r="T85" s="188" t="n">
        <f aca="false">T86</f>
        <v>5.122</v>
      </c>
      <c r="AT85" s="10" t="s">
        <v>72</v>
      </c>
      <c r="AU85" s="10" t="s">
        <v>97</v>
      </c>
      <c r="BK85" s="189" t="n">
        <f aca="false">BK86</f>
        <v>0</v>
      </c>
    </row>
    <row r="86" s="190" customFormat="true" ht="36.75" hidden="false" customHeight="true" outlineLevel="0" collapsed="false">
      <c r="B86" s="191"/>
      <c r="C86" s="192"/>
      <c r="D86" s="193" t="s">
        <v>72</v>
      </c>
      <c r="E86" s="194" t="s">
        <v>121</v>
      </c>
      <c r="F86" s="194" t="s">
        <v>122</v>
      </c>
      <c r="G86" s="192"/>
      <c r="H86" s="192"/>
      <c r="I86" s="195"/>
      <c r="J86" s="196" t="n">
        <f aca="false">BK86</f>
        <v>0</v>
      </c>
      <c r="K86" s="192"/>
      <c r="L86" s="197"/>
      <c r="M86" s="198"/>
      <c r="N86" s="199"/>
      <c r="O86" s="199"/>
      <c r="P86" s="200" t="n">
        <f aca="false">P87+P177+P180+P197+P202+P217+P220+P225</f>
        <v>0</v>
      </c>
      <c r="Q86" s="199"/>
      <c r="R86" s="200" t="n">
        <f aca="false">R87+R177+R180+R197+R202+R217+R220+R225</f>
        <v>1774.28710228</v>
      </c>
      <c r="S86" s="199"/>
      <c r="T86" s="201" t="n">
        <f aca="false">T87+T177+T180+T197+T202+T217+T220+T225</f>
        <v>5.122</v>
      </c>
      <c r="AR86" s="202" t="s">
        <v>78</v>
      </c>
      <c r="AT86" s="203" t="s">
        <v>72</v>
      </c>
      <c r="AU86" s="203" t="s">
        <v>73</v>
      </c>
      <c r="AY86" s="202" t="s">
        <v>123</v>
      </c>
      <c r="BK86" s="204" t="n">
        <f aca="false">BK87+BK177+BK180+BK197+BK202+BK217+BK220+BK225</f>
        <v>0</v>
      </c>
    </row>
    <row r="87" s="190" customFormat="true" ht="19.5" hidden="false" customHeight="true" outlineLevel="0" collapsed="false">
      <c r="B87" s="191"/>
      <c r="C87" s="192"/>
      <c r="D87" s="205" t="s">
        <v>72</v>
      </c>
      <c r="E87" s="206" t="s">
        <v>78</v>
      </c>
      <c r="F87" s="206" t="s">
        <v>124</v>
      </c>
      <c r="G87" s="192"/>
      <c r="H87" s="192"/>
      <c r="I87" s="195"/>
      <c r="J87" s="207" t="n">
        <f aca="false">BK87</f>
        <v>0</v>
      </c>
      <c r="K87" s="192"/>
      <c r="L87" s="197"/>
      <c r="M87" s="198"/>
      <c r="N87" s="199"/>
      <c r="O87" s="199"/>
      <c r="P87" s="200" t="n">
        <f aca="false">SUM(P88:P176)</f>
        <v>0</v>
      </c>
      <c r="Q87" s="199"/>
      <c r="R87" s="200" t="n">
        <f aca="false">SUM(R88:R176)</f>
        <v>0.012839</v>
      </c>
      <c r="S87" s="199"/>
      <c r="T87" s="201" t="n">
        <f aca="false">SUM(T88:T176)</f>
        <v>5.122</v>
      </c>
      <c r="AR87" s="202" t="s">
        <v>78</v>
      </c>
      <c r="AT87" s="203" t="s">
        <v>72</v>
      </c>
      <c r="AU87" s="203" t="s">
        <v>78</v>
      </c>
      <c r="AY87" s="202" t="s">
        <v>123</v>
      </c>
      <c r="BK87" s="204" t="n">
        <f aca="false">SUM(BK88:BK176)</f>
        <v>0</v>
      </c>
    </row>
    <row r="88" s="30" customFormat="true" ht="31.5" hidden="false" customHeight="true" outlineLevel="0" collapsed="false">
      <c r="B88" s="31"/>
      <c r="C88" s="208" t="s">
        <v>78</v>
      </c>
      <c r="D88" s="208" t="s">
        <v>125</v>
      </c>
      <c r="E88" s="209" t="s">
        <v>126</v>
      </c>
      <c r="F88" s="210" t="s">
        <v>127</v>
      </c>
      <c r="G88" s="211" t="s">
        <v>128</v>
      </c>
      <c r="H88" s="212" t="n">
        <v>15</v>
      </c>
      <c r="I88" s="213"/>
      <c r="J88" s="214" t="n">
        <f aca="false">ROUND(I88*H88,2)</f>
        <v>0</v>
      </c>
      <c r="K88" s="210" t="s">
        <v>129</v>
      </c>
      <c r="L88" s="57"/>
      <c r="M88" s="215"/>
      <c r="N88" s="216" t="s">
        <v>44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30</v>
      </c>
      <c r="AT88" s="10" t="s">
        <v>125</v>
      </c>
      <c r="AU88" s="10" t="s">
        <v>82</v>
      </c>
      <c r="AY88" s="10" t="s">
        <v>123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30</v>
      </c>
      <c r="BM88" s="10" t="s">
        <v>131</v>
      </c>
    </row>
    <row r="89" s="220" customFormat="true" ht="13.5" hidden="false" customHeight="false" outlineLevel="0" collapsed="false">
      <c r="B89" s="221"/>
      <c r="C89" s="222"/>
      <c r="D89" s="223" t="s">
        <v>132</v>
      </c>
      <c r="E89" s="224"/>
      <c r="F89" s="225" t="s">
        <v>133</v>
      </c>
      <c r="G89" s="222"/>
      <c r="H89" s="226" t="n">
        <v>15</v>
      </c>
      <c r="I89" s="227"/>
      <c r="J89" s="222"/>
      <c r="K89" s="222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32</v>
      </c>
      <c r="AU89" s="232" t="s">
        <v>82</v>
      </c>
      <c r="AV89" s="220" t="s">
        <v>82</v>
      </c>
      <c r="AW89" s="220" t="s">
        <v>36</v>
      </c>
      <c r="AX89" s="220" t="s">
        <v>78</v>
      </c>
      <c r="AY89" s="232" t="s">
        <v>123</v>
      </c>
    </row>
    <row r="90" s="30" customFormat="true" ht="22.5" hidden="false" customHeight="true" outlineLevel="0" collapsed="false">
      <c r="B90" s="31"/>
      <c r="C90" s="208" t="s">
        <v>82</v>
      </c>
      <c r="D90" s="208" t="s">
        <v>125</v>
      </c>
      <c r="E90" s="209" t="s">
        <v>134</v>
      </c>
      <c r="F90" s="210" t="s">
        <v>135</v>
      </c>
      <c r="G90" s="211" t="s">
        <v>136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4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0</v>
      </c>
      <c r="AT90" s="10" t="s">
        <v>125</v>
      </c>
      <c r="AU90" s="10" t="s">
        <v>82</v>
      </c>
      <c r="AY90" s="10" t="s">
        <v>12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30</v>
      </c>
      <c r="BM90" s="10" t="s">
        <v>137</v>
      </c>
    </row>
    <row r="91" s="220" customFormat="true" ht="13.5" hidden="false" customHeight="false" outlineLevel="0" collapsed="false">
      <c r="B91" s="221"/>
      <c r="C91" s="222"/>
      <c r="D91" s="223" t="s">
        <v>132</v>
      </c>
      <c r="E91" s="224"/>
      <c r="F91" s="225" t="s">
        <v>78</v>
      </c>
      <c r="G91" s="222"/>
      <c r="H91" s="226" t="n">
        <v>1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32</v>
      </c>
      <c r="AU91" s="232" t="s">
        <v>82</v>
      </c>
      <c r="AV91" s="220" t="s">
        <v>82</v>
      </c>
      <c r="AW91" s="220" t="s">
        <v>36</v>
      </c>
      <c r="AX91" s="220" t="s">
        <v>78</v>
      </c>
      <c r="AY91" s="232" t="s">
        <v>123</v>
      </c>
    </row>
    <row r="92" s="30" customFormat="true" ht="31.5" hidden="false" customHeight="true" outlineLevel="0" collapsed="false">
      <c r="B92" s="31"/>
      <c r="C92" s="208" t="s">
        <v>138</v>
      </c>
      <c r="D92" s="208" t="s">
        <v>125</v>
      </c>
      <c r="E92" s="209" t="s">
        <v>139</v>
      </c>
      <c r="F92" s="210" t="s">
        <v>140</v>
      </c>
      <c r="G92" s="211" t="s">
        <v>141</v>
      </c>
      <c r="H92" s="212" t="n">
        <v>12</v>
      </c>
      <c r="I92" s="213"/>
      <c r="J92" s="214" t="n">
        <f aca="false">ROUND(I92*H92,2)</f>
        <v>0</v>
      </c>
      <c r="K92" s="210" t="s">
        <v>129</v>
      </c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0</v>
      </c>
      <c r="AT92" s="10" t="s">
        <v>125</v>
      </c>
      <c r="AU92" s="10" t="s">
        <v>82</v>
      </c>
      <c r="AY92" s="10" t="s">
        <v>123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30</v>
      </c>
      <c r="BM92" s="10" t="s">
        <v>142</v>
      </c>
    </row>
    <row r="93" s="220" customFormat="true" ht="13.5" hidden="false" customHeight="false" outlineLevel="0" collapsed="false">
      <c r="B93" s="221"/>
      <c r="C93" s="222"/>
      <c r="D93" s="233" t="s">
        <v>132</v>
      </c>
      <c r="E93" s="234"/>
      <c r="F93" s="235" t="s">
        <v>143</v>
      </c>
      <c r="G93" s="222"/>
      <c r="H93" s="236" t="n">
        <v>6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32</v>
      </c>
      <c r="AU93" s="232" t="s">
        <v>82</v>
      </c>
      <c r="AV93" s="220" t="s">
        <v>82</v>
      </c>
      <c r="AW93" s="220" t="s">
        <v>36</v>
      </c>
      <c r="AX93" s="220" t="s">
        <v>73</v>
      </c>
      <c r="AY93" s="232" t="s">
        <v>123</v>
      </c>
    </row>
    <row r="94" s="220" customFormat="true" ht="13.5" hidden="false" customHeight="false" outlineLevel="0" collapsed="false">
      <c r="B94" s="221"/>
      <c r="C94" s="222"/>
      <c r="D94" s="233" t="s">
        <v>132</v>
      </c>
      <c r="E94" s="234"/>
      <c r="F94" s="235" t="s">
        <v>144</v>
      </c>
      <c r="G94" s="222"/>
      <c r="H94" s="236" t="n">
        <v>2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32</v>
      </c>
      <c r="AU94" s="232" t="s">
        <v>82</v>
      </c>
      <c r="AV94" s="220" t="s">
        <v>82</v>
      </c>
      <c r="AW94" s="220" t="s">
        <v>36</v>
      </c>
      <c r="AX94" s="220" t="s">
        <v>73</v>
      </c>
      <c r="AY94" s="232" t="s">
        <v>123</v>
      </c>
    </row>
    <row r="95" s="220" customFormat="true" ht="13.5" hidden="false" customHeight="false" outlineLevel="0" collapsed="false">
      <c r="B95" s="221"/>
      <c r="C95" s="222"/>
      <c r="D95" s="233" t="s">
        <v>132</v>
      </c>
      <c r="E95" s="234"/>
      <c r="F95" s="235" t="s">
        <v>145</v>
      </c>
      <c r="G95" s="222"/>
      <c r="H95" s="236" t="n">
        <v>3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2</v>
      </c>
      <c r="AU95" s="232" t="s">
        <v>82</v>
      </c>
      <c r="AV95" s="220" t="s">
        <v>82</v>
      </c>
      <c r="AW95" s="220" t="s">
        <v>36</v>
      </c>
      <c r="AX95" s="220" t="s">
        <v>73</v>
      </c>
      <c r="AY95" s="232" t="s">
        <v>123</v>
      </c>
    </row>
    <row r="96" s="220" customFormat="true" ht="13.5" hidden="false" customHeight="false" outlineLevel="0" collapsed="false">
      <c r="B96" s="221"/>
      <c r="C96" s="222"/>
      <c r="D96" s="233" t="s">
        <v>132</v>
      </c>
      <c r="E96" s="234"/>
      <c r="F96" s="235" t="s">
        <v>146</v>
      </c>
      <c r="G96" s="222"/>
      <c r="H96" s="236" t="n">
        <v>1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32</v>
      </c>
      <c r="AU96" s="232" t="s">
        <v>82</v>
      </c>
      <c r="AV96" s="220" t="s">
        <v>82</v>
      </c>
      <c r="AW96" s="220" t="s">
        <v>36</v>
      </c>
      <c r="AX96" s="220" t="s">
        <v>73</v>
      </c>
      <c r="AY96" s="232" t="s">
        <v>123</v>
      </c>
    </row>
    <row r="97" s="237" customFormat="true" ht="13.5" hidden="false" customHeight="false" outlineLevel="0" collapsed="false">
      <c r="B97" s="238"/>
      <c r="C97" s="239"/>
      <c r="D97" s="223" t="s">
        <v>132</v>
      </c>
      <c r="E97" s="240"/>
      <c r="F97" s="241" t="s">
        <v>147</v>
      </c>
      <c r="G97" s="239"/>
      <c r="H97" s="242" t="n">
        <v>12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32</v>
      </c>
      <c r="AU97" s="248" t="s">
        <v>82</v>
      </c>
      <c r="AV97" s="237" t="s">
        <v>130</v>
      </c>
      <c r="AW97" s="237" t="s">
        <v>36</v>
      </c>
      <c r="AX97" s="237" t="s">
        <v>78</v>
      </c>
      <c r="AY97" s="248" t="s">
        <v>123</v>
      </c>
    </row>
    <row r="98" s="30" customFormat="true" ht="31.5" hidden="false" customHeight="true" outlineLevel="0" collapsed="false">
      <c r="B98" s="31"/>
      <c r="C98" s="208" t="s">
        <v>130</v>
      </c>
      <c r="D98" s="208" t="s">
        <v>125</v>
      </c>
      <c r="E98" s="209" t="s">
        <v>148</v>
      </c>
      <c r="F98" s="210" t="s">
        <v>149</v>
      </c>
      <c r="G98" s="211" t="s">
        <v>141</v>
      </c>
      <c r="H98" s="212" t="n">
        <v>1</v>
      </c>
      <c r="I98" s="213"/>
      <c r="J98" s="214" t="n">
        <f aca="false">ROUND(I98*H98,2)</f>
        <v>0</v>
      </c>
      <c r="K98" s="210" t="s">
        <v>129</v>
      </c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0</v>
      </c>
      <c r="AT98" s="10" t="s">
        <v>125</v>
      </c>
      <c r="AU98" s="10" t="s">
        <v>82</v>
      </c>
      <c r="AY98" s="10" t="s">
        <v>12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30</v>
      </c>
      <c r="BM98" s="10" t="s">
        <v>150</v>
      </c>
    </row>
    <row r="99" s="220" customFormat="true" ht="13.5" hidden="false" customHeight="false" outlineLevel="0" collapsed="false">
      <c r="B99" s="221"/>
      <c r="C99" s="222"/>
      <c r="D99" s="223" t="s">
        <v>132</v>
      </c>
      <c r="E99" s="224"/>
      <c r="F99" s="225" t="s">
        <v>151</v>
      </c>
      <c r="G99" s="222"/>
      <c r="H99" s="226" t="n">
        <v>1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32</v>
      </c>
      <c r="AU99" s="232" t="s">
        <v>82</v>
      </c>
      <c r="AV99" s="220" t="s">
        <v>82</v>
      </c>
      <c r="AW99" s="220" t="s">
        <v>36</v>
      </c>
      <c r="AX99" s="220" t="s">
        <v>78</v>
      </c>
      <c r="AY99" s="232" t="s">
        <v>123</v>
      </c>
    </row>
    <row r="100" s="30" customFormat="true" ht="31.5" hidden="false" customHeight="true" outlineLevel="0" collapsed="false">
      <c r="B100" s="31"/>
      <c r="C100" s="208" t="s">
        <v>152</v>
      </c>
      <c r="D100" s="208" t="s">
        <v>125</v>
      </c>
      <c r="E100" s="209" t="s">
        <v>153</v>
      </c>
      <c r="F100" s="210" t="s">
        <v>154</v>
      </c>
      <c r="G100" s="211" t="s">
        <v>141</v>
      </c>
      <c r="H100" s="212" t="n">
        <v>44</v>
      </c>
      <c r="I100" s="213"/>
      <c r="J100" s="214" t="n">
        <f aca="false">ROUND(I100*H100,2)</f>
        <v>0</v>
      </c>
      <c r="K100" s="210" t="s">
        <v>129</v>
      </c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0</v>
      </c>
      <c r="AT100" s="10" t="s">
        <v>125</v>
      </c>
      <c r="AU100" s="10" t="s">
        <v>82</v>
      </c>
      <c r="AY100" s="10" t="s">
        <v>12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30</v>
      </c>
      <c r="BM100" s="10" t="s">
        <v>155</v>
      </c>
    </row>
    <row r="101" s="220" customFormat="true" ht="13.5" hidden="false" customHeight="false" outlineLevel="0" collapsed="false">
      <c r="B101" s="221"/>
      <c r="C101" s="222"/>
      <c r="D101" s="223" t="s">
        <v>132</v>
      </c>
      <c r="E101" s="224"/>
      <c r="F101" s="225" t="s">
        <v>156</v>
      </c>
      <c r="G101" s="222"/>
      <c r="H101" s="226" t="n">
        <v>44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32</v>
      </c>
      <c r="AU101" s="232" t="s">
        <v>82</v>
      </c>
      <c r="AV101" s="220" t="s">
        <v>82</v>
      </c>
      <c r="AW101" s="220" t="s">
        <v>36</v>
      </c>
      <c r="AX101" s="220" t="s">
        <v>78</v>
      </c>
      <c r="AY101" s="232" t="s">
        <v>123</v>
      </c>
    </row>
    <row r="102" s="30" customFormat="true" ht="31.5" hidden="false" customHeight="true" outlineLevel="0" collapsed="false">
      <c r="B102" s="31"/>
      <c r="C102" s="208" t="s">
        <v>157</v>
      </c>
      <c r="D102" s="208" t="s">
        <v>125</v>
      </c>
      <c r="E102" s="209" t="s">
        <v>158</v>
      </c>
      <c r="F102" s="210" t="s">
        <v>159</v>
      </c>
      <c r="G102" s="211" t="s">
        <v>141</v>
      </c>
      <c r="H102" s="212" t="n">
        <v>49</v>
      </c>
      <c r="I102" s="213"/>
      <c r="J102" s="214" t="n">
        <f aca="false">ROUND(I102*H102,2)</f>
        <v>0</v>
      </c>
      <c r="K102" s="210" t="s">
        <v>129</v>
      </c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5E-005</v>
      </c>
      <c r="R102" s="217" t="n">
        <f aca="false">Q102*H102</f>
        <v>0.00245</v>
      </c>
      <c r="S102" s="217" t="n">
        <v>0</v>
      </c>
      <c r="T102" s="218" t="n">
        <f aca="false">S102*H102</f>
        <v>0</v>
      </c>
      <c r="AR102" s="10" t="s">
        <v>130</v>
      </c>
      <c r="AT102" s="10" t="s">
        <v>125</v>
      </c>
      <c r="AU102" s="10" t="s">
        <v>82</v>
      </c>
      <c r="AY102" s="10" t="s">
        <v>12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30</v>
      </c>
      <c r="BM102" s="10" t="s">
        <v>160</v>
      </c>
    </row>
    <row r="103" s="220" customFormat="true" ht="13.5" hidden="false" customHeight="false" outlineLevel="0" collapsed="false">
      <c r="B103" s="221"/>
      <c r="C103" s="222"/>
      <c r="D103" s="233" t="s">
        <v>132</v>
      </c>
      <c r="E103" s="234"/>
      <c r="F103" s="235" t="s">
        <v>161</v>
      </c>
      <c r="G103" s="222"/>
      <c r="H103" s="236" t="n">
        <v>2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32</v>
      </c>
      <c r="AU103" s="232" t="s">
        <v>82</v>
      </c>
      <c r="AV103" s="220" t="s">
        <v>82</v>
      </c>
      <c r="AW103" s="220" t="s">
        <v>36</v>
      </c>
      <c r="AX103" s="220" t="s">
        <v>73</v>
      </c>
      <c r="AY103" s="232" t="s">
        <v>123</v>
      </c>
    </row>
    <row r="104" s="220" customFormat="true" ht="13.5" hidden="false" customHeight="false" outlineLevel="0" collapsed="false">
      <c r="B104" s="221"/>
      <c r="C104" s="222"/>
      <c r="D104" s="233" t="s">
        <v>132</v>
      </c>
      <c r="E104" s="234"/>
      <c r="F104" s="235" t="s">
        <v>144</v>
      </c>
      <c r="G104" s="222"/>
      <c r="H104" s="236" t="n">
        <v>2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32</v>
      </c>
      <c r="AU104" s="232" t="s">
        <v>82</v>
      </c>
      <c r="AV104" s="220" t="s">
        <v>82</v>
      </c>
      <c r="AW104" s="220" t="s">
        <v>36</v>
      </c>
      <c r="AX104" s="220" t="s">
        <v>73</v>
      </c>
      <c r="AY104" s="232" t="s">
        <v>123</v>
      </c>
    </row>
    <row r="105" s="220" customFormat="true" ht="13.5" hidden="false" customHeight="false" outlineLevel="0" collapsed="false">
      <c r="B105" s="221"/>
      <c r="C105" s="222"/>
      <c r="D105" s="233" t="s">
        <v>132</v>
      </c>
      <c r="E105" s="234"/>
      <c r="F105" s="235" t="s">
        <v>146</v>
      </c>
      <c r="G105" s="222"/>
      <c r="H105" s="236" t="n">
        <v>1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32</v>
      </c>
      <c r="AU105" s="232" t="s">
        <v>82</v>
      </c>
      <c r="AV105" s="220" t="s">
        <v>82</v>
      </c>
      <c r="AW105" s="220" t="s">
        <v>36</v>
      </c>
      <c r="AX105" s="220" t="s">
        <v>73</v>
      </c>
      <c r="AY105" s="232" t="s">
        <v>123</v>
      </c>
    </row>
    <row r="106" s="220" customFormat="true" ht="13.5" hidden="false" customHeight="false" outlineLevel="0" collapsed="false">
      <c r="B106" s="221"/>
      <c r="C106" s="222"/>
      <c r="D106" s="233" t="s">
        <v>132</v>
      </c>
      <c r="E106" s="234"/>
      <c r="F106" s="235" t="s">
        <v>156</v>
      </c>
      <c r="G106" s="222"/>
      <c r="H106" s="236" t="n">
        <v>44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32</v>
      </c>
      <c r="AU106" s="232" t="s">
        <v>82</v>
      </c>
      <c r="AV106" s="220" t="s">
        <v>82</v>
      </c>
      <c r="AW106" s="220" t="s">
        <v>36</v>
      </c>
      <c r="AX106" s="220" t="s">
        <v>73</v>
      </c>
      <c r="AY106" s="232" t="s">
        <v>123</v>
      </c>
    </row>
    <row r="107" s="237" customFormat="true" ht="13.5" hidden="false" customHeight="false" outlineLevel="0" collapsed="false">
      <c r="B107" s="238"/>
      <c r="C107" s="239"/>
      <c r="D107" s="223" t="s">
        <v>132</v>
      </c>
      <c r="E107" s="240"/>
      <c r="F107" s="241" t="s">
        <v>147</v>
      </c>
      <c r="G107" s="239"/>
      <c r="H107" s="242" t="n">
        <v>49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32</v>
      </c>
      <c r="AU107" s="248" t="s">
        <v>82</v>
      </c>
      <c r="AV107" s="237" t="s">
        <v>130</v>
      </c>
      <c r="AW107" s="237" t="s">
        <v>36</v>
      </c>
      <c r="AX107" s="237" t="s">
        <v>78</v>
      </c>
      <c r="AY107" s="248" t="s">
        <v>123</v>
      </c>
    </row>
    <row r="108" s="30" customFormat="true" ht="31.5" hidden="false" customHeight="true" outlineLevel="0" collapsed="false">
      <c r="B108" s="31"/>
      <c r="C108" s="208" t="s">
        <v>162</v>
      </c>
      <c r="D108" s="208" t="s">
        <v>125</v>
      </c>
      <c r="E108" s="209" t="s">
        <v>163</v>
      </c>
      <c r="F108" s="210" t="s">
        <v>164</v>
      </c>
      <c r="G108" s="211" t="s">
        <v>141</v>
      </c>
      <c r="H108" s="212" t="n">
        <v>1</v>
      </c>
      <c r="I108" s="213"/>
      <c r="J108" s="214" t="n">
        <f aca="false">ROUND(I108*H108,2)</f>
        <v>0</v>
      </c>
      <c r="K108" s="210" t="s">
        <v>129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5E-005</v>
      </c>
      <c r="R108" s="217" t="n">
        <f aca="false">Q108*H108</f>
        <v>5E-005</v>
      </c>
      <c r="S108" s="217" t="n">
        <v>0</v>
      </c>
      <c r="T108" s="218" t="n">
        <f aca="false">S108*H108</f>
        <v>0</v>
      </c>
      <c r="AR108" s="10" t="s">
        <v>130</v>
      </c>
      <c r="AT108" s="10" t="s">
        <v>125</v>
      </c>
      <c r="AU108" s="10" t="s">
        <v>82</v>
      </c>
      <c r="AY108" s="10" t="s">
        <v>12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30</v>
      </c>
      <c r="BM108" s="10" t="s">
        <v>165</v>
      </c>
    </row>
    <row r="109" s="220" customFormat="true" ht="13.5" hidden="false" customHeight="false" outlineLevel="0" collapsed="false">
      <c r="B109" s="221"/>
      <c r="C109" s="222"/>
      <c r="D109" s="223" t="s">
        <v>132</v>
      </c>
      <c r="E109" s="224"/>
      <c r="F109" s="225" t="s">
        <v>151</v>
      </c>
      <c r="G109" s="222"/>
      <c r="H109" s="226" t="n">
        <v>1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32</v>
      </c>
      <c r="AU109" s="232" t="s">
        <v>82</v>
      </c>
      <c r="AV109" s="220" t="s">
        <v>82</v>
      </c>
      <c r="AW109" s="220" t="s">
        <v>36</v>
      </c>
      <c r="AX109" s="220" t="s">
        <v>78</v>
      </c>
      <c r="AY109" s="232" t="s">
        <v>123</v>
      </c>
    </row>
    <row r="110" s="30" customFormat="true" ht="31.5" hidden="false" customHeight="true" outlineLevel="0" collapsed="false">
      <c r="B110" s="31"/>
      <c r="C110" s="208" t="s">
        <v>166</v>
      </c>
      <c r="D110" s="208" t="s">
        <v>125</v>
      </c>
      <c r="E110" s="209" t="s">
        <v>167</v>
      </c>
      <c r="F110" s="210" t="s">
        <v>168</v>
      </c>
      <c r="G110" s="211" t="s">
        <v>141</v>
      </c>
      <c r="H110" s="212" t="n">
        <v>2</v>
      </c>
      <c r="I110" s="213"/>
      <c r="J110" s="214" t="n">
        <f aca="false">ROUND(I110*H110,2)</f>
        <v>0</v>
      </c>
      <c r="K110" s="210" t="s">
        <v>129</v>
      </c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9E-005</v>
      </c>
      <c r="R110" s="217" t="n">
        <f aca="false">Q110*H110</f>
        <v>0.00018</v>
      </c>
      <c r="S110" s="217" t="n">
        <v>0</v>
      </c>
      <c r="T110" s="218" t="n">
        <f aca="false">S110*H110</f>
        <v>0</v>
      </c>
      <c r="AR110" s="10" t="s">
        <v>130</v>
      </c>
      <c r="AT110" s="10" t="s">
        <v>125</v>
      </c>
      <c r="AU110" s="10" t="s">
        <v>82</v>
      </c>
      <c r="AY110" s="10" t="s">
        <v>12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30</v>
      </c>
      <c r="BM110" s="10" t="s">
        <v>169</v>
      </c>
    </row>
    <row r="111" s="220" customFormat="true" ht="13.5" hidden="false" customHeight="false" outlineLevel="0" collapsed="false">
      <c r="B111" s="221"/>
      <c r="C111" s="222"/>
      <c r="D111" s="233" t="s">
        <v>132</v>
      </c>
      <c r="E111" s="234"/>
      <c r="F111" s="235" t="s">
        <v>170</v>
      </c>
      <c r="G111" s="222"/>
      <c r="H111" s="236" t="n">
        <v>1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32</v>
      </c>
      <c r="AU111" s="232" t="s">
        <v>82</v>
      </c>
      <c r="AV111" s="220" t="s">
        <v>82</v>
      </c>
      <c r="AW111" s="220" t="s">
        <v>36</v>
      </c>
      <c r="AX111" s="220" t="s">
        <v>73</v>
      </c>
      <c r="AY111" s="232" t="s">
        <v>123</v>
      </c>
    </row>
    <row r="112" s="220" customFormat="true" ht="13.5" hidden="false" customHeight="false" outlineLevel="0" collapsed="false">
      <c r="B112" s="221"/>
      <c r="C112" s="222"/>
      <c r="D112" s="233" t="s">
        <v>132</v>
      </c>
      <c r="E112" s="234"/>
      <c r="F112" s="235" t="s">
        <v>171</v>
      </c>
      <c r="G112" s="222"/>
      <c r="H112" s="236" t="n">
        <v>1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32</v>
      </c>
      <c r="AU112" s="232" t="s">
        <v>82</v>
      </c>
      <c r="AV112" s="220" t="s">
        <v>82</v>
      </c>
      <c r="AW112" s="220" t="s">
        <v>36</v>
      </c>
      <c r="AX112" s="220" t="s">
        <v>73</v>
      </c>
      <c r="AY112" s="232" t="s">
        <v>123</v>
      </c>
    </row>
    <row r="113" s="237" customFormat="true" ht="13.5" hidden="false" customHeight="false" outlineLevel="0" collapsed="false">
      <c r="B113" s="238"/>
      <c r="C113" s="239"/>
      <c r="D113" s="223" t="s">
        <v>132</v>
      </c>
      <c r="E113" s="240"/>
      <c r="F113" s="241" t="s">
        <v>147</v>
      </c>
      <c r="G113" s="239"/>
      <c r="H113" s="242" t="n">
        <v>2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32</v>
      </c>
      <c r="AU113" s="248" t="s">
        <v>82</v>
      </c>
      <c r="AV113" s="237" t="s">
        <v>130</v>
      </c>
      <c r="AW113" s="237" t="s">
        <v>36</v>
      </c>
      <c r="AX113" s="237" t="s">
        <v>78</v>
      </c>
      <c r="AY113" s="248" t="s">
        <v>123</v>
      </c>
    </row>
    <row r="114" s="30" customFormat="true" ht="57" hidden="false" customHeight="true" outlineLevel="0" collapsed="false">
      <c r="B114" s="31"/>
      <c r="C114" s="208" t="s">
        <v>172</v>
      </c>
      <c r="D114" s="208" t="s">
        <v>125</v>
      </c>
      <c r="E114" s="209" t="s">
        <v>173</v>
      </c>
      <c r="F114" s="210" t="s">
        <v>174</v>
      </c>
      <c r="G114" s="211" t="s">
        <v>128</v>
      </c>
      <c r="H114" s="212" t="n">
        <v>9</v>
      </c>
      <c r="I114" s="213"/>
      <c r="J114" s="214" t="n">
        <f aca="false">ROUND(I114*H114,2)</f>
        <v>0</v>
      </c>
      <c r="K114" s="210" t="s">
        <v>129</v>
      </c>
      <c r="L114" s="57"/>
      <c r="M114" s="215"/>
      <c r="N114" s="216" t="s">
        <v>44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.408</v>
      </c>
      <c r="T114" s="218" t="n">
        <f aca="false">S114*H114</f>
        <v>3.672</v>
      </c>
      <c r="AR114" s="10" t="s">
        <v>130</v>
      </c>
      <c r="AT114" s="10" t="s">
        <v>125</v>
      </c>
      <c r="AU114" s="10" t="s">
        <v>82</v>
      </c>
      <c r="AY114" s="10" t="s">
        <v>12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130</v>
      </c>
      <c r="BM114" s="10" t="s">
        <v>175</v>
      </c>
    </row>
    <row r="115" s="220" customFormat="true" ht="13.5" hidden="false" customHeight="false" outlineLevel="0" collapsed="false">
      <c r="B115" s="221"/>
      <c r="C115" s="222"/>
      <c r="D115" s="223" t="s">
        <v>132</v>
      </c>
      <c r="E115" s="224"/>
      <c r="F115" s="225" t="s">
        <v>176</v>
      </c>
      <c r="G115" s="222"/>
      <c r="H115" s="226" t="n">
        <v>9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32</v>
      </c>
      <c r="AU115" s="232" t="s">
        <v>82</v>
      </c>
      <c r="AV115" s="220" t="s">
        <v>82</v>
      </c>
      <c r="AW115" s="220" t="s">
        <v>36</v>
      </c>
      <c r="AX115" s="220" t="s">
        <v>78</v>
      </c>
      <c r="AY115" s="232" t="s">
        <v>123</v>
      </c>
    </row>
    <row r="116" s="30" customFormat="true" ht="31.5" hidden="false" customHeight="true" outlineLevel="0" collapsed="false">
      <c r="B116" s="31"/>
      <c r="C116" s="208" t="s">
        <v>177</v>
      </c>
      <c r="D116" s="208" t="s">
        <v>125</v>
      </c>
      <c r="E116" s="209" t="s">
        <v>178</v>
      </c>
      <c r="F116" s="210" t="s">
        <v>179</v>
      </c>
      <c r="G116" s="211" t="s">
        <v>180</v>
      </c>
      <c r="H116" s="212" t="n">
        <v>5</v>
      </c>
      <c r="I116" s="213"/>
      <c r="J116" s="214" t="n">
        <f aca="false">ROUND(I116*H116,2)</f>
        <v>0</v>
      </c>
      <c r="K116" s="210" t="s">
        <v>129</v>
      </c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.29</v>
      </c>
      <c r="T116" s="218" t="n">
        <f aca="false">S116*H116</f>
        <v>1.45</v>
      </c>
      <c r="AR116" s="10" t="s">
        <v>130</v>
      </c>
      <c r="AT116" s="10" t="s">
        <v>125</v>
      </c>
      <c r="AU116" s="10" t="s">
        <v>82</v>
      </c>
      <c r="AY116" s="10" t="s">
        <v>12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30</v>
      </c>
      <c r="BM116" s="10" t="s">
        <v>181</v>
      </c>
    </row>
    <row r="117" s="220" customFormat="true" ht="13.5" hidden="false" customHeight="false" outlineLevel="0" collapsed="false">
      <c r="B117" s="221"/>
      <c r="C117" s="222"/>
      <c r="D117" s="223" t="s">
        <v>132</v>
      </c>
      <c r="E117" s="224"/>
      <c r="F117" s="225" t="s">
        <v>182</v>
      </c>
      <c r="G117" s="222"/>
      <c r="H117" s="226" t="n">
        <v>5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32</v>
      </c>
      <c r="AU117" s="232" t="s">
        <v>82</v>
      </c>
      <c r="AV117" s="220" t="s">
        <v>82</v>
      </c>
      <c r="AW117" s="220" t="s">
        <v>36</v>
      </c>
      <c r="AX117" s="220" t="s">
        <v>78</v>
      </c>
      <c r="AY117" s="232" t="s">
        <v>123</v>
      </c>
    </row>
    <row r="118" s="30" customFormat="true" ht="44.25" hidden="false" customHeight="true" outlineLevel="0" collapsed="false">
      <c r="B118" s="31"/>
      <c r="C118" s="208" t="s">
        <v>183</v>
      </c>
      <c r="D118" s="208" t="s">
        <v>125</v>
      </c>
      <c r="E118" s="209" t="s">
        <v>184</v>
      </c>
      <c r="F118" s="210" t="s">
        <v>185</v>
      </c>
      <c r="G118" s="211" t="s">
        <v>186</v>
      </c>
      <c r="H118" s="212" t="n">
        <v>243</v>
      </c>
      <c r="I118" s="213"/>
      <c r="J118" s="214" t="n">
        <f aca="false">ROUND(I118*H118,2)</f>
        <v>0</v>
      </c>
      <c r="K118" s="210" t="s">
        <v>129</v>
      </c>
      <c r="L118" s="57"/>
      <c r="M118" s="215"/>
      <c r="N118" s="216" t="s">
        <v>44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30</v>
      </c>
      <c r="AT118" s="10" t="s">
        <v>125</v>
      </c>
      <c r="AU118" s="10" t="s">
        <v>82</v>
      </c>
      <c r="AY118" s="10" t="s">
        <v>12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30</v>
      </c>
      <c r="BM118" s="10" t="s">
        <v>187</v>
      </c>
    </row>
    <row r="119" s="220" customFormat="true" ht="13.5" hidden="false" customHeight="false" outlineLevel="0" collapsed="false">
      <c r="B119" s="221"/>
      <c r="C119" s="222"/>
      <c r="D119" s="223" t="s">
        <v>132</v>
      </c>
      <c r="E119" s="224"/>
      <c r="F119" s="225" t="s">
        <v>188</v>
      </c>
      <c r="G119" s="222"/>
      <c r="H119" s="226" t="n">
        <v>243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32</v>
      </c>
      <c r="AU119" s="232" t="s">
        <v>82</v>
      </c>
      <c r="AV119" s="220" t="s">
        <v>82</v>
      </c>
      <c r="AW119" s="220" t="s">
        <v>36</v>
      </c>
      <c r="AX119" s="220" t="s">
        <v>78</v>
      </c>
      <c r="AY119" s="232" t="s">
        <v>123</v>
      </c>
    </row>
    <row r="120" s="30" customFormat="true" ht="31.5" hidden="false" customHeight="true" outlineLevel="0" collapsed="false">
      <c r="B120" s="31"/>
      <c r="C120" s="208" t="s">
        <v>189</v>
      </c>
      <c r="D120" s="208" t="s">
        <v>125</v>
      </c>
      <c r="E120" s="209" t="s">
        <v>190</v>
      </c>
      <c r="F120" s="210" t="s">
        <v>191</v>
      </c>
      <c r="G120" s="211" t="s">
        <v>186</v>
      </c>
      <c r="H120" s="212" t="n">
        <v>1141.4</v>
      </c>
      <c r="I120" s="213"/>
      <c r="J120" s="214" t="n">
        <f aca="false">ROUND(I120*H120,2)</f>
        <v>0</v>
      </c>
      <c r="K120" s="210" t="s">
        <v>129</v>
      </c>
      <c r="L120" s="57"/>
      <c r="M120" s="215"/>
      <c r="N120" s="216" t="s">
        <v>44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0</v>
      </c>
      <c r="AT120" s="10" t="s">
        <v>125</v>
      </c>
      <c r="AU120" s="10" t="s">
        <v>82</v>
      </c>
      <c r="AY120" s="10" t="s">
        <v>12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30</v>
      </c>
      <c r="BM120" s="10" t="s">
        <v>192</v>
      </c>
    </row>
    <row r="121" s="220" customFormat="true" ht="13.5" hidden="false" customHeight="false" outlineLevel="0" collapsed="false">
      <c r="B121" s="221"/>
      <c r="C121" s="222"/>
      <c r="D121" s="233" t="s">
        <v>132</v>
      </c>
      <c r="E121" s="234"/>
      <c r="F121" s="235" t="s">
        <v>193</v>
      </c>
      <c r="G121" s="222"/>
      <c r="H121" s="236" t="n">
        <v>844.31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32</v>
      </c>
      <c r="AU121" s="232" t="s">
        <v>82</v>
      </c>
      <c r="AV121" s="220" t="s">
        <v>82</v>
      </c>
      <c r="AW121" s="220" t="s">
        <v>36</v>
      </c>
      <c r="AX121" s="220" t="s">
        <v>73</v>
      </c>
      <c r="AY121" s="232" t="s">
        <v>123</v>
      </c>
    </row>
    <row r="122" s="220" customFormat="true" ht="13.5" hidden="false" customHeight="false" outlineLevel="0" collapsed="false">
      <c r="B122" s="221"/>
      <c r="C122" s="222"/>
      <c r="D122" s="233" t="s">
        <v>132</v>
      </c>
      <c r="E122" s="234"/>
      <c r="F122" s="235" t="s">
        <v>194</v>
      </c>
      <c r="G122" s="222"/>
      <c r="H122" s="236" t="n">
        <v>-243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32</v>
      </c>
      <c r="AU122" s="232" t="s">
        <v>82</v>
      </c>
      <c r="AV122" s="220" t="s">
        <v>82</v>
      </c>
      <c r="AW122" s="220" t="s">
        <v>36</v>
      </c>
      <c r="AX122" s="220" t="s">
        <v>73</v>
      </c>
      <c r="AY122" s="232" t="s">
        <v>123</v>
      </c>
    </row>
    <row r="123" s="249" customFormat="true" ht="13.5" hidden="false" customHeight="false" outlineLevel="0" collapsed="false">
      <c r="B123" s="250"/>
      <c r="C123" s="251"/>
      <c r="D123" s="233" t="s">
        <v>132</v>
      </c>
      <c r="E123" s="252"/>
      <c r="F123" s="253" t="s">
        <v>195</v>
      </c>
      <c r="G123" s="251"/>
      <c r="H123" s="254" t="n">
        <v>601.31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32</v>
      </c>
      <c r="AU123" s="260" t="s">
        <v>82</v>
      </c>
      <c r="AV123" s="249" t="s">
        <v>138</v>
      </c>
      <c r="AW123" s="249" t="s">
        <v>36</v>
      </c>
      <c r="AX123" s="249" t="s">
        <v>73</v>
      </c>
      <c r="AY123" s="260" t="s">
        <v>123</v>
      </c>
    </row>
    <row r="124" s="220" customFormat="true" ht="13.5" hidden="false" customHeight="false" outlineLevel="0" collapsed="false">
      <c r="B124" s="221"/>
      <c r="C124" s="222"/>
      <c r="D124" s="233" t="s">
        <v>132</v>
      </c>
      <c r="E124" s="234"/>
      <c r="F124" s="235" t="s">
        <v>196</v>
      </c>
      <c r="G124" s="222"/>
      <c r="H124" s="236" t="n">
        <v>523.09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32</v>
      </c>
      <c r="AU124" s="232" t="s">
        <v>82</v>
      </c>
      <c r="AV124" s="220" t="s">
        <v>82</v>
      </c>
      <c r="AW124" s="220" t="s">
        <v>36</v>
      </c>
      <c r="AX124" s="220" t="s">
        <v>73</v>
      </c>
      <c r="AY124" s="232" t="s">
        <v>123</v>
      </c>
    </row>
    <row r="125" s="220" customFormat="true" ht="13.5" hidden="false" customHeight="false" outlineLevel="0" collapsed="false">
      <c r="B125" s="221"/>
      <c r="C125" s="222"/>
      <c r="D125" s="233" t="s">
        <v>132</v>
      </c>
      <c r="E125" s="234"/>
      <c r="F125" s="235" t="s">
        <v>197</v>
      </c>
      <c r="G125" s="222"/>
      <c r="H125" s="236" t="n">
        <v>17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32</v>
      </c>
      <c r="AU125" s="232" t="s">
        <v>82</v>
      </c>
      <c r="AV125" s="220" t="s">
        <v>82</v>
      </c>
      <c r="AW125" s="220" t="s">
        <v>36</v>
      </c>
      <c r="AX125" s="220" t="s">
        <v>73</v>
      </c>
      <c r="AY125" s="232" t="s">
        <v>123</v>
      </c>
    </row>
    <row r="126" s="237" customFormat="true" ht="13.5" hidden="false" customHeight="false" outlineLevel="0" collapsed="false">
      <c r="B126" s="238"/>
      <c r="C126" s="239"/>
      <c r="D126" s="223" t="s">
        <v>132</v>
      </c>
      <c r="E126" s="240"/>
      <c r="F126" s="241" t="s">
        <v>147</v>
      </c>
      <c r="G126" s="239"/>
      <c r="H126" s="242" t="n">
        <v>1141.4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32</v>
      </c>
      <c r="AU126" s="248" t="s">
        <v>82</v>
      </c>
      <c r="AV126" s="237" t="s">
        <v>130</v>
      </c>
      <c r="AW126" s="237" t="s">
        <v>36</v>
      </c>
      <c r="AX126" s="237" t="s">
        <v>78</v>
      </c>
      <c r="AY126" s="248" t="s">
        <v>123</v>
      </c>
    </row>
    <row r="127" s="30" customFormat="true" ht="44.25" hidden="false" customHeight="true" outlineLevel="0" collapsed="false">
      <c r="B127" s="31"/>
      <c r="C127" s="208" t="s">
        <v>198</v>
      </c>
      <c r="D127" s="208" t="s">
        <v>125</v>
      </c>
      <c r="E127" s="209" t="s">
        <v>199</v>
      </c>
      <c r="F127" s="210" t="s">
        <v>200</v>
      </c>
      <c r="G127" s="211" t="s">
        <v>186</v>
      </c>
      <c r="H127" s="212" t="n">
        <v>342.42</v>
      </c>
      <c r="I127" s="213"/>
      <c r="J127" s="214" t="n">
        <f aca="false">ROUND(I127*H127,2)</f>
        <v>0</v>
      </c>
      <c r="K127" s="210" t="s">
        <v>129</v>
      </c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0</v>
      </c>
      <c r="AT127" s="10" t="s">
        <v>125</v>
      </c>
      <c r="AU127" s="10" t="s">
        <v>82</v>
      </c>
      <c r="AY127" s="10" t="s">
        <v>12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30</v>
      </c>
      <c r="BM127" s="10" t="s">
        <v>201</v>
      </c>
    </row>
    <row r="128" s="220" customFormat="true" ht="13.5" hidden="false" customHeight="false" outlineLevel="0" collapsed="false">
      <c r="B128" s="221"/>
      <c r="C128" s="222"/>
      <c r="D128" s="223" t="s">
        <v>132</v>
      </c>
      <c r="E128" s="224"/>
      <c r="F128" s="225" t="s">
        <v>202</v>
      </c>
      <c r="G128" s="222"/>
      <c r="H128" s="226" t="n">
        <v>342.42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32</v>
      </c>
      <c r="AU128" s="232" t="s">
        <v>82</v>
      </c>
      <c r="AV128" s="220" t="s">
        <v>82</v>
      </c>
      <c r="AW128" s="220" t="s">
        <v>36</v>
      </c>
      <c r="AX128" s="220" t="s">
        <v>78</v>
      </c>
      <c r="AY128" s="232" t="s">
        <v>123</v>
      </c>
    </row>
    <row r="129" s="30" customFormat="true" ht="31.5" hidden="false" customHeight="true" outlineLevel="0" collapsed="false">
      <c r="B129" s="31"/>
      <c r="C129" s="208" t="s">
        <v>10</v>
      </c>
      <c r="D129" s="208" t="s">
        <v>125</v>
      </c>
      <c r="E129" s="209" t="s">
        <v>203</v>
      </c>
      <c r="F129" s="210" t="s">
        <v>204</v>
      </c>
      <c r="G129" s="211" t="s">
        <v>186</v>
      </c>
      <c r="H129" s="212" t="n">
        <v>1.92</v>
      </c>
      <c r="I129" s="213"/>
      <c r="J129" s="214" t="n">
        <f aca="false">ROUND(I129*H129,2)</f>
        <v>0</v>
      </c>
      <c r="K129" s="210" t="s">
        <v>129</v>
      </c>
      <c r="L129" s="57"/>
      <c r="M129" s="215"/>
      <c r="N129" s="216" t="s">
        <v>44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0</v>
      </c>
      <c r="AT129" s="10" t="s">
        <v>125</v>
      </c>
      <c r="AU129" s="10" t="s">
        <v>82</v>
      </c>
      <c r="AY129" s="10" t="s">
        <v>12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130</v>
      </c>
      <c r="BM129" s="10" t="s">
        <v>205</v>
      </c>
    </row>
    <row r="130" s="220" customFormat="true" ht="13.5" hidden="false" customHeight="false" outlineLevel="0" collapsed="false">
      <c r="B130" s="221"/>
      <c r="C130" s="222"/>
      <c r="D130" s="223" t="s">
        <v>132</v>
      </c>
      <c r="E130" s="224"/>
      <c r="F130" s="225" t="s">
        <v>206</v>
      </c>
      <c r="G130" s="222"/>
      <c r="H130" s="226" t="n">
        <v>1.92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32</v>
      </c>
      <c r="AU130" s="232" t="s">
        <v>82</v>
      </c>
      <c r="AV130" s="220" t="s">
        <v>82</v>
      </c>
      <c r="AW130" s="220" t="s">
        <v>36</v>
      </c>
      <c r="AX130" s="220" t="s">
        <v>78</v>
      </c>
      <c r="AY130" s="232" t="s">
        <v>123</v>
      </c>
    </row>
    <row r="131" s="30" customFormat="true" ht="31.5" hidden="false" customHeight="true" outlineLevel="0" collapsed="false">
      <c r="B131" s="31"/>
      <c r="C131" s="208" t="s">
        <v>207</v>
      </c>
      <c r="D131" s="208" t="s">
        <v>125</v>
      </c>
      <c r="E131" s="209" t="s">
        <v>208</v>
      </c>
      <c r="F131" s="210" t="s">
        <v>209</v>
      </c>
      <c r="G131" s="211" t="s">
        <v>186</v>
      </c>
      <c r="H131" s="212" t="n">
        <v>0.576</v>
      </c>
      <c r="I131" s="213"/>
      <c r="J131" s="214" t="n">
        <f aca="false">ROUND(I131*H131,2)</f>
        <v>0</v>
      </c>
      <c r="K131" s="210" t="s">
        <v>129</v>
      </c>
      <c r="L131" s="57"/>
      <c r="M131" s="215"/>
      <c r="N131" s="216" t="s">
        <v>44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30</v>
      </c>
      <c r="AT131" s="10" t="s">
        <v>125</v>
      </c>
      <c r="AU131" s="10" t="s">
        <v>82</v>
      </c>
      <c r="AY131" s="10" t="s">
        <v>12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30</v>
      </c>
      <c r="BM131" s="10" t="s">
        <v>210</v>
      </c>
    </row>
    <row r="132" s="220" customFormat="true" ht="13.5" hidden="false" customHeight="false" outlineLevel="0" collapsed="false">
      <c r="B132" s="221"/>
      <c r="C132" s="222"/>
      <c r="D132" s="223" t="s">
        <v>132</v>
      </c>
      <c r="E132" s="224"/>
      <c r="F132" s="225" t="s">
        <v>211</v>
      </c>
      <c r="G132" s="222"/>
      <c r="H132" s="226" t="n">
        <v>0.576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32</v>
      </c>
      <c r="AU132" s="232" t="s">
        <v>82</v>
      </c>
      <c r="AV132" s="220" t="s">
        <v>82</v>
      </c>
      <c r="AW132" s="220" t="s">
        <v>36</v>
      </c>
      <c r="AX132" s="220" t="s">
        <v>78</v>
      </c>
      <c r="AY132" s="232" t="s">
        <v>123</v>
      </c>
    </row>
    <row r="133" s="30" customFormat="true" ht="44.25" hidden="false" customHeight="true" outlineLevel="0" collapsed="false">
      <c r="B133" s="31"/>
      <c r="C133" s="208" t="s">
        <v>212</v>
      </c>
      <c r="D133" s="208" t="s">
        <v>125</v>
      </c>
      <c r="E133" s="209" t="s">
        <v>213</v>
      </c>
      <c r="F133" s="210" t="s">
        <v>214</v>
      </c>
      <c r="G133" s="211" t="s">
        <v>186</v>
      </c>
      <c r="H133" s="212" t="n">
        <v>554.64</v>
      </c>
      <c r="I133" s="213"/>
      <c r="J133" s="214" t="n">
        <f aca="false">ROUND(I133*H133,2)</f>
        <v>0</v>
      </c>
      <c r="K133" s="210" t="s">
        <v>129</v>
      </c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30</v>
      </c>
      <c r="AT133" s="10" t="s">
        <v>125</v>
      </c>
      <c r="AU133" s="10" t="s">
        <v>82</v>
      </c>
      <c r="AY133" s="10" t="s">
        <v>12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30</v>
      </c>
      <c r="BM133" s="10" t="s">
        <v>215</v>
      </c>
    </row>
    <row r="134" s="220" customFormat="true" ht="13.5" hidden="false" customHeight="false" outlineLevel="0" collapsed="false">
      <c r="B134" s="221"/>
      <c r="C134" s="222"/>
      <c r="D134" s="223" t="s">
        <v>132</v>
      </c>
      <c r="E134" s="224"/>
      <c r="F134" s="225" t="s">
        <v>216</v>
      </c>
      <c r="G134" s="222"/>
      <c r="H134" s="226" t="n">
        <v>554.64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32</v>
      </c>
      <c r="AU134" s="232" t="s">
        <v>82</v>
      </c>
      <c r="AV134" s="220" t="s">
        <v>82</v>
      </c>
      <c r="AW134" s="220" t="s">
        <v>36</v>
      </c>
      <c r="AX134" s="220" t="s">
        <v>78</v>
      </c>
      <c r="AY134" s="232" t="s">
        <v>123</v>
      </c>
    </row>
    <row r="135" s="30" customFormat="true" ht="22.5" hidden="false" customHeight="true" outlineLevel="0" collapsed="false">
      <c r="B135" s="31"/>
      <c r="C135" s="208" t="s">
        <v>217</v>
      </c>
      <c r="D135" s="208" t="s">
        <v>125</v>
      </c>
      <c r="E135" s="209" t="s">
        <v>218</v>
      </c>
      <c r="F135" s="210" t="s">
        <v>219</v>
      </c>
      <c r="G135" s="211" t="s">
        <v>141</v>
      </c>
      <c r="H135" s="212" t="n">
        <v>49</v>
      </c>
      <c r="I135" s="213"/>
      <c r="J135" s="214" t="n">
        <f aca="false">ROUND(I135*H135,2)</f>
        <v>0</v>
      </c>
      <c r="K135" s="210"/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0</v>
      </c>
      <c r="AT135" s="10" t="s">
        <v>125</v>
      </c>
      <c r="AU135" s="10" t="s">
        <v>82</v>
      </c>
      <c r="AY135" s="10" t="s">
        <v>12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30</v>
      </c>
      <c r="BM135" s="10" t="s">
        <v>220</v>
      </c>
    </row>
    <row r="136" s="220" customFormat="true" ht="13.5" hidden="false" customHeight="false" outlineLevel="0" collapsed="false">
      <c r="B136" s="221"/>
      <c r="C136" s="222"/>
      <c r="D136" s="223" t="s">
        <v>132</v>
      </c>
      <c r="E136" s="224"/>
      <c r="F136" s="225" t="s">
        <v>221</v>
      </c>
      <c r="G136" s="222"/>
      <c r="H136" s="226" t="n">
        <v>49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32</v>
      </c>
      <c r="AU136" s="232" t="s">
        <v>82</v>
      </c>
      <c r="AV136" s="220" t="s">
        <v>82</v>
      </c>
      <c r="AW136" s="220" t="s">
        <v>36</v>
      </c>
      <c r="AX136" s="220" t="s">
        <v>78</v>
      </c>
      <c r="AY136" s="232" t="s">
        <v>123</v>
      </c>
    </row>
    <row r="137" s="30" customFormat="true" ht="22.5" hidden="false" customHeight="true" outlineLevel="0" collapsed="false">
      <c r="B137" s="31"/>
      <c r="C137" s="208" t="s">
        <v>222</v>
      </c>
      <c r="D137" s="208" t="s">
        <v>125</v>
      </c>
      <c r="E137" s="209" t="s">
        <v>223</v>
      </c>
      <c r="F137" s="210" t="s">
        <v>219</v>
      </c>
      <c r="G137" s="211" t="s">
        <v>141</v>
      </c>
      <c r="H137" s="212" t="n">
        <v>1</v>
      </c>
      <c r="I137" s="213"/>
      <c r="J137" s="214" t="n">
        <f aca="false">ROUND(I137*H137,2)</f>
        <v>0</v>
      </c>
      <c r="K137" s="210"/>
      <c r="L137" s="57"/>
      <c r="M137" s="215"/>
      <c r="N137" s="216" t="s">
        <v>44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0</v>
      </c>
      <c r="AT137" s="10" t="s">
        <v>125</v>
      </c>
      <c r="AU137" s="10" t="s">
        <v>82</v>
      </c>
      <c r="AY137" s="10" t="s">
        <v>12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130</v>
      </c>
      <c r="BM137" s="10" t="s">
        <v>224</v>
      </c>
    </row>
    <row r="138" s="220" customFormat="true" ht="13.5" hidden="false" customHeight="false" outlineLevel="0" collapsed="false">
      <c r="B138" s="221"/>
      <c r="C138" s="222"/>
      <c r="D138" s="223" t="s">
        <v>132</v>
      </c>
      <c r="E138" s="224"/>
      <c r="F138" s="225" t="s">
        <v>225</v>
      </c>
      <c r="G138" s="222"/>
      <c r="H138" s="226" t="n">
        <v>1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32</v>
      </c>
      <c r="AU138" s="232" t="s">
        <v>82</v>
      </c>
      <c r="AV138" s="220" t="s">
        <v>82</v>
      </c>
      <c r="AW138" s="220" t="s">
        <v>36</v>
      </c>
      <c r="AX138" s="220" t="s">
        <v>78</v>
      </c>
      <c r="AY138" s="232" t="s">
        <v>123</v>
      </c>
    </row>
    <row r="139" s="30" customFormat="true" ht="22.5" hidden="false" customHeight="true" outlineLevel="0" collapsed="false">
      <c r="B139" s="31"/>
      <c r="C139" s="208" t="s">
        <v>226</v>
      </c>
      <c r="D139" s="208" t="s">
        <v>125</v>
      </c>
      <c r="E139" s="209" t="s">
        <v>227</v>
      </c>
      <c r="F139" s="210" t="s">
        <v>219</v>
      </c>
      <c r="G139" s="211" t="s">
        <v>141</v>
      </c>
      <c r="H139" s="212" t="n">
        <v>2</v>
      </c>
      <c r="I139" s="213"/>
      <c r="J139" s="214" t="n">
        <f aca="false">ROUND(I139*H139,2)</f>
        <v>0</v>
      </c>
      <c r="K139" s="210"/>
      <c r="L139" s="57"/>
      <c r="M139" s="215"/>
      <c r="N139" s="216" t="s">
        <v>44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30</v>
      </c>
      <c r="AT139" s="10" t="s">
        <v>125</v>
      </c>
      <c r="AU139" s="10" t="s">
        <v>82</v>
      </c>
      <c r="AY139" s="10" t="s">
        <v>12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8</v>
      </c>
      <c r="BK139" s="219" t="n">
        <f aca="false">ROUND(I139*H139,2)</f>
        <v>0</v>
      </c>
      <c r="BL139" s="10" t="s">
        <v>130</v>
      </c>
      <c r="BM139" s="10" t="s">
        <v>228</v>
      </c>
    </row>
    <row r="140" s="220" customFormat="true" ht="13.5" hidden="false" customHeight="false" outlineLevel="0" collapsed="false">
      <c r="B140" s="221"/>
      <c r="C140" s="222"/>
      <c r="D140" s="223" t="s">
        <v>132</v>
      </c>
      <c r="E140" s="224"/>
      <c r="F140" s="225" t="s">
        <v>229</v>
      </c>
      <c r="G140" s="222"/>
      <c r="H140" s="226" t="n">
        <v>2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32</v>
      </c>
      <c r="AU140" s="232" t="s">
        <v>82</v>
      </c>
      <c r="AV140" s="220" t="s">
        <v>82</v>
      </c>
      <c r="AW140" s="220" t="s">
        <v>36</v>
      </c>
      <c r="AX140" s="220" t="s">
        <v>78</v>
      </c>
      <c r="AY140" s="232" t="s">
        <v>123</v>
      </c>
    </row>
    <row r="141" s="30" customFormat="true" ht="22.5" hidden="false" customHeight="true" outlineLevel="0" collapsed="false">
      <c r="B141" s="31"/>
      <c r="C141" s="208" t="s">
        <v>230</v>
      </c>
      <c r="D141" s="208" t="s">
        <v>125</v>
      </c>
      <c r="E141" s="209" t="s">
        <v>231</v>
      </c>
      <c r="F141" s="210" t="s">
        <v>232</v>
      </c>
      <c r="G141" s="211" t="s">
        <v>186</v>
      </c>
      <c r="H141" s="212" t="n">
        <v>540.12</v>
      </c>
      <c r="I141" s="213"/>
      <c r="J141" s="214" t="n">
        <f aca="false">ROUND(I141*H141,2)</f>
        <v>0</v>
      </c>
      <c r="K141" s="210"/>
      <c r="L141" s="57"/>
      <c r="M141" s="215"/>
      <c r="N141" s="216" t="s">
        <v>44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30</v>
      </c>
      <c r="AT141" s="10" t="s">
        <v>125</v>
      </c>
      <c r="AU141" s="10" t="s">
        <v>82</v>
      </c>
      <c r="AY141" s="10" t="s">
        <v>12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8</v>
      </c>
      <c r="BK141" s="219" t="n">
        <f aca="false">ROUND(I141*H141,2)</f>
        <v>0</v>
      </c>
      <c r="BL141" s="10" t="s">
        <v>130</v>
      </c>
      <c r="BM141" s="10" t="s">
        <v>233</v>
      </c>
    </row>
    <row r="142" s="220" customFormat="true" ht="13.5" hidden="false" customHeight="false" outlineLevel="0" collapsed="false">
      <c r="B142" s="221"/>
      <c r="C142" s="222"/>
      <c r="D142" s="233" t="s">
        <v>132</v>
      </c>
      <c r="E142" s="234"/>
      <c r="F142" s="235" t="s">
        <v>234</v>
      </c>
      <c r="G142" s="222"/>
      <c r="H142" s="236" t="n">
        <v>603.23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2</v>
      </c>
      <c r="AU142" s="232" t="s">
        <v>82</v>
      </c>
      <c r="AV142" s="220" t="s">
        <v>82</v>
      </c>
      <c r="AW142" s="220" t="s">
        <v>36</v>
      </c>
      <c r="AX142" s="220" t="s">
        <v>73</v>
      </c>
      <c r="AY142" s="232" t="s">
        <v>123</v>
      </c>
    </row>
    <row r="143" s="220" customFormat="true" ht="13.5" hidden="false" customHeight="false" outlineLevel="0" collapsed="false">
      <c r="B143" s="221"/>
      <c r="C143" s="222"/>
      <c r="D143" s="233" t="s">
        <v>132</v>
      </c>
      <c r="E143" s="234"/>
      <c r="F143" s="235" t="s">
        <v>235</v>
      </c>
      <c r="G143" s="222"/>
      <c r="H143" s="236" t="n">
        <v>-16.02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32</v>
      </c>
      <c r="AU143" s="232" t="s">
        <v>82</v>
      </c>
      <c r="AV143" s="220" t="s">
        <v>82</v>
      </c>
      <c r="AW143" s="220" t="s">
        <v>36</v>
      </c>
      <c r="AX143" s="220" t="s">
        <v>73</v>
      </c>
      <c r="AY143" s="232" t="s">
        <v>123</v>
      </c>
    </row>
    <row r="144" s="220" customFormat="true" ht="13.5" hidden="false" customHeight="false" outlineLevel="0" collapsed="false">
      <c r="B144" s="221"/>
      <c r="C144" s="222"/>
      <c r="D144" s="233" t="s">
        <v>132</v>
      </c>
      <c r="E144" s="234"/>
      <c r="F144" s="235" t="s">
        <v>236</v>
      </c>
      <c r="G144" s="222"/>
      <c r="H144" s="236" t="n">
        <v>-47.09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32</v>
      </c>
      <c r="AU144" s="232" t="s">
        <v>82</v>
      </c>
      <c r="AV144" s="220" t="s">
        <v>82</v>
      </c>
      <c r="AW144" s="220" t="s">
        <v>36</v>
      </c>
      <c r="AX144" s="220" t="s">
        <v>73</v>
      </c>
      <c r="AY144" s="232" t="s">
        <v>123</v>
      </c>
    </row>
    <row r="145" s="237" customFormat="true" ht="13.5" hidden="false" customHeight="false" outlineLevel="0" collapsed="false">
      <c r="B145" s="238"/>
      <c r="C145" s="239"/>
      <c r="D145" s="223" t="s">
        <v>132</v>
      </c>
      <c r="E145" s="240"/>
      <c r="F145" s="241" t="s">
        <v>147</v>
      </c>
      <c r="G145" s="239"/>
      <c r="H145" s="242" t="n">
        <v>540.12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32</v>
      </c>
      <c r="AU145" s="248" t="s">
        <v>82</v>
      </c>
      <c r="AV145" s="237" t="s">
        <v>130</v>
      </c>
      <c r="AW145" s="237" t="s">
        <v>36</v>
      </c>
      <c r="AX145" s="237" t="s">
        <v>78</v>
      </c>
      <c r="AY145" s="248" t="s">
        <v>123</v>
      </c>
    </row>
    <row r="146" s="30" customFormat="true" ht="22.5" hidden="false" customHeight="true" outlineLevel="0" collapsed="false">
      <c r="B146" s="31"/>
      <c r="C146" s="208" t="s">
        <v>237</v>
      </c>
      <c r="D146" s="208" t="s">
        <v>125</v>
      </c>
      <c r="E146" s="209" t="s">
        <v>238</v>
      </c>
      <c r="F146" s="210" t="s">
        <v>239</v>
      </c>
      <c r="G146" s="211" t="s">
        <v>186</v>
      </c>
      <c r="H146" s="212" t="n">
        <v>243</v>
      </c>
      <c r="I146" s="213"/>
      <c r="J146" s="214" t="n">
        <f aca="false">ROUND(I146*H146,2)</f>
        <v>0</v>
      </c>
      <c r="K146" s="210"/>
      <c r="L146" s="57"/>
      <c r="M146" s="215"/>
      <c r="N146" s="216" t="s">
        <v>44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30</v>
      </c>
      <c r="AT146" s="10" t="s">
        <v>125</v>
      </c>
      <c r="AU146" s="10" t="s">
        <v>82</v>
      </c>
      <c r="AY146" s="10" t="s">
        <v>12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8</v>
      </c>
      <c r="BK146" s="219" t="n">
        <f aca="false">ROUND(I146*H146,2)</f>
        <v>0</v>
      </c>
      <c r="BL146" s="10" t="s">
        <v>130</v>
      </c>
      <c r="BM146" s="10" t="s">
        <v>240</v>
      </c>
    </row>
    <row r="147" s="220" customFormat="true" ht="13.5" hidden="false" customHeight="false" outlineLevel="0" collapsed="false">
      <c r="B147" s="221"/>
      <c r="C147" s="222"/>
      <c r="D147" s="223" t="s">
        <v>132</v>
      </c>
      <c r="E147" s="224"/>
      <c r="F147" s="225" t="s">
        <v>241</v>
      </c>
      <c r="G147" s="222"/>
      <c r="H147" s="226" t="n">
        <v>243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32</v>
      </c>
      <c r="AU147" s="232" t="s">
        <v>82</v>
      </c>
      <c r="AV147" s="220" t="s">
        <v>82</v>
      </c>
      <c r="AW147" s="220" t="s">
        <v>36</v>
      </c>
      <c r="AX147" s="220" t="s">
        <v>78</v>
      </c>
      <c r="AY147" s="232" t="s">
        <v>123</v>
      </c>
    </row>
    <row r="148" s="30" customFormat="true" ht="44.25" hidden="false" customHeight="true" outlineLevel="0" collapsed="false">
      <c r="B148" s="31"/>
      <c r="C148" s="208" t="s">
        <v>242</v>
      </c>
      <c r="D148" s="208" t="s">
        <v>125</v>
      </c>
      <c r="E148" s="209" t="s">
        <v>243</v>
      </c>
      <c r="F148" s="210" t="s">
        <v>244</v>
      </c>
      <c r="G148" s="211" t="s">
        <v>186</v>
      </c>
      <c r="H148" s="212" t="n">
        <v>33.02</v>
      </c>
      <c r="I148" s="213"/>
      <c r="J148" s="214" t="n">
        <f aca="false">ROUND(I148*H148,2)</f>
        <v>0</v>
      </c>
      <c r="K148" s="210" t="s">
        <v>129</v>
      </c>
      <c r="L148" s="57"/>
      <c r="M148" s="215"/>
      <c r="N148" s="216" t="s">
        <v>44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30</v>
      </c>
      <c r="AT148" s="10" t="s">
        <v>125</v>
      </c>
      <c r="AU148" s="10" t="s">
        <v>82</v>
      </c>
      <c r="AY148" s="10" t="s">
        <v>12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8</v>
      </c>
      <c r="BK148" s="219" t="n">
        <f aca="false">ROUND(I148*H148,2)</f>
        <v>0</v>
      </c>
      <c r="BL148" s="10" t="s">
        <v>130</v>
      </c>
      <c r="BM148" s="10" t="s">
        <v>245</v>
      </c>
    </row>
    <row r="149" s="220" customFormat="true" ht="13.5" hidden="false" customHeight="false" outlineLevel="0" collapsed="false">
      <c r="B149" s="221"/>
      <c r="C149" s="222"/>
      <c r="D149" s="233" t="s">
        <v>132</v>
      </c>
      <c r="E149" s="234"/>
      <c r="F149" s="235" t="s">
        <v>246</v>
      </c>
      <c r="G149" s="222"/>
      <c r="H149" s="236" t="n">
        <v>16.02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32</v>
      </c>
      <c r="AU149" s="232" t="s">
        <v>82</v>
      </c>
      <c r="AV149" s="220" t="s">
        <v>82</v>
      </c>
      <c r="AW149" s="220" t="s">
        <v>36</v>
      </c>
      <c r="AX149" s="220" t="s">
        <v>73</v>
      </c>
      <c r="AY149" s="232" t="s">
        <v>123</v>
      </c>
    </row>
    <row r="150" s="220" customFormat="true" ht="13.5" hidden="false" customHeight="false" outlineLevel="0" collapsed="false">
      <c r="B150" s="221"/>
      <c r="C150" s="222"/>
      <c r="D150" s="233" t="s">
        <v>132</v>
      </c>
      <c r="E150" s="234"/>
      <c r="F150" s="235" t="s">
        <v>247</v>
      </c>
      <c r="G150" s="222"/>
      <c r="H150" s="236" t="n">
        <v>17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32</v>
      </c>
      <c r="AU150" s="232" t="s">
        <v>82</v>
      </c>
      <c r="AV150" s="220" t="s">
        <v>82</v>
      </c>
      <c r="AW150" s="220" t="s">
        <v>36</v>
      </c>
      <c r="AX150" s="220" t="s">
        <v>73</v>
      </c>
      <c r="AY150" s="232" t="s">
        <v>123</v>
      </c>
    </row>
    <row r="151" s="237" customFormat="true" ht="13.5" hidden="false" customHeight="false" outlineLevel="0" collapsed="false">
      <c r="B151" s="238"/>
      <c r="C151" s="239"/>
      <c r="D151" s="223" t="s">
        <v>132</v>
      </c>
      <c r="E151" s="240"/>
      <c r="F151" s="241" t="s">
        <v>147</v>
      </c>
      <c r="G151" s="239"/>
      <c r="H151" s="242" t="n">
        <v>33.02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32</v>
      </c>
      <c r="AU151" s="248" t="s">
        <v>82</v>
      </c>
      <c r="AV151" s="237" t="s">
        <v>130</v>
      </c>
      <c r="AW151" s="237" t="s">
        <v>36</v>
      </c>
      <c r="AX151" s="237" t="s">
        <v>78</v>
      </c>
      <c r="AY151" s="248" t="s">
        <v>123</v>
      </c>
    </row>
    <row r="152" s="30" customFormat="true" ht="22.5" hidden="false" customHeight="true" outlineLevel="0" collapsed="false">
      <c r="B152" s="31"/>
      <c r="C152" s="208" t="s">
        <v>248</v>
      </c>
      <c r="D152" s="208" t="s">
        <v>125</v>
      </c>
      <c r="E152" s="209" t="s">
        <v>249</v>
      </c>
      <c r="F152" s="210" t="s">
        <v>250</v>
      </c>
      <c r="G152" s="211" t="s">
        <v>186</v>
      </c>
      <c r="H152" s="212" t="n">
        <v>523.09</v>
      </c>
      <c r="I152" s="213"/>
      <c r="J152" s="214" t="n">
        <f aca="false">ROUND(I152*H152,2)</f>
        <v>0</v>
      </c>
      <c r="K152" s="210"/>
      <c r="L152" s="57"/>
      <c r="M152" s="215"/>
      <c r="N152" s="216" t="s">
        <v>44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30</v>
      </c>
      <c r="AT152" s="10" t="s">
        <v>125</v>
      </c>
      <c r="AU152" s="10" t="s">
        <v>82</v>
      </c>
      <c r="AY152" s="10" t="s">
        <v>12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8</v>
      </c>
      <c r="BK152" s="219" t="n">
        <f aca="false">ROUND(I152*H152,2)</f>
        <v>0</v>
      </c>
      <c r="BL152" s="10" t="s">
        <v>130</v>
      </c>
      <c r="BM152" s="10" t="s">
        <v>251</v>
      </c>
    </row>
    <row r="153" s="261" customFormat="true" ht="13.5" hidden="false" customHeight="false" outlineLevel="0" collapsed="false">
      <c r="B153" s="262"/>
      <c r="C153" s="263"/>
      <c r="D153" s="233" t="s">
        <v>132</v>
      </c>
      <c r="E153" s="264"/>
      <c r="F153" s="265" t="s">
        <v>252</v>
      </c>
      <c r="G153" s="263"/>
      <c r="H153" s="264"/>
      <c r="I153" s="266"/>
      <c r="J153" s="263"/>
      <c r="K153" s="263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132</v>
      </c>
      <c r="AU153" s="271" t="s">
        <v>82</v>
      </c>
      <c r="AV153" s="261" t="s">
        <v>78</v>
      </c>
      <c r="AW153" s="261" t="s">
        <v>36</v>
      </c>
      <c r="AX153" s="261" t="s">
        <v>73</v>
      </c>
      <c r="AY153" s="271" t="s">
        <v>123</v>
      </c>
    </row>
    <row r="154" s="220" customFormat="true" ht="13.5" hidden="false" customHeight="false" outlineLevel="0" collapsed="false">
      <c r="B154" s="221"/>
      <c r="C154" s="222"/>
      <c r="D154" s="233" t="s">
        <v>132</v>
      </c>
      <c r="E154" s="234"/>
      <c r="F154" s="235" t="s">
        <v>253</v>
      </c>
      <c r="G154" s="222"/>
      <c r="H154" s="236" t="n">
        <v>603.23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2</v>
      </c>
      <c r="AU154" s="232" t="s">
        <v>82</v>
      </c>
      <c r="AV154" s="220" t="s">
        <v>82</v>
      </c>
      <c r="AW154" s="220" t="s">
        <v>36</v>
      </c>
      <c r="AX154" s="220" t="s">
        <v>73</v>
      </c>
      <c r="AY154" s="232" t="s">
        <v>123</v>
      </c>
    </row>
    <row r="155" s="220" customFormat="true" ht="13.5" hidden="false" customHeight="false" outlineLevel="0" collapsed="false">
      <c r="B155" s="221"/>
      <c r="C155" s="222"/>
      <c r="D155" s="233" t="s">
        <v>132</v>
      </c>
      <c r="E155" s="234"/>
      <c r="F155" s="235" t="s">
        <v>254</v>
      </c>
      <c r="G155" s="222"/>
      <c r="H155" s="236" t="n">
        <v>-16.05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32</v>
      </c>
      <c r="AU155" s="232" t="s">
        <v>82</v>
      </c>
      <c r="AV155" s="220" t="s">
        <v>82</v>
      </c>
      <c r="AW155" s="220" t="s">
        <v>36</v>
      </c>
      <c r="AX155" s="220" t="s">
        <v>73</v>
      </c>
      <c r="AY155" s="232" t="s">
        <v>123</v>
      </c>
    </row>
    <row r="156" s="220" customFormat="true" ht="13.5" hidden="false" customHeight="false" outlineLevel="0" collapsed="false">
      <c r="B156" s="221"/>
      <c r="C156" s="222"/>
      <c r="D156" s="233" t="s">
        <v>132</v>
      </c>
      <c r="E156" s="234"/>
      <c r="F156" s="235" t="s">
        <v>236</v>
      </c>
      <c r="G156" s="222"/>
      <c r="H156" s="236" t="n">
        <v>-47.09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32</v>
      </c>
      <c r="AU156" s="232" t="s">
        <v>82</v>
      </c>
      <c r="AV156" s="220" t="s">
        <v>82</v>
      </c>
      <c r="AW156" s="220" t="s">
        <v>36</v>
      </c>
      <c r="AX156" s="220" t="s">
        <v>73</v>
      </c>
      <c r="AY156" s="232" t="s">
        <v>123</v>
      </c>
    </row>
    <row r="157" s="220" customFormat="true" ht="13.5" hidden="false" customHeight="false" outlineLevel="0" collapsed="false">
      <c r="B157" s="221"/>
      <c r="C157" s="222"/>
      <c r="D157" s="233" t="s">
        <v>132</v>
      </c>
      <c r="E157" s="234"/>
      <c r="F157" s="235" t="s">
        <v>255</v>
      </c>
      <c r="G157" s="222"/>
      <c r="H157" s="236" t="n">
        <v>-17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32</v>
      </c>
      <c r="AU157" s="232" t="s">
        <v>82</v>
      </c>
      <c r="AV157" s="220" t="s">
        <v>82</v>
      </c>
      <c r="AW157" s="220" t="s">
        <v>36</v>
      </c>
      <c r="AX157" s="220" t="s">
        <v>73</v>
      </c>
      <c r="AY157" s="232" t="s">
        <v>123</v>
      </c>
    </row>
    <row r="158" s="237" customFormat="true" ht="13.5" hidden="false" customHeight="false" outlineLevel="0" collapsed="false">
      <c r="B158" s="238"/>
      <c r="C158" s="239"/>
      <c r="D158" s="223" t="s">
        <v>132</v>
      </c>
      <c r="E158" s="240"/>
      <c r="F158" s="241" t="s">
        <v>147</v>
      </c>
      <c r="G158" s="239"/>
      <c r="H158" s="242" t="n">
        <v>523.09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32</v>
      </c>
      <c r="AU158" s="248" t="s">
        <v>82</v>
      </c>
      <c r="AV158" s="237" t="s">
        <v>130</v>
      </c>
      <c r="AW158" s="237" t="s">
        <v>36</v>
      </c>
      <c r="AX158" s="237" t="s">
        <v>78</v>
      </c>
      <c r="AY158" s="248" t="s">
        <v>123</v>
      </c>
    </row>
    <row r="159" s="30" customFormat="true" ht="44.25" hidden="false" customHeight="true" outlineLevel="0" collapsed="false">
      <c r="B159" s="31"/>
      <c r="C159" s="208" t="s">
        <v>256</v>
      </c>
      <c r="D159" s="208" t="s">
        <v>125</v>
      </c>
      <c r="E159" s="209" t="s">
        <v>257</v>
      </c>
      <c r="F159" s="210" t="s">
        <v>258</v>
      </c>
      <c r="G159" s="211" t="s">
        <v>128</v>
      </c>
      <c r="H159" s="212" t="n">
        <v>170</v>
      </c>
      <c r="I159" s="213"/>
      <c r="J159" s="214" t="n">
        <f aca="false">ROUND(I159*H159,2)</f>
        <v>0</v>
      </c>
      <c r="K159" s="210" t="s">
        <v>129</v>
      </c>
      <c r="L159" s="57"/>
      <c r="M159" s="215"/>
      <c r="N159" s="216" t="s">
        <v>44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30</v>
      </c>
      <c r="AT159" s="10" t="s">
        <v>125</v>
      </c>
      <c r="AU159" s="10" t="s">
        <v>82</v>
      </c>
      <c r="AY159" s="10" t="s">
        <v>12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8</v>
      </c>
      <c r="BK159" s="219" t="n">
        <f aca="false">ROUND(I159*H159,2)</f>
        <v>0</v>
      </c>
      <c r="BL159" s="10" t="s">
        <v>130</v>
      </c>
      <c r="BM159" s="10" t="s">
        <v>259</v>
      </c>
    </row>
    <row r="160" s="220" customFormat="true" ht="13.5" hidden="false" customHeight="false" outlineLevel="0" collapsed="false">
      <c r="B160" s="221"/>
      <c r="C160" s="222"/>
      <c r="D160" s="233" t="s">
        <v>132</v>
      </c>
      <c r="E160" s="234"/>
      <c r="F160" s="235" t="s">
        <v>260</v>
      </c>
      <c r="G160" s="222"/>
      <c r="H160" s="236" t="n">
        <v>130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2</v>
      </c>
      <c r="AU160" s="232" t="s">
        <v>82</v>
      </c>
      <c r="AV160" s="220" t="s">
        <v>82</v>
      </c>
      <c r="AW160" s="220" t="s">
        <v>36</v>
      </c>
      <c r="AX160" s="220" t="s">
        <v>73</v>
      </c>
      <c r="AY160" s="232" t="s">
        <v>123</v>
      </c>
    </row>
    <row r="161" s="220" customFormat="true" ht="13.5" hidden="false" customHeight="false" outlineLevel="0" collapsed="false">
      <c r="B161" s="221"/>
      <c r="C161" s="222"/>
      <c r="D161" s="233" t="s">
        <v>132</v>
      </c>
      <c r="E161" s="234"/>
      <c r="F161" s="235" t="s">
        <v>261</v>
      </c>
      <c r="G161" s="222"/>
      <c r="H161" s="236" t="n">
        <v>40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32</v>
      </c>
      <c r="AU161" s="232" t="s">
        <v>82</v>
      </c>
      <c r="AV161" s="220" t="s">
        <v>82</v>
      </c>
      <c r="AW161" s="220" t="s">
        <v>36</v>
      </c>
      <c r="AX161" s="220" t="s">
        <v>73</v>
      </c>
      <c r="AY161" s="232" t="s">
        <v>123</v>
      </c>
    </row>
    <row r="162" s="237" customFormat="true" ht="13.5" hidden="false" customHeight="false" outlineLevel="0" collapsed="false">
      <c r="B162" s="238"/>
      <c r="C162" s="239"/>
      <c r="D162" s="223" t="s">
        <v>132</v>
      </c>
      <c r="E162" s="240"/>
      <c r="F162" s="241" t="s">
        <v>147</v>
      </c>
      <c r="G162" s="239"/>
      <c r="H162" s="242" t="n">
        <v>170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32</v>
      </c>
      <c r="AU162" s="248" t="s">
        <v>82</v>
      </c>
      <c r="AV162" s="237" t="s">
        <v>130</v>
      </c>
      <c r="AW162" s="237" t="s">
        <v>36</v>
      </c>
      <c r="AX162" s="237" t="s">
        <v>78</v>
      </c>
      <c r="AY162" s="248" t="s">
        <v>123</v>
      </c>
    </row>
    <row r="163" s="30" customFormat="true" ht="31.5" hidden="false" customHeight="true" outlineLevel="0" collapsed="false">
      <c r="B163" s="31"/>
      <c r="C163" s="208" t="s">
        <v>262</v>
      </c>
      <c r="D163" s="208" t="s">
        <v>125</v>
      </c>
      <c r="E163" s="209" t="s">
        <v>263</v>
      </c>
      <c r="F163" s="210" t="s">
        <v>264</v>
      </c>
      <c r="G163" s="211" t="s">
        <v>128</v>
      </c>
      <c r="H163" s="212" t="n">
        <v>170</v>
      </c>
      <c r="I163" s="213"/>
      <c r="J163" s="214" t="n">
        <f aca="false">ROUND(I163*H163,2)</f>
        <v>0</v>
      </c>
      <c r="K163" s="210" t="s">
        <v>129</v>
      </c>
      <c r="L163" s="57"/>
      <c r="M163" s="215"/>
      <c r="N163" s="216" t="s">
        <v>44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30</v>
      </c>
      <c r="AT163" s="10" t="s">
        <v>125</v>
      </c>
      <c r="AU163" s="10" t="s">
        <v>82</v>
      </c>
      <c r="AY163" s="10" t="s">
        <v>12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8</v>
      </c>
      <c r="BK163" s="219" t="n">
        <f aca="false">ROUND(I163*H163,2)</f>
        <v>0</v>
      </c>
      <c r="BL163" s="10" t="s">
        <v>130</v>
      </c>
      <c r="BM163" s="10" t="s">
        <v>265</v>
      </c>
    </row>
    <row r="164" s="220" customFormat="true" ht="13.5" hidden="false" customHeight="false" outlineLevel="0" collapsed="false">
      <c r="B164" s="221"/>
      <c r="C164" s="222"/>
      <c r="D164" s="233" t="s">
        <v>132</v>
      </c>
      <c r="E164" s="234"/>
      <c r="F164" s="235" t="s">
        <v>266</v>
      </c>
      <c r="G164" s="222"/>
      <c r="H164" s="236" t="n">
        <v>130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2</v>
      </c>
      <c r="AU164" s="232" t="s">
        <v>82</v>
      </c>
      <c r="AV164" s="220" t="s">
        <v>82</v>
      </c>
      <c r="AW164" s="220" t="s">
        <v>36</v>
      </c>
      <c r="AX164" s="220" t="s">
        <v>73</v>
      </c>
      <c r="AY164" s="232" t="s">
        <v>123</v>
      </c>
    </row>
    <row r="165" s="220" customFormat="true" ht="13.5" hidden="false" customHeight="false" outlineLevel="0" collapsed="false">
      <c r="B165" s="221"/>
      <c r="C165" s="222"/>
      <c r="D165" s="233" t="s">
        <v>132</v>
      </c>
      <c r="E165" s="234"/>
      <c r="F165" s="235" t="s">
        <v>261</v>
      </c>
      <c r="G165" s="222"/>
      <c r="H165" s="236" t="n">
        <v>40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32</v>
      </c>
      <c r="AU165" s="232" t="s">
        <v>82</v>
      </c>
      <c r="AV165" s="220" t="s">
        <v>82</v>
      </c>
      <c r="AW165" s="220" t="s">
        <v>36</v>
      </c>
      <c r="AX165" s="220" t="s">
        <v>73</v>
      </c>
      <c r="AY165" s="232" t="s">
        <v>123</v>
      </c>
    </row>
    <row r="166" s="237" customFormat="true" ht="13.5" hidden="false" customHeight="false" outlineLevel="0" collapsed="false">
      <c r="B166" s="238"/>
      <c r="C166" s="239"/>
      <c r="D166" s="223" t="s">
        <v>132</v>
      </c>
      <c r="E166" s="240"/>
      <c r="F166" s="241" t="s">
        <v>147</v>
      </c>
      <c r="G166" s="239"/>
      <c r="H166" s="242" t="n">
        <v>170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32</v>
      </c>
      <c r="AU166" s="248" t="s">
        <v>82</v>
      </c>
      <c r="AV166" s="237" t="s">
        <v>130</v>
      </c>
      <c r="AW166" s="237" t="s">
        <v>36</v>
      </c>
      <c r="AX166" s="237" t="s">
        <v>78</v>
      </c>
      <c r="AY166" s="248" t="s">
        <v>123</v>
      </c>
    </row>
    <row r="167" s="30" customFormat="true" ht="22.5" hidden="false" customHeight="true" outlineLevel="0" collapsed="false">
      <c r="B167" s="31"/>
      <c r="C167" s="272" t="s">
        <v>267</v>
      </c>
      <c r="D167" s="272" t="s">
        <v>268</v>
      </c>
      <c r="E167" s="273" t="s">
        <v>269</v>
      </c>
      <c r="F167" s="274" t="s">
        <v>270</v>
      </c>
      <c r="G167" s="275" t="s">
        <v>271</v>
      </c>
      <c r="H167" s="276" t="n">
        <v>2.55</v>
      </c>
      <c r="I167" s="277"/>
      <c r="J167" s="278" t="n">
        <f aca="false">ROUND(I167*H167,2)</f>
        <v>0</v>
      </c>
      <c r="K167" s="274" t="s">
        <v>129</v>
      </c>
      <c r="L167" s="279"/>
      <c r="M167" s="280"/>
      <c r="N167" s="281" t="s">
        <v>44</v>
      </c>
      <c r="O167" s="32"/>
      <c r="P167" s="217" t="n">
        <f aca="false">O167*H167</f>
        <v>0</v>
      </c>
      <c r="Q167" s="217" t="n">
        <v>0.001</v>
      </c>
      <c r="R167" s="217" t="n">
        <f aca="false">Q167*H167</f>
        <v>0.00255</v>
      </c>
      <c r="S167" s="217" t="n">
        <v>0</v>
      </c>
      <c r="T167" s="218" t="n">
        <f aca="false">S167*H167</f>
        <v>0</v>
      </c>
      <c r="AR167" s="10" t="s">
        <v>166</v>
      </c>
      <c r="AT167" s="10" t="s">
        <v>268</v>
      </c>
      <c r="AU167" s="10" t="s">
        <v>82</v>
      </c>
      <c r="AY167" s="10" t="s">
        <v>12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8</v>
      </c>
      <c r="BK167" s="219" t="n">
        <f aca="false">ROUND(I167*H167,2)</f>
        <v>0</v>
      </c>
      <c r="BL167" s="10" t="s">
        <v>130</v>
      </c>
      <c r="BM167" s="10" t="s">
        <v>272</v>
      </c>
    </row>
    <row r="168" s="220" customFormat="true" ht="13.5" hidden="false" customHeight="false" outlineLevel="0" collapsed="false">
      <c r="B168" s="221"/>
      <c r="C168" s="222"/>
      <c r="D168" s="223" t="s">
        <v>132</v>
      </c>
      <c r="E168" s="222"/>
      <c r="F168" s="225" t="s">
        <v>273</v>
      </c>
      <c r="G168" s="222"/>
      <c r="H168" s="226" t="n">
        <v>2.55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32</v>
      </c>
      <c r="AU168" s="232" t="s">
        <v>82</v>
      </c>
      <c r="AV168" s="220" t="s">
        <v>82</v>
      </c>
      <c r="AW168" s="220" t="s">
        <v>6</v>
      </c>
      <c r="AX168" s="220" t="s">
        <v>78</v>
      </c>
      <c r="AY168" s="232" t="s">
        <v>123</v>
      </c>
    </row>
    <row r="169" s="30" customFormat="true" ht="31.5" hidden="false" customHeight="true" outlineLevel="0" collapsed="false">
      <c r="B169" s="31"/>
      <c r="C169" s="208" t="s">
        <v>274</v>
      </c>
      <c r="D169" s="208" t="s">
        <v>125</v>
      </c>
      <c r="E169" s="209" t="s">
        <v>275</v>
      </c>
      <c r="F169" s="210" t="s">
        <v>276</v>
      </c>
      <c r="G169" s="211" t="s">
        <v>128</v>
      </c>
      <c r="H169" s="212" t="n">
        <v>507.28</v>
      </c>
      <c r="I169" s="213"/>
      <c r="J169" s="214" t="n">
        <f aca="false">ROUND(I169*H169,2)</f>
        <v>0</v>
      </c>
      <c r="K169" s="210" t="s">
        <v>129</v>
      </c>
      <c r="L169" s="57"/>
      <c r="M169" s="215"/>
      <c r="N169" s="216" t="s">
        <v>44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30</v>
      </c>
      <c r="AT169" s="10" t="s">
        <v>125</v>
      </c>
      <c r="AU169" s="10" t="s">
        <v>82</v>
      </c>
      <c r="AY169" s="10" t="s">
        <v>123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8</v>
      </c>
      <c r="BK169" s="219" t="n">
        <f aca="false">ROUND(I169*H169,2)</f>
        <v>0</v>
      </c>
      <c r="BL169" s="10" t="s">
        <v>130</v>
      </c>
      <c r="BM169" s="10" t="s">
        <v>277</v>
      </c>
    </row>
    <row r="170" s="220" customFormat="true" ht="13.5" hidden="false" customHeight="false" outlineLevel="0" collapsed="false">
      <c r="B170" s="221"/>
      <c r="C170" s="222"/>
      <c r="D170" s="223" t="s">
        <v>132</v>
      </c>
      <c r="E170" s="224"/>
      <c r="F170" s="225" t="s">
        <v>278</v>
      </c>
      <c r="G170" s="222"/>
      <c r="H170" s="226" t="n">
        <v>507.28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2</v>
      </c>
      <c r="AU170" s="232" t="s">
        <v>82</v>
      </c>
      <c r="AV170" s="220" t="s">
        <v>82</v>
      </c>
      <c r="AW170" s="220" t="s">
        <v>36</v>
      </c>
      <c r="AX170" s="220" t="s">
        <v>78</v>
      </c>
      <c r="AY170" s="232" t="s">
        <v>123</v>
      </c>
    </row>
    <row r="171" s="30" customFormat="true" ht="22.5" hidden="false" customHeight="true" outlineLevel="0" collapsed="false">
      <c r="B171" s="31"/>
      <c r="C171" s="272" t="s">
        <v>279</v>
      </c>
      <c r="D171" s="272" t="s">
        <v>268</v>
      </c>
      <c r="E171" s="273" t="s">
        <v>280</v>
      </c>
      <c r="F171" s="274" t="s">
        <v>281</v>
      </c>
      <c r="G171" s="275" t="s">
        <v>271</v>
      </c>
      <c r="H171" s="276" t="n">
        <v>7.609</v>
      </c>
      <c r="I171" s="277"/>
      <c r="J171" s="278" t="n">
        <f aca="false">ROUND(I171*H171,2)</f>
        <v>0</v>
      </c>
      <c r="K171" s="274" t="s">
        <v>129</v>
      </c>
      <c r="L171" s="279"/>
      <c r="M171" s="280"/>
      <c r="N171" s="281" t="s">
        <v>44</v>
      </c>
      <c r="O171" s="32"/>
      <c r="P171" s="217" t="n">
        <f aca="false">O171*H171</f>
        <v>0</v>
      </c>
      <c r="Q171" s="217" t="n">
        <v>0.001</v>
      </c>
      <c r="R171" s="217" t="n">
        <f aca="false">Q171*H171</f>
        <v>0.007609</v>
      </c>
      <c r="S171" s="217" t="n">
        <v>0</v>
      </c>
      <c r="T171" s="218" t="n">
        <f aca="false">S171*H171</f>
        <v>0</v>
      </c>
      <c r="AR171" s="10" t="s">
        <v>166</v>
      </c>
      <c r="AT171" s="10" t="s">
        <v>268</v>
      </c>
      <c r="AU171" s="10" t="s">
        <v>82</v>
      </c>
      <c r="AY171" s="10" t="s">
        <v>12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8</v>
      </c>
      <c r="BK171" s="219" t="n">
        <f aca="false">ROUND(I171*H171,2)</f>
        <v>0</v>
      </c>
      <c r="BL171" s="10" t="s">
        <v>130</v>
      </c>
      <c r="BM171" s="10" t="s">
        <v>282</v>
      </c>
    </row>
    <row r="172" s="220" customFormat="true" ht="13.5" hidden="false" customHeight="false" outlineLevel="0" collapsed="false">
      <c r="B172" s="221"/>
      <c r="C172" s="222"/>
      <c r="D172" s="223" t="s">
        <v>132</v>
      </c>
      <c r="E172" s="222"/>
      <c r="F172" s="225" t="s">
        <v>283</v>
      </c>
      <c r="G172" s="222"/>
      <c r="H172" s="226" t="n">
        <v>7.609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32</v>
      </c>
      <c r="AU172" s="232" t="s">
        <v>82</v>
      </c>
      <c r="AV172" s="220" t="s">
        <v>82</v>
      </c>
      <c r="AW172" s="220" t="s">
        <v>6</v>
      </c>
      <c r="AX172" s="220" t="s">
        <v>78</v>
      </c>
      <c r="AY172" s="232" t="s">
        <v>123</v>
      </c>
    </row>
    <row r="173" s="30" customFormat="true" ht="31.5" hidden="false" customHeight="true" outlineLevel="0" collapsed="false">
      <c r="B173" s="31"/>
      <c r="C173" s="208" t="s">
        <v>284</v>
      </c>
      <c r="D173" s="208" t="s">
        <v>125</v>
      </c>
      <c r="E173" s="209" t="s">
        <v>285</v>
      </c>
      <c r="F173" s="210" t="s">
        <v>286</v>
      </c>
      <c r="G173" s="211" t="s">
        <v>128</v>
      </c>
      <c r="H173" s="212" t="n">
        <v>852.88</v>
      </c>
      <c r="I173" s="213"/>
      <c r="J173" s="214" t="n">
        <f aca="false">ROUND(I173*H173,2)</f>
        <v>0</v>
      </c>
      <c r="K173" s="210" t="s">
        <v>129</v>
      </c>
      <c r="L173" s="57"/>
      <c r="M173" s="215"/>
      <c r="N173" s="216" t="s">
        <v>44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30</v>
      </c>
      <c r="AT173" s="10" t="s">
        <v>125</v>
      </c>
      <c r="AU173" s="10" t="s">
        <v>82</v>
      </c>
      <c r="AY173" s="10" t="s">
        <v>12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8</v>
      </c>
      <c r="BK173" s="219" t="n">
        <f aca="false">ROUND(I173*H173,2)</f>
        <v>0</v>
      </c>
      <c r="BL173" s="10" t="s">
        <v>130</v>
      </c>
      <c r="BM173" s="10" t="s">
        <v>287</v>
      </c>
    </row>
    <row r="174" s="220" customFormat="true" ht="13.5" hidden="false" customHeight="false" outlineLevel="0" collapsed="false">
      <c r="B174" s="221"/>
      <c r="C174" s="222"/>
      <c r="D174" s="223" t="s">
        <v>132</v>
      </c>
      <c r="E174" s="224"/>
      <c r="F174" s="225" t="s">
        <v>288</v>
      </c>
      <c r="G174" s="222"/>
      <c r="H174" s="226" t="n">
        <v>852.88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32</v>
      </c>
      <c r="AU174" s="232" t="s">
        <v>82</v>
      </c>
      <c r="AV174" s="220" t="s">
        <v>82</v>
      </c>
      <c r="AW174" s="220" t="s">
        <v>36</v>
      </c>
      <c r="AX174" s="220" t="s">
        <v>78</v>
      </c>
      <c r="AY174" s="232" t="s">
        <v>123</v>
      </c>
    </row>
    <row r="175" s="30" customFormat="true" ht="31.5" hidden="false" customHeight="true" outlineLevel="0" collapsed="false">
      <c r="B175" s="31"/>
      <c r="C175" s="208" t="s">
        <v>289</v>
      </c>
      <c r="D175" s="208" t="s">
        <v>125</v>
      </c>
      <c r="E175" s="209" t="s">
        <v>290</v>
      </c>
      <c r="F175" s="210" t="s">
        <v>291</v>
      </c>
      <c r="G175" s="211" t="s">
        <v>128</v>
      </c>
      <c r="H175" s="212" t="n">
        <v>507.28</v>
      </c>
      <c r="I175" s="213"/>
      <c r="J175" s="214" t="n">
        <f aca="false">ROUND(I175*H175,2)</f>
        <v>0</v>
      </c>
      <c r="K175" s="210" t="s">
        <v>129</v>
      </c>
      <c r="L175" s="57"/>
      <c r="M175" s="215"/>
      <c r="N175" s="216" t="s">
        <v>44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30</v>
      </c>
      <c r="AT175" s="10" t="s">
        <v>125</v>
      </c>
      <c r="AU175" s="10" t="s">
        <v>82</v>
      </c>
      <c r="AY175" s="10" t="s">
        <v>12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8</v>
      </c>
      <c r="BK175" s="219" t="n">
        <f aca="false">ROUND(I175*H175,2)</f>
        <v>0</v>
      </c>
      <c r="BL175" s="10" t="s">
        <v>130</v>
      </c>
      <c r="BM175" s="10" t="s">
        <v>292</v>
      </c>
    </row>
    <row r="176" s="220" customFormat="true" ht="13.5" hidden="false" customHeight="false" outlineLevel="0" collapsed="false">
      <c r="B176" s="221"/>
      <c r="C176" s="222"/>
      <c r="D176" s="233" t="s">
        <v>132</v>
      </c>
      <c r="E176" s="234"/>
      <c r="F176" s="235" t="s">
        <v>293</v>
      </c>
      <c r="G176" s="222"/>
      <c r="H176" s="236" t="n">
        <v>507.28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2</v>
      </c>
      <c r="AU176" s="232" t="s">
        <v>82</v>
      </c>
      <c r="AV176" s="220" t="s">
        <v>82</v>
      </c>
      <c r="AW176" s="220" t="s">
        <v>36</v>
      </c>
      <c r="AX176" s="220" t="s">
        <v>78</v>
      </c>
      <c r="AY176" s="232" t="s">
        <v>123</v>
      </c>
    </row>
    <row r="177" s="190" customFormat="true" ht="29.25" hidden="false" customHeight="true" outlineLevel="0" collapsed="false">
      <c r="B177" s="191"/>
      <c r="C177" s="192"/>
      <c r="D177" s="205" t="s">
        <v>72</v>
      </c>
      <c r="E177" s="206" t="s">
        <v>138</v>
      </c>
      <c r="F177" s="206" t="s">
        <v>294</v>
      </c>
      <c r="G177" s="192"/>
      <c r="H177" s="192"/>
      <c r="I177" s="195"/>
      <c r="J177" s="207" t="n">
        <f aca="false">BK177</f>
        <v>0</v>
      </c>
      <c r="K177" s="192"/>
      <c r="L177" s="197"/>
      <c r="M177" s="198"/>
      <c r="N177" s="199"/>
      <c r="O177" s="199"/>
      <c r="P177" s="200" t="n">
        <f aca="false">SUM(P178:P179)</f>
        <v>0</v>
      </c>
      <c r="Q177" s="199"/>
      <c r="R177" s="200" t="n">
        <f aca="false">SUM(R178:R179)</f>
        <v>5.84529792</v>
      </c>
      <c r="S177" s="199"/>
      <c r="T177" s="201" t="n">
        <f aca="false">SUM(T178:T179)</f>
        <v>0</v>
      </c>
      <c r="AR177" s="202" t="s">
        <v>78</v>
      </c>
      <c r="AT177" s="203" t="s">
        <v>72</v>
      </c>
      <c r="AU177" s="203" t="s">
        <v>78</v>
      </c>
      <c r="AY177" s="202" t="s">
        <v>123</v>
      </c>
      <c r="BK177" s="204" t="n">
        <f aca="false">SUM(BK178:BK179)</f>
        <v>0</v>
      </c>
    </row>
    <row r="178" s="30" customFormat="true" ht="57" hidden="false" customHeight="true" outlineLevel="0" collapsed="false">
      <c r="B178" s="31"/>
      <c r="C178" s="208" t="s">
        <v>295</v>
      </c>
      <c r="D178" s="208" t="s">
        <v>125</v>
      </c>
      <c r="E178" s="209" t="s">
        <v>296</v>
      </c>
      <c r="F178" s="210" t="s">
        <v>297</v>
      </c>
      <c r="G178" s="211" t="s">
        <v>186</v>
      </c>
      <c r="H178" s="212" t="n">
        <v>2.112</v>
      </c>
      <c r="I178" s="213"/>
      <c r="J178" s="214" t="n">
        <f aca="false">ROUND(I178*H178,2)</f>
        <v>0</v>
      </c>
      <c r="K178" s="210" t="s">
        <v>129</v>
      </c>
      <c r="L178" s="57"/>
      <c r="M178" s="215"/>
      <c r="N178" s="216" t="s">
        <v>44</v>
      </c>
      <c r="O178" s="32"/>
      <c r="P178" s="217" t="n">
        <f aca="false">O178*H178</f>
        <v>0</v>
      </c>
      <c r="Q178" s="217" t="n">
        <v>2.76766</v>
      </c>
      <c r="R178" s="217" t="n">
        <f aca="false">Q178*H178</f>
        <v>5.84529792</v>
      </c>
      <c r="S178" s="217" t="n">
        <v>0</v>
      </c>
      <c r="T178" s="218" t="n">
        <f aca="false">S178*H178</f>
        <v>0</v>
      </c>
      <c r="AR178" s="10" t="s">
        <v>130</v>
      </c>
      <c r="AT178" s="10" t="s">
        <v>125</v>
      </c>
      <c r="AU178" s="10" t="s">
        <v>82</v>
      </c>
      <c r="AY178" s="10" t="s">
        <v>12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8</v>
      </c>
      <c r="BK178" s="219" t="n">
        <f aca="false">ROUND(I178*H178,2)</f>
        <v>0</v>
      </c>
      <c r="BL178" s="10" t="s">
        <v>130</v>
      </c>
      <c r="BM178" s="10" t="s">
        <v>298</v>
      </c>
    </row>
    <row r="179" s="220" customFormat="true" ht="13.5" hidden="false" customHeight="false" outlineLevel="0" collapsed="false">
      <c r="B179" s="221"/>
      <c r="C179" s="222"/>
      <c r="D179" s="233" t="s">
        <v>132</v>
      </c>
      <c r="E179" s="234"/>
      <c r="F179" s="235" t="s">
        <v>299</v>
      </c>
      <c r="G179" s="222"/>
      <c r="H179" s="236" t="n">
        <v>2.112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32</v>
      </c>
      <c r="AU179" s="232" t="s">
        <v>82</v>
      </c>
      <c r="AV179" s="220" t="s">
        <v>82</v>
      </c>
      <c r="AW179" s="220" t="s">
        <v>36</v>
      </c>
      <c r="AX179" s="220" t="s">
        <v>78</v>
      </c>
      <c r="AY179" s="232" t="s">
        <v>123</v>
      </c>
    </row>
    <row r="180" s="190" customFormat="true" ht="29.25" hidden="false" customHeight="true" outlineLevel="0" collapsed="false">
      <c r="B180" s="191"/>
      <c r="C180" s="192"/>
      <c r="D180" s="205" t="s">
        <v>72</v>
      </c>
      <c r="E180" s="206" t="s">
        <v>130</v>
      </c>
      <c r="F180" s="206" t="s">
        <v>300</v>
      </c>
      <c r="G180" s="192"/>
      <c r="H180" s="192"/>
      <c r="I180" s="195"/>
      <c r="J180" s="207" t="n">
        <f aca="false">BK180</f>
        <v>0</v>
      </c>
      <c r="K180" s="192"/>
      <c r="L180" s="197"/>
      <c r="M180" s="198"/>
      <c r="N180" s="199"/>
      <c r="O180" s="199"/>
      <c r="P180" s="200" t="n">
        <f aca="false">SUM(P181:P196)</f>
        <v>0</v>
      </c>
      <c r="Q180" s="199"/>
      <c r="R180" s="200" t="n">
        <f aca="false">SUM(R181:R196)</f>
        <v>1763.56153536</v>
      </c>
      <c r="S180" s="199"/>
      <c r="T180" s="201" t="n">
        <f aca="false">SUM(T181:T196)</f>
        <v>0</v>
      </c>
      <c r="AR180" s="202" t="s">
        <v>78</v>
      </c>
      <c r="AT180" s="203" t="s">
        <v>72</v>
      </c>
      <c r="AU180" s="203" t="s">
        <v>78</v>
      </c>
      <c r="AY180" s="202" t="s">
        <v>123</v>
      </c>
      <c r="BK180" s="204" t="n">
        <f aca="false">SUM(BK181:BK196)</f>
        <v>0</v>
      </c>
    </row>
    <row r="181" s="30" customFormat="true" ht="44.25" hidden="false" customHeight="true" outlineLevel="0" collapsed="false">
      <c r="B181" s="31"/>
      <c r="C181" s="208" t="s">
        <v>301</v>
      </c>
      <c r="D181" s="208" t="s">
        <v>125</v>
      </c>
      <c r="E181" s="209" t="s">
        <v>302</v>
      </c>
      <c r="F181" s="210" t="s">
        <v>303</v>
      </c>
      <c r="G181" s="211" t="s">
        <v>180</v>
      </c>
      <c r="H181" s="212" t="n">
        <v>27</v>
      </c>
      <c r="I181" s="213"/>
      <c r="J181" s="214" t="n">
        <f aca="false">ROUND(I181*H181,2)</f>
        <v>0</v>
      </c>
      <c r="K181" s="210" t="s">
        <v>129</v>
      </c>
      <c r="L181" s="57"/>
      <c r="M181" s="215"/>
      <c r="N181" s="216" t="s">
        <v>44</v>
      </c>
      <c r="O181" s="32"/>
      <c r="P181" s="217" t="n">
        <f aca="false">O181*H181</f>
        <v>0</v>
      </c>
      <c r="Q181" s="217" t="n">
        <v>0.61211</v>
      </c>
      <c r="R181" s="217" t="n">
        <f aca="false">Q181*H181</f>
        <v>16.52697</v>
      </c>
      <c r="S181" s="217" t="n">
        <v>0</v>
      </c>
      <c r="T181" s="218" t="n">
        <f aca="false">S181*H181</f>
        <v>0</v>
      </c>
      <c r="AR181" s="10" t="s">
        <v>130</v>
      </c>
      <c r="AT181" s="10" t="s">
        <v>125</v>
      </c>
      <c r="AU181" s="10" t="s">
        <v>82</v>
      </c>
      <c r="AY181" s="10" t="s">
        <v>12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8</v>
      </c>
      <c r="BK181" s="219" t="n">
        <f aca="false">ROUND(I181*H181,2)</f>
        <v>0</v>
      </c>
      <c r="BL181" s="10" t="s">
        <v>130</v>
      </c>
      <c r="BM181" s="10" t="s">
        <v>304</v>
      </c>
    </row>
    <row r="182" s="220" customFormat="true" ht="13.5" hidden="false" customHeight="false" outlineLevel="0" collapsed="false">
      <c r="B182" s="221"/>
      <c r="C182" s="222"/>
      <c r="D182" s="233" t="s">
        <v>132</v>
      </c>
      <c r="E182" s="234"/>
      <c r="F182" s="235" t="s">
        <v>305</v>
      </c>
      <c r="G182" s="222"/>
      <c r="H182" s="236" t="n">
        <v>21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32</v>
      </c>
      <c r="AU182" s="232" t="s">
        <v>82</v>
      </c>
      <c r="AV182" s="220" t="s">
        <v>82</v>
      </c>
      <c r="AW182" s="220" t="s">
        <v>36</v>
      </c>
      <c r="AX182" s="220" t="s">
        <v>73</v>
      </c>
      <c r="AY182" s="232" t="s">
        <v>123</v>
      </c>
    </row>
    <row r="183" s="220" customFormat="true" ht="13.5" hidden="false" customHeight="false" outlineLevel="0" collapsed="false">
      <c r="B183" s="221"/>
      <c r="C183" s="222"/>
      <c r="D183" s="233" t="s">
        <v>132</v>
      </c>
      <c r="E183" s="234"/>
      <c r="F183" s="235" t="s">
        <v>306</v>
      </c>
      <c r="G183" s="222"/>
      <c r="H183" s="236" t="n">
        <v>6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2</v>
      </c>
      <c r="AU183" s="232" t="s">
        <v>82</v>
      </c>
      <c r="AV183" s="220" t="s">
        <v>82</v>
      </c>
      <c r="AW183" s="220" t="s">
        <v>36</v>
      </c>
      <c r="AX183" s="220" t="s">
        <v>73</v>
      </c>
      <c r="AY183" s="232" t="s">
        <v>123</v>
      </c>
    </row>
    <row r="184" s="237" customFormat="true" ht="13.5" hidden="false" customHeight="false" outlineLevel="0" collapsed="false">
      <c r="B184" s="238"/>
      <c r="C184" s="239"/>
      <c r="D184" s="223" t="s">
        <v>132</v>
      </c>
      <c r="E184" s="240"/>
      <c r="F184" s="241" t="s">
        <v>147</v>
      </c>
      <c r="G184" s="239"/>
      <c r="H184" s="242" t="n">
        <v>27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32</v>
      </c>
      <c r="AU184" s="248" t="s">
        <v>82</v>
      </c>
      <c r="AV184" s="237" t="s">
        <v>130</v>
      </c>
      <c r="AW184" s="237" t="s">
        <v>36</v>
      </c>
      <c r="AX184" s="237" t="s">
        <v>78</v>
      </c>
      <c r="AY184" s="248" t="s">
        <v>123</v>
      </c>
    </row>
    <row r="185" s="30" customFormat="true" ht="31.5" hidden="false" customHeight="true" outlineLevel="0" collapsed="false">
      <c r="B185" s="31"/>
      <c r="C185" s="208" t="s">
        <v>307</v>
      </c>
      <c r="D185" s="208" t="s">
        <v>125</v>
      </c>
      <c r="E185" s="209" t="s">
        <v>308</v>
      </c>
      <c r="F185" s="210" t="s">
        <v>309</v>
      </c>
      <c r="G185" s="211" t="s">
        <v>128</v>
      </c>
      <c r="H185" s="212" t="n">
        <v>693.06</v>
      </c>
      <c r="I185" s="213"/>
      <c r="J185" s="214" t="n">
        <f aca="false">ROUND(I185*H185,2)</f>
        <v>0</v>
      </c>
      <c r="K185" s="210" t="s">
        <v>129</v>
      </c>
      <c r="L185" s="57"/>
      <c r="M185" s="215"/>
      <c r="N185" s="216" t="s">
        <v>44</v>
      </c>
      <c r="O185" s="32"/>
      <c r="P185" s="217" t="n">
        <f aca="false">O185*H185</f>
        <v>0</v>
      </c>
      <c r="Q185" s="217" t="n">
        <v>0.51009</v>
      </c>
      <c r="R185" s="217" t="n">
        <f aca="false">Q185*H185</f>
        <v>353.5229754</v>
      </c>
      <c r="S185" s="217" t="n">
        <v>0</v>
      </c>
      <c r="T185" s="218" t="n">
        <f aca="false">S185*H185</f>
        <v>0</v>
      </c>
      <c r="AR185" s="10" t="s">
        <v>130</v>
      </c>
      <c r="AT185" s="10" t="s">
        <v>125</v>
      </c>
      <c r="AU185" s="10" t="s">
        <v>82</v>
      </c>
      <c r="AY185" s="10" t="s">
        <v>12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8</v>
      </c>
      <c r="BK185" s="219" t="n">
        <f aca="false">ROUND(I185*H185,2)</f>
        <v>0</v>
      </c>
      <c r="BL185" s="10" t="s">
        <v>130</v>
      </c>
      <c r="BM185" s="10" t="s">
        <v>310</v>
      </c>
    </row>
    <row r="186" s="220" customFormat="true" ht="13.5" hidden="false" customHeight="false" outlineLevel="0" collapsed="false">
      <c r="B186" s="221"/>
      <c r="C186" s="222"/>
      <c r="D186" s="223" t="s">
        <v>132</v>
      </c>
      <c r="E186" s="224"/>
      <c r="F186" s="225" t="s">
        <v>311</v>
      </c>
      <c r="G186" s="222"/>
      <c r="H186" s="226" t="n">
        <v>693.06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32</v>
      </c>
      <c r="AU186" s="232" t="s">
        <v>82</v>
      </c>
      <c r="AV186" s="220" t="s">
        <v>82</v>
      </c>
      <c r="AW186" s="220" t="s">
        <v>36</v>
      </c>
      <c r="AX186" s="220" t="s">
        <v>78</v>
      </c>
      <c r="AY186" s="232" t="s">
        <v>123</v>
      </c>
    </row>
    <row r="187" s="30" customFormat="true" ht="22.5" hidden="false" customHeight="true" outlineLevel="0" collapsed="false">
      <c r="B187" s="31"/>
      <c r="C187" s="208" t="s">
        <v>312</v>
      </c>
      <c r="D187" s="208" t="s">
        <v>125</v>
      </c>
      <c r="E187" s="209" t="s">
        <v>313</v>
      </c>
      <c r="F187" s="210" t="s">
        <v>314</v>
      </c>
      <c r="G187" s="211" t="s">
        <v>128</v>
      </c>
      <c r="H187" s="212" t="n">
        <v>693.06</v>
      </c>
      <c r="I187" s="213"/>
      <c r="J187" s="214" t="n">
        <f aca="false">ROUND(I187*H187,2)</f>
        <v>0</v>
      </c>
      <c r="K187" s="210" t="s">
        <v>129</v>
      </c>
      <c r="L187" s="57"/>
      <c r="M187" s="215"/>
      <c r="N187" s="216" t="s">
        <v>44</v>
      </c>
      <c r="O187" s="32"/>
      <c r="P187" s="217" t="n">
        <f aca="false">O187*H187</f>
        <v>0</v>
      </c>
      <c r="Q187" s="217" t="n">
        <v>0.31879</v>
      </c>
      <c r="R187" s="217" t="n">
        <f aca="false">Q187*H187</f>
        <v>220.9405974</v>
      </c>
      <c r="S187" s="217" t="n">
        <v>0</v>
      </c>
      <c r="T187" s="218" t="n">
        <f aca="false">S187*H187</f>
        <v>0</v>
      </c>
      <c r="AR187" s="10" t="s">
        <v>130</v>
      </c>
      <c r="AT187" s="10" t="s">
        <v>125</v>
      </c>
      <c r="AU187" s="10" t="s">
        <v>82</v>
      </c>
      <c r="AY187" s="10" t="s">
        <v>12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8</v>
      </c>
      <c r="BK187" s="219" t="n">
        <f aca="false">ROUND(I187*H187,2)</f>
        <v>0</v>
      </c>
      <c r="BL187" s="10" t="s">
        <v>130</v>
      </c>
      <c r="BM187" s="10" t="s">
        <v>315</v>
      </c>
    </row>
    <row r="188" s="220" customFormat="true" ht="13.5" hidden="false" customHeight="false" outlineLevel="0" collapsed="false">
      <c r="B188" s="221"/>
      <c r="C188" s="222"/>
      <c r="D188" s="223" t="s">
        <v>132</v>
      </c>
      <c r="E188" s="224"/>
      <c r="F188" s="225" t="s">
        <v>311</v>
      </c>
      <c r="G188" s="222"/>
      <c r="H188" s="226" t="n">
        <v>693.06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32</v>
      </c>
      <c r="AU188" s="232" t="s">
        <v>82</v>
      </c>
      <c r="AV188" s="220" t="s">
        <v>82</v>
      </c>
      <c r="AW188" s="220" t="s">
        <v>36</v>
      </c>
      <c r="AX188" s="220" t="s">
        <v>78</v>
      </c>
      <c r="AY188" s="232" t="s">
        <v>123</v>
      </c>
    </row>
    <row r="189" s="30" customFormat="true" ht="22.5" hidden="false" customHeight="true" outlineLevel="0" collapsed="false">
      <c r="B189" s="31"/>
      <c r="C189" s="208" t="s">
        <v>316</v>
      </c>
      <c r="D189" s="208" t="s">
        <v>125</v>
      </c>
      <c r="E189" s="209" t="s">
        <v>317</v>
      </c>
      <c r="F189" s="210" t="s">
        <v>318</v>
      </c>
      <c r="G189" s="211" t="s">
        <v>186</v>
      </c>
      <c r="H189" s="212" t="n">
        <v>54.752</v>
      </c>
      <c r="I189" s="213"/>
      <c r="J189" s="214" t="n">
        <f aca="false">ROUND(I189*H189,2)</f>
        <v>0</v>
      </c>
      <c r="K189" s="210" t="s">
        <v>129</v>
      </c>
      <c r="L189" s="57"/>
      <c r="M189" s="215"/>
      <c r="N189" s="216" t="s">
        <v>44</v>
      </c>
      <c r="O189" s="32"/>
      <c r="P189" s="217" t="n">
        <f aca="false">O189*H189</f>
        <v>0</v>
      </c>
      <c r="Q189" s="217" t="n">
        <v>2.43279</v>
      </c>
      <c r="R189" s="217" t="n">
        <f aca="false">Q189*H189</f>
        <v>133.20011808</v>
      </c>
      <c r="S189" s="217" t="n">
        <v>0</v>
      </c>
      <c r="T189" s="218" t="n">
        <f aca="false">S189*H189</f>
        <v>0</v>
      </c>
      <c r="AR189" s="10" t="s">
        <v>130</v>
      </c>
      <c r="AT189" s="10" t="s">
        <v>125</v>
      </c>
      <c r="AU189" s="10" t="s">
        <v>82</v>
      </c>
      <c r="AY189" s="10" t="s">
        <v>12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8</v>
      </c>
      <c r="BK189" s="219" t="n">
        <f aca="false">ROUND(I189*H189,2)</f>
        <v>0</v>
      </c>
      <c r="BL189" s="10" t="s">
        <v>130</v>
      </c>
      <c r="BM189" s="10" t="s">
        <v>319</v>
      </c>
    </row>
    <row r="190" s="220" customFormat="true" ht="13.5" hidden="false" customHeight="false" outlineLevel="0" collapsed="false">
      <c r="B190" s="221"/>
      <c r="C190" s="222"/>
      <c r="D190" s="223" t="s">
        <v>132</v>
      </c>
      <c r="E190" s="224"/>
      <c r="F190" s="225" t="s">
        <v>320</v>
      </c>
      <c r="G190" s="222"/>
      <c r="H190" s="226" t="n">
        <v>54.752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32</v>
      </c>
      <c r="AU190" s="232" t="s">
        <v>82</v>
      </c>
      <c r="AV190" s="220" t="s">
        <v>82</v>
      </c>
      <c r="AW190" s="220" t="s">
        <v>36</v>
      </c>
      <c r="AX190" s="220" t="s">
        <v>78</v>
      </c>
      <c r="AY190" s="232" t="s">
        <v>123</v>
      </c>
    </row>
    <row r="191" s="30" customFormat="true" ht="31.5" hidden="false" customHeight="true" outlineLevel="0" collapsed="false">
      <c r="B191" s="31"/>
      <c r="C191" s="208" t="s">
        <v>321</v>
      </c>
      <c r="D191" s="208" t="s">
        <v>125</v>
      </c>
      <c r="E191" s="209" t="s">
        <v>322</v>
      </c>
      <c r="F191" s="210" t="s">
        <v>323</v>
      </c>
      <c r="G191" s="211" t="s">
        <v>186</v>
      </c>
      <c r="H191" s="212" t="n">
        <v>182.506</v>
      </c>
      <c r="I191" s="213"/>
      <c r="J191" s="214" t="n">
        <f aca="false">ROUND(I191*H191,2)</f>
        <v>0</v>
      </c>
      <c r="K191" s="210" t="s">
        <v>129</v>
      </c>
      <c r="L191" s="57"/>
      <c r="M191" s="215"/>
      <c r="N191" s="216" t="s">
        <v>44</v>
      </c>
      <c r="O191" s="32"/>
      <c r="P191" s="217" t="n">
        <f aca="false">O191*H191</f>
        <v>0</v>
      </c>
      <c r="Q191" s="217" t="n">
        <v>2.13408</v>
      </c>
      <c r="R191" s="217" t="n">
        <f aca="false">Q191*H191</f>
        <v>389.48240448</v>
      </c>
      <c r="S191" s="217" t="n">
        <v>0</v>
      </c>
      <c r="T191" s="218" t="n">
        <f aca="false">S191*H191</f>
        <v>0</v>
      </c>
      <c r="AR191" s="10" t="s">
        <v>130</v>
      </c>
      <c r="AT191" s="10" t="s">
        <v>125</v>
      </c>
      <c r="AU191" s="10" t="s">
        <v>82</v>
      </c>
      <c r="AY191" s="10" t="s">
        <v>12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8</v>
      </c>
      <c r="BK191" s="219" t="n">
        <f aca="false">ROUND(I191*H191,2)</f>
        <v>0</v>
      </c>
      <c r="BL191" s="10" t="s">
        <v>130</v>
      </c>
      <c r="BM191" s="10" t="s">
        <v>324</v>
      </c>
    </row>
    <row r="192" s="220" customFormat="true" ht="13.5" hidden="false" customHeight="false" outlineLevel="0" collapsed="false">
      <c r="B192" s="221"/>
      <c r="C192" s="222"/>
      <c r="D192" s="223" t="s">
        <v>132</v>
      </c>
      <c r="E192" s="224"/>
      <c r="F192" s="225" t="s">
        <v>325</v>
      </c>
      <c r="G192" s="222"/>
      <c r="H192" s="226" t="n">
        <v>182.506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32</v>
      </c>
      <c r="AU192" s="232" t="s">
        <v>82</v>
      </c>
      <c r="AV192" s="220" t="s">
        <v>82</v>
      </c>
      <c r="AW192" s="220" t="s">
        <v>36</v>
      </c>
      <c r="AX192" s="220" t="s">
        <v>78</v>
      </c>
      <c r="AY192" s="232" t="s">
        <v>123</v>
      </c>
    </row>
    <row r="193" s="30" customFormat="true" ht="31.5" hidden="false" customHeight="true" outlineLevel="0" collapsed="false">
      <c r="B193" s="31"/>
      <c r="C193" s="208" t="s">
        <v>326</v>
      </c>
      <c r="D193" s="208" t="s">
        <v>125</v>
      </c>
      <c r="E193" s="209" t="s">
        <v>327</v>
      </c>
      <c r="F193" s="210" t="s">
        <v>328</v>
      </c>
      <c r="G193" s="211" t="s">
        <v>128</v>
      </c>
      <c r="H193" s="212" t="n">
        <v>231.02</v>
      </c>
      <c r="I193" s="213"/>
      <c r="J193" s="214" t="n">
        <f aca="false">ROUND(I193*H193,2)</f>
        <v>0</v>
      </c>
      <c r="K193" s="210" t="s">
        <v>129</v>
      </c>
      <c r="L193" s="57"/>
      <c r="M193" s="215"/>
      <c r="N193" s="216" t="s">
        <v>44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30</v>
      </c>
      <c r="AT193" s="10" t="s">
        <v>125</v>
      </c>
      <c r="AU193" s="10" t="s">
        <v>82</v>
      </c>
      <c r="AY193" s="10" t="s">
        <v>12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8</v>
      </c>
      <c r="BK193" s="219" t="n">
        <f aca="false">ROUND(I193*H193,2)</f>
        <v>0</v>
      </c>
      <c r="BL193" s="10" t="s">
        <v>130</v>
      </c>
      <c r="BM193" s="10" t="s">
        <v>329</v>
      </c>
    </row>
    <row r="194" s="220" customFormat="true" ht="13.5" hidden="false" customHeight="false" outlineLevel="0" collapsed="false">
      <c r="B194" s="221"/>
      <c r="C194" s="222"/>
      <c r="D194" s="223" t="s">
        <v>132</v>
      </c>
      <c r="E194" s="224"/>
      <c r="F194" s="225" t="s">
        <v>330</v>
      </c>
      <c r="G194" s="222"/>
      <c r="H194" s="226" t="n">
        <v>231.02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32</v>
      </c>
      <c r="AU194" s="232" t="s">
        <v>82</v>
      </c>
      <c r="AV194" s="220" t="s">
        <v>82</v>
      </c>
      <c r="AW194" s="220" t="s">
        <v>36</v>
      </c>
      <c r="AX194" s="220" t="s">
        <v>78</v>
      </c>
      <c r="AY194" s="232" t="s">
        <v>123</v>
      </c>
    </row>
    <row r="195" s="30" customFormat="true" ht="31.5" hidden="false" customHeight="true" outlineLevel="0" collapsed="false">
      <c r="B195" s="31"/>
      <c r="C195" s="208" t="s">
        <v>331</v>
      </c>
      <c r="D195" s="208" t="s">
        <v>125</v>
      </c>
      <c r="E195" s="209" t="s">
        <v>332</v>
      </c>
      <c r="F195" s="210" t="s">
        <v>333</v>
      </c>
      <c r="G195" s="211" t="s">
        <v>128</v>
      </c>
      <c r="H195" s="212" t="n">
        <v>693</v>
      </c>
      <c r="I195" s="213"/>
      <c r="J195" s="214" t="n">
        <f aca="false">ROUND(I195*H195,2)</f>
        <v>0</v>
      </c>
      <c r="K195" s="210" t="s">
        <v>129</v>
      </c>
      <c r="L195" s="57"/>
      <c r="M195" s="215"/>
      <c r="N195" s="216" t="s">
        <v>44</v>
      </c>
      <c r="O195" s="32"/>
      <c r="P195" s="217" t="n">
        <f aca="false">O195*H195</f>
        <v>0</v>
      </c>
      <c r="Q195" s="217" t="n">
        <v>0.93779</v>
      </c>
      <c r="R195" s="217" t="n">
        <f aca="false">Q195*H195</f>
        <v>649.88847</v>
      </c>
      <c r="S195" s="217" t="n">
        <v>0</v>
      </c>
      <c r="T195" s="218" t="n">
        <f aca="false">S195*H195</f>
        <v>0</v>
      </c>
      <c r="AR195" s="10" t="s">
        <v>130</v>
      </c>
      <c r="AT195" s="10" t="s">
        <v>125</v>
      </c>
      <c r="AU195" s="10" t="s">
        <v>82</v>
      </c>
      <c r="AY195" s="10" t="s">
        <v>12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8</v>
      </c>
      <c r="BK195" s="219" t="n">
        <f aca="false">ROUND(I195*H195,2)</f>
        <v>0</v>
      </c>
      <c r="BL195" s="10" t="s">
        <v>130</v>
      </c>
      <c r="BM195" s="10" t="s">
        <v>334</v>
      </c>
    </row>
    <row r="196" s="220" customFormat="true" ht="13.5" hidden="false" customHeight="false" outlineLevel="0" collapsed="false">
      <c r="B196" s="221"/>
      <c r="C196" s="222"/>
      <c r="D196" s="233" t="s">
        <v>132</v>
      </c>
      <c r="E196" s="234"/>
      <c r="F196" s="235" t="s">
        <v>335</v>
      </c>
      <c r="G196" s="222"/>
      <c r="H196" s="236" t="n">
        <v>693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32</v>
      </c>
      <c r="AU196" s="232" t="s">
        <v>82</v>
      </c>
      <c r="AV196" s="220" t="s">
        <v>82</v>
      </c>
      <c r="AW196" s="220" t="s">
        <v>36</v>
      </c>
      <c r="AX196" s="220" t="s">
        <v>78</v>
      </c>
      <c r="AY196" s="232" t="s">
        <v>123</v>
      </c>
    </row>
    <row r="197" s="190" customFormat="true" ht="29.25" hidden="false" customHeight="true" outlineLevel="0" collapsed="false">
      <c r="B197" s="191"/>
      <c r="C197" s="192"/>
      <c r="D197" s="205" t="s">
        <v>72</v>
      </c>
      <c r="E197" s="206" t="s">
        <v>152</v>
      </c>
      <c r="F197" s="206" t="s">
        <v>336</v>
      </c>
      <c r="G197" s="192"/>
      <c r="H197" s="192"/>
      <c r="I197" s="195"/>
      <c r="J197" s="207" t="n">
        <f aca="false">BK197</f>
        <v>0</v>
      </c>
      <c r="K197" s="192"/>
      <c r="L197" s="197"/>
      <c r="M197" s="198"/>
      <c r="N197" s="199"/>
      <c r="O197" s="199"/>
      <c r="P197" s="200" t="n">
        <f aca="false">SUM(P198:P201)</f>
        <v>0</v>
      </c>
      <c r="Q197" s="199"/>
      <c r="R197" s="200" t="n">
        <f aca="false">SUM(R198:R201)</f>
        <v>4.1115</v>
      </c>
      <c r="S197" s="199"/>
      <c r="T197" s="201" t="n">
        <f aca="false">SUM(T198:T201)</f>
        <v>0</v>
      </c>
      <c r="AR197" s="202" t="s">
        <v>78</v>
      </c>
      <c r="AT197" s="203" t="s">
        <v>72</v>
      </c>
      <c r="AU197" s="203" t="s">
        <v>78</v>
      </c>
      <c r="AY197" s="202" t="s">
        <v>123</v>
      </c>
      <c r="BK197" s="204" t="n">
        <f aca="false">SUM(BK198:BK201)</f>
        <v>0</v>
      </c>
    </row>
    <row r="198" s="30" customFormat="true" ht="31.5" hidden="false" customHeight="true" outlineLevel="0" collapsed="false">
      <c r="B198" s="31"/>
      <c r="C198" s="208" t="s">
        <v>337</v>
      </c>
      <c r="D198" s="208" t="s">
        <v>125</v>
      </c>
      <c r="E198" s="209" t="s">
        <v>338</v>
      </c>
      <c r="F198" s="210" t="s">
        <v>339</v>
      </c>
      <c r="G198" s="211" t="s">
        <v>128</v>
      </c>
      <c r="H198" s="212" t="n">
        <v>9</v>
      </c>
      <c r="I198" s="213"/>
      <c r="J198" s="214" t="n">
        <f aca="false">ROUND(I198*H198,2)</f>
        <v>0</v>
      </c>
      <c r="K198" s="210" t="s">
        <v>129</v>
      </c>
      <c r="L198" s="57"/>
      <c r="M198" s="215"/>
      <c r="N198" s="216" t="s">
        <v>44</v>
      </c>
      <c r="O198" s="32"/>
      <c r="P198" s="217" t="n">
        <f aca="false">O198*H198</f>
        <v>0</v>
      </c>
      <c r="Q198" s="217" t="n">
        <v>0.0835</v>
      </c>
      <c r="R198" s="217" t="n">
        <f aca="false">Q198*H198</f>
        <v>0.7515</v>
      </c>
      <c r="S198" s="217" t="n">
        <v>0</v>
      </c>
      <c r="T198" s="218" t="n">
        <f aca="false">S198*H198</f>
        <v>0</v>
      </c>
      <c r="AR198" s="10" t="s">
        <v>130</v>
      </c>
      <c r="AT198" s="10" t="s">
        <v>125</v>
      </c>
      <c r="AU198" s="10" t="s">
        <v>82</v>
      </c>
      <c r="AY198" s="10" t="s">
        <v>123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8</v>
      </c>
      <c r="BK198" s="219" t="n">
        <f aca="false">ROUND(I198*H198,2)</f>
        <v>0</v>
      </c>
      <c r="BL198" s="10" t="s">
        <v>130</v>
      </c>
      <c r="BM198" s="10" t="s">
        <v>340</v>
      </c>
    </row>
    <row r="199" s="220" customFormat="true" ht="13.5" hidden="false" customHeight="false" outlineLevel="0" collapsed="false">
      <c r="B199" s="221"/>
      <c r="C199" s="222"/>
      <c r="D199" s="223" t="s">
        <v>132</v>
      </c>
      <c r="E199" s="224"/>
      <c r="F199" s="225" t="s">
        <v>341</v>
      </c>
      <c r="G199" s="222"/>
      <c r="H199" s="226" t="n">
        <v>9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32</v>
      </c>
      <c r="AU199" s="232" t="s">
        <v>82</v>
      </c>
      <c r="AV199" s="220" t="s">
        <v>82</v>
      </c>
      <c r="AW199" s="220" t="s">
        <v>36</v>
      </c>
      <c r="AX199" s="220" t="s">
        <v>78</v>
      </c>
      <c r="AY199" s="232" t="s">
        <v>123</v>
      </c>
    </row>
    <row r="200" s="30" customFormat="true" ht="22.5" hidden="false" customHeight="true" outlineLevel="0" collapsed="false">
      <c r="B200" s="31"/>
      <c r="C200" s="272" t="s">
        <v>342</v>
      </c>
      <c r="D200" s="272" t="s">
        <v>268</v>
      </c>
      <c r="E200" s="273" t="s">
        <v>343</v>
      </c>
      <c r="F200" s="274" t="s">
        <v>344</v>
      </c>
      <c r="G200" s="275" t="s">
        <v>141</v>
      </c>
      <c r="H200" s="276" t="n">
        <v>3</v>
      </c>
      <c r="I200" s="277"/>
      <c r="J200" s="278" t="n">
        <f aca="false">ROUND(I200*H200,2)</f>
        <v>0</v>
      </c>
      <c r="K200" s="274" t="s">
        <v>129</v>
      </c>
      <c r="L200" s="279"/>
      <c r="M200" s="280"/>
      <c r="N200" s="281" t="s">
        <v>44</v>
      </c>
      <c r="O200" s="32"/>
      <c r="P200" s="217" t="n">
        <f aca="false">O200*H200</f>
        <v>0</v>
      </c>
      <c r="Q200" s="217" t="n">
        <v>1.12</v>
      </c>
      <c r="R200" s="217" t="n">
        <f aca="false">Q200*H200</f>
        <v>3.36</v>
      </c>
      <c r="S200" s="217" t="n">
        <v>0</v>
      </c>
      <c r="T200" s="218" t="n">
        <f aca="false">S200*H200</f>
        <v>0</v>
      </c>
      <c r="AR200" s="10" t="s">
        <v>166</v>
      </c>
      <c r="AT200" s="10" t="s">
        <v>268</v>
      </c>
      <c r="AU200" s="10" t="s">
        <v>82</v>
      </c>
      <c r="AY200" s="10" t="s">
        <v>123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8</v>
      </c>
      <c r="BK200" s="219" t="n">
        <f aca="false">ROUND(I200*H200,2)</f>
        <v>0</v>
      </c>
      <c r="BL200" s="10" t="s">
        <v>130</v>
      </c>
      <c r="BM200" s="10" t="s">
        <v>345</v>
      </c>
    </row>
    <row r="201" s="220" customFormat="true" ht="13.5" hidden="false" customHeight="false" outlineLevel="0" collapsed="false">
      <c r="B201" s="221"/>
      <c r="C201" s="222"/>
      <c r="D201" s="233" t="s">
        <v>132</v>
      </c>
      <c r="E201" s="234"/>
      <c r="F201" s="235" t="s">
        <v>346</v>
      </c>
      <c r="G201" s="222"/>
      <c r="H201" s="236" t="n">
        <v>3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32</v>
      </c>
      <c r="AU201" s="232" t="s">
        <v>82</v>
      </c>
      <c r="AV201" s="220" t="s">
        <v>82</v>
      </c>
      <c r="AW201" s="220" t="s">
        <v>36</v>
      </c>
      <c r="AX201" s="220" t="s">
        <v>78</v>
      </c>
      <c r="AY201" s="232" t="s">
        <v>123</v>
      </c>
    </row>
    <row r="202" s="190" customFormat="true" ht="29.25" hidden="false" customHeight="true" outlineLevel="0" collapsed="false">
      <c r="B202" s="191"/>
      <c r="C202" s="192"/>
      <c r="D202" s="205" t="s">
        <v>72</v>
      </c>
      <c r="E202" s="206" t="s">
        <v>166</v>
      </c>
      <c r="F202" s="206" t="s">
        <v>347</v>
      </c>
      <c r="G202" s="192"/>
      <c r="H202" s="192"/>
      <c r="I202" s="195"/>
      <c r="J202" s="207" t="n">
        <f aca="false">BK202</f>
        <v>0</v>
      </c>
      <c r="K202" s="192"/>
      <c r="L202" s="197"/>
      <c r="M202" s="198"/>
      <c r="N202" s="199"/>
      <c r="O202" s="199"/>
      <c r="P202" s="200" t="n">
        <f aca="false">SUM(P203:P216)</f>
        <v>0</v>
      </c>
      <c r="Q202" s="199"/>
      <c r="R202" s="200" t="n">
        <f aca="false">SUM(R203:R216)</f>
        <v>0.03988</v>
      </c>
      <c r="S202" s="199"/>
      <c r="T202" s="201" t="n">
        <f aca="false">SUM(T203:T216)</f>
        <v>0</v>
      </c>
      <c r="AR202" s="202" t="s">
        <v>78</v>
      </c>
      <c r="AT202" s="203" t="s">
        <v>72</v>
      </c>
      <c r="AU202" s="203" t="s">
        <v>78</v>
      </c>
      <c r="AY202" s="202" t="s">
        <v>123</v>
      </c>
      <c r="BK202" s="204" t="n">
        <f aca="false">SUM(BK203:BK216)</f>
        <v>0</v>
      </c>
    </row>
    <row r="203" s="30" customFormat="true" ht="31.5" hidden="false" customHeight="true" outlineLevel="0" collapsed="false">
      <c r="B203" s="31"/>
      <c r="C203" s="208" t="s">
        <v>348</v>
      </c>
      <c r="D203" s="208" t="s">
        <v>125</v>
      </c>
      <c r="E203" s="209" t="s">
        <v>349</v>
      </c>
      <c r="F203" s="210" t="s">
        <v>350</v>
      </c>
      <c r="G203" s="211" t="s">
        <v>180</v>
      </c>
      <c r="H203" s="212" t="n">
        <v>12</v>
      </c>
      <c r="I203" s="213"/>
      <c r="J203" s="214" t="n">
        <f aca="false">ROUND(I203*H203,2)</f>
        <v>0</v>
      </c>
      <c r="K203" s="210" t="s">
        <v>129</v>
      </c>
      <c r="L203" s="57"/>
      <c r="M203" s="215"/>
      <c r="N203" s="216" t="s">
        <v>44</v>
      </c>
      <c r="O203" s="32"/>
      <c r="P203" s="217" t="n">
        <f aca="false">O203*H203</f>
        <v>0</v>
      </c>
      <c r="Q203" s="217" t="n">
        <v>0.00128</v>
      </c>
      <c r="R203" s="217" t="n">
        <f aca="false">Q203*H203</f>
        <v>0.01536</v>
      </c>
      <c r="S203" s="217" t="n">
        <v>0</v>
      </c>
      <c r="T203" s="218" t="n">
        <f aca="false">S203*H203</f>
        <v>0</v>
      </c>
      <c r="AR203" s="10" t="s">
        <v>130</v>
      </c>
      <c r="AT203" s="10" t="s">
        <v>125</v>
      </c>
      <c r="AU203" s="10" t="s">
        <v>82</v>
      </c>
      <c r="AY203" s="10" t="s">
        <v>123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8</v>
      </c>
      <c r="BK203" s="219" t="n">
        <f aca="false">ROUND(I203*H203,2)</f>
        <v>0</v>
      </c>
      <c r="BL203" s="10" t="s">
        <v>130</v>
      </c>
      <c r="BM203" s="10" t="s">
        <v>351</v>
      </c>
    </row>
    <row r="204" s="220" customFormat="true" ht="13.5" hidden="false" customHeight="false" outlineLevel="0" collapsed="false">
      <c r="B204" s="221"/>
      <c r="C204" s="222"/>
      <c r="D204" s="223" t="s">
        <v>132</v>
      </c>
      <c r="E204" s="224"/>
      <c r="F204" s="225" t="s">
        <v>352</v>
      </c>
      <c r="G204" s="222"/>
      <c r="H204" s="226" t="n">
        <v>12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32</v>
      </c>
      <c r="AU204" s="232" t="s">
        <v>82</v>
      </c>
      <c r="AV204" s="220" t="s">
        <v>82</v>
      </c>
      <c r="AW204" s="220" t="s">
        <v>36</v>
      </c>
      <c r="AX204" s="220" t="s">
        <v>78</v>
      </c>
      <c r="AY204" s="232" t="s">
        <v>123</v>
      </c>
    </row>
    <row r="205" s="30" customFormat="true" ht="31.5" hidden="false" customHeight="true" outlineLevel="0" collapsed="false">
      <c r="B205" s="31"/>
      <c r="C205" s="208" t="s">
        <v>353</v>
      </c>
      <c r="D205" s="208" t="s">
        <v>125</v>
      </c>
      <c r="E205" s="209" t="s">
        <v>354</v>
      </c>
      <c r="F205" s="210" t="s">
        <v>355</v>
      </c>
      <c r="G205" s="211" t="s">
        <v>180</v>
      </c>
      <c r="H205" s="212" t="n">
        <v>4</v>
      </c>
      <c r="I205" s="213"/>
      <c r="J205" s="214" t="n">
        <f aca="false">ROUND(I205*H205,2)</f>
        <v>0</v>
      </c>
      <c r="K205" s="210" t="s">
        <v>129</v>
      </c>
      <c r="L205" s="57"/>
      <c r="M205" s="215"/>
      <c r="N205" s="216" t="s">
        <v>44</v>
      </c>
      <c r="O205" s="32"/>
      <c r="P205" s="217" t="n">
        <f aca="false">O205*H205</f>
        <v>0</v>
      </c>
      <c r="Q205" s="217" t="n">
        <v>0.00274</v>
      </c>
      <c r="R205" s="217" t="n">
        <f aca="false">Q205*H205</f>
        <v>0.01096</v>
      </c>
      <c r="S205" s="217" t="n">
        <v>0</v>
      </c>
      <c r="T205" s="218" t="n">
        <f aca="false">S205*H205</f>
        <v>0</v>
      </c>
      <c r="AR205" s="10" t="s">
        <v>130</v>
      </c>
      <c r="AT205" s="10" t="s">
        <v>125</v>
      </c>
      <c r="AU205" s="10" t="s">
        <v>82</v>
      </c>
      <c r="AY205" s="10" t="s">
        <v>123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8</v>
      </c>
      <c r="BK205" s="219" t="n">
        <f aca="false">ROUND(I205*H205,2)</f>
        <v>0</v>
      </c>
      <c r="BL205" s="10" t="s">
        <v>130</v>
      </c>
      <c r="BM205" s="10" t="s">
        <v>356</v>
      </c>
    </row>
    <row r="206" s="220" customFormat="true" ht="13.5" hidden="false" customHeight="false" outlineLevel="0" collapsed="false">
      <c r="B206" s="221"/>
      <c r="C206" s="222"/>
      <c r="D206" s="223" t="s">
        <v>132</v>
      </c>
      <c r="E206" s="224"/>
      <c r="F206" s="225" t="s">
        <v>357</v>
      </c>
      <c r="G206" s="222"/>
      <c r="H206" s="226" t="n">
        <v>4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32</v>
      </c>
      <c r="AU206" s="232" t="s">
        <v>82</v>
      </c>
      <c r="AV206" s="220" t="s">
        <v>82</v>
      </c>
      <c r="AW206" s="220" t="s">
        <v>36</v>
      </c>
      <c r="AX206" s="220" t="s">
        <v>78</v>
      </c>
      <c r="AY206" s="232" t="s">
        <v>123</v>
      </c>
    </row>
    <row r="207" s="30" customFormat="true" ht="31.5" hidden="false" customHeight="true" outlineLevel="0" collapsed="false">
      <c r="B207" s="31"/>
      <c r="C207" s="208" t="s">
        <v>358</v>
      </c>
      <c r="D207" s="208" t="s">
        <v>125</v>
      </c>
      <c r="E207" s="209" t="s">
        <v>359</v>
      </c>
      <c r="F207" s="210" t="s">
        <v>360</v>
      </c>
      <c r="G207" s="211" t="s">
        <v>180</v>
      </c>
      <c r="H207" s="212" t="n">
        <v>2</v>
      </c>
      <c r="I207" s="213"/>
      <c r="J207" s="214" t="n">
        <f aca="false">ROUND(I207*H207,2)</f>
        <v>0</v>
      </c>
      <c r="K207" s="210" t="s">
        <v>129</v>
      </c>
      <c r="L207" s="57"/>
      <c r="M207" s="215"/>
      <c r="N207" s="216" t="s">
        <v>44</v>
      </c>
      <c r="O207" s="32"/>
      <c r="P207" s="217" t="n">
        <f aca="false">O207*H207</f>
        <v>0</v>
      </c>
      <c r="Q207" s="217" t="n">
        <v>0.00428</v>
      </c>
      <c r="R207" s="217" t="n">
        <f aca="false">Q207*H207</f>
        <v>0.00856</v>
      </c>
      <c r="S207" s="217" t="n">
        <v>0</v>
      </c>
      <c r="T207" s="218" t="n">
        <f aca="false">S207*H207</f>
        <v>0</v>
      </c>
      <c r="AR207" s="10" t="s">
        <v>130</v>
      </c>
      <c r="AT207" s="10" t="s">
        <v>125</v>
      </c>
      <c r="AU207" s="10" t="s">
        <v>82</v>
      </c>
      <c r="AY207" s="10" t="s">
        <v>123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8</v>
      </c>
      <c r="BK207" s="219" t="n">
        <f aca="false">ROUND(I207*H207,2)</f>
        <v>0</v>
      </c>
      <c r="BL207" s="10" t="s">
        <v>130</v>
      </c>
      <c r="BM207" s="10" t="s">
        <v>361</v>
      </c>
    </row>
    <row r="208" s="220" customFormat="true" ht="13.5" hidden="false" customHeight="false" outlineLevel="0" collapsed="false">
      <c r="B208" s="221"/>
      <c r="C208" s="222"/>
      <c r="D208" s="223" t="s">
        <v>132</v>
      </c>
      <c r="E208" s="224"/>
      <c r="F208" s="225" t="s">
        <v>362</v>
      </c>
      <c r="G208" s="222"/>
      <c r="H208" s="226" t="n">
        <v>2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32</v>
      </c>
      <c r="AU208" s="232" t="s">
        <v>82</v>
      </c>
      <c r="AV208" s="220" t="s">
        <v>82</v>
      </c>
      <c r="AW208" s="220" t="s">
        <v>36</v>
      </c>
      <c r="AX208" s="220" t="s">
        <v>78</v>
      </c>
      <c r="AY208" s="232" t="s">
        <v>123</v>
      </c>
    </row>
    <row r="209" s="30" customFormat="true" ht="31.5" hidden="false" customHeight="true" outlineLevel="0" collapsed="false">
      <c r="B209" s="31"/>
      <c r="C209" s="208" t="s">
        <v>363</v>
      </c>
      <c r="D209" s="208" t="s">
        <v>125</v>
      </c>
      <c r="E209" s="209" t="s">
        <v>364</v>
      </c>
      <c r="F209" s="210" t="s">
        <v>365</v>
      </c>
      <c r="G209" s="211" t="s">
        <v>141</v>
      </c>
      <c r="H209" s="212" t="n">
        <v>6</v>
      </c>
      <c r="I209" s="213"/>
      <c r="J209" s="214" t="n">
        <f aca="false">ROUND(I209*H209,2)</f>
        <v>0</v>
      </c>
      <c r="K209" s="210" t="s">
        <v>129</v>
      </c>
      <c r="L209" s="57"/>
      <c r="M209" s="215"/>
      <c r="N209" s="216" t="s">
        <v>44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30</v>
      </c>
      <c r="AT209" s="10" t="s">
        <v>125</v>
      </c>
      <c r="AU209" s="10" t="s">
        <v>82</v>
      </c>
      <c r="AY209" s="10" t="s">
        <v>123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8</v>
      </c>
      <c r="BK209" s="219" t="n">
        <f aca="false">ROUND(I209*H209,2)</f>
        <v>0</v>
      </c>
      <c r="BL209" s="10" t="s">
        <v>130</v>
      </c>
      <c r="BM209" s="10" t="s">
        <v>366</v>
      </c>
    </row>
    <row r="210" s="220" customFormat="true" ht="13.5" hidden="false" customHeight="false" outlineLevel="0" collapsed="false">
      <c r="B210" s="221"/>
      <c r="C210" s="222"/>
      <c r="D210" s="223" t="s">
        <v>132</v>
      </c>
      <c r="E210" s="224"/>
      <c r="F210" s="225" t="s">
        <v>157</v>
      </c>
      <c r="G210" s="222"/>
      <c r="H210" s="226" t="n">
        <v>6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32</v>
      </c>
      <c r="AU210" s="232" t="s">
        <v>82</v>
      </c>
      <c r="AV210" s="220" t="s">
        <v>82</v>
      </c>
      <c r="AW210" s="220" t="s">
        <v>36</v>
      </c>
      <c r="AX210" s="220" t="s">
        <v>78</v>
      </c>
      <c r="AY210" s="232" t="s">
        <v>123</v>
      </c>
    </row>
    <row r="211" s="30" customFormat="true" ht="22.5" hidden="false" customHeight="true" outlineLevel="0" collapsed="false">
      <c r="B211" s="31"/>
      <c r="C211" s="272" t="s">
        <v>367</v>
      </c>
      <c r="D211" s="272" t="s">
        <v>268</v>
      </c>
      <c r="E211" s="273" t="s">
        <v>368</v>
      </c>
      <c r="F211" s="274" t="s">
        <v>369</v>
      </c>
      <c r="G211" s="275" t="s">
        <v>141</v>
      </c>
      <c r="H211" s="276" t="n">
        <v>6</v>
      </c>
      <c r="I211" s="277"/>
      <c r="J211" s="278" t="n">
        <f aca="false">ROUND(I211*H211,2)</f>
        <v>0</v>
      </c>
      <c r="K211" s="274" t="s">
        <v>129</v>
      </c>
      <c r="L211" s="279"/>
      <c r="M211" s="280"/>
      <c r="N211" s="281" t="s">
        <v>44</v>
      </c>
      <c r="O211" s="32"/>
      <c r="P211" s="217" t="n">
        <f aca="false">O211*H211</f>
        <v>0</v>
      </c>
      <c r="Q211" s="217" t="n">
        <v>0.0004</v>
      </c>
      <c r="R211" s="217" t="n">
        <f aca="false">Q211*H211</f>
        <v>0.0024</v>
      </c>
      <c r="S211" s="217" t="n">
        <v>0</v>
      </c>
      <c r="T211" s="218" t="n">
        <f aca="false">S211*H211</f>
        <v>0</v>
      </c>
      <c r="AR211" s="10" t="s">
        <v>166</v>
      </c>
      <c r="AT211" s="10" t="s">
        <v>268</v>
      </c>
      <c r="AU211" s="10" t="s">
        <v>82</v>
      </c>
      <c r="AY211" s="10" t="s">
        <v>123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8</v>
      </c>
      <c r="BK211" s="219" t="n">
        <f aca="false">ROUND(I211*H211,2)</f>
        <v>0</v>
      </c>
      <c r="BL211" s="10" t="s">
        <v>130</v>
      </c>
      <c r="BM211" s="10" t="s">
        <v>370</v>
      </c>
    </row>
    <row r="212" s="30" customFormat="true" ht="31.5" hidden="false" customHeight="true" outlineLevel="0" collapsed="false">
      <c r="B212" s="31"/>
      <c r="C212" s="208" t="s">
        <v>371</v>
      </c>
      <c r="D212" s="208" t="s">
        <v>125</v>
      </c>
      <c r="E212" s="209" t="s">
        <v>372</v>
      </c>
      <c r="F212" s="210" t="s">
        <v>373</v>
      </c>
      <c r="G212" s="211" t="s">
        <v>141</v>
      </c>
      <c r="H212" s="212" t="n">
        <v>2</v>
      </c>
      <c r="I212" s="213"/>
      <c r="J212" s="214" t="n">
        <f aca="false">ROUND(I212*H212,2)</f>
        <v>0</v>
      </c>
      <c r="K212" s="210" t="s">
        <v>129</v>
      </c>
      <c r="L212" s="57"/>
      <c r="M212" s="215"/>
      <c r="N212" s="216" t="s">
        <v>44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130</v>
      </c>
      <c r="AT212" s="10" t="s">
        <v>125</v>
      </c>
      <c r="AU212" s="10" t="s">
        <v>82</v>
      </c>
      <c r="AY212" s="10" t="s">
        <v>123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8</v>
      </c>
      <c r="BK212" s="219" t="n">
        <f aca="false">ROUND(I212*H212,2)</f>
        <v>0</v>
      </c>
      <c r="BL212" s="10" t="s">
        <v>130</v>
      </c>
      <c r="BM212" s="10" t="s">
        <v>374</v>
      </c>
    </row>
    <row r="213" s="220" customFormat="true" ht="13.5" hidden="false" customHeight="false" outlineLevel="0" collapsed="false">
      <c r="B213" s="221"/>
      <c r="C213" s="222"/>
      <c r="D213" s="223" t="s">
        <v>132</v>
      </c>
      <c r="E213" s="224"/>
      <c r="F213" s="225" t="s">
        <v>82</v>
      </c>
      <c r="G213" s="222"/>
      <c r="H213" s="226" t="n">
        <v>2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32</v>
      </c>
      <c r="AU213" s="232" t="s">
        <v>82</v>
      </c>
      <c r="AV213" s="220" t="s">
        <v>82</v>
      </c>
      <c r="AW213" s="220" t="s">
        <v>36</v>
      </c>
      <c r="AX213" s="220" t="s">
        <v>78</v>
      </c>
      <c r="AY213" s="232" t="s">
        <v>123</v>
      </c>
    </row>
    <row r="214" s="30" customFormat="true" ht="22.5" hidden="false" customHeight="true" outlineLevel="0" collapsed="false">
      <c r="B214" s="31"/>
      <c r="C214" s="272" t="s">
        <v>375</v>
      </c>
      <c r="D214" s="272" t="s">
        <v>268</v>
      </c>
      <c r="E214" s="273" t="s">
        <v>376</v>
      </c>
      <c r="F214" s="274" t="s">
        <v>377</v>
      </c>
      <c r="G214" s="275" t="s">
        <v>141</v>
      </c>
      <c r="H214" s="276" t="n">
        <v>2</v>
      </c>
      <c r="I214" s="277"/>
      <c r="J214" s="278" t="n">
        <f aca="false">ROUND(I214*H214,2)</f>
        <v>0</v>
      </c>
      <c r="K214" s="274" t="s">
        <v>129</v>
      </c>
      <c r="L214" s="279"/>
      <c r="M214" s="280"/>
      <c r="N214" s="281" t="s">
        <v>44</v>
      </c>
      <c r="O214" s="32"/>
      <c r="P214" s="217" t="n">
        <f aca="false">O214*H214</f>
        <v>0</v>
      </c>
      <c r="Q214" s="217" t="n">
        <v>0.0008</v>
      </c>
      <c r="R214" s="217" t="n">
        <f aca="false">Q214*H214</f>
        <v>0.0016</v>
      </c>
      <c r="S214" s="217" t="n">
        <v>0</v>
      </c>
      <c r="T214" s="218" t="n">
        <f aca="false">S214*H214</f>
        <v>0</v>
      </c>
      <c r="AR214" s="10" t="s">
        <v>166</v>
      </c>
      <c r="AT214" s="10" t="s">
        <v>268</v>
      </c>
      <c r="AU214" s="10" t="s">
        <v>82</v>
      </c>
      <c r="AY214" s="10" t="s">
        <v>123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8</v>
      </c>
      <c r="BK214" s="219" t="n">
        <f aca="false">ROUND(I214*H214,2)</f>
        <v>0</v>
      </c>
      <c r="BL214" s="10" t="s">
        <v>130</v>
      </c>
      <c r="BM214" s="10" t="s">
        <v>378</v>
      </c>
    </row>
    <row r="215" s="30" customFormat="true" ht="31.5" hidden="false" customHeight="true" outlineLevel="0" collapsed="false">
      <c r="B215" s="31"/>
      <c r="C215" s="208" t="s">
        <v>379</v>
      </c>
      <c r="D215" s="208" t="s">
        <v>125</v>
      </c>
      <c r="E215" s="209" t="s">
        <v>380</v>
      </c>
      <c r="F215" s="210" t="s">
        <v>381</v>
      </c>
      <c r="G215" s="211" t="s">
        <v>141</v>
      </c>
      <c r="H215" s="212" t="n">
        <v>1</v>
      </c>
      <c r="I215" s="213"/>
      <c r="J215" s="214" t="n">
        <f aca="false">ROUND(I215*H215,2)</f>
        <v>0</v>
      </c>
      <c r="K215" s="210" t="s">
        <v>129</v>
      </c>
      <c r="L215" s="57"/>
      <c r="M215" s="215"/>
      <c r="N215" s="216" t="s">
        <v>44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130</v>
      </c>
      <c r="AT215" s="10" t="s">
        <v>125</v>
      </c>
      <c r="AU215" s="10" t="s">
        <v>82</v>
      </c>
      <c r="AY215" s="10" t="s">
        <v>123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78</v>
      </c>
      <c r="BK215" s="219" t="n">
        <f aca="false">ROUND(I215*H215,2)</f>
        <v>0</v>
      </c>
      <c r="BL215" s="10" t="s">
        <v>130</v>
      </c>
      <c r="BM215" s="10" t="s">
        <v>382</v>
      </c>
    </row>
    <row r="216" s="30" customFormat="true" ht="22.5" hidden="false" customHeight="true" outlineLevel="0" collapsed="false">
      <c r="B216" s="31"/>
      <c r="C216" s="272" t="s">
        <v>383</v>
      </c>
      <c r="D216" s="272" t="s">
        <v>268</v>
      </c>
      <c r="E216" s="273" t="s">
        <v>384</v>
      </c>
      <c r="F216" s="274" t="s">
        <v>385</v>
      </c>
      <c r="G216" s="275" t="s">
        <v>141</v>
      </c>
      <c r="H216" s="276" t="n">
        <v>1</v>
      </c>
      <c r="I216" s="277"/>
      <c r="J216" s="278" t="n">
        <f aca="false">ROUND(I216*H216,2)</f>
        <v>0</v>
      </c>
      <c r="K216" s="274" t="s">
        <v>129</v>
      </c>
      <c r="L216" s="279"/>
      <c r="M216" s="280"/>
      <c r="N216" s="281" t="s">
        <v>44</v>
      </c>
      <c r="O216" s="32"/>
      <c r="P216" s="217" t="n">
        <f aca="false">O216*H216</f>
        <v>0</v>
      </c>
      <c r="Q216" s="217" t="n">
        <v>0.001</v>
      </c>
      <c r="R216" s="217" t="n">
        <f aca="false">Q216*H216</f>
        <v>0.001</v>
      </c>
      <c r="S216" s="217" t="n">
        <v>0</v>
      </c>
      <c r="T216" s="218" t="n">
        <f aca="false">S216*H216</f>
        <v>0</v>
      </c>
      <c r="AR216" s="10" t="s">
        <v>166</v>
      </c>
      <c r="AT216" s="10" t="s">
        <v>268</v>
      </c>
      <c r="AU216" s="10" t="s">
        <v>82</v>
      </c>
      <c r="AY216" s="10" t="s">
        <v>123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8</v>
      </c>
      <c r="BK216" s="219" t="n">
        <f aca="false">ROUND(I216*H216,2)</f>
        <v>0</v>
      </c>
      <c r="BL216" s="10" t="s">
        <v>130</v>
      </c>
      <c r="BM216" s="10" t="s">
        <v>386</v>
      </c>
    </row>
    <row r="217" s="190" customFormat="true" ht="29.25" hidden="false" customHeight="true" outlineLevel="0" collapsed="false">
      <c r="B217" s="191"/>
      <c r="C217" s="192"/>
      <c r="D217" s="205" t="s">
        <v>72</v>
      </c>
      <c r="E217" s="206" t="s">
        <v>172</v>
      </c>
      <c r="F217" s="206" t="s">
        <v>387</v>
      </c>
      <c r="G217" s="192"/>
      <c r="H217" s="192"/>
      <c r="I217" s="195"/>
      <c r="J217" s="207" t="n">
        <f aca="false">BK217</f>
        <v>0</v>
      </c>
      <c r="K217" s="192"/>
      <c r="L217" s="197"/>
      <c r="M217" s="198"/>
      <c r="N217" s="199"/>
      <c r="O217" s="199"/>
      <c r="P217" s="200" t="n">
        <f aca="false">SUM(P218:P219)</f>
        <v>0</v>
      </c>
      <c r="Q217" s="199"/>
      <c r="R217" s="200" t="n">
        <f aca="false">SUM(R218:R219)</f>
        <v>0.71605</v>
      </c>
      <c r="S217" s="199"/>
      <c r="T217" s="201" t="n">
        <f aca="false">SUM(T218:T219)</f>
        <v>0</v>
      </c>
      <c r="AR217" s="202" t="s">
        <v>78</v>
      </c>
      <c r="AT217" s="203" t="s">
        <v>72</v>
      </c>
      <c r="AU217" s="203" t="s">
        <v>78</v>
      </c>
      <c r="AY217" s="202" t="s">
        <v>123</v>
      </c>
      <c r="BK217" s="204" t="n">
        <f aca="false">SUM(BK218:BK219)</f>
        <v>0</v>
      </c>
    </row>
    <row r="218" s="30" customFormat="true" ht="31.5" hidden="false" customHeight="true" outlineLevel="0" collapsed="false">
      <c r="B218" s="31"/>
      <c r="C218" s="208" t="s">
        <v>388</v>
      </c>
      <c r="D218" s="208" t="s">
        <v>125</v>
      </c>
      <c r="E218" s="209" t="s">
        <v>389</v>
      </c>
      <c r="F218" s="210" t="s">
        <v>390</v>
      </c>
      <c r="G218" s="211" t="s">
        <v>180</v>
      </c>
      <c r="H218" s="212" t="n">
        <v>5</v>
      </c>
      <c r="I218" s="213"/>
      <c r="J218" s="214" t="n">
        <f aca="false">ROUND(I218*H218,2)</f>
        <v>0</v>
      </c>
      <c r="K218" s="210" t="s">
        <v>129</v>
      </c>
      <c r="L218" s="57"/>
      <c r="M218" s="215"/>
      <c r="N218" s="216" t="s">
        <v>44</v>
      </c>
      <c r="O218" s="32"/>
      <c r="P218" s="217" t="n">
        <f aca="false">O218*H218</f>
        <v>0</v>
      </c>
      <c r="Q218" s="217" t="n">
        <v>0.14321</v>
      </c>
      <c r="R218" s="217" t="n">
        <f aca="false">Q218*H218</f>
        <v>0.71605</v>
      </c>
      <c r="S218" s="217" t="n">
        <v>0</v>
      </c>
      <c r="T218" s="218" t="n">
        <f aca="false">S218*H218</f>
        <v>0</v>
      </c>
      <c r="AR218" s="10" t="s">
        <v>130</v>
      </c>
      <c r="AT218" s="10" t="s">
        <v>125</v>
      </c>
      <c r="AU218" s="10" t="s">
        <v>82</v>
      </c>
      <c r="AY218" s="10" t="s">
        <v>123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8</v>
      </c>
      <c r="BK218" s="219" t="n">
        <f aca="false">ROUND(I218*H218,2)</f>
        <v>0</v>
      </c>
      <c r="BL218" s="10" t="s">
        <v>130</v>
      </c>
      <c r="BM218" s="10" t="s">
        <v>391</v>
      </c>
    </row>
    <row r="219" s="220" customFormat="true" ht="13.5" hidden="false" customHeight="false" outlineLevel="0" collapsed="false">
      <c r="B219" s="221"/>
      <c r="C219" s="222"/>
      <c r="D219" s="233" t="s">
        <v>132</v>
      </c>
      <c r="E219" s="234"/>
      <c r="F219" s="235" t="s">
        <v>392</v>
      </c>
      <c r="G219" s="222"/>
      <c r="H219" s="236" t="n">
        <v>5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32</v>
      </c>
      <c r="AU219" s="232" t="s">
        <v>82</v>
      </c>
      <c r="AV219" s="220" t="s">
        <v>82</v>
      </c>
      <c r="AW219" s="220" t="s">
        <v>36</v>
      </c>
      <c r="AX219" s="220" t="s">
        <v>78</v>
      </c>
      <c r="AY219" s="232" t="s">
        <v>123</v>
      </c>
    </row>
    <row r="220" s="190" customFormat="true" ht="29.25" hidden="false" customHeight="true" outlineLevel="0" collapsed="false">
      <c r="B220" s="191"/>
      <c r="C220" s="192"/>
      <c r="D220" s="205" t="s">
        <v>72</v>
      </c>
      <c r="E220" s="206" t="s">
        <v>393</v>
      </c>
      <c r="F220" s="206" t="s">
        <v>394</v>
      </c>
      <c r="G220" s="192"/>
      <c r="H220" s="192"/>
      <c r="I220" s="195"/>
      <c r="J220" s="207" t="n">
        <f aca="false">BK220</f>
        <v>0</v>
      </c>
      <c r="K220" s="192"/>
      <c r="L220" s="197"/>
      <c r="M220" s="198"/>
      <c r="N220" s="199"/>
      <c r="O220" s="199"/>
      <c r="P220" s="200" t="n">
        <f aca="false">SUM(P221:P224)</f>
        <v>0</v>
      </c>
      <c r="Q220" s="199"/>
      <c r="R220" s="200" t="n">
        <f aca="false">SUM(R221:R224)</f>
        <v>0</v>
      </c>
      <c r="S220" s="199"/>
      <c r="T220" s="201" t="n">
        <f aca="false">SUM(T221:T224)</f>
        <v>0</v>
      </c>
      <c r="AR220" s="202" t="s">
        <v>78</v>
      </c>
      <c r="AT220" s="203" t="s">
        <v>72</v>
      </c>
      <c r="AU220" s="203" t="s">
        <v>78</v>
      </c>
      <c r="AY220" s="202" t="s">
        <v>123</v>
      </c>
      <c r="BK220" s="204" t="n">
        <f aca="false">SUM(BK221:BK224)</f>
        <v>0</v>
      </c>
    </row>
    <row r="221" s="30" customFormat="true" ht="31.5" hidden="false" customHeight="true" outlineLevel="0" collapsed="false">
      <c r="B221" s="31"/>
      <c r="C221" s="208" t="s">
        <v>395</v>
      </c>
      <c r="D221" s="208" t="s">
        <v>125</v>
      </c>
      <c r="E221" s="209" t="s">
        <v>396</v>
      </c>
      <c r="F221" s="210" t="s">
        <v>397</v>
      </c>
      <c r="G221" s="211" t="s">
        <v>398</v>
      </c>
      <c r="H221" s="212" t="n">
        <v>3.672</v>
      </c>
      <c r="I221" s="213"/>
      <c r="J221" s="214" t="n">
        <f aca="false">ROUND(I221*H221,2)</f>
        <v>0</v>
      </c>
      <c r="K221" s="210" t="s">
        <v>129</v>
      </c>
      <c r="L221" s="57"/>
      <c r="M221" s="215"/>
      <c r="N221" s="216" t="s">
        <v>44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130</v>
      </c>
      <c r="AT221" s="10" t="s">
        <v>125</v>
      </c>
      <c r="AU221" s="10" t="s">
        <v>82</v>
      </c>
      <c r="AY221" s="10" t="s">
        <v>123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8</v>
      </c>
      <c r="BK221" s="219" t="n">
        <f aca="false">ROUND(I221*H221,2)</f>
        <v>0</v>
      </c>
      <c r="BL221" s="10" t="s">
        <v>130</v>
      </c>
      <c r="BM221" s="10" t="s">
        <v>399</v>
      </c>
    </row>
    <row r="222" s="220" customFormat="true" ht="13.5" hidden="false" customHeight="false" outlineLevel="0" collapsed="false">
      <c r="B222" s="221"/>
      <c r="C222" s="222"/>
      <c r="D222" s="223" t="s">
        <v>132</v>
      </c>
      <c r="E222" s="224"/>
      <c r="F222" s="225" t="s">
        <v>400</v>
      </c>
      <c r="G222" s="222"/>
      <c r="H222" s="226" t="n">
        <v>3.672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32</v>
      </c>
      <c r="AU222" s="232" t="s">
        <v>82</v>
      </c>
      <c r="AV222" s="220" t="s">
        <v>82</v>
      </c>
      <c r="AW222" s="220" t="s">
        <v>36</v>
      </c>
      <c r="AX222" s="220" t="s">
        <v>78</v>
      </c>
      <c r="AY222" s="232" t="s">
        <v>123</v>
      </c>
    </row>
    <row r="223" s="30" customFormat="true" ht="31.5" hidden="false" customHeight="true" outlineLevel="0" collapsed="false">
      <c r="B223" s="31"/>
      <c r="C223" s="208" t="s">
        <v>401</v>
      </c>
      <c r="D223" s="208" t="s">
        <v>125</v>
      </c>
      <c r="E223" s="209" t="s">
        <v>402</v>
      </c>
      <c r="F223" s="210" t="s">
        <v>403</v>
      </c>
      <c r="G223" s="211" t="s">
        <v>398</v>
      </c>
      <c r="H223" s="212" t="n">
        <v>33.048</v>
      </c>
      <c r="I223" s="213"/>
      <c r="J223" s="214" t="n">
        <f aca="false">ROUND(I223*H223,2)</f>
        <v>0</v>
      </c>
      <c r="K223" s="210" t="s">
        <v>129</v>
      </c>
      <c r="L223" s="57"/>
      <c r="M223" s="215"/>
      <c r="N223" s="216" t="s">
        <v>44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130</v>
      </c>
      <c r="AT223" s="10" t="s">
        <v>125</v>
      </c>
      <c r="AU223" s="10" t="s">
        <v>82</v>
      </c>
      <c r="AY223" s="10" t="s">
        <v>123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8</v>
      </c>
      <c r="BK223" s="219" t="n">
        <f aca="false">ROUND(I223*H223,2)</f>
        <v>0</v>
      </c>
      <c r="BL223" s="10" t="s">
        <v>130</v>
      </c>
      <c r="BM223" s="10" t="s">
        <v>404</v>
      </c>
    </row>
    <row r="224" s="220" customFormat="true" ht="13.5" hidden="false" customHeight="false" outlineLevel="0" collapsed="false">
      <c r="B224" s="221"/>
      <c r="C224" s="222"/>
      <c r="D224" s="233" t="s">
        <v>132</v>
      </c>
      <c r="E224" s="234"/>
      <c r="F224" s="235" t="s">
        <v>405</v>
      </c>
      <c r="G224" s="222"/>
      <c r="H224" s="236" t="n">
        <v>33.048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32</v>
      </c>
      <c r="AU224" s="232" t="s">
        <v>82</v>
      </c>
      <c r="AV224" s="220" t="s">
        <v>82</v>
      </c>
      <c r="AW224" s="220" t="s">
        <v>36</v>
      </c>
      <c r="AX224" s="220" t="s">
        <v>78</v>
      </c>
      <c r="AY224" s="232" t="s">
        <v>123</v>
      </c>
    </row>
    <row r="225" s="190" customFormat="true" ht="29.25" hidden="false" customHeight="true" outlineLevel="0" collapsed="false">
      <c r="B225" s="191"/>
      <c r="C225" s="192"/>
      <c r="D225" s="205" t="s">
        <v>72</v>
      </c>
      <c r="E225" s="206" t="s">
        <v>406</v>
      </c>
      <c r="F225" s="206" t="s">
        <v>407</v>
      </c>
      <c r="G225" s="192"/>
      <c r="H225" s="192"/>
      <c r="I225" s="195"/>
      <c r="J225" s="207" t="n">
        <f aca="false">BK225</f>
        <v>0</v>
      </c>
      <c r="K225" s="192"/>
      <c r="L225" s="197"/>
      <c r="M225" s="198"/>
      <c r="N225" s="199"/>
      <c r="O225" s="199"/>
      <c r="P225" s="200" t="n">
        <f aca="false">P226</f>
        <v>0</v>
      </c>
      <c r="Q225" s="199"/>
      <c r="R225" s="200" t="n">
        <f aca="false">R226</f>
        <v>0</v>
      </c>
      <c r="S225" s="199"/>
      <c r="T225" s="201" t="n">
        <f aca="false">T226</f>
        <v>0</v>
      </c>
      <c r="AR225" s="202" t="s">
        <v>78</v>
      </c>
      <c r="AT225" s="203" t="s">
        <v>72</v>
      </c>
      <c r="AU225" s="203" t="s">
        <v>78</v>
      </c>
      <c r="AY225" s="202" t="s">
        <v>123</v>
      </c>
      <c r="BK225" s="204" t="n">
        <f aca="false">BK226</f>
        <v>0</v>
      </c>
    </row>
    <row r="226" s="30" customFormat="true" ht="31.5" hidden="false" customHeight="true" outlineLevel="0" collapsed="false">
      <c r="B226" s="31"/>
      <c r="C226" s="208" t="s">
        <v>408</v>
      </c>
      <c r="D226" s="208" t="s">
        <v>125</v>
      </c>
      <c r="E226" s="209" t="s">
        <v>409</v>
      </c>
      <c r="F226" s="210" t="s">
        <v>410</v>
      </c>
      <c r="G226" s="211" t="s">
        <v>398</v>
      </c>
      <c r="H226" s="212" t="n">
        <v>1774.287</v>
      </c>
      <c r="I226" s="213"/>
      <c r="J226" s="214" t="n">
        <f aca="false">ROUND(I226*H226,2)</f>
        <v>0</v>
      </c>
      <c r="K226" s="210" t="s">
        <v>129</v>
      </c>
      <c r="L226" s="57"/>
      <c r="M226" s="215"/>
      <c r="N226" s="282" t="s">
        <v>44</v>
      </c>
      <c r="O226" s="283"/>
      <c r="P226" s="284" t="n">
        <f aca="false">O226*H226</f>
        <v>0</v>
      </c>
      <c r="Q226" s="284" t="n">
        <v>0</v>
      </c>
      <c r="R226" s="284" t="n">
        <f aca="false">Q226*H226</f>
        <v>0</v>
      </c>
      <c r="S226" s="284" t="n">
        <v>0</v>
      </c>
      <c r="T226" s="285" t="n">
        <f aca="false">S226*H226</f>
        <v>0</v>
      </c>
      <c r="AR226" s="10" t="s">
        <v>130</v>
      </c>
      <c r="AT226" s="10" t="s">
        <v>125</v>
      </c>
      <c r="AU226" s="10" t="s">
        <v>82</v>
      </c>
      <c r="AY226" s="10" t="s">
        <v>123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8</v>
      </c>
      <c r="BK226" s="219" t="n">
        <f aca="false">ROUND(I226*H226,2)</f>
        <v>0</v>
      </c>
      <c r="BL226" s="10" t="s">
        <v>130</v>
      </c>
      <c r="BM226" s="10" t="s">
        <v>411</v>
      </c>
    </row>
    <row r="227" s="30" customFormat="true" ht="6.75" hidden="false" customHeight="true" outlineLevel="0" collapsed="false">
      <c r="B227" s="52"/>
      <c r="C227" s="53"/>
      <c r="D227" s="53"/>
      <c r="E227" s="53"/>
      <c r="F227" s="53"/>
      <c r="G227" s="53"/>
      <c r="H227" s="53"/>
      <c r="I227" s="149"/>
      <c r="J227" s="53"/>
      <c r="K227" s="53"/>
      <c r="L227" s="57"/>
    </row>
  </sheetData>
  <sheetProtection sheet="true" password="cc35" objects="true" scenarios="true" formatCells="false" formatColumns="false" formatRows="false" sort="false" autoFilter="false"/>
  <autoFilter ref="C84:K226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Úpa, Suchovršice, oprava PB dlažeb, ř. km 34,875 - 35,090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1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1.7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3:BE153), 2)</f>
        <v>0</v>
      </c>
      <c r="G30" s="32"/>
      <c r="H30" s="32"/>
      <c r="I30" s="141" t="n">
        <v>0.21</v>
      </c>
      <c r="J30" s="140" t="n">
        <f aca="false">ROUND(ROUND((SUM(BE83:BE15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3:BF153), 2)</f>
        <v>0</v>
      </c>
      <c r="G31" s="32"/>
      <c r="H31" s="32"/>
      <c r="I31" s="141" t="n">
        <v>0.15</v>
      </c>
      <c r="J31" s="140" t="n">
        <f aca="false">ROUND(ROUND((SUM(BF83:BF15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83:BG15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83:BH15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83:BI15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Úpa, Suchovršice, oprava PB dlažeb, ř. km 34,875 - 35,090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2 - VON Vedlej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uchovršice</v>
      </c>
      <c r="G49" s="32"/>
      <c r="H49" s="32"/>
      <c r="I49" s="130" t="s">
        <v>26</v>
      </c>
      <c r="J49" s="72" t="str">
        <f aca="false">IF(J12="","",J12)</f>
        <v>11.7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Povodí Labe,státní podnik,Víta Nejedlého 954, HK 3</v>
      </c>
      <c r="G51" s="32"/>
      <c r="H51" s="32"/>
      <c r="I51" s="130" t="s">
        <v>34</v>
      </c>
      <c r="J51" s="21" t="str">
        <f aca="false">E21</f>
        <v>Multiaqua s.r.o.,Veverkova 1343, HK 2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4</v>
      </c>
      <c r="D54" s="142"/>
      <c r="E54" s="142"/>
      <c r="F54" s="142"/>
      <c r="G54" s="142"/>
      <c r="H54" s="142"/>
      <c r="I54" s="155"/>
      <c r="J54" s="156" t="s">
        <v>9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6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97</v>
      </c>
    </row>
    <row r="57" s="159" customFormat="true" ht="24.75" hidden="false" customHeight="true" outlineLevel="0" collapsed="false">
      <c r="B57" s="160"/>
      <c r="C57" s="161"/>
      <c r="D57" s="162" t="s">
        <v>98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4</v>
      </c>
      <c r="E58" s="171"/>
      <c r="F58" s="171"/>
      <c r="G58" s="171"/>
      <c r="H58" s="171"/>
      <c r="I58" s="172"/>
      <c r="J58" s="173" t="n">
        <f aca="false">J85</f>
        <v>0</v>
      </c>
      <c r="K58" s="174"/>
    </row>
    <row r="59" s="159" customFormat="true" ht="24.75" hidden="false" customHeight="true" outlineLevel="0" collapsed="false">
      <c r="B59" s="160"/>
      <c r="C59" s="161"/>
      <c r="D59" s="162" t="s">
        <v>413</v>
      </c>
      <c r="E59" s="163"/>
      <c r="F59" s="163"/>
      <c r="G59" s="163"/>
      <c r="H59" s="163"/>
      <c r="I59" s="164"/>
      <c r="J59" s="165" t="n">
        <f aca="false">J88</f>
        <v>0</v>
      </c>
      <c r="K59" s="166"/>
    </row>
    <row r="60" s="167" customFormat="true" ht="19.5" hidden="false" customHeight="true" outlineLevel="0" collapsed="false">
      <c r="B60" s="168"/>
      <c r="C60" s="169"/>
      <c r="D60" s="170" t="s">
        <v>414</v>
      </c>
      <c r="E60" s="171"/>
      <c r="F60" s="171"/>
      <c r="G60" s="171"/>
      <c r="H60" s="171"/>
      <c r="I60" s="172"/>
      <c r="J60" s="173" t="n">
        <f aca="false">J89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415</v>
      </c>
      <c r="E61" s="171"/>
      <c r="F61" s="171"/>
      <c r="G61" s="171"/>
      <c r="H61" s="171"/>
      <c r="I61" s="172"/>
      <c r="J61" s="173" t="n">
        <f aca="false">J112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416</v>
      </c>
      <c r="E62" s="171"/>
      <c r="F62" s="171"/>
      <c r="G62" s="171"/>
      <c r="H62" s="171"/>
      <c r="I62" s="172"/>
      <c r="J62" s="173" t="n">
        <f aca="false">J124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417</v>
      </c>
      <c r="E63" s="171"/>
      <c r="F63" s="171"/>
      <c r="G63" s="171"/>
      <c r="H63" s="171"/>
      <c r="I63" s="172"/>
      <c r="J63" s="173" t="n">
        <f aca="false">J133</f>
        <v>0</v>
      </c>
      <c r="K63" s="17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07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Úpa, Suchovršice, oprava PB dlažeb, ř. km 34,875 - 35,090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91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2 - VON Vedlejší a ostatní náklady</v>
      </c>
      <c r="F75" s="69"/>
      <c r="G75" s="69"/>
      <c r="H75" s="6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6" t="str">
        <f aca="false">F12</f>
        <v>Suchovršice</v>
      </c>
      <c r="G77" s="59"/>
      <c r="H77" s="59"/>
      <c r="I77" s="177" t="s">
        <v>26</v>
      </c>
      <c r="J77" s="178" t="str">
        <f aca="false">IF(J12="","",J12)</f>
        <v>11.7.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8</v>
      </c>
      <c r="D79" s="59"/>
      <c r="E79" s="59"/>
      <c r="F79" s="176" t="str">
        <f aca="false">E15</f>
        <v>Povodí Labe,státní podnik,Víta Nejedlého 954, HK 3</v>
      </c>
      <c r="G79" s="59"/>
      <c r="H79" s="59"/>
      <c r="I79" s="177" t="s">
        <v>34</v>
      </c>
      <c r="J79" s="176" t="str">
        <f aca="false">E21</f>
        <v>Multiaqua s.r.o.,Veverkova 1343, HK 2</v>
      </c>
      <c r="K79" s="59"/>
      <c r="L79" s="57"/>
    </row>
    <row r="80" s="30" customFormat="true" ht="14.25" hidden="false" customHeight="true" outlineLevel="0" collapsed="false">
      <c r="B80" s="31"/>
      <c r="C80" s="62" t="s">
        <v>32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08</v>
      </c>
      <c r="D82" s="182" t="s">
        <v>58</v>
      </c>
      <c r="E82" s="182" t="s">
        <v>54</v>
      </c>
      <c r="F82" s="182" t="s">
        <v>109</v>
      </c>
      <c r="G82" s="182" t="s">
        <v>110</v>
      </c>
      <c r="H82" s="182" t="s">
        <v>111</v>
      </c>
      <c r="I82" s="183" t="s">
        <v>112</v>
      </c>
      <c r="J82" s="182" t="s">
        <v>95</v>
      </c>
      <c r="K82" s="184" t="s">
        <v>113</v>
      </c>
      <c r="L82" s="185"/>
      <c r="M82" s="85" t="s">
        <v>114</v>
      </c>
      <c r="N82" s="86" t="s">
        <v>43</v>
      </c>
      <c r="O82" s="86" t="s">
        <v>115</v>
      </c>
      <c r="P82" s="86" t="s">
        <v>116</v>
      </c>
      <c r="Q82" s="86" t="s">
        <v>117</v>
      </c>
      <c r="R82" s="86" t="s">
        <v>118</v>
      </c>
      <c r="S82" s="86" t="s">
        <v>119</v>
      </c>
      <c r="T82" s="87" t="s">
        <v>120</v>
      </c>
    </row>
    <row r="83" s="30" customFormat="true" ht="29.25" hidden="false" customHeight="true" outlineLevel="0" collapsed="false">
      <c r="B83" s="31"/>
      <c r="C83" s="91" t="s">
        <v>96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+P88</f>
        <v>0</v>
      </c>
      <c r="Q83" s="89"/>
      <c r="R83" s="187" t="n">
        <f aca="false">R84+R88</f>
        <v>0</v>
      </c>
      <c r="S83" s="89"/>
      <c r="T83" s="188" t="n">
        <f aca="false">T84+T88</f>
        <v>200</v>
      </c>
      <c r="AT83" s="10" t="s">
        <v>72</v>
      </c>
      <c r="AU83" s="10" t="s">
        <v>97</v>
      </c>
      <c r="BK83" s="189" t="n">
        <f aca="false">BK84+BK88</f>
        <v>0</v>
      </c>
    </row>
    <row r="84" s="190" customFormat="true" ht="36.75" hidden="false" customHeight="true" outlineLevel="0" collapsed="false">
      <c r="B84" s="191"/>
      <c r="C84" s="192"/>
      <c r="D84" s="193" t="s">
        <v>72</v>
      </c>
      <c r="E84" s="194" t="s">
        <v>121</v>
      </c>
      <c r="F84" s="194" t="s">
        <v>122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</f>
        <v>0</v>
      </c>
      <c r="Q84" s="199"/>
      <c r="R84" s="200" t="n">
        <f aca="false">R85</f>
        <v>0</v>
      </c>
      <c r="S84" s="199"/>
      <c r="T84" s="201" t="n">
        <f aca="false">T85</f>
        <v>200</v>
      </c>
      <c r="AR84" s="202" t="s">
        <v>78</v>
      </c>
      <c r="AT84" s="203" t="s">
        <v>72</v>
      </c>
      <c r="AU84" s="203" t="s">
        <v>73</v>
      </c>
      <c r="AY84" s="202" t="s">
        <v>123</v>
      </c>
      <c r="BK84" s="204" t="n">
        <f aca="false">BK85</f>
        <v>0</v>
      </c>
    </row>
    <row r="85" s="190" customFormat="true" ht="19.5" hidden="false" customHeight="true" outlineLevel="0" collapsed="false">
      <c r="B85" s="191"/>
      <c r="C85" s="192"/>
      <c r="D85" s="205" t="s">
        <v>72</v>
      </c>
      <c r="E85" s="206" t="s">
        <v>172</v>
      </c>
      <c r="F85" s="206" t="s">
        <v>387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87)</f>
        <v>0</v>
      </c>
      <c r="Q85" s="199"/>
      <c r="R85" s="200" t="n">
        <f aca="false">SUM(R86:R87)</f>
        <v>0</v>
      </c>
      <c r="S85" s="199"/>
      <c r="T85" s="201" t="n">
        <f aca="false">SUM(T86:T87)</f>
        <v>200</v>
      </c>
      <c r="AR85" s="202" t="s">
        <v>78</v>
      </c>
      <c r="AT85" s="203" t="s">
        <v>72</v>
      </c>
      <c r="AU85" s="203" t="s">
        <v>78</v>
      </c>
      <c r="AY85" s="202" t="s">
        <v>123</v>
      </c>
      <c r="BK85" s="204" t="n">
        <f aca="false">SUM(BK86:BK87)</f>
        <v>0</v>
      </c>
    </row>
    <row r="86" s="30" customFormat="true" ht="22.5" hidden="false" customHeight="true" outlineLevel="0" collapsed="false">
      <c r="B86" s="31"/>
      <c r="C86" s="208" t="s">
        <v>78</v>
      </c>
      <c r="D86" s="208" t="s">
        <v>125</v>
      </c>
      <c r="E86" s="209" t="s">
        <v>418</v>
      </c>
      <c r="F86" s="210" t="s">
        <v>419</v>
      </c>
      <c r="G86" s="211" t="s">
        <v>128</v>
      </c>
      <c r="H86" s="212" t="n">
        <v>10000</v>
      </c>
      <c r="I86" s="213"/>
      <c r="J86" s="214" t="n">
        <f aca="false">ROUND(I86*H86,2)</f>
        <v>0</v>
      </c>
      <c r="K86" s="210" t="s">
        <v>420</v>
      </c>
      <c r="L86" s="57"/>
      <c r="M86" s="215"/>
      <c r="N86" s="216" t="s">
        <v>44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.02</v>
      </c>
      <c r="T86" s="218" t="n">
        <f aca="false">S86*H86</f>
        <v>200</v>
      </c>
      <c r="AR86" s="10" t="s">
        <v>130</v>
      </c>
      <c r="AT86" s="10" t="s">
        <v>125</v>
      </c>
      <c r="AU86" s="10" t="s">
        <v>82</v>
      </c>
      <c r="AY86" s="10" t="s">
        <v>123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130</v>
      </c>
      <c r="BM86" s="10" t="s">
        <v>421</v>
      </c>
    </row>
    <row r="87" s="220" customFormat="true" ht="13.5" hidden="false" customHeight="false" outlineLevel="0" collapsed="false">
      <c r="B87" s="221"/>
      <c r="C87" s="222"/>
      <c r="D87" s="233" t="s">
        <v>132</v>
      </c>
      <c r="E87" s="234"/>
      <c r="F87" s="235" t="s">
        <v>422</v>
      </c>
      <c r="G87" s="222"/>
      <c r="H87" s="236" t="n">
        <v>10000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32</v>
      </c>
      <c r="AU87" s="232" t="s">
        <v>82</v>
      </c>
      <c r="AV87" s="220" t="s">
        <v>82</v>
      </c>
      <c r="AW87" s="220" t="s">
        <v>36</v>
      </c>
      <c r="AX87" s="220" t="s">
        <v>78</v>
      </c>
      <c r="AY87" s="232" t="s">
        <v>123</v>
      </c>
    </row>
    <row r="88" s="190" customFormat="true" ht="36.75" hidden="false" customHeight="true" outlineLevel="0" collapsed="false">
      <c r="B88" s="191"/>
      <c r="C88" s="192"/>
      <c r="D88" s="193" t="s">
        <v>72</v>
      </c>
      <c r="E88" s="194" t="s">
        <v>423</v>
      </c>
      <c r="F88" s="194" t="s">
        <v>424</v>
      </c>
      <c r="G88" s="192"/>
      <c r="H88" s="192"/>
      <c r="I88" s="195"/>
      <c r="J88" s="196" t="n">
        <f aca="false">BK88</f>
        <v>0</v>
      </c>
      <c r="K88" s="192"/>
      <c r="L88" s="197"/>
      <c r="M88" s="198"/>
      <c r="N88" s="199"/>
      <c r="O88" s="199"/>
      <c r="P88" s="200" t="n">
        <f aca="false">P89+P112+P124+P133</f>
        <v>0</v>
      </c>
      <c r="Q88" s="199"/>
      <c r="R88" s="200" t="n">
        <f aca="false">R89+R112+R124+R133</f>
        <v>0</v>
      </c>
      <c r="S88" s="199"/>
      <c r="T88" s="201" t="n">
        <f aca="false">T89+T112+T124+T133</f>
        <v>0</v>
      </c>
      <c r="AR88" s="202" t="s">
        <v>152</v>
      </c>
      <c r="AT88" s="203" t="s">
        <v>72</v>
      </c>
      <c r="AU88" s="203" t="s">
        <v>73</v>
      </c>
      <c r="AY88" s="202" t="s">
        <v>123</v>
      </c>
      <c r="BK88" s="204" t="n">
        <f aca="false">BK89+BK112+BK124+BK133</f>
        <v>0</v>
      </c>
    </row>
    <row r="89" s="190" customFormat="true" ht="19.5" hidden="false" customHeight="true" outlineLevel="0" collapsed="false">
      <c r="B89" s="191"/>
      <c r="C89" s="192"/>
      <c r="D89" s="205" t="s">
        <v>72</v>
      </c>
      <c r="E89" s="206" t="s">
        <v>425</v>
      </c>
      <c r="F89" s="206" t="s">
        <v>426</v>
      </c>
      <c r="G89" s="192"/>
      <c r="H89" s="192"/>
      <c r="I89" s="195"/>
      <c r="J89" s="207" t="n">
        <f aca="false">BK89</f>
        <v>0</v>
      </c>
      <c r="K89" s="192"/>
      <c r="L89" s="197"/>
      <c r="M89" s="198"/>
      <c r="N89" s="199"/>
      <c r="O89" s="199"/>
      <c r="P89" s="200" t="n">
        <f aca="false">SUM(P90:P111)</f>
        <v>0</v>
      </c>
      <c r="Q89" s="199"/>
      <c r="R89" s="200" t="n">
        <f aca="false">SUM(R90:R111)</f>
        <v>0</v>
      </c>
      <c r="S89" s="199"/>
      <c r="T89" s="201" t="n">
        <f aca="false">SUM(T90:T111)</f>
        <v>0</v>
      </c>
      <c r="AR89" s="202" t="s">
        <v>152</v>
      </c>
      <c r="AT89" s="203" t="s">
        <v>72</v>
      </c>
      <c r="AU89" s="203" t="s">
        <v>78</v>
      </c>
      <c r="AY89" s="202" t="s">
        <v>123</v>
      </c>
      <c r="BK89" s="204" t="n">
        <f aca="false">SUM(BK90:BK111)</f>
        <v>0</v>
      </c>
    </row>
    <row r="90" s="30" customFormat="true" ht="22.5" hidden="false" customHeight="true" outlineLevel="0" collapsed="false">
      <c r="B90" s="31"/>
      <c r="C90" s="208" t="s">
        <v>82</v>
      </c>
      <c r="D90" s="208" t="s">
        <v>125</v>
      </c>
      <c r="E90" s="209" t="s">
        <v>427</v>
      </c>
      <c r="F90" s="210" t="s">
        <v>428</v>
      </c>
      <c r="G90" s="211" t="s">
        <v>429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4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430</v>
      </c>
      <c r="AT90" s="10" t="s">
        <v>125</v>
      </c>
      <c r="AU90" s="10" t="s">
        <v>82</v>
      </c>
      <c r="AY90" s="10" t="s">
        <v>12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430</v>
      </c>
      <c r="BM90" s="10" t="s">
        <v>431</v>
      </c>
    </row>
    <row r="91" s="261" customFormat="true" ht="13.5" hidden="false" customHeight="false" outlineLevel="0" collapsed="false">
      <c r="B91" s="262"/>
      <c r="C91" s="263"/>
      <c r="D91" s="233" t="s">
        <v>132</v>
      </c>
      <c r="E91" s="264"/>
      <c r="F91" s="265" t="s">
        <v>432</v>
      </c>
      <c r="G91" s="263"/>
      <c r="H91" s="264"/>
      <c r="I91" s="266"/>
      <c r="J91" s="263"/>
      <c r="K91" s="263"/>
      <c r="L91" s="267"/>
      <c r="M91" s="268"/>
      <c r="N91" s="269"/>
      <c r="O91" s="269"/>
      <c r="P91" s="269"/>
      <c r="Q91" s="269"/>
      <c r="R91" s="269"/>
      <c r="S91" s="269"/>
      <c r="T91" s="270"/>
      <c r="AT91" s="271" t="s">
        <v>132</v>
      </c>
      <c r="AU91" s="271" t="s">
        <v>82</v>
      </c>
      <c r="AV91" s="261" t="s">
        <v>78</v>
      </c>
      <c r="AW91" s="261" t="s">
        <v>36</v>
      </c>
      <c r="AX91" s="261" t="s">
        <v>73</v>
      </c>
      <c r="AY91" s="271" t="s">
        <v>123</v>
      </c>
    </row>
    <row r="92" s="261" customFormat="true" ht="13.5" hidden="false" customHeight="false" outlineLevel="0" collapsed="false">
      <c r="B92" s="262"/>
      <c r="C92" s="263"/>
      <c r="D92" s="233" t="s">
        <v>132</v>
      </c>
      <c r="E92" s="264"/>
      <c r="F92" s="265" t="s">
        <v>433</v>
      </c>
      <c r="G92" s="263"/>
      <c r="H92" s="264"/>
      <c r="I92" s="266"/>
      <c r="J92" s="263"/>
      <c r="K92" s="263"/>
      <c r="L92" s="267"/>
      <c r="M92" s="268"/>
      <c r="N92" s="269"/>
      <c r="O92" s="269"/>
      <c r="P92" s="269"/>
      <c r="Q92" s="269"/>
      <c r="R92" s="269"/>
      <c r="S92" s="269"/>
      <c r="T92" s="270"/>
      <c r="AT92" s="271" t="s">
        <v>132</v>
      </c>
      <c r="AU92" s="271" t="s">
        <v>82</v>
      </c>
      <c r="AV92" s="261" t="s">
        <v>78</v>
      </c>
      <c r="AW92" s="261" t="s">
        <v>36</v>
      </c>
      <c r="AX92" s="261" t="s">
        <v>73</v>
      </c>
      <c r="AY92" s="271" t="s">
        <v>123</v>
      </c>
    </row>
    <row r="93" s="261" customFormat="true" ht="27" hidden="false" customHeight="false" outlineLevel="0" collapsed="false">
      <c r="B93" s="262"/>
      <c r="C93" s="263"/>
      <c r="D93" s="233" t="s">
        <v>132</v>
      </c>
      <c r="E93" s="264"/>
      <c r="F93" s="265" t="s">
        <v>434</v>
      </c>
      <c r="G93" s="263"/>
      <c r="H93" s="264"/>
      <c r="I93" s="266"/>
      <c r="J93" s="263"/>
      <c r="K93" s="263"/>
      <c r="L93" s="267"/>
      <c r="M93" s="268"/>
      <c r="N93" s="269"/>
      <c r="O93" s="269"/>
      <c r="P93" s="269"/>
      <c r="Q93" s="269"/>
      <c r="R93" s="269"/>
      <c r="S93" s="269"/>
      <c r="T93" s="270"/>
      <c r="AT93" s="271" t="s">
        <v>132</v>
      </c>
      <c r="AU93" s="271" t="s">
        <v>82</v>
      </c>
      <c r="AV93" s="261" t="s">
        <v>78</v>
      </c>
      <c r="AW93" s="261" t="s">
        <v>36</v>
      </c>
      <c r="AX93" s="261" t="s">
        <v>73</v>
      </c>
      <c r="AY93" s="271" t="s">
        <v>123</v>
      </c>
    </row>
    <row r="94" s="261" customFormat="true" ht="13.5" hidden="false" customHeight="false" outlineLevel="0" collapsed="false">
      <c r="B94" s="262"/>
      <c r="C94" s="263"/>
      <c r="D94" s="233" t="s">
        <v>132</v>
      </c>
      <c r="E94" s="264"/>
      <c r="F94" s="265" t="s">
        <v>435</v>
      </c>
      <c r="G94" s="263"/>
      <c r="H94" s="264"/>
      <c r="I94" s="266"/>
      <c r="J94" s="263"/>
      <c r="K94" s="263"/>
      <c r="L94" s="267"/>
      <c r="M94" s="268"/>
      <c r="N94" s="269"/>
      <c r="O94" s="269"/>
      <c r="P94" s="269"/>
      <c r="Q94" s="269"/>
      <c r="R94" s="269"/>
      <c r="S94" s="269"/>
      <c r="T94" s="270"/>
      <c r="AT94" s="271" t="s">
        <v>132</v>
      </c>
      <c r="AU94" s="271" t="s">
        <v>82</v>
      </c>
      <c r="AV94" s="261" t="s">
        <v>78</v>
      </c>
      <c r="AW94" s="261" t="s">
        <v>36</v>
      </c>
      <c r="AX94" s="261" t="s">
        <v>73</v>
      </c>
      <c r="AY94" s="271" t="s">
        <v>123</v>
      </c>
    </row>
    <row r="95" s="261" customFormat="true" ht="27" hidden="false" customHeight="false" outlineLevel="0" collapsed="false">
      <c r="B95" s="262"/>
      <c r="C95" s="263"/>
      <c r="D95" s="233" t="s">
        <v>132</v>
      </c>
      <c r="E95" s="264"/>
      <c r="F95" s="265" t="s">
        <v>436</v>
      </c>
      <c r="G95" s="263"/>
      <c r="H95" s="264"/>
      <c r="I95" s="266"/>
      <c r="J95" s="263"/>
      <c r="K95" s="263"/>
      <c r="L95" s="267"/>
      <c r="M95" s="268"/>
      <c r="N95" s="269"/>
      <c r="O95" s="269"/>
      <c r="P95" s="269"/>
      <c r="Q95" s="269"/>
      <c r="R95" s="269"/>
      <c r="S95" s="269"/>
      <c r="T95" s="270"/>
      <c r="AT95" s="271" t="s">
        <v>132</v>
      </c>
      <c r="AU95" s="271" t="s">
        <v>82</v>
      </c>
      <c r="AV95" s="261" t="s">
        <v>78</v>
      </c>
      <c r="AW95" s="261" t="s">
        <v>36</v>
      </c>
      <c r="AX95" s="261" t="s">
        <v>73</v>
      </c>
      <c r="AY95" s="271" t="s">
        <v>123</v>
      </c>
    </row>
    <row r="96" s="261" customFormat="true" ht="13.5" hidden="false" customHeight="false" outlineLevel="0" collapsed="false">
      <c r="B96" s="262"/>
      <c r="C96" s="263"/>
      <c r="D96" s="233" t="s">
        <v>132</v>
      </c>
      <c r="E96" s="264"/>
      <c r="F96" s="265" t="s">
        <v>437</v>
      </c>
      <c r="G96" s="263"/>
      <c r="H96" s="264"/>
      <c r="I96" s="266"/>
      <c r="J96" s="263"/>
      <c r="K96" s="263"/>
      <c r="L96" s="267"/>
      <c r="M96" s="268"/>
      <c r="N96" s="269"/>
      <c r="O96" s="269"/>
      <c r="P96" s="269"/>
      <c r="Q96" s="269"/>
      <c r="R96" s="269"/>
      <c r="S96" s="269"/>
      <c r="T96" s="270"/>
      <c r="AT96" s="271" t="s">
        <v>132</v>
      </c>
      <c r="AU96" s="271" t="s">
        <v>82</v>
      </c>
      <c r="AV96" s="261" t="s">
        <v>78</v>
      </c>
      <c r="AW96" s="261" t="s">
        <v>36</v>
      </c>
      <c r="AX96" s="261" t="s">
        <v>73</v>
      </c>
      <c r="AY96" s="271" t="s">
        <v>123</v>
      </c>
    </row>
    <row r="97" s="261" customFormat="true" ht="13.5" hidden="false" customHeight="false" outlineLevel="0" collapsed="false">
      <c r="B97" s="262"/>
      <c r="C97" s="263"/>
      <c r="D97" s="233" t="s">
        <v>132</v>
      </c>
      <c r="E97" s="264"/>
      <c r="F97" s="265" t="s">
        <v>438</v>
      </c>
      <c r="G97" s="263"/>
      <c r="H97" s="264"/>
      <c r="I97" s="266"/>
      <c r="J97" s="263"/>
      <c r="K97" s="263"/>
      <c r="L97" s="267"/>
      <c r="M97" s="268"/>
      <c r="N97" s="269"/>
      <c r="O97" s="269"/>
      <c r="P97" s="269"/>
      <c r="Q97" s="269"/>
      <c r="R97" s="269"/>
      <c r="S97" s="269"/>
      <c r="T97" s="270"/>
      <c r="AT97" s="271" t="s">
        <v>132</v>
      </c>
      <c r="AU97" s="271" t="s">
        <v>82</v>
      </c>
      <c r="AV97" s="261" t="s">
        <v>78</v>
      </c>
      <c r="AW97" s="261" t="s">
        <v>36</v>
      </c>
      <c r="AX97" s="261" t="s">
        <v>73</v>
      </c>
      <c r="AY97" s="271" t="s">
        <v>123</v>
      </c>
    </row>
    <row r="98" s="261" customFormat="true" ht="13.5" hidden="false" customHeight="false" outlineLevel="0" collapsed="false">
      <c r="B98" s="262"/>
      <c r="C98" s="263"/>
      <c r="D98" s="233" t="s">
        <v>132</v>
      </c>
      <c r="E98" s="264"/>
      <c r="F98" s="265" t="s">
        <v>439</v>
      </c>
      <c r="G98" s="263"/>
      <c r="H98" s="264"/>
      <c r="I98" s="266"/>
      <c r="J98" s="263"/>
      <c r="K98" s="263"/>
      <c r="L98" s="267"/>
      <c r="M98" s="268"/>
      <c r="N98" s="269"/>
      <c r="O98" s="269"/>
      <c r="P98" s="269"/>
      <c r="Q98" s="269"/>
      <c r="R98" s="269"/>
      <c r="S98" s="269"/>
      <c r="T98" s="270"/>
      <c r="AT98" s="271" t="s">
        <v>132</v>
      </c>
      <c r="AU98" s="271" t="s">
        <v>82</v>
      </c>
      <c r="AV98" s="261" t="s">
        <v>78</v>
      </c>
      <c r="AW98" s="261" t="s">
        <v>36</v>
      </c>
      <c r="AX98" s="261" t="s">
        <v>73</v>
      </c>
      <c r="AY98" s="271" t="s">
        <v>123</v>
      </c>
    </row>
    <row r="99" s="261" customFormat="true" ht="13.5" hidden="false" customHeight="false" outlineLevel="0" collapsed="false">
      <c r="B99" s="262"/>
      <c r="C99" s="263"/>
      <c r="D99" s="233" t="s">
        <v>132</v>
      </c>
      <c r="E99" s="264"/>
      <c r="F99" s="265" t="s">
        <v>440</v>
      </c>
      <c r="G99" s="263"/>
      <c r="H99" s="264"/>
      <c r="I99" s="266"/>
      <c r="J99" s="263"/>
      <c r="K99" s="263"/>
      <c r="L99" s="267"/>
      <c r="M99" s="268"/>
      <c r="N99" s="269"/>
      <c r="O99" s="269"/>
      <c r="P99" s="269"/>
      <c r="Q99" s="269"/>
      <c r="R99" s="269"/>
      <c r="S99" s="269"/>
      <c r="T99" s="270"/>
      <c r="AT99" s="271" t="s">
        <v>132</v>
      </c>
      <c r="AU99" s="271" t="s">
        <v>82</v>
      </c>
      <c r="AV99" s="261" t="s">
        <v>78</v>
      </c>
      <c r="AW99" s="261" t="s">
        <v>36</v>
      </c>
      <c r="AX99" s="261" t="s">
        <v>73</v>
      </c>
      <c r="AY99" s="271" t="s">
        <v>123</v>
      </c>
    </row>
    <row r="100" s="261" customFormat="true" ht="27" hidden="false" customHeight="false" outlineLevel="0" collapsed="false">
      <c r="B100" s="262"/>
      <c r="C100" s="263"/>
      <c r="D100" s="233" t="s">
        <v>132</v>
      </c>
      <c r="E100" s="264"/>
      <c r="F100" s="265" t="s">
        <v>441</v>
      </c>
      <c r="G100" s="263"/>
      <c r="H100" s="264"/>
      <c r="I100" s="266"/>
      <c r="J100" s="263"/>
      <c r="K100" s="263"/>
      <c r="L100" s="267"/>
      <c r="M100" s="268"/>
      <c r="N100" s="269"/>
      <c r="O100" s="269"/>
      <c r="P100" s="269"/>
      <c r="Q100" s="269"/>
      <c r="R100" s="269"/>
      <c r="S100" s="269"/>
      <c r="T100" s="270"/>
      <c r="AT100" s="271" t="s">
        <v>132</v>
      </c>
      <c r="AU100" s="271" t="s">
        <v>82</v>
      </c>
      <c r="AV100" s="261" t="s">
        <v>78</v>
      </c>
      <c r="AW100" s="261" t="s">
        <v>36</v>
      </c>
      <c r="AX100" s="261" t="s">
        <v>73</v>
      </c>
      <c r="AY100" s="271" t="s">
        <v>123</v>
      </c>
    </row>
    <row r="101" s="261" customFormat="true" ht="13.5" hidden="false" customHeight="false" outlineLevel="0" collapsed="false">
      <c r="B101" s="262"/>
      <c r="C101" s="263"/>
      <c r="D101" s="233" t="s">
        <v>132</v>
      </c>
      <c r="E101" s="264"/>
      <c r="F101" s="265" t="s">
        <v>442</v>
      </c>
      <c r="G101" s="263"/>
      <c r="H101" s="264"/>
      <c r="I101" s="266"/>
      <c r="J101" s="263"/>
      <c r="K101" s="263"/>
      <c r="L101" s="267"/>
      <c r="M101" s="268"/>
      <c r="N101" s="269"/>
      <c r="O101" s="269"/>
      <c r="P101" s="269"/>
      <c r="Q101" s="269"/>
      <c r="R101" s="269"/>
      <c r="S101" s="269"/>
      <c r="T101" s="270"/>
      <c r="AT101" s="271" t="s">
        <v>132</v>
      </c>
      <c r="AU101" s="271" t="s">
        <v>82</v>
      </c>
      <c r="AV101" s="261" t="s">
        <v>78</v>
      </c>
      <c r="AW101" s="261" t="s">
        <v>36</v>
      </c>
      <c r="AX101" s="261" t="s">
        <v>73</v>
      </c>
      <c r="AY101" s="271" t="s">
        <v>123</v>
      </c>
    </row>
    <row r="102" s="261" customFormat="true" ht="27" hidden="false" customHeight="false" outlineLevel="0" collapsed="false">
      <c r="B102" s="262"/>
      <c r="C102" s="263"/>
      <c r="D102" s="233" t="s">
        <v>132</v>
      </c>
      <c r="E102" s="264"/>
      <c r="F102" s="265" t="s">
        <v>443</v>
      </c>
      <c r="G102" s="263"/>
      <c r="H102" s="264"/>
      <c r="I102" s="266"/>
      <c r="J102" s="263"/>
      <c r="K102" s="263"/>
      <c r="L102" s="267"/>
      <c r="M102" s="268"/>
      <c r="N102" s="269"/>
      <c r="O102" s="269"/>
      <c r="P102" s="269"/>
      <c r="Q102" s="269"/>
      <c r="R102" s="269"/>
      <c r="S102" s="269"/>
      <c r="T102" s="270"/>
      <c r="AT102" s="271" t="s">
        <v>132</v>
      </c>
      <c r="AU102" s="271" t="s">
        <v>82</v>
      </c>
      <c r="AV102" s="261" t="s">
        <v>78</v>
      </c>
      <c r="AW102" s="261" t="s">
        <v>36</v>
      </c>
      <c r="AX102" s="261" t="s">
        <v>73</v>
      </c>
      <c r="AY102" s="271" t="s">
        <v>123</v>
      </c>
    </row>
    <row r="103" s="261" customFormat="true" ht="27" hidden="false" customHeight="false" outlineLevel="0" collapsed="false">
      <c r="B103" s="262"/>
      <c r="C103" s="263"/>
      <c r="D103" s="233" t="s">
        <v>132</v>
      </c>
      <c r="E103" s="264"/>
      <c r="F103" s="265" t="s">
        <v>444</v>
      </c>
      <c r="G103" s="263"/>
      <c r="H103" s="264"/>
      <c r="I103" s="266"/>
      <c r="J103" s="263"/>
      <c r="K103" s="263"/>
      <c r="L103" s="267"/>
      <c r="M103" s="268"/>
      <c r="N103" s="269"/>
      <c r="O103" s="269"/>
      <c r="P103" s="269"/>
      <c r="Q103" s="269"/>
      <c r="R103" s="269"/>
      <c r="S103" s="269"/>
      <c r="T103" s="270"/>
      <c r="AT103" s="271" t="s">
        <v>132</v>
      </c>
      <c r="AU103" s="271" t="s">
        <v>82</v>
      </c>
      <c r="AV103" s="261" t="s">
        <v>78</v>
      </c>
      <c r="AW103" s="261" t="s">
        <v>36</v>
      </c>
      <c r="AX103" s="261" t="s">
        <v>73</v>
      </c>
      <c r="AY103" s="271" t="s">
        <v>123</v>
      </c>
    </row>
    <row r="104" s="261" customFormat="true" ht="27" hidden="false" customHeight="false" outlineLevel="0" collapsed="false">
      <c r="B104" s="262"/>
      <c r="C104" s="263"/>
      <c r="D104" s="233" t="s">
        <v>132</v>
      </c>
      <c r="E104" s="264"/>
      <c r="F104" s="265" t="s">
        <v>445</v>
      </c>
      <c r="G104" s="263"/>
      <c r="H104" s="264"/>
      <c r="I104" s="266"/>
      <c r="J104" s="263"/>
      <c r="K104" s="263"/>
      <c r="L104" s="267"/>
      <c r="M104" s="268"/>
      <c r="N104" s="269"/>
      <c r="O104" s="269"/>
      <c r="P104" s="269"/>
      <c r="Q104" s="269"/>
      <c r="R104" s="269"/>
      <c r="S104" s="269"/>
      <c r="T104" s="270"/>
      <c r="AT104" s="271" t="s">
        <v>132</v>
      </c>
      <c r="AU104" s="271" t="s">
        <v>82</v>
      </c>
      <c r="AV104" s="261" t="s">
        <v>78</v>
      </c>
      <c r="AW104" s="261" t="s">
        <v>36</v>
      </c>
      <c r="AX104" s="261" t="s">
        <v>73</v>
      </c>
      <c r="AY104" s="271" t="s">
        <v>123</v>
      </c>
    </row>
    <row r="105" s="261" customFormat="true" ht="27" hidden="false" customHeight="false" outlineLevel="0" collapsed="false">
      <c r="B105" s="262"/>
      <c r="C105" s="263"/>
      <c r="D105" s="233" t="s">
        <v>132</v>
      </c>
      <c r="E105" s="264"/>
      <c r="F105" s="265" t="s">
        <v>446</v>
      </c>
      <c r="G105" s="263"/>
      <c r="H105" s="264"/>
      <c r="I105" s="266"/>
      <c r="J105" s="263"/>
      <c r="K105" s="263"/>
      <c r="L105" s="267"/>
      <c r="M105" s="268"/>
      <c r="N105" s="269"/>
      <c r="O105" s="269"/>
      <c r="P105" s="269"/>
      <c r="Q105" s="269"/>
      <c r="R105" s="269"/>
      <c r="S105" s="269"/>
      <c r="T105" s="270"/>
      <c r="AT105" s="271" t="s">
        <v>132</v>
      </c>
      <c r="AU105" s="271" t="s">
        <v>82</v>
      </c>
      <c r="AV105" s="261" t="s">
        <v>78</v>
      </c>
      <c r="AW105" s="261" t="s">
        <v>36</v>
      </c>
      <c r="AX105" s="261" t="s">
        <v>73</v>
      </c>
      <c r="AY105" s="271" t="s">
        <v>123</v>
      </c>
    </row>
    <row r="106" s="220" customFormat="true" ht="13.5" hidden="false" customHeight="false" outlineLevel="0" collapsed="false">
      <c r="B106" s="221"/>
      <c r="C106" s="222"/>
      <c r="D106" s="223" t="s">
        <v>132</v>
      </c>
      <c r="E106" s="224"/>
      <c r="F106" s="225" t="s">
        <v>78</v>
      </c>
      <c r="G106" s="222"/>
      <c r="H106" s="226" t="n">
        <v>1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32</v>
      </c>
      <c r="AU106" s="232" t="s">
        <v>82</v>
      </c>
      <c r="AV106" s="220" t="s">
        <v>82</v>
      </c>
      <c r="AW106" s="220" t="s">
        <v>36</v>
      </c>
      <c r="AX106" s="220" t="s">
        <v>78</v>
      </c>
      <c r="AY106" s="232" t="s">
        <v>123</v>
      </c>
    </row>
    <row r="107" s="30" customFormat="true" ht="22.5" hidden="false" customHeight="true" outlineLevel="0" collapsed="false">
      <c r="B107" s="31"/>
      <c r="C107" s="208" t="s">
        <v>138</v>
      </c>
      <c r="D107" s="208" t="s">
        <v>125</v>
      </c>
      <c r="E107" s="209" t="s">
        <v>447</v>
      </c>
      <c r="F107" s="210" t="s">
        <v>448</v>
      </c>
      <c r="G107" s="211" t="s">
        <v>429</v>
      </c>
      <c r="H107" s="212" t="n">
        <v>1</v>
      </c>
      <c r="I107" s="213"/>
      <c r="J107" s="214" t="n">
        <f aca="false">ROUND(I107*H107,2)</f>
        <v>0</v>
      </c>
      <c r="K107" s="210"/>
      <c r="L107" s="57"/>
      <c r="M107" s="215"/>
      <c r="N107" s="216" t="s">
        <v>44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430</v>
      </c>
      <c r="AT107" s="10" t="s">
        <v>125</v>
      </c>
      <c r="AU107" s="10" t="s">
        <v>82</v>
      </c>
      <c r="AY107" s="10" t="s">
        <v>12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430</v>
      </c>
      <c r="BM107" s="10" t="s">
        <v>449</v>
      </c>
    </row>
    <row r="108" s="261" customFormat="true" ht="13.5" hidden="false" customHeight="false" outlineLevel="0" collapsed="false">
      <c r="B108" s="262"/>
      <c r="C108" s="263"/>
      <c r="D108" s="233" t="s">
        <v>132</v>
      </c>
      <c r="E108" s="264"/>
      <c r="F108" s="265" t="s">
        <v>450</v>
      </c>
      <c r="G108" s="263"/>
      <c r="H108" s="264"/>
      <c r="I108" s="266"/>
      <c r="J108" s="263"/>
      <c r="K108" s="263"/>
      <c r="L108" s="267"/>
      <c r="M108" s="268"/>
      <c r="N108" s="269"/>
      <c r="O108" s="269"/>
      <c r="P108" s="269"/>
      <c r="Q108" s="269"/>
      <c r="R108" s="269"/>
      <c r="S108" s="269"/>
      <c r="T108" s="270"/>
      <c r="AT108" s="271" t="s">
        <v>132</v>
      </c>
      <c r="AU108" s="271" t="s">
        <v>82</v>
      </c>
      <c r="AV108" s="261" t="s">
        <v>78</v>
      </c>
      <c r="AW108" s="261" t="s">
        <v>36</v>
      </c>
      <c r="AX108" s="261" t="s">
        <v>73</v>
      </c>
      <c r="AY108" s="271" t="s">
        <v>123</v>
      </c>
    </row>
    <row r="109" s="261" customFormat="true" ht="13.5" hidden="false" customHeight="false" outlineLevel="0" collapsed="false">
      <c r="B109" s="262"/>
      <c r="C109" s="263"/>
      <c r="D109" s="233" t="s">
        <v>132</v>
      </c>
      <c r="E109" s="264"/>
      <c r="F109" s="265" t="s">
        <v>451</v>
      </c>
      <c r="G109" s="263"/>
      <c r="H109" s="264"/>
      <c r="I109" s="266"/>
      <c r="J109" s="263"/>
      <c r="K109" s="263"/>
      <c r="L109" s="267"/>
      <c r="M109" s="268"/>
      <c r="N109" s="269"/>
      <c r="O109" s="269"/>
      <c r="P109" s="269"/>
      <c r="Q109" s="269"/>
      <c r="R109" s="269"/>
      <c r="S109" s="269"/>
      <c r="T109" s="270"/>
      <c r="AT109" s="271" t="s">
        <v>132</v>
      </c>
      <c r="AU109" s="271" t="s">
        <v>82</v>
      </c>
      <c r="AV109" s="261" t="s">
        <v>78</v>
      </c>
      <c r="AW109" s="261" t="s">
        <v>36</v>
      </c>
      <c r="AX109" s="261" t="s">
        <v>73</v>
      </c>
      <c r="AY109" s="271" t="s">
        <v>123</v>
      </c>
    </row>
    <row r="110" s="261" customFormat="true" ht="13.5" hidden="false" customHeight="false" outlineLevel="0" collapsed="false">
      <c r="B110" s="262"/>
      <c r="C110" s="263"/>
      <c r="D110" s="233" t="s">
        <v>132</v>
      </c>
      <c r="E110" s="264"/>
      <c r="F110" s="265" t="s">
        <v>452</v>
      </c>
      <c r="G110" s="263"/>
      <c r="H110" s="264"/>
      <c r="I110" s="266"/>
      <c r="J110" s="263"/>
      <c r="K110" s="263"/>
      <c r="L110" s="267"/>
      <c r="M110" s="268"/>
      <c r="N110" s="269"/>
      <c r="O110" s="269"/>
      <c r="P110" s="269"/>
      <c r="Q110" s="269"/>
      <c r="R110" s="269"/>
      <c r="S110" s="269"/>
      <c r="T110" s="270"/>
      <c r="AT110" s="271" t="s">
        <v>132</v>
      </c>
      <c r="AU110" s="271" t="s">
        <v>82</v>
      </c>
      <c r="AV110" s="261" t="s">
        <v>78</v>
      </c>
      <c r="AW110" s="261" t="s">
        <v>36</v>
      </c>
      <c r="AX110" s="261" t="s">
        <v>73</v>
      </c>
      <c r="AY110" s="271" t="s">
        <v>123</v>
      </c>
    </row>
    <row r="111" s="220" customFormat="true" ht="13.5" hidden="false" customHeight="false" outlineLevel="0" collapsed="false">
      <c r="B111" s="221"/>
      <c r="C111" s="222"/>
      <c r="D111" s="233" t="s">
        <v>132</v>
      </c>
      <c r="E111" s="234"/>
      <c r="F111" s="235" t="s">
        <v>78</v>
      </c>
      <c r="G111" s="222"/>
      <c r="H111" s="236" t="n">
        <v>1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32</v>
      </c>
      <c r="AU111" s="232" t="s">
        <v>82</v>
      </c>
      <c r="AV111" s="220" t="s">
        <v>82</v>
      </c>
      <c r="AW111" s="220" t="s">
        <v>36</v>
      </c>
      <c r="AX111" s="220" t="s">
        <v>78</v>
      </c>
      <c r="AY111" s="232" t="s">
        <v>123</v>
      </c>
    </row>
    <row r="112" s="190" customFormat="true" ht="29.25" hidden="false" customHeight="true" outlineLevel="0" collapsed="false">
      <c r="B112" s="191"/>
      <c r="C112" s="192"/>
      <c r="D112" s="205" t="s">
        <v>72</v>
      </c>
      <c r="E112" s="206" t="s">
        <v>453</v>
      </c>
      <c r="F112" s="206" t="s">
        <v>454</v>
      </c>
      <c r="G112" s="192"/>
      <c r="H112" s="192"/>
      <c r="I112" s="195"/>
      <c r="J112" s="207" t="n">
        <f aca="false">BK112</f>
        <v>0</v>
      </c>
      <c r="K112" s="192"/>
      <c r="L112" s="197"/>
      <c r="M112" s="198"/>
      <c r="N112" s="199"/>
      <c r="O112" s="199"/>
      <c r="P112" s="200" t="n">
        <f aca="false">SUM(P113:P123)</f>
        <v>0</v>
      </c>
      <c r="Q112" s="199"/>
      <c r="R112" s="200" t="n">
        <f aca="false">SUM(R113:R123)</f>
        <v>0</v>
      </c>
      <c r="S112" s="199"/>
      <c r="T112" s="201" t="n">
        <f aca="false">SUM(T113:T123)</f>
        <v>0</v>
      </c>
      <c r="AR112" s="202" t="s">
        <v>152</v>
      </c>
      <c r="AT112" s="203" t="s">
        <v>72</v>
      </c>
      <c r="AU112" s="203" t="s">
        <v>78</v>
      </c>
      <c r="AY112" s="202" t="s">
        <v>123</v>
      </c>
      <c r="BK112" s="204" t="n">
        <f aca="false">SUM(BK113:BK123)</f>
        <v>0</v>
      </c>
    </row>
    <row r="113" s="30" customFormat="true" ht="22.5" hidden="false" customHeight="true" outlineLevel="0" collapsed="false">
      <c r="B113" s="31"/>
      <c r="C113" s="208" t="s">
        <v>130</v>
      </c>
      <c r="D113" s="208" t="s">
        <v>125</v>
      </c>
      <c r="E113" s="209" t="s">
        <v>455</v>
      </c>
      <c r="F113" s="210" t="s">
        <v>456</v>
      </c>
      <c r="G113" s="211" t="s">
        <v>141</v>
      </c>
      <c r="H113" s="212" t="n">
        <v>1</v>
      </c>
      <c r="I113" s="213"/>
      <c r="J113" s="214" t="n">
        <f aca="false">ROUND(I113*H113,2)</f>
        <v>0</v>
      </c>
      <c r="K113" s="210"/>
      <c r="L113" s="57"/>
      <c r="M113" s="215"/>
      <c r="N113" s="216" t="s">
        <v>44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430</v>
      </c>
      <c r="AT113" s="10" t="s">
        <v>125</v>
      </c>
      <c r="AU113" s="10" t="s">
        <v>82</v>
      </c>
      <c r="AY113" s="10" t="s">
        <v>12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430</v>
      </c>
      <c r="BM113" s="10" t="s">
        <v>457</v>
      </c>
    </row>
    <row r="114" s="261" customFormat="true" ht="13.5" hidden="false" customHeight="false" outlineLevel="0" collapsed="false">
      <c r="B114" s="262"/>
      <c r="C114" s="263"/>
      <c r="D114" s="233" t="s">
        <v>132</v>
      </c>
      <c r="E114" s="264"/>
      <c r="F114" s="265" t="s">
        <v>458</v>
      </c>
      <c r="G114" s="263"/>
      <c r="H114" s="264"/>
      <c r="I114" s="266"/>
      <c r="J114" s="263"/>
      <c r="K114" s="263"/>
      <c r="L114" s="267"/>
      <c r="M114" s="268"/>
      <c r="N114" s="269"/>
      <c r="O114" s="269"/>
      <c r="P114" s="269"/>
      <c r="Q114" s="269"/>
      <c r="R114" s="269"/>
      <c r="S114" s="269"/>
      <c r="T114" s="270"/>
      <c r="AT114" s="271" t="s">
        <v>132</v>
      </c>
      <c r="AU114" s="271" t="s">
        <v>82</v>
      </c>
      <c r="AV114" s="261" t="s">
        <v>78</v>
      </c>
      <c r="AW114" s="261" t="s">
        <v>36</v>
      </c>
      <c r="AX114" s="261" t="s">
        <v>73</v>
      </c>
      <c r="AY114" s="271" t="s">
        <v>123</v>
      </c>
    </row>
    <row r="115" s="261" customFormat="true" ht="13.5" hidden="false" customHeight="false" outlineLevel="0" collapsed="false">
      <c r="B115" s="262"/>
      <c r="C115" s="263"/>
      <c r="D115" s="233" t="s">
        <v>132</v>
      </c>
      <c r="E115" s="264"/>
      <c r="F115" s="265" t="s">
        <v>459</v>
      </c>
      <c r="G115" s="263"/>
      <c r="H115" s="264"/>
      <c r="I115" s="266"/>
      <c r="J115" s="263"/>
      <c r="K115" s="263"/>
      <c r="L115" s="267"/>
      <c r="M115" s="268"/>
      <c r="N115" s="269"/>
      <c r="O115" s="269"/>
      <c r="P115" s="269"/>
      <c r="Q115" s="269"/>
      <c r="R115" s="269"/>
      <c r="S115" s="269"/>
      <c r="T115" s="270"/>
      <c r="AT115" s="271" t="s">
        <v>132</v>
      </c>
      <c r="AU115" s="271" t="s">
        <v>82</v>
      </c>
      <c r="AV115" s="261" t="s">
        <v>78</v>
      </c>
      <c r="AW115" s="261" t="s">
        <v>36</v>
      </c>
      <c r="AX115" s="261" t="s">
        <v>73</v>
      </c>
      <c r="AY115" s="271" t="s">
        <v>123</v>
      </c>
    </row>
    <row r="116" s="220" customFormat="true" ht="13.5" hidden="false" customHeight="false" outlineLevel="0" collapsed="false">
      <c r="B116" s="221"/>
      <c r="C116" s="222"/>
      <c r="D116" s="223" t="s">
        <v>132</v>
      </c>
      <c r="E116" s="224"/>
      <c r="F116" s="225" t="s">
        <v>78</v>
      </c>
      <c r="G116" s="222"/>
      <c r="H116" s="226" t="n">
        <v>1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32</v>
      </c>
      <c r="AU116" s="232" t="s">
        <v>82</v>
      </c>
      <c r="AV116" s="220" t="s">
        <v>82</v>
      </c>
      <c r="AW116" s="220" t="s">
        <v>36</v>
      </c>
      <c r="AX116" s="220" t="s">
        <v>78</v>
      </c>
      <c r="AY116" s="232" t="s">
        <v>123</v>
      </c>
    </row>
    <row r="117" s="30" customFormat="true" ht="31.5" hidden="false" customHeight="true" outlineLevel="0" collapsed="false">
      <c r="B117" s="31"/>
      <c r="C117" s="208" t="s">
        <v>152</v>
      </c>
      <c r="D117" s="208" t="s">
        <v>125</v>
      </c>
      <c r="E117" s="209" t="s">
        <v>460</v>
      </c>
      <c r="F117" s="210" t="s">
        <v>461</v>
      </c>
      <c r="G117" s="211" t="s">
        <v>141</v>
      </c>
      <c r="H117" s="212" t="n">
        <v>1</v>
      </c>
      <c r="I117" s="213"/>
      <c r="J117" s="214" t="n">
        <f aca="false">ROUND(I117*H117,2)</f>
        <v>0</v>
      </c>
      <c r="K117" s="210"/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430</v>
      </c>
      <c r="AT117" s="10" t="s">
        <v>125</v>
      </c>
      <c r="AU117" s="10" t="s">
        <v>82</v>
      </c>
      <c r="AY117" s="10" t="s">
        <v>12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430</v>
      </c>
      <c r="BM117" s="10" t="s">
        <v>462</v>
      </c>
    </row>
    <row r="118" s="261" customFormat="true" ht="13.5" hidden="false" customHeight="false" outlineLevel="0" collapsed="false">
      <c r="B118" s="262"/>
      <c r="C118" s="263"/>
      <c r="D118" s="233" t="s">
        <v>132</v>
      </c>
      <c r="E118" s="264"/>
      <c r="F118" s="265" t="s">
        <v>463</v>
      </c>
      <c r="G118" s="263"/>
      <c r="H118" s="264"/>
      <c r="I118" s="266"/>
      <c r="J118" s="263"/>
      <c r="K118" s="263"/>
      <c r="L118" s="267"/>
      <c r="M118" s="268"/>
      <c r="N118" s="269"/>
      <c r="O118" s="269"/>
      <c r="P118" s="269"/>
      <c r="Q118" s="269"/>
      <c r="R118" s="269"/>
      <c r="S118" s="269"/>
      <c r="T118" s="270"/>
      <c r="AT118" s="271" t="s">
        <v>132</v>
      </c>
      <c r="AU118" s="271" t="s">
        <v>82</v>
      </c>
      <c r="AV118" s="261" t="s">
        <v>78</v>
      </c>
      <c r="AW118" s="261" t="s">
        <v>36</v>
      </c>
      <c r="AX118" s="261" t="s">
        <v>73</v>
      </c>
      <c r="AY118" s="271" t="s">
        <v>123</v>
      </c>
    </row>
    <row r="119" s="261" customFormat="true" ht="13.5" hidden="false" customHeight="false" outlineLevel="0" collapsed="false">
      <c r="B119" s="262"/>
      <c r="C119" s="263"/>
      <c r="D119" s="233" t="s">
        <v>132</v>
      </c>
      <c r="E119" s="264"/>
      <c r="F119" s="265" t="s">
        <v>464</v>
      </c>
      <c r="G119" s="263"/>
      <c r="H119" s="264"/>
      <c r="I119" s="266"/>
      <c r="J119" s="263"/>
      <c r="K119" s="263"/>
      <c r="L119" s="267"/>
      <c r="M119" s="268"/>
      <c r="N119" s="269"/>
      <c r="O119" s="269"/>
      <c r="P119" s="269"/>
      <c r="Q119" s="269"/>
      <c r="R119" s="269"/>
      <c r="S119" s="269"/>
      <c r="T119" s="270"/>
      <c r="AT119" s="271" t="s">
        <v>132</v>
      </c>
      <c r="AU119" s="271" t="s">
        <v>82</v>
      </c>
      <c r="AV119" s="261" t="s">
        <v>78</v>
      </c>
      <c r="AW119" s="261" t="s">
        <v>36</v>
      </c>
      <c r="AX119" s="261" t="s">
        <v>73</v>
      </c>
      <c r="AY119" s="271" t="s">
        <v>123</v>
      </c>
    </row>
    <row r="120" s="220" customFormat="true" ht="13.5" hidden="false" customHeight="false" outlineLevel="0" collapsed="false">
      <c r="B120" s="221"/>
      <c r="C120" s="222"/>
      <c r="D120" s="223" t="s">
        <v>132</v>
      </c>
      <c r="E120" s="224"/>
      <c r="F120" s="225" t="s">
        <v>78</v>
      </c>
      <c r="G120" s="222"/>
      <c r="H120" s="226" t="n">
        <v>1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32</v>
      </c>
      <c r="AU120" s="232" t="s">
        <v>82</v>
      </c>
      <c r="AV120" s="220" t="s">
        <v>82</v>
      </c>
      <c r="AW120" s="220" t="s">
        <v>36</v>
      </c>
      <c r="AX120" s="220" t="s">
        <v>78</v>
      </c>
      <c r="AY120" s="232" t="s">
        <v>123</v>
      </c>
    </row>
    <row r="121" s="30" customFormat="true" ht="22.5" hidden="false" customHeight="true" outlineLevel="0" collapsed="false">
      <c r="B121" s="31"/>
      <c r="C121" s="208" t="s">
        <v>157</v>
      </c>
      <c r="D121" s="208" t="s">
        <v>125</v>
      </c>
      <c r="E121" s="209" t="s">
        <v>465</v>
      </c>
      <c r="F121" s="210" t="s">
        <v>466</v>
      </c>
      <c r="G121" s="211" t="s">
        <v>429</v>
      </c>
      <c r="H121" s="212" t="n">
        <v>1</v>
      </c>
      <c r="I121" s="213"/>
      <c r="J121" s="214" t="n">
        <f aca="false">ROUND(I121*H121,2)</f>
        <v>0</v>
      </c>
      <c r="K121" s="210"/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430</v>
      </c>
      <c r="AT121" s="10" t="s">
        <v>125</v>
      </c>
      <c r="AU121" s="10" t="s">
        <v>82</v>
      </c>
      <c r="AY121" s="10" t="s">
        <v>12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430</v>
      </c>
      <c r="BM121" s="10" t="s">
        <v>467</v>
      </c>
    </row>
    <row r="122" s="261" customFormat="true" ht="13.5" hidden="false" customHeight="false" outlineLevel="0" collapsed="false">
      <c r="B122" s="262"/>
      <c r="C122" s="263"/>
      <c r="D122" s="233" t="s">
        <v>132</v>
      </c>
      <c r="E122" s="264"/>
      <c r="F122" s="265" t="s">
        <v>466</v>
      </c>
      <c r="G122" s="263"/>
      <c r="H122" s="264"/>
      <c r="I122" s="266"/>
      <c r="J122" s="263"/>
      <c r="K122" s="263"/>
      <c r="L122" s="267"/>
      <c r="M122" s="268"/>
      <c r="N122" s="269"/>
      <c r="O122" s="269"/>
      <c r="P122" s="269"/>
      <c r="Q122" s="269"/>
      <c r="R122" s="269"/>
      <c r="S122" s="269"/>
      <c r="T122" s="270"/>
      <c r="AT122" s="271" t="s">
        <v>132</v>
      </c>
      <c r="AU122" s="271" t="s">
        <v>82</v>
      </c>
      <c r="AV122" s="261" t="s">
        <v>78</v>
      </c>
      <c r="AW122" s="261" t="s">
        <v>36</v>
      </c>
      <c r="AX122" s="261" t="s">
        <v>73</v>
      </c>
      <c r="AY122" s="271" t="s">
        <v>123</v>
      </c>
    </row>
    <row r="123" s="220" customFormat="true" ht="13.5" hidden="false" customHeight="false" outlineLevel="0" collapsed="false">
      <c r="B123" s="221"/>
      <c r="C123" s="222"/>
      <c r="D123" s="233" t="s">
        <v>132</v>
      </c>
      <c r="E123" s="234"/>
      <c r="F123" s="235" t="s">
        <v>78</v>
      </c>
      <c r="G123" s="222"/>
      <c r="H123" s="236" t="n">
        <v>1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32</v>
      </c>
      <c r="AU123" s="232" t="s">
        <v>82</v>
      </c>
      <c r="AV123" s="220" t="s">
        <v>82</v>
      </c>
      <c r="AW123" s="220" t="s">
        <v>36</v>
      </c>
      <c r="AX123" s="220" t="s">
        <v>78</v>
      </c>
      <c r="AY123" s="232" t="s">
        <v>123</v>
      </c>
    </row>
    <row r="124" s="190" customFormat="true" ht="29.25" hidden="false" customHeight="true" outlineLevel="0" collapsed="false">
      <c r="B124" s="191"/>
      <c r="C124" s="192"/>
      <c r="D124" s="205" t="s">
        <v>72</v>
      </c>
      <c r="E124" s="206" t="s">
        <v>468</v>
      </c>
      <c r="F124" s="206" t="s">
        <v>469</v>
      </c>
      <c r="G124" s="192"/>
      <c r="H124" s="192"/>
      <c r="I124" s="195"/>
      <c r="J124" s="207" t="n">
        <f aca="false">BK124</f>
        <v>0</v>
      </c>
      <c r="K124" s="192"/>
      <c r="L124" s="197"/>
      <c r="M124" s="198"/>
      <c r="N124" s="199"/>
      <c r="O124" s="199"/>
      <c r="P124" s="200" t="n">
        <f aca="false">SUM(P125:P132)</f>
        <v>0</v>
      </c>
      <c r="Q124" s="199"/>
      <c r="R124" s="200" t="n">
        <f aca="false">SUM(R125:R132)</f>
        <v>0</v>
      </c>
      <c r="S124" s="199"/>
      <c r="T124" s="201" t="n">
        <f aca="false">SUM(T125:T132)</f>
        <v>0</v>
      </c>
      <c r="AR124" s="202" t="s">
        <v>152</v>
      </c>
      <c r="AT124" s="203" t="s">
        <v>72</v>
      </c>
      <c r="AU124" s="203" t="s">
        <v>78</v>
      </c>
      <c r="AY124" s="202" t="s">
        <v>123</v>
      </c>
      <c r="BK124" s="204" t="n">
        <f aca="false">SUM(BK125:BK132)</f>
        <v>0</v>
      </c>
    </row>
    <row r="125" s="30" customFormat="true" ht="22.5" hidden="false" customHeight="true" outlineLevel="0" collapsed="false">
      <c r="B125" s="31"/>
      <c r="C125" s="208" t="s">
        <v>162</v>
      </c>
      <c r="D125" s="208" t="s">
        <v>125</v>
      </c>
      <c r="E125" s="209" t="s">
        <v>470</v>
      </c>
      <c r="F125" s="210" t="s">
        <v>471</v>
      </c>
      <c r="G125" s="211" t="s">
        <v>141</v>
      </c>
      <c r="H125" s="212" t="n">
        <v>1</v>
      </c>
      <c r="I125" s="213"/>
      <c r="J125" s="214" t="n">
        <f aca="false">ROUND(I125*H125,2)</f>
        <v>0</v>
      </c>
      <c r="K125" s="210"/>
      <c r="L125" s="57"/>
      <c r="M125" s="215"/>
      <c r="N125" s="216" t="s">
        <v>44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430</v>
      </c>
      <c r="AT125" s="10" t="s">
        <v>125</v>
      </c>
      <c r="AU125" s="10" t="s">
        <v>82</v>
      </c>
      <c r="AY125" s="10" t="s">
        <v>12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430</v>
      </c>
      <c r="BM125" s="10" t="s">
        <v>472</v>
      </c>
    </row>
    <row r="126" s="261" customFormat="true" ht="13.5" hidden="false" customHeight="false" outlineLevel="0" collapsed="false">
      <c r="B126" s="262"/>
      <c r="C126" s="263"/>
      <c r="D126" s="233" t="s">
        <v>132</v>
      </c>
      <c r="E126" s="264"/>
      <c r="F126" s="265" t="s">
        <v>473</v>
      </c>
      <c r="G126" s="263"/>
      <c r="H126" s="264"/>
      <c r="I126" s="266"/>
      <c r="J126" s="263"/>
      <c r="K126" s="263"/>
      <c r="L126" s="267"/>
      <c r="M126" s="268"/>
      <c r="N126" s="269"/>
      <c r="O126" s="269"/>
      <c r="P126" s="269"/>
      <c r="Q126" s="269"/>
      <c r="R126" s="269"/>
      <c r="S126" s="269"/>
      <c r="T126" s="270"/>
      <c r="AT126" s="271" t="s">
        <v>132</v>
      </c>
      <c r="AU126" s="271" t="s">
        <v>82</v>
      </c>
      <c r="AV126" s="261" t="s">
        <v>78</v>
      </c>
      <c r="AW126" s="261" t="s">
        <v>36</v>
      </c>
      <c r="AX126" s="261" t="s">
        <v>73</v>
      </c>
      <c r="AY126" s="271" t="s">
        <v>123</v>
      </c>
    </row>
    <row r="127" s="220" customFormat="true" ht="13.5" hidden="false" customHeight="false" outlineLevel="0" collapsed="false">
      <c r="B127" s="221"/>
      <c r="C127" s="222"/>
      <c r="D127" s="223" t="s">
        <v>132</v>
      </c>
      <c r="E127" s="224"/>
      <c r="F127" s="225" t="s">
        <v>78</v>
      </c>
      <c r="G127" s="222"/>
      <c r="H127" s="226" t="n">
        <v>1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32</v>
      </c>
      <c r="AU127" s="232" t="s">
        <v>82</v>
      </c>
      <c r="AV127" s="220" t="s">
        <v>82</v>
      </c>
      <c r="AW127" s="220" t="s">
        <v>36</v>
      </c>
      <c r="AX127" s="220" t="s">
        <v>78</v>
      </c>
      <c r="AY127" s="232" t="s">
        <v>123</v>
      </c>
    </row>
    <row r="128" s="30" customFormat="true" ht="22.5" hidden="false" customHeight="true" outlineLevel="0" collapsed="false">
      <c r="B128" s="31"/>
      <c r="C128" s="208" t="s">
        <v>166</v>
      </c>
      <c r="D128" s="208" t="s">
        <v>125</v>
      </c>
      <c r="E128" s="209" t="s">
        <v>474</v>
      </c>
      <c r="F128" s="210" t="s">
        <v>475</v>
      </c>
      <c r="G128" s="211" t="s">
        <v>136</v>
      </c>
      <c r="H128" s="212" t="n">
        <v>1</v>
      </c>
      <c r="I128" s="213"/>
      <c r="J128" s="214" t="n">
        <f aca="false">ROUND(I128*H128,2)</f>
        <v>0</v>
      </c>
      <c r="K128" s="210" t="s">
        <v>129</v>
      </c>
      <c r="L128" s="57"/>
      <c r="M128" s="215"/>
      <c r="N128" s="216" t="s">
        <v>44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430</v>
      </c>
      <c r="AT128" s="10" t="s">
        <v>125</v>
      </c>
      <c r="AU128" s="10" t="s">
        <v>82</v>
      </c>
      <c r="AY128" s="10" t="s">
        <v>12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8</v>
      </c>
      <c r="BK128" s="219" t="n">
        <f aca="false">ROUND(I128*H128,2)</f>
        <v>0</v>
      </c>
      <c r="BL128" s="10" t="s">
        <v>430</v>
      </c>
      <c r="BM128" s="10" t="s">
        <v>476</v>
      </c>
    </row>
    <row r="129" s="30" customFormat="true" ht="22.5" hidden="false" customHeight="true" outlineLevel="0" collapsed="false">
      <c r="B129" s="31"/>
      <c r="C129" s="208" t="s">
        <v>172</v>
      </c>
      <c r="D129" s="208" t="s">
        <v>125</v>
      </c>
      <c r="E129" s="209" t="s">
        <v>477</v>
      </c>
      <c r="F129" s="210" t="s">
        <v>478</v>
      </c>
      <c r="G129" s="211" t="s">
        <v>429</v>
      </c>
      <c r="H129" s="212" t="n">
        <v>1</v>
      </c>
      <c r="I129" s="213"/>
      <c r="J129" s="214" t="n">
        <f aca="false">ROUND(I129*H129,2)</f>
        <v>0</v>
      </c>
      <c r="K129" s="210"/>
      <c r="L129" s="57"/>
      <c r="M129" s="215"/>
      <c r="N129" s="216" t="s">
        <v>44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430</v>
      </c>
      <c r="AT129" s="10" t="s">
        <v>125</v>
      </c>
      <c r="AU129" s="10" t="s">
        <v>82</v>
      </c>
      <c r="AY129" s="10" t="s">
        <v>12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430</v>
      </c>
      <c r="BM129" s="10" t="s">
        <v>479</v>
      </c>
    </row>
    <row r="130" s="261" customFormat="true" ht="13.5" hidden="false" customHeight="false" outlineLevel="0" collapsed="false">
      <c r="B130" s="262"/>
      <c r="C130" s="263"/>
      <c r="D130" s="233" t="s">
        <v>132</v>
      </c>
      <c r="E130" s="264"/>
      <c r="F130" s="265" t="s">
        <v>478</v>
      </c>
      <c r="G130" s="263"/>
      <c r="H130" s="264"/>
      <c r="I130" s="266"/>
      <c r="J130" s="263"/>
      <c r="K130" s="263"/>
      <c r="L130" s="267"/>
      <c r="M130" s="268"/>
      <c r="N130" s="269"/>
      <c r="O130" s="269"/>
      <c r="P130" s="269"/>
      <c r="Q130" s="269"/>
      <c r="R130" s="269"/>
      <c r="S130" s="269"/>
      <c r="T130" s="270"/>
      <c r="AT130" s="271" t="s">
        <v>132</v>
      </c>
      <c r="AU130" s="271" t="s">
        <v>82</v>
      </c>
      <c r="AV130" s="261" t="s">
        <v>78</v>
      </c>
      <c r="AW130" s="261" t="s">
        <v>36</v>
      </c>
      <c r="AX130" s="261" t="s">
        <v>73</v>
      </c>
      <c r="AY130" s="271" t="s">
        <v>123</v>
      </c>
    </row>
    <row r="131" s="261" customFormat="true" ht="13.5" hidden="false" customHeight="false" outlineLevel="0" collapsed="false">
      <c r="B131" s="262"/>
      <c r="C131" s="263"/>
      <c r="D131" s="233" t="s">
        <v>132</v>
      </c>
      <c r="E131" s="264"/>
      <c r="F131" s="265" t="s">
        <v>480</v>
      </c>
      <c r="G131" s="263"/>
      <c r="H131" s="264"/>
      <c r="I131" s="266"/>
      <c r="J131" s="263"/>
      <c r="K131" s="263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132</v>
      </c>
      <c r="AU131" s="271" t="s">
        <v>82</v>
      </c>
      <c r="AV131" s="261" t="s">
        <v>78</v>
      </c>
      <c r="AW131" s="261" t="s">
        <v>36</v>
      </c>
      <c r="AX131" s="261" t="s">
        <v>73</v>
      </c>
      <c r="AY131" s="271" t="s">
        <v>123</v>
      </c>
    </row>
    <row r="132" s="220" customFormat="true" ht="13.5" hidden="false" customHeight="false" outlineLevel="0" collapsed="false">
      <c r="B132" s="221"/>
      <c r="C132" s="222"/>
      <c r="D132" s="233" t="s">
        <v>132</v>
      </c>
      <c r="E132" s="234"/>
      <c r="F132" s="235" t="s">
        <v>78</v>
      </c>
      <c r="G132" s="222"/>
      <c r="H132" s="236" t="n">
        <v>1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32</v>
      </c>
      <c r="AU132" s="232" t="s">
        <v>82</v>
      </c>
      <c r="AV132" s="220" t="s">
        <v>82</v>
      </c>
      <c r="AW132" s="220" t="s">
        <v>36</v>
      </c>
      <c r="AX132" s="220" t="s">
        <v>78</v>
      </c>
      <c r="AY132" s="232" t="s">
        <v>123</v>
      </c>
    </row>
    <row r="133" s="190" customFormat="true" ht="29.25" hidden="false" customHeight="true" outlineLevel="0" collapsed="false">
      <c r="B133" s="191"/>
      <c r="C133" s="192"/>
      <c r="D133" s="205" t="s">
        <v>72</v>
      </c>
      <c r="E133" s="206" t="s">
        <v>481</v>
      </c>
      <c r="F133" s="206" t="s">
        <v>482</v>
      </c>
      <c r="G133" s="192"/>
      <c r="H133" s="192"/>
      <c r="I133" s="195"/>
      <c r="J133" s="207" t="n">
        <f aca="false">BK133</f>
        <v>0</v>
      </c>
      <c r="K133" s="192"/>
      <c r="L133" s="197"/>
      <c r="M133" s="198"/>
      <c r="N133" s="199"/>
      <c r="O133" s="199"/>
      <c r="P133" s="200" t="n">
        <f aca="false">SUM(P134:P153)</f>
        <v>0</v>
      </c>
      <c r="Q133" s="199"/>
      <c r="R133" s="200" t="n">
        <f aca="false">SUM(R134:R153)</f>
        <v>0</v>
      </c>
      <c r="S133" s="199"/>
      <c r="T133" s="201" t="n">
        <f aca="false">SUM(T134:T153)</f>
        <v>0</v>
      </c>
      <c r="AR133" s="202" t="s">
        <v>152</v>
      </c>
      <c r="AT133" s="203" t="s">
        <v>72</v>
      </c>
      <c r="AU133" s="203" t="s">
        <v>78</v>
      </c>
      <c r="AY133" s="202" t="s">
        <v>123</v>
      </c>
      <c r="BK133" s="204" t="n">
        <f aca="false">SUM(BK134:BK153)</f>
        <v>0</v>
      </c>
    </row>
    <row r="134" s="30" customFormat="true" ht="22.5" hidden="false" customHeight="true" outlineLevel="0" collapsed="false">
      <c r="B134" s="31"/>
      <c r="C134" s="208" t="s">
        <v>177</v>
      </c>
      <c r="D134" s="208" t="s">
        <v>125</v>
      </c>
      <c r="E134" s="209" t="s">
        <v>483</v>
      </c>
      <c r="F134" s="210" t="s">
        <v>484</v>
      </c>
      <c r="G134" s="211" t="s">
        <v>141</v>
      </c>
      <c r="H134" s="212" t="n">
        <v>1</v>
      </c>
      <c r="I134" s="213"/>
      <c r="J134" s="214" t="n">
        <f aca="false">ROUND(I134*H134,2)</f>
        <v>0</v>
      </c>
      <c r="K134" s="210"/>
      <c r="L134" s="57"/>
      <c r="M134" s="215"/>
      <c r="N134" s="216" t="s">
        <v>44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430</v>
      </c>
      <c r="AT134" s="10" t="s">
        <v>125</v>
      </c>
      <c r="AU134" s="10" t="s">
        <v>82</v>
      </c>
      <c r="AY134" s="10" t="s">
        <v>12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8</v>
      </c>
      <c r="BK134" s="219" t="n">
        <f aca="false">ROUND(I134*H134,2)</f>
        <v>0</v>
      </c>
      <c r="BL134" s="10" t="s">
        <v>430</v>
      </c>
      <c r="BM134" s="10" t="s">
        <v>485</v>
      </c>
    </row>
    <row r="135" s="261" customFormat="true" ht="13.5" hidden="false" customHeight="false" outlineLevel="0" collapsed="false">
      <c r="B135" s="262"/>
      <c r="C135" s="263"/>
      <c r="D135" s="233" t="s">
        <v>132</v>
      </c>
      <c r="E135" s="264"/>
      <c r="F135" s="265" t="s">
        <v>486</v>
      </c>
      <c r="G135" s="263"/>
      <c r="H135" s="264"/>
      <c r="I135" s="266"/>
      <c r="J135" s="263"/>
      <c r="K135" s="263"/>
      <c r="L135" s="267"/>
      <c r="M135" s="268"/>
      <c r="N135" s="269"/>
      <c r="O135" s="269"/>
      <c r="P135" s="269"/>
      <c r="Q135" s="269"/>
      <c r="R135" s="269"/>
      <c r="S135" s="269"/>
      <c r="T135" s="270"/>
      <c r="AT135" s="271" t="s">
        <v>132</v>
      </c>
      <c r="AU135" s="271" t="s">
        <v>82</v>
      </c>
      <c r="AV135" s="261" t="s">
        <v>78</v>
      </c>
      <c r="AW135" s="261" t="s">
        <v>36</v>
      </c>
      <c r="AX135" s="261" t="s">
        <v>73</v>
      </c>
      <c r="AY135" s="271" t="s">
        <v>123</v>
      </c>
    </row>
    <row r="136" s="261" customFormat="true" ht="13.5" hidden="false" customHeight="false" outlineLevel="0" collapsed="false">
      <c r="B136" s="262"/>
      <c r="C136" s="263"/>
      <c r="D136" s="233" t="s">
        <v>132</v>
      </c>
      <c r="E136" s="264"/>
      <c r="F136" s="265" t="s">
        <v>487</v>
      </c>
      <c r="G136" s="263"/>
      <c r="H136" s="264"/>
      <c r="I136" s="266"/>
      <c r="J136" s="263"/>
      <c r="K136" s="263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132</v>
      </c>
      <c r="AU136" s="271" t="s">
        <v>82</v>
      </c>
      <c r="AV136" s="261" t="s">
        <v>78</v>
      </c>
      <c r="AW136" s="261" t="s">
        <v>36</v>
      </c>
      <c r="AX136" s="261" t="s">
        <v>73</v>
      </c>
      <c r="AY136" s="271" t="s">
        <v>123</v>
      </c>
    </row>
    <row r="137" s="261" customFormat="true" ht="13.5" hidden="false" customHeight="false" outlineLevel="0" collapsed="false">
      <c r="B137" s="262"/>
      <c r="C137" s="263"/>
      <c r="D137" s="233" t="s">
        <v>132</v>
      </c>
      <c r="E137" s="264"/>
      <c r="F137" s="265" t="s">
        <v>488</v>
      </c>
      <c r="G137" s="263"/>
      <c r="H137" s="264"/>
      <c r="I137" s="266"/>
      <c r="J137" s="263"/>
      <c r="K137" s="263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132</v>
      </c>
      <c r="AU137" s="271" t="s">
        <v>82</v>
      </c>
      <c r="AV137" s="261" t="s">
        <v>78</v>
      </c>
      <c r="AW137" s="261" t="s">
        <v>36</v>
      </c>
      <c r="AX137" s="261" t="s">
        <v>73</v>
      </c>
      <c r="AY137" s="271" t="s">
        <v>123</v>
      </c>
    </row>
    <row r="138" s="261" customFormat="true" ht="13.5" hidden="false" customHeight="false" outlineLevel="0" collapsed="false">
      <c r="B138" s="262"/>
      <c r="C138" s="263"/>
      <c r="D138" s="233" t="s">
        <v>132</v>
      </c>
      <c r="E138" s="264"/>
      <c r="F138" s="265" t="s">
        <v>489</v>
      </c>
      <c r="G138" s="263"/>
      <c r="H138" s="264"/>
      <c r="I138" s="266"/>
      <c r="J138" s="263"/>
      <c r="K138" s="263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32</v>
      </c>
      <c r="AU138" s="271" t="s">
        <v>82</v>
      </c>
      <c r="AV138" s="261" t="s">
        <v>78</v>
      </c>
      <c r="AW138" s="261" t="s">
        <v>36</v>
      </c>
      <c r="AX138" s="261" t="s">
        <v>73</v>
      </c>
      <c r="AY138" s="271" t="s">
        <v>123</v>
      </c>
    </row>
    <row r="139" s="220" customFormat="true" ht="13.5" hidden="false" customHeight="false" outlineLevel="0" collapsed="false">
      <c r="B139" s="221"/>
      <c r="C139" s="222"/>
      <c r="D139" s="223" t="s">
        <v>132</v>
      </c>
      <c r="E139" s="224"/>
      <c r="F139" s="225" t="s">
        <v>78</v>
      </c>
      <c r="G139" s="222"/>
      <c r="H139" s="226" t="n">
        <v>1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2</v>
      </c>
      <c r="AU139" s="232" t="s">
        <v>82</v>
      </c>
      <c r="AV139" s="220" t="s">
        <v>82</v>
      </c>
      <c r="AW139" s="220" t="s">
        <v>36</v>
      </c>
      <c r="AX139" s="220" t="s">
        <v>78</v>
      </c>
      <c r="AY139" s="232" t="s">
        <v>123</v>
      </c>
    </row>
    <row r="140" s="30" customFormat="true" ht="22.5" hidden="false" customHeight="true" outlineLevel="0" collapsed="false">
      <c r="B140" s="31"/>
      <c r="C140" s="208" t="s">
        <v>183</v>
      </c>
      <c r="D140" s="208" t="s">
        <v>125</v>
      </c>
      <c r="E140" s="209" t="s">
        <v>490</v>
      </c>
      <c r="F140" s="210" t="s">
        <v>491</v>
      </c>
      <c r="G140" s="211" t="s">
        <v>141</v>
      </c>
      <c r="H140" s="212" t="n">
        <v>1</v>
      </c>
      <c r="I140" s="213"/>
      <c r="J140" s="214" t="n">
        <f aca="false">ROUND(I140*H140,2)</f>
        <v>0</v>
      </c>
      <c r="K140" s="210"/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430</v>
      </c>
      <c r="AT140" s="10" t="s">
        <v>125</v>
      </c>
      <c r="AU140" s="10" t="s">
        <v>82</v>
      </c>
      <c r="AY140" s="10" t="s">
        <v>12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8</v>
      </c>
      <c r="BK140" s="219" t="n">
        <f aca="false">ROUND(I140*H140,2)</f>
        <v>0</v>
      </c>
      <c r="BL140" s="10" t="s">
        <v>430</v>
      </c>
      <c r="BM140" s="10" t="s">
        <v>492</v>
      </c>
    </row>
    <row r="141" s="261" customFormat="true" ht="13.5" hidden="false" customHeight="false" outlineLevel="0" collapsed="false">
      <c r="B141" s="262"/>
      <c r="C141" s="263"/>
      <c r="D141" s="233" t="s">
        <v>132</v>
      </c>
      <c r="E141" s="264"/>
      <c r="F141" s="265" t="s">
        <v>491</v>
      </c>
      <c r="G141" s="263"/>
      <c r="H141" s="264"/>
      <c r="I141" s="266"/>
      <c r="J141" s="263"/>
      <c r="K141" s="263"/>
      <c r="L141" s="267"/>
      <c r="M141" s="268"/>
      <c r="N141" s="269"/>
      <c r="O141" s="269"/>
      <c r="P141" s="269"/>
      <c r="Q141" s="269"/>
      <c r="R141" s="269"/>
      <c r="S141" s="269"/>
      <c r="T141" s="270"/>
      <c r="AT141" s="271" t="s">
        <v>132</v>
      </c>
      <c r="AU141" s="271" t="s">
        <v>82</v>
      </c>
      <c r="AV141" s="261" t="s">
        <v>78</v>
      </c>
      <c r="AW141" s="261" t="s">
        <v>36</v>
      </c>
      <c r="AX141" s="261" t="s">
        <v>73</v>
      </c>
      <c r="AY141" s="271" t="s">
        <v>123</v>
      </c>
    </row>
    <row r="142" s="220" customFormat="true" ht="13.5" hidden="false" customHeight="false" outlineLevel="0" collapsed="false">
      <c r="B142" s="221"/>
      <c r="C142" s="222"/>
      <c r="D142" s="223" t="s">
        <v>132</v>
      </c>
      <c r="E142" s="224"/>
      <c r="F142" s="225" t="s">
        <v>78</v>
      </c>
      <c r="G142" s="222"/>
      <c r="H142" s="226" t="n">
        <v>1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2</v>
      </c>
      <c r="AU142" s="232" t="s">
        <v>82</v>
      </c>
      <c r="AV142" s="220" t="s">
        <v>82</v>
      </c>
      <c r="AW142" s="220" t="s">
        <v>36</v>
      </c>
      <c r="AX142" s="220" t="s">
        <v>78</v>
      </c>
      <c r="AY142" s="232" t="s">
        <v>123</v>
      </c>
    </row>
    <row r="143" s="30" customFormat="true" ht="31.5" hidden="false" customHeight="true" outlineLevel="0" collapsed="false">
      <c r="B143" s="31"/>
      <c r="C143" s="208" t="s">
        <v>493</v>
      </c>
      <c r="D143" s="208" t="s">
        <v>125</v>
      </c>
      <c r="E143" s="209" t="s">
        <v>494</v>
      </c>
      <c r="F143" s="210" t="s">
        <v>495</v>
      </c>
      <c r="G143" s="211" t="s">
        <v>429</v>
      </c>
      <c r="H143" s="212" t="n">
        <v>1</v>
      </c>
      <c r="I143" s="213"/>
      <c r="J143" s="214" t="n">
        <f aca="false">ROUND(I143*H143,2)</f>
        <v>0</v>
      </c>
      <c r="K143" s="210"/>
      <c r="L143" s="57"/>
      <c r="M143" s="215"/>
      <c r="N143" s="216" t="s">
        <v>44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430</v>
      </c>
      <c r="AT143" s="10" t="s">
        <v>125</v>
      </c>
      <c r="AU143" s="10" t="s">
        <v>82</v>
      </c>
      <c r="AY143" s="10" t="s">
        <v>12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8</v>
      </c>
      <c r="BK143" s="219" t="n">
        <f aca="false">ROUND(I143*H143,2)</f>
        <v>0</v>
      </c>
      <c r="BL143" s="10" t="s">
        <v>430</v>
      </c>
      <c r="BM143" s="10" t="s">
        <v>496</v>
      </c>
    </row>
    <row r="144" s="261" customFormat="true" ht="13.5" hidden="false" customHeight="false" outlineLevel="0" collapsed="false">
      <c r="B144" s="262"/>
      <c r="C144" s="263"/>
      <c r="D144" s="233" t="s">
        <v>132</v>
      </c>
      <c r="E144" s="264"/>
      <c r="F144" s="265" t="s">
        <v>497</v>
      </c>
      <c r="G144" s="263"/>
      <c r="H144" s="264"/>
      <c r="I144" s="266"/>
      <c r="J144" s="263"/>
      <c r="K144" s="263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32</v>
      </c>
      <c r="AU144" s="271" t="s">
        <v>82</v>
      </c>
      <c r="AV144" s="261" t="s">
        <v>78</v>
      </c>
      <c r="AW144" s="261" t="s">
        <v>36</v>
      </c>
      <c r="AX144" s="261" t="s">
        <v>73</v>
      </c>
      <c r="AY144" s="271" t="s">
        <v>123</v>
      </c>
    </row>
    <row r="145" s="261" customFormat="true" ht="13.5" hidden="false" customHeight="false" outlineLevel="0" collapsed="false">
      <c r="B145" s="262"/>
      <c r="C145" s="263"/>
      <c r="D145" s="233" t="s">
        <v>132</v>
      </c>
      <c r="E145" s="264"/>
      <c r="F145" s="265" t="s">
        <v>498</v>
      </c>
      <c r="G145" s="263"/>
      <c r="H145" s="264"/>
      <c r="I145" s="266"/>
      <c r="J145" s="263"/>
      <c r="K145" s="263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132</v>
      </c>
      <c r="AU145" s="271" t="s">
        <v>82</v>
      </c>
      <c r="AV145" s="261" t="s">
        <v>78</v>
      </c>
      <c r="AW145" s="261" t="s">
        <v>36</v>
      </c>
      <c r="AX145" s="261" t="s">
        <v>73</v>
      </c>
      <c r="AY145" s="271" t="s">
        <v>123</v>
      </c>
    </row>
    <row r="146" s="220" customFormat="true" ht="13.5" hidden="false" customHeight="false" outlineLevel="0" collapsed="false">
      <c r="B146" s="221"/>
      <c r="C146" s="222"/>
      <c r="D146" s="223" t="s">
        <v>132</v>
      </c>
      <c r="E146" s="224"/>
      <c r="F146" s="225" t="s">
        <v>78</v>
      </c>
      <c r="G146" s="222"/>
      <c r="H146" s="226" t="n">
        <v>1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32</v>
      </c>
      <c r="AU146" s="232" t="s">
        <v>82</v>
      </c>
      <c r="AV146" s="220" t="s">
        <v>82</v>
      </c>
      <c r="AW146" s="220" t="s">
        <v>36</v>
      </c>
      <c r="AX146" s="220" t="s">
        <v>78</v>
      </c>
      <c r="AY146" s="232" t="s">
        <v>123</v>
      </c>
    </row>
    <row r="147" s="30" customFormat="true" ht="44.25" hidden="false" customHeight="true" outlineLevel="0" collapsed="false">
      <c r="B147" s="31"/>
      <c r="C147" s="208" t="s">
        <v>189</v>
      </c>
      <c r="D147" s="208" t="s">
        <v>125</v>
      </c>
      <c r="E147" s="209" t="s">
        <v>499</v>
      </c>
      <c r="F147" s="210" t="s">
        <v>500</v>
      </c>
      <c r="G147" s="211" t="s">
        <v>429</v>
      </c>
      <c r="H147" s="212" t="n">
        <v>1</v>
      </c>
      <c r="I147" s="213"/>
      <c r="J147" s="214" t="n">
        <f aca="false">ROUND(I147*H147,2)</f>
        <v>0</v>
      </c>
      <c r="K147" s="210"/>
      <c r="L147" s="57"/>
      <c r="M147" s="215"/>
      <c r="N147" s="216" t="s">
        <v>44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430</v>
      </c>
      <c r="AT147" s="10" t="s">
        <v>125</v>
      </c>
      <c r="AU147" s="10" t="s">
        <v>82</v>
      </c>
      <c r="AY147" s="10" t="s">
        <v>12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8</v>
      </c>
      <c r="BK147" s="219" t="n">
        <f aca="false">ROUND(I147*H147,2)</f>
        <v>0</v>
      </c>
      <c r="BL147" s="10" t="s">
        <v>430</v>
      </c>
      <c r="BM147" s="10" t="s">
        <v>501</v>
      </c>
    </row>
    <row r="148" s="261" customFormat="true" ht="27" hidden="false" customHeight="false" outlineLevel="0" collapsed="false">
      <c r="B148" s="262"/>
      <c r="C148" s="263"/>
      <c r="D148" s="233" t="s">
        <v>132</v>
      </c>
      <c r="E148" s="264"/>
      <c r="F148" s="265" t="s">
        <v>502</v>
      </c>
      <c r="G148" s="263"/>
      <c r="H148" s="264"/>
      <c r="I148" s="266"/>
      <c r="J148" s="263"/>
      <c r="K148" s="263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132</v>
      </c>
      <c r="AU148" s="271" t="s">
        <v>82</v>
      </c>
      <c r="AV148" s="261" t="s">
        <v>78</v>
      </c>
      <c r="AW148" s="261" t="s">
        <v>36</v>
      </c>
      <c r="AX148" s="261" t="s">
        <v>73</v>
      </c>
      <c r="AY148" s="271" t="s">
        <v>123</v>
      </c>
    </row>
    <row r="149" s="261" customFormat="true" ht="13.5" hidden="false" customHeight="false" outlineLevel="0" collapsed="false">
      <c r="B149" s="262"/>
      <c r="C149" s="263"/>
      <c r="D149" s="233" t="s">
        <v>132</v>
      </c>
      <c r="E149" s="264"/>
      <c r="F149" s="265" t="s">
        <v>503</v>
      </c>
      <c r="G149" s="263"/>
      <c r="H149" s="264"/>
      <c r="I149" s="266"/>
      <c r="J149" s="263"/>
      <c r="K149" s="263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132</v>
      </c>
      <c r="AU149" s="271" t="s">
        <v>82</v>
      </c>
      <c r="AV149" s="261" t="s">
        <v>78</v>
      </c>
      <c r="AW149" s="261" t="s">
        <v>36</v>
      </c>
      <c r="AX149" s="261" t="s">
        <v>73</v>
      </c>
      <c r="AY149" s="271" t="s">
        <v>123</v>
      </c>
    </row>
    <row r="150" s="261" customFormat="true" ht="13.5" hidden="false" customHeight="false" outlineLevel="0" collapsed="false">
      <c r="B150" s="262"/>
      <c r="C150" s="263"/>
      <c r="D150" s="233" t="s">
        <v>132</v>
      </c>
      <c r="E150" s="264"/>
      <c r="F150" s="265" t="s">
        <v>504</v>
      </c>
      <c r="G150" s="263"/>
      <c r="H150" s="264"/>
      <c r="I150" s="266"/>
      <c r="J150" s="263"/>
      <c r="K150" s="263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132</v>
      </c>
      <c r="AU150" s="271" t="s">
        <v>82</v>
      </c>
      <c r="AV150" s="261" t="s">
        <v>78</v>
      </c>
      <c r="AW150" s="261" t="s">
        <v>36</v>
      </c>
      <c r="AX150" s="261" t="s">
        <v>73</v>
      </c>
      <c r="AY150" s="271" t="s">
        <v>123</v>
      </c>
    </row>
    <row r="151" s="261" customFormat="true" ht="27" hidden="false" customHeight="false" outlineLevel="0" collapsed="false">
      <c r="B151" s="262"/>
      <c r="C151" s="263"/>
      <c r="D151" s="233" t="s">
        <v>132</v>
      </c>
      <c r="E151" s="264"/>
      <c r="F151" s="265" t="s">
        <v>505</v>
      </c>
      <c r="G151" s="263"/>
      <c r="H151" s="264"/>
      <c r="I151" s="266"/>
      <c r="J151" s="263"/>
      <c r="K151" s="263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132</v>
      </c>
      <c r="AU151" s="271" t="s">
        <v>82</v>
      </c>
      <c r="AV151" s="261" t="s">
        <v>78</v>
      </c>
      <c r="AW151" s="261" t="s">
        <v>36</v>
      </c>
      <c r="AX151" s="261" t="s">
        <v>73</v>
      </c>
      <c r="AY151" s="271" t="s">
        <v>123</v>
      </c>
    </row>
    <row r="152" s="261" customFormat="true" ht="13.5" hidden="false" customHeight="false" outlineLevel="0" collapsed="false">
      <c r="B152" s="262"/>
      <c r="C152" s="263"/>
      <c r="D152" s="233" t="s">
        <v>132</v>
      </c>
      <c r="E152" s="264"/>
      <c r="F152" s="265" t="s">
        <v>506</v>
      </c>
      <c r="G152" s="263"/>
      <c r="H152" s="264"/>
      <c r="I152" s="266"/>
      <c r="J152" s="263"/>
      <c r="K152" s="263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32</v>
      </c>
      <c r="AU152" s="271" t="s">
        <v>82</v>
      </c>
      <c r="AV152" s="261" t="s">
        <v>78</v>
      </c>
      <c r="AW152" s="261" t="s">
        <v>36</v>
      </c>
      <c r="AX152" s="261" t="s">
        <v>73</v>
      </c>
      <c r="AY152" s="271" t="s">
        <v>123</v>
      </c>
    </row>
    <row r="153" s="220" customFormat="true" ht="13.5" hidden="false" customHeight="false" outlineLevel="0" collapsed="false">
      <c r="B153" s="221"/>
      <c r="C153" s="222"/>
      <c r="D153" s="233" t="s">
        <v>132</v>
      </c>
      <c r="E153" s="234"/>
      <c r="F153" s="235" t="s">
        <v>78</v>
      </c>
      <c r="G153" s="222"/>
      <c r="H153" s="236" t="n">
        <v>1</v>
      </c>
      <c r="I153" s="227"/>
      <c r="J153" s="222"/>
      <c r="K153" s="222"/>
      <c r="L153" s="228"/>
      <c r="M153" s="286"/>
      <c r="N153" s="287"/>
      <c r="O153" s="287"/>
      <c r="P153" s="287"/>
      <c r="Q153" s="287"/>
      <c r="R153" s="287"/>
      <c r="S153" s="287"/>
      <c r="T153" s="288"/>
      <c r="AT153" s="232" t="s">
        <v>132</v>
      </c>
      <c r="AU153" s="232" t="s">
        <v>82</v>
      </c>
      <c r="AV153" s="220" t="s">
        <v>82</v>
      </c>
      <c r="AW153" s="220" t="s">
        <v>36</v>
      </c>
      <c r="AX153" s="220" t="s">
        <v>78</v>
      </c>
      <c r="AY153" s="232" t="s">
        <v>123</v>
      </c>
    </row>
    <row r="154" s="30" customFormat="true" ht="6.7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149"/>
      <c r="J154" s="53"/>
      <c r="K154" s="53"/>
      <c r="L154" s="57"/>
    </row>
  </sheetData>
  <sheetProtection algorithmName="SHA-512" hashValue="1ZM3vOFRa9U6WQ5u/s/7qotv1mLb56F3w+vNtE56f0iJvbuxG+8fDWG0qescKzWL2VKLEyOV2W7URyrn2NSPsQ==" saltValue="P5wLI88kmnNolmt5DyziYw==" spinCount="100000" sheet="true" objects="true" scenarios="true"/>
  <autoFilter ref="C82:K153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9" width="8.33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6"/>
    <col collapsed="false" customWidth="true" hidden="false" outlineLevel="0" max="6" min="6" style="289" width="9.16"/>
    <col collapsed="false" customWidth="true" hidden="false" outlineLevel="0" max="7" min="7" style="289" width="5"/>
    <col collapsed="false" customWidth="true" hidden="false" outlineLevel="0" max="8" min="8" style="289" width="77.84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507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B4" s="297"/>
      <c r="C4" s="298" t="s">
        <v>508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B6" s="297"/>
      <c r="C6" s="301" t="s">
        <v>509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B7" s="302"/>
      <c r="C7" s="301" t="s">
        <v>510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B9" s="302"/>
      <c r="C9" s="303" t="s">
        <v>511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B10" s="302"/>
      <c r="C10" s="301"/>
      <c r="D10" s="304" t="s">
        <v>512</v>
      </c>
      <c r="E10" s="304"/>
      <c r="F10" s="304"/>
      <c r="G10" s="304"/>
      <c r="H10" s="304"/>
      <c r="I10" s="304"/>
      <c r="J10" s="304"/>
      <c r="K10" s="299"/>
    </row>
    <row r="11" customFormat="false" ht="15" hidden="false" customHeight="true" outlineLevel="0" collapsed="false">
      <c r="B11" s="302"/>
      <c r="C11" s="305"/>
      <c r="D11" s="301" t="s">
        <v>513</v>
      </c>
      <c r="E11" s="301"/>
      <c r="F11" s="301"/>
      <c r="G11" s="301"/>
      <c r="H11" s="301"/>
      <c r="I11" s="301"/>
      <c r="J11" s="301"/>
      <c r="K11" s="299"/>
    </row>
    <row r="12" customFormat="false" ht="12.75" hidden="false" customHeight="true" outlineLevel="0" collapsed="false">
      <c r="B12" s="302"/>
      <c r="C12" s="305"/>
      <c r="D12" s="305"/>
      <c r="E12" s="305"/>
      <c r="F12" s="305"/>
      <c r="G12" s="305"/>
      <c r="H12" s="305"/>
      <c r="I12" s="305"/>
      <c r="J12" s="305"/>
      <c r="K12" s="299"/>
    </row>
    <row r="13" customFormat="false" ht="15" hidden="false" customHeight="true" outlineLevel="0" collapsed="false">
      <c r="B13" s="302"/>
      <c r="C13" s="305"/>
      <c r="D13" s="304" t="s">
        <v>514</v>
      </c>
      <c r="E13" s="304"/>
      <c r="F13" s="304"/>
      <c r="G13" s="304"/>
      <c r="H13" s="304"/>
      <c r="I13" s="304"/>
      <c r="J13" s="304"/>
      <c r="K13" s="299"/>
    </row>
    <row r="14" customFormat="false" ht="15" hidden="false" customHeight="true" outlineLevel="0" collapsed="false">
      <c r="B14" s="302"/>
      <c r="C14" s="305"/>
      <c r="D14" s="301" t="s">
        <v>515</v>
      </c>
      <c r="E14" s="301"/>
      <c r="F14" s="301"/>
      <c r="G14" s="301"/>
      <c r="H14" s="301"/>
      <c r="I14" s="301"/>
      <c r="J14" s="301"/>
      <c r="K14" s="299"/>
    </row>
    <row r="15" customFormat="false" ht="15" hidden="false" customHeight="true" outlineLevel="0" collapsed="false">
      <c r="B15" s="302"/>
      <c r="C15" s="305"/>
      <c r="D15" s="301" t="s">
        <v>516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B16" s="302"/>
      <c r="C16" s="305"/>
      <c r="D16" s="305"/>
      <c r="E16" s="306" t="s">
        <v>80</v>
      </c>
      <c r="F16" s="301" t="s">
        <v>517</v>
      </c>
      <c r="G16" s="301"/>
      <c r="H16" s="301"/>
      <c r="I16" s="301"/>
      <c r="J16" s="301"/>
      <c r="K16" s="299"/>
    </row>
    <row r="17" customFormat="false" ht="15" hidden="false" customHeight="true" outlineLevel="0" collapsed="false">
      <c r="B17" s="302"/>
      <c r="C17" s="305"/>
      <c r="D17" s="305"/>
      <c r="E17" s="306" t="s">
        <v>518</v>
      </c>
      <c r="F17" s="301" t="s">
        <v>519</v>
      </c>
      <c r="G17" s="301"/>
      <c r="H17" s="301"/>
      <c r="I17" s="301"/>
      <c r="J17" s="301"/>
      <c r="K17" s="299"/>
    </row>
    <row r="18" customFormat="false" ht="15" hidden="false" customHeight="true" outlineLevel="0" collapsed="false">
      <c r="B18" s="302"/>
      <c r="C18" s="305"/>
      <c r="D18" s="305"/>
      <c r="E18" s="306" t="s">
        <v>520</v>
      </c>
      <c r="F18" s="301" t="s">
        <v>521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B19" s="302"/>
      <c r="C19" s="305"/>
      <c r="D19" s="305"/>
      <c r="E19" s="306" t="s">
        <v>522</v>
      </c>
      <c r="F19" s="301" t="s">
        <v>523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B20" s="302"/>
      <c r="C20" s="305"/>
      <c r="D20" s="305"/>
      <c r="E20" s="306" t="s">
        <v>524</v>
      </c>
      <c r="F20" s="301" t="s">
        <v>525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B21" s="302"/>
      <c r="C21" s="305"/>
      <c r="D21" s="305"/>
      <c r="E21" s="306" t="s">
        <v>526</v>
      </c>
      <c r="F21" s="301" t="s">
        <v>527</v>
      </c>
      <c r="G21" s="301"/>
      <c r="H21" s="301"/>
      <c r="I21" s="301"/>
      <c r="J21" s="301"/>
      <c r="K21" s="299"/>
    </row>
    <row r="22" customFormat="false" ht="12.75" hidden="false" customHeight="true" outlineLevel="0" collapsed="false">
      <c r="B22" s="302"/>
      <c r="C22" s="305"/>
      <c r="D22" s="305"/>
      <c r="E22" s="305"/>
      <c r="F22" s="305"/>
      <c r="G22" s="305"/>
      <c r="H22" s="305"/>
      <c r="I22" s="305"/>
      <c r="J22" s="305"/>
      <c r="K22" s="299"/>
    </row>
    <row r="23" customFormat="false" ht="15" hidden="false" customHeight="true" outlineLevel="0" collapsed="false">
      <c r="B23" s="302"/>
      <c r="C23" s="303" t="s">
        <v>528</v>
      </c>
      <c r="D23" s="303"/>
      <c r="E23" s="303"/>
      <c r="F23" s="303"/>
      <c r="G23" s="303"/>
      <c r="H23" s="303"/>
      <c r="I23" s="303"/>
      <c r="J23" s="303"/>
      <c r="K23" s="299"/>
    </row>
    <row r="24" customFormat="false" ht="15" hidden="false" customHeight="true" outlineLevel="0" collapsed="false">
      <c r="B24" s="302"/>
      <c r="C24" s="301" t="s">
        <v>529</v>
      </c>
      <c r="D24" s="301"/>
      <c r="E24" s="301"/>
      <c r="F24" s="301"/>
      <c r="G24" s="301"/>
      <c r="H24" s="301"/>
      <c r="I24" s="301"/>
      <c r="J24" s="301"/>
      <c r="K24" s="299"/>
    </row>
    <row r="25" customFormat="false" ht="15" hidden="false" customHeight="true" outlineLevel="0" collapsed="false">
      <c r="B25" s="302"/>
      <c r="C25" s="301"/>
      <c r="D25" s="307" t="s">
        <v>530</v>
      </c>
      <c r="E25" s="307"/>
      <c r="F25" s="307"/>
      <c r="G25" s="307"/>
      <c r="H25" s="307"/>
      <c r="I25" s="307"/>
      <c r="J25" s="307"/>
      <c r="K25" s="299"/>
    </row>
    <row r="26" customFormat="false" ht="15" hidden="false" customHeight="true" outlineLevel="0" collapsed="false">
      <c r="B26" s="302"/>
      <c r="C26" s="305"/>
      <c r="D26" s="301" t="s">
        <v>531</v>
      </c>
      <c r="E26" s="301"/>
      <c r="F26" s="301"/>
      <c r="G26" s="301"/>
      <c r="H26" s="301"/>
      <c r="I26" s="301"/>
      <c r="J26" s="301"/>
      <c r="K26" s="299"/>
    </row>
    <row r="27" customFormat="false" ht="12.75" hidden="false" customHeight="true" outlineLevel="0" collapsed="false">
      <c r="B27" s="302"/>
      <c r="C27" s="305"/>
      <c r="D27" s="305"/>
      <c r="E27" s="305"/>
      <c r="F27" s="305"/>
      <c r="G27" s="305"/>
      <c r="H27" s="305"/>
      <c r="I27" s="305"/>
      <c r="J27" s="305"/>
      <c r="K27" s="299"/>
    </row>
    <row r="28" customFormat="false" ht="15" hidden="false" customHeight="true" outlineLevel="0" collapsed="false">
      <c r="B28" s="302"/>
      <c r="C28" s="305"/>
      <c r="D28" s="307" t="s">
        <v>532</v>
      </c>
      <c r="E28" s="307"/>
      <c r="F28" s="307"/>
      <c r="G28" s="307"/>
      <c r="H28" s="307"/>
      <c r="I28" s="307"/>
      <c r="J28" s="307"/>
      <c r="K28" s="299"/>
    </row>
    <row r="29" customFormat="false" ht="15" hidden="false" customHeight="true" outlineLevel="0" collapsed="false">
      <c r="B29" s="302"/>
      <c r="C29" s="305"/>
      <c r="D29" s="301" t="s">
        <v>533</v>
      </c>
      <c r="E29" s="301"/>
      <c r="F29" s="301"/>
      <c r="G29" s="301"/>
      <c r="H29" s="301"/>
      <c r="I29" s="301"/>
      <c r="J29" s="301"/>
      <c r="K29" s="299"/>
    </row>
    <row r="30" customFormat="false" ht="12.75" hidden="false" customHeight="true" outlineLevel="0" collapsed="false">
      <c r="B30" s="302"/>
      <c r="C30" s="305"/>
      <c r="D30" s="305"/>
      <c r="E30" s="305"/>
      <c r="F30" s="305"/>
      <c r="G30" s="305"/>
      <c r="H30" s="305"/>
      <c r="I30" s="305"/>
      <c r="J30" s="305"/>
      <c r="K30" s="299"/>
    </row>
    <row r="31" customFormat="false" ht="15" hidden="false" customHeight="true" outlineLevel="0" collapsed="false">
      <c r="B31" s="302"/>
      <c r="C31" s="305"/>
      <c r="D31" s="307" t="s">
        <v>534</v>
      </c>
      <c r="E31" s="307"/>
      <c r="F31" s="307"/>
      <c r="G31" s="307"/>
      <c r="H31" s="307"/>
      <c r="I31" s="307"/>
      <c r="J31" s="307"/>
      <c r="K31" s="299"/>
    </row>
    <row r="32" customFormat="false" ht="15" hidden="false" customHeight="true" outlineLevel="0" collapsed="false">
      <c r="B32" s="302"/>
      <c r="C32" s="305"/>
      <c r="D32" s="301" t="s">
        <v>535</v>
      </c>
      <c r="E32" s="301"/>
      <c r="F32" s="301"/>
      <c r="G32" s="301"/>
      <c r="H32" s="301"/>
      <c r="I32" s="301"/>
      <c r="J32" s="301"/>
      <c r="K32" s="299"/>
    </row>
    <row r="33" customFormat="false" ht="15" hidden="false" customHeight="true" outlineLevel="0" collapsed="false">
      <c r="B33" s="302"/>
      <c r="C33" s="305"/>
      <c r="D33" s="301" t="s">
        <v>536</v>
      </c>
      <c r="E33" s="301"/>
      <c r="F33" s="301"/>
      <c r="G33" s="301"/>
      <c r="H33" s="301"/>
      <c r="I33" s="301"/>
      <c r="J33" s="301"/>
      <c r="K33" s="299"/>
    </row>
    <row r="34" customFormat="false" ht="15" hidden="false" customHeight="true" outlineLevel="0" collapsed="false">
      <c r="B34" s="302"/>
      <c r="C34" s="305"/>
      <c r="D34" s="301"/>
      <c r="E34" s="308" t="s">
        <v>108</v>
      </c>
      <c r="F34" s="301"/>
      <c r="G34" s="301" t="s">
        <v>537</v>
      </c>
      <c r="H34" s="301"/>
      <c r="I34" s="301"/>
      <c r="J34" s="301"/>
      <c r="K34" s="299"/>
    </row>
    <row r="35" customFormat="false" ht="30.75" hidden="false" customHeight="true" outlineLevel="0" collapsed="false">
      <c r="B35" s="302"/>
      <c r="C35" s="305"/>
      <c r="D35" s="301"/>
      <c r="E35" s="308" t="s">
        <v>538</v>
      </c>
      <c r="F35" s="301"/>
      <c r="G35" s="301" t="s">
        <v>539</v>
      </c>
      <c r="H35" s="301"/>
      <c r="I35" s="301"/>
      <c r="J35" s="301"/>
      <c r="K35" s="299"/>
    </row>
    <row r="36" customFormat="false" ht="15" hidden="false" customHeight="true" outlineLevel="0" collapsed="false">
      <c r="B36" s="302"/>
      <c r="C36" s="305"/>
      <c r="D36" s="301"/>
      <c r="E36" s="308" t="s">
        <v>54</v>
      </c>
      <c r="F36" s="301"/>
      <c r="G36" s="301" t="s">
        <v>540</v>
      </c>
      <c r="H36" s="301"/>
      <c r="I36" s="301"/>
      <c r="J36" s="301"/>
      <c r="K36" s="299"/>
    </row>
    <row r="37" customFormat="false" ht="15" hidden="false" customHeight="true" outlineLevel="0" collapsed="false">
      <c r="B37" s="302"/>
      <c r="C37" s="305"/>
      <c r="D37" s="301"/>
      <c r="E37" s="308" t="s">
        <v>109</v>
      </c>
      <c r="F37" s="301"/>
      <c r="G37" s="301" t="s">
        <v>541</v>
      </c>
      <c r="H37" s="301"/>
      <c r="I37" s="301"/>
      <c r="J37" s="301"/>
      <c r="K37" s="299"/>
    </row>
    <row r="38" customFormat="false" ht="15" hidden="false" customHeight="true" outlineLevel="0" collapsed="false">
      <c r="B38" s="302"/>
      <c r="C38" s="305"/>
      <c r="D38" s="301"/>
      <c r="E38" s="308" t="s">
        <v>110</v>
      </c>
      <c r="F38" s="301"/>
      <c r="G38" s="301" t="s">
        <v>542</v>
      </c>
      <c r="H38" s="301"/>
      <c r="I38" s="301"/>
      <c r="J38" s="301"/>
      <c r="K38" s="299"/>
    </row>
    <row r="39" customFormat="false" ht="15" hidden="false" customHeight="true" outlineLevel="0" collapsed="false">
      <c r="B39" s="302"/>
      <c r="C39" s="305"/>
      <c r="D39" s="301"/>
      <c r="E39" s="308" t="s">
        <v>111</v>
      </c>
      <c r="F39" s="301"/>
      <c r="G39" s="301" t="s">
        <v>543</v>
      </c>
      <c r="H39" s="301"/>
      <c r="I39" s="301"/>
      <c r="J39" s="301"/>
      <c r="K39" s="299"/>
    </row>
    <row r="40" customFormat="false" ht="15" hidden="false" customHeight="true" outlineLevel="0" collapsed="false">
      <c r="B40" s="302"/>
      <c r="C40" s="305"/>
      <c r="D40" s="301"/>
      <c r="E40" s="308" t="s">
        <v>544</v>
      </c>
      <c r="F40" s="301"/>
      <c r="G40" s="301" t="s">
        <v>545</v>
      </c>
      <c r="H40" s="301"/>
      <c r="I40" s="301"/>
      <c r="J40" s="301"/>
      <c r="K40" s="299"/>
    </row>
    <row r="41" customFormat="false" ht="15" hidden="false" customHeight="true" outlineLevel="0" collapsed="false">
      <c r="B41" s="302"/>
      <c r="C41" s="305"/>
      <c r="D41" s="301"/>
      <c r="E41" s="308"/>
      <c r="F41" s="301"/>
      <c r="G41" s="301" t="s">
        <v>546</v>
      </c>
      <c r="H41" s="301"/>
      <c r="I41" s="301"/>
      <c r="J41" s="301"/>
      <c r="K41" s="299"/>
    </row>
    <row r="42" customFormat="false" ht="15" hidden="false" customHeight="true" outlineLevel="0" collapsed="false">
      <c r="B42" s="302"/>
      <c r="C42" s="305"/>
      <c r="D42" s="301"/>
      <c r="E42" s="308" t="s">
        <v>547</v>
      </c>
      <c r="F42" s="301"/>
      <c r="G42" s="301" t="s">
        <v>548</v>
      </c>
      <c r="H42" s="301"/>
      <c r="I42" s="301"/>
      <c r="J42" s="301"/>
      <c r="K42" s="299"/>
    </row>
    <row r="43" customFormat="false" ht="15" hidden="false" customHeight="true" outlineLevel="0" collapsed="false">
      <c r="B43" s="302"/>
      <c r="C43" s="305"/>
      <c r="D43" s="301"/>
      <c r="E43" s="308" t="s">
        <v>113</v>
      </c>
      <c r="F43" s="301"/>
      <c r="G43" s="301" t="s">
        <v>549</v>
      </c>
      <c r="H43" s="301"/>
      <c r="I43" s="301"/>
      <c r="J43" s="301"/>
      <c r="K43" s="299"/>
    </row>
    <row r="44" customFormat="false" ht="12.75" hidden="false" customHeight="true" outlineLevel="0" collapsed="false">
      <c r="B44" s="302"/>
      <c r="C44" s="305"/>
      <c r="D44" s="301"/>
      <c r="E44" s="301"/>
      <c r="F44" s="301"/>
      <c r="G44" s="301"/>
      <c r="H44" s="301"/>
      <c r="I44" s="301"/>
      <c r="J44" s="301"/>
      <c r="K44" s="299"/>
    </row>
    <row r="45" customFormat="false" ht="15" hidden="false" customHeight="true" outlineLevel="0" collapsed="false">
      <c r="B45" s="302"/>
      <c r="C45" s="305"/>
      <c r="D45" s="301" t="s">
        <v>550</v>
      </c>
      <c r="E45" s="301"/>
      <c r="F45" s="301"/>
      <c r="G45" s="301"/>
      <c r="H45" s="301"/>
      <c r="I45" s="301"/>
      <c r="J45" s="301"/>
      <c r="K45" s="299"/>
    </row>
    <row r="46" customFormat="false" ht="15" hidden="false" customHeight="true" outlineLevel="0" collapsed="false">
      <c r="B46" s="302"/>
      <c r="C46" s="305"/>
      <c r="D46" s="305"/>
      <c r="E46" s="301" t="s">
        <v>551</v>
      </c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B47" s="302"/>
      <c r="C47" s="305"/>
      <c r="D47" s="305"/>
      <c r="E47" s="301" t="s">
        <v>552</v>
      </c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B48" s="302"/>
      <c r="C48" s="305"/>
      <c r="D48" s="305"/>
      <c r="E48" s="301" t="s">
        <v>553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B49" s="302"/>
      <c r="C49" s="305"/>
      <c r="D49" s="301" t="s">
        <v>554</v>
      </c>
      <c r="E49" s="301"/>
      <c r="F49" s="301"/>
      <c r="G49" s="301"/>
      <c r="H49" s="301"/>
      <c r="I49" s="301"/>
      <c r="J49" s="301"/>
      <c r="K49" s="299"/>
    </row>
    <row r="50" customFormat="false" ht="25.5" hidden="false" customHeight="true" outlineLevel="0" collapsed="false">
      <c r="B50" s="297"/>
      <c r="C50" s="298" t="s">
        <v>555</v>
      </c>
      <c r="D50" s="298"/>
      <c r="E50" s="298"/>
      <c r="F50" s="298"/>
      <c r="G50" s="298"/>
      <c r="H50" s="298"/>
      <c r="I50" s="298"/>
      <c r="J50" s="298"/>
      <c r="K50" s="299"/>
    </row>
    <row r="51" customFormat="false" ht="5.25" hidden="false" customHeight="true" outlineLevel="0" collapsed="false">
      <c r="B51" s="297"/>
      <c r="C51" s="300"/>
      <c r="D51" s="300"/>
      <c r="E51" s="300"/>
      <c r="F51" s="300"/>
      <c r="G51" s="300"/>
      <c r="H51" s="300"/>
      <c r="I51" s="300"/>
      <c r="J51" s="300"/>
      <c r="K51" s="299"/>
    </row>
    <row r="52" customFormat="false" ht="15" hidden="false" customHeight="true" outlineLevel="0" collapsed="false">
      <c r="B52" s="297"/>
      <c r="C52" s="301" t="s">
        <v>556</v>
      </c>
      <c r="D52" s="301"/>
      <c r="E52" s="301"/>
      <c r="F52" s="301"/>
      <c r="G52" s="301"/>
      <c r="H52" s="301"/>
      <c r="I52" s="301"/>
      <c r="J52" s="301"/>
      <c r="K52" s="299"/>
    </row>
    <row r="53" customFormat="false" ht="15" hidden="false" customHeight="true" outlineLevel="0" collapsed="false">
      <c r="B53" s="297"/>
      <c r="C53" s="301" t="s">
        <v>557</v>
      </c>
      <c r="D53" s="301"/>
      <c r="E53" s="301"/>
      <c r="F53" s="301"/>
      <c r="G53" s="301"/>
      <c r="H53" s="301"/>
      <c r="I53" s="301"/>
      <c r="J53" s="301"/>
      <c r="K53" s="299"/>
    </row>
    <row r="54" customFormat="false" ht="12.75" hidden="false" customHeight="true" outlineLevel="0" collapsed="false">
      <c r="B54" s="297"/>
      <c r="C54" s="301"/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B55" s="297"/>
      <c r="C55" s="301" t="s">
        <v>558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5" hidden="false" customHeight="true" outlineLevel="0" collapsed="false">
      <c r="B56" s="297"/>
      <c r="C56" s="305"/>
      <c r="D56" s="301" t="s">
        <v>559</v>
      </c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B57" s="297"/>
      <c r="C57" s="305"/>
      <c r="D57" s="301" t="s">
        <v>560</v>
      </c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B58" s="297"/>
      <c r="C58" s="305"/>
      <c r="D58" s="301" t="s">
        <v>561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B59" s="297"/>
      <c r="C59" s="305"/>
      <c r="D59" s="301" t="s">
        <v>562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B60" s="297"/>
      <c r="C60" s="305"/>
      <c r="D60" s="309" t="s">
        <v>563</v>
      </c>
      <c r="E60" s="309"/>
      <c r="F60" s="309"/>
      <c r="G60" s="309"/>
      <c r="H60" s="309"/>
      <c r="I60" s="309"/>
      <c r="J60" s="309"/>
      <c r="K60" s="299"/>
    </row>
    <row r="61" customFormat="false" ht="15" hidden="false" customHeight="true" outlineLevel="0" collapsed="false">
      <c r="B61" s="297"/>
      <c r="C61" s="305"/>
      <c r="D61" s="301" t="s">
        <v>564</v>
      </c>
      <c r="E61" s="301"/>
      <c r="F61" s="301"/>
      <c r="G61" s="301"/>
      <c r="H61" s="301"/>
      <c r="I61" s="301"/>
      <c r="J61" s="301"/>
      <c r="K61" s="299"/>
    </row>
    <row r="62" customFormat="false" ht="12.75" hidden="false" customHeight="true" outlineLevel="0" collapsed="false">
      <c r="B62" s="297"/>
      <c r="C62" s="305"/>
      <c r="D62" s="305"/>
      <c r="E62" s="310"/>
      <c r="F62" s="305"/>
      <c r="G62" s="305"/>
      <c r="H62" s="305"/>
      <c r="I62" s="305"/>
      <c r="J62" s="305"/>
      <c r="K62" s="299"/>
    </row>
    <row r="63" customFormat="false" ht="15" hidden="false" customHeight="true" outlineLevel="0" collapsed="false">
      <c r="B63" s="297"/>
      <c r="C63" s="305"/>
      <c r="D63" s="301" t="s">
        <v>565</v>
      </c>
      <c r="E63" s="301"/>
      <c r="F63" s="301"/>
      <c r="G63" s="301"/>
      <c r="H63" s="301"/>
      <c r="I63" s="301"/>
      <c r="J63" s="301"/>
      <c r="K63" s="299"/>
    </row>
    <row r="64" customFormat="false" ht="15" hidden="false" customHeight="true" outlineLevel="0" collapsed="false">
      <c r="B64" s="297"/>
      <c r="C64" s="305"/>
      <c r="D64" s="309" t="s">
        <v>566</v>
      </c>
      <c r="E64" s="309"/>
      <c r="F64" s="309"/>
      <c r="G64" s="309"/>
      <c r="H64" s="309"/>
      <c r="I64" s="309"/>
      <c r="J64" s="309"/>
      <c r="K64" s="299"/>
    </row>
    <row r="65" customFormat="false" ht="15" hidden="false" customHeight="true" outlineLevel="0" collapsed="false">
      <c r="B65" s="297"/>
      <c r="C65" s="305"/>
      <c r="D65" s="301" t="s">
        <v>567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B66" s="297"/>
      <c r="C66" s="305"/>
      <c r="D66" s="301" t="s">
        <v>568</v>
      </c>
      <c r="E66" s="301"/>
      <c r="F66" s="301"/>
      <c r="G66" s="301"/>
      <c r="H66" s="301"/>
      <c r="I66" s="301"/>
      <c r="J66" s="301"/>
      <c r="K66" s="299"/>
    </row>
    <row r="67" customFormat="false" ht="15" hidden="false" customHeight="true" outlineLevel="0" collapsed="false">
      <c r="B67" s="297"/>
      <c r="C67" s="305"/>
      <c r="D67" s="301" t="s">
        <v>569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B68" s="297"/>
      <c r="C68" s="305"/>
      <c r="D68" s="301" t="s">
        <v>570</v>
      </c>
      <c r="E68" s="301"/>
      <c r="F68" s="301"/>
      <c r="G68" s="301"/>
      <c r="H68" s="301"/>
      <c r="I68" s="301"/>
      <c r="J68" s="301"/>
      <c r="K68" s="299"/>
    </row>
    <row r="69" customFormat="false" ht="12.75" hidden="false" customHeight="true" outlineLevel="0" collapsed="false">
      <c r="B69" s="311"/>
      <c r="C69" s="312"/>
      <c r="D69" s="312"/>
      <c r="E69" s="312"/>
      <c r="F69" s="312"/>
      <c r="G69" s="312"/>
      <c r="H69" s="312"/>
      <c r="I69" s="312"/>
      <c r="J69" s="312"/>
      <c r="K69" s="313"/>
    </row>
    <row r="70" customFormat="false" ht="18.75" hidden="false" customHeight="true" outlineLevel="0" collapsed="false">
      <c r="B70" s="314"/>
      <c r="C70" s="314"/>
      <c r="D70" s="314"/>
      <c r="E70" s="314"/>
      <c r="F70" s="314"/>
      <c r="G70" s="314"/>
      <c r="H70" s="314"/>
      <c r="I70" s="314"/>
      <c r="J70" s="314"/>
      <c r="K70" s="315"/>
    </row>
    <row r="71" customFormat="false" ht="18.75" hidden="false" customHeight="true" outlineLevel="0" collapsed="false">
      <c r="B71" s="315"/>
      <c r="C71" s="315"/>
      <c r="D71" s="315"/>
      <c r="E71" s="315"/>
      <c r="F71" s="315"/>
      <c r="G71" s="315"/>
      <c r="H71" s="315"/>
      <c r="I71" s="315"/>
      <c r="J71" s="315"/>
      <c r="K71" s="315"/>
    </row>
    <row r="72" customFormat="false" ht="7.5" hidden="false" customHeight="true" outlineLevel="0" collapsed="false">
      <c r="B72" s="316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45" hidden="false" customHeight="true" outlineLevel="0" collapsed="false">
      <c r="B73" s="319"/>
      <c r="C73" s="320" t="s">
        <v>89</v>
      </c>
      <c r="D73" s="320"/>
      <c r="E73" s="320"/>
      <c r="F73" s="320"/>
      <c r="G73" s="320"/>
      <c r="H73" s="320"/>
      <c r="I73" s="320"/>
      <c r="J73" s="320"/>
      <c r="K73" s="321"/>
    </row>
    <row r="74" customFormat="false" ht="17.25" hidden="false" customHeight="true" outlineLevel="0" collapsed="false">
      <c r="B74" s="319"/>
      <c r="C74" s="322" t="s">
        <v>571</v>
      </c>
      <c r="D74" s="322"/>
      <c r="E74" s="322"/>
      <c r="F74" s="322" t="s">
        <v>572</v>
      </c>
      <c r="G74" s="323"/>
      <c r="H74" s="322" t="s">
        <v>109</v>
      </c>
      <c r="I74" s="322" t="s">
        <v>58</v>
      </c>
      <c r="J74" s="322" t="s">
        <v>573</v>
      </c>
      <c r="K74" s="321"/>
    </row>
    <row r="75" customFormat="false" ht="17.25" hidden="false" customHeight="true" outlineLevel="0" collapsed="false">
      <c r="B75" s="319"/>
      <c r="C75" s="324" t="s">
        <v>574</v>
      </c>
      <c r="D75" s="324"/>
      <c r="E75" s="324"/>
      <c r="F75" s="325" t="s">
        <v>575</v>
      </c>
      <c r="G75" s="326"/>
      <c r="H75" s="324"/>
      <c r="I75" s="324"/>
      <c r="J75" s="324" t="s">
        <v>576</v>
      </c>
      <c r="K75" s="321"/>
    </row>
    <row r="76" customFormat="false" ht="5.25" hidden="false" customHeight="true" outlineLevel="0" collapsed="false">
      <c r="B76" s="319"/>
      <c r="C76" s="327"/>
      <c r="D76" s="327"/>
      <c r="E76" s="327"/>
      <c r="F76" s="327"/>
      <c r="G76" s="328"/>
      <c r="H76" s="327"/>
      <c r="I76" s="327"/>
      <c r="J76" s="327"/>
      <c r="K76" s="321"/>
    </row>
    <row r="77" customFormat="false" ht="15" hidden="false" customHeight="true" outlineLevel="0" collapsed="false">
      <c r="B77" s="319"/>
      <c r="C77" s="308" t="s">
        <v>54</v>
      </c>
      <c r="D77" s="327"/>
      <c r="E77" s="327"/>
      <c r="F77" s="329" t="s">
        <v>577</v>
      </c>
      <c r="G77" s="328"/>
      <c r="H77" s="308" t="s">
        <v>578</v>
      </c>
      <c r="I77" s="308" t="s">
        <v>579</v>
      </c>
      <c r="J77" s="308" t="n">
        <v>20</v>
      </c>
      <c r="K77" s="321"/>
    </row>
    <row r="78" customFormat="false" ht="15" hidden="false" customHeight="true" outlineLevel="0" collapsed="false">
      <c r="B78" s="319"/>
      <c r="C78" s="308" t="s">
        <v>580</v>
      </c>
      <c r="D78" s="308"/>
      <c r="E78" s="308"/>
      <c r="F78" s="329" t="s">
        <v>577</v>
      </c>
      <c r="G78" s="328"/>
      <c r="H78" s="308" t="s">
        <v>581</v>
      </c>
      <c r="I78" s="308" t="s">
        <v>579</v>
      </c>
      <c r="J78" s="308" t="n">
        <v>120</v>
      </c>
      <c r="K78" s="321"/>
    </row>
    <row r="79" customFormat="false" ht="15" hidden="false" customHeight="true" outlineLevel="0" collapsed="false">
      <c r="B79" s="330"/>
      <c r="C79" s="308" t="s">
        <v>582</v>
      </c>
      <c r="D79" s="308"/>
      <c r="E79" s="308"/>
      <c r="F79" s="329" t="s">
        <v>583</v>
      </c>
      <c r="G79" s="328"/>
      <c r="H79" s="308" t="s">
        <v>584</v>
      </c>
      <c r="I79" s="308" t="s">
        <v>579</v>
      </c>
      <c r="J79" s="308" t="n">
        <v>50</v>
      </c>
      <c r="K79" s="321"/>
    </row>
    <row r="80" customFormat="false" ht="15" hidden="false" customHeight="true" outlineLevel="0" collapsed="false">
      <c r="B80" s="330"/>
      <c r="C80" s="308" t="s">
        <v>585</v>
      </c>
      <c r="D80" s="308"/>
      <c r="E80" s="308"/>
      <c r="F80" s="329" t="s">
        <v>577</v>
      </c>
      <c r="G80" s="328"/>
      <c r="H80" s="308" t="s">
        <v>586</v>
      </c>
      <c r="I80" s="308" t="s">
        <v>587</v>
      </c>
      <c r="J80" s="308"/>
      <c r="K80" s="321"/>
    </row>
    <row r="81" customFormat="false" ht="15" hidden="false" customHeight="true" outlineLevel="0" collapsed="false">
      <c r="B81" s="330"/>
      <c r="C81" s="331" t="s">
        <v>588</v>
      </c>
      <c r="D81" s="331"/>
      <c r="E81" s="331"/>
      <c r="F81" s="332" t="s">
        <v>583</v>
      </c>
      <c r="G81" s="331"/>
      <c r="H81" s="331" t="s">
        <v>589</v>
      </c>
      <c r="I81" s="331" t="s">
        <v>579</v>
      </c>
      <c r="J81" s="331" t="n">
        <v>15</v>
      </c>
      <c r="K81" s="321"/>
    </row>
    <row r="82" customFormat="false" ht="15" hidden="false" customHeight="true" outlineLevel="0" collapsed="false">
      <c r="B82" s="330"/>
      <c r="C82" s="331" t="s">
        <v>590</v>
      </c>
      <c r="D82" s="331"/>
      <c r="E82" s="331"/>
      <c r="F82" s="332" t="s">
        <v>583</v>
      </c>
      <c r="G82" s="331"/>
      <c r="H82" s="331" t="s">
        <v>591</v>
      </c>
      <c r="I82" s="331" t="s">
        <v>579</v>
      </c>
      <c r="J82" s="331" t="n">
        <v>15</v>
      </c>
      <c r="K82" s="321"/>
    </row>
    <row r="83" customFormat="false" ht="15" hidden="false" customHeight="true" outlineLevel="0" collapsed="false">
      <c r="B83" s="330"/>
      <c r="C83" s="331" t="s">
        <v>592</v>
      </c>
      <c r="D83" s="331"/>
      <c r="E83" s="331"/>
      <c r="F83" s="332" t="s">
        <v>583</v>
      </c>
      <c r="G83" s="331"/>
      <c r="H83" s="331" t="s">
        <v>593</v>
      </c>
      <c r="I83" s="331" t="s">
        <v>579</v>
      </c>
      <c r="J83" s="331" t="n">
        <v>20</v>
      </c>
      <c r="K83" s="321"/>
    </row>
    <row r="84" customFormat="false" ht="15" hidden="false" customHeight="true" outlineLevel="0" collapsed="false">
      <c r="B84" s="330"/>
      <c r="C84" s="331" t="s">
        <v>594</v>
      </c>
      <c r="D84" s="331"/>
      <c r="E84" s="331"/>
      <c r="F84" s="332" t="s">
        <v>583</v>
      </c>
      <c r="G84" s="331"/>
      <c r="H84" s="331" t="s">
        <v>595</v>
      </c>
      <c r="I84" s="331" t="s">
        <v>579</v>
      </c>
      <c r="J84" s="331" t="n">
        <v>20</v>
      </c>
      <c r="K84" s="321"/>
    </row>
    <row r="85" customFormat="false" ht="15" hidden="false" customHeight="true" outlineLevel="0" collapsed="false">
      <c r="B85" s="330"/>
      <c r="C85" s="308" t="s">
        <v>596</v>
      </c>
      <c r="D85" s="308"/>
      <c r="E85" s="308"/>
      <c r="F85" s="329" t="s">
        <v>583</v>
      </c>
      <c r="G85" s="328"/>
      <c r="H85" s="308" t="s">
        <v>597</v>
      </c>
      <c r="I85" s="308" t="s">
        <v>579</v>
      </c>
      <c r="J85" s="308" t="n">
        <v>50</v>
      </c>
      <c r="K85" s="321"/>
    </row>
    <row r="86" customFormat="false" ht="15" hidden="false" customHeight="true" outlineLevel="0" collapsed="false">
      <c r="B86" s="330"/>
      <c r="C86" s="308" t="s">
        <v>598</v>
      </c>
      <c r="D86" s="308"/>
      <c r="E86" s="308"/>
      <c r="F86" s="329" t="s">
        <v>583</v>
      </c>
      <c r="G86" s="328"/>
      <c r="H86" s="308" t="s">
        <v>599</v>
      </c>
      <c r="I86" s="308" t="s">
        <v>579</v>
      </c>
      <c r="J86" s="308" t="n">
        <v>20</v>
      </c>
      <c r="K86" s="321"/>
    </row>
    <row r="87" customFormat="false" ht="15" hidden="false" customHeight="true" outlineLevel="0" collapsed="false">
      <c r="B87" s="330"/>
      <c r="C87" s="308" t="s">
        <v>600</v>
      </c>
      <c r="D87" s="308"/>
      <c r="E87" s="308"/>
      <c r="F87" s="329" t="s">
        <v>583</v>
      </c>
      <c r="G87" s="328"/>
      <c r="H87" s="308" t="s">
        <v>601</v>
      </c>
      <c r="I87" s="308" t="s">
        <v>579</v>
      </c>
      <c r="J87" s="308" t="n">
        <v>20</v>
      </c>
      <c r="K87" s="321"/>
    </row>
    <row r="88" customFormat="false" ht="15" hidden="false" customHeight="true" outlineLevel="0" collapsed="false">
      <c r="B88" s="330"/>
      <c r="C88" s="308" t="s">
        <v>602</v>
      </c>
      <c r="D88" s="308"/>
      <c r="E88" s="308"/>
      <c r="F88" s="329" t="s">
        <v>583</v>
      </c>
      <c r="G88" s="328"/>
      <c r="H88" s="308" t="s">
        <v>603</v>
      </c>
      <c r="I88" s="308" t="s">
        <v>579</v>
      </c>
      <c r="J88" s="308" t="n">
        <v>50</v>
      </c>
      <c r="K88" s="321"/>
    </row>
    <row r="89" customFormat="false" ht="15" hidden="false" customHeight="true" outlineLevel="0" collapsed="false">
      <c r="B89" s="330"/>
      <c r="C89" s="308" t="s">
        <v>604</v>
      </c>
      <c r="D89" s="308"/>
      <c r="E89" s="308"/>
      <c r="F89" s="329" t="s">
        <v>583</v>
      </c>
      <c r="G89" s="328"/>
      <c r="H89" s="308" t="s">
        <v>604</v>
      </c>
      <c r="I89" s="308" t="s">
        <v>579</v>
      </c>
      <c r="J89" s="308" t="n">
        <v>50</v>
      </c>
      <c r="K89" s="321"/>
    </row>
    <row r="90" customFormat="false" ht="15" hidden="false" customHeight="true" outlineLevel="0" collapsed="false">
      <c r="B90" s="330"/>
      <c r="C90" s="308" t="s">
        <v>114</v>
      </c>
      <c r="D90" s="308"/>
      <c r="E90" s="308"/>
      <c r="F90" s="329" t="s">
        <v>583</v>
      </c>
      <c r="G90" s="328"/>
      <c r="H90" s="308" t="s">
        <v>605</v>
      </c>
      <c r="I90" s="308" t="s">
        <v>579</v>
      </c>
      <c r="J90" s="308" t="n">
        <v>255</v>
      </c>
      <c r="K90" s="321"/>
    </row>
    <row r="91" customFormat="false" ht="15" hidden="false" customHeight="true" outlineLevel="0" collapsed="false">
      <c r="B91" s="330"/>
      <c r="C91" s="308" t="s">
        <v>606</v>
      </c>
      <c r="D91" s="308"/>
      <c r="E91" s="308"/>
      <c r="F91" s="329" t="s">
        <v>577</v>
      </c>
      <c r="G91" s="328"/>
      <c r="H91" s="308" t="s">
        <v>607</v>
      </c>
      <c r="I91" s="308" t="s">
        <v>608</v>
      </c>
      <c r="J91" s="308"/>
      <c r="K91" s="321"/>
    </row>
    <row r="92" customFormat="false" ht="15" hidden="false" customHeight="true" outlineLevel="0" collapsed="false">
      <c r="B92" s="330"/>
      <c r="C92" s="308" t="s">
        <v>609</v>
      </c>
      <c r="D92" s="308"/>
      <c r="E92" s="308"/>
      <c r="F92" s="329" t="s">
        <v>577</v>
      </c>
      <c r="G92" s="328"/>
      <c r="H92" s="308" t="s">
        <v>610</v>
      </c>
      <c r="I92" s="308" t="s">
        <v>611</v>
      </c>
      <c r="J92" s="308"/>
      <c r="K92" s="321"/>
    </row>
    <row r="93" customFormat="false" ht="15" hidden="false" customHeight="true" outlineLevel="0" collapsed="false">
      <c r="B93" s="330"/>
      <c r="C93" s="308" t="s">
        <v>612</v>
      </c>
      <c r="D93" s="308"/>
      <c r="E93" s="308"/>
      <c r="F93" s="329" t="s">
        <v>577</v>
      </c>
      <c r="G93" s="328"/>
      <c r="H93" s="308" t="s">
        <v>612</v>
      </c>
      <c r="I93" s="308" t="s">
        <v>611</v>
      </c>
      <c r="J93" s="308"/>
      <c r="K93" s="321"/>
    </row>
    <row r="94" customFormat="false" ht="15" hidden="false" customHeight="true" outlineLevel="0" collapsed="false">
      <c r="B94" s="330"/>
      <c r="C94" s="308" t="s">
        <v>39</v>
      </c>
      <c r="D94" s="308"/>
      <c r="E94" s="308"/>
      <c r="F94" s="329" t="s">
        <v>577</v>
      </c>
      <c r="G94" s="328"/>
      <c r="H94" s="308" t="s">
        <v>613</v>
      </c>
      <c r="I94" s="308" t="s">
        <v>611</v>
      </c>
      <c r="J94" s="308"/>
      <c r="K94" s="321"/>
    </row>
    <row r="95" customFormat="false" ht="15" hidden="false" customHeight="true" outlineLevel="0" collapsed="false">
      <c r="B95" s="330"/>
      <c r="C95" s="308" t="s">
        <v>49</v>
      </c>
      <c r="D95" s="308"/>
      <c r="E95" s="308"/>
      <c r="F95" s="329" t="s">
        <v>577</v>
      </c>
      <c r="G95" s="328"/>
      <c r="H95" s="308" t="s">
        <v>614</v>
      </c>
      <c r="I95" s="308" t="s">
        <v>611</v>
      </c>
      <c r="J95" s="308"/>
      <c r="K95" s="321"/>
    </row>
    <row r="96" customFormat="false" ht="15" hidden="false" customHeight="true" outlineLevel="0" collapsed="false">
      <c r="B96" s="333"/>
      <c r="C96" s="334"/>
      <c r="D96" s="334"/>
      <c r="E96" s="334"/>
      <c r="F96" s="334"/>
      <c r="G96" s="334"/>
      <c r="H96" s="334"/>
      <c r="I96" s="334"/>
      <c r="J96" s="334"/>
      <c r="K96" s="335"/>
    </row>
    <row r="97" customFormat="false" ht="18.75" hidden="false" customHeight="true" outlineLevel="0" collapsed="false">
      <c r="B97" s="336"/>
      <c r="C97" s="337"/>
      <c r="D97" s="337"/>
      <c r="E97" s="337"/>
      <c r="F97" s="337"/>
      <c r="G97" s="337"/>
      <c r="H97" s="337"/>
      <c r="I97" s="337"/>
      <c r="J97" s="337"/>
      <c r="K97" s="336"/>
    </row>
    <row r="98" customFormat="false" ht="18.75" hidden="false" customHeight="true" outlineLevel="0" collapsed="false">
      <c r="B98" s="315"/>
      <c r="C98" s="315"/>
      <c r="D98" s="315"/>
      <c r="E98" s="315"/>
      <c r="F98" s="315"/>
      <c r="G98" s="315"/>
      <c r="H98" s="315"/>
      <c r="I98" s="315"/>
      <c r="J98" s="315"/>
      <c r="K98" s="315"/>
    </row>
    <row r="99" customFormat="false" ht="7.5" hidden="false" customHeight="true" outlineLevel="0" collapsed="false">
      <c r="B99" s="316"/>
      <c r="C99" s="317"/>
      <c r="D99" s="317"/>
      <c r="E99" s="317"/>
      <c r="F99" s="317"/>
      <c r="G99" s="317"/>
      <c r="H99" s="317"/>
      <c r="I99" s="317"/>
      <c r="J99" s="317"/>
      <c r="K99" s="318"/>
    </row>
    <row r="100" customFormat="false" ht="45" hidden="false" customHeight="true" outlineLevel="0" collapsed="false">
      <c r="B100" s="319"/>
      <c r="C100" s="320" t="s">
        <v>615</v>
      </c>
      <c r="D100" s="320"/>
      <c r="E100" s="320"/>
      <c r="F100" s="320"/>
      <c r="G100" s="320"/>
      <c r="H100" s="320"/>
      <c r="I100" s="320"/>
      <c r="J100" s="320"/>
      <c r="K100" s="321"/>
    </row>
    <row r="101" customFormat="false" ht="17.25" hidden="false" customHeight="true" outlineLevel="0" collapsed="false">
      <c r="B101" s="319"/>
      <c r="C101" s="322" t="s">
        <v>571</v>
      </c>
      <c r="D101" s="322"/>
      <c r="E101" s="322"/>
      <c r="F101" s="322" t="s">
        <v>572</v>
      </c>
      <c r="G101" s="323"/>
      <c r="H101" s="322" t="s">
        <v>109</v>
      </c>
      <c r="I101" s="322" t="s">
        <v>58</v>
      </c>
      <c r="J101" s="322" t="s">
        <v>573</v>
      </c>
      <c r="K101" s="321"/>
    </row>
    <row r="102" customFormat="false" ht="17.25" hidden="false" customHeight="true" outlineLevel="0" collapsed="false">
      <c r="B102" s="319"/>
      <c r="C102" s="324" t="s">
        <v>574</v>
      </c>
      <c r="D102" s="324"/>
      <c r="E102" s="324"/>
      <c r="F102" s="325" t="s">
        <v>575</v>
      </c>
      <c r="G102" s="326"/>
      <c r="H102" s="324"/>
      <c r="I102" s="324"/>
      <c r="J102" s="324" t="s">
        <v>576</v>
      </c>
      <c r="K102" s="321"/>
    </row>
    <row r="103" customFormat="false" ht="5.25" hidden="false" customHeight="true" outlineLevel="0" collapsed="false">
      <c r="B103" s="319"/>
      <c r="C103" s="322"/>
      <c r="D103" s="322"/>
      <c r="E103" s="322"/>
      <c r="F103" s="322"/>
      <c r="G103" s="338"/>
      <c r="H103" s="322"/>
      <c r="I103" s="322"/>
      <c r="J103" s="322"/>
      <c r="K103" s="321"/>
    </row>
    <row r="104" customFormat="false" ht="15" hidden="false" customHeight="true" outlineLevel="0" collapsed="false">
      <c r="B104" s="319"/>
      <c r="C104" s="308" t="s">
        <v>54</v>
      </c>
      <c r="D104" s="327"/>
      <c r="E104" s="327"/>
      <c r="F104" s="329" t="s">
        <v>577</v>
      </c>
      <c r="G104" s="338"/>
      <c r="H104" s="308" t="s">
        <v>616</v>
      </c>
      <c r="I104" s="308" t="s">
        <v>579</v>
      </c>
      <c r="J104" s="308" t="n">
        <v>20</v>
      </c>
      <c r="K104" s="321"/>
    </row>
    <row r="105" customFormat="false" ht="15" hidden="false" customHeight="true" outlineLevel="0" collapsed="false">
      <c r="B105" s="319"/>
      <c r="C105" s="308" t="s">
        <v>580</v>
      </c>
      <c r="D105" s="308"/>
      <c r="E105" s="308"/>
      <c r="F105" s="329" t="s">
        <v>577</v>
      </c>
      <c r="G105" s="308"/>
      <c r="H105" s="308" t="s">
        <v>616</v>
      </c>
      <c r="I105" s="308" t="s">
        <v>579</v>
      </c>
      <c r="J105" s="308" t="n">
        <v>120</v>
      </c>
      <c r="K105" s="321"/>
    </row>
    <row r="106" customFormat="false" ht="15" hidden="false" customHeight="true" outlineLevel="0" collapsed="false">
      <c r="B106" s="330"/>
      <c r="C106" s="308" t="s">
        <v>582</v>
      </c>
      <c r="D106" s="308"/>
      <c r="E106" s="308"/>
      <c r="F106" s="329" t="s">
        <v>583</v>
      </c>
      <c r="G106" s="308"/>
      <c r="H106" s="308" t="s">
        <v>616</v>
      </c>
      <c r="I106" s="308" t="s">
        <v>579</v>
      </c>
      <c r="J106" s="308" t="n">
        <v>50</v>
      </c>
      <c r="K106" s="321"/>
    </row>
    <row r="107" customFormat="false" ht="15" hidden="false" customHeight="true" outlineLevel="0" collapsed="false">
      <c r="B107" s="330"/>
      <c r="C107" s="308" t="s">
        <v>585</v>
      </c>
      <c r="D107" s="308"/>
      <c r="E107" s="308"/>
      <c r="F107" s="329" t="s">
        <v>577</v>
      </c>
      <c r="G107" s="308"/>
      <c r="H107" s="308" t="s">
        <v>616</v>
      </c>
      <c r="I107" s="308" t="s">
        <v>587</v>
      </c>
      <c r="J107" s="308"/>
      <c r="K107" s="321"/>
    </row>
    <row r="108" customFormat="false" ht="15" hidden="false" customHeight="true" outlineLevel="0" collapsed="false">
      <c r="B108" s="330"/>
      <c r="C108" s="308" t="s">
        <v>596</v>
      </c>
      <c r="D108" s="308"/>
      <c r="E108" s="308"/>
      <c r="F108" s="329" t="s">
        <v>583</v>
      </c>
      <c r="G108" s="308"/>
      <c r="H108" s="308" t="s">
        <v>616</v>
      </c>
      <c r="I108" s="308" t="s">
        <v>579</v>
      </c>
      <c r="J108" s="308" t="n">
        <v>50</v>
      </c>
      <c r="K108" s="321"/>
    </row>
    <row r="109" customFormat="false" ht="15" hidden="false" customHeight="true" outlineLevel="0" collapsed="false">
      <c r="B109" s="330"/>
      <c r="C109" s="308" t="s">
        <v>604</v>
      </c>
      <c r="D109" s="308"/>
      <c r="E109" s="308"/>
      <c r="F109" s="329" t="s">
        <v>583</v>
      </c>
      <c r="G109" s="308"/>
      <c r="H109" s="308" t="s">
        <v>616</v>
      </c>
      <c r="I109" s="308" t="s">
        <v>579</v>
      </c>
      <c r="J109" s="308" t="n">
        <v>50</v>
      </c>
      <c r="K109" s="321"/>
    </row>
    <row r="110" customFormat="false" ht="15" hidden="false" customHeight="true" outlineLevel="0" collapsed="false">
      <c r="B110" s="330"/>
      <c r="C110" s="308" t="s">
        <v>602</v>
      </c>
      <c r="D110" s="308"/>
      <c r="E110" s="308"/>
      <c r="F110" s="329" t="s">
        <v>583</v>
      </c>
      <c r="G110" s="308"/>
      <c r="H110" s="308" t="s">
        <v>616</v>
      </c>
      <c r="I110" s="308" t="s">
        <v>579</v>
      </c>
      <c r="J110" s="308" t="n">
        <v>50</v>
      </c>
      <c r="K110" s="321"/>
    </row>
    <row r="111" customFormat="false" ht="15" hidden="false" customHeight="true" outlineLevel="0" collapsed="false">
      <c r="B111" s="330"/>
      <c r="C111" s="308" t="s">
        <v>54</v>
      </c>
      <c r="D111" s="308"/>
      <c r="E111" s="308"/>
      <c r="F111" s="329" t="s">
        <v>577</v>
      </c>
      <c r="G111" s="308"/>
      <c r="H111" s="308" t="s">
        <v>617</v>
      </c>
      <c r="I111" s="308" t="s">
        <v>579</v>
      </c>
      <c r="J111" s="308" t="n">
        <v>20</v>
      </c>
      <c r="K111" s="321"/>
    </row>
    <row r="112" customFormat="false" ht="15" hidden="false" customHeight="true" outlineLevel="0" collapsed="false">
      <c r="B112" s="330"/>
      <c r="C112" s="308" t="s">
        <v>618</v>
      </c>
      <c r="D112" s="308"/>
      <c r="E112" s="308"/>
      <c r="F112" s="329" t="s">
        <v>577</v>
      </c>
      <c r="G112" s="308"/>
      <c r="H112" s="308" t="s">
        <v>619</v>
      </c>
      <c r="I112" s="308" t="s">
        <v>579</v>
      </c>
      <c r="J112" s="308" t="n">
        <v>120</v>
      </c>
      <c r="K112" s="321"/>
    </row>
    <row r="113" customFormat="false" ht="15" hidden="false" customHeight="true" outlineLevel="0" collapsed="false">
      <c r="B113" s="330"/>
      <c r="C113" s="308" t="s">
        <v>39</v>
      </c>
      <c r="D113" s="308"/>
      <c r="E113" s="308"/>
      <c r="F113" s="329" t="s">
        <v>577</v>
      </c>
      <c r="G113" s="308"/>
      <c r="H113" s="308" t="s">
        <v>620</v>
      </c>
      <c r="I113" s="308" t="s">
        <v>611</v>
      </c>
      <c r="J113" s="308"/>
      <c r="K113" s="321"/>
    </row>
    <row r="114" customFormat="false" ht="15" hidden="false" customHeight="true" outlineLevel="0" collapsed="false">
      <c r="B114" s="330"/>
      <c r="C114" s="308" t="s">
        <v>49</v>
      </c>
      <c r="D114" s="308"/>
      <c r="E114" s="308"/>
      <c r="F114" s="329" t="s">
        <v>577</v>
      </c>
      <c r="G114" s="308"/>
      <c r="H114" s="308" t="s">
        <v>621</v>
      </c>
      <c r="I114" s="308" t="s">
        <v>611</v>
      </c>
      <c r="J114" s="308"/>
      <c r="K114" s="321"/>
    </row>
    <row r="115" customFormat="false" ht="15" hidden="false" customHeight="true" outlineLevel="0" collapsed="false">
      <c r="B115" s="330"/>
      <c r="C115" s="308" t="s">
        <v>58</v>
      </c>
      <c r="D115" s="308"/>
      <c r="E115" s="308"/>
      <c r="F115" s="329" t="s">
        <v>577</v>
      </c>
      <c r="G115" s="308"/>
      <c r="H115" s="308" t="s">
        <v>622</v>
      </c>
      <c r="I115" s="308" t="s">
        <v>623</v>
      </c>
      <c r="J115" s="308"/>
      <c r="K115" s="321"/>
    </row>
    <row r="116" customFormat="false" ht="15" hidden="false" customHeight="true" outlineLevel="0" collapsed="false">
      <c r="B116" s="333"/>
      <c r="C116" s="339"/>
      <c r="D116" s="339"/>
      <c r="E116" s="339"/>
      <c r="F116" s="339"/>
      <c r="G116" s="339"/>
      <c r="H116" s="339"/>
      <c r="I116" s="339"/>
      <c r="J116" s="339"/>
      <c r="K116" s="335"/>
    </row>
    <row r="117" customFormat="false" ht="18.75" hidden="false" customHeight="true" outlineLevel="0" collapsed="false">
      <c r="B117" s="304"/>
      <c r="C117" s="301"/>
      <c r="D117" s="301"/>
      <c r="E117" s="301"/>
      <c r="F117" s="340"/>
      <c r="G117" s="301"/>
      <c r="H117" s="301"/>
      <c r="I117" s="301"/>
      <c r="J117" s="301"/>
      <c r="K117" s="304"/>
    </row>
    <row r="118" customFormat="false" ht="18.75" hidden="false" customHeight="true" outlineLevel="0" collapsed="false"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</row>
    <row r="119" customFormat="false" ht="7.5" hidden="false" customHeight="true" outlineLevel="0" collapsed="false">
      <c r="B119" s="341"/>
      <c r="C119" s="342"/>
      <c r="D119" s="342"/>
      <c r="E119" s="342"/>
      <c r="F119" s="342"/>
      <c r="G119" s="342"/>
      <c r="H119" s="342"/>
      <c r="I119" s="342"/>
      <c r="J119" s="342"/>
      <c r="K119" s="343"/>
    </row>
    <row r="120" customFormat="false" ht="45" hidden="false" customHeight="true" outlineLevel="0" collapsed="false">
      <c r="B120" s="344"/>
      <c r="C120" s="295" t="s">
        <v>624</v>
      </c>
      <c r="D120" s="295"/>
      <c r="E120" s="295"/>
      <c r="F120" s="295"/>
      <c r="G120" s="295"/>
      <c r="H120" s="295"/>
      <c r="I120" s="295"/>
      <c r="J120" s="295"/>
      <c r="K120" s="345"/>
    </row>
    <row r="121" customFormat="false" ht="17.25" hidden="false" customHeight="true" outlineLevel="0" collapsed="false">
      <c r="B121" s="346"/>
      <c r="C121" s="322" t="s">
        <v>571</v>
      </c>
      <c r="D121" s="322"/>
      <c r="E121" s="322"/>
      <c r="F121" s="322" t="s">
        <v>572</v>
      </c>
      <c r="G121" s="323"/>
      <c r="H121" s="322" t="s">
        <v>109</v>
      </c>
      <c r="I121" s="322" t="s">
        <v>58</v>
      </c>
      <c r="J121" s="322" t="s">
        <v>573</v>
      </c>
      <c r="K121" s="347"/>
    </row>
    <row r="122" customFormat="false" ht="17.25" hidden="false" customHeight="true" outlineLevel="0" collapsed="false">
      <c r="B122" s="346"/>
      <c r="C122" s="324" t="s">
        <v>574</v>
      </c>
      <c r="D122" s="324"/>
      <c r="E122" s="324"/>
      <c r="F122" s="325" t="s">
        <v>575</v>
      </c>
      <c r="G122" s="326"/>
      <c r="H122" s="324"/>
      <c r="I122" s="324"/>
      <c r="J122" s="324" t="s">
        <v>576</v>
      </c>
      <c r="K122" s="347"/>
    </row>
    <row r="123" customFormat="false" ht="5.25" hidden="false" customHeight="true" outlineLevel="0" collapsed="false">
      <c r="B123" s="348"/>
      <c r="C123" s="327"/>
      <c r="D123" s="327"/>
      <c r="E123" s="327"/>
      <c r="F123" s="327"/>
      <c r="G123" s="308"/>
      <c r="H123" s="327"/>
      <c r="I123" s="327"/>
      <c r="J123" s="327"/>
      <c r="K123" s="349"/>
    </row>
    <row r="124" customFormat="false" ht="15" hidden="false" customHeight="true" outlineLevel="0" collapsed="false">
      <c r="B124" s="348"/>
      <c r="C124" s="308" t="s">
        <v>580</v>
      </c>
      <c r="D124" s="327"/>
      <c r="E124" s="327"/>
      <c r="F124" s="329" t="s">
        <v>577</v>
      </c>
      <c r="G124" s="308"/>
      <c r="H124" s="308" t="s">
        <v>616</v>
      </c>
      <c r="I124" s="308" t="s">
        <v>579</v>
      </c>
      <c r="J124" s="308" t="n">
        <v>120</v>
      </c>
      <c r="K124" s="350"/>
    </row>
    <row r="125" customFormat="false" ht="15" hidden="false" customHeight="true" outlineLevel="0" collapsed="false">
      <c r="B125" s="348"/>
      <c r="C125" s="308" t="s">
        <v>625</v>
      </c>
      <c r="D125" s="308"/>
      <c r="E125" s="308"/>
      <c r="F125" s="329" t="s">
        <v>577</v>
      </c>
      <c r="G125" s="308"/>
      <c r="H125" s="308" t="s">
        <v>626</v>
      </c>
      <c r="I125" s="308" t="s">
        <v>579</v>
      </c>
      <c r="J125" s="308" t="s">
        <v>627</v>
      </c>
      <c r="K125" s="350"/>
    </row>
    <row r="126" customFormat="false" ht="15" hidden="false" customHeight="true" outlineLevel="0" collapsed="false">
      <c r="B126" s="348"/>
      <c r="C126" s="308" t="s">
        <v>526</v>
      </c>
      <c r="D126" s="308"/>
      <c r="E126" s="308"/>
      <c r="F126" s="329" t="s">
        <v>577</v>
      </c>
      <c r="G126" s="308"/>
      <c r="H126" s="308" t="s">
        <v>628</v>
      </c>
      <c r="I126" s="308" t="s">
        <v>579</v>
      </c>
      <c r="J126" s="308" t="s">
        <v>627</v>
      </c>
      <c r="K126" s="350"/>
    </row>
    <row r="127" customFormat="false" ht="15" hidden="false" customHeight="true" outlineLevel="0" collapsed="false">
      <c r="B127" s="348"/>
      <c r="C127" s="308" t="s">
        <v>588</v>
      </c>
      <c r="D127" s="308"/>
      <c r="E127" s="308"/>
      <c r="F127" s="329" t="s">
        <v>583</v>
      </c>
      <c r="G127" s="308"/>
      <c r="H127" s="308" t="s">
        <v>589</v>
      </c>
      <c r="I127" s="308" t="s">
        <v>579</v>
      </c>
      <c r="J127" s="308" t="n">
        <v>15</v>
      </c>
      <c r="K127" s="350"/>
    </row>
    <row r="128" customFormat="false" ht="15" hidden="false" customHeight="true" outlineLevel="0" collapsed="false">
      <c r="B128" s="348"/>
      <c r="C128" s="331" t="s">
        <v>590</v>
      </c>
      <c r="D128" s="331"/>
      <c r="E128" s="331"/>
      <c r="F128" s="332" t="s">
        <v>583</v>
      </c>
      <c r="G128" s="331"/>
      <c r="H128" s="331" t="s">
        <v>591</v>
      </c>
      <c r="I128" s="331" t="s">
        <v>579</v>
      </c>
      <c r="J128" s="331" t="n">
        <v>15</v>
      </c>
      <c r="K128" s="350"/>
    </row>
    <row r="129" customFormat="false" ht="15" hidden="false" customHeight="true" outlineLevel="0" collapsed="false">
      <c r="B129" s="348"/>
      <c r="C129" s="331" t="s">
        <v>592</v>
      </c>
      <c r="D129" s="331"/>
      <c r="E129" s="331"/>
      <c r="F129" s="332" t="s">
        <v>583</v>
      </c>
      <c r="G129" s="331"/>
      <c r="H129" s="331" t="s">
        <v>593</v>
      </c>
      <c r="I129" s="331" t="s">
        <v>579</v>
      </c>
      <c r="J129" s="331" t="n">
        <v>20</v>
      </c>
      <c r="K129" s="350"/>
    </row>
    <row r="130" customFormat="false" ht="15" hidden="false" customHeight="true" outlineLevel="0" collapsed="false">
      <c r="B130" s="348"/>
      <c r="C130" s="331" t="s">
        <v>594</v>
      </c>
      <c r="D130" s="331"/>
      <c r="E130" s="331"/>
      <c r="F130" s="332" t="s">
        <v>583</v>
      </c>
      <c r="G130" s="331"/>
      <c r="H130" s="331" t="s">
        <v>595</v>
      </c>
      <c r="I130" s="331" t="s">
        <v>579</v>
      </c>
      <c r="J130" s="331" t="n">
        <v>20</v>
      </c>
      <c r="K130" s="350"/>
    </row>
    <row r="131" customFormat="false" ht="15" hidden="false" customHeight="true" outlineLevel="0" collapsed="false">
      <c r="B131" s="348"/>
      <c r="C131" s="308" t="s">
        <v>582</v>
      </c>
      <c r="D131" s="308"/>
      <c r="E131" s="308"/>
      <c r="F131" s="329" t="s">
        <v>583</v>
      </c>
      <c r="G131" s="308"/>
      <c r="H131" s="308" t="s">
        <v>616</v>
      </c>
      <c r="I131" s="308" t="s">
        <v>579</v>
      </c>
      <c r="J131" s="308" t="n">
        <v>50</v>
      </c>
      <c r="K131" s="350"/>
    </row>
    <row r="132" customFormat="false" ht="15" hidden="false" customHeight="true" outlineLevel="0" collapsed="false">
      <c r="B132" s="348"/>
      <c r="C132" s="308" t="s">
        <v>596</v>
      </c>
      <c r="D132" s="308"/>
      <c r="E132" s="308"/>
      <c r="F132" s="329" t="s">
        <v>583</v>
      </c>
      <c r="G132" s="308"/>
      <c r="H132" s="308" t="s">
        <v>616</v>
      </c>
      <c r="I132" s="308" t="s">
        <v>579</v>
      </c>
      <c r="J132" s="308" t="n">
        <v>50</v>
      </c>
      <c r="K132" s="350"/>
    </row>
    <row r="133" customFormat="false" ht="15" hidden="false" customHeight="true" outlineLevel="0" collapsed="false">
      <c r="B133" s="348"/>
      <c r="C133" s="308" t="s">
        <v>602</v>
      </c>
      <c r="D133" s="308"/>
      <c r="E133" s="308"/>
      <c r="F133" s="329" t="s">
        <v>583</v>
      </c>
      <c r="G133" s="308"/>
      <c r="H133" s="308" t="s">
        <v>616</v>
      </c>
      <c r="I133" s="308" t="s">
        <v>579</v>
      </c>
      <c r="J133" s="308" t="n">
        <v>50</v>
      </c>
      <c r="K133" s="350"/>
    </row>
    <row r="134" customFormat="false" ht="15" hidden="false" customHeight="true" outlineLevel="0" collapsed="false">
      <c r="B134" s="348"/>
      <c r="C134" s="308" t="s">
        <v>604</v>
      </c>
      <c r="D134" s="308"/>
      <c r="E134" s="308"/>
      <c r="F134" s="329" t="s">
        <v>583</v>
      </c>
      <c r="G134" s="308"/>
      <c r="H134" s="308" t="s">
        <v>616</v>
      </c>
      <c r="I134" s="308" t="s">
        <v>579</v>
      </c>
      <c r="J134" s="308" t="n">
        <v>50</v>
      </c>
      <c r="K134" s="350"/>
    </row>
    <row r="135" customFormat="false" ht="15" hidden="false" customHeight="true" outlineLevel="0" collapsed="false">
      <c r="B135" s="348"/>
      <c r="C135" s="308" t="s">
        <v>114</v>
      </c>
      <c r="D135" s="308"/>
      <c r="E135" s="308"/>
      <c r="F135" s="329" t="s">
        <v>583</v>
      </c>
      <c r="G135" s="308"/>
      <c r="H135" s="308" t="s">
        <v>629</v>
      </c>
      <c r="I135" s="308" t="s">
        <v>579</v>
      </c>
      <c r="J135" s="308" t="n">
        <v>255</v>
      </c>
      <c r="K135" s="350"/>
    </row>
    <row r="136" customFormat="false" ht="15" hidden="false" customHeight="true" outlineLevel="0" collapsed="false">
      <c r="B136" s="348"/>
      <c r="C136" s="308" t="s">
        <v>606</v>
      </c>
      <c r="D136" s="308"/>
      <c r="E136" s="308"/>
      <c r="F136" s="329" t="s">
        <v>577</v>
      </c>
      <c r="G136" s="308"/>
      <c r="H136" s="308" t="s">
        <v>630</v>
      </c>
      <c r="I136" s="308" t="s">
        <v>608</v>
      </c>
      <c r="J136" s="308"/>
      <c r="K136" s="350"/>
    </row>
    <row r="137" customFormat="false" ht="15" hidden="false" customHeight="true" outlineLevel="0" collapsed="false">
      <c r="B137" s="348"/>
      <c r="C137" s="308" t="s">
        <v>609</v>
      </c>
      <c r="D137" s="308"/>
      <c r="E137" s="308"/>
      <c r="F137" s="329" t="s">
        <v>577</v>
      </c>
      <c r="G137" s="308"/>
      <c r="H137" s="308" t="s">
        <v>631</v>
      </c>
      <c r="I137" s="308" t="s">
        <v>611</v>
      </c>
      <c r="J137" s="308"/>
      <c r="K137" s="350"/>
    </row>
    <row r="138" customFormat="false" ht="15" hidden="false" customHeight="true" outlineLevel="0" collapsed="false">
      <c r="B138" s="348"/>
      <c r="C138" s="308" t="s">
        <v>612</v>
      </c>
      <c r="D138" s="308"/>
      <c r="E138" s="308"/>
      <c r="F138" s="329" t="s">
        <v>577</v>
      </c>
      <c r="G138" s="308"/>
      <c r="H138" s="308" t="s">
        <v>612</v>
      </c>
      <c r="I138" s="308" t="s">
        <v>611</v>
      </c>
      <c r="J138" s="308"/>
      <c r="K138" s="350"/>
    </row>
    <row r="139" customFormat="false" ht="15" hidden="false" customHeight="true" outlineLevel="0" collapsed="false">
      <c r="B139" s="348"/>
      <c r="C139" s="308" t="s">
        <v>39</v>
      </c>
      <c r="D139" s="308"/>
      <c r="E139" s="308"/>
      <c r="F139" s="329" t="s">
        <v>577</v>
      </c>
      <c r="G139" s="308"/>
      <c r="H139" s="308" t="s">
        <v>632</v>
      </c>
      <c r="I139" s="308" t="s">
        <v>611</v>
      </c>
      <c r="J139" s="308"/>
      <c r="K139" s="350"/>
    </row>
    <row r="140" customFormat="false" ht="15" hidden="false" customHeight="true" outlineLevel="0" collapsed="false">
      <c r="B140" s="348"/>
      <c r="C140" s="308" t="s">
        <v>633</v>
      </c>
      <c r="D140" s="308"/>
      <c r="E140" s="308"/>
      <c r="F140" s="329" t="s">
        <v>577</v>
      </c>
      <c r="G140" s="308"/>
      <c r="H140" s="308" t="s">
        <v>634</v>
      </c>
      <c r="I140" s="308" t="s">
        <v>611</v>
      </c>
      <c r="J140" s="308"/>
      <c r="K140" s="350"/>
    </row>
    <row r="141" customFormat="false" ht="15" hidden="false" customHeight="true" outlineLevel="0" collapsed="false">
      <c r="B141" s="351"/>
      <c r="C141" s="352"/>
      <c r="D141" s="352"/>
      <c r="E141" s="352"/>
      <c r="F141" s="352"/>
      <c r="G141" s="352"/>
      <c r="H141" s="352"/>
      <c r="I141" s="352"/>
      <c r="J141" s="352"/>
      <c r="K141" s="353"/>
    </row>
    <row r="142" customFormat="false" ht="18.75" hidden="false" customHeight="true" outlineLevel="0" collapsed="false">
      <c r="B142" s="301"/>
      <c r="C142" s="301"/>
      <c r="D142" s="301"/>
      <c r="E142" s="301"/>
      <c r="F142" s="340"/>
      <c r="G142" s="301"/>
      <c r="H142" s="301"/>
      <c r="I142" s="301"/>
      <c r="J142" s="301"/>
      <c r="K142" s="301"/>
    </row>
    <row r="143" customFormat="false" ht="18.75" hidden="false" customHeight="true" outlineLevel="0" collapsed="false"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</row>
    <row r="144" customFormat="false" ht="7.5" hidden="false" customHeight="true" outlineLevel="0" collapsed="false">
      <c r="B144" s="316"/>
      <c r="C144" s="317"/>
      <c r="D144" s="317"/>
      <c r="E144" s="317"/>
      <c r="F144" s="317"/>
      <c r="G144" s="317"/>
      <c r="H144" s="317"/>
      <c r="I144" s="317"/>
      <c r="J144" s="317"/>
      <c r="K144" s="318"/>
    </row>
    <row r="145" customFormat="false" ht="45" hidden="false" customHeight="true" outlineLevel="0" collapsed="false">
      <c r="B145" s="319"/>
      <c r="C145" s="320" t="s">
        <v>635</v>
      </c>
      <c r="D145" s="320"/>
      <c r="E145" s="320"/>
      <c r="F145" s="320"/>
      <c r="G145" s="320"/>
      <c r="H145" s="320"/>
      <c r="I145" s="320"/>
      <c r="J145" s="320"/>
      <c r="K145" s="321"/>
    </row>
    <row r="146" customFormat="false" ht="17.25" hidden="false" customHeight="true" outlineLevel="0" collapsed="false">
      <c r="B146" s="319"/>
      <c r="C146" s="322" t="s">
        <v>571</v>
      </c>
      <c r="D146" s="322"/>
      <c r="E146" s="322"/>
      <c r="F146" s="322" t="s">
        <v>572</v>
      </c>
      <c r="G146" s="323"/>
      <c r="H146" s="322" t="s">
        <v>109</v>
      </c>
      <c r="I146" s="322" t="s">
        <v>58</v>
      </c>
      <c r="J146" s="322" t="s">
        <v>573</v>
      </c>
      <c r="K146" s="321"/>
    </row>
    <row r="147" customFormat="false" ht="17.25" hidden="false" customHeight="true" outlineLevel="0" collapsed="false">
      <c r="B147" s="319"/>
      <c r="C147" s="324" t="s">
        <v>574</v>
      </c>
      <c r="D147" s="324"/>
      <c r="E147" s="324"/>
      <c r="F147" s="325" t="s">
        <v>575</v>
      </c>
      <c r="G147" s="326"/>
      <c r="H147" s="324"/>
      <c r="I147" s="324"/>
      <c r="J147" s="324" t="s">
        <v>576</v>
      </c>
      <c r="K147" s="321"/>
    </row>
    <row r="148" customFormat="false" ht="5.25" hidden="false" customHeight="true" outlineLevel="0" collapsed="false">
      <c r="B148" s="330"/>
      <c r="C148" s="327"/>
      <c r="D148" s="327"/>
      <c r="E148" s="327"/>
      <c r="F148" s="327"/>
      <c r="G148" s="328"/>
      <c r="H148" s="327"/>
      <c r="I148" s="327"/>
      <c r="J148" s="327"/>
      <c r="K148" s="350"/>
    </row>
    <row r="149" customFormat="false" ht="15" hidden="false" customHeight="true" outlineLevel="0" collapsed="false">
      <c r="B149" s="330"/>
      <c r="C149" s="354" t="s">
        <v>580</v>
      </c>
      <c r="D149" s="308"/>
      <c r="E149" s="308"/>
      <c r="F149" s="355" t="s">
        <v>577</v>
      </c>
      <c r="G149" s="308"/>
      <c r="H149" s="354" t="s">
        <v>616</v>
      </c>
      <c r="I149" s="354" t="s">
        <v>579</v>
      </c>
      <c r="J149" s="354" t="n">
        <v>120</v>
      </c>
      <c r="K149" s="350"/>
    </row>
    <row r="150" customFormat="false" ht="15" hidden="false" customHeight="true" outlineLevel="0" collapsed="false">
      <c r="B150" s="330"/>
      <c r="C150" s="354" t="s">
        <v>625</v>
      </c>
      <c r="D150" s="308"/>
      <c r="E150" s="308"/>
      <c r="F150" s="355" t="s">
        <v>577</v>
      </c>
      <c r="G150" s="308"/>
      <c r="H150" s="354" t="s">
        <v>636</v>
      </c>
      <c r="I150" s="354" t="s">
        <v>579</v>
      </c>
      <c r="J150" s="354" t="s">
        <v>627</v>
      </c>
      <c r="K150" s="350"/>
    </row>
    <row r="151" customFormat="false" ht="15" hidden="false" customHeight="true" outlineLevel="0" collapsed="false">
      <c r="B151" s="330"/>
      <c r="C151" s="354" t="s">
        <v>526</v>
      </c>
      <c r="D151" s="308"/>
      <c r="E151" s="308"/>
      <c r="F151" s="355" t="s">
        <v>577</v>
      </c>
      <c r="G151" s="308"/>
      <c r="H151" s="354" t="s">
        <v>637</v>
      </c>
      <c r="I151" s="354" t="s">
        <v>579</v>
      </c>
      <c r="J151" s="354" t="s">
        <v>627</v>
      </c>
      <c r="K151" s="350"/>
    </row>
    <row r="152" customFormat="false" ht="15" hidden="false" customHeight="true" outlineLevel="0" collapsed="false">
      <c r="B152" s="330"/>
      <c r="C152" s="354" t="s">
        <v>582</v>
      </c>
      <c r="D152" s="308"/>
      <c r="E152" s="308"/>
      <c r="F152" s="355" t="s">
        <v>583</v>
      </c>
      <c r="G152" s="308"/>
      <c r="H152" s="354" t="s">
        <v>616</v>
      </c>
      <c r="I152" s="354" t="s">
        <v>579</v>
      </c>
      <c r="J152" s="354" t="n">
        <v>50</v>
      </c>
      <c r="K152" s="350"/>
    </row>
    <row r="153" customFormat="false" ht="15" hidden="false" customHeight="true" outlineLevel="0" collapsed="false">
      <c r="B153" s="330"/>
      <c r="C153" s="354" t="s">
        <v>585</v>
      </c>
      <c r="D153" s="308"/>
      <c r="E153" s="308"/>
      <c r="F153" s="355" t="s">
        <v>577</v>
      </c>
      <c r="G153" s="308"/>
      <c r="H153" s="354" t="s">
        <v>616</v>
      </c>
      <c r="I153" s="354" t="s">
        <v>587</v>
      </c>
      <c r="J153" s="354"/>
      <c r="K153" s="350"/>
    </row>
    <row r="154" customFormat="false" ht="15" hidden="false" customHeight="true" outlineLevel="0" collapsed="false">
      <c r="B154" s="330"/>
      <c r="C154" s="354" t="s">
        <v>596</v>
      </c>
      <c r="D154" s="308"/>
      <c r="E154" s="308"/>
      <c r="F154" s="355" t="s">
        <v>583</v>
      </c>
      <c r="G154" s="308"/>
      <c r="H154" s="354" t="s">
        <v>616</v>
      </c>
      <c r="I154" s="354" t="s">
        <v>579</v>
      </c>
      <c r="J154" s="354" t="n">
        <v>50</v>
      </c>
      <c r="K154" s="350"/>
    </row>
    <row r="155" customFormat="false" ht="15" hidden="false" customHeight="true" outlineLevel="0" collapsed="false">
      <c r="B155" s="330"/>
      <c r="C155" s="354" t="s">
        <v>604</v>
      </c>
      <c r="D155" s="308"/>
      <c r="E155" s="308"/>
      <c r="F155" s="355" t="s">
        <v>583</v>
      </c>
      <c r="G155" s="308"/>
      <c r="H155" s="354" t="s">
        <v>616</v>
      </c>
      <c r="I155" s="354" t="s">
        <v>579</v>
      </c>
      <c r="J155" s="354" t="n">
        <v>50</v>
      </c>
      <c r="K155" s="350"/>
    </row>
    <row r="156" customFormat="false" ht="15" hidden="false" customHeight="true" outlineLevel="0" collapsed="false">
      <c r="B156" s="330"/>
      <c r="C156" s="354" t="s">
        <v>602</v>
      </c>
      <c r="D156" s="308"/>
      <c r="E156" s="308"/>
      <c r="F156" s="355" t="s">
        <v>583</v>
      </c>
      <c r="G156" s="308"/>
      <c r="H156" s="354" t="s">
        <v>616</v>
      </c>
      <c r="I156" s="354" t="s">
        <v>579</v>
      </c>
      <c r="J156" s="354" t="n">
        <v>50</v>
      </c>
      <c r="K156" s="350"/>
    </row>
    <row r="157" customFormat="false" ht="15" hidden="false" customHeight="true" outlineLevel="0" collapsed="false">
      <c r="B157" s="330"/>
      <c r="C157" s="354" t="s">
        <v>94</v>
      </c>
      <c r="D157" s="308"/>
      <c r="E157" s="308"/>
      <c r="F157" s="355" t="s">
        <v>577</v>
      </c>
      <c r="G157" s="308"/>
      <c r="H157" s="354" t="s">
        <v>638</v>
      </c>
      <c r="I157" s="354" t="s">
        <v>579</v>
      </c>
      <c r="J157" s="354" t="s">
        <v>639</v>
      </c>
      <c r="K157" s="350"/>
    </row>
    <row r="158" customFormat="false" ht="15" hidden="false" customHeight="true" outlineLevel="0" collapsed="false">
      <c r="B158" s="330"/>
      <c r="C158" s="354" t="s">
        <v>640</v>
      </c>
      <c r="D158" s="308"/>
      <c r="E158" s="308"/>
      <c r="F158" s="355" t="s">
        <v>577</v>
      </c>
      <c r="G158" s="308"/>
      <c r="H158" s="354" t="s">
        <v>641</v>
      </c>
      <c r="I158" s="354" t="s">
        <v>611</v>
      </c>
      <c r="J158" s="354"/>
      <c r="K158" s="350"/>
    </row>
    <row r="159" customFormat="false" ht="15" hidden="false" customHeight="true" outlineLevel="0" collapsed="false">
      <c r="B159" s="356"/>
      <c r="C159" s="339"/>
      <c r="D159" s="339"/>
      <c r="E159" s="339"/>
      <c r="F159" s="339"/>
      <c r="G159" s="339"/>
      <c r="H159" s="339"/>
      <c r="I159" s="339"/>
      <c r="J159" s="339"/>
      <c r="K159" s="357"/>
    </row>
    <row r="160" customFormat="false" ht="18.75" hidden="false" customHeight="true" outlineLevel="0" collapsed="false">
      <c r="B160" s="301"/>
      <c r="C160" s="308"/>
      <c r="D160" s="308"/>
      <c r="E160" s="308"/>
      <c r="F160" s="329"/>
      <c r="G160" s="308"/>
      <c r="H160" s="308"/>
      <c r="I160" s="308"/>
      <c r="J160" s="308"/>
      <c r="K160" s="301"/>
    </row>
    <row r="161" customFormat="false" ht="18.75" hidden="false" customHeight="true" outlineLevel="0" collapsed="false"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</row>
    <row r="162" customFormat="false" ht="7.5" hidden="false" customHeight="true" outlineLevel="0" collapsed="false">
      <c r="B162" s="290"/>
      <c r="C162" s="291"/>
      <c r="D162" s="291"/>
      <c r="E162" s="291"/>
      <c r="F162" s="291"/>
      <c r="G162" s="291"/>
      <c r="H162" s="291"/>
      <c r="I162" s="291"/>
      <c r="J162" s="291"/>
      <c r="K162" s="292"/>
    </row>
    <row r="163" customFormat="false" ht="45" hidden="false" customHeight="true" outlineLevel="0" collapsed="false">
      <c r="B163" s="294"/>
      <c r="C163" s="295" t="s">
        <v>642</v>
      </c>
      <c r="D163" s="295"/>
      <c r="E163" s="295"/>
      <c r="F163" s="295"/>
      <c r="G163" s="295"/>
      <c r="H163" s="295"/>
      <c r="I163" s="295"/>
      <c r="J163" s="295"/>
      <c r="K163" s="296"/>
    </row>
    <row r="164" customFormat="false" ht="17.25" hidden="false" customHeight="true" outlineLevel="0" collapsed="false">
      <c r="B164" s="294"/>
      <c r="C164" s="322" t="s">
        <v>571</v>
      </c>
      <c r="D164" s="322"/>
      <c r="E164" s="322"/>
      <c r="F164" s="322" t="s">
        <v>572</v>
      </c>
      <c r="G164" s="358"/>
      <c r="H164" s="359" t="s">
        <v>109</v>
      </c>
      <c r="I164" s="359" t="s">
        <v>58</v>
      </c>
      <c r="J164" s="322" t="s">
        <v>573</v>
      </c>
      <c r="K164" s="296"/>
    </row>
    <row r="165" customFormat="false" ht="17.25" hidden="false" customHeight="true" outlineLevel="0" collapsed="false">
      <c r="B165" s="297"/>
      <c r="C165" s="324" t="s">
        <v>574</v>
      </c>
      <c r="D165" s="324"/>
      <c r="E165" s="324"/>
      <c r="F165" s="325" t="s">
        <v>575</v>
      </c>
      <c r="G165" s="360"/>
      <c r="H165" s="361"/>
      <c r="I165" s="361"/>
      <c r="J165" s="324" t="s">
        <v>576</v>
      </c>
      <c r="K165" s="299"/>
    </row>
    <row r="166" customFormat="false" ht="5.25" hidden="false" customHeight="true" outlineLevel="0" collapsed="false">
      <c r="B166" s="330"/>
      <c r="C166" s="327"/>
      <c r="D166" s="327"/>
      <c r="E166" s="327"/>
      <c r="F166" s="327"/>
      <c r="G166" s="328"/>
      <c r="H166" s="327"/>
      <c r="I166" s="327"/>
      <c r="J166" s="327"/>
      <c r="K166" s="350"/>
    </row>
    <row r="167" customFormat="false" ht="15" hidden="false" customHeight="true" outlineLevel="0" collapsed="false">
      <c r="B167" s="330"/>
      <c r="C167" s="308" t="s">
        <v>580</v>
      </c>
      <c r="D167" s="308"/>
      <c r="E167" s="308"/>
      <c r="F167" s="329" t="s">
        <v>577</v>
      </c>
      <c r="G167" s="308"/>
      <c r="H167" s="308" t="s">
        <v>616</v>
      </c>
      <c r="I167" s="308" t="s">
        <v>579</v>
      </c>
      <c r="J167" s="308" t="n">
        <v>120</v>
      </c>
      <c r="K167" s="350"/>
    </row>
    <row r="168" customFormat="false" ht="15" hidden="false" customHeight="true" outlineLevel="0" collapsed="false">
      <c r="B168" s="330"/>
      <c r="C168" s="308" t="s">
        <v>625</v>
      </c>
      <c r="D168" s="308"/>
      <c r="E168" s="308"/>
      <c r="F168" s="329" t="s">
        <v>577</v>
      </c>
      <c r="G168" s="308"/>
      <c r="H168" s="308" t="s">
        <v>626</v>
      </c>
      <c r="I168" s="308" t="s">
        <v>579</v>
      </c>
      <c r="J168" s="308" t="s">
        <v>627</v>
      </c>
      <c r="K168" s="350"/>
    </row>
    <row r="169" customFormat="false" ht="15" hidden="false" customHeight="true" outlineLevel="0" collapsed="false">
      <c r="B169" s="330"/>
      <c r="C169" s="308" t="s">
        <v>526</v>
      </c>
      <c r="D169" s="308"/>
      <c r="E169" s="308"/>
      <c r="F169" s="329" t="s">
        <v>577</v>
      </c>
      <c r="G169" s="308"/>
      <c r="H169" s="308" t="s">
        <v>643</v>
      </c>
      <c r="I169" s="308" t="s">
        <v>579</v>
      </c>
      <c r="J169" s="308" t="s">
        <v>627</v>
      </c>
      <c r="K169" s="350"/>
    </row>
    <row r="170" customFormat="false" ht="15" hidden="false" customHeight="true" outlineLevel="0" collapsed="false">
      <c r="B170" s="330"/>
      <c r="C170" s="308" t="s">
        <v>582</v>
      </c>
      <c r="D170" s="308"/>
      <c r="E170" s="308"/>
      <c r="F170" s="329" t="s">
        <v>583</v>
      </c>
      <c r="G170" s="308"/>
      <c r="H170" s="308" t="s">
        <v>643</v>
      </c>
      <c r="I170" s="308" t="s">
        <v>579</v>
      </c>
      <c r="J170" s="308" t="n">
        <v>50</v>
      </c>
      <c r="K170" s="350"/>
    </row>
    <row r="171" customFormat="false" ht="15" hidden="false" customHeight="true" outlineLevel="0" collapsed="false">
      <c r="B171" s="330"/>
      <c r="C171" s="308" t="s">
        <v>585</v>
      </c>
      <c r="D171" s="308"/>
      <c r="E171" s="308"/>
      <c r="F171" s="329" t="s">
        <v>577</v>
      </c>
      <c r="G171" s="308"/>
      <c r="H171" s="308" t="s">
        <v>643</v>
      </c>
      <c r="I171" s="308" t="s">
        <v>587</v>
      </c>
      <c r="J171" s="308"/>
      <c r="K171" s="350"/>
    </row>
    <row r="172" customFormat="false" ht="15" hidden="false" customHeight="true" outlineLevel="0" collapsed="false">
      <c r="B172" s="330"/>
      <c r="C172" s="308" t="s">
        <v>596</v>
      </c>
      <c r="D172" s="308"/>
      <c r="E172" s="308"/>
      <c r="F172" s="329" t="s">
        <v>583</v>
      </c>
      <c r="G172" s="308"/>
      <c r="H172" s="308" t="s">
        <v>643</v>
      </c>
      <c r="I172" s="308" t="s">
        <v>579</v>
      </c>
      <c r="J172" s="308" t="n">
        <v>50</v>
      </c>
      <c r="K172" s="350"/>
    </row>
    <row r="173" customFormat="false" ht="15" hidden="false" customHeight="true" outlineLevel="0" collapsed="false">
      <c r="B173" s="330"/>
      <c r="C173" s="308" t="s">
        <v>604</v>
      </c>
      <c r="D173" s="308"/>
      <c r="E173" s="308"/>
      <c r="F173" s="329" t="s">
        <v>583</v>
      </c>
      <c r="G173" s="308"/>
      <c r="H173" s="308" t="s">
        <v>643</v>
      </c>
      <c r="I173" s="308" t="s">
        <v>579</v>
      </c>
      <c r="J173" s="308" t="n">
        <v>50</v>
      </c>
      <c r="K173" s="350"/>
    </row>
    <row r="174" customFormat="false" ht="15" hidden="false" customHeight="true" outlineLevel="0" collapsed="false">
      <c r="B174" s="330"/>
      <c r="C174" s="308" t="s">
        <v>602</v>
      </c>
      <c r="D174" s="308"/>
      <c r="E174" s="308"/>
      <c r="F174" s="329" t="s">
        <v>583</v>
      </c>
      <c r="G174" s="308"/>
      <c r="H174" s="308" t="s">
        <v>643</v>
      </c>
      <c r="I174" s="308" t="s">
        <v>579</v>
      </c>
      <c r="J174" s="308" t="n">
        <v>50</v>
      </c>
      <c r="K174" s="350"/>
    </row>
    <row r="175" customFormat="false" ht="15" hidden="false" customHeight="true" outlineLevel="0" collapsed="false">
      <c r="B175" s="330"/>
      <c r="C175" s="308" t="s">
        <v>108</v>
      </c>
      <c r="D175" s="308"/>
      <c r="E175" s="308"/>
      <c r="F175" s="329" t="s">
        <v>577</v>
      </c>
      <c r="G175" s="308"/>
      <c r="H175" s="308" t="s">
        <v>644</v>
      </c>
      <c r="I175" s="308" t="s">
        <v>645</v>
      </c>
      <c r="J175" s="308"/>
      <c r="K175" s="350"/>
    </row>
    <row r="176" customFormat="false" ht="15" hidden="false" customHeight="true" outlineLevel="0" collapsed="false">
      <c r="B176" s="330"/>
      <c r="C176" s="308" t="s">
        <v>58</v>
      </c>
      <c r="D176" s="308"/>
      <c r="E176" s="308"/>
      <c r="F176" s="329" t="s">
        <v>577</v>
      </c>
      <c r="G176" s="308"/>
      <c r="H176" s="308" t="s">
        <v>646</v>
      </c>
      <c r="I176" s="308" t="s">
        <v>647</v>
      </c>
      <c r="J176" s="308" t="n">
        <v>1</v>
      </c>
      <c r="K176" s="350"/>
    </row>
    <row r="177" customFormat="false" ht="15" hidden="false" customHeight="true" outlineLevel="0" collapsed="false">
      <c r="B177" s="330"/>
      <c r="C177" s="308" t="s">
        <v>54</v>
      </c>
      <c r="D177" s="308"/>
      <c r="E177" s="308"/>
      <c r="F177" s="329" t="s">
        <v>577</v>
      </c>
      <c r="G177" s="308"/>
      <c r="H177" s="308" t="s">
        <v>648</v>
      </c>
      <c r="I177" s="308" t="s">
        <v>579</v>
      </c>
      <c r="J177" s="308" t="n">
        <v>20</v>
      </c>
      <c r="K177" s="350"/>
    </row>
    <row r="178" customFormat="false" ht="15" hidden="false" customHeight="true" outlineLevel="0" collapsed="false">
      <c r="B178" s="330"/>
      <c r="C178" s="308" t="s">
        <v>109</v>
      </c>
      <c r="D178" s="308"/>
      <c r="E178" s="308"/>
      <c r="F178" s="329" t="s">
        <v>577</v>
      </c>
      <c r="G178" s="308"/>
      <c r="H178" s="308" t="s">
        <v>649</v>
      </c>
      <c r="I178" s="308" t="s">
        <v>579</v>
      </c>
      <c r="J178" s="308" t="n">
        <v>255</v>
      </c>
      <c r="K178" s="350"/>
    </row>
    <row r="179" customFormat="false" ht="15" hidden="false" customHeight="true" outlineLevel="0" collapsed="false">
      <c r="B179" s="330"/>
      <c r="C179" s="308" t="s">
        <v>110</v>
      </c>
      <c r="D179" s="308"/>
      <c r="E179" s="308"/>
      <c r="F179" s="329" t="s">
        <v>577</v>
      </c>
      <c r="G179" s="308"/>
      <c r="H179" s="308" t="s">
        <v>542</v>
      </c>
      <c r="I179" s="308" t="s">
        <v>579</v>
      </c>
      <c r="J179" s="308" t="n">
        <v>10</v>
      </c>
      <c r="K179" s="350"/>
    </row>
    <row r="180" customFormat="false" ht="15" hidden="false" customHeight="true" outlineLevel="0" collapsed="false">
      <c r="B180" s="330"/>
      <c r="C180" s="308" t="s">
        <v>111</v>
      </c>
      <c r="D180" s="308"/>
      <c r="E180" s="308"/>
      <c r="F180" s="329" t="s">
        <v>577</v>
      </c>
      <c r="G180" s="308"/>
      <c r="H180" s="308" t="s">
        <v>650</v>
      </c>
      <c r="I180" s="308" t="s">
        <v>611</v>
      </c>
      <c r="J180" s="308"/>
      <c r="K180" s="350"/>
    </row>
    <row r="181" customFormat="false" ht="15" hidden="false" customHeight="true" outlineLevel="0" collapsed="false">
      <c r="B181" s="330"/>
      <c r="C181" s="308" t="s">
        <v>651</v>
      </c>
      <c r="D181" s="308"/>
      <c r="E181" s="308"/>
      <c r="F181" s="329" t="s">
        <v>577</v>
      </c>
      <c r="G181" s="308"/>
      <c r="H181" s="308" t="s">
        <v>652</v>
      </c>
      <c r="I181" s="308" t="s">
        <v>611</v>
      </c>
      <c r="J181" s="308"/>
      <c r="K181" s="350"/>
    </row>
    <row r="182" customFormat="false" ht="15" hidden="false" customHeight="true" outlineLevel="0" collapsed="false">
      <c r="B182" s="330"/>
      <c r="C182" s="308" t="s">
        <v>640</v>
      </c>
      <c r="D182" s="308"/>
      <c r="E182" s="308"/>
      <c r="F182" s="329" t="s">
        <v>577</v>
      </c>
      <c r="G182" s="308"/>
      <c r="H182" s="308" t="s">
        <v>653</v>
      </c>
      <c r="I182" s="308" t="s">
        <v>611</v>
      </c>
      <c r="J182" s="308"/>
      <c r="K182" s="350"/>
    </row>
    <row r="183" customFormat="false" ht="15" hidden="false" customHeight="true" outlineLevel="0" collapsed="false">
      <c r="B183" s="330"/>
      <c r="C183" s="308" t="s">
        <v>113</v>
      </c>
      <c r="D183" s="308"/>
      <c r="E183" s="308"/>
      <c r="F183" s="329" t="s">
        <v>583</v>
      </c>
      <c r="G183" s="308"/>
      <c r="H183" s="308" t="s">
        <v>654</v>
      </c>
      <c r="I183" s="308" t="s">
        <v>579</v>
      </c>
      <c r="J183" s="308" t="n">
        <v>50</v>
      </c>
      <c r="K183" s="350"/>
    </row>
    <row r="184" customFormat="false" ht="15" hidden="false" customHeight="true" outlineLevel="0" collapsed="false">
      <c r="B184" s="330"/>
      <c r="C184" s="308" t="s">
        <v>655</v>
      </c>
      <c r="D184" s="308"/>
      <c r="E184" s="308"/>
      <c r="F184" s="329" t="s">
        <v>583</v>
      </c>
      <c r="G184" s="308"/>
      <c r="H184" s="308" t="s">
        <v>656</v>
      </c>
      <c r="I184" s="308" t="s">
        <v>657</v>
      </c>
      <c r="J184" s="308"/>
      <c r="K184" s="350"/>
    </row>
    <row r="185" customFormat="false" ht="15" hidden="false" customHeight="true" outlineLevel="0" collapsed="false">
      <c r="B185" s="330"/>
      <c r="C185" s="308" t="s">
        <v>658</v>
      </c>
      <c r="D185" s="308"/>
      <c r="E185" s="308"/>
      <c r="F185" s="329" t="s">
        <v>583</v>
      </c>
      <c r="G185" s="308"/>
      <c r="H185" s="308" t="s">
        <v>659</v>
      </c>
      <c r="I185" s="308" t="s">
        <v>657</v>
      </c>
      <c r="J185" s="308"/>
      <c r="K185" s="350"/>
    </row>
    <row r="186" customFormat="false" ht="15" hidden="false" customHeight="true" outlineLevel="0" collapsed="false">
      <c r="B186" s="330"/>
      <c r="C186" s="308" t="s">
        <v>660</v>
      </c>
      <c r="D186" s="308"/>
      <c r="E186" s="308"/>
      <c r="F186" s="329" t="s">
        <v>583</v>
      </c>
      <c r="G186" s="308"/>
      <c r="H186" s="308" t="s">
        <v>661</v>
      </c>
      <c r="I186" s="308" t="s">
        <v>657</v>
      </c>
      <c r="J186" s="308"/>
      <c r="K186" s="350"/>
    </row>
    <row r="187" customFormat="false" ht="15" hidden="false" customHeight="true" outlineLevel="0" collapsed="false">
      <c r="B187" s="330"/>
      <c r="C187" s="362" t="s">
        <v>662</v>
      </c>
      <c r="D187" s="308"/>
      <c r="E187" s="308"/>
      <c r="F187" s="329" t="s">
        <v>583</v>
      </c>
      <c r="G187" s="308"/>
      <c r="H187" s="308" t="s">
        <v>663</v>
      </c>
      <c r="I187" s="308" t="s">
        <v>664</v>
      </c>
      <c r="J187" s="363" t="s">
        <v>665</v>
      </c>
      <c r="K187" s="350"/>
    </row>
    <row r="188" customFormat="false" ht="15" hidden="false" customHeight="true" outlineLevel="0" collapsed="false">
      <c r="B188" s="330"/>
      <c r="C188" s="314" t="s">
        <v>43</v>
      </c>
      <c r="D188" s="308"/>
      <c r="E188" s="308"/>
      <c r="F188" s="329" t="s">
        <v>577</v>
      </c>
      <c r="G188" s="308"/>
      <c r="H188" s="301" t="s">
        <v>666</v>
      </c>
      <c r="I188" s="308" t="s">
        <v>667</v>
      </c>
      <c r="J188" s="308"/>
      <c r="K188" s="350"/>
    </row>
    <row r="189" customFormat="false" ht="15" hidden="false" customHeight="true" outlineLevel="0" collapsed="false">
      <c r="B189" s="330"/>
      <c r="C189" s="314" t="s">
        <v>668</v>
      </c>
      <c r="D189" s="308"/>
      <c r="E189" s="308"/>
      <c r="F189" s="329" t="s">
        <v>577</v>
      </c>
      <c r="G189" s="308"/>
      <c r="H189" s="308" t="s">
        <v>669</v>
      </c>
      <c r="I189" s="308" t="s">
        <v>611</v>
      </c>
      <c r="J189" s="308"/>
      <c r="K189" s="350"/>
    </row>
    <row r="190" customFormat="false" ht="15" hidden="false" customHeight="true" outlineLevel="0" collapsed="false">
      <c r="B190" s="330"/>
      <c r="C190" s="314" t="s">
        <v>670</v>
      </c>
      <c r="D190" s="308"/>
      <c r="E190" s="308"/>
      <c r="F190" s="329" t="s">
        <v>577</v>
      </c>
      <c r="G190" s="308"/>
      <c r="H190" s="308" t="s">
        <v>671</v>
      </c>
      <c r="I190" s="308" t="s">
        <v>611</v>
      </c>
      <c r="J190" s="308"/>
      <c r="K190" s="350"/>
    </row>
    <row r="191" customFormat="false" ht="15" hidden="false" customHeight="true" outlineLevel="0" collapsed="false">
      <c r="B191" s="330"/>
      <c r="C191" s="314" t="s">
        <v>672</v>
      </c>
      <c r="D191" s="308"/>
      <c r="E191" s="308"/>
      <c r="F191" s="329" t="s">
        <v>583</v>
      </c>
      <c r="G191" s="308"/>
      <c r="H191" s="308" t="s">
        <v>673</v>
      </c>
      <c r="I191" s="308" t="s">
        <v>611</v>
      </c>
      <c r="J191" s="308"/>
      <c r="K191" s="350"/>
    </row>
    <row r="192" customFormat="false" ht="15" hidden="false" customHeight="true" outlineLevel="0" collapsed="false">
      <c r="B192" s="356"/>
      <c r="C192" s="364"/>
      <c r="D192" s="339"/>
      <c r="E192" s="339"/>
      <c r="F192" s="339"/>
      <c r="G192" s="339"/>
      <c r="H192" s="339"/>
      <c r="I192" s="339"/>
      <c r="J192" s="339"/>
      <c r="K192" s="357"/>
    </row>
    <row r="193" customFormat="false" ht="18.75" hidden="false" customHeight="true" outlineLevel="0" collapsed="false">
      <c r="B193" s="301"/>
      <c r="C193" s="308"/>
      <c r="D193" s="308"/>
      <c r="E193" s="308"/>
      <c r="F193" s="329"/>
      <c r="G193" s="308"/>
      <c r="H193" s="308"/>
      <c r="I193" s="308"/>
      <c r="J193" s="308"/>
      <c r="K193" s="301"/>
    </row>
    <row r="194" customFormat="false" ht="18.75" hidden="false" customHeight="true" outlineLevel="0" collapsed="false">
      <c r="B194" s="301"/>
      <c r="C194" s="308"/>
      <c r="D194" s="308"/>
      <c r="E194" s="308"/>
      <c r="F194" s="329"/>
      <c r="G194" s="308"/>
      <c r="H194" s="308"/>
      <c r="I194" s="308"/>
      <c r="J194" s="308"/>
      <c r="K194" s="301"/>
    </row>
    <row r="195" customFormat="false" ht="18.75" hidden="false" customHeight="true" outlineLevel="0" collapsed="false"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</row>
    <row r="196" customFormat="false" ht="13.5" hidden="false" customHeight="false" outlineLevel="0" collapsed="false">
      <c r="B196" s="290"/>
      <c r="C196" s="291"/>
      <c r="D196" s="291"/>
      <c r="E196" s="291"/>
      <c r="F196" s="291"/>
      <c r="G196" s="291"/>
      <c r="H196" s="291"/>
      <c r="I196" s="291"/>
      <c r="J196" s="291"/>
      <c r="K196" s="292"/>
    </row>
    <row r="197" customFormat="false" ht="21" hidden="false" customHeight="true" outlineLevel="0" collapsed="false">
      <c r="B197" s="294"/>
      <c r="C197" s="295" t="s">
        <v>674</v>
      </c>
      <c r="D197" s="295"/>
      <c r="E197" s="295"/>
      <c r="F197" s="295"/>
      <c r="G197" s="295"/>
      <c r="H197" s="295"/>
      <c r="I197" s="295"/>
      <c r="J197" s="295"/>
      <c r="K197" s="296"/>
    </row>
    <row r="198" customFormat="false" ht="25.5" hidden="false" customHeight="true" outlineLevel="0" collapsed="false">
      <c r="B198" s="294"/>
      <c r="C198" s="365" t="s">
        <v>675</v>
      </c>
      <c r="D198" s="365"/>
      <c r="E198" s="365"/>
      <c r="F198" s="365" t="s">
        <v>676</v>
      </c>
      <c r="G198" s="366"/>
      <c r="H198" s="365" t="s">
        <v>677</v>
      </c>
      <c r="I198" s="365"/>
      <c r="J198" s="365"/>
      <c r="K198" s="296"/>
    </row>
    <row r="199" customFormat="false" ht="5.25" hidden="false" customHeight="true" outlineLevel="0" collapsed="false">
      <c r="B199" s="330"/>
      <c r="C199" s="327"/>
      <c r="D199" s="327"/>
      <c r="E199" s="327"/>
      <c r="F199" s="327"/>
      <c r="G199" s="308"/>
      <c r="H199" s="327"/>
      <c r="I199" s="327"/>
      <c r="J199" s="327"/>
      <c r="K199" s="350"/>
    </row>
    <row r="200" customFormat="false" ht="15" hidden="false" customHeight="true" outlineLevel="0" collapsed="false">
      <c r="B200" s="330"/>
      <c r="C200" s="308" t="s">
        <v>667</v>
      </c>
      <c r="D200" s="308"/>
      <c r="E200" s="308"/>
      <c r="F200" s="329" t="s">
        <v>44</v>
      </c>
      <c r="G200" s="308"/>
      <c r="H200" s="308" t="s">
        <v>678</v>
      </c>
      <c r="I200" s="308"/>
      <c r="J200" s="308"/>
      <c r="K200" s="350"/>
    </row>
    <row r="201" customFormat="false" ht="15" hidden="false" customHeight="true" outlineLevel="0" collapsed="false">
      <c r="B201" s="330"/>
      <c r="C201" s="336"/>
      <c r="D201" s="308"/>
      <c r="E201" s="308"/>
      <c r="F201" s="329" t="s">
        <v>45</v>
      </c>
      <c r="G201" s="308"/>
      <c r="H201" s="308" t="s">
        <v>679</v>
      </c>
      <c r="I201" s="308"/>
      <c r="J201" s="308"/>
      <c r="K201" s="350"/>
    </row>
    <row r="202" customFormat="false" ht="15" hidden="false" customHeight="true" outlineLevel="0" collapsed="false">
      <c r="B202" s="330"/>
      <c r="C202" s="336"/>
      <c r="D202" s="308"/>
      <c r="E202" s="308"/>
      <c r="F202" s="329" t="s">
        <v>48</v>
      </c>
      <c r="G202" s="308"/>
      <c r="H202" s="308" t="s">
        <v>680</v>
      </c>
      <c r="I202" s="308"/>
      <c r="J202" s="308"/>
      <c r="K202" s="350"/>
    </row>
    <row r="203" customFormat="false" ht="15" hidden="false" customHeight="true" outlineLevel="0" collapsed="false">
      <c r="B203" s="330"/>
      <c r="C203" s="308"/>
      <c r="D203" s="308"/>
      <c r="E203" s="308"/>
      <c r="F203" s="329" t="s">
        <v>46</v>
      </c>
      <c r="G203" s="308"/>
      <c r="H203" s="308" t="s">
        <v>681</v>
      </c>
      <c r="I203" s="308"/>
      <c r="J203" s="308"/>
      <c r="K203" s="350"/>
    </row>
    <row r="204" customFormat="false" ht="15" hidden="false" customHeight="true" outlineLevel="0" collapsed="false">
      <c r="B204" s="330"/>
      <c r="C204" s="308"/>
      <c r="D204" s="308"/>
      <c r="E204" s="308"/>
      <c r="F204" s="329" t="s">
        <v>47</v>
      </c>
      <c r="G204" s="308"/>
      <c r="H204" s="308" t="s">
        <v>682</v>
      </c>
      <c r="I204" s="308"/>
      <c r="J204" s="308"/>
      <c r="K204" s="350"/>
    </row>
    <row r="205" customFormat="false" ht="15" hidden="false" customHeight="true" outlineLevel="0" collapsed="false">
      <c r="B205" s="330"/>
      <c r="C205" s="308"/>
      <c r="D205" s="308"/>
      <c r="E205" s="308"/>
      <c r="F205" s="329"/>
      <c r="G205" s="308"/>
      <c r="H205" s="308"/>
      <c r="I205" s="308"/>
      <c r="J205" s="308"/>
      <c r="K205" s="350"/>
    </row>
    <row r="206" customFormat="false" ht="15" hidden="false" customHeight="true" outlineLevel="0" collapsed="false">
      <c r="B206" s="330"/>
      <c r="C206" s="308" t="s">
        <v>623</v>
      </c>
      <c r="D206" s="308"/>
      <c r="E206" s="308"/>
      <c r="F206" s="329" t="s">
        <v>80</v>
      </c>
      <c r="G206" s="308"/>
      <c r="H206" s="308" t="s">
        <v>683</v>
      </c>
      <c r="I206" s="308"/>
      <c r="J206" s="308"/>
      <c r="K206" s="350"/>
    </row>
    <row r="207" customFormat="false" ht="15" hidden="false" customHeight="true" outlineLevel="0" collapsed="false">
      <c r="B207" s="330"/>
      <c r="C207" s="336"/>
      <c r="D207" s="308"/>
      <c r="E207" s="308"/>
      <c r="F207" s="329" t="s">
        <v>520</v>
      </c>
      <c r="G207" s="308"/>
      <c r="H207" s="308" t="s">
        <v>521</v>
      </c>
      <c r="I207" s="308"/>
      <c r="J207" s="308"/>
      <c r="K207" s="350"/>
    </row>
    <row r="208" customFormat="false" ht="15" hidden="false" customHeight="true" outlineLevel="0" collapsed="false">
      <c r="B208" s="330"/>
      <c r="C208" s="308"/>
      <c r="D208" s="308"/>
      <c r="E208" s="308"/>
      <c r="F208" s="329" t="s">
        <v>518</v>
      </c>
      <c r="G208" s="308"/>
      <c r="H208" s="308" t="s">
        <v>684</v>
      </c>
      <c r="I208" s="308"/>
      <c r="J208" s="308"/>
      <c r="K208" s="350"/>
    </row>
    <row r="209" customFormat="false" ht="15" hidden="false" customHeight="true" outlineLevel="0" collapsed="false">
      <c r="B209" s="367"/>
      <c r="C209" s="336"/>
      <c r="D209" s="336"/>
      <c r="E209" s="336"/>
      <c r="F209" s="329" t="s">
        <v>522</v>
      </c>
      <c r="G209" s="314"/>
      <c r="H209" s="354" t="s">
        <v>523</v>
      </c>
      <c r="I209" s="354"/>
      <c r="J209" s="354"/>
      <c r="K209" s="368"/>
    </row>
    <row r="210" customFormat="false" ht="15" hidden="false" customHeight="true" outlineLevel="0" collapsed="false">
      <c r="B210" s="367"/>
      <c r="C210" s="336"/>
      <c r="D210" s="336"/>
      <c r="E210" s="336"/>
      <c r="F210" s="329" t="s">
        <v>524</v>
      </c>
      <c r="G210" s="314"/>
      <c r="H210" s="354" t="s">
        <v>482</v>
      </c>
      <c r="I210" s="354"/>
      <c r="J210" s="354"/>
      <c r="K210" s="368"/>
    </row>
    <row r="211" customFormat="false" ht="15" hidden="false" customHeight="true" outlineLevel="0" collapsed="false">
      <c r="B211" s="367"/>
      <c r="C211" s="336"/>
      <c r="D211" s="336"/>
      <c r="E211" s="336"/>
      <c r="F211" s="369"/>
      <c r="G211" s="314"/>
      <c r="H211" s="370"/>
      <c r="I211" s="370"/>
      <c r="J211" s="370"/>
      <c r="K211" s="368"/>
    </row>
    <row r="212" customFormat="false" ht="15" hidden="false" customHeight="true" outlineLevel="0" collapsed="false">
      <c r="B212" s="367"/>
      <c r="C212" s="308" t="s">
        <v>647</v>
      </c>
      <c r="D212" s="336"/>
      <c r="E212" s="336"/>
      <c r="F212" s="329" t="n">
        <v>1</v>
      </c>
      <c r="G212" s="314"/>
      <c r="H212" s="354" t="s">
        <v>685</v>
      </c>
      <c r="I212" s="354"/>
      <c r="J212" s="354"/>
      <c r="K212" s="368"/>
    </row>
    <row r="213" customFormat="false" ht="15" hidden="false" customHeight="true" outlineLevel="0" collapsed="false">
      <c r="B213" s="367"/>
      <c r="C213" s="336"/>
      <c r="D213" s="336"/>
      <c r="E213" s="336"/>
      <c r="F213" s="329" t="n">
        <v>2</v>
      </c>
      <c r="G213" s="314"/>
      <c r="H213" s="354" t="s">
        <v>686</v>
      </c>
      <c r="I213" s="354"/>
      <c r="J213" s="354"/>
      <c r="K213" s="368"/>
    </row>
    <row r="214" customFormat="false" ht="15" hidden="false" customHeight="true" outlineLevel="0" collapsed="false">
      <c r="B214" s="367"/>
      <c r="C214" s="336"/>
      <c r="D214" s="336"/>
      <c r="E214" s="336"/>
      <c r="F214" s="329" t="n">
        <v>3</v>
      </c>
      <c r="G214" s="314"/>
      <c r="H214" s="354" t="s">
        <v>687</v>
      </c>
      <c r="I214" s="354"/>
      <c r="J214" s="354"/>
      <c r="K214" s="368"/>
    </row>
    <row r="215" customFormat="false" ht="15" hidden="false" customHeight="true" outlineLevel="0" collapsed="false">
      <c r="B215" s="367"/>
      <c r="C215" s="336"/>
      <c r="D215" s="336"/>
      <c r="E215" s="336"/>
      <c r="F215" s="329" t="n">
        <v>4</v>
      </c>
      <c r="G215" s="314"/>
      <c r="H215" s="354" t="s">
        <v>688</v>
      </c>
      <c r="I215" s="354"/>
      <c r="J215" s="354"/>
      <c r="K215" s="368"/>
    </row>
    <row r="216" customFormat="false" ht="12.75" hidden="false" customHeight="true" outlineLevel="0" collapsed="false">
      <c r="B216" s="371"/>
      <c r="C216" s="372"/>
      <c r="D216" s="372"/>
      <c r="E216" s="372"/>
      <c r="F216" s="372"/>
      <c r="G216" s="372"/>
      <c r="H216" s="372"/>
      <c r="I216" s="372"/>
      <c r="J216" s="372"/>
      <c r="K216" s="373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6:18:33Z</dcterms:created>
  <dc:creator>Vavrdová Bohumila</dc:creator>
  <dc:description/>
  <dc:language>en-US</dc:language>
  <cp:lastModifiedBy>Uživatel systému Windows</cp:lastModifiedBy>
  <dcterms:modified xsi:type="dcterms:W3CDTF">2020-01-28T10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