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DDolniBerkovice - LVC, o..." sheetId="2" state="visible" r:id="rId3"/>
    <sheet name="VDObříství - LVC, obnova ..." sheetId="3" state="visible" r:id="rId4"/>
    <sheet name="VDStrekov_svod - LVC, obn..." sheetId="4" state="visible" r:id="rId5"/>
    <sheet name="VDCKop_svod - LVC, obnova..." sheetId="5" state="visible" r:id="rId6"/>
    <sheet name="VDRoudnice - LVC, obnova ..." sheetId="6" state="visible" r:id="rId7"/>
    <sheet name="VDSteti - LVC, obnova nát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DCKop_svod - LVC, obnova...'!$C$4:$J$39,'VDCKop_svod - LVC, obnova...'!$C$45:$J$69,'VDCKop_svod - LVC, obnova...'!$C$75:$K$148</definedName>
    <definedName function="false" hidden="false" localSheetId="4" name="_xlnm.Print_Titles" vbProcedure="false">'VDCKop_svod - LVC, obnova...'!$87:$87</definedName>
    <definedName function="false" hidden="true" localSheetId="4" name="_xlnm._FilterDatabase" vbProcedure="false">'VDCKop_svod - LVC, obnova...'!$C$87:$K$148</definedName>
    <definedName function="false" hidden="false" localSheetId="1" name="_xlnm.Print_Area" vbProcedure="false">'VDDolniBerkovice - LVC, o...'!$C$4:$J$39,'VDDolniBerkovice - LVC, o...'!$C$45:$J$69,'VDDolniBerkovice - LVC, o...'!$C$75:$K$148</definedName>
    <definedName function="false" hidden="false" localSheetId="1" name="_xlnm.Print_Titles" vbProcedure="false">'VDDolniBerkovice - LVC, o...'!$87:$87</definedName>
    <definedName function="false" hidden="true" localSheetId="1" name="_xlnm._FilterDatabase" vbProcedure="false">'VDDolniBerkovice - LVC, o...'!$C$87:$K$148</definedName>
    <definedName function="false" hidden="false" localSheetId="2" name="_xlnm.Print_Area" vbProcedure="false">'VDObříství - LVC, obnova ...'!$C$4:$J$39,'VDObříství - LVC, obnova ...'!$C$45:$J$69,'VDObříství - LVC, obnova ...'!$C$75:$K$148</definedName>
    <definedName function="false" hidden="false" localSheetId="2" name="_xlnm.Print_Titles" vbProcedure="false">'VDObříství - LVC, obnova ...'!$87:$87</definedName>
    <definedName function="false" hidden="true" localSheetId="2" name="_xlnm._FilterDatabase" vbProcedure="false">'VDObříství - LVC, obnova ...'!$C$87:$K$148</definedName>
    <definedName function="false" hidden="false" localSheetId="5" name="_xlnm.Print_Area" vbProcedure="false">'VDRoudnice - LVC, obnova ...'!$C$4:$J$39,'VDRoudnice - LVC, obnova ...'!$C$45:$J$69,'VDRoudnice - LVC, obnova ...'!$C$75:$K$148</definedName>
    <definedName function="false" hidden="false" localSheetId="5" name="_xlnm.Print_Titles" vbProcedure="false">'VDRoudnice - LVC, obnova ...'!$87:$87</definedName>
    <definedName function="false" hidden="true" localSheetId="5" name="_xlnm._FilterDatabase" vbProcedure="false">'VDRoudnice - LVC, obnova ...'!$C$87:$K$148</definedName>
    <definedName function="false" hidden="false" localSheetId="6" name="_xlnm.Print_Area" vbProcedure="false">'VDSteti - LVC, obnova nát...'!$C$4:$J$39,'VDSteti - LVC, obnova nát...'!$C$45:$J$69,'VDSteti - LVC, obnova nát...'!$C$75:$K$148</definedName>
    <definedName function="false" hidden="false" localSheetId="6" name="_xlnm.Print_Titles" vbProcedure="false">'VDSteti - LVC, obnova nát...'!$87:$87</definedName>
    <definedName function="false" hidden="true" localSheetId="6" name="_xlnm._FilterDatabase" vbProcedure="false">'VDSteti - LVC, obnova nát...'!$C$87:$K$148</definedName>
    <definedName function="false" hidden="false" localSheetId="3" name="_xlnm.Print_Area" vbProcedure="false">'VDStrekov_svod - LVC, obn...'!$C$4:$J$39,'VDStrekov_svod - LVC, obn...'!$C$45:$J$69,'VDStrekov_svod - LVC, obn...'!$C$75:$K$147</definedName>
    <definedName function="false" hidden="false" localSheetId="3" name="_xlnm.Print_Titles" vbProcedure="false">'VDStrekov_svod - LVC, obn...'!$87:$87</definedName>
    <definedName function="false" hidden="true" localSheetId="3" name="_xlnm._FilterDatabase" vbProcedure="false">'VDStrekov_svod - LVC, obn...'!$C$87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8" uniqueCount="6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6c8944-a574-449a-88d9-65b3bd3a1c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VCSvodidl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VC, obnova nátěrů svodidel</t>
  </si>
  <si>
    <t xml:space="preserve">KSO:</t>
  </si>
  <si>
    <t xml:space="preserve">832 59</t>
  </si>
  <si>
    <t xml:space="preserve">CC-CZ:</t>
  </si>
  <si>
    <t xml:space="preserve">21513</t>
  </si>
  <si>
    <t xml:space="preserve">Místo:</t>
  </si>
  <si>
    <t xml:space="preserve">Labe</t>
  </si>
  <si>
    <t xml:space="preserve">Datum:</t>
  </si>
  <si>
    <t xml:space="preserve">7. 11. 2019</t>
  </si>
  <si>
    <t xml:space="preserve">Zadavatel:</t>
  </si>
  <si>
    <t xml:space="preserve">IČ: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AW-DAD, s.r.o.</t>
  </si>
  <si>
    <t xml:space="preserve">True</t>
  </si>
  <si>
    <t xml:space="preserve">Zpracovatel:</t>
  </si>
  <si>
    <t xml:space="preserve">Dadej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DDolniBerkovice</t>
  </si>
  <si>
    <t xml:space="preserve">LVC, obnova nátěrů svodidel - PK Dolní Beřkovice</t>
  </si>
  <si>
    <t xml:space="preserve">STA</t>
  </si>
  <si>
    <t xml:space="preserve">1</t>
  </si>
  <si>
    <t xml:space="preserve">{04b4d01c-d68e-4e37-a4af-41b75a694ad4}</t>
  </si>
  <si>
    <t xml:space="preserve">2</t>
  </si>
  <si>
    <t xml:space="preserve">VDObříství</t>
  </si>
  <si>
    <t xml:space="preserve">LVC, obnova nátěrů svodidel - PK Obříství</t>
  </si>
  <si>
    <t xml:space="preserve">{735c4363-ca7f-4783-9d77-3583c833ab70}</t>
  </si>
  <si>
    <t xml:space="preserve">VDStrekov_svod</t>
  </si>
  <si>
    <t xml:space="preserve">LVC, obnova nátěrů svodidel - PK Střekov</t>
  </si>
  <si>
    <t xml:space="preserve">{f0b40e90-133b-4909-8009-f02462819327}</t>
  </si>
  <si>
    <t xml:space="preserve">VDCKop_svod</t>
  </si>
  <si>
    <t xml:space="preserve">LVC, obnova nátěrů svodidel - PK České Kopisty</t>
  </si>
  <si>
    <t xml:space="preserve">{9f34c4c6-18f9-42a8-aa5b-9198811830f5}</t>
  </si>
  <si>
    <t xml:space="preserve">VDRoudnice</t>
  </si>
  <si>
    <t xml:space="preserve">LVC, obnova nátěrů svodidel - PK Roudnice nad Labem</t>
  </si>
  <si>
    <t xml:space="preserve">{166549ba-2595-43e7-89ce-0b8662091e1e}</t>
  </si>
  <si>
    <t xml:space="preserve">VDSteti</t>
  </si>
  <si>
    <t xml:space="preserve">LVC, obnova nátěrů svodidel - PK Štětí</t>
  </si>
  <si>
    <t xml:space="preserve">{89f5b348-3573-4780-8147-d96350bd973b}</t>
  </si>
  <si>
    <t xml:space="preserve">KRYCÍ LIST SOUPISU PRACÍ</t>
  </si>
  <si>
    <t xml:space="preserve">Objekt:</t>
  </si>
  <si>
    <t xml:space="preserve">VDDolniBerkovice - LVC, obnova nátěrů svodidel - PK Dolní Beřkovice</t>
  </si>
  <si>
    <t xml:space="preserve">VD Dolní Beřkov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89 - Povrchové úpravy ocelových konstrukcí a technologických zaříze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CS ÚRS 2019 02</t>
  </si>
  <si>
    <t xml:space="preserve">4</t>
  </si>
  <si>
    <t xml:space="preserve">12752036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110029344</t>
  </si>
  <si>
    <t xml:space="preserve">P</t>
  </si>
  <si>
    <t xml:space="preserve">Poznámka k položce:
- uvažována skládka Neratovice (SPOLANA)</t>
  </si>
  <si>
    <t xml:space="preserve">VV</t>
  </si>
  <si>
    <t xml:space="preserve">56*23</t>
  </si>
  <si>
    <t xml:space="preserve">3</t>
  </si>
  <si>
    <t xml:space="preserve">997013511</t>
  </si>
  <si>
    <t xml:space="preserve">Odvoz suti a vybouraných hmot z meziskládky na skládku s naložením a se složením, na vzdálenost do 1 km</t>
  </si>
  <si>
    <t xml:space="preserve">370988513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0 116</t>
  </si>
  <si>
    <t xml:space="preserve">212123322</t>
  </si>
  <si>
    <t xml:space="preserve">5</t>
  </si>
  <si>
    <t xml:space="preserve">997321522</t>
  </si>
  <si>
    <t xml:space="preserve">Vodorovná doprava suti a vybouraných hmot bez naložení, s vyložením a hrubým urovnáním po vodě plavidlem, na vzdálenost přes 50 do do 500 m</t>
  </si>
  <si>
    <t xml:space="preserve">-1138048455</t>
  </si>
  <si>
    <t xml:space="preserve">6</t>
  </si>
  <si>
    <t xml:space="preserve">997321611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-936601212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</t>
  </si>
  <si>
    <t xml:space="preserve">789124152</t>
  </si>
  <si>
    <t xml:space="preserve">Úpravy povrchů pod nátěry ocelových konstrukcí třídy IV odstranění rzi a nečistot pomocí ručního nářadí stupeň přípravy St 2, stupeň zrezivění C</t>
  </si>
  <si>
    <t xml:space="preserve">m2</t>
  </si>
  <si>
    <t xml:space="preserve">16</t>
  </si>
  <si>
    <t xml:space="preserve">-1047931530</t>
  </si>
  <si>
    <t xml:space="preserve">Poznámka k položce:
- po posouzení stavu nátěru konkrétních ploch korozním inženýrem lze akceptovat přípravu povrchů P St2 
- v případě VD Dolní Beřkovice odhadnuto 1% celkové plochy</t>
  </si>
  <si>
    <t xml:space="preserve">8</t>
  </si>
  <si>
    <t xml:space="preserve">789224132</t>
  </si>
  <si>
    <t xml:space="preserve">Provedení otryskání povrchů ocelových konstrukcí suché abrazivní tryskání třídy IV stupeň zrezivění C, stupeň přípravy Sa 2½</t>
  </si>
  <si>
    <t xml:space="preserve">1171666206</t>
  </si>
  <si>
    <t xml:space="preserve">Poznámka k položce:
- po posouzení stavu nátěru konkrétních ploch korozním inženýrem lze akceptovat přípravu povrchů P Sa2,5
- při přípravě povrchu lze ponechat funkční povlak metalizace Zn</t>
  </si>
  <si>
    <t xml:space="preserve">9</t>
  </si>
  <si>
    <t xml:space="preserve">M</t>
  </si>
  <si>
    <t xml:space="preserve">42118101</t>
  </si>
  <si>
    <t xml:space="preserve">materiál tryskací (ostrohranný tvrdý písek)</t>
  </si>
  <si>
    <t xml:space="preserve">32</t>
  </si>
  <si>
    <t xml:space="preserve">1386871893</t>
  </si>
  <si>
    <t xml:space="preserve">Poznámka k položce:
Musí být použito ekologicky nezávadného tryskacího média, které nesmí obsahovat žádné ve vodě rozpustné látky, musí být nemagnetické, elektricky nevodivé, nesmí být hygroskopické ani vznítitelné. 
Musí být chemicky inertní a jeho zbytky nesmí reagovat s otryskávaným povrchem</t>
  </si>
  <si>
    <t xml:space="preserve">5473,71*0,008 'Přepočtené koeficientem množství</t>
  </si>
  <si>
    <t xml:space="preserve">10</t>
  </si>
  <si>
    <t xml:space="preserve">789324211</t>
  </si>
  <si>
    <t xml:space="preserve">Zhotovení nátěru ocelových konstrukcí třídy IV dvousložkového základního, tloušťky do 80 μm</t>
  </si>
  <si>
    <t xml:space="preserve">-1297356547</t>
  </si>
  <si>
    <t xml:space="preserve">11</t>
  </si>
  <si>
    <t xml:space="preserve">24643110</t>
  </si>
  <si>
    <t xml:space="preserve">ředidlo epoxidových nátěrových hmot</t>
  </si>
  <si>
    <t xml:space="preserve">kg</t>
  </si>
  <si>
    <t xml:space="preserve">-166100991</t>
  </si>
  <si>
    <t xml:space="preserve">5529*0,02 'Přepočtené koeficientem množství</t>
  </si>
  <si>
    <t xml:space="preserve">12</t>
  </si>
  <si>
    <t xml:space="preserve">24629082.1</t>
  </si>
  <si>
    <t xml:space="preserve">hmota nátěrová epoxidová základní na kovy vysokosušinová</t>
  </si>
  <si>
    <t xml:space="preserve">-1300054432</t>
  </si>
  <si>
    <t xml:space="preserve">Poznámka k položce:
- barevně odlišná od následné vrstvy nátěrového systému</t>
  </si>
  <si>
    <t xml:space="preserve">5529*0,2 'Přepočtené koeficientem množství</t>
  </si>
  <si>
    <t xml:space="preserve">13</t>
  </si>
  <si>
    <t xml:space="preserve">789324216</t>
  </si>
  <si>
    <t xml:space="preserve">Zhotovení nátěru ocelových konstrukcí třídy IV dvousložkového mezivrstvy, tloušťky do 80 μm</t>
  </si>
  <si>
    <t xml:space="preserve">-1712907551</t>
  </si>
  <si>
    <t xml:space="preserve">14</t>
  </si>
  <si>
    <t xml:space="preserve">24629082.2</t>
  </si>
  <si>
    <t xml:space="preserve">hmota nátěrová epoxidová na kovy vysokosušinová </t>
  </si>
  <si>
    <t xml:space="preserve">2132249336</t>
  </si>
  <si>
    <t xml:space="preserve">Poznámka k položce:
- barevný odstín odlišný od podkladní i svrchní vrstvy
- mocnost vrstvy musí odpovídat nátěrovému systému splňujícímu parametry - C3, H</t>
  </si>
  <si>
    <t xml:space="preserve">5529*0,15 'Přepočtené koeficientem množství</t>
  </si>
  <si>
    <t xml:space="preserve">2098676041</t>
  </si>
  <si>
    <t xml:space="preserve">5529*0,015 'Přepočtené koeficientem množství</t>
  </si>
  <si>
    <t xml:space="preserve">789324221</t>
  </si>
  <si>
    <t xml:space="preserve">Zhotovení nátěru ocelových konstrukcí třídy IV dvousložkového krycího (vrchního), tloušťky do 80 μm</t>
  </si>
  <si>
    <t xml:space="preserve">-951714928</t>
  </si>
  <si>
    <t xml:space="preserve">Poznámka k položce:
- krycí vrstva základního nátěrového systému
- plavební značení vjezdu a výjezdu (šikmé žluté pruhy)</t>
  </si>
  <si>
    <t xml:space="preserve">5529+35</t>
  </si>
  <si>
    <t xml:space="preserve">17</t>
  </si>
  <si>
    <t xml:space="preserve">24629095.1</t>
  </si>
  <si>
    <t xml:space="preserve">hmota nátěrová epoxidová  krycí (email) na ocelové konstrukce</t>
  </si>
  <si>
    <t xml:space="preserve">-972213942</t>
  </si>
  <si>
    <t xml:space="preserve">Poznámka k položce:
- odstím musí být odlišný od podkladní mezivrstvy
- tloušťka vrstvy musí odpovídat celkové NDFT nátěr.systému pro C3, H</t>
  </si>
  <si>
    <t xml:space="preserve">5564*0,15 'Přepočtené koeficientem množství</t>
  </si>
  <si>
    <t xml:space="preserve">18</t>
  </si>
  <si>
    <t xml:space="preserve">320358726</t>
  </si>
  <si>
    <t xml:space="preserve">5564*0,015 'Přepočtené koeficientem množství</t>
  </si>
  <si>
    <t xml:space="preserve">19</t>
  </si>
  <si>
    <t xml:space="preserve">9987891101</t>
  </si>
  <si>
    <t xml:space="preserve">Přesun hmot pro povrchové úpravy stanovený z hmotnosti přesunovaného materiálu vodorovná dopravní vzdálenost do 50 m v objektech výšky do 6 m</t>
  </si>
  <si>
    <t xml:space="preserve">1904587265</t>
  </si>
  <si>
    <t xml:space="preserve">HZS</t>
  </si>
  <si>
    <t xml:space="preserve">Hodinové zúčtovací sazby</t>
  </si>
  <si>
    <t xml:space="preserve">20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hod</t>
  </si>
  <si>
    <t xml:space="preserve">512</t>
  </si>
  <si>
    <t xml:space="preserve">604768858</t>
  </si>
  <si>
    <t xml:space="preserve">Poznámka k položce:
- opravy deformací svodidel pře obnovou PKO
- při opravách musí být respektována ostatní zařízení provozovatele VD včetně  plavební ho značení
 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2098416511</t>
  </si>
  <si>
    <t xml:space="preserve">Poznámka k položce:
- demontáž a montáž prvků řídícího systému a monitoringu po dobu obnovy PKO
- provede provozovatel PK na vyzvání zhotovitele
- při demontáži bude stanoveno, resp. upřesněno období mezi demontáží a zpětnou montáží jednotlivých prvků ŘS i monitoringu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3244000</t>
  </si>
  <si>
    <t xml:space="preserve">Výrobně dodavatelská dokumentace</t>
  </si>
  <si>
    <t xml:space="preserve">ks</t>
  </si>
  <si>
    <t xml:space="preserve">1024</t>
  </si>
  <si>
    <t xml:space="preserve">1572821888</t>
  </si>
  <si>
    <t xml:space="preserve">Poznámka k položce:
- zhotovitel předloží dokumentaci ke schválení objednateli včetně harmonogramu prací a specifikace ochranných opatření (plachtování, záchytné konstrukce, zajištění stavby, .....)</t>
  </si>
  <si>
    <t xml:space="preserve">23</t>
  </si>
  <si>
    <t xml:space="preserve">013254000</t>
  </si>
  <si>
    <t xml:space="preserve">Dokumentace skutečného provedení stavby</t>
  </si>
  <si>
    <t xml:space="preserve">-172150919</t>
  </si>
  <si>
    <t xml:space="preserve">Poznámka k položce:
- zhotovitel upraví prováděcí dokumentaci do podoby DSPS
- součástí dokumentace budou rovněž protokoly o zkouškách, měření PKO či likvidace odpadu </t>
  </si>
  <si>
    <t xml:space="preserve">VRN3</t>
  </si>
  <si>
    <t xml:space="preserve">Zařízení staveniště</t>
  </si>
  <si>
    <t xml:space="preserve">24</t>
  </si>
  <si>
    <t xml:space="preserve">030001000</t>
  </si>
  <si>
    <t xml:space="preserve">-1837417506</t>
  </si>
  <si>
    <t xml:space="preserve">Poznámka k položce:
- zajištění pracovníků na stavbě (hygiena, odpočinek, bezpečnost, ....)
- zajištění energií pro provádění akce
- lešení a pomocné konstrukce
- plovoucí zařízení, prámy
- ochranné a zabezpečovací konstrukce i práce (plachtování, norné stěny, záchytné steny,...) ve vztahu o ochraně životního prostředí, hygieně, prašnosti i hlučnosti 
</t>
  </si>
  <si>
    <t xml:space="preserve">VRN4</t>
  </si>
  <si>
    <t xml:space="preserve">Inženýrská činnost</t>
  </si>
  <si>
    <t xml:space="preserve">25</t>
  </si>
  <si>
    <t xml:space="preserve">042503000</t>
  </si>
  <si>
    <t xml:space="preserve">Plán BOZP na staveništi</t>
  </si>
  <si>
    <t xml:space="preserve">-1226575958</t>
  </si>
  <si>
    <t xml:space="preserve">26</t>
  </si>
  <si>
    <t xml:space="preserve">042903000</t>
  </si>
  <si>
    <t xml:space="preserve">Dokumentace stavby včetně projednání s provozovatelem či případnými správními orgány </t>
  </si>
  <si>
    <t xml:space="preserve">-2120163885</t>
  </si>
  <si>
    <t xml:space="preserve">Poznámka k položce:
- Povodňový plán stavby včetně projednání a odsouhlasení s provozovatelem VD
- Plán pro případ havárie včetně projednání a odsouhlasení s provozovatelem VD
- Projednání rozsahu a postupu prací s SPS Děčín, resp. Praha</t>
  </si>
  <si>
    <t xml:space="preserve">27</t>
  </si>
  <si>
    <t xml:space="preserve">043103000</t>
  </si>
  <si>
    <t xml:space="preserve">Předepsané zkoušky a kontrolní rozbory.</t>
  </si>
  <si>
    <t xml:space="preserve">712908497</t>
  </si>
  <si>
    <t xml:space="preserve">Poznámka k položce:
- kontrolní rozbory zbytků po tryskání - likvidovaných odpadů
- kontrolní proměření provedených obnov nátěrů na ocelových konstrukcích</t>
  </si>
  <si>
    <t xml:space="preserve">VDObříství - LVC, obnova nátěrů svodidel - PK Obříství</t>
  </si>
  <si>
    <t xml:space="preserve">VD Obříství (Kly)</t>
  </si>
  <si>
    <t xml:space="preserve">43*9</t>
  </si>
  <si>
    <t xml:space="preserve">Poznámka k položce:
- po posouzení stavu nátěru konkrétních ploch korozním inženýrem lze akceptovat přípravu povrchů P St2 
- v případě VD Obříství odhadnuto 1% celkové plochy</t>
  </si>
  <si>
    <t xml:space="preserve">4044,15*0,008 'Přepočtené koeficientem množství</t>
  </si>
  <si>
    <t xml:space="preserve">4085*0,02 'Přepočtené koeficientem množství</t>
  </si>
  <si>
    <t xml:space="preserve">4085*0,2 'Přepočtené koeficientem množství</t>
  </si>
  <si>
    <t xml:space="preserve">4085*0,15 'Přepočtené koeficientem množství</t>
  </si>
  <si>
    <t xml:space="preserve">4085*0,015 'Přepočtené koeficientem množství</t>
  </si>
  <si>
    <t xml:space="preserve">4085+20</t>
  </si>
  <si>
    <t xml:space="preserve">4105*0,15 'Přepočtené koeficientem množství</t>
  </si>
  <si>
    <t xml:space="preserve">4105*0,015 'Přepočtené koeficientem množství</t>
  </si>
  <si>
    <t xml:space="preserve">Poznámka k položce:
- opravy deformací svodidel před obnovou PKO
- při opravách musí být respektována ostatní zařízení provozovatele VD včetně  plavební ho značení</t>
  </si>
  <si>
    <t xml:space="preserve">VDStrekov_svod - LVC, obnova nátěrů svodidel - PK Střekov</t>
  </si>
  <si>
    <t xml:space="preserve">Střekov</t>
  </si>
  <si>
    <t xml:space="preserve">207171991</t>
  </si>
  <si>
    <t xml:space="preserve">1409403965</t>
  </si>
  <si>
    <t xml:space="preserve">5*15</t>
  </si>
  <si>
    <t xml:space="preserve">443817639</t>
  </si>
  <si>
    <t xml:space="preserve">-1265250867</t>
  </si>
  <si>
    <t xml:space="preserve">-1958661149</t>
  </si>
  <si>
    <t xml:space="preserve">1048325418</t>
  </si>
  <si>
    <t xml:space="preserve">-1354949859</t>
  </si>
  <si>
    <t xml:space="preserve">Poznámka k položce:
- po posouzení stavu nátěru konkrétních ploch korozním inženýrem lze akceptovat přípravu povrchů P St2 
- v případě VD Střekov byl zvolen rozsah 10% celkové plochy</t>
  </si>
  <si>
    <t xml:space="preserve">-1523919420</t>
  </si>
  <si>
    <t xml:space="preserve">-475932657</t>
  </si>
  <si>
    <t xml:space="preserve">427,5*0,008 'Přepočtené koeficientem množství</t>
  </si>
  <si>
    <t xml:space="preserve">-1614449854</t>
  </si>
  <si>
    <t xml:space="preserve">-95591659</t>
  </si>
  <si>
    <t xml:space="preserve">475*0,02 'Přepočtené koeficientem množství</t>
  </si>
  <si>
    <t xml:space="preserve">2124559508</t>
  </si>
  <si>
    <t xml:space="preserve">475*0,2 'Přepočtené koeficientem množství</t>
  </si>
  <si>
    <t xml:space="preserve">-1465514050</t>
  </si>
  <si>
    <t xml:space="preserve">2101707859</t>
  </si>
  <si>
    <t xml:space="preserve">475*0,15 'Přepočtené koeficientem množství</t>
  </si>
  <si>
    <t xml:space="preserve">146048155</t>
  </si>
  <si>
    <t xml:space="preserve">475*0,015 'Přepočtené koeficientem množství</t>
  </si>
  <si>
    <t xml:space="preserve">412239020</t>
  </si>
  <si>
    <t xml:space="preserve">Poznámka k položce:
- vrchní vrstva systémového nátěru
- plavební značení na vjezdu-výjezdu (šikmé žluté pruhy)  </t>
  </si>
  <si>
    <t xml:space="preserve">475+4</t>
  </si>
  <si>
    <t xml:space="preserve">-129144809</t>
  </si>
  <si>
    <t xml:space="preserve">479*0,15 'Přepočtené koeficientem množství</t>
  </si>
  <si>
    <t xml:space="preserve">-1031766595</t>
  </si>
  <si>
    <t xml:space="preserve">479*0,015 'Přepočtené koeficientem množství</t>
  </si>
  <si>
    <t xml:space="preserve">2029663622</t>
  </si>
  <si>
    <t xml:space="preserve">1914094209</t>
  </si>
  <si>
    <t xml:space="preserve">Poznámka k položce:
- opravy deformací svodidel před obnovou PKO
- při opravách musí být respektována ostatní zařízení provozovatele VD včetně plavebního značení
</t>
  </si>
  <si>
    <t xml:space="preserve">-823368884</t>
  </si>
  <si>
    <t xml:space="preserve">Poznámka k položce:
- demontáž a montáž prvků řídícího systému a monitoringu po dobu obnovy PKO
- provede provozovatel PK na vyzvání zhotovitele
- při demontáži bude stanoveno, resp. upřesněno období mezi demontáží a zpětnou montáží jednotlivých prvků ŘS i monitoringu</t>
  </si>
  <si>
    <t xml:space="preserve">1455871849</t>
  </si>
  <si>
    <t xml:space="preserve">Poznámka k položce:
- zhotovitel předloží dokumentaci ke schválení objednateli včetně harmonogramu prací a specifikace ochranných opatření (plachtování, záchytné konstrukce, zajištění stavby, ...)</t>
  </si>
  <si>
    <t xml:space="preserve">-1860035590</t>
  </si>
  <si>
    <t xml:space="preserve">Poznámka k položce:
- zhotovitel upraví prováděcí dokumentaci do podoby DSPS
- doučástí dokumntace budou rovněž protokoly o zkouškách, měření PKO či likvidace odpadů</t>
  </si>
  <si>
    <t xml:space="preserve">1569614116</t>
  </si>
  <si>
    <t xml:space="preserve">Poznámka k položce:
- zajištění pracovníků na stavbě (hygienam odpočinek, bezpečnost, ...)
- zajištění energií pro provádění akce
- lešení a pomocné konstrukce
- plovoucí zařízení, prámy
- ochranné a zabezpečovací konstrukce i práce (plachtování, norné stěny, záchytné stěny, ...) ve vztahu k ochraně životního prostředí, hygieně , prašnosti i hlučnosti
</t>
  </si>
  <si>
    <t xml:space="preserve">-1741270493</t>
  </si>
  <si>
    <t xml:space="preserve">Dokumentace stavby včetně projednání s provozovatelem či příslušnými správními orgány</t>
  </si>
  <si>
    <t xml:space="preserve">-144114987</t>
  </si>
  <si>
    <t xml:space="preserve">Poznámka k položce:
- Povodňový plán stavby včetně rojednání s provozzovatelem VD
- Plán pro případ havárie včetně projednání s provozovatelem VD
- Projednání rozsahu a postupu prací s SPS Děčín, resp. Praha</t>
  </si>
  <si>
    <t xml:space="preserve">Předepsané zkoušky a kontrolní rozbory</t>
  </si>
  <si>
    <t xml:space="preserve">-1247839852</t>
  </si>
  <si>
    <t xml:space="preserve">Poznámka k položce:
- kontrolní rozbory zbytků po tryskání - odpadů
- kontrolní proměření provedených obnov nátěrů</t>
  </si>
  <si>
    <t xml:space="preserve">VDCKop_svod - LVC, obnova nátěrů svodidel - PK České Kopisty</t>
  </si>
  <si>
    <t xml:space="preserve">České Kopisty</t>
  </si>
  <si>
    <t xml:space="preserve">-64556492</t>
  </si>
  <si>
    <t xml:space="preserve">670104193</t>
  </si>
  <si>
    <t xml:space="preserve">Poznámka k položce:
- uvažována skládka Všebořice (SUEZ)</t>
  </si>
  <si>
    <t xml:space="preserve">57*42</t>
  </si>
  <si>
    <t xml:space="preserve">1902197880</t>
  </si>
  <si>
    <t xml:space="preserve">-101970389</t>
  </si>
  <si>
    <t xml:space="preserve">-862380322</t>
  </si>
  <si>
    <t xml:space="preserve">1126648507</t>
  </si>
  <si>
    <t xml:space="preserve">796526279</t>
  </si>
  <si>
    <t xml:space="preserve">Poznámka k položce:
- po posouzení stavu nátěru konkrétních ploch korozním inženýrem lze akceptovat přípravu povrchů P St2 
- v případě VD České Kopisty odhadnuto 1% celkové plochy</t>
  </si>
  <si>
    <t xml:space="preserve">460769164</t>
  </si>
  <si>
    <t xml:space="preserve">-2138071518</t>
  </si>
  <si>
    <t xml:space="preserve">5618,25*0,008 'Přepočtené koeficientem množství</t>
  </si>
  <si>
    <t xml:space="preserve">1405319603</t>
  </si>
  <si>
    <t xml:space="preserve">-445686802</t>
  </si>
  <si>
    <t xml:space="preserve">5675*0,02 'Přepočtené koeficientem množství</t>
  </si>
  <si>
    <t xml:space="preserve">-843997693</t>
  </si>
  <si>
    <t xml:space="preserve">5675*0,2 'Přepočtené koeficientem množství</t>
  </si>
  <si>
    <t xml:space="preserve">628349889</t>
  </si>
  <si>
    <t xml:space="preserve">761722193</t>
  </si>
  <si>
    <t xml:space="preserve">5675*0,15 'Přepočtené koeficientem množství</t>
  </si>
  <si>
    <t xml:space="preserve">1036989645</t>
  </si>
  <si>
    <t xml:space="preserve">5675*0,015 'Přepočtené koeficientem množství</t>
  </si>
  <si>
    <t xml:space="preserve">577366873</t>
  </si>
  <si>
    <t xml:space="preserve">Poznámka k položce:
- vrchní vrstva základního nátěrového systému
- plavební značení na vjezdu, výjezdu (šikmé žluté pruhy)</t>
  </si>
  <si>
    <t xml:space="preserve">5675+44</t>
  </si>
  <si>
    <t xml:space="preserve">327442150</t>
  </si>
  <si>
    <t xml:space="preserve">5719*0,15 'Přepočtené koeficientem množství</t>
  </si>
  <si>
    <t xml:space="preserve">351379416</t>
  </si>
  <si>
    <t xml:space="preserve">5719*0,015 'Přepočtené koeficientem množství</t>
  </si>
  <si>
    <t xml:space="preserve">1957192102</t>
  </si>
  <si>
    <t xml:space="preserve">788392970</t>
  </si>
  <si>
    <t xml:space="preserve">Poznámka k položce:
- opravy deformací svodidel před obnovou PKO
- při opravách musí být respektována ostatní zařízení provozovatele VD včetně  plavební ho značení
</t>
  </si>
  <si>
    <t xml:space="preserve">1445127933</t>
  </si>
  <si>
    <t xml:space="preserve">Dokumentace pro provádění stavby</t>
  </si>
  <si>
    <t xml:space="preserve">1714096571</t>
  </si>
  <si>
    <t xml:space="preserve">-1503787894</t>
  </si>
  <si>
    <t xml:space="preserve">-383864702</t>
  </si>
  <si>
    <t xml:space="preserve">1928140042</t>
  </si>
  <si>
    <t xml:space="preserve">-249191718</t>
  </si>
  <si>
    <t xml:space="preserve">529161446</t>
  </si>
  <si>
    <t xml:space="preserve">VDRoudnice - LVC, obnova nátěrů svodidel - PK Roudnice nad Labem</t>
  </si>
  <si>
    <t xml:space="preserve">Roudnice nad Labem</t>
  </si>
  <si>
    <t xml:space="preserve">1894615082</t>
  </si>
  <si>
    <t xml:space="preserve">447883118</t>
  </si>
  <si>
    <t xml:space="preserve">Poznámka k položce:
- uvažována skládky Všebořice (SUEZ)</t>
  </si>
  <si>
    <t xml:space="preserve">58*53</t>
  </si>
  <si>
    <t xml:space="preserve">-628734297</t>
  </si>
  <si>
    <t xml:space="preserve">310535791</t>
  </si>
  <si>
    <t xml:space="preserve">-1846142559</t>
  </si>
  <si>
    <t xml:space="preserve">-1793912556</t>
  </si>
  <si>
    <t xml:space="preserve">-125109670</t>
  </si>
  <si>
    <t xml:space="preserve">Poznámka k položce:
- po posouzení stavu nátěru konkrétních ploch korozním inženýrem lze akceptovat přípravu povrchů P St2 
- v případě VD Roudnice nad Labem odhadnuto 1% celkové plochy</t>
  </si>
  <si>
    <t xml:space="preserve">-647660127</t>
  </si>
  <si>
    <t xml:space="preserve">1622992716</t>
  </si>
  <si>
    <t xml:space="preserve">5695,47*0,008 'Přepočtené koeficientem množství</t>
  </si>
  <si>
    <t xml:space="preserve">-1566465380</t>
  </si>
  <si>
    <t xml:space="preserve">682955968</t>
  </si>
  <si>
    <t xml:space="preserve">5753*0,02 'Přepočtené koeficientem množství</t>
  </si>
  <si>
    <t xml:space="preserve">-1044257916</t>
  </si>
  <si>
    <t xml:space="preserve">5753*0,2 'Přepočtené koeficientem množství</t>
  </si>
  <si>
    <t xml:space="preserve">729718994</t>
  </si>
  <si>
    <t xml:space="preserve">-241411344</t>
  </si>
  <si>
    <t xml:space="preserve">5753*0,15 'Přepočtené koeficientem množství</t>
  </si>
  <si>
    <t xml:space="preserve">258551344</t>
  </si>
  <si>
    <t xml:space="preserve">5753*0,015 'Přepočtené koeficientem množství</t>
  </si>
  <si>
    <t xml:space="preserve">234434032</t>
  </si>
  <si>
    <t xml:space="preserve">Poznámka k položce:
- vrchní vrstva základního nátěrového systému
- plavební značení vjezdu, výjezdu (šikmé žluté pruhy)</t>
  </si>
  <si>
    <t xml:space="preserve">5753+39</t>
  </si>
  <si>
    <t xml:space="preserve">1639640535</t>
  </si>
  <si>
    <t xml:space="preserve">5792*0,15 'Přepočtené koeficientem množství</t>
  </si>
  <si>
    <t xml:space="preserve">1153797670</t>
  </si>
  <si>
    <t xml:space="preserve">5792*0,015 'Přepočtené koeficientem množství</t>
  </si>
  <si>
    <t xml:space="preserve">-272172376</t>
  </si>
  <si>
    <t xml:space="preserve">-423076454</t>
  </si>
  <si>
    <t xml:space="preserve">-96537978</t>
  </si>
  <si>
    <t xml:space="preserve">-85128748</t>
  </si>
  <si>
    <t xml:space="preserve">-2007453090</t>
  </si>
  <si>
    <t xml:space="preserve">-204769390</t>
  </si>
  <si>
    <t xml:space="preserve">-1463133216</t>
  </si>
  <si>
    <t xml:space="preserve">1460222671</t>
  </si>
  <si>
    <t xml:space="preserve">-273717406</t>
  </si>
  <si>
    <t xml:space="preserve">VDSteti - LVC, obnova nátěrů svodidel - PK Štětí</t>
  </si>
  <si>
    <t xml:space="preserve">VD Štětí (Račice)</t>
  </si>
  <si>
    <t xml:space="preserve">49*64</t>
  </si>
  <si>
    <t xml:space="preserve">Poznámka k položce:
- po posouzení stavu nátěru konkrétních ploch korozním inženýrem lze akceptovat přípravu povrchů P St2 
- v případě VD Štětí odhadnuto 1% celkové plochy</t>
  </si>
  <si>
    <t xml:space="preserve">4809,42*0,008 'Přepočtené koeficientem množství</t>
  </si>
  <si>
    <t xml:space="preserve">4858*0,02 'Přepočtené koeficientem množství</t>
  </si>
  <si>
    <t xml:space="preserve">4858*0,2 'Přepočtené koeficientem množství</t>
  </si>
  <si>
    <t xml:space="preserve">4858*0,15 'Přepočtené koeficientem množství</t>
  </si>
  <si>
    <t xml:space="preserve">4858*0,015 'Přepočtené koeficientem množství</t>
  </si>
  <si>
    <t xml:space="preserve">4858+43</t>
  </si>
  <si>
    <t xml:space="preserve">4901*0,15 'Přepočtené koeficientem množství</t>
  </si>
  <si>
    <t xml:space="preserve">4901*0,015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LVCSvodidl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VC, obnova nátěrů svodide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ab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7. 11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W-DAD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adejí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DDolniBerkovice - LVC, 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VDDolniBerkovice - LVC, o...'!P88</f>
        <v>0</v>
      </c>
      <c r="AV55" s="103" t="n">
        <f aca="false">'VDDolniBerkovice - LVC, o...'!J33</f>
        <v>0</v>
      </c>
      <c r="AW55" s="103" t="n">
        <f aca="false">'VDDolniBerkovice - LVC, o...'!J34</f>
        <v>0</v>
      </c>
      <c r="AX55" s="103" t="n">
        <f aca="false">'VDDolniBerkovice - LVC, o...'!J35</f>
        <v>0</v>
      </c>
      <c r="AY55" s="103" t="n">
        <f aca="false">'VDDolniBerkovice - LVC, o...'!J36</f>
        <v>0</v>
      </c>
      <c r="AZ55" s="103" t="n">
        <f aca="false">'VDDolniBerkovice - LVC, o...'!F33</f>
        <v>0</v>
      </c>
      <c r="BA55" s="103" t="n">
        <f aca="false">'VDDolniBerkovice - LVC, o...'!F34</f>
        <v>0</v>
      </c>
      <c r="BB55" s="103" t="n">
        <f aca="false">'VDDolniBerkovice - LVC, o...'!F35</f>
        <v>0</v>
      </c>
      <c r="BC55" s="103" t="n">
        <f aca="false">'VDDolniBerkovice - LVC, o...'!F36</f>
        <v>0</v>
      </c>
      <c r="BD55" s="105" t="n">
        <f aca="false">'VDDolniBerkovice - LVC, o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DObříství - LVC, obnova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VDObříství - LVC, obnova ...'!P88</f>
        <v>0</v>
      </c>
      <c r="AV56" s="103" t="n">
        <f aca="false">'VDObříství - LVC, obnova ...'!J33</f>
        <v>0</v>
      </c>
      <c r="AW56" s="103" t="n">
        <f aca="false">'VDObříství - LVC, obnova ...'!J34</f>
        <v>0</v>
      </c>
      <c r="AX56" s="103" t="n">
        <f aca="false">'VDObříství - LVC, obnova ...'!J35</f>
        <v>0</v>
      </c>
      <c r="AY56" s="103" t="n">
        <f aca="false">'VDObříství - LVC, obnova ...'!J36</f>
        <v>0</v>
      </c>
      <c r="AZ56" s="103" t="n">
        <f aca="false">'VDObříství - LVC, obnova ...'!F33</f>
        <v>0</v>
      </c>
      <c r="BA56" s="103" t="n">
        <f aca="false">'VDObříství - LVC, obnova ...'!F34</f>
        <v>0</v>
      </c>
      <c r="BB56" s="103" t="n">
        <f aca="false">'VDObříství - LVC, obnova ...'!F35</f>
        <v>0</v>
      </c>
      <c r="BC56" s="103" t="n">
        <f aca="false">'VDObříství - LVC, obnova ...'!F36</f>
        <v>0</v>
      </c>
      <c r="BD56" s="105" t="n">
        <f aca="false">'VDObříství - LVC, obnova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DStrekov_svod - LVC, ob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VDStrekov_svod - LVC, obn...'!P88</f>
        <v>0</v>
      </c>
      <c r="AV57" s="103" t="n">
        <f aca="false">'VDStrekov_svod - LVC, obn...'!J33</f>
        <v>0</v>
      </c>
      <c r="AW57" s="103" t="n">
        <f aca="false">'VDStrekov_svod - LVC, obn...'!J34</f>
        <v>0</v>
      </c>
      <c r="AX57" s="103" t="n">
        <f aca="false">'VDStrekov_svod - LVC, obn...'!J35</f>
        <v>0</v>
      </c>
      <c r="AY57" s="103" t="n">
        <f aca="false">'VDStrekov_svod - LVC, obn...'!J36</f>
        <v>0</v>
      </c>
      <c r="AZ57" s="103" t="n">
        <f aca="false">'VDStrekov_svod - LVC, obn...'!F33</f>
        <v>0</v>
      </c>
      <c r="BA57" s="103" t="n">
        <f aca="false">'VDStrekov_svod - LVC, obn...'!F34</f>
        <v>0</v>
      </c>
      <c r="BB57" s="103" t="n">
        <f aca="false">'VDStrekov_svod - LVC, obn...'!F35</f>
        <v>0</v>
      </c>
      <c r="BC57" s="103" t="n">
        <f aca="false">'VDStrekov_svod - LVC, obn...'!F36</f>
        <v>0</v>
      </c>
      <c r="BD57" s="105" t="n">
        <f aca="false">'VDStrekov_svod - LVC, obn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 t="s">
        <v>19</v>
      </c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DCKop_svod - LVC, obnov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VDCKop_svod - LVC, obnova...'!P88</f>
        <v>0</v>
      </c>
      <c r="AV58" s="103" t="n">
        <f aca="false">'VDCKop_svod - LVC, obnova...'!J33</f>
        <v>0</v>
      </c>
      <c r="AW58" s="103" t="n">
        <f aca="false">'VDCKop_svod - LVC, obnova...'!J34</f>
        <v>0</v>
      </c>
      <c r="AX58" s="103" t="n">
        <f aca="false">'VDCKop_svod - LVC, obnova...'!J35</f>
        <v>0</v>
      </c>
      <c r="AY58" s="103" t="n">
        <f aca="false">'VDCKop_svod - LVC, obnova...'!J36</f>
        <v>0</v>
      </c>
      <c r="AZ58" s="103" t="n">
        <f aca="false">'VDCKop_svod - LVC, obnova...'!F33</f>
        <v>0</v>
      </c>
      <c r="BA58" s="103" t="n">
        <f aca="false">'VDCKop_svod - LVC, obnova...'!F34</f>
        <v>0</v>
      </c>
      <c r="BB58" s="103" t="n">
        <f aca="false">'VDCKop_svod - LVC, obnova...'!F35</f>
        <v>0</v>
      </c>
      <c r="BC58" s="103" t="n">
        <f aca="false">'VDCKop_svod - LVC, obnova...'!F36</f>
        <v>0</v>
      </c>
      <c r="BD58" s="105" t="n">
        <f aca="false">'VDCKop_svod - LVC, obnova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 t="s">
        <v>19</v>
      </c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DRoudnice - LVC, obnova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VDRoudnice - LVC, obnova ...'!P88</f>
        <v>0</v>
      </c>
      <c r="AV59" s="103" t="n">
        <f aca="false">'VDRoudnice - LVC, obnova ...'!J33</f>
        <v>0</v>
      </c>
      <c r="AW59" s="103" t="n">
        <f aca="false">'VDRoudnice - LVC, obnova ...'!J34</f>
        <v>0</v>
      </c>
      <c r="AX59" s="103" t="n">
        <f aca="false">'VDRoudnice - LVC, obnova ...'!J35</f>
        <v>0</v>
      </c>
      <c r="AY59" s="103" t="n">
        <f aca="false">'VDRoudnice - LVC, obnova ...'!J36</f>
        <v>0</v>
      </c>
      <c r="AZ59" s="103" t="n">
        <f aca="false">'VDRoudnice - LVC, obnova ...'!F33</f>
        <v>0</v>
      </c>
      <c r="BA59" s="103" t="n">
        <f aca="false">'VDRoudnice - LVC, obnova ...'!F34</f>
        <v>0</v>
      </c>
      <c r="BB59" s="103" t="n">
        <f aca="false">'VDRoudnice - LVC, obnova ...'!F35</f>
        <v>0</v>
      </c>
      <c r="BC59" s="103" t="n">
        <f aca="false">'VDRoudnice - LVC, obnova ...'!F36</f>
        <v>0</v>
      </c>
      <c r="BD59" s="105" t="n">
        <f aca="false">'VDRoudnice - LVC, obnova 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 t="s">
        <v>19</v>
      </c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DSteti - LVC, obnova nát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8" t="n">
        <v>0</v>
      </c>
      <c r="AT60" s="109" t="n">
        <f aca="false">ROUND(SUM(AV60:AW60),2)</f>
        <v>0</v>
      </c>
      <c r="AU60" s="110" t="n">
        <f aca="false">'VDSteti - LVC, obnova nát...'!P88</f>
        <v>0</v>
      </c>
      <c r="AV60" s="109" t="n">
        <f aca="false">'VDSteti - LVC, obnova nát...'!J33</f>
        <v>0</v>
      </c>
      <c r="AW60" s="109" t="n">
        <f aca="false">'VDSteti - LVC, obnova nát...'!J34</f>
        <v>0</v>
      </c>
      <c r="AX60" s="109" t="n">
        <f aca="false">'VDSteti - LVC, obnova nát...'!J35</f>
        <v>0</v>
      </c>
      <c r="AY60" s="109" t="n">
        <f aca="false">'VDSteti - LVC, obnova nát...'!J36</f>
        <v>0</v>
      </c>
      <c r="AZ60" s="109" t="n">
        <f aca="false">'VDSteti - LVC, obnova nát...'!F33</f>
        <v>0</v>
      </c>
      <c r="BA60" s="109" t="n">
        <f aca="false">'VDSteti - LVC, obnova nát...'!F34</f>
        <v>0</v>
      </c>
      <c r="BB60" s="109" t="n">
        <f aca="false">'VDSteti - LVC, obnova nát...'!F35</f>
        <v>0</v>
      </c>
      <c r="BC60" s="109" t="n">
        <f aca="false">'VDSteti - LVC, obnova nát...'!F36</f>
        <v>0</v>
      </c>
      <c r="BD60" s="111" t="n">
        <f aca="false">'VDSteti - LVC, obnova nát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 t="s">
        <v>19</v>
      </c>
      <c r="CM60" s="107" t="s">
        <v>83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rBaHFoWYwdBg6mfTuvo/3j8A0DrVuWxrPlZQEHQi8MwapWzdijTzTJ356JPQH4fuaR5q5xWDOvMN8b07oAdvzQ==" saltValue="xT+97Kv5hK/rPIr7zns94AFHBpU0k99goCV0E8Uc1N9BFeKn16v01WiI/X6D8T380h6+AZpTKnyzzy9LV9RMWg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VDDolniBerkovice - LVC, o...'!C2" display="/"/>
    <hyperlink ref="A56" location="'VDObříství - LVC, obnova ...'!C2" display="/"/>
    <hyperlink ref="A57" location="'VDStrekov_svod - LVC, obn...'!C2" display="/"/>
    <hyperlink ref="A58" location="'VDCKop_svod - LVC, obnova...'!C2" display="/"/>
    <hyperlink ref="A59" location="'VDRoudnice - LVC, obnova ...'!C2" display="/"/>
    <hyperlink ref="A60" location="'VDSteti - LVC, obnova ná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LVC, obnova nátěrů svodide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102</v>
      </c>
      <c r="G12" s="24"/>
      <c r="H12" s="24"/>
      <c r="I12" s="124" t="s">
        <v>24</v>
      </c>
      <c r="J12" s="125" t="str">
        <f aca="false">'Rekapitulace stavb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8</v>
      </c>
      <c r="F15" s="24"/>
      <c r="G15" s="24"/>
      <c r="H15" s="24"/>
      <c r="I15" s="124" t="s">
        <v>29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9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7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9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7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9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148)),  2)</f>
        <v>0</v>
      </c>
      <c r="G33" s="24"/>
      <c r="H33" s="24"/>
      <c r="I33" s="141" t="n">
        <v>0.21</v>
      </c>
      <c r="J33" s="140" t="n">
        <f aca="false">ROUND(((SUM(BE88:BE1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148)),  2)</f>
        <v>0</v>
      </c>
      <c r="G34" s="24"/>
      <c r="H34" s="24"/>
      <c r="I34" s="141" t="n">
        <v>0.15</v>
      </c>
      <c r="J34" s="140" t="n">
        <f aca="false">ROUND(((SUM(BF88:BF1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LVC, obnova nátěrů svodide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DDolniBerkovice - LVC, obnova nátěrů svodidel - PK Dolní Beřkovi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D Dolní Beřkovice</v>
      </c>
      <c r="G52" s="26"/>
      <c r="H52" s="26"/>
      <c r="I52" s="124" t="s">
        <v>24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.p.</v>
      </c>
      <c r="G54" s="26"/>
      <c r="H54" s="26"/>
      <c r="I54" s="124" t="s">
        <v>32</v>
      </c>
      <c r="J54" s="158" t="str">
        <f aca="false">E21</f>
        <v>AW-DAD,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adejí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4</v>
      </c>
      <c r="D57" s="160"/>
      <c r="E57" s="160"/>
      <c r="F57" s="160"/>
      <c r="G57" s="160"/>
      <c r="H57" s="160"/>
      <c r="I57" s="161"/>
      <c r="J57" s="162" t="s">
        <v>105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5" customFormat="true" ht="24.75" hidden="false" customHeight="true" outlineLevel="0" collapsed="false">
      <c r="B60" s="166"/>
      <c r="C60" s="167"/>
      <c r="D60" s="168" t="s">
        <v>107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65" customFormat="true" ht="24.75" hidden="false" customHeight="true" outlineLevel="0" collapsed="false">
      <c r="B62" s="166"/>
      <c r="C62" s="167"/>
      <c r="D62" s="168" t="s">
        <v>109</v>
      </c>
      <c r="E62" s="169"/>
      <c r="F62" s="169"/>
      <c r="G62" s="169"/>
      <c r="H62" s="169"/>
      <c r="I62" s="170"/>
      <c r="J62" s="171" t="n">
        <f aca="false">J99</f>
        <v>0</v>
      </c>
      <c r="K62" s="167"/>
      <c r="L62" s="172"/>
    </row>
    <row r="63" s="173" customFormat="true" ht="19.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00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111</v>
      </c>
      <c r="E64" s="169"/>
      <c r="F64" s="169"/>
      <c r="G64" s="169"/>
      <c r="H64" s="169"/>
      <c r="I64" s="170"/>
      <c r="J64" s="171" t="n">
        <f aca="false">J129</f>
        <v>0</v>
      </c>
      <c r="K64" s="167"/>
      <c r="L64" s="172"/>
    </row>
    <row r="65" s="165" customFormat="true" ht="24.75" hidden="false" customHeight="true" outlineLevel="0" collapsed="false">
      <c r="B65" s="166"/>
      <c r="C65" s="167"/>
      <c r="D65" s="168" t="s">
        <v>112</v>
      </c>
      <c r="E65" s="169"/>
      <c r="F65" s="169"/>
      <c r="G65" s="169"/>
      <c r="H65" s="169"/>
      <c r="I65" s="170"/>
      <c r="J65" s="171" t="n">
        <f aca="false">J134</f>
        <v>0</v>
      </c>
      <c r="K65" s="167"/>
      <c r="L65" s="172"/>
    </row>
    <row r="66" s="173" customFormat="true" ht="19.5" hidden="false" customHeight="true" outlineLevel="0" collapsed="false">
      <c r="B66" s="174"/>
      <c r="C66" s="175"/>
      <c r="D66" s="176" t="s">
        <v>113</v>
      </c>
      <c r="E66" s="177"/>
      <c r="F66" s="177"/>
      <c r="G66" s="177"/>
      <c r="H66" s="177"/>
      <c r="I66" s="178"/>
      <c r="J66" s="179" t="n">
        <f aca="false">J135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14</v>
      </c>
      <c r="E67" s="177"/>
      <c r="F67" s="177"/>
      <c r="G67" s="177"/>
      <c r="H67" s="177"/>
      <c r="I67" s="178"/>
      <c r="J67" s="179" t="n">
        <f aca="false">J14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15</v>
      </c>
      <c r="E68" s="177"/>
      <c r="F68" s="177"/>
      <c r="G68" s="177"/>
      <c r="H68" s="177"/>
      <c r="I68" s="178"/>
      <c r="J68" s="179" t="n">
        <f aca="false">J143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LVC, obnova nátěrů svodidel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0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DDolniBerkovice - LVC, obnova nátěrů svodidel - PK Dolní Beřkovice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VD Dolní Beřkovice</v>
      </c>
      <c r="G82" s="26"/>
      <c r="H82" s="26"/>
      <c r="I82" s="124" t="s">
        <v>24</v>
      </c>
      <c r="J82" s="157" t="str">
        <f aca="false">IF(J12="","",J12)</f>
        <v>7. 11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.p.</v>
      </c>
      <c r="G84" s="26"/>
      <c r="H84" s="26"/>
      <c r="I84" s="124" t="s">
        <v>32</v>
      </c>
      <c r="J84" s="158" t="str">
        <f aca="false">E21</f>
        <v>AW-DAD, s.r.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Dadejí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17</v>
      </c>
      <c r="D87" s="184" t="s">
        <v>58</v>
      </c>
      <c r="E87" s="184" t="s">
        <v>54</v>
      </c>
      <c r="F87" s="184" t="s">
        <v>55</v>
      </c>
      <c r="G87" s="184" t="s">
        <v>118</v>
      </c>
      <c r="H87" s="184" t="s">
        <v>119</v>
      </c>
      <c r="I87" s="185" t="s">
        <v>120</v>
      </c>
      <c r="J87" s="184" t="s">
        <v>105</v>
      </c>
      <c r="K87" s="186" t="s">
        <v>121</v>
      </c>
      <c r="L87" s="187"/>
      <c r="M87" s="74"/>
      <c r="N87" s="75" t="s">
        <v>43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99+P129+P134</f>
        <v>0</v>
      </c>
      <c r="Q88" s="78"/>
      <c r="R88" s="191" t="n">
        <f aca="false">R89+R99+R129+R134</f>
        <v>46.836725</v>
      </c>
      <c r="S88" s="78"/>
      <c r="T88" s="192" t="n">
        <f aca="false">T89+T99+T129+T13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6</v>
      </c>
      <c r="BK88" s="193" t="n">
        <f aca="false">BK89+BK99+BK129+BK134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29</v>
      </c>
      <c r="F89" s="198" t="s">
        <v>130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81</v>
      </c>
      <c r="AT89" s="207" t="s">
        <v>72</v>
      </c>
      <c r="AU89" s="207" t="s">
        <v>73</v>
      </c>
      <c r="AY89" s="206" t="s">
        <v>131</v>
      </c>
      <c r="BK89" s="208" t="n">
        <f aca="false">BK90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132</v>
      </c>
      <c r="F90" s="209" t="s">
        <v>1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8)</f>
        <v>0</v>
      </c>
      <c r="Q90" s="203"/>
      <c r="R90" s="204" t="n">
        <f aca="false">SUM(R91:R98)</f>
        <v>0</v>
      </c>
      <c r="S90" s="203"/>
      <c r="T90" s="205" t="n">
        <f aca="false">SUM(T91:T98)</f>
        <v>0</v>
      </c>
      <c r="AR90" s="206" t="s">
        <v>81</v>
      </c>
      <c r="AT90" s="207" t="s">
        <v>72</v>
      </c>
      <c r="AU90" s="207" t="s">
        <v>81</v>
      </c>
      <c r="AY90" s="206" t="s">
        <v>131</v>
      </c>
      <c r="BK90" s="208" t="n">
        <f aca="false">SUM(BK91:BK98)</f>
        <v>0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4</v>
      </c>
      <c r="E91" s="212" t="s">
        <v>135</v>
      </c>
      <c r="F91" s="213" t="s">
        <v>136</v>
      </c>
      <c r="G91" s="214" t="s">
        <v>137</v>
      </c>
      <c r="H91" s="215" t="n">
        <v>56</v>
      </c>
      <c r="I91" s="216"/>
      <c r="J91" s="217" t="n">
        <f aca="false">ROUND(I91*H91,2)</f>
        <v>0</v>
      </c>
      <c r="K91" s="213" t="s">
        <v>138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9</v>
      </c>
      <c r="AT91" s="222" t="s">
        <v>134</v>
      </c>
      <c r="AU91" s="222" t="s">
        <v>83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39</v>
      </c>
      <c r="BM91" s="222" t="s">
        <v>140</v>
      </c>
    </row>
    <row r="92" s="31" customFormat="true" ht="21.75" hidden="false" customHeight="true" outlineLevel="0" collapsed="false">
      <c r="A92" s="24"/>
      <c r="B92" s="25"/>
      <c r="C92" s="211" t="s">
        <v>83</v>
      </c>
      <c r="D92" s="211" t="s">
        <v>134</v>
      </c>
      <c r="E92" s="212" t="s">
        <v>141</v>
      </c>
      <c r="F92" s="213" t="s">
        <v>142</v>
      </c>
      <c r="G92" s="214" t="s">
        <v>137</v>
      </c>
      <c r="H92" s="215" t="n">
        <v>1288</v>
      </c>
      <c r="I92" s="216"/>
      <c r="J92" s="217" t="n">
        <f aca="false">ROUND(I92*H92,2)</f>
        <v>0</v>
      </c>
      <c r="K92" s="213" t="s">
        <v>138</v>
      </c>
      <c r="L92" s="30"/>
      <c r="M92" s="218"/>
      <c r="N92" s="219" t="s">
        <v>44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9</v>
      </c>
      <c r="AT92" s="222" t="s">
        <v>134</v>
      </c>
      <c r="AU92" s="222" t="s">
        <v>83</v>
      </c>
      <c r="AY92" s="3" t="s">
        <v>13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1</v>
      </c>
      <c r="BK92" s="223" t="n">
        <f aca="false">ROUND(I92*H92,2)</f>
        <v>0</v>
      </c>
      <c r="BL92" s="3" t="s">
        <v>139</v>
      </c>
      <c r="BM92" s="222" t="s">
        <v>143</v>
      </c>
    </row>
    <row r="93" s="31" customFormat="true" ht="19.5" hidden="false" customHeight="false" outlineLevel="0" collapsed="false">
      <c r="A93" s="24"/>
      <c r="B93" s="25"/>
      <c r="C93" s="26"/>
      <c r="D93" s="224" t="s">
        <v>144</v>
      </c>
      <c r="E93" s="26"/>
      <c r="F93" s="225" t="s">
        <v>145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3</v>
      </c>
    </row>
    <row r="94" s="228" customFormat="true" ht="11.25" hidden="false" customHeight="false" outlineLevel="0" collapsed="false">
      <c r="B94" s="229"/>
      <c r="C94" s="230"/>
      <c r="D94" s="224" t="s">
        <v>146</v>
      </c>
      <c r="E94" s="231"/>
      <c r="F94" s="232" t="s">
        <v>147</v>
      </c>
      <c r="G94" s="230"/>
      <c r="H94" s="233" t="n">
        <v>1288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6</v>
      </c>
      <c r="AU94" s="239" t="s">
        <v>83</v>
      </c>
      <c r="AV94" s="228" t="s">
        <v>83</v>
      </c>
      <c r="AW94" s="228" t="s">
        <v>34</v>
      </c>
      <c r="AX94" s="228" t="s">
        <v>81</v>
      </c>
      <c r="AY94" s="239" t="s">
        <v>131</v>
      </c>
    </row>
    <row r="95" s="31" customFormat="true" ht="16.5" hidden="false" customHeight="true" outlineLevel="0" collapsed="false">
      <c r="A95" s="24"/>
      <c r="B95" s="25"/>
      <c r="C95" s="211" t="s">
        <v>148</v>
      </c>
      <c r="D95" s="211" t="s">
        <v>134</v>
      </c>
      <c r="E95" s="212" t="s">
        <v>149</v>
      </c>
      <c r="F95" s="213" t="s">
        <v>150</v>
      </c>
      <c r="G95" s="214" t="s">
        <v>137</v>
      </c>
      <c r="H95" s="215" t="n">
        <v>56</v>
      </c>
      <c r="I95" s="216"/>
      <c r="J95" s="217" t="n">
        <f aca="false">ROUND(I95*H95,2)</f>
        <v>0</v>
      </c>
      <c r="K95" s="213" t="s">
        <v>138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9</v>
      </c>
      <c r="AT95" s="222" t="s">
        <v>134</v>
      </c>
      <c r="AU95" s="222" t="s">
        <v>83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39</v>
      </c>
      <c r="BM95" s="222" t="s">
        <v>151</v>
      </c>
    </row>
    <row r="96" s="31" customFormat="true" ht="21.75" hidden="false" customHeight="true" outlineLevel="0" collapsed="false">
      <c r="A96" s="24"/>
      <c r="B96" s="25"/>
      <c r="C96" s="211" t="s">
        <v>139</v>
      </c>
      <c r="D96" s="211" t="s">
        <v>134</v>
      </c>
      <c r="E96" s="212" t="s">
        <v>152</v>
      </c>
      <c r="F96" s="213" t="s">
        <v>153</v>
      </c>
      <c r="G96" s="214" t="s">
        <v>137</v>
      </c>
      <c r="H96" s="215" t="n">
        <v>56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3</v>
      </c>
      <c r="AY96" s="3" t="s">
        <v>131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39</v>
      </c>
      <c r="BM96" s="222" t="s">
        <v>154</v>
      </c>
    </row>
    <row r="97" s="31" customFormat="true" ht="21.75" hidden="false" customHeight="true" outlineLevel="0" collapsed="false">
      <c r="A97" s="24"/>
      <c r="B97" s="25"/>
      <c r="C97" s="211" t="s">
        <v>155</v>
      </c>
      <c r="D97" s="211" t="s">
        <v>134</v>
      </c>
      <c r="E97" s="212" t="s">
        <v>156</v>
      </c>
      <c r="F97" s="213" t="s">
        <v>157</v>
      </c>
      <c r="G97" s="214" t="s">
        <v>137</v>
      </c>
      <c r="H97" s="215" t="n">
        <v>56</v>
      </c>
      <c r="I97" s="216"/>
      <c r="J97" s="217" t="n">
        <f aca="false">ROUND(I97*H97,2)</f>
        <v>0</v>
      </c>
      <c r="K97" s="213" t="s">
        <v>138</v>
      </c>
      <c r="L97" s="30"/>
      <c r="M97" s="218"/>
      <c r="N97" s="219" t="s">
        <v>44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9</v>
      </c>
      <c r="AT97" s="222" t="s">
        <v>134</v>
      </c>
      <c r="AU97" s="222" t="s">
        <v>83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1</v>
      </c>
      <c r="BK97" s="223" t="n">
        <f aca="false">ROUND(I97*H97,2)</f>
        <v>0</v>
      </c>
      <c r="BL97" s="3" t="s">
        <v>139</v>
      </c>
      <c r="BM97" s="222" t="s">
        <v>158</v>
      </c>
    </row>
    <row r="98" s="31" customFormat="true" ht="21.75" hidden="false" customHeight="true" outlineLevel="0" collapsed="false">
      <c r="A98" s="24"/>
      <c r="B98" s="25"/>
      <c r="C98" s="211" t="s">
        <v>159</v>
      </c>
      <c r="D98" s="211" t="s">
        <v>134</v>
      </c>
      <c r="E98" s="212" t="s">
        <v>160</v>
      </c>
      <c r="F98" s="213" t="s">
        <v>161</v>
      </c>
      <c r="G98" s="214" t="s">
        <v>137</v>
      </c>
      <c r="H98" s="215" t="n">
        <v>56</v>
      </c>
      <c r="I98" s="216"/>
      <c r="J98" s="217" t="n">
        <f aca="false">ROUND(I98*H98,2)</f>
        <v>0</v>
      </c>
      <c r="K98" s="213" t="s">
        <v>138</v>
      </c>
      <c r="L98" s="30"/>
      <c r="M98" s="218"/>
      <c r="N98" s="219" t="s">
        <v>44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9</v>
      </c>
      <c r="AT98" s="222" t="s">
        <v>134</v>
      </c>
      <c r="AU98" s="222" t="s">
        <v>83</v>
      </c>
      <c r="AY98" s="3" t="s">
        <v>131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1</v>
      </c>
      <c r="BK98" s="223" t="n">
        <f aca="false">ROUND(I98*H98,2)</f>
        <v>0</v>
      </c>
      <c r="BL98" s="3" t="s">
        <v>139</v>
      </c>
      <c r="BM98" s="222" t="s">
        <v>162</v>
      </c>
    </row>
    <row r="99" s="194" customFormat="true" ht="25.5" hidden="false" customHeight="true" outlineLevel="0" collapsed="false">
      <c r="B99" s="195"/>
      <c r="C99" s="196"/>
      <c r="D99" s="197" t="s">
        <v>72</v>
      </c>
      <c r="E99" s="198" t="s">
        <v>163</v>
      </c>
      <c r="F99" s="198" t="s">
        <v>164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</f>
        <v>0</v>
      </c>
      <c r="Q99" s="203"/>
      <c r="R99" s="204" t="n">
        <f aca="false">R100</f>
        <v>46.836725</v>
      </c>
      <c r="S99" s="203"/>
      <c r="T99" s="205" t="n">
        <f aca="false">T100</f>
        <v>0</v>
      </c>
      <c r="AR99" s="206" t="s">
        <v>83</v>
      </c>
      <c r="AT99" s="207" t="s">
        <v>72</v>
      </c>
      <c r="AU99" s="207" t="s">
        <v>73</v>
      </c>
      <c r="AY99" s="206" t="s">
        <v>131</v>
      </c>
      <c r="BK99" s="208" t="n">
        <f aca="false">BK100</f>
        <v>0</v>
      </c>
    </row>
    <row r="100" s="194" customFormat="true" ht="22.5" hidden="false" customHeight="true" outlineLevel="0" collapsed="false">
      <c r="B100" s="195"/>
      <c r="C100" s="196"/>
      <c r="D100" s="197" t="s">
        <v>72</v>
      </c>
      <c r="E100" s="209" t="s">
        <v>165</v>
      </c>
      <c r="F100" s="209" t="s">
        <v>166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28)</f>
        <v>0</v>
      </c>
      <c r="Q100" s="203"/>
      <c r="R100" s="204" t="n">
        <f aca="false">SUM(R101:R128)</f>
        <v>46.836725</v>
      </c>
      <c r="S100" s="203"/>
      <c r="T100" s="205" t="n">
        <f aca="false">SUM(T101:T128)</f>
        <v>0</v>
      </c>
      <c r="AR100" s="206" t="s">
        <v>83</v>
      </c>
      <c r="AT100" s="207" t="s">
        <v>72</v>
      </c>
      <c r="AU100" s="207" t="s">
        <v>81</v>
      </c>
      <c r="AY100" s="206" t="s">
        <v>131</v>
      </c>
      <c r="BK100" s="208" t="n">
        <f aca="false">SUM(BK101:BK128)</f>
        <v>0</v>
      </c>
    </row>
    <row r="101" s="31" customFormat="true" ht="21.75" hidden="false" customHeight="true" outlineLevel="0" collapsed="false">
      <c r="A101" s="24"/>
      <c r="B101" s="25"/>
      <c r="C101" s="211" t="s">
        <v>167</v>
      </c>
      <c r="D101" s="211" t="s">
        <v>134</v>
      </c>
      <c r="E101" s="212" t="s">
        <v>168</v>
      </c>
      <c r="F101" s="213" t="s">
        <v>169</v>
      </c>
      <c r="G101" s="214" t="s">
        <v>170</v>
      </c>
      <c r="H101" s="215" t="n">
        <v>55.29</v>
      </c>
      <c r="I101" s="216"/>
      <c r="J101" s="217" t="n">
        <f aca="false">ROUND(I101*H101,2)</f>
        <v>0</v>
      </c>
      <c r="K101" s="213" t="s">
        <v>138</v>
      </c>
      <c r="L101" s="30"/>
      <c r="M101" s="218"/>
      <c r="N101" s="219" t="s">
        <v>44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1</v>
      </c>
      <c r="AT101" s="222" t="s">
        <v>134</v>
      </c>
      <c r="AU101" s="222" t="s">
        <v>83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1</v>
      </c>
      <c r="BK101" s="223" t="n">
        <f aca="false">ROUND(I101*H101,2)</f>
        <v>0</v>
      </c>
      <c r="BL101" s="3" t="s">
        <v>171</v>
      </c>
      <c r="BM101" s="222" t="s">
        <v>172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44</v>
      </c>
      <c r="E102" s="26"/>
      <c r="F102" s="225" t="s">
        <v>173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11" t="s">
        <v>174</v>
      </c>
      <c r="D103" s="211" t="s">
        <v>134</v>
      </c>
      <c r="E103" s="212" t="s">
        <v>175</v>
      </c>
      <c r="F103" s="213" t="s">
        <v>176</v>
      </c>
      <c r="G103" s="214" t="s">
        <v>170</v>
      </c>
      <c r="H103" s="215" t="n">
        <v>5473.71</v>
      </c>
      <c r="I103" s="216"/>
      <c r="J103" s="217" t="n">
        <f aca="false">ROUND(I103*H103,2)</f>
        <v>0</v>
      </c>
      <c r="K103" s="213" t="s">
        <v>138</v>
      </c>
      <c r="L103" s="30"/>
      <c r="M103" s="218"/>
      <c r="N103" s="219" t="s">
        <v>44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71</v>
      </c>
      <c r="AT103" s="222" t="s">
        <v>134</v>
      </c>
      <c r="AU103" s="222" t="s">
        <v>83</v>
      </c>
      <c r="AY103" s="3" t="s">
        <v>13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1</v>
      </c>
      <c r="BK103" s="223" t="n">
        <f aca="false">ROUND(I103*H103,2)</f>
        <v>0</v>
      </c>
      <c r="BL103" s="3" t="s">
        <v>171</v>
      </c>
      <c r="BM103" s="222" t="s">
        <v>177</v>
      </c>
    </row>
    <row r="104" s="31" customFormat="true" ht="29.25" hidden="false" customHeight="false" outlineLevel="0" collapsed="false">
      <c r="A104" s="24"/>
      <c r="B104" s="25"/>
      <c r="C104" s="26"/>
      <c r="D104" s="224" t="s">
        <v>144</v>
      </c>
      <c r="E104" s="26"/>
      <c r="F104" s="225" t="s">
        <v>178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40" t="s">
        <v>179</v>
      </c>
      <c r="D105" s="240" t="s">
        <v>180</v>
      </c>
      <c r="E105" s="241" t="s">
        <v>181</v>
      </c>
      <c r="F105" s="242" t="s">
        <v>182</v>
      </c>
      <c r="G105" s="243" t="s">
        <v>137</v>
      </c>
      <c r="H105" s="244" t="n">
        <v>43.79</v>
      </c>
      <c r="I105" s="245"/>
      <c r="J105" s="246" t="n">
        <f aca="false">ROUND(I105*H105,2)</f>
        <v>0</v>
      </c>
      <c r="K105" s="242" t="s">
        <v>138</v>
      </c>
      <c r="L105" s="247"/>
      <c r="M105" s="248"/>
      <c r="N105" s="249" t="s">
        <v>44</v>
      </c>
      <c r="O105" s="67"/>
      <c r="P105" s="220" t="n">
        <f aca="false">O105*H105</f>
        <v>0</v>
      </c>
      <c r="Q105" s="220" t="n">
        <v>1</v>
      </c>
      <c r="R105" s="220" t="n">
        <f aca="false">Q105*H105</f>
        <v>43.79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83</v>
      </c>
      <c r="AT105" s="222" t="s">
        <v>180</v>
      </c>
      <c r="AU105" s="222" t="s">
        <v>83</v>
      </c>
      <c r="AY105" s="3" t="s">
        <v>13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1</v>
      </c>
      <c r="BK105" s="223" t="n">
        <f aca="false">ROUND(I105*H105,2)</f>
        <v>0</v>
      </c>
      <c r="BL105" s="3" t="s">
        <v>171</v>
      </c>
      <c r="BM105" s="222" t="s">
        <v>184</v>
      </c>
    </row>
    <row r="106" s="31" customFormat="true" ht="39" hidden="false" customHeight="false" outlineLevel="0" collapsed="false">
      <c r="A106" s="24"/>
      <c r="B106" s="25"/>
      <c r="C106" s="26"/>
      <c r="D106" s="224" t="s">
        <v>144</v>
      </c>
      <c r="E106" s="26"/>
      <c r="F106" s="225" t="s">
        <v>185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3</v>
      </c>
    </row>
    <row r="107" s="228" customFormat="true" ht="11.25" hidden="false" customHeight="false" outlineLevel="0" collapsed="false">
      <c r="B107" s="229"/>
      <c r="C107" s="230"/>
      <c r="D107" s="224" t="s">
        <v>146</v>
      </c>
      <c r="E107" s="230"/>
      <c r="F107" s="232" t="s">
        <v>186</v>
      </c>
      <c r="G107" s="230"/>
      <c r="H107" s="233" t="n">
        <v>43.79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6</v>
      </c>
      <c r="AU107" s="239" t="s">
        <v>83</v>
      </c>
      <c r="AV107" s="228" t="s">
        <v>83</v>
      </c>
      <c r="AW107" s="228" t="s">
        <v>4</v>
      </c>
      <c r="AX107" s="228" t="s">
        <v>81</v>
      </c>
      <c r="AY107" s="239" t="s">
        <v>131</v>
      </c>
    </row>
    <row r="108" s="31" customFormat="true" ht="16.5" hidden="false" customHeight="true" outlineLevel="0" collapsed="false">
      <c r="A108" s="24"/>
      <c r="B108" s="25"/>
      <c r="C108" s="211" t="s">
        <v>187</v>
      </c>
      <c r="D108" s="211" t="s">
        <v>134</v>
      </c>
      <c r="E108" s="212" t="s">
        <v>188</v>
      </c>
      <c r="F108" s="213" t="s">
        <v>189</v>
      </c>
      <c r="G108" s="214" t="s">
        <v>170</v>
      </c>
      <c r="H108" s="215" t="n">
        <v>5529</v>
      </c>
      <c r="I108" s="216"/>
      <c r="J108" s="217" t="n">
        <f aca="false">ROUND(I108*H108,2)</f>
        <v>0</v>
      </c>
      <c r="K108" s="213" t="s">
        <v>138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1</v>
      </c>
      <c r="AT108" s="222" t="s">
        <v>134</v>
      </c>
      <c r="AU108" s="222" t="s">
        <v>83</v>
      </c>
      <c r="AY108" s="3" t="s">
        <v>13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71</v>
      </c>
      <c r="BM108" s="222" t="s">
        <v>190</v>
      </c>
    </row>
    <row r="109" s="31" customFormat="true" ht="16.5" hidden="false" customHeight="true" outlineLevel="0" collapsed="false">
      <c r="A109" s="24"/>
      <c r="B109" s="25"/>
      <c r="C109" s="240" t="s">
        <v>191</v>
      </c>
      <c r="D109" s="240" t="s">
        <v>180</v>
      </c>
      <c r="E109" s="241" t="s">
        <v>192</v>
      </c>
      <c r="F109" s="242" t="s">
        <v>193</v>
      </c>
      <c r="G109" s="243" t="s">
        <v>194</v>
      </c>
      <c r="H109" s="244" t="n">
        <v>110.58</v>
      </c>
      <c r="I109" s="245"/>
      <c r="J109" s="246" t="n">
        <f aca="false">ROUND(I109*H109,2)</f>
        <v>0</v>
      </c>
      <c r="K109" s="242" t="s">
        <v>138</v>
      </c>
      <c r="L109" s="247"/>
      <c r="M109" s="248"/>
      <c r="N109" s="249" t="s">
        <v>44</v>
      </c>
      <c r="O109" s="67"/>
      <c r="P109" s="220" t="n">
        <f aca="false">O109*H109</f>
        <v>0</v>
      </c>
      <c r="Q109" s="220" t="n">
        <v>0.001</v>
      </c>
      <c r="R109" s="220" t="n">
        <f aca="false">Q109*H109</f>
        <v>0.11058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83</v>
      </c>
      <c r="AT109" s="222" t="s">
        <v>180</v>
      </c>
      <c r="AU109" s="222" t="s">
        <v>83</v>
      </c>
      <c r="AY109" s="3" t="s">
        <v>13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1</v>
      </c>
      <c r="BK109" s="223" t="n">
        <f aca="false">ROUND(I109*H109,2)</f>
        <v>0</v>
      </c>
      <c r="BL109" s="3" t="s">
        <v>171</v>
      </c>
      <c r="BM109" s="222" t="s">
        <v>195</v>
      </c>
    </row>
    <row r="110" s="228" customFormat="true" ht="11.25" hidden="false" customHeight="false" outlineLevel="0" collapsed="false">
      <c r="B110" s="229"/>
      <c r="C110" s="230"/>
      <c r="D110" s="224" t="s">
        <v>146</v>
      </c>
      <c r="E110" s="230"/>
      <c r="F110" s="232" t="s">
        <v>196</v>
      </c>
      <c r="G110" s="230"/>
      <c r="H110" s="233" t="n">
        <v>110.58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6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131</v>
      </c>
    </row>
    <row r="111" s="31" customFormat="true" ht="16.5" hidden="false" customHeight="true" outlineLevel="0" collapsed="false">
      <c r="A111" s="24"/>
      <c r="B111" s="25"/>
      <c r="C111" s="240" t="s">
        <v>197</v>
      </c>
      <c r="D111" s="240" t="s">
        <v>180</v>
      </c>
      <c r="E111" s="241" t="s">
        <v>198</v>
      </c>
      <c r="F111" s="242" t="s">
        <v>199</v>
      </c>
      <c r="G111" s="243" t="s">
        <v>194</v>
      </c>
      <c r="H111" s="244" t="n">
        <v>1105.8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4</v>
      </c>
      <c r="O111" s="67"/>
      <c r="P111" s="220" t="n">
        <f aca="false">O111*H111</f>
        <v>0</v>
      </c>
      <c r="Q111" s="220" t="n">
        <v>0.001</v>
      </c>
      <c r="R111" s="220" t="n">
        <f aca="false">Q111*H111</f>
        <v>1.1058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83</v>
      </c>
      <c r="AT111" s="222" t="s">
        <v>180</v>
      </c>
      <c r="AU111" s="222" t="s">
        <v>83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1</v>
      </c>
      <c r="BK111" s="223" t="n">
        <f aca="false">ROUND(I111*H111,2)</f>
        <v>0</v>
      </c>
      <c r="BL111" s="3" t="s">
        <v>171</v>
      </c>
      <c r="BM111" s="222" t="s">
        <v>200</v>
      </c>
    </row>
    <row r="112" s="31" customFormat="true" ht="19.5" hidden="false" customHeight="false" outlineLevel="0" collapsed="false">
      <c r="A112" s="24"/>
      <c r="B112" s="25"/>
      <c r="C112" s="26"/>
      <c r="D112" s="224" t="s">
        <v>144</v>
      </c>
      <c r="E112" s="26"/>
      <c r="F112" s="225" t="s">
        <v>201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3</v>
      </c>
    </row>
    <row r="113" s="228" customFormat="true" ht="11.25" hidden="false" customHeight="false" outlineLevel="0" collapsed="false">
      <c r="B113" s="229"/>
      <c r="C113" s="230"/>
      <c r="D113" s="224" t="s">
        <v>146</v>
      </c>
      <c r="E113" s="230"/>
      <c r="F113" s="232" t="s">
        <v>202</v>
      </c>
      <c r="G113" s="230"/>
      <c r="H113" s="233" t="n">
        <v>1105.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6</v>
      </c>
      <c r="AU113" s="239" t="s">
        <v>83</v>
      </c>
      <c r="AV113" s="228" t="s">
        <v>83</v>
      </c>
      <c r="AW113" s="228" t="s">
        <v>4</v>
      </c>
      <c r="AX113" s="228" t="s">
        <v>81</v>
      </c>
      <c r="AY113" s="239" t="s">
        <v>131</v>
      </c>
    </row>
    <row r="114" s="31" customFormat="true" ht="16.5" hidden="false" customHeight="true" outlineLevel="0" collapsed="false">
      <c r="A114" s="24"/>
      <c r="B114" s="25"/>
      <c r="C114" s="211" t="s">
        <v>203</v>
      </c>
      <c r="D114" s="211" t="s">
        <v>134</v>
      </c>
      <c r="E114" s="212" t="s">
        <v>204</v>
      </c>
      <c r="F114" s="213" t="s">
        <v>205</v>
      </c>
      <c r="G114" s="214" t="s">
        <v>170</v>
      </c>
      <c r="H114" s="215" t="n">
        <v>5529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1</v>
      </c>
      <c r="AT114" s="222" t="s">
        <v>134</v>
      </c>
      <c r="AU114" s="222" t="s">
        <v>83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71</v>
      </c>
      <c r="BM114" s="222" t="s">
        <v>206</v>
      </c>
    </row>
    <row r="115" s="31" customFormat="true" ht="16.5" hidden="false" customHeight="true" outlineLevel="0" collapsed="false">
      <c r="A115" s="24"/>
      <c r="B115" s="25"/>
      <c r="C115" s="240" t="s">
        <v>207</v>
      </c>
      <c r="D115" s="240" t="s">
        <v>180</v>
      </c>
      <c r="E115" s="241" t="s">
        <v>208</v>
      </c>
      <c r="F115" s="242" t="s">
        <v>209</v>
      </c>
      <c r="G115" s="243" t="s">
        <v>194</v>
      </c>
      <c r="H115" s="244" t="n">
        <v>829.35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4</v>
      </c>
      <c r="O115" s="67"/>
      <c r="P115" s="220" t="n">
        <f aca="false">O115*H115</f>
        <v>0</v>
      </c>
      <c r="Q115" s="220" t="n">
        <v>0.001</v>
      </c>
      <c r="R115" s="220" t="n">
        <f aca="false">Q115*H115</f>
        <v>0.8293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83</v>
      </c>
      <c r="AT115" s="222" t="s">
        <v>180</v>
      </c>
      <c r="AU115" s="222" t="s">
        <v>83</v>
      </c>
      <c r="AY115" s="3" t="s">
        <v>13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1</v>
      </c>
      <c r="BK115" s="223" t="n">
        <f aca="false">ROUND(I115*H115,2)</f>
        <v>0</v>
      </c>
      <c r="BL115" s="3" t="s">
        <v>171</v>
      </c>
      <c r="BM115" s="222" t="s">
        <v>210</v>
      </c>
    </row>
    <row r="116" s="31" customFormat="true" ht="29.25" hidden="false" customHeight="false" outlineLevel="0" collapsed="false">
      <c r="A116" s="24"/>
      <c r="B116" s="25"/>
      <c r="C116" s="26"/>
      <c r="D116" s="224" t="s">
        <v>144</v>
      </c>
      <c r="E116" s="26"/>
      <c r="F116" s="225" t="s">
        <v>211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3</v>
      </c>
    </row>
    <row r="117" s="228" customFormat="true" ht="11.25" hidden="false" customHeight="false" outlineLevel="0" collapsed="false">
      <c r="B117" s="229"/>
      <c r="C117" s="230"/>
      <c r="D117" s="224" t="s">
        <v>146</v>
      </c>
      <c r="E117" s="230"/>
      <c r="F117" s="232" t="s">
        <v>212</v>
      </c>
      <c r="G117" s="230"/>
      <c r="H117" s="233" t="n">
        <v>829.3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83</v>
      </c>
      <c r="AV117" s="228" t="s">
        <v>83</v>
      </c>
      <c r="AW117" s="228" t="s">
        <v>4</v>
      </c>
      <c r="AX117" s="228" t="s">
        <v>81</v>
      </c>
      <c r="AY117" s="239" t="s">
        <v>131</v>
      </c>
    </row>
    <row r="118" s="31" customFormat="true" ht="16.5" hidden="false" customHeight="true" outlineLevel="0" collapsed="false">
      <c r="A118" s="24"/>
      <c r="B118" s="25"/>
      <c r="C118" s="240" t="s">
        <v>8</v>
      </c>
      <c r="D118" s="240" t="s">
        <v>180</v>
      </c>
      <c r="E118" s="241" t="s">
        <v>192</v>
      </c>
      <c r="F118" s="242" t="s">
        <v>193</v>
      </c>
      <c r="G118" s="243" t="s">
        <v>194</v>
      </c>
      <c r="H118" s="244" t="n">
        <v>82.935</v>
      </c>
      <c r="I118" s="245"/>
      <c r="J118" s="246" t="n">
        <f aca="false">ROUND(I118*H118,2)</f>
        <v>0</v>
      </c>
      <c r="K118" s="242" t="s">
        <v>138</v>
      </c>
      <c r="L118" s="247"/>
      <c r="M118" s="248"/>
      <c r="N118" s="249" t="s">
        <v>44</v>
      </c>
      <c r="O118" s="67"/>
      <c r="P118" s="220" t="n">
        <f aca="false">O118*H118</f>
        <v>0</v>
      </c>
      <c r="Q118" s="220" t="n">
        <v>0.001</v>
      </c>
      <c r="R118" s="220" t="n">
        <f aca="false">Q118*H118</f>
        <v>0.082935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3</v>
      </c>
      <c r="AT118" s="222" t="s">
        <v>180</v>
      </c>
      <c r="AU118" s="222" t="s">
        <v>83</v>
      </c>
      <c r="AY118" s="3" t="s">
        <v>131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71</v>
      </c>
      <c r="BM118" s="222" t="s">
        <v>213</v>
      </c>
    </row>
    <row r="119" s="228" customFormat="true" ht="11.25" hidden="false" customHeight="false" outlineLevel="0" collapsed="false">
      <c r="B119" s="229"/>
      <c r="C119" s="230"/>
      <c r="D119" s="224" t="s">
        <v>146</v>
      </c>
      <c r="E119" s="230"/>
      <c r="F119" s="232" t="s">
        <v>214</v>
      </c>
      <c r="G119" s="230"/>
      <c r="H119" s="233" t="n">
        <v>82.93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6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131</v>
      </c>
    </row>
    <row r="120" s="31" customFormat="true" ht="16.5" hidden="false" customHeight="true" outlineLevel="0" collapsed="false">
      <c r="A120" s="24"/>
      <c r="B120" s="25"/>
      <c r="C120" s="211" t="s">
        <v>171</v>
      </c>
      <c r="D120" s="211" t="s">
        <v>134</v>
      </c>
      <c r="E120" s="212" t="s">
        <v>215</v>
      </c>
      <c r="F120" s="213" t="s">
        <v>216</v>
      </c>
      <c r="G120" s="214" t="s">
        <v>170</v>
      </c>
      <c r="H120" s="215" t="n">
        <v>5564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44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1</v>
      </c>
      <c r="AT120" s="222" t="s">
        <v>134</v>
      </c>
      <c r="AU120" s="222" t="s">
        <v>83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71</v>
      </c>
      <c r="BM120" s="222" t="s">
        <v>217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44</v>
      </c>
      <c r="E121" s="26"/>
      <c r="F121" s="225" t="s">
        <v>218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3</v>
      </c>
    </row>
    <row r="122" s="228" customFormat="true" ht="11.25" hidden="false" customHeight="false" outlineLevel="0" collapsed="false">
      <c r="B122" s="229"/>
      <c r="C122" s="230"/>
      <c r="D122" s="224" t="s">
        <v>146</v>
      </c>
      <c r="E122" s="231"/>
      <c r="F122" s="232" t="s">
        <v>219</v>
      </c>
      <c r="G122" s="230"/>
      <c r="H122" s="233" t="n">
        <v>556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6</v>
      </c>
      <c r="AU122" s="239" t="s">
        <v>83</v>
      </c>
      <c r="AV122" s="228" t="s">
        <v>83</v>
      </c>
      <c r="AW122" s="228" t="s">
        <v>34</v>
      </c>
      <c r="AX122" s="228" t="s">
        <v>81</v>
      </c>
      <c r="AY122" s="239" t="s">
        <v>131</v>
      </c>
    </row>
    <row r="123" s="31" customFormat="true" ht="16.5" hidden="false" customHeight="true" outlineLevel="0" collapsed="false">
      <c r="A123" s="24"/>
      <c r="B123" s="25"/>
      <c r="C123" s="240" t="s">
        <v>220</v>
      </c>
      <c r="D123" s="240" t="s">
        <v>180</v>
      </c>
      <c r="E123" s="241" t="s">
        <v>221</v>
      </c>
      <c r="F123" s="242" t="s">
        <v>222</v>
      </c>
      <c r="G123" s="243" t="s">
        <v>194</v>
      </c>
      <c r="H123" s="244" t="n">
        <v>834.6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4</v>
      </c>
      <c r="O123" s="67"/>
      <c r="P123" s="220" t="n">
        <f aca="false">O123*H123</f>
        <v>0</v>
      </c>
      <c r="Q123" s="220" t="n">
        <v>0.001</v>
      </c>
      <c r="R123" s="220" t="n">
        <f aca="false">Q123*H123</f>
        <v>0.8346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80</v>
      </c>
      <c r="AU123" s="222" t="s">
        <v>83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71</v>
      </c>
      <c r="BM123" s="222" t="s">
        <v>223</v>
      </c>
    </row>
    <row r="124" s="31" customFormat="true" ht="29.25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224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3</v>
      </c>
    </row>
    <row r="125" s="228" customFormat="true" ht="11.25" hidden="false" customHeight="false" outlineLevel="0" collapsed="false">
      <c r="B125" s="229"/>
      <c r="C125" s="230"/>
      <c r="D125" s="224" t="s">
        <v>146</v>
      </c>
      <c r="E125" s="230"/>
      <c r="F125" s="232" t="s">
        <v>225</v>
      </c>
      <c r="G125" s="230"/>
      <c r="H125" s="233" t="n">
        <v>834.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6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131</v>
      </c>
    </row>
    <row r="126" s="31" customFormat="true" ht="16.5" hidden="false" customHeight="true" outlineLevel="0" collapsed="false">
      <c r="A126" s="24"/>
      <c r="B126" s="25"/>
      <c r="C126" s="240" t="s">
        <v>226</v>
      </c>
      <c r="D126" s="240" t="s">
        <v>180</v>
      </c>
      <c r="E126" s="241" t="s">
        <v>192</v>
      </c>
      <c r="F126" s="242" t="s">
        <v>193</v>
      </c>
      <c r="G126" s="243" t="s">
        <v>194</v>
      </c>
      <c r="H126" s="244" t="n">
        <v>83.46</v>
      </c>
      <c r="I126" s="245"/>
      <c r="J126" s="246" t="n">
        <f aca="false">ROUND(I126*H126,2)</f>
        <v>0</v>
      </c>
      <c r="K126" s="242" t="s">
        <v>138</v>
      </c>
      <c r="L126" s="247"/>
      <c r="M126" s="248"/>
      <c r="N126" s="249" t="s">
        <v>44</v>
      </c>
      <c r="O126" s="67"/>
      <c r="P126" s="220" t="n">
        <f aca="false">O126*H126</f>
        <v>0</v>
      </c>
      <c r="Q126" s="220" t="n">
        <v>0.001</v>
      </c>
      <c r="R126" s="220" t="n">
        <f aca="false">Q126*H126</f>
        <v>0.08346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3</v>
      </c>
      <c r="AT126" s="222" t="s">
        <v>180</v>
      </c>
      <c r="AU126" s="222" t="s">
        <v>83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71</v>
      </c>
      <c r="BM126" s="222" t="s">
        <v>227</v>
      </c>
    </row>
    <row r="127" s="228" customFormat="true" ht="11.25" hidden="false" customHeight="false" outlineLevel="0" collapsed="false">
      <c r="B127" s="229"/>
      <c r="C127" s="230"/>
      <c r="D127" s="224" t="s">
        <v>146</v>
      </c>
      <c r="E127" s="230"/>
      <c r="F127" s="232" t="s">
        <v>228</v>
      </c>
      <c r="G127" s="230"/>
      <c r="H127" s="233" t="n">
        <v>83.46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6</v>
      </c>
      <c r="AU127" s="239" t="s">
        <v>83</v>
      </c>
      <c r="AV127" s="228" t="s">
        <v>83</v>
      </c>
      <c r="AW127" s="228" t="s">
        <v>4</v>
      </c>
      <c r="AX127" s="228" t="s">
        <v>81</v>
      </c>
      <c r="AY127" s="239" t="s">
        <v>131</v>
      </c>
    </row>
    <row r="128" s="31" customFormat="true" ht="21.75" hidden="false" customHeight="true" outlineLevel="0" collapsed="false">
      <c r="A128" s="24"/>
      <c r="B128" s="25"/>
      <c r="C128" s="211" t="s">
        <v>229</v>
      </c>
      <c r="D128" s="211" t="s">
        <v>134</v>
      </c>
      <c r="E128" s="212" t="s">
        <v>230</v>
      </c>
      <c r="F128" s="213" t="s">
        <v>231</v>
      </c>
      <c r="G128" s="214" t="s">
        <v>137</v>
      </c>
      <c r="H128" s="215" t="n">
        <v>46.83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34</v>
      </c>
      <c r="AU128" s="222" t="s">
        <v>83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71</v>
      </c>
      <c r="BM128" s="222" t="s">
        <v>232</v>
      </c>
    </row>
    <row r="129" s="194" customFormat="true" ht="25.5" hidden="false" customHeight="true" outlineLevel="0" collapsed="false">
      <c r="B129" s="195"/>
      <c r="C129" s="196"/>
      <c r="D129" s="197" t="s">
        <v>72</v>
      </c>
      <c r="E129" s="198" t="s">
        <v>233</v>
      </c>
      <c r="F129" s="198" t="s">
        <v>2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139</v>
      </c>
      <c r="AT129" s="207" t="s">
        <v>72</v>
      </c>
      <c r="AU129" s="207" t="s">
        <v>73</v>
      </c>
      <c r="AY129" s="206" t="s">
        <v>131</v>
      </c>
      <c r="BK129" s="208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11" t="s">
        <v>235</v>
      </c>
      <c r="D130" s="211" t="s">
        <v>134</v>
      </c>
      <c r="E130" s="212" t="s">
        <v>236</v>
      </c>
      <c r="F130" s="213" t="s">
        <v>237</v>
      </c>
      <c r="G130" s="214" t="s">
        <v>238</v>
      </c>
      <c r="H130" s="215" t="n">
        <v>64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9</v>
      </c>
      <c r="AT130" s="222" t="s">
        <v>134</v>
      </c>
      <c r="AU130" s="222" t="s">
        <v>81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239</v>
      </c>
      <c r="BM130" s="222" t="s">
        <v>240</v>
      </c>
    </row>
    <row r="131" s="31" customFormat="true" ht="48.75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241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34</v>
      </c>
      <c r="E132" s="212" t="s">
        <v>242</v>
      </c>
      <c r="F132" s="213" t="s">
        <v>243</v>
      </c>
      <c r="G132" s="214" t="s">
        <v>238</v>
      </c>
      <c r="H132" s="215" t="n">
        <v>64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4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9</v>
      </c>
      <c r="AT132" s="222" t="s">
        <v>134</v>
      </c>
      <c r="AU132" s="222" t="s">
        <v>81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239</v>
      </c>
      <c r="BM132" s="222" t="s">
        <v>244</v>
      </c>
    </row>
    <row r="133" s="31" customFormat="true" ht="39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24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194" customFormat="true" ht="25.5" hidden="false" customHeight="true" outlineLevel="0" collapsed="false">
      <c r="B134" s="195"/>
      <c r="C134" s="196"/>
      <c r="D134" s="197" t="s">
        <v>72</v>
      </c>
      <c r="E134" s="198" t="s">
        <v>246</v>
      </c>
      <c r="F134" s="198" t="s">
        <v>24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0+P143</f>
        <v>0</v>
      </c>
      <c r="Q134" s="203"/>
      <c r="R134" s="204" t="n">
        <f aca="false">R135+R140+R143</f>
        <v>0</v>
      </c>
      <c r="S134" s="203"/>
      <c r="T134" s="205" t="n">
        <f aca="false">T135+T140+T143</f>
        <v>0</v>
      </c>
      <c r="AR134" s="206" t="s">
        <v>155</v>
      </c>
      <c r="AT134" s="207" t="s">
        <v>72</v>
      </c>
      <c r="AU134" s="207" t="s">
        <v>73</v>
      </c>
      <c r="AY134" s="206" t="s">
        <v>131</v>
      </c>
      <c r="BK134" s="208" t="n">
        <f aca="false">BK135+BK140+BK143</f>
        <v>0</v>
      </c>
    </row>
    <row r="135" s="194" customFormat="true" ht="22.5" hidden="false" customHeight="true" outlineLevel="0" collapsed="false">
      <c r="B135" s="195"/>
      <c r="C135" s="196"/>
      <c r="D135" s="197" t="s">
        <v>72</v>
      </c>
      <c r="E135" s="209" t="s">
        <v>248</v>
      </c>
      <c r="F135" s="209" t="s">
        <v>24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155</v>
      </c>
      <c r="AT135" s="207" t="s">
        <v>72</v>
      </c>
      <c r="AU135" s="207" t="s">
        <v>81</v>
      </c>
      <c r="AY135" s="206" t="s">
        <v>131</v>
      </c>
      <c r="BK135" s="208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1" t="s">
        <v>250</v>
      </c>
      <c r="D136" s="211" t="s">
        <v>134</v>
      </c>
      <c r="E136" s="212" t="s">
        <v>251</v>
      </c>
      <c r="F136" s="213" t="s">
        <v>252</v>
      </c>
      <c r="G136" s="214" t="s">
        <v>253</v>
      </c>
      <c r="H136" s="215" t="n">
        <v>1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4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54</v>
      </c>
      <c r="AT136" s="222" t="s">
        <v>134</v>
      </c>
      <c r="AU136" s="222" t="s">
        <v>83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54</v>
      </c>
      <c r="BM136" s="222" t="s">
        <v>255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256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257</v>
      </c>
      <c r="D138" s="211" t="s">
        <v>134</v>
      </c>
      <c r="E138" s="212" t="s">
        <v>258</v>
      </c>
      <c r="F138" s="213" t="s">
        <v>259</v>
      </c>
      <c r="G138" s="214" t="s">
        <v>253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4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54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54</v>
      </c>
      <c r="BM138" s="222" t="s">
        <v>260</v>
      </c>
    </row>
    <row r="139" s="31" customFormat="true" ht="29.25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261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3</v>
      </c>
    </row>
    <row r="140" s="194" customFormat="true" ht="22.5" hidden="false" customHeight="true" outlineLevel="0" collapsed="false">
      <c r="B140" s="195"/>
      <c r="C140" s="196"/>
      <c r="D140" s="197" t="s">
        <v>72</v>
      </c>
      <c r="E140" s="209" t="s">
        <v>262</v>
      </c>
      <c r="F140" s="209" t="s">
        <v>26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55</v>
      </c>
      <c r="AT140" s="207" t="s">
        <v>72</v>
      </c>
      <c r="AU140" s="207" t="s">
        <v>81</v>
      </c>
      <c r="AY140" s="206" t="s">
        <v>131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264</v>
      </c>
      <c r="D141" s="211" t="s">
        <v>134</v>
      </c>
      <c r="E141" s="212" t="s">
        <v>265</v>
      </c>
      <c r="F141" s="213" t="s">
        <v>263</v>
      </c>
      <c r="G141" s="214" t="s">
        <v>253</v>
      </c>
      <c r="H141" s="215" t="n">
        <v>1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4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54</v>
      </c>
      <c r="AT141" s="222" t="s">
        <v>134</v>
      </c>
      <c r="AU141" s="222" t="s">
        <v>83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54</v>
      </c>
      <c r="BM141" s="222" t="s">
        <v>266</v>
      </c>
    </row>
    <row r="142" s="31" customFormat="true" ht="97.5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267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194" customFormat="true" ht="22.5" hidden="false" customHeight="true" outlineLevel="0" collapsed="false">
      <c r="B143" s="195"/>
      <c r="C143" s="196"/>
      <c r="D143" s="197" t="s">
        <v>72</v>
      </c>
      <c r="E143" s="209" t="s">
        <v>268</v>
      </c>
      <c r="F143" s="209" t="s">
        <v>26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155</v>
      </c>
      <c r="AT143" s="207" t="s">
        <v>72</v>
      </c>
      <c r="AU143" s="207" t="s">
        <v>81</v>
      </c>
      <c r="AY143" s="206" t="s">
        <v>131</v>
      </c>
      <c r="BK143" s="20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1" t="s">
        <v>270</v>
      </c>
      <c r="D144" s="211" t="s">
        <v>134</v>
      </c>
      <c r="E144" s="212" t="s">
        <v>271</v>
      </c>
      <c r="F144" s="213" t="s">
        <v>272</v>
      </c>
      <c r="G144" s="214" t="s">
        <v>253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54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254</v>
      </c>
      <c r="BM144" s="222" t="s">
        <v>273</v>
      </c>
    </row>
    <row r="145" s="31" customFormat="true" ht="16.5" hidden="false" customHeight="true" outlineLevel="0" collapsed="false">
      <c r="A145" s="24"/>
      <c r="B145" s="25"/>
      <c r="C145" s="211" t="s">
        <v>274</v>
      </c>
      <c r="D145" s="211" t="s">
        <v>134</v>
      </c>
      <c r="E145" s="212" t="s">
        <v>275</v>
      </c>
      <c r="F145" s="213" t="s">
        <v>276</v>
      </c>
      <c r="G145" s="214" t="s">
        <v>253</v>
      </c>
      <c r="H145" s="215" t="n">
        <v>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4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54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54</v>
      </c>
      <c r="BM145" s="222" t="s">
        <v>277</v>
      </c>
    </row>
    <row r="146" s="31" customFormat="true" ht="39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278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79</v>
      </c>
      <c r="D147" s="211" t="s">
        <v>134</v>
      </c>
      <c r="E147" s="212" t="s">
        <v>280</v>
      </c>
      <c r="F147" s="213" t="s">
        <v>281</v>
      </c>
      <c r="G147" s="214" t="s">
        <v>253</v>
      </c>
      <c r="H147" s="215" t="n">
        <v>1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44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54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54</v>
      </c>
      <c r="BM147" s="222" t="s">
        <v>282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283</v>
      </c>
      <c r="G148" s="26"/>
      <c r="H148" s="26"/>
      <c r="I148" s="120"/>
      <c r="J148" s="26"/>
      <c r="K148" s="26"/>
      <c r="L148" s="30"/>
      <c r="M148" s="250"/>
      <c r="N148" s="251"/>
      <c r="O148" s="252"/>
      <c r="P148" s="252"/>
      <c r="Q148" s="252"/>
      <c r="R148" s="252"/>
      <c r="S148" s="252"/>
      <c r="T148" s="25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6.7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152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DMLByhgKEbPGSBTKPv52XTtfIKRPxtopytBaFuEYLHt4TUpBSXq6c1jpe+eGVSJ2lJIyHrT9oXVP/+5Ehmq0Dg==" saltValue="agw1fIzcSSq4mt6VybcnV77g1l7y4csuKeQSKTCAqGGWdEf4bBXjH0QmY0h4PLdbUVxBFrMEarasLsGA+P3qtw==" spinCount="100000" sheet="true" objects="true" scenarios="true" formatColumns="false" formatRows="false" autoFilter="false"/>
  <autoFilter ref="C87:K14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LVC, obnova nátěrů svodide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8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85</v>
      </c>
      <c r="G12" s="24"/>
      <c r="H12" s="24"/>
      <c r="I12" s="124" t="s">
        <v>24</v>
      </c>
      <c r="J12" s="125" t="str">
        <f aca="false">'Rekapitulace stavb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8</v>
      </c>
      <c r="F15" s="24"/>
      <c r="G15" s="24"/>
      <c r="H15" s="24"/>
      <c r="I15" s="124" t="s">
        <v>29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9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7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9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7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9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148)),  2)</f>
        <v>0</v>
      </c>
      <c r="G33" s="24"/>
      <c r="H33" s="24"/>
      <c r="I33" s="141" t="n">
        <v>0.21</v>
      </c>
      <c r="J33" s="140" t="n">
        <f aca="false">ROUND(((SUM(BE88:BE1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148)),  2)</f>
        <v>0</v>
      </c>
      <c r="G34" s="24"/>
      <c r="H34" s="24"/>
      <c r="I34" s="141" t="n">
        <v>0.15</v>
      </c>
      <c r="J34" s="140" t="n">
        <f aca="false">ROUND(((SUM(BF88:BF1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LVC, obnova nátěrů svodide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DObříství - LVC, obnova nátěrů svodidel - PK Obřístv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D Obříství (Kly)</v>
      </c>
      <c r="G52" s="26"/>
      <c r="H52" s="26"/>
      <c r="I52" s="124" t="s">
        <v>24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.p.</v>
      </c>
      <c r="G54" s="26"/>
      <c r="H54" s="26"/>
      <c r="I54" s="124" t="s">
        <v>32</v>
      </c>
      <c r="J54" s="158" t="str">
        <f aca="false">E21</f>
        <v>AW-DAD,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adejí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4</v>
      </c>
      <c r="D57" s="160"/>
      <c r="E57" s="160"/>
      <c r="F57" s="160"/>
      <c r="G57" s="160"/>
      <c r="H57" s="160"/>
      <c r="I57" s="161"/>
      <c r="J57" s="162" t="s">
        <v>105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5" customFormat="true" ht="24.75" hidden="false" customHeight="true" outlineLevel="0" collapsed="false">
      <c r="B60" s="166"/>
      <c r="C60" s="167"/>
      <c r="D60" s="168" t="s">
        <v>107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65" customFormat="true" ht="24.75" hidden="false" customHeight="true" outlineLevel="0" collapsed="false">
      <c r="B62" s="166"/>
      <c r="C62" s="167"/>
      <c r="D62" s="168" t="s">
        <v>109</v>
      </c>
      <c r="E62" s="169"/>
      <c r="F62" s="169"/>
      <c r="G62" s="169"/>
      <c r="H62" s="169"/>
      <c r="I62" s="170"/>
      <c r="J62" s="171" t="n">
        <f aca="false">J99</f>
        <v>0</v>
      </c>
      <c r="K62" s="167"/>
      <c r="L62" s="172"/>
    </row>
    <row r="63" s="173" customFormat="true" ht="19.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00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111</v>
      </c>
      <c r="E64" s="169"/>
      <c r="F64" s="169"/>
      <c r="G64" s="169"/>
      <c r="H64" s="169"/>
      <c r="I64" s="170"/>
      <c r="J64" s="171" t="n">
        <f aca="false">J129</f>
        <v>0</v>
      </c>
      <c r="K64" s="167"/>
      <c r="L64" s="172"/>
    </row>
    <row r="65" s="165" customFormat="true" ht="24.75" hidden="false" customHeight="true" outlineLevel="0" collapsed="false">
      <c r="B65" s="166"/>
      <c r="C65" s="167"/>
      <c r="D65" s="168" t="s">
        <v>112</v>
      </c>
      <c r="E65" s="169"/>
      <c r="F65" s="169"/>
      <c r="G65" s="169"/>
      <c r="H65" s="169"/>
      <c r="I65" s="170"/>
      <c r="J65" s="171" t="n">
        <f aca="false">J134</f>
        <v>0</v>
      </c>
      <c r="K65" s="167"/>
      <c r="L65" s="172"/>
    </row>
    <row r="66" s="173" customFormat="true" ht="19.5" hidden="false" customHeight="true" outlineLevel="0" collapsed="false">
      <c r="B66" s="174"/>
      <c r="C66" s="175"/>
      <c r="D66" s="176" t="s">
        <v>113</v>
      </c>
      <c r="E66" s="177"/>
      <c r="F66" s="177"/>
      <c r="G66" s="177"/>
      <c r="H66" s="177"/>
      <c r="I66" s="178"/>
      <c r="J66" s="179" t="n">
        <f aca="false">J135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14</v>
      </c>
      <c r="E67" s="177"/>
      <c r="F67" s="177"/>
      <c r="G67" s="177"/>
      <c r="H67" s="177"/>
      <c r="I67" s="178"/>
      <c r="J67" s="179" t="n">
        <f aca="false">J14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15</v>
      </c>
      <c r="E68" s="177"/>
      <c r="F68" s="177"/>
      <c r="G68" s="177"/>
      <c r="H68" s="177"/>
      <c r="I68" s="178"/>
      <c r="J68" s="179" t="n">
        <f aca="false">J143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LVC, obnova nátěrů svodidel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0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DObříství - LVC, obnova nátěrů svodidel - PK Obříství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VD Obříství (Kly)</v>
      </c>
      <c r="G82" s="26"/>
      <c r="H82" s="26"/>
      <c r="I82" s="124" t="s">
        <v>24</v>
      </c>
      <c r="J82" s="157" t="str">
        <f aca="false">IF(J12="","",J12)</f>
        <v>7. 11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.p.</v>
      </c>
      <c r="G84" s="26"/>
      <c r="H84" s="26"/>
      <c r="I84" s="124" t="s">
        <v>32</v>
      </c>
      <c r="J84" s="158" t="str">
        <f aca="false">E21</f>
        <v>AW-DAD, s.r.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Dadejí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17</v>
      </c>
      <c r="D87" s="184" t="s">
        <v>58</v>
      </c>
      <c r="E87" s="184" t="s">
        <v>54</v>
      </c>
      <c r="F87" s="184" t="s">
        <v>55</v>
      </c>
      <c r="G87" s="184" t="s">
        <v>118</v>
      </c>
      <c r="H87" s="184" t="s">
        <v>119</v>
      </c>
      <c r="I87" s="185" t="s">
        <v>120</v>
      </c>
      <c r="J87" s="184" t="s">
        <v>105</v>
      </c>
      <c r="K87" s="186" t="s">
        <v>121</v>
      </c>
      <c r="L87" s="187"/>
      <c r="M87" s="74"/>
      <c r="N87" s="75" t="s">
        <v>43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99+P129+P134</f>
        <v>0</v>
      </c>
      <c r="Q88" s="78"/>
      <c r="R88" s="191" t="n">
        <f aca="false">R89+R99+R129+R134</f>
        <v>34.60305</v>
      </c>
      <c r="S88" s="78"/>
      <c r="T88" s="192" t="n">
        <f aca="false">T89+T99+T129+T13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6</v>
      </c>
      <c r="BK88" s="193" t="n">
        <f aca="false">BK89+BK99+BK129+BK134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29</v>
      </c>
      <c r="F89" s="198" t="s">
        <v>130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81</v>
      </c>
      <c r="AT89" s="207" t="s">
        <v>72</v>
      </c>
      <c r="AU89" s="207" t="s">
        <v>73</v>
      </c>
      <c r="AY89" s="206" t="s">
        <v>131</v>
      </c>
      <c r="BK89" s="208" t="n">
        <f aca="false">BK90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132</v>
      </c>
      <c r="F90" s="209" t="s">
        <v>1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8)</f>
        <v>0</v>
      </c>
      <c r="Q90" s="203"/>
      <c r="R90" s="204" t="n">
        <f aca="false">SUM(R91:R98)</f>
        <v>0</v>
      </c>
      <c r="S90" s="203"/>
      <c r="T90" s="205" t="n">
        <f aca="false">SUM(T91:T98)</f>
        <v>0</v>
      </c>
      <c r="AR90" s="206" t="s">
        <v>81</v>
      </c>
      <c r="AT90" s="207" t="s">
        <v>72</v>
      </c>
      <c r="AU90" s="207" t="s">
        <v>81</v>
      </c>
      <c r="AY90" s="206" t="s">
        <v>131</v>
      </c>
      <c r="BK90" s="208" t="n">
        <f aca="false">SUM(BK91:BK98)</f>
        <v>0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4</v>
      </c>
      <c r="E91" s="212" t="s">
        <v>135</v>
      </c>
      <c r="F91" s="213" t="s">
        <v>136</v>
      </c>
      <c r="G91" s="214" t="s">
        <v>137</v>
      </c>
      <c r="H91" s="215" t="n">
        <v>43</v>
      </c>
      <c r="I91" s="216"/>
      <c r="J91" s="217" t="n">
        <f aca="false">ROUND(I91*H91,2)</f>
        <v>0</v>
      </c>
      <c r="K91" s="213" t="s">
        <v>138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9</v>
      </c>
      <c r="AT91" s="222" t="s">
        <v>134</v>
      </c>
      <c r="AU91" s="222" t="s">
        <v>83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39</v>
      </c>
      <c r="BM91" s="222" t="s">
        <v>140</v>
      </c>
    </row>
    <row r="92" s="31" customFormat="true" ht="21.75" hidden="false" customHeight="true" outlineLevel="0" collapsed="false">
      <c r="A92" s="24"/>
      <c r="B92" s="25"/>
      <c r="C92" s="211" t="s">
        <v>83</v>
      </c>
      <c r="D92" s="211" t="s">
        <v>134</v>
      </c>
      <c r="E92" s="212" t="s">
        <v>141</v>
      </c>
      <c r="F92" s="213" t="s">
        <v>142</v>
      </c>
      <c r="G92" s="214" t="s">
        <v>137</v>
      </c>
      <c r="H92" s="215" t="n">
        <v>387</v>
      </c>
      <c r="I92" s="216"/>
      <c r="J92" s="217" t="n">
        <f aca="false">ROUND(I92*H92,2)</f>
        <v>0</v>
      </c>
      <c r="K92" s="213" t="s">
        <v>138</v>
      </c>
      <c r="L92" s="30"/>
      <c r="M92" s="218"/>
      <c r="N92" s="219" t="s">
        <v>44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9</v>
      </c>
      <c r="AT92" s="222" t="s">
        <v>134</v>
      </c>
      <c r="AU92" s="222" t="s">
        <v>83</v>
      </c>
      <c r="AY92" s="3" t="s">
        <v>13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1</v>
      </c>
      <c r="BK92" s="223" t="n">
        <f aca="false">ROUND(I92*H92,2)</f>
        <v>0</v>
      </c>
      <c r="BL92" s="3" t="s">
        <v>139</v>
      </c>
      <c r="BM92" s="222" t="s">
        <v>143</v>
      </c>
    </row>
    <row r="93" s="31" customFormat="true" ht="19.5" hidden="false" customHeight="false" outlineLevel="0" collapsed="false">
      <c r="A93" s="24"/>
      <c r="B93" s="25"/>
      <c r="C93" s="26"/>
      <c r="D93" s="224" t="s">
        <v>144</v>
      </c>
      <c r="E93" s="26"/>
      <c r="F93" s="225" t="s">
        <v>145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3</v>
      </c>
    </row>
    <row r="94" s="228" customFormat="true" ht="11.25" hidden="false" customHeight="false" outlineLevel="0" collapsed="false">
      <c r="B94" s="229"/>
      <c r="C94" s="230"/>
      <c r="D94" s="224" t="s">
        <v>146</v>
      </c>
      <c r="E94" s="231"/>
      <c r="F94" s="232" t="s">
        <v>286</v>
      </c>
      <c r="G94" s="230"/>
      <c r="H94" s="233" t="n">
        <v>387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6</v>
      </c>
      <c r="AU94" s="239" t="s">
        <v>83</v>
      </c>
      <c r="AV94" s="228" t="s">
        <v>83</v>
      </c>
      <c r="AW94" s="228" t="s">
        <v>34</v>
      </c>
      <c r="AX94" s="228" t="s">
        <v>81</v>
      </c>
      <c r="AY94" s="239" t="s">
        <v>131</v>
      </c>
    </row>
    <row r="95" s="31" customFormat="true" ht="16.5" hidden="false" customHeight="true" outlineLevel="0" collapsed="false">
      <c r="A95" s="24"/>
      <c r="B95" s="25"/>
      <c r="C95" s="211" t="s">
        <v>148</v>
      </c>
      <c r="D95" s="211" t="s">
        <v>134</v>
      </c>
      <c r="E95" s="212" t="s">
        <v>149</v>
      </c>
      <c r="F95" s="213" t="s">
        <v>150</v>
      </c>
      <c r="G95" s="214" t="s">
        <v>137</v>
      </c>
      <c r="H95" s="215" t="n">
        <v>43</v>
      </c>
      <c r="I95" s="216"/>
      <c r="J95" s="217" t="n">
        <f aca="false">ROUND(I95*H95,2)</f>
        <v>0</v>
      </c>
      <c r="K95" s="213" t="s">
        <v>138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9</v>
      </c>
      <c r="AT95" s="222" t="s">
        <v>134</v>
      </c>
      <c r="AU95" s="222" t="s">
        <v>83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39</v>
      </c>
      <c r="BM95" s="222" t="s">
        <v>151</v>
      </c>
    </row>
    <row r="96" s="31" customFormat="true" ht="21.75" hidden="false" customHeight="true" outlineLevel="0" collapsed="false">
      <c r="A96" s="24"/>
      <c r="B96" s="25"/>
      <c r="C96" s="211" t="s">
        <v>139</v>
      </c>
      <c r="D96" s="211" t="s">
        <v>134</v>
      </c>
      <c r="E96" s="212" t="s">
        <v>152</v>
      </c>
      <c r="F96" s="213" t="s">
        <v>153</v>
      </c>
      <c r="G96" s="214" t="s">
        <v>137</v>
      </c>
      <c r="H96" s="215" t="n">
        <v>43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3</v>
      </c>
      <c r="AY96" s="3" t="s">
        <v>131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39</v>
      </c>
      <c r="BM96" s="222" t="s">
        <v>154</v>
      </c>
    </row>
    <row r="97" s="31" customFormat="true" ht="21.75" hidden="false" customHeight="true" outlineLevel="0" collapsed="false">
      <c r="A97" s="24"/>
      <c r="B97" s="25"/>
      <c r="C97" s="211" t="s">
        <v>155</v>
      </c>
      <c r="D97" s="211" t="s">
        <v>134</v>
      </c>
      <c r="E97" s="212" t="s">
        <v>156</v>
      </c>
      <c r="F97" s="213" t="s">
        <v>157</v>
      </c>
      <c r="G97" s="214" t="s">
        <v>137</v>
      </c>
      <c r="H97" s="215" t="n">
        <v>43</v>
      </c>
      <c r="I97" s="216"/>
      <c r="J97" s="217" t="n">
        <f aca="false">ROUND(I97*H97,2)</f>
        <v>0</v>
      </c>
      <c r="K97" s="213" t="s">
        <v>138</v>
      </c>
      <c r="L97" s="30"/>
      <c r="M97" s="218"/>
      <c r="N97" s="219" t="s">
        <v>44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9</v>
      </c>
      <c r="AT97" s="222" t="s">
        <v>134</v>
      </c>
      <c r="AU97" s="222" t="s">
        <v>83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1</v>
      </c>
      <c r="BK97" s="223" t="n">
        <f aca="false">ROUND(I97*H97,2)</f>
        <v>0</v>
      </c>
      <c r="BL97" s="3" t="s">
        <v>139</v>
      </c>
      <c r="BM97" s="222" t="s">
        <v>158</v>
      </c>
    </row>
    <row r="98" s="31" customFormat="true" ht="21.75" hidden="false" customHeight="true" outlineLevel="0" collapsed="false">
      <c r="A98" s="24"/>
      <c r="B98" s="25"/>
      <c r="C98" s="211" t="s">
        <v>159</v>
      </c>
      <c r="D98" s="211" t="s">
        <v>134</v>
      </c>
      <c r="E98" s="212" t="s">
        <v>160</v>
      </c>
      <c r="F98" s="213" t="s">
        <v>161</v>
      </c>
      <c r="G98" s="214" t="s">
        <v>137</v>
      </c>
      <c r="H98" s="215" t="n">
        <v>43</v>
      </c>
      <c r="I98" s="216"/>
      <c r="J98" s="217" t="n">
        <f aca="false">ROUND(I98*H98,2)</f>
        <v>0</v>
      </c>
      <c r="K98" s="213" t="s">
        <v>138</v>
      </c>
      <c r="L98" s="30"/>
      <c r="M98" s="218"/>
      <c r="N98" s="219" t="s">
        <v>44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9</v>
      </c>
      <c r="AT98" s="222" t="s">
        <v>134</v>
      </c>
      <c r="AU98" s="222" t="s">
        <v>83</v>
      </c>
      <c r="AY98" s="3" t="s">
        <v>131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1</v>
      </c>
      <c r="BK98" s="223" t="n">
        <f aca="false">ROUND(I98*H98,2)</f>
        <v>0</v>
      </c>
      <c r="BL98" s="3" t="s">
        <v>139</v>
      </c>
      <c r="BM98" s="222" t="s">
        <v>162</v>
      </c>
    </row>
    <row r="99" s="194" customFormat="true" ht="25.5" hidden="false" customHeight="true" outlineLevel="0" collapsed="false">
      <c r="B99" s="195"/>
      <c r="C99" s="196"/>
      <c r="D99" s="197" t="s">
        <v>72</v>
      </c>
      <c r="E99" s="198" t="s">
        <v>163</v>
      </c>
      <c r="F99" s="198" t="s">
        <v>164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</f>
        <v>0</v>
      </c>
      <c r="Q99" s="203"/>
      <c r="R99" s="204" t="n">
        <f aca="false">R100</f>
        <v>34.60305</v>
      </c>
      <c r="S99" s="203"/>
      <c r="T99" s="205" t="n">
        <f aca="false">T100</f>
        <v>0</v>
      </c>
      <c r="AR99" s="206" t="s">
        <v>83</v>
      </c>
      <c r="AT99" s="207" t="s">
        <v>72</v>
      </c>
      <c r="AU99" s="207" t="s">
        <v>73</v>
      </c>
      <c r="AY99" s="206" t="s">
        <v>131</v>
      </c>
      <c r="BK99" s="208" t="n">
        <f aca="false">BK100</f>
        <v>0</v>
      </c>
    </row>
    <row r="100" s="194" customFormat="true" ht="22.5" hidden="false" customHeight="true" outlineLevel="0" collapsed="false">
      <c r="B100" s="195"/>
      <c r="C100" s="196"/>
      <c r="D100" s="197" t="s">
        <v>72</v>
      </c>
      <c r="E100" s="209" t="s">
        <v>165</v>
      </c>
      <c r="F100" s="209" t="s">
        <v>166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28)</f>
        <v>0</v>
      </c>
      <c r="Q100" s="203"/>
      <c r="R100" s="204" t="n">
        <f aca="false">SUM(R101:R128)</f>
        <v>34.60305</v>
      </c>
      <c r="S100" s="203"/>
      <c r="T100" s="205" t="n">
        <f aca="false">SUM(T101:T128)</f>
        <v>0</v>
      </c>
      <c r="AR100" s="206" t="s">
        <v>83</v>
      </c>
      <c r="AT100" s="207" t="s">
        <v>72</v>
      </c>
      <c r="AU100" s="207" t="s">
        <v>81</v>
      </c>
      <c r="AY100" s="206" t="s">
        <v>131</v>
      </c>
      <c r="BK100" s="208" t="n">
        <f aca="false">SUM(BK101:BK128)</f>
        <v>0</v>
      </c>
    </row>
    <row r="101" s="31" customFormat="true" ht="21.75" hidden="false" customHeight="true" outlineLevel="0" collapsed="false">
      <c r="A101" s="24"/>
      <c r="B101" s="25"/>
      <c r="C101" s="211" t="s">
        <v>167</v>
      </c>
      <c r="D101" s="211" t="s">
        <v>134</v>
      </c>
      <c r="E101" s="212" t="s">
        <v>168</v>
      </c>
      <c r="F101" s="213" t="s">
        <v>169</v>
      </c>
      <c r="G101" s="214" t="s">
        <v>170</v>
      </c>
      <c r="H101" s="215" t="n">
        <v>40.85</v>
      </c>
      <c r="I101" s="216"/>
      <c r="J101" s="217" t="n">
        <f aca="false">ROUND(I101*H101,2)</f>
        <v>0</v>
      </c>
      <c r="K101" s="213" t="s">
        <v>138</v>
      </c>
      <c r="L101" s="30"/>
      <c r="M101" s="218"/>
      <c r="N101" s="219" t="s">
        <v>44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1</v>
      </c>
      <c r="AT101" s="222" t="s">
        <v>134</v>
      </c>
      <c r="AU101" s="222" t="s">
        <v>83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1</v>
      </c>
      <c r="BK101" s="223" t="n">
        <f aca="false">ROUND(I101*H101,2)</f>
        <v>0</v>
      </c>
      <c r="BL101" s="3" t="s">
        <v>171</v>
      </c>
      <c r="BM101" s="222" t="s">
        <v>172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44</v>
      </c>
      <c r="E102" s="26"/>
      <c r="F102" s="225" t="s">
        <v>287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11" t="s">
        <v>174</v>
      </c>
      <c r="D103" s="211" t="s">
        <v>134</v>
      </c>
      <c r="E103" s="212" t="s">
        <v>175</v>
      </c>
      <c r="F103" s="213" t="s">
        <v>176</v>
      </c>
      <c r="G103" s="214" t="s">
        <v>170</v>
      </c>
      <c r="H103" s="215" t="n">
        <v>4044.15</v>
      </c>
      <c r="I103" s="216"/>
      <c r="J103" s="217" t="n">
        <f aca="false">ROUND(I103*H103,2)</f>
        <v>0</v>
      </c>
      <c r="K103" s="213" t="s">
        <v>138</v>
      </c>
      <c r="L103" s="30"/>
      <c r="M103" s="218"/>
      <c r="N103" s="219" t="s">
        <v>44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71</v>
      </c>
      <c r="AT103" s="222" t="s">
        <v>134</v>
      </c>
      <c r="AU103" s="222" t="s">
        <v>83</v>
      </c>
      <c r="AY103" s="3" t="s">
        <v>13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1</v>
      </c>
      <c r="BK103" s="223" t="n">
        <f aca="false">ROUND(I103*H103,2)</f>
        <v>0</v>
      </c>
      <c r="BL103" s="3" t="s">
        <v>171</v>
      </c>
      <c r="BM103" s="222" t="s">
        <v>177</v>
      </c>
    </row>
    <row r="104" s="31" customFormat="true" ht="29.25" hidden="false" customHeight="false" outlineLevel="0" collapsed="false">
      <c r="A104" s="24"/>
      <c r="B104" s="25"/>
      <c r="C104" s="26"/>
      <c r="D104" s="224" t="s">
        <v>144</v>
      </c>
      <c r="E104" s="26"/>
      <c r="F104" s="225" t="s">
        <v>178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40" t="s">
        <v>179</v>
      </c>
      <c r="D105" s="240" t="s">
        <v>180</v>
      </c>
      <c r="E105" s="241" t="s">
        <v>181</v>
      </c>
      <c r="F105" s="242" t="s">
        <v>182</v>
      </c>
      <c r="G105" s="243" t="s">
        <v>137</v>
      </c>
      <c r="H105" s="244" t="n">
        <v>32.353</v>
      </c>
      <c r="I105" s="245"/>
      <c r="J105" s="246" t="n">
        <f aca="false">ROUND(I105*H105,2)</f>
        <v>0</v>
      </c>
      <c r="K105" s="242" t="s">
        <v>138</v>
      </c>
      <c r="L105" s="247"/>
      <c r="M105" s="248"/>
      <c r="N105" s="249" t="s">
        <v>44</v>
      </c>
      <c r="O105" s="67"/>
      <c r="P105" s="220" t="n">
        <f aca="false">O105*H105</f>
        <v>0</v>
      </c>
      <c r="Q105" s="220" t="n">
        <v>1</v>
      </c>
      <c r="R105" s="220" t="n">
        <f aca="false">Q105*H105</f>
        <v>32.353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83</v>
      </c>
      <c r="AT105" s="222" t="s">
        <v>180</v>
      </c>
      <c r="AU105" s="222" t="s">
        <v>83</v>
      </c>
      <c r="AY105" s="3" t="s">
        <v>13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1</v>
      </c>
      <c r="BK105" s="223" t="n">
        <f aca="false">ROUND(I105*H105,2)</f>
        <v>0</v>
      </c>
      <c r="BL105" s="3" t="s">
        <v>171</v>
      </c>
      <c r="BM105" s="222" t="s">
        <v>184</v>
      </c>
    </row>
    <row r="106" s="31" customFormat="true" ht="39" hidden="false" customHeight="false" outlineLevel="0" collapsed="false">
      <c r="A106" s="24"/>
      <c r="B106" s="25"/>
      <c r="C106" s="26"/>
      <c r="D106" s="224" t="s">
        <v>144</v>
      </c>
      <c r="E106" s="26"/>
      <c r="F106" s="225" t="s">
        <v>185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3</v>
      </c>
    </row>
    <row r="107" s="228" customFormat="true" ht="11.25" hidden="false" customHeight="false" outlineLevel="0" collapsed="false">
      <c r="B107" s="229"/>
      <c r="C107" s="230"/>
      <c r="D107" s="224" t="s">
        <v>146</v>
      </c>
      <c r="E107" s="230"/>
      <c r="F107" s="232" t="s">
        <v>288</v>
      </c>
      <c r="G107" s="230"/>
      <c r="H107" s="233" t="n">
        <v>32.353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6</v>
      </c>
      <c r="AU107" s="239" t="s">
        <v>83</v>
      </c>
      <c r="AV107" s="228" t="s">
        <v>83</v>
      </c>
      <c r="AW107" s="228" t="s">
        <v>4</v>
      </c>
      <c r="AX107" s="228" t="s">
        <v>81</v>
      </c>
      <c r="AY107" s="239" t="s">
        <v>131</v>
      </c>
    </row>
    <row r="108" s="31" customFormat="true" ht="16.5" hidden="false" customHeight="true" outlineLevel="0" collapsed="false">
      <c r="A108" s="24"/>
      <c r="B108" s="25"/>
      <c r="C108" s="211" t="s">
        <v>187</v>
      </c>
      <c r="D108" s="211" t="s">
        <v>134</v>
      </c>
      <c r="E108" s="212" t="s">
        <v>188</v>
      </c>
      <c r="F108" s="213" t="s">
        <v>189</v>
      </c>
      <c r="G108" s="214" t="s">
        <v>170</v>
      </c>
      <c r="H108" s="215" t="n">
        <v>4085</v>
      </c>
      <c r="I108" s="216"/>
      <c r="J108" s="217" t="n">
        <f aca="false">ROUND(I108*H108,2)</f>
        <v>0</v>
      </c>
      <c r="K108" s="213" t="s">
        <v>138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1</v>
      </c>
      <c r="AT108" s="222" t="s">
        <v>134</v>
      </c>
      <c r="AU108" s="222" t="s">
        <v>83</v>
      </c>
      <c r="AY108" s="3" t="s">
        <v>13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71</v>
      </c>
      <c r="BM108" s="222" t="s">
        <v>190</v>
      </c>
    </row>
    <row r="109" s="31" customFormat="true" ht="16.5" hidden="false" customHeight="true" outlineLevel="0" collapsed="false">
      <c r="A109" s="24"/>
      <c r="B109" s="25"/>
      <c r="C109" s="240" t="s">
        <v>191</v>
      </c>
      <c r="D109" s="240" t="s">
        <v>180</v>
      </c>
      <c r="E109" s="241" t="s">
        <v>192</v>
      </c>
      <c r="F109" s="242" t="s">
        <v>193</v>
      </c>
      <c r="G109" s="243" t="s">
        <v>194</v>
      </c>
      <c r="H109" s="244" t="n">
        <v>81.7</v>
      </c>
      <c r="I109" s="245"/>
      <c r="J109" s="246" t="n">
        <f aca="false">ROUND(I109*H109,2)</f>
        <v>0</v>
      </c>
      <c r="K109" s="242" t="s">
        <v>138</v>
      </c>
      <c r="L109" s="247"/>
      <c r="M109" s="248"/>
      <c r="N109" s="249" t="s">
        <v>44</v>
      </c>
      <c r="O109" s="67"/>
      <c r="P109" s="220" t="n">
        <f aca="false">O109*H109</f>
        <v>0</v>
      </c>
      <c r="Q109" s="220" t="n">
        <v>0.001</v>
      </c>
      <c r="R109" s="220" t="n">
        <f aca="false">Q109*H109</f>
        <v>0.0817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83</v>
      </c>
      <c r="AT109" s="222" t="s">
        <v>180</v>
      </c>
      <c r="AU109" s="222" t="s">
        <v>83</v>
      </c>
      <c r="AY109" s="3" t="s">
        <v>13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1</v>
      </c>
      <c r="BK109" s="223" t="n">
        <f aca="false">ROUND(I109*H109,2)</f>
        <v>0</v>
      </c>
      <c r="BL109" s="3" t="s">
        <v>171</v>
      </c>
      <c r="BM109" s="222" t="s">
        <v>195</v>
      </c>
    </row>
    <row r="110" s="228" customFormat="true" ht="11.25" hidden="false" customHeight="false" outlineLevel="0" collapsed="false">
      <c r="B110" s="229"/>
      <c r="C110" s="230"/>
      <c r="D110" s="224" t="s">
        <v>146</v>
      </c>
      <c r="E110" s="230"/>
      <c r="F110" s="232" t="s">
        <v>289</v>
      </c>
      <c r="G110" s="230"/>
      <c r="H110" s="233" t="n">
        <v>81.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6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131</v>
      </c>
    </row>
    <row r="111" s="31" customFormat="true" ht="16.5" hidden="false" customHeight="true" outlineLevel="0" collapsed="false">
      <c r="A111" s="24"/>
      <c r="B111" s="25"/>
      <c r="C111" s="240" t="s">
        <v>197</v>
      </c>
      <c r="D111" s="240" t="s">
        <v>180</v>
      </c>
      <c r="E111" s="241" t="s">
        <v>198</v>
      </c>
      <c r="F111" s="242" t="s">
        <v>199</v>
      </c>
      <c r="G111" s="243" t="s">
        <v>194</v>
      </c>
      <c r="H111" s="244" t="n">
        <v>817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4</v>
      </c>
      <c r="O111" s="67"/>
      <c r="P111" s="220" t="n">
        <f aca="false">O111*H111</f>
        <v>0</v>
      </c>
      <c r="Q111" s="220" t="n">
        <v>0.001</v>
      </c>
      <c r="R111" s="220" t="n">
        <f aca="false">Q111*H111</f>
        <v>0.817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83</v>
      </c>
      <c r="AT111" s="222" t="s">
        <v>180</v>
      </c>
      <c r="AU111" s="222" t="s">
        <v>83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1</v>
      </c>
      <c r="BK111" s="223" t="n">
        <f aca="false">ROUND(I111*H111,2)</f>
        <v>0</v>
      </c>
      <c r="BL111" s="3" t="s">
        <v>171</v>
      </c>
      <c r="BM111" s="222" t="s">
        <v>200</v>
      </c>
    </row>
    <row r="112" s="31" customFormat="true" ht="19.5" hidden="false" customHeight="false" outlineLevel="0" collapsed="false">
      <c r="A112" s="24"/>
      <c r="B112" s="25"/>
      <c r="C112" s="26"/>
      <c r="D112" s="224" t="s">
        <v>144</v>
      </c>
      <c r="E112" s="26"/>
      <c r="F112" s="225" t="s">
        <v>201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3</v>
      </c>
    </row>
    <row r="113" s="228" customFormat="true" ht="11.25" hidden="false" customHeight="false" outlineLevel="0" collapsed="false">
      <c r="B113" s="229"/>
      <c r="C113" s="230"/>
      <c r="D113" s="224" t="s">
        <v>146</v>
      </c>
      <c r="E113" s="230"/>
      <c r="F113" s="232" t="s">
        <v>290</v>
      </c>
      <c r="G113" s="230"/>
      <c r="H113" s="233" t="n">
        <v>81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6</v>
      </c>
      <c r="AU113" s="239" t="s">
        <v>83</v>
      </c>
      <c r="AV113" s="228" t="s">
        <v>83</v>
      </c>
      <c r="AW113" s="228" t="s">
        <v>4</v>
      </c>
      <c r="AX113" s="228" t="s">
        <v>81</v>
      </c>
      <c r="AY113" s="239" t="s">
        <v>131</v>
      </c>
    </row>
    <row r="114" s="31" customFormat="true" ht="16.5" hidden="false" customHeight="true" outlineLevel="0" collapsed="false">
      <c r="A114" s="24"/>
      <c r="B114" s="25"/>
      <c r="C114" s="211" t="s">
        <v>203</v>
      </c>
      <c r="D114" s="211" t="s">
        <v>134</v>
      </c>
      <c r="E114" s="212" t="s">
        <v>204</v>
      </c>
      <c r="F114" s="213" t="s">
        <v>205</v>
      </c>
      <c r="G114" s="214" t="s">
        <v>170</v>
      </c>
      <c r="H114" s="215" t="n">
        <v>4085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1</v>
      </c>
      <c r="AT114" s="222" t="s">
        <v>134</v>
      </c>
      <c r="AU114" s="222" t="s">
        <v>83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71</v>
      </c>
      <c r="BM114" s="222" t="s">
        <v>206</v>
      </c>
    </row>
    <row r="115" s="31" customFormat="true" ht="16.5" hidden="false" customHeight="true" outlineLevel="0" collapsed="false">
      <c r="A115" s="24"/>
      <c r="B115" s="25"/>
      <c r="C115" s="240" t="s">
        <v>207</v>
      </c>
      <c r="D115" s="240" t="s">
        <v>180</v>
      </c>
      <c r="E115" s="241" t="s">
        <v>208</v>
      </c>
      <c r="F115" s="242" t="s">
        <v>209</v>
      </c>
      <c r="G115" s="243" t="s">
        <v>194</v>
      </c>
      <c r="H115" s="244" t="n">
        <v>612.75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4</v>
      </c>
      <c r="O115" s="67"/>
      <c r="P115" s="220" t="n">
        <f aca="false">O115*H115</f>
        <v>0</v>
      </c>
      <c r="Q115" s="220" t="n">
        <v>0.001</v>
      </c>
      <c r="R115" s="220" t="n">
        <f aca="false">Q115*H115</f>
        <v>0.6127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83</v>
      </c>
      <c r="AT115" s="222" t="s">
        <v>180</v>
      </c>
      <c r="AU115" s="222" t="s">
        <v>83</v>
      </c>
      <c r="AY115" s="3" t="s">
        <v>13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1</v>
      </c>
      <c r="BK115" s="223" t="n">
        <f aca="false">ROUND(I115*H115,2)</f>
        <v>0</v>
      </c>
      <c r="BL115" s="3" t="s">
        <v>171</v>
      </c>
      <c r="BM115" s="222" t="s">
        <v>210</v>
      </c>
    </row>
    <row r="116" s="31" customFormat="true" ht="29.25" hidden="false" customHeight="false" outlineLevel="0" collapsed="false">
      <c r="A116" s="24"/>
      <c r="B116" s="25"/>
      <c r="C116" s="26"/>
      <c r="D116" s="224" t="s">
        <v>144</v>
      </c>
      <c r="E116" s="26"/>
      <c r="F116" s="225" t="s">
        <v>211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3</v>
      </c>
    </row>
    <row r="117" s="228" customFormat="true" ht="11.25" hidden="false" customHeight="false" outlineLevel="0" collapsed="false">
      <c r="B117" s="229"/>
      <c r="C117" s="230"/>
      <c r="D117" s="224" t="s">
        <v>146</v>
      </c>
      <c r="E117" s="230"/>
      <c r="F117" s="232" t="s">
        <v>291</v>
      </c>
      <c r="G117" s="230"/>
      <c r="H117" s="233" t="n">
        <v>612.7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83</v>
      </c>
      <c r="AV117" s="228" t="s">
        <v>83</v>
      </c>
      <c r="AW117" s="228" t="s">
        <v>4</v>
      </c>
      <c r="AX117" s="228" t="s">
        <v>81</v>
      </c>
      <c r="AY117" s="239" t="s">
        <v>131</v>
      </c>
    </row>
    <row r="118" s="31" customFormat="true" ht="16.5" hidden="false" customHeight="true" outlineLevel="0" collapsed="false">
      <c r="A118" s="24"/>
      <c r="B118" s="25"/>
      <c r="C118" s="240" t="s">
        <v>8</v>
      </c>
      <c r="D118" s="240" t="s">
        <v>180</v>
      </c>
      <c r="E118" s="241" t="s">
        <v>192</v>
      </c>
      <c r="F118" s="242" t="s">
        <v>193</v>
      </c>
      <c r="G118" s="243" t="s">
        <v>194</v>
      </c>
      <c r="H118" s="244" t="n">
        <v>61.275</v>
      </c>
      <c r="I118" s="245"/>
      <c r="J118" s="246" t="n">
        <f aca="false">ROUND(I118*H118,2)</f>
        <v>0</v>
      </c>
      <c r="K118" s="242" t="s">
        <v>138</v>
      </c>
      <c r="L118" s="247"/>
      <c r="M118" s="248"/>
      <c r="N118" s="249" t="s">
        <v>44</v>
      </c>
      <c r="O118" s="67"/>
      <c r="P118" s="220" t="n">
        <f aca="false">O118*H118</f>
        <v>0</v>
      </c>
      <c r="Q118" s="220" t="n">
        <v>0.001</v>
      </c>
      <c r="R118" s="220" t="n">
        <f aca="false">Q118*H118</f>
        <v>0.061275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3</v>
      </c>
      <c r="AT118" s="222" t="s">
        <v>180</v>
      </c>
      <c r="AU118" s="222" t="s">
        <v>83</v>
      </c>
      <c r="AY118" s="3" t="s">
        <v>131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71</v>
      </c>
      <c r="BM118" s="222" t="s">
        <v>213</v>
      </c>
    </row>
    <row r="119" s="228" customFormat="true" ht="11.25" hidden="false" customHeight="false" outlineLevel="0" collapsed="false">
      <c r="B119" s="229"/>
      <c r="C119" s="230"/>
      <c r="D119" s="224" t="s">
        <v>146</v>
      </c>
      <c r="E119" s="230"/>
      <c r="F119" s="232" t="s">
        <v>292</v>
      </c>
      <c r="G119" s="230"/>
      <c r="H119" s="233" t="n">
        <v>61.27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6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131</v>
      </c>
    </row>
    <row r="120" s="31" customFormat="true" ht="16.5" hidden="false" customHeight="true" outlineLevel="0" collapsed="false">
      <c r="A120" s="24"/>
      <c r="B120" s="25"/>
      <c r="C120" s="211" t="s">
        <v>171</v>
      </c>
      <c r="D120" s="211" t="s">
        <v>134</v>
      </c>
      <c r="E120" s="212" t="s">
        <v>215</v>
      </c>
      <c r="F120" s="213" t="s">
        <v>216</v>
      </c>
      <c r="G120" s="214" t="s">
        <v>170</v>
      </c>
      <c r="H120" s="215" t="n">
        <v>4105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44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1</v>
      </c>
      <c r="AT120" s="222" t="s">
        <v>134</v>
      </c>
      <c r="AU120" s="222" t="s">
        <v>83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71</v>
      </c>
      <c r="BM120" s="222" t="s">
        <v>217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44</v>
      </c>
      <c r="E121" s="26"/>
      <c r="F121" s="225" t="s">
        <v>218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3</v>
      </c>
    </row>
    <row r="122" s="228" customFormat="true" ht="11.25" hidden="false" customHeight="false" outlineLevel="0" collapsed="false">
      <c r="B122" s="229"/>
      <c r="C122" s="230"/>
      <c r="D122" s="224" t="s">
        <v>146</v>
      </c>
      <c r="E122" s="231"/>
      <c r="F122" s="232" t="s">
        <v>293</v>
      </c>
      <c r="G122" s="230"/>
      <c r="H122" s="233" t="n">
        <v>410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6</v>
      </c>
      <c r="AU122" s="239" t="s">
        <v>83</v>
      </c>
      <c r="AV122" s="228" t="s">
        <v>83</v>
      </c>
      <c r="AW122" s="228" t="s">
        <v>34</v>
      </c>
      <c r="AX122" s="228" t="s">
        <v>81</v>
      </c>
      <c r="AY122" s="239" t="s">
        <v>131</v>
      </c>
    </row>
    <row r="123" s="31" customFormat="true" ht="16.5" hidden="false" customHeight="true" outlineLevel="0" collapsed="false">
      <c r="A123" s="24"/>
      <c r="B123" s="25"/>
      <c r="C123" s="240" t="s">
        <v>220</v>
      </c>
      <c r="D123" s="240" t="s">
        <v>180</v>
      </c>
      <c r="E123" s="241" t="s">
        <v>221</v>
      </c>
      <c r="F123" s="242" t="s">
        <v>222</v>
      </c>
      <c r="G123" s="243" t="s">
        <v>194</v>
      </c>
      <c r="H123" s="244" t="n">
        <v>615.75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4</v>
      </c>
      <c r="O123" s="67"/>
      <c r="P123" s="220" t="n">
        <f aca="false">O123*H123</f>
        <v>0</v>
      </c>
      <c r="Q123" s="220" t="n">
        <v>0.001</v>
      </c>
      <c r="R123" s="220" t="n">
        <f aca="false">Q123*H123</f>
        <v>0.61575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80</v>
      </c>
      <c r="AU123" s="222" t="s">
        <v>83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71</v>
      </c>
      <c r="BM123" s="222" t="s">
        <v>223</v>
      </c>
    </row>
    <row r="124" s="31" customFormat="true" ht="29.25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224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3</v>
      </c>
    </row>
    <row r="125" s="228" customFormat="true" ht="11.25" hidden="false" customHeight="false" outlineLevel="0" collapsed="false">
      <c r="B125" s="229"/>
      <c r="C125" s="230"/>
      <c r="D125" s="224" t="s">
        <v>146</v>
      </c>
      <c r="E125" s="230"/>
      <c r="F125" s="232" t="s">
        <v>294</v>
      </c>
      <c r="G125" s="230"/>
      <c r="H125" s="233" t="n">
        <v>615.7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6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131</v>
      </c>
    </row>
    <row r="126" s="31" customFormat="true" ht="16.5" hidden="false" customHeight="true" outlineLevel="0" collapsed="false">
      <c r="A126" s="24"/>
      <c r="B126" s="25"/>
      <c r="C126" s="240" t="s">
        <v>226</v>
      </c>
      <c r="D126" s="240" t="s">
        <v>180</v>
      </c>
      <c r="E126" s="241" t="s">
        <v>192</v>
      </c>
      <c r="F126" s="242" t="s">
        <v>193</v>
      </c>
      <c r="G126" s="243" t="s">
        <v>194</v>
      </c>
      <c r="H126" s="244" t="n">
        <v>61.575</v>
      </c>
      <c r="I126" s="245"/>
      <c r="J126" s="246" t="n">
        <f aca="false">ROUND(I126*H126,2)</f>
        <v>0</v>
      </c>
      <c r="K126" s="242" t="s">
        <v>138</v>
      </c>
      <c r="L126" s="247"/>
      <c r="M126" s="248"/>
      <c r="N126" s="249" t="s">
        <v>44</v>
      </c>
      <c r="O126" s="67"/>
      <c r="P126" s="220" t="n">
        <f aca="false">O126*H126</f>
        <v>0</v>
      </c>
      <c r="Q126" s="220" t="n">
        <v>0.001</v>
      </c>
      <c r="R126" s="220" t="n">
        <f aca="false">Q126*H126</f>
        <v>0.06157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3</v>
      </c>
      <c r="AT126" s="222" t="s">
        <v>180</v>
      </c>
      <c r="AU126" s="222" t="s">
        <v>83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71</v>
      </c>
      <c r="BM126" s="222" t="s">
        <v>227</v>
      </c>
    </row>
    <row r="127" s="228" customFormat="true" ht="11.25" hidden="false" customHeight="false" outlineLevel="0" collapsed="false">
      <c r="B127" s="229"/>
      <c r="C127" s="230"/>
      <c r="D127" s="224" t="s">
        <v>146</v>
      </c>
      <c r="E127" s="230"/>
      <c r="F127" s="232" t="s">
        <v>295</v>
      </c>
      <c r="G127" s="230"/>
      <c r="H127" s="233" t="n">
        <v>61.57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6</v>
      </c>
      <c r="AU127" s="239" t="s">
        <v>83</v>
      </c>
      <c r="AV127" s="228" t="s">
        <v>83</v>
      </c>
      <c r="AW127" s="228" t="s">
        <v>4</v>
      </c>
      <c r="AX127" s="228" t="s">
        <v>81</v>
      </c>
      <c r="AY127" s="239" t="s">
        <v>131</v>
      </c>
    </row>
    <row r="128" s="31" customFormat="true" ht="21.75" hidden="false" customHeight="true" outlineLevel="0" collapsed="false">
      <c r="A128" s="24"/>
      <c r="B128" s="25"/>
      <c r="C128" s="211" t="s">
        <v>229</v>
      </c>
      <c r="D128" s="211" t="s">
        <v>134</v>
      </c>
      <c r="E128" s="212" t="s">
        <v>230</v>
      </c>
      <c r="F128" s="213" t="s">
        <v>231</v>
      </c>
      <c r="G128" s="214" t="s">
        <v>137</v>
      </c>
      <c r="H128" s="215" t="n">
        <v>34.6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34</v>
      </c>
      <c r="AU128" s="222" t="s">
        <v>83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71</v>
      </c>
      <c r="BM128" s="222" t="s">
        <v>232</v>
      </c>
    </row>
    <row r="129" s="194" customFormat="true" ht="25.5" hidden="false" customHeight="true" outlineLevel="0" collapsed="false">
      <c r="B129" s="195"/>
      <c r="C129" s="196"/>
      <c r="D129" s="197" t="s">
        <v>72</v>
      </c>
      <c r="E129" s="198" t="s">
        <v>233</v>
      </c>
      <c r="F129" s="198" t="s">
        <v>2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139</v>
      </c>
      <c r="AT129" s="207" t="s">
        <v>72</v>
      </c>
      <c r="AU129" s="207" t="s">
        <v>73</v>
      </c>
      <c r="AY129" s="206" t="s">
        <v>131</v>
      </c>
      <c r="BK129" s="208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11" t="s">
        <v>235</v>
      </c>
      <c r="D130" s="211" t="s">
        <v>134</v>
      </c>
      <c r="E130" s="212" t="s">
        <v>236</v>
      </c>
      <c r="F130" s="213" t="s">
        <v>237</v>
      </c>
      <c r="G130" s="214" t="s">
        <v>238</v>
      </c>
      <c r="H130" s="215" t="n">
        <v>32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9</v>
      </c>
      <c r="AT130" s="222" t="s">
        <v>134</v>
      </c>
      <c r="AU130" s="222" t="s">
        <v>81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239</v>
      </c>
      <c r="BM130" s="222" t="s">
        <v>240</v>
      </c>
    </row>
    <row r="131" s="31" customFormat="true" ht="29.25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296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34</v>
      </c>
      <c r="E132" s="212" t="s">
        <v>242</v>
      </c>
      <c r="F132" s="213" t="s">
        <v>243</v>
      </c>
      <c r="G132" s="214" t="s">
        <v>238</v>
      </c>
      <c r="H132" s="215" t="n">
        <v>32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4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9</v>
      </c>
      <c r="AT132" s="222" t="s">
        <v>134</v>
      </c>
      <c r="AU132" s="222" t="s">
        <v>81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239</v>
      </c>
      <c r="BM132" s="222" t="s">
        <v>244</v>
      </c>
    </row>
    <row r="133" s="31" customFormat="true" ht="39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24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194" customFormat="true" ht="25.5" hidden="false" customHeight="true" outlineLevel="0" collapsed="false">
      <c r="B134" s="195"/>
      <c r="C134" s="196"/>
      <c r="D134" s="197" t="s">
        <v>72</v>
      </c>
      <c r="E134" s="198" t="s">
        <v>246</v>
      </c>
      <c r="F134" s="198" t="s">
        <v>24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0+P143</f>
        <v>0</v>
      </c>
      <c r="Q134" s="203"/>
      <c r="R134" s="204" t="n">
        <f aca="false">R135+R140+R143</f>
        <v>0</v>
      </c>
      <c r="S134" s="203"/>
      <c r="T134" s="205" t="n">
        <f aca="false">T135+T140+T143</f>
        <v>0</v>
      </c>
      <c r="AR134" s="206" t="s">
        <v>155</v>
      </c>
      <c r="AT134" s="207" t="s">
        <v>72</v>
      </c>
      <c r="AU134" s="207" t="s">
        <v>73</v>
      </c>
      <c r="AY134" s="206" t="s">
        <v>131</v>
      </c>
      <c r="BK134" s="208" t="n">
        <f aca="false">BK135+BK140+BK143</f>
        <v>0</v>
      </c>
    </row>
    <row r="135" s="194" customFormat="true" ht="22.5" hidden="false" customHeight="true" outlineLevel="0" collapsed="false">
      <c r="B135" s="195"/>
      <c r="C135" s="196"/>
      <c r="D135" s="197" t="s">
        <v>72</v>
      </c>
      <c r="E135" s="209" t="s">
        <v>248</v>
      </c>
      <c r="F135" s="209" t="s">
        <v>24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155</v>
      </c>
      <c r="AT135" s="207" t="s">
        <v>72</v>
      </c>
      <c r="AU135" s="207" t="s">
        <v>81</v>
      </c>
      <c r="AY135" s="206" t="s">
        <v>131</v>
      </c>
      <c r="BK135" s="208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1" t="s">
        <v>250</v>
      </c>
      <c r="D136" s="211" t="s">
        <v>134</v>
      </c>
      <c r="E136" s="212" t="s">
        <v>251</v>
      </c>
      <c r="F136" s="213" t="s">
        <v>252</v>
      </c>
      <c r="G136" s="214" t="s">
        <v>253</v>
      </c>
      <c r="H136" s="215" t="n">
        <v>1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4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54</v>
      </c>
      <c r="AT136" s="222" t="s">
        <v>134</v>
      </c>
      <c r="AU136" s="222" t="s">
        <v>83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54</v>
      </c>
      <c r="BM136" s="222" t="s">
        <v>255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256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257</v>
      </c>
      <c r="D138" s="211" t="s">
        <v>134</v>
      </c>
      <c r="E138" s="212" t="s">
        <v>258</v>
      </c>
      <c r="F138" s="213" t="s">
        <v>259</v>
      </c>
      <c r="G138" s="214" t="s">
        <v>253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4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54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54</v>
      </c>
      <c r="BM138" s="222" t="s">
        <v>260</v>
      </c>
    </row>
    <row r="139" s="31" customFormat="true" ht="29.25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261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3</v>
      </c>
    </row>
    <row r="140" s="194" customFormat="true" ht="22.5" hidden="false" customHeight="true" outlineLevel="0" collapsed="false">
      <c r="B140" s="195"/>
      <c r="C140" s="196"/>
      <c r="D140" s="197" t="s">
        <v>72</v>
      </c>
      <c r="E140" s="209" t="s">
        <v>262</v>
      </c>
      <c r="F140" s="209" t="s">
        <v>26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55</v>
      </c>
      <c r="AT140" s="207" t="s">
        <v>72</v>
      </c>
      <c r="AU140" s="207" t="s">
        <v>81</v>
      </c>
      <c r="AY140" s="206" t="s">
        <v>131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264</v>
      </c>
      <c r="D141" s="211" t="s">
        <v>134</v>
      </c>
      <c r="E141" s="212" t="s">
        <v>265</v>
      </c>
      <c r="F141" s="213" t="s">
        <v>263</v>
      </c>
      <c r="G141" s="214" t="s">
        <v>253</v>
      </c>
      <c r="H141" s="215" t="n">
        <v>1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4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54</v>
      </c>
      <c r="AT141" s="222" t="s">
        <v>134</v>
      </c>
      <c r="AU141" s="222" t="s">
        <v>83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54</v>
      </c>
      <c r="BM141" s="222" t="s">
        <v>266</v>
      </c>
    </row>
    <row r="142" s="31" customFormat="true" ht="97.5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267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194" customFormat="true" ht="22.5" hidden="false" customHeight="true" outlineLevel="0" collapsed="false">
      <c r="B143" s="195"/>
      <c r="C143" s="196"/>
      <c r="D143" s="197" t="s">
        <v>72</v>
      </c>
      <c r="E143" s="209" t="s">
        <v>268</v>
      </c>
      <c r="F143" s="209" t="s">
        <v>26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155</v>
      </c>
      <c r="AT143" s="207" t="s">
        <v>72</v>
      </c>
      <c r="AU143" s="207" t="s">
        <v>81</v>
      </c>
      <c r="AY143" s="206" t="s">
        <v>131</v>
      </c>
      <c r="BK143" s="20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1" t="s">
        <v>270</v>
      </c>
      <c r="D144" s="211" t="s">
        <v>134</v>
      </c>
      <c r="E144" s="212" t="s">
        <v>271</v>
      </c>
      <c r="F144" s="213" t="s">
        <v>272</v>
      </c>
      <c r="G144" s="214" t="s">
        <v>253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54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254</v>
      </c>
      <c r="BM144" s="222" t="s">
        <v>273</v>
      </c>
    </row>
    <row r="145" s="31" customFormat="true" ht="16.5" hidden="false" customHeight="true" outlineLevel="0" collapsed="false">
      <c r="A145" s="24"/>
      <c r="B145" s="25"/>
      <c r="C145" s="211" t="s">
        <v>274</v>
      </c>
      <c r="D145" s="211" t="s">
        <v>134</v>
      </c>
      <c r="E145" s="212" t="s">
        <v>275</v>
      </c>
      <c r="F145" s="213" t="s">
        <v>276</v>
      </c>
      <c r="G145" s="214" t="s">
        <v>253</v>
      </c>
      <c r="H145" s="215" t="n">
        <v>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4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54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54</v>
      </c>
      <c r="BM145" s="222" t="s">
        <v>277</v>
      </c>
    </row>
    <row r="146" s="31" customFormat="true" ht="39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278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79</v>
      </c>
      <c r="D147" s="211" t="s">
        <v>134</v>
      </c>
      <c r="E147" s="212" t="s">
        <v>280</v>
      </c>
      <c r="F147" s="213" t="s">
        <v>281</v>
      </c>
      <c r="G147" s="214" t="s">
        <v>253</v>
      </c>
      <c r="H147" s="215" t="n">
        <v>1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44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54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54</v>
      </c>
      <c r="BM147" s="222" t="s">
        <v>282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283</v>
      </c>
      <c r="G148" s="26"/>
      <c r="H148" s="26"/>
      <c r="I148" s="120"/>
      <c r="J148" s="26"/>
      <c r="K148" s="26"/>
      <c r="L148" s="30"/>
      <c r="M148" s="250"/>
      <c r="N148" s="251"/>
      <c r="O148" s="252"/>
      <c r="P148" s="252"/>
      <c r="Q148" s="252"/>
      <c r="R148" s="252"/>
      <c r="S148" s="252"/>
      <c r="T148" s="25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6.7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152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0TSSFnDPNN7lutpO5IesLjhPv4fNPj6mxhfMMMxg6ObNdTnu6wJvAb5BzWSEV3P93roNg+aAVAqI5CLWqtajXQ==" saltValue="SrhQRGZjOkphPMvhdDw/FpqO/29cT0OZFMJ0u2lRfm9QopMydCJpRayFR7hS7bR/2K+ApHl75ygVk8adW2GPLg==" spinCount="100000" sheet="true" objects="true" scenarios="true" formatColumns="false" formatRows="false" autoFilter="false"/>
  <autoFilter ref="C87:K14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LVC, obnova nátěrů svodide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9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98</v>
      </c>
      <c r="G12" s="24"/>
      <c r="H12" s="24"/>
      <c r="I12" s="124" t="s">
        <v>24</v>
      </c>
      <c r="J12" s="125" t="str">
        <f aca="false">'Rekapitulace stavb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8</v>
      </c>
      <c r="F15" s="24"/>
      <c r="G15" s="24"/>
      <c r="H15" s="24"/>
      <c r="I15" s="124" t="s">
        <v>29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9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7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9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7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9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147)),  2)</f>
        <v>0</v>
      </c>
      <c r="G33" s="24"/>
      <c r="H33" s="24"/>
      <c r="I33" s="141" t="n">
        <v>0.21</v>
      </c>
      <c r="J33" s="140" t="n">
        <f aca="false">ROUND(((SUM(BE88:BE14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147)),  2)</f>
        <v>0</v>
      </c>
      <c r="G34" s="24"/>
      <c r="H34" s="24"/>
      <c r="I34" s="141" t="n">
        <v>0.15</v>
      </c>
      <c r="J34" s="140" t="n">
        <f aca="false">ROUND(((SUM(BF88:BF14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LVC, obnova nátěrů svodide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DStrekov_svod - LVC, obnova nátěrů svodidel - PK Střekov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třekov</v>
      </c>
      <c r="G52" s="26"/>
      <c r="H52" s="26"/>
      <c r="I52" s="124" t="s">
        <v>24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.p.</v>
      </c>
      <c r="G54" s="26"/>
      <c r="H54" s="26"/>
      <c r="I54" s="124" t="s">
        <v>32</v>
      </c>
      <c r="J54" s="158" t="str">
        <f aca="false">E21</f>
        <v>AW-DAD,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adejí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4</v>
      </c>
      <c r="D57" s="160"/>
      <c r="E57" s="160"/>
      <c r="F57" s="160"/>
      <c r="G57" s="160"/>
      <c r="H57" s="160"/>
      <c r="I57" s="161"/>
      <c r="J57" s="162" t="s">
        <v>105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5" customFormat="true" ht="24.75" hidden="false" customHeight="true" outlineLevel="0" collapsed="false">
      <c r="B60" s="166"/>
      <c r="C60" s="167"/>
      <c r="D60" s="168" t="s">
        <v>107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65" customFormat="true" ht="24.75" hidden="false" customHeight="true" outlineLevel="0" collapsed="false">
      <c r="B62" s="166"/>
      <c r="C62" s="167"/>
      <c r="D62" s="168" t="s">
        <v>109</v>
      </c>
      <c r="E62" s="169"/>
      <c r="F62" s="169"/>
      <c r="G62" s="169"/>
      <c r="H62" s="169"/>
      <c r="I62" s="170"/>
      <c r="J62" s="171" t="n">
        <f aca="false">J98</f>
        <v>0</v>
      </c>
      <c r="K62" s="167"/>
      <c r="L62" s="172"/>
    </row>
    <row r="63" s="173" customFormat="true" ht="19.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99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111</v>
      </c>
      <c r="E64" s="169"/>
      <c r="F64" s="169"/>
      <c r="G64" s="169"/>
      <c r="H64" s="169"/>
      <c r="I64" s="170"/>
      <c r="J64" s="171" t="n">
        <f aca="false">J128</f>
        <v>0</v>
      </c>
      <c r="K64" s="167"/>
      <c r="L64" s="172"/>
    </row>
    <row r="65" s="165" customFormat="true" ht="24.75" hidden="false" customHeight="true" outlineLevel="0" collapsed="false">
      <c r="B65" s="166"/>
      <c r="C65" s="167"/>
      <c r="D65" s="168" t="s">
        <v>112</v>
      </c>
      <c r="E65" s="169"/>
      <c r="F65" s="169"/>
      <c r="G65" s="169"/>
      <c r="H65" s="169"/>
      <c r="I65" s="170"/>
      <c r="J65" s="171" t="n">
        <f aca="false">J133</f>
        <v>0</v>
      </c>
      <c r="K65" s="167"/>
      <c r="L65" s="172"/>
    </row>
    <row r="66" s="173" customFormat="true" ht="19.5" hidden="false" customHeight="true" outlineLevel="0" collapsed="false">
      <c r="B66" s="174"/>
      <c r="C66" s="175"/>
      <c r="D66" s="176" t="s">
        <v>113</v>
      </c>
      <c r="E66" s="177"/>
      <c r="F66" s="177"/>
      <c r="G66" s="177"/>
      <c r="H66" s="177"/>
      <c r="I66" s="178"/>
      <c r="J66" s="179" t="n">
        <f aca="false">J134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14</v>
      </c>
      <c r="E67" s="177"/>
      <c r="F67" s="177"/>
      <c r="G67" s="177"/>
      <c r="H67" s="177"/>
      <c r="I67" s="178"/>
      <c r="J67" s="179" t="n">
        <f aca="false">J139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15</v>
      </c>
      <c r="E68" s="177"/>
      <c r="F68" s="177"/>
      <c r="G68" s="177"/>
      <c r="H68" s="177"/>
      <c r="I68" s="178"/>
      <c r="J68" s="179" t="n">
        <f aca="false">J142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LVC, obnova nátěrů svodidel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0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DStrekov_svod - LVC, obnova nátěrů svodidel - PK Střekov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Střekov</v>
      </c>
      <c r="G82" s="26"/>
      <c r="H82" s="26"/>
      <c r="I82" s="124" t="s">
        <v>24</v>
      </c>
      <c r="J82" s="157" t="str">
        <f aca="false">IF(J12="","",J12)</f>
        <v>7. 11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.p.</v>
      </c>
      <c r="G84" s="26"/>
      <c r="H84" s="26"/>
      <c r="I84" s="124" t="s">
        <v>32</v>
      </c>
      <c r="J84" s="158" t="str">
        <f aca="false">E21</f>
        <v>AW-DAD, s.r.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Dadejí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17</v>
      </c>
      <c r="D87" s="184" t="s">
        <v>58</v>
      </c>
      <c r="E87" s="184" t="s">
        <v>54</v>
      </c>
      <c r="F87" s="184" t="s">
        <v>55</v>
      </c>
      <c r="G87" s="184" t="s">
        <v>118</v>
      </c>
      <c r="H87" s="184" t="s">
        <v>119</v>
      </c>
      <c r="I87" s="185" t="s">
        <v>120</v>
      </c>
      <c r="J87" s="184" t="s">
        <v>105</v>
      </c>
      <c r="K87" s="186" t="s">
        <v>121</v>
      </c>
      <c r="L87" s="187"/>
      <c r="M87" s="74"/>
      <c r="N87" s="75" t="s">
        <v>43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98+P128+P133</f>
        <v>0</v>
      </c>
      <c r="Q88" s="78"/>
      <c r="R88" s="191" t="n">
        <f aca="false">R89+R98+R128+R133</f>
        <v>3.68191</v>
      </c>
      <c r="S88" s="78"/>
      <c r="T88" s="192" t="n">
        <f aca="false">T89+T98+T128+T13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6</v>
      </c>
      <c r="BK88" s="193" t="n">
        <f aca="false">BK89+BK98+BK128+BK133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29</v>
      </c>
      <c r="F89" s="198" t="s">
        <v>130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81</v>
      </c>
      <c r="AT89" s="207" t="s">
        <v>72</v>
      </c>
      <c r="AU89" s="207" t="s">
        <v>73</v>
      </c>
      <c r="AY89" s="206" t="s">
        <v>131</v>
      </c>
      <c r="BK89" s="208" t="n">
        <f aca="false">BK90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132</v>
      </c>
      <c r="F90" s="209" t="s">
        <v>1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7)</f>
        <v>0</v>
      </c>
      <c r="Q90" s="203"/>
      <c r="R90" s="204" t="n">
        <f aca="false">SUM(R91:R97)</f>
        <v>0</v>
      </c>
      <c r="S90" s="203"/>
      <c r="T90" s="205" t="n">
        <f aca="false">SUM(T91:T97)</f>
        <v>0</v>
      </c>
      <c r="AR90" s="206" t="s">
        <v>81</v>
      </c>
      <c r="AT90" s="207" t="s">
        <v>72</v>
      </c>
      <c r="AU90" s="207" t="s">
        <v>81</v>
      </c>
      <c r="AY90" s="206" t="s">
        <v>131</v>
      </c>
      <c r="BK90" s="208" t="n">
        <f aca="false">SUM(BK91:BK97)</f>
        <v>0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4</v>
      </c>
      <c r="E91" s="212" t="s">
        <v>135</v>
      </c>
      <c r="F91" s="213" t="s">
        <v>136</v>
      </c>
      <c r="G91" s="214" t="s">
        <v>137</v>
      </c>
      <c r="H91" s="215" t="n">
        <v>5</v>
      </c>
      <c r="I91" s="216"/>
      <c r="J91" s="217" t="n">
        <f aca="false">ROUND(I91*H91,2)</f>
        <v>0</v>
      </c>
      <c r="K91" s="213" t="s">
        <v>138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9</v>
      </c>
      <c r="AT91" s="222" t="s">
        <v>134</v>
      </c>
      <c r="AU91" s="222" t="s">
        <v>83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39</v>
      </c>
      <c r="BM91" s="222" t="s">
        <v>299</v>
      </c>
    </row>
    <row r="92" s="31" customFormat="true" ht="21.75" hidden="false" customHeight="true" outlineLevel="0" collapsed="false">
      <c r="A92" s="24"/>
      <c r="B92" s="25"/>
      <c r="C92" s="211" t="s">
        <v>83</v>
      </c>
      <c r="D92" s="211" t="s">
        <v>134</v>
      </c>
      <c r="E92" s="212" t="s">
        <v>141</v>
      </c>
      <c r="F92" s="213" t="s">
        <v>142</v>
      </c>
      <c r="G92" s="214" t="s">
        <v>137</v>
      </c>
      <c r="H92" s="215" t="n">
        <v>75</v>
      </c>
      <c r="I92" s="216"/>
      <c r="J92" s="217" t="n">
        <f aca="false">ROUND(I92*H92,2)</f>
        <v>0</v>
      </c>
      <c r="K92" s="213" t="s">
        <v>138</v>
      </c>
      <c r="L92" s="30"/>
      <c r="M92" s="218"/>
      <c r="N92" s="219" t="s">
        <v>44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9</v>
      </c>
      <c r="AT92" s="222" t="s">
        <v>134</v>
      </c>
      <c r="AU92" s="222" t="s">
        <v>83</v>
      </c>
      <c r="AY92" s="3" t="s">
        <v>13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1</v>
      </c>
      <c r="BK92" s="223" t="n">
        <f aca="false">ROUND(I92*H92,2)</f>
        <v>0</v>
      </c>
      <c r="BL92" s="3" t="s">
        <v>139</v>
      </c>
      <c r="BM92" s="222" t="s">
        <v>300</v>
      </c>
    </row>
    <row r="93" s="228" customFormat="true" ht="11.25" hidden="false" customHeight="false" outlineLevel="0" collapsed="false">
      <c r="B93" s="229"/>
      <c r="C93" s="230"/>
      <c r="D93" s="224" t="s">
        <v>146</v>
      </c>
      <c r="E93" s="231"/>
      <c r="F93" s="232" t="s">
        <v>301</v>
      </c>
      <c r="G93" s="230"/>
      <c r="H93" s="233" t="n">
        <v>75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6</v>
      </c>
      <c r="AU93" s="239" t="s">
        <v>83</v>
      </c>
      <c r="AV93" s="228" t="s">
        <v>83</v>
      </c>
      <c r="AW93" s="228" t="s">
        <v>34</v>
      </c>
      <c r="AX93" s="228" t="s">
        <v>81</v>
      </c>
      <c r="AY93" s="239" t="s">
        <v>131</v>
      </c>
    </row>
    <row r="94" s="31" customFormat="true" ht="16.5" hidden="false" customHeight="true" outlineLevel="0" collapsed="false">
      <c r="A94" s="24"/>
      <c r="B94" s="25"/>
      <c r="C94" s="211" t="s">
        <v>148</v>
      </c>
      <c r="D94" s="211" t="s">
        <v>134</v>
      </c>
      <c r="E94" s="212" t="s">
        <v>149</v>
      </c>
      <c r="F94" s="213" t="s">
        <v>150</v>
      </c>
      <c r="G94" s="214" t="s">
        <v>137</v>
      </c>
      <c r="H94" s="215" t="n">
        <v>5</v>
      </c>
      <c r="I94" s="216"/>
      <c r="J94" s="217" t="n">
        <f aca="false">ROUND(I94*H94,2)</f>
        <v>0</v>
      </c>
      <c r="K94" s="213" t="s">
        <v>138</v>
      </c>
      <c r="L94" s="30"/>
      <c r="M94" s="218"/>
      <c r="N94" s="219" t="s">
        <v>44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9</v>
      </c>
      <c r="AT94" s="222" t="s">
        <v>134</v>
      </c>
      <c r="AU94" s="222" t="s">
        <v>83</v>
      </c>
      <c r="AY94" s="3" t="s">
        <v>131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1</v>
      </c>
      <c r="BK94" s="223" t="n">
        <f aca="false">ROUND(I94*H94,2)</f>
        <v>0</v>
      </c>
      <c r="BL94" s="3" t="s">
        <v>139</v>
      </c>
      <c r="BM94" s="222" t="s">
        <v>302</v>
      </c>
    </row>
    <row r="95" s="31" customFormat="true" ht="21.75" hidden="false" customHeight="true" outlineLevel="0" collapsed="false">
      <c r="A95" s="24"/>
      <c r="B95" s="25"/>
      <c r="C95" s="211" t="s">
        <v>139</v>
      </c>
      <c r="D95" s="211" t="s">
        <v>134</v>
      </c>
      <c r="E95" s="212" t="s">
        <v>152</v>
      </c>
      <c r="F95" s="213" t="s">
        <v>153</v>
      </c>
      <c r="G95" s="214" t="s">
        <v>137</v>
      </c>
      <c r="H95" s="215" t="n">
        <v>5</v>
      </c>
      <c r="I95" s="216"/>
      <c r="J95" s="217" t="n">
        <f aca="false">ROUND(I95*H95,2)</f>
        <v>0</v>
      </c>
      <c r="K95" s="213" t="s">
        <v>138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9</v>
      </c>
      <c r="AT95" s="222" t="s">
        <v>134</v>
      </c>
      <c r="AU95" s="222" t="s">
        <v>83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39</v>
      </c>
      <c r="BM95" s="222" t="s">
        <v>303</v>
      </c>
    </row>
    <row r="96" s="31" customFormat="true" ht="21.75" hidden="false" customHeight="true" outlineLevel="0" collapsed="false">
      <c r="A96" s="24"/>
      <c r="B96" s="25"/>
      <c r="C96" s="211" t="s">
        <v>155</v>
      </c>
      <c r="D96" s="211" t="s">
        <v>134</v>
      </c>
      <c r="E96" s="212" t="s">
        <v>156</v>
      </c>
      <c r="F96" s="213" t="s">
        <v>157</v>
      </c>
      <c r="G96" s="214" t="s">
        <v>137</v>
      </c>
      <c r="H96" s="215" t="n">
        <v>5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3</v>
      </c>
      <c r="AY96" s="3" t="s">
        <v>131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39</v>
      </c>
      <c r="BM96" s="222" t="s">
        <v>304</v>
      </c>
    </row>
    <row r="97" s="31" customFormat="true" ht="21.75" hidden="false" customHeight="true" outlineLevel="0" collapsed="false">
      <c r="A97" s="24"/>
      <c r="B97" s="25"/>
      <c r="C97" s="211" t="s">
        <v>159</v>
      </c>
      <c r="D97" s="211" t="s">
        <v>134</v>
      </c>
      <c r="E97" s="212" t="s">
        <v>160</v>
      </c>
      <c r="F97" s="213" t="s">
        <v>161</v>
      </c>
      <c r="G97" s="214" t="s">
        <v>137</v>
      </c>
      <c r="H97" s="215" t="n">
        <v>5</v>
      </c>
      <c r="I97" s="216"/>
      <c r="J97" s="217" t="n">
        <f aca="false">ROUND(I97*H97,2)</f>
        <v>0</v>
      </c>
      <c r="K97" s="213" t="s">
        <v>138</v>
      </c>
      <c r="L97" s="30"/>
      <c r="M97" s="218"/>
      <c r="N97" s="219" t="s">
        <v>44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9</v>
      </c>
      <c r="AT97" s="222" t="s">
        <v>134</v>
      </c>
      <c r="AU97" s="222" t="s">
        <v>83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1</v>
      </c>
      <c r="BK97" s="223" t="n">
        <f aca="false">ROUND(I97*H97,2)</f>
        <v>0</v>
      </c>
      <c r="BL97" s="3" t="s">
        <v>139</v>
      </c>
      <c r="BM97" s="222" t="s">
        <v>305</v>
      </c>
    </row>
    <row r="98" s="194" customFormat="true" ht="25.5" hidden="false" customHeight="true" outlineLevel="0" collapsed="false">
      <c r="B98" s="195"/>
      <c r="C98" s="196"/>
      <c r="D98" s="197" t="s">
        <v>72</v>
      </c>
      <c r="E98" s="198" t="s">
        <v>163</v>
      </c>
      <c r="F98" s="198" t="s">
        <v>164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</f>
        <v>0</v>
      </c>
      <c r="Q98" s="203"/>
      <c r="R98" s="204" t="n">
        <f aca="false">R99</f>
        <v>3.68191</v>
      </c>
      <c r="S98" s="203"/>
      <c r="T98" s="205" t="n">
        <f aca="false">T99</f>
        <v>0</v>
      </c>
      <c r="AR98" s="206" t="s">
        <v>83</v>
      </c>
      <c r="AT98" s="207" t="s">
        <v>72</v>
      </c>
      <c r="AU98" s="207" t="s">
        <v>73</v>
      </c>
      <c r="AY98" s="206" t="s">
        <v>131</v>
      </c>
      <c r="BK98" s="208" t="n">
        <f aca="false">BK99</f>
        <v>0</v>
      </c>
    </row>
    <row r="99" s="194" customFormat="true" ht="22.5" hidden="false" customHeight="true" outlineLevel="0" collapsed="false">
      <c r="B99" s="195"/>
      <c r="C99" s="196"/>
      <c r="D99" s="197" t="s">
        <v>72</v>
      </c>
      <c r="E99" s="209" t="s">
        <v>165</v>
      </c>
      <c r="F99" s="209" t="s">
        <v>166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27)</f>
        <v>0</v>
      </c>
      <c r="Q99" s="203"/>
      <c r="R99" s="204" t="n">
        <f aca="false">SUM(R100:R127)</f>
        <v>3.68191</v>
      </c>
      <c r="S99" s="203"/>
      <c r="T99" s="205" t="n">
        <f aca="false">SUM(T100:T127)</f>
        <v>0</v>
      </c>
      <c r="AR99" s="206" t="s">
        <v>83</v>
      </c>
      <c r="AT99" s="207" t="s">
        <v>72</v>
      </c>
      <c r="AU99" s="207" t="s">
        <v>81</v>
      </c>
      <c r="AY99" s="206" t="s">
        <v>131</v>
      </c>
      <c r="BK99" s="208" t="n">
        <f aca="false">SUM(BK100:BK127)</f>
        <v>0</v>
      </c>
    </row>
    <row r="100" s="31" customFormat="true" ht="21.75" hidden="false" customHeight="true" outlineLevel="0" collapsed="false">
      <c r="A100" s="24"/>
      <c r="B100" s="25"/>
      <c r="C100" s="211" t="s">
        <v>167</v>
      </c>
      <c r="D100" s="211" t="s">
        <v>134</v>
      </c>
      <c r="E100" s="212" t="s">
        <v>168</v>
      </c>
      <c r="F100" s="213" t="s">
        <v>169</v>
      </c>
      <c r="G100" s="214" t="s">
        <v>170</v>
      </c>
      <c r="H100" s="215" t="n">
        <v>47.5</v>
      </c>
      <c r="I100" s="216"/>
      <c r="J100" s="217" t="n">
        <f aca="false">ROUND(I100*H100,2)</f>
        <v>0</v>
      </c>
      <c r="K100" s="213" t="s">
        <v>138</v>
      </c>
      <c r="L100" s="30"/>
      <c r="M100" s="218"/>
      <c r="N100" s="219" t="s">
        <v>44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1</v>
      </c>
      <c r="AT100" s="222" t="s">
        <v>134</v>
      </c>
      <c r="AU100" s="222" t="s">
        <v>83</v>
      </c>
      <c r="AY100" s="3" t="s">
        <v>131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1</v>
      </c>
      <c r="BK100" s="223" t="n">
        <f aca="false">ROUND(I100*H100,2)</f>
        <v>0</v>
      </c>
      <c r="BL100" s="3" t="s">
        <v>171</v>
      </c>
      <c r="BM100" s="222" t="s">
        <v>306</v>
      </c>
    </row>
    <row r="101" s="31" customFormat="true" ht="29.25" hidden="false" customHeight="false" outlineLevel="0" collapsed="false">
      <c r="A101" s="24"/>
      <c r="B101" s="25"/>
      <c r="C101" s="26"/>
      <c r="D101" s="224" t="s">
        <v>144</v>
      </c>
      <c r="E101" s="26"/>
      <c r="F101" s="225" t="s">
        <v>307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3</v>
      </c>
    </row>
    <row r="102" s="31" customFormat="true" ht="21.75" hidden="false" customHeight="true" outlineLevel="0" collapsed="false">
      <c r="A102" s="24"/>
      <c r="B102" s="25"/>
      <c r="C102" s="211" t="s">
        <v>174</v>
      </c>
      <c r="D102" s="211" t="s">
        <v>134</v>
      </c>
      <c r="E102" s="212" t="s">
        <v>175</v>
      </c>
      <c r="F102" s="213" t="s">
        <v>176</v>
      </c>
      <c r="G102" s="214" t="s">
        <v>170</v>
      </c>
      <c r="H102" s="215" t="n">
        <v>427.5</v>
      </c>
      <c r="I102" s="216"/>
      <c r="J102" s="217" t="n">
        <f aca="false">ROUND(I102*H102,2)</f>
        <v>0</v>
      </c>
      <c r="K102" s="213" t="s">
        <v>138</v>
      </c>
      <c r="L102" s="30"/>
      <c r="M102" s="218"/>
      <c r="N102" s="219" t="s">
        <v>44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1</v>
      </c>
      <c r="AT102" s="222" t="s">
        <v>134</v>
      </c>
      <c r="AU102" s="222" t="s">
        <v>83</v>
      </c>
      <c r="AY102" s="3" t="s">
        <v>131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1</v>
      </c>
      <c r="BK102" s="223" t="n">
        <f aca="false">ROUND(I102*H102,2)</f>
        <v>0</v>
      </c>
      <c r="BL102" s="3" t="s">
        <v>171</v>
      </c>
      <c r="BM102" s="222" t="s">
        <v>308</v>
      </c>
    </row>
    <row r="103" s="31" customFormat="true" ht="29.25" hidden="false" customHeight="false" outlineLevel="0" collapsed="false">
      <c r="A103" s="24"/>
      <c r="B103" s="25"/>
      <c r="C103" s="26"/>
      <c r="D103" s="224" t="s">
        <v>144</v>
      </c>
      <c r="E103" s="26"/>
      <c r="F103" s="225" t="s">
        <v>178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40" t="s">
        <v>179</v>
      </c>
      <c r="D104" s="240" t="s">
        <v>180</v>
      </c>
      <c r="E104" s="241" t="s">
        <v>181</v>
      </c>
      <c r="F104" s="242" t="s">
        <v>182</v>
      </c>
      <c r="G104" s="243" t="s">
        <v>137</v>
      </c>
      <c r="H104" s="244" t="n">
        <v>3.42</v>
      </c>
      <c r="I104" s="245"/>
      <c r="J104" s="246" t="n">
        <f aca="false">ROUND(I104*H104,2)</f>
        <v>0</v>
      </c>
      <c r="K104" s="242" t="s">
        <v>138</v>
      </c>
      <c r="L104" s="247"/>
      <c r="M104" s="248"/>
      <c r="N104" s="249" t="s">
        <v>44</v>
      </c>
      <c r="O104" s="67"/>
      <c r="P104" s="220" t="n">
        <f aca="false">O104*H104</f>
        <v>0</v>
      </c>
      <c r="Q104" s="220" t="n">
        <v>1</v>
      </c>
      <c r="R104" s="220" t="n">
        <f aca="false">Q104*H104</f>
        <v>3.42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83</v>
      </c>
      <c r="AT104" s="222" t="s">
        <v>180</v>
      </c>
      <c r="AU104" s="222" t="s">
        <v>83</v>
      </c>
      <c r="AY104" s="3" t="s">
        <v>131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1</v>
      </c>
      <c r="BK104" s="223" t="n">
        <f aca="false">ROUND(I104*H104,2)</f>
        <v>0</v>
      </c>
      <c r="BL104" s="3" t="s">
        <v>171</v>
      </c>
      <c r="BM104" s="222" t="s">
        <v>309</v>
      </c>
    </row>
    <row r="105" s="31" customFormat="true" ht="39" hidden="false" customHeight="false" outlineLevel="0" collapsed="false">
      <c r="A105" s="24"/>
      <c r="B105" s="25"/>
      <c r="C105" s="26"/>
      <c r="D105" s="224" t="s">
        <v>144</v>
      </c>
      <c r="E105" s="26"/>
      <c r="F105" s="225" t="s">
        <v>185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3</v>
      </c>
    </row>
    <row r="106" s="228" customFormat="true" ht="11.25" hidden="false" customHeight="false" outlineLevel="0" collapsed="false">
      <c r="B106" s="229"/>
      <c r="C106" s="230"/>
      <c r="D106" s="224" t="s">
        <v>146</v>
      </c>
      <c r="E106" s="230"/>
      <c r="F106" s="232" t="s">
        <v>310</v>
      </c>
      <c r="G106" s="230"/>
      <c r="H106" s="233" t="n">
        <v>3.4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6</v>
      </c>
      <c r="AU106" s="239" t="s">
        <v>83</v>
      </c>
      <c r="AV106" s="228" t="s">
        <v>83</v>
      </c>
      <c r="AW106" s="228" t="s">
        <v>4</v>
      </c>
      <c r="AX106" s="228" t="s">
        <v>81</v>
      </c>
      <c r="AY106" s="239" t="s">
        <v>131</v>
      </c>
    </row>
    <row r="107" s="31" customFormat="true" ht="16.5" hidden="false" customHeight="true" outlineLevel="0" collapsed="false">
      <c r="A107" s="24"/>
      <c r="B107" s="25"/>
      <c r="C107" s="211" t="s">
        <v>187</v>
      </c>
      <c r="D107" s="211" t="s">
        <v>134</v>
      </c>
      <c r="E107" s="212" t="s">
        <v>188</v>
      </c>
      <c r="F107" s="213" t="s">
        <v>189</v>
      </c>
      <c r="G107" s="214" t="s">
        <v>170</v>
      </c>
      <c r="H107" s="215" t="n">
        <v>475</v>
      </c>
      <c r="I107" s="216"/>
      <c r="J107" s="217" t="n">
        <f aca="false">ROUND(I107*H107,2)</f>
        <v>0</v>
      </c>
      <c r="K107" s="213" t="s">
        <v>138</v>
      </c>
      <c r="L107" s="30"/>
      <c r="M107" s="218"/>
      <c r="N107" s="219" t="s">
        <v>44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1</v>
      </c>
      <c r="AT107" s="222" t="s">
        <v>134</v>
      </c>
      <c r="AU107" s="222" t="s">
        <v>83</v>
      </c>
      <c r="AY107" s="3" t="s">
        <v>131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1</v>
      </c>
      <c r="BK107" s="223" t="n">
        <f aca="false">ROUND(I107*H107,2)</f>
        <v>0</v>
      </c>
      <c r="BL107" s="3" t="s">
        <v>171</v>
      </c>
      <c r="BM107" s="222" t="s">
        <v>311</v>
      </c>
    </row>
    <row r="108" s="31" customFormat="true" ht="16.5" hidden="false" customHeight="true" outlineLevel="0" collapsed="false">
      <c r="A108" s="24"/>
      <c r="B108" s="25"/>
      <c r="C108" s="240" t="s">
        <v>191</v>
      </c>
      <c r="D108" s="240" t="s">
        <v>180</v>
      </c>
      <c r="E108" s="241" t="s">
        <v>192</v>
      </c>
      <c r="F108" s="242" t="s">
        <v>193</v>
      </c>
      <c r="G108" s="243" t="s">
        <v>194</v>
      </c>
      <c r="H108" s="244" t="n">
        <v>9.5</v>
      </c>
      <c r="I108" s="245"/>
      <c r="J108" s="246" t="n">
        <f aca="false">ROUND(I108*H108,2)</f>
        <v>0</v>
      </c>
      <c r="K108" s="242" t="s">
        <v>138</v>
      </c>
      <c r="L108" s="247"/>
      <c r="M108" s="248"/>
      <c r="N108" s="249" t="s">
        <v>44</v>
      </c>
      <c r="O108" s="67"/>
      <c r="P108" s="220" t="n">
        <f aca="false">O108*H108</f>
        <v>0</v>
      </c>
      <c r="Q108" s="220" t="n">
        <v>0.001</v>
      </c>
      <c r="R108" s="220" t="n">
        <f aca="false">Q108*H108</f>
        <v>0.0095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83</v>
      </c>
      <c r="AT108" s="222" t="s">
        <v>180</v>
      </c>
      <c r="AU108" s="222" t="s">
        <v>83</v>
      </c>
      <c r="AY108" s="3" t="s">
        <v>13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71</v>
      </c>
      <c r="BM108" s="222" t="s">
        <v>312</v>
      </c>
    </row>
    <row r="109" s="228" customFormat="true" ht="11.25" hidden="false" customHeight="false" outlineLevel="0" collapsed="false">
      <c r="B109" s="229"/>
      <c r="C109" s="230"/>
      <c r="D109" s="224" t="s">
        <v>146</v>
      </c>
      <c r="E109" s="230"/>
      <c r="F109" s="232" t="s">
        <v>313</v>
      </c>
      <c r="G109" s="230"/>
      <c r="H109" s="233" t="n">
        <v>9.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6</v>
      </c>
      <c r="AU109" s="239" t="s">
        <v>83</v>
      </c>
      <c r="AV109" s="228" t="s">
        <v>83</v>
      </c>
      <c r="AW109" s="228" t="s">
        <v>4</v>
      </c>
      <c r="AX109" s="228" t="s">
        <v>81</v>
      </c>
      <c r="AY109" s="239" t="s">
        <v>131</v>
      </c>
    </row>
    <row r="110" s="31" customFormat="true" ht="16.5" hidden="false" customHeight="true" outlineLevel="0" collapsed="false">
      <c r="A110" s="24"/>
      <c r="B110" s="25"/>
      <c r="C110" s="240" t="s">
        <v>197</v>
      </c>
      <c r="D110" s="240" t="s">
        <v>180</v>
      </c>
      <c r="E110" s="241" t="s">
        <v>198</v>
      </c>
      <c r="F110" s="242" t="s">
        <v>199</v>
      </c>
      <c r="G110" s="243" t="s">
        <v>194</v>
      </c>
      <c r="H110" s="244" t="n">
        <v>95</v>
      </c>
      <c r="I110" s="245"/>
      <c r="J110" s="246" t="n">
        <f aca="false">ROUND(I110*H110,2)</f>
        <v>0</v>
      </c>
      <c r="K110" s="242"/>
      <c r="L110" s="247"/>
      <c r="M110" s="248"/>
      <c r="N110" s="249" t="s">
        <v>44</v>
      </c>
      <c r="O110" s="67"/>
      <c r="P110" s="220" t="n">
        <f aca="false">O110*H110</f>
        <v>0</v>
      </c>
      <c r="Q110" s="220" t="n">
        <v>0.001</v>
      </c>
      <c r="R110" s="220" t="n">
        <f aca="false">Q110*H110</f>
        <v>0.095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83</v>
      </c>
      <c r="AT110" s="222" t="s">
        <v>180</v>
      </c>
      <c r="AU110" s="222" t="s">
        <v>83</v>
      </c>
      <c r="AY110" s="3" t="s">
        <v>131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1</v>
      </c>
      <c r="BK110" s="223" t="n">
        <f aca="false">ROUND(I110*H110,2)</f>
        <v>0</v>
      </c>
      <c r="BL110" s="3" t="s">
        <v>171</v>
      </c>
      <c r="BM110" s="222" t="s">
        <v>314</v>
      </c>
    </row>
    <row r="111" s="31" customFormat="true" ht="19.5" hidden="false" customHeight="false" outlineLevel="0" collapsed="false">
      <c r="A111" s="24"/>
      <c r="B111" s="25"/>
      <c r="C111" s="26"/>
      <c r="D111" s="224" t="s">
        <v>144</v>
      </c>
      <c r="E111" s="26"/>
      <c r="F111" s="225" t="s">
        <v>201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3</v>
      </c>
    </row>
    <row r="112" s="228" customFormat="true" ht="11.25" hidden="false" customHeight="false" outlineLevel="0" collapsed="false">
      <c r="B112" s="229"/>
      <c r="C112" s="230"/>
      <c r="D112" s="224" t="s">
        <v>146</v>
      </c>
      <c r="E112" s="230"/>
      <c r="F112" s="232" t="s">
        <v>315</v>
      </c>
      <c r="G112" s="230"/>
      <c r="H112" s="233" t="n">
        <v>9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6</v>
      </c>
      <c r="AU112" s="239" t="s">
        <v>83</v>
      </c>
      <c r="AV112" s="228" t="s">
        <v>83</v>
      </c>
      <c r="AW112" s="228" t="s">
        <v>4</v>
      </c>
      <c r="AX112" s="228" t="s">
        <v>81</v>
      </c>
      <c r="AY112" s="239" t="s">
        <v>131</v>
      </c>
    </row>
    <row r="113" s="31" customFormat="true" ht="16.5" hidden="false" customHeight="true" outlineLevel="0" collapsed="false">
      <c r="A113" s="24"/>
      <c r="B113" s="25"/>
      <c r="C113" s="211" t="s">
        <v>203</v>
      </c>
      <c r="D113" s="211" t="s">
        <v>134</v>
      </c>
      <c r="E113" s="212" t="s">
        <v>204</v>
      </c>
      <c r="F113" s="213" t="s">
        <v>205</v>
      </c>
      <c r="G113" s="214" t="s">
        <v>170</v>
      </c>
      <c r="H113" s="215" t="n">
        <v>475</v>
      </c>
      <c r="I113" s="216"/>
      <c r="J113" s="217" t="n">
        <f aca="false">ROUND(I113*H113,2)</f>
        <v>0</v>
      </c>
      <c r="K113" s="213" t="s">
        <v>138</v>
      </c>
      <c r="L113" s="30"/>
      <c r="M113" s="218"/>
      <c r="N113" s="219" t="s">
        <v>44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1</v>
      </c>
      <c r="AT113" s="222" t="s">
        <v>134</v>
      </c>
      <c r="AU113" s="222" t="s">
        <v>83</v>
      </c>
      <c r="AY113" s="3" t="s">
        <v>131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1</v>
      </c>
      <c r="BK113" s="223" t="n">
        <f aca="false">ROUND(I113*H113,2)</f>
        <v>0</v>
      </c>
      <c r="BL113" s="3" t="s">
        <v>171</v>
      </c>
      <c r="BM113" s="222" t="s">
        <v>316</v>
      </c>
    </row>
    <row r="114" s="31" customFormat="true" ht="16.5" hidden="false" customHeight="true" outlineLevel="0" collapsed="false">
      <c r="A114" s="24"/>
      <c r="B114" s="25"/>
      <c r="C114" s="240" t="s">
        <v>207</v>
      </c>
      <c r="D114" s="240" t="s">
        <v>180</v>
      </c>
      <c r="E114" s="241" t="s">
        <v>208</v>
      </c>
      <c r="F114" s="242" t="s">
        <v>209</v>
      </c>
      <c r="G114" s="243" t="s">
        <v>194</v>
      </c>
      <c r="H114" s="244" t="n">
        <v>71.25</v>
      </c>
      <c r="I114" s="245"/>
      <c r="J114" s="246" t="n">
        <f aca="false">ROUND(I114*H114,2)</f>
        <v>0</v>
      </c>
      <c r="K114" s="242"/>
      <c r="L114" s="247"/>
      <c r="M114" s="248"/>
      <c r="N114" s="249" t="s">
        <v>44</v>
      </c>
      <c r="O114" s="67"/>
      <c r="P114" s="220" t="n">
        <f aca="false">O114*H114</f>
        <v>0</v>
      </c>
      <c r="Q114" s="220" t="n">
        <v>0.001</v>
      </c>
      <c r="R114" s="220" t="n">
        <f aca="false">Q114*H114</f>
        <v>0.07125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83</v>
      </c>
      <c r="AT114" s="222" t="s">
        <v>180</v>
      </c>
      <c r="AU114" s="222" t="s">
        <v>83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71</v>
      </c>
      <c r="BM114" s="222" t="s">
        <v>317</v>
      </c>
    </row>
    <row r="115" s="31" customFormat="true" ht="29.25" hidden="false" customHeight="false" outlineLevel="0" collapsed="false">
      <c r="A115" s="24"/>
      <c r="B115" s="25"/>
      <c r="C115" s="26"/>
      <c r="D115" s="224" t="s">
        <v>144</v>
      </c>
      <c r="E115" s="26"/>
      <c r="F115" s="225" t="s">
        <v>211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3</v>
      </c>
    </row>
    <row r="116" s="228" customFormat="true" ht="11.25" hidden="false" customHeight="false" outlineLevel="0" collapsed="false">
      <c r="B116" s="229"/>
      <c r="C116" s="230"/>
      <c r="D116" s="224" t="s">
        <v>146</v>
      </c>
      <c r="E116" s="230"/>
      <c r="F116" s="232" t="s">
        <v>318</v>
      </c>
      <c r="G116" s="230"/>
      <c r="H116" s="233" t="n">
        <v>71.2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6</v>
      </c>
      <c r="AU116" s="239" t="s">
        <v>83</v>
      </c>
      <c r="AV116" s="228" t="s">
        <v>83</v>
      </c>
      <c r="AW116" s="228" t="s">
        <v>4</v>
      </c>
      <c r="AX116" s="228" t="s">
        <v>81</v>
      </c>
      <c r="AY116" s="239" t="s">
        <v>131</v>
      </c>
    </row>
    <row r="117" s="31" customFormat="true" ht="16.5" hidden="false" customHeight="true" outlineLevel="0" collapsed="false">
      <c r="A117" s="24"/>
      <c r="B117" s="25"/>
      <c r="C117" s="240" t="s">
        <v>8</v>
      </c>
      <c r="D117" s="240" t="s">
        <v>180</v>
      </c>
      <c r="E117" s="241" t="s">
        <v>192</v>
      </c>
      <c r="F117" s="242" t="s">
        <v>193</v>
      </c>
      <c r="G117" s="243" t="s">
        <v>194</v>
      </c>
      <c r="H117" s="244" t="n">
        <v>7.125</v>
      </c>
      <c r="I117" s="245"/>
      <c r="J117" s="246" t="n">
        <f aca="false">ROUND(I117*H117,2)</f>
        <v>0</v>
      </c>
      <c r="K117" s="242" t="s">
        <v>138</v>
      </c>
      <c r="L117" s="247"/>
      <c r="M117" s="248"/>
      <c r="N117" s="249" t="s">
        <v>44</v>
      </c>
      <c r="O117" s="67"/>
      <c r="P117" s="220" t="n">
        <f aca="false">O117*H117</f>
        <v>0</v>
      </c>
      <c r="Q117" s="220" t="n">
        <v>0.001</v>
      </c>
      <c r="R117" s="220" t="n">
        <f aca="false">Q117*H117</f>
        <v>0.007125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83</v>
      </c>
      <c r="AT117" s="222" t="s">
        <v>180</v>
      </c>
      <c r="AU117" s="222" t="s">
        <v>83</v>
      </c>
      <c r="AY117" s="3" t="s">
        <v>131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1</v>
      </c>
      <c r="BK117" s="223" t="n">
        <f aca="false">ROUND(I117*H117,2)</f>
        <v>0</v>
      </c>
      <c r="BL117" s="3" t="s">
        <v>171</v>
      </c>
      <c r="BM117" s="222" t="s">
        <v>319</v>
      </c>
    </row>
    <row r="118" s="228" customFormat="true" ht="11.25" hidden="false" customHeight="false" outlineLevel="0" collapsed="false">
      <c r="B118" s="229"/>
      <c r="C118" s="230"/>
      <c r="D118" s="224" t="s">
        <v>146</v>
      </c>
      <c r="E118" s="230"/>
      <c r="F118" s="232" t="s">
        <v>320</v>
      </c>
      <c r="G118" s="230"/>
      <c r="H118" s="233" t="n">
        <v>7.12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6</v>
      </c>
      <c r="AU118" s="239" t="s">
        <v>83</v>
      </c>
      <c r="AV118" s="228" t="s">
        <v>83</v>
      </c>
      <c r="AW118" s="228" t="s">
        <v>4</v>
      </c>
      <c r="AX118" s="228" t="s">
        <v>81</v>
      </c>
      <c r="AY118" s="239" t="s">
        <v>131</v>
      </c>
    </row>
    <row r="119" s="31" customFormat="true" ht="16.5" hidden="false" customHeight="true" outlineLevel="0" collapsed="false">
      <c r="A119" s="24"/>
      <c r="B119" s="25"/>
      <c r="C119" s="211" t="s">
        <v>171</v>
      </c>
      <c r="D119" s="211" t="s">
        <v>134</v>
      </c>
      <c r="E119" s="212" t="s">
        <v>215</v>
      </c>
      <c r="F119" s="213" t="s">
        <v>216</v>
      </c>
      <c r="G119" s="214" t="s">
        <v>170</v>
      </c>
      <c r="H119" s="215" t="n">
        <v>479</v>
      </c>
      <c r="I119" s="216"/>
      <c r="J119" s="217" t="n">
        <f aca="false">ROUND(I119*H119,2)</f>
        <v>0</v>
      </c>
      <c r="K119" s="213" t="s">
        <v>138</v>
      </c>
      <c r="L119" s="30"/>
      <c r="M119" s="218"/>
      <c r="N119" s="219" t="s">
        <v>44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1</v>
      </c>
      <c r="AT119" s="222" t="s">
        <v>134</v>
      </c>
      <c r="AU119" s="222" t="s">
        <v>83</v>
      </c>
      <c r="AY119" s="3" t="s">
        <v>13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171</v>
      </c>
      <c r="BM119" s="222" t="s">
        <v>321</v>
      </c>
    </row>
    <row r="120" s="31" customFormat="true" ht="29.25" hidden="false" customHeight="false" outlineLevel="0" collapsed="false">
      <c r="A120" s="24"/>
      <c r="B120" s="25"/>
      <c r="C120" s="26"/>
      <c r="D120" s="224" t="s">
        <v>144</v>
      </c>
      <c r="E120" s="26"/>
      <c r="F120" s="225" t="s">
        <v>322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3</v>
      </c>
    </row>
    <row r="121" s="228" customFormat="true" ht="11.25" hidden="false" customHeight="false" outlineLevel="0" collapsed="false">
      <c r="B121" s="229"/>
      <c r="C121" s="230"/>
      <c r="D121" s="224" t="s">
        <v>146</v>
      </c>
      <c r="E121" s="231"/>
      <c r="F121" s="232" t="s">
        <v>323</v>
      </c>
      <c r="G121" s="230"/>
      <c r="H121" s="233" t="n">
        <v>47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6</v>
      </c>
      <c r="AU121" s="239" t="s">
        <v>83</v>
      </c>
      <c r="AV121" s="228" t="s">
        <v>83</v>
      </c>
      <c r="AW121" s="228" t="s">
        <v>34</v>
      </c>
      <c r="AX121" s="228" t="s">
        <v>81</v>
      </c>
      <c r="AY121" s="239" t="s">
        <v>131</v>
      </c>
    </row>
    <row r="122" s="31" customFormat="true" ht="16.5" hidden="false" customHeight="true" outlineLevel="0" collapsed="false">
      <c r="A122" s="24"/>
      <c r="B122" s="25"/>
      <c r="C122" s="240" t="s">
        <v>220</v>
      </c>
      <c r="D122" s="240" t="s">
        <v>180</v>
      </c>
      <c r="E122" s="241" t="s">
        <v>221</v>
      </c>
      <c r="F122" s="242" t="s">
        <v>222</v>
      </c>
      <c r="G122" s="243" t="s">
        <v>194</v>
      </c>
      <c r="H122" s="244" t="n">
        <v>71.85</v>
      </c>
      <c r="I122" s="245"/>
      <c r="J122" s="246" t="n">
        <f aca="false">ROUND(I122*H122,2)</f>
        <v>0</v>
      </c>
      <c r="K122" s="242"/>
      <c r="L122" s="247"/>
      <c r="M122" s="248"/>
      <c r="N122" s="249" t="s">
        <v>44</v>
      </c>
      <c r="O122" s="67"/>
      <c r="P122" s="220" t="n">
        <f aca="false">O122*H122</f>
        <v>0</v>
      </c>
      <c r="Q122" s="220" t="n">
        <v>0.001</v>
      </c>
      <c r="R122" s="220" t="n">
        <f aca="false">Q122*H122</f>
        <v>0.07185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3</v>
      </c>
      <c r="AT122" s="222" t="s">
        <v>180</v>
      </c>
      <c r="AU122" s="222" t="s">
        <v>83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71</v>
      </c>
      <c r="BM122" s="222" t="s">
        <v>324</v>
      </c>
    </row>
    <row r="123" s="31" customFormat="true" ht="29.25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224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3</v>
      </c>
    </row>
    <row r="124" s="228" customFormat="true" ht="11.25" hidden="false" customHeight="false" outlineLevel="0" collapsed="false">
      <c r="B124" s="229"/>
      <c r="C124" s="230"/>
      <c r="D124" s="224" t="s">
        <v>146</v>
      </c>
      <c r="E124" s="230"/>
      <c r="F124" s="232" t="s">
        <v>325</v>
      </c>
      <c r="G124" s="230"/>
      <c r="H124" s="233" t="n">
        <v>71.8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6</v>
      </c>
      <c r="AU124" s="239" t="s">
        <v>83</v>
      </c>
      <c r="AV124" s="228" t="s">
        <v>83</v>
      </c>
      <c r="AW124" s="228" t="s">
        <v>4</v>
      </c>
      <c r="AX124" s="228" t="s">
        <v>81</v>
      </c>
      <c r="AY124" s="239" t="s">
        <v>131</v>
      </c>
    </row>
    <row r="125" s="31" customFormat="true" ht="16.5" hidden="false" customHeight="true" outlineLevel="0" collapsed="false">
      <c r="A125" s="24"/>
      <c r="B125" s="25"/>
      <c r="C125" s="240" t="s">
        <v>226</v>
      </c>
      <c r="D125" s="240" t="s">
        <v>180</v>
      </c>
      <c r="E125" s="241" t="s">
        <v>192</v>
      </c>
      <c r="F125" s="242" t="s">
        <v>193</v>
      </c>
      <c r="G125" s="243" t="s">
        <v>194</v>
      </c>
      <c r="H125" s="244" t="n">
        <v>7.185</v>
      </c>
      <c r="I125" s="245"/>
      <c r="J125" s="246" t="n">
        <f aca="false">ROUND(I125*H125,2)</f>
        <v>0</v>
      </c>
      <c r="K125" s="242" t="s">
        <v>138</v>
      </c>
      <c r="L125" s="247"/>
      <c r="M125" s="248"/>
      <c r="N125" s="249" t="s">
        <v>44</v>
      </c>
      <c r="O125" s="67"/>
      <c r="P125" s="220" t="n">
        <f aca="false">O125*H125</f>
        <v>0</v>
      </c>
      <c r="Q125" s="220" t="n">
        <v>0.001</v>
      </c>
      <c r="R125" s="220" t="n">
        <f aca="false">Q125*H125</f>
        <v>0.00718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3</v>
      </c>
      <c r="AT125" s="222" t="s">
        <v>180</v>
      </c>
      <c r="AU125" s="222" t="s">
        <v>83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71</v>
      </c>
      <c r="BM125" s="222" t="s">
        <v>326</v>
      </c>
    </row>
    <row r="126" s="228" customFormat="true" ht="11.25" hidden="false" customHeight="false" outlineLevel="0" collapsed="false">
      <c r="B126" s="229"/>
      <c r="C126" s="230"/>
      <c r="D126" s="224" t="s">
        <v>146</v>
      </c>
      <c r="E126" s="230"/>
      <c r="F126" s="232" t="s">
        <v>327</v>
      </c>
      <c r="G126" s="230"/>
      <c r="H126" s="233" t="n">
        <v>7.18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6</v>
      </c>
      <c r="AU126" s="239" t="s">
        <v>83</v>
      </c>
      <c r="AV126" s="228" t="s">
        <v>83</v>
      </c>
      <c r="AW126" s="228" t="s">
        <v>4</v>
      </c>
      <c r="AX126" s="228" t="s">
        <v>81</v>
      </c>
      <c r="AY126" s="239" t="s">
        <v>131</v>
      </c>
    </row>
    <row r="127" s="31" customFormat="true" ht="21.75" hidden="false" customHeight="true" outlineLevel="0" collapsed="false">
      <c r="A127" s="24"/>
      <c r="B127" s="25"/>
      <c r="C127" s="211" t="s">
        <v>229</v>
      </c>
      <c r="D127" s="211" t="s">
        <v>134</v>
      </c>
      <c r="E127" s="212" t="s">
        <v>230</v>
      </c>
      <c r="F127" s="213" t="s">
        <v>231</v>
      </c>
      <c r="G127" s="214" t="s">
        <v>137</v>
      </c>
      <c r="H127" s="215" t="n">
        <v>3.68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4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1</v>
      </c>
      <c r="AT127" s="222" t="s">
        <v>134</v>
      </c>
      <c r="AU127" s="222" t="s">
        <v>83</v>
      </c>
      <c r="AY127" s="3" t="s">
        <v>13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71</v>
      </c>
      <c r="BM127" s="222" t="s">
        <v>328</v>
      </c>
    </row>
    <row r="128" s="194" customFormat="true" ht="25.5" hidden="false" customHeight="true" outlineLevel="0" collapsed="false">
      <c r="B128" s="195"/>
      <c r="C128" s="196"/>
      <c r="D128" s="197" t="s">
        <v>72</v>
      </c>
      <c r="E128" s="198" t="s">
        <v>233</v>
      </c>
      <c r="F128" s="198" t="s">
        <v>23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139</v>
      </c>
      <c r="AT128" s="207" t="s">
        <v>72</v>
      </c>
      <c r="AU128" s="207" t="s">
        <v>73</v>
      </c>
      <c r="AY128" s="206" t="s">
        <v>131</v>
      </c>
      <c r="BK128" s="208" t="n">
        <f aca="false">SUM(BK129:BK132)</f>
        <v>0</v>
      </c>
    </row>
    <row r="129" s="31" customFormat="true" ht="21.75" hidden="false" customHeight="true" outlineLevel="0" collapsed="false">
      <c r="A129" s="24"/>
      <c r="B129" s="25"/>
      <c r="C129" s="211" t="s">
        <v>235</v>
      </c>
      <c r="D129" s="211" t="s">
        <v>134</v>
      </c>
      <c r="E129" s="212" t="s">
        <v>236</v>
      </c>
      <c r="F129" s="213" t="s">
        <v>237</v>
      </c>
      <c r="G129" s="214" t="s">
        <v>238</v>
      </c>
      <c r="H129" s="215" t="n">
        <v>32</v>
      </c>
      <c r="I129" s="216"/>
      <c r="J129" s="217" t="n">
        <f aca="false">ROUND(I129*H129,2)</f>
        <v>0</v>
      </c>
      <c r="K129" s="213" t="s">
        <v>138</v>
      </c>
      <c r="L129" s="30"/>
      <c r="M129" s="218"/>
      <c r="N129" s="219" t="s">
        <v>44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9</v>
      </c>
      <c r="AT129" s="222" t="s">
        <v>134</v>
      </c>
      <c r="AU129" s="222" t="s">
        <v>81</v>
      </c>
      <c r="AY129" s="3" t="s">
        <v>13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239</v>
      </c>
      <c r="BM129" s="222" t="s">
        <v>329</v>
      </c>
    </row>
    <row r="130" s="31" customFormat="true" ht="39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330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31" customFormat="true" ht="21.75" hidden="false" customHeight="true" outlineLevel="0" collapsed="false">
      <c r="A131" s="24"/>
      <c r="B131" s="25"/>
      <c r="C131" s="211" t="s">
        <v>7</v>
      </c>
      <c r="D131" s="211" t="s">
        <v>134</v>
      </c>
      <c r="E131" s="212" t="s">
        <v>242</v>
      </c>
      <c r="F131" s="213" t="s">
        <v>243</v>
      </c>
      <c r="G131" s="214" t="s">
        <v>238</v>
      </c>
      <c r="H131" s="215" t="n">
        <v>24</v>
      </c>
      <c r="I131" s="216"/>
      <c r="J131" s="217" t="n">
        <f aca="false">ROUND(I131*H131,2)</f>
        <v>0</v>
      </c>
      <c r="K131" s="213" t="s">
        <v>138</v>
      </c>
      <c r="L131" s="30"/>
      <c r="M131" s="218"/>
      <c r="N131" s="219" t="s">
        <v>44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39</v>
      </c>
      <c r="AT131" s="222" t="s">
        <v>134</v>
      </c>
      <c r="AU131" s="222" t="s">
        <v>81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239</v>
      </c>
      <c r="BM131" s="222" t="s">
        <v>331</v>
      </c>
    </row>
    <row r="132" s="31" customFormat="true" ht="39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332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194" customFormat="true" ht="25.5" hidden="false" customHeight="true" outlineLevel="0" collapsed="false">
      <c r="B133" s="195"/>
      <c r="C133" s="196"/>
      <c r="D133" s="197" t="s">
        <v>72</v>
      </c>
      <c r="E133" s="198" t="s">
        <v>246</v>
      </c>
      <c r="F133" s="198" t="s">
        <v>247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39+P142</f>
        <v>0</v>
      </c>
      <c r="Q133" s="203"/>
      <c r="R133" s="204" t="n">
        <f aca="false">R134+R139+R142</f>
        <v>0</v>
      </c>
      <c r="S133" s="203"/>
      <c r="T133" s="205" t="n">
        <f aca="false">T134+T139+T142</f>
        <v>0</v>
      </c>
      <c r="AR133" s="206" t="s">
        <v>155</v>
      </c>
      <c r="AT133" s="207" t="s">
        <v>72</v>
      </c>
      <c r="AU133" s="207" t="s">
        <v>73</v>
      </c>
      <c r="AY133" s="206" t="s">
        <v>131</v>
      </c>
      <c r="BK133" s="208" t="n">
        <f aca="false">BK134+BK139+BK142</f>
        <v>0</v>
      </c>
    </row>
    <row r="134" s="194" customFormat="true" ht="22.5" hidden="false" customHeight="true" outlineLevel="0" collapsed="false">
      <c r="B134" s="195"/>
      <c r="C134" s="196"/>
      <c r="D134" s="197" t="s">
        <v>72</v>
      </c>
      <c r="E134" s="209" t="s">
        <v>248</v>
      </c>
      <c r="F134" s="209" t="s">
        <v>249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8)</f>
        <v>0</v>
      </c>
      <c r="Q134" s="203"/>
      <c r="R134" s="204" t="n">
        <f aca="false">SUM(R135:R138)</f>
        <v>0</v>
      </c>
      <c r="S134" s="203"/>
      <c r="T134" s="205" t="n">
        <f aca="false">SUM(T135:T138)</f>
        <v>0</v>
      </c>
      <c r="AR134" s="206" t="s">
        <v>155</v>
      </c>
      <c r="AT134" s="207" t="s">
        <v>72</v>
      </c>
      <c r="AU134" s="207" t="s">
        <v>81</v>
      </c>
      <c r="AY134" s="206" t="s">
        <v>131</v>
      </c>
      <c r="BK134" s="208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11" t="s">
        <v>250</v>
      </c>
      <c r="D135" s="211" t="s">
        <v>134</v>
      </c>
      <c r="E135" s="212" t="s">
        <v>251</v>
      </c>
      <c r="F135" s="213" t="s">
        <v>252</v>
      </c>
      <c r="G135" s="214" t="s">
        <v>253</v>
      </c>
      <c r="H135" s="215" t="n">
        <v>1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44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54</v>
      </c>
      <c r="AT135" s="222" t="s">
        <v>134</v>
      </c>
      <c r="AU135" s="222" t="s">
        <v>83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254</v>
      </c>
      <c r="BM135" s="222" t="s">
        <v>333</v>
      </c>
    </row>
    <row r="136" s="31" customFormat="true" ht="29.25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334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1" t="s">
        <v>257</v>
      </c>
      <c r="D137" s="211" t="s">
        <v>134</v>
      </c>
      <c r="E137" s="212" t="s">
        <v>258</v>
      </c>
      <c r="F137" s="213" t="s">
        <v>259</v>
      </c>
      <c r="G137" s="214" t="s">
        <v>253</v>
      </c>
      <c r="H137" s="215" t="n">
        <v>1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44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54</v>
      </c>
      <c r="AT137" s="222" t="s">
        <v>134</v>
      </c>
      <c r="AU137" s="222" t="s">
        <v>83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254</v>
      </c>
      <c r="BM137" s="222" t="s">
        <v>335</v>
      </c>
    </row>
    <row r="138" s="31" customFormat="true" ht="29.25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336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3</v>
      </c>
    </row>
    <row r="139" s="194" customFormat="true" ht="22.5" hidden="false" customHeight="true" outlineLevel="0" collapsed="false">
      <c r="B139" s="195"/>
      <c r="C139" s="196"/>
      <c r="D139" s="197" t="s">
        <v>72</v>
      </c>
      <c r="E139" s="209" t="s">
        <v>262</v>
      </c>
      <c r="F139" s="209" t="s">
        <v>263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1)</f>
        <v>0</v>
      </c>
      <c r="Q139" s="203"/>
      <c r="R139" s="204" t="n">
        <f aca="false">SUM(R140:R141)</f>
        <v>0</v>
      </c>
      <c r="S139" s="203"/>
      <c r="T139" s="205" t="n">
        <f aca="false">SUM(T140:T141)</f>
        <v>0</v>
      </c>
      <c r="AR139" s="206" t="s">
        <v>155</v>
      </c>
      <c r="AT139" s="207" t="s">
        <v>72</v>
      </c>
      <c r="AU139" s="207" t="s">
        <v>81</v>
      </c>
      <c r="AY139" s="206" t="s">
        <v>131</v>
      </c>
      <c r="BK139" s="208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1" t="s">
        <v>264</v>
      </c>
      <c r="D140" s="211" t="s">
        <v>134</v>
      </c>
      <c r="E140" s="212" t="s">
        <v>265</v>
      </c>
      <c r="F140" s="213" t="s">
        <v>263</v>
      </c>
      <c r="G140" s="214" t="s">
        <v>253</v>
      </c>
      <c r="H140" s="215" t="n">
        <v>1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44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54</v>
      </c>
      <c r="AT140" s="222" t="s">
        <v>134</v>
      </c>
      <c r="AU140" s="222" t="s">
        <v>83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254</v>
      </c>
      <c r="BM140" s="222" t="s">
        <v>337</v>
      </c>
    </row>
    <row r="141" s="31" customFormat="true" ht="78" hidden="false" customHeight="false" outlineLevel="0" collapsed="false">
      <c r="A141" s="24"/>
      <c r="B141" s="25"/>
      <c r="C141" s="26"/>
      <c r="D141" s="224" t="s">
        <v>144</v>
      </c>
      <c r="E141" s="26"/>
      <c r="F141" s="225" t="s">
        <v>338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3</v>
      </c>
    </row>
    <row r="142" s="194" customFormat="true" ht="22.5" hidden="false" customHeight="true" outlineLevel="0" collapsed="false">
      <c r="B142" s="195"/>
      <c r="C142" s="196"/>
      <c r="D142" s="197" t="s">
        <v>72</v>
      </c>
      <c r="E142" s="209" t="s">
        <v>268</v>
      </c>
      <c r="F142" s="209" t="s">
        <v>269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7)</f>
        <v>0</v>
      </c>
      <c r="Q142" s="203"/>
      <c r="R142" s="204" t="n">
        <f aca="false">SUM(R143:R147)</f>
        <v>0</v>
      </c>
      <c r="S142" s="203"/>
      <c r="T142" s="205" t="n">
        <f aca="false">SUM(T143:T147)</f>
        <v>0</v>
      </c>
      <c r="AR142" s="206" t="s">
        <v>155</v>
      </c>
      <c r="AT142" s="207" t="s">
        <v>72</v>
      </c>
      <c r="AU142" s="207" t="s">
        <v>81</v>
      </c>
      <c r="AY142" s="206" t="s">
        <v>131</v>
      </c>
      <c r="BK142" s="208" t="n">
        <f aca="false">SUM(BK143:BK147)</f>
        <v>0</v>
      </c>
    </row>
    <row r="143" s="31" customFormat="true" ht="16.5" hidden="false" customHeight="true" outlineLevel="0" collapsed="false">
      <c r="A143" s="24"/>
      <c r="B143" s="25"/>
      <c r="C143" s="211" t="s">
        <v>270</v>
      </c>
      <c r="D143" s="211" t="s">
        <v>134</v>
      </c>
      <c r="E143" s="212" t="s">
        <v>271</v>
      </c>
      <c r="F143" s="213" t="s">
        <v>272</v>
      </c>
      <c r="G143" s="214" t="s">
        <v>253</v>
      </c>
      <c r="H143" s="215" t="n">
        <v>1</v>
      </c>
      <c r="I143" s="216"/>
      <c r="J143" s="217" t="n">
        <f aca="false">ROUND(I143*H143,2)</f>
        <v>0</v>
      </c>
      <c r="K143" s="213" t="s">
        <v>138</v>
      </c>
      <c r="L143" s="30"/>
      <c r="M143" s="218"/>
      <c r="N143" s="219" t="s">
        <v>44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54</v>
      </c>
      <c r="AT143" s="222" t="s">
        <v>134</v>
      </c>
      <c r="AU143" s="222" t="s">
        <v>83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254</v>
      </c>
      <c r="BM143" s="222" t="s">
        <v>339</v>
      </c>
    </row>
    <row r="144" s="31" customFormat="true" ht="16.5" hidden="false" customHeight="true" outlineLevel="0" collapsed="false">
      <c r="A144" s="24"/>
      <c r="B144" s="25"/>
      <c r="C144" s="211" t="s">
        <v>274</v>
      </c>
      <c r="D144" s="211" t="s">
        <v>134</v>
      </c>
      <c r="E144" s="212" t="s">
        <v>275</v>
      </c>
      <c r="F144" s="213" t="s">
        <v>340</v>
      </c>
      <c r="G144" s="214" t="s">
        <v>253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54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254</v>
      </c>
      <c r="BM144" s="222" t="s">
        <v>341</v>
      </c>
    </row>
    <row r="145" s="31" customFormat="true" ht="39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342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1" t="s">
        <v>279</v>
      </c>
      <c r="D146" s="211" t="s">
        <v>134</v>
      </c>
      <c r="E146" s="212" t="s">
        <v>280</v>
      </c>
      <c r="F146" s="213" t="s">
        <v>343</v>
      </c>
      <c r="G146" s="214" t="s">
        <v>253</v>
      </c>
      <c r="H146" s="215" t="n">
        <v>1</v>
      </c>
      <c r="I146" s="216"/>
      <c r="J146" s="217" t="n">
        <f aca="false">ROUND(I146*H146,2)</f>
        <v>0</v>
      </c>
      <c r="K146" s="213" t="s">
        <v>138</v>
      </c>
      <c r="L146" s="30"/>
      <c r="M146" s="218"/>
      <c r="N146" s="219" t="s">
        <v>44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54</v>
      </c>
      <c r="AT146" s="222" t="s">
        <v>134</v>
      </c>
      <c r="AU146" s="222" t="s">
        <v>83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254</v>
      </c>
      <c r="BM146" s="222" t="s">
        <v>344</v>
      </c>
    </row>
    <row r="147" s="31" customFormat="true" ht="29.25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345</v>
      </c>
      <c r="G147" s="26"/>
      <c r="H147" s="26"/>
      <c r="I147" s="120"/>
      <c r="J147" s="26"/>
      <c r="K147" s="26"/>
      <c r="L147" s="30"/>
      <c r="M147" s="250"/>
      <c r="N147" s="251"/>
      <c r="O147" s="252"/>
      <c r="P147" s="252"/>
      <c r="Q147" s="252"/>
      <c r="R147" s="252"/>
      <c r="S147" s="252"/>
      <c r="T147" s="253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3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152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T0224lUQUvvR9pKY3oTXwUVHmXF31mbNMSHCzXt7mXtKEOL97uomIEG7Pdr6zy2nhCvV1QIwzghYKzhSmynyHQ==" saltValue="go7NRitIdbndlK4drS83xkeb4RMlA3Vwg3frJRF8C46DEP2hll7zUmWJFs3LA3lrrd+xnFP7YFNPjDl415VEww==" spinCount="100000" sheet="true" objects="true" scenarios="true" formatColumns="false" formatRows="false" autoFilter="false"/>
  <autoFilter ref="C87:K14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LVC, obnova nátěrů svodide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4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347</v>
      </c>
      <c r="G12" s="24"/>
      <c r="H12" s="24"/>
      <c r="I12" s="124" t="s">
        <v>24</v>
      </c>
      <c r="J12" s="125" t="str">
        <f aca="false">'Rekapitulace stavb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8</v>
      </c>
      <c r="F15" s="24"/>
      <c r="G15" s="24"/>
      <c r="H15" s="24"/>
      <c r="I15" s="124" t="s">
        <v>29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9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7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9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7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9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148)),  2)</f>
        <v>0</v>
      </c>
      <c r="G33" s="24"/>
      <c r="H33" s="24"/>
      <c r="I33" s="141" t="n">
        <v>0.21</v>
      </c>
      <c r="J33" s="140" t="n">
        <f aca="false">ROUND(((SUM(BE88:BE1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148)),  2)</f>
        <v>0</v>
      </c>
      <c r="G34" s="24"/>
      <c r="H34" s="24"/>
      <c r="I34" s="141" t="n">
        <v>0.15</v>
      </c>
      <c r="J34" s="140" t="n">
        <f aca="false">ROUND(((SUM(BF88:BF1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LVC, obnova nátěrů svodide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DCKop_svod - LVC, obnova nátěrů svodidel - PK České Kopist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ské Kopisty</v>
      </c>
      <c r="G52" s="26"/>
      <c r="H52" s="26"/>
      <c r="I52" s="124" t="s">
        <v>24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.p.</v>
      </c>
      <c r="G54" s="26"/>
      <c r="H54" s="26"/>
      <c r="I54" s="124" t="s">
        <v>32</v>
      </c>
      <c r="J54" s="158" t="str">
        <f aca="false">E21</f>
        <v>AW-DAD,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adejí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4</v>
      </c>
      <c r="D57" s="160"/>
      <c r="E57" s="160"/>
      <c r="F57" s="160"/>
      <c r="G57" s="160"/>
      <c r="H57" s="160"/>
      <c r="I57" s="161"/>
      <c r="J57" s="162" t="s">
        <v>105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5" customFormat="true" ht="24.75" hidden="false" customHeight="true" outlineLevel="0" collapsed="false">
      <c r="B60" s="166"/>
      <c r="C60" s="167"/>
      <c r="D60" s="168" t="s">
        <v>107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65" customFormat="true" ht="24.75" hidden="false" customHeight="true" outlineLevel="0" collapsed="false">
      <c r="B62" s="166"/>
      <c r="C62" s="167"/>
      <c r="D62" s="168" t="s">
        <v>109</v>
      </c>
      <c r="E62" s="169"/>
      <c r="F62" s="169"/>
      <c r="G62" s="169"/>
      <c r="H62" s="169"/>
      <c r="I62" s="170"/>
      <c r="J62" s="171" t="n">
        <f aca="false">J99</f>
        <v>0</v>
      </c>
      <c r="K62" s="167"/>
      <c r="L62" s="172"/>
    </row>
    <row r="63" s="173" customFormat="true" ht="19.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00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111</v>
      </c>
      <c r="E64" s="169"/>
      <c r="F64" s="169"/>
      <c r="G64" s="169"/>
      <c r="H64" s="169"/>
      <c r="I64" s="170"/>
      <c r="J64" s="171" t="n">
        <f aca="false">J129</f>
        <v>0</v>
      </c>
      <c r="K64" s="167"/>
      <c r="L64" s="172"/>
    </row>
    <row r="65" s="165" customFormat="true" ht="24.75" hidden="false" customHeight="true" outlineLevel="0" collapsed="false">
      <c r="B65" s="166"/>
      <c r="C65" s="167"/>
      <c r="D65" s="168" t="s">
        <v>112</v>
      </c>
      <c r="E65" s="169"/>
      <c r="F65" s="169"/>
      <c r="G65" s="169"/>
      <c r="H65" s="169"/>
      <c r="I65" s="170"/>
      <c r="J65" s="171" t="n">
        <f aca="false">J134</f>
        <v>0</v>
      </c>
      <c r="K65" s="167"/>
      <c r="L65" s="172"/>
    </row>
    <row r="66" s="173" customFormat="true" ht="19.5" hidden="false" customHeight="true" outlineLevel="0" collapsed="false">
      <c r="B66" s="174"/>
      <c r="C66" s="175"/>
      <c r="D66" s="176" t="s">
        <v>113</v>
      </c>
      <c r="E66" s="177"/>
      <c r="F66" s="177"/>
      <c r="G66" s="177"/>
      <c r="H66" s="177"/>
      <c r="I66" s="178"/>
      <c r="J66" s="179" t="n">
        <f aca="false">J135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14</v>
      </c>
      <c r="E67" s="177"/>
      <c r="F67" s="177"/>
      <c r="G67" s="177"/>
      <c r="H67" s="177"/>
      <c r="I67" s="178"/>
      <c r="J67" s="179" t="n">
        <f aca="false">J14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15</v>
      </c>
      <c r="E68" s="177"/>
      <c r="F68" s="177"/>
      <c r="G68" s="177"/>
      <c r="H68" s="177"/>
      <c r="I68" s="178"/>
      <c r="J68" s="179" t="n">
        <f aca="false">J143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LVC, obnova nátěrů svodidel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0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DCKop_svod - LVC, obnova nátěrů svodidel - PK České Kopisty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České Kopisty</v>
      </c>
      <c r="G82" s="26"/>
      <c r="H82" s="26"/>
      <c r="I82" s="124" t="s">
        <v>24</v>
      </c>
      <c r="J82" s="157" t="str">
        <f aca="false">IF(J12="","",J12)</f>
        <v>7. 11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.p.</v>
      </c>
      <c r="G84" s="26"/>
      <c r="H84" s="26"/>
      <c r="I84" s="124" t="s">
        <v>32</v>
      </c>
      <c r="J84" s="158" t="str">
        <f aca="false">E21</f>
        <v>AW-DAD, s.r.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Dadejí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17</v>
      </c>
      <c r="D87" s="184" t="s">
        <v>58</v>
      </c>
      <c r="E87" s="184" t="s">
        <v>54</v>
      </c>
      <c r="F87" s="184" t="s">
        <v>55</v>
      </c>
      <c r="G87" s="184" t="s">
        <v>118</v>
      </c>
      <c r="H87" s="184" t="s">
        <v>119</v>
      </c>
      <c r="I87" s="185" t="s">
        <v>120</v>
      </c>
      <c r="J87" s="184" t="s">
        <v>105</v>
      </c>
      <c r="K87" s="186" t="s">
        <v>121</v>
      </c>
      <c r="L87" s="187"/>
      <c r="M87" s="74"/>
      <c r="N87" s="75" t="s">
        <v>43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99+P129+P134</f>
        <v>0</v>
      </c>
      <c r="Q88" s="78"/>
      <c r="R88" s="191" t="n">
        <f aca="false">R89+R99+R129+R134</f>
        <v>48.07451</v>
      </c>
      <c r="S88" s="78"/>
      <c r="T88" s="192" t="n">
        <f aca="false">T89+T99+T129+T13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6</v>
      </c>
      <c r="BK88" s="193" t="n">
        <f aca="false">BK89+BK99+BK129+BK134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29</v>
      </c>
      <c r="F89" s="198" t="s">
        <v>130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81</v>
      </c>
      <c r="AT89" s="207" t="s">
        <v>72</v>
      </c>
      <c r="AU89" s="207" t="s">
        <v>73</v>
      </c>
      <c r="AY89" s="206" t="s">
        <v>131</v>
      </c>
      <c r="BK89" s="208" t="n">
        <f aca="false">BK90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132</v>
      </c>
      <c r="F90" s="209" t="s">
        <v>1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8)</f>
        <v>0</v>
      </c>
      <c r="Q90" s="203"/>
      <c r="R90" s="204" t="n">
        <f aca="false">SUM(R91:R98)</f>
        <v>0</v>
      </c>
      <c r="S90" s="203"/>
      <c r="T90" s="205" t="n">
        <f aca="false">SUM(T91:T98)</f>
        <v>0</v>
      </c>
      <c r="AR90" s="206" t="s">
        <v>81</v>
      </c>
      <c r="AT90" s="207" t="s">
        <v>72</v>
      </c>
      <c r="AU90" s="207" t="s">
        <v>81</v>
      </c>
      <c r="AY90" s="206" t="s">
        <v>131</v>
      </c>
      <c r="BK90" s="208" t="n">
        <f aca="false">SUM(BK91:BK98)</f>
        <v>0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4</v>
      </c>
      <c r="E91" s="212" t="s">
        <v>135</v>
      </c>
      <c r="F91" s="213" t="s">
        <v>136</v>
      </c>
      <c r="G91" s="214" t="s">
        <v>137</v>
      </c>
      <c r="H91" s="215" t="n">
        <v>57</v>
      </c>
      <c r="I91" s="216"/>
      <c r="J91" s="217" t="n">
        <f aca="false">ROUND(I91*H91,2)</f>
        <v>0</v>
      </c>
      <c r="K91" s="213" t="s">
        <v>138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9</v>
      </c>
      <c r="AT91" s="222" t="s">
        <v>134</v>
      </c>
      <c r="AU91" s="222" t="s">
        <v>83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39</v>
      </c>
      <c r="BM91" s="222" t="s">
        <v>348</v>
      </c>
    </row>
    <row r="92" s="31" customFormat="true" ht="21.75" hidden="false" customHeight="true" outlineLevel="0" collapsed="false">
      <c r="A92" s="24"/>
      <c r="B92" s="25"/>
      <c r="C92" s="211" t="s">
        <v>83</v>
      </c>
      <c r="D92" s="211" t="s">
        <v>134</v>
      </c>
      <c r="E92" s="212" t="s">
        <v>141</v>
      </c>
      <c r="F92" s="213" t="s">
        <v>142</v>
      </c>
      <c r="G92" s="214" t="s">
        <v>137</v>
      </c>
      <c r="H92" s="215" t="n">
        <v>2394</v>
      </c>
      <c r="I92" s="216"/>
      <c r="J92" s="217" t="n">
        <f aca="false">ROUND(I92*H92,2)</f>
        <v>0</v>
      </c>
      <c r="K92" s="213" t="s">
        <v>138</v>
      </c>
      <c r="L92" s="30"/>
      <c r="M92" s="218"/>
      <c r="N92" s="219" t="s">
        <v>44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9</v>
      </c>
      <c r="AT92" s="222" t="s">
        <v>134</v>
      </c>
      <c r="AU92" s="222" t="s">
        <v>83</v>
      </c>
      <c r="AY92" s="3" t="s">
        <v>13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1</v>
      </c>
      <c r="BK92" s="223" t="n">
        <f aca="false">ROUND(I92*H92,2)</f>
        <v>0</v>
      </c>
      <c r="BL92" s="3" t="s">
        <v>139</v>
      </c>
      <c r="BM92" s="222" t="s">
        <v>349</v>
      </c>
    </row>
    <row r="93" s="31" customFormat="true" ht="19.5" hidden="false" customHeight="false" outlineLevel="0" collapsed="false">
      <c r="A93" s="24"/>
      <c r="B93" s="25"/>
      <c r="C93" s="26"/>
      <c r="D93" s="224" t="s">
        <v>144</v>
      </c>
      <c r="E93" s="26"/>
      <c r="F93" s="225" t="s">
        <v>350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3</v>
      </c>
    </row>
    <row r="94" s="228" customFormat="true" ht="11.25" hidden="false" customHeight="false" outlineLevel="0" collapsed="false">
      <c r="B94" s="229"/>
      <c r="C94" s="230"/>
      <c r="D94" s="224" t="s">
        <v>146</v>
      </c>
      <c r="E94" s="231"/>
      <c r="F94" s="232" t="s">
        <v>351</v>
      </c>
      <c r="G94" s="230"/>
      <c r="H94" s="233" t="n">
        <v>2394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6</v>
      </c>
      <c r="AU94" s="239" t="s">
        <v>83</v>
      </c>
      <c r="AV94" s="228" t="s">
        <v>83</v>
      </c>
      <c r="AW94" s="228" t="s">
        <v>34</v>
      </c>
      <c r="AX94" s="228" t="s">
        <v>81</v>
      </c>
      <c r="AY94" s="239" t="s">
        <v>131</v>
      </c>
    </row>
    <row r="95" s="31" customFormat="true" ht="16.5" hidden="false" customHeight="true" outlineLevel="0" collapsed="false">
      <c r="A95" s="24"/>
      <c r="B95" s="25"/>
      <c r="C95" s="211" t="s">
        <v>148</v>
      </c>
      <c r="D95" s="211" t="s">
        <v>134</v>
      </c>
      <c r="E95" s="212" t="s">
        <v>149</v>
      </c>
      <c r="F95" s="213" t="s">
        <v>150</v>
      </c>
      <c r="G95" s="214" t="s">
        <v>137</v>
      </c>
      <c r="H95" s="215" t="n">
        <v>57</v>
      </c>
      <c r="I95" s="216"/>
      <c r="J95" s="217" t="n">
        <f aca="false">ROUND(I95*H95,2)</f>
        <v>0</v>
      </c>
      <c r="K95" s="213" t="s">
        <v>138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9</v>
      </c>
      <c r="AT95" s="222" t="s">
        <v>134</v>
      </c>
      <c r="AU95" s="222" t="s">
        <v>83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39</v>
      </c>
      <c r="BM95" s="222" t="s">
        <v>352</v>
      </c>
    </row>
    <row r="96" s="31" customFormat="true" ht="21.75" hidden="false" customHeight="true" outlineLevel="0" collapsed="false">
      <c r="A96" s="24"/>
      <c r="B96" s="25"/>
      <c r="C96" s="211" t="s">
        <v>139</v>
      </c>
      <c r="D96" s="211" t="s">
        <v>134</v>
      </c>
      <c r="E96" s="212" t="s">
        <v>152</v>
      </c>
      <c r="F96" s="213" t="s">
        <v>153</v>
      </c>
      <c r="G96" s="214" t="s">
        <v>137</v>
      </c>
      <c r="H96" s="215" t="n">
        <v>57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3</v>
      </c>
      <c r="AY96" s="3" t="s">
        <v>131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39</v>
      </c>
      <c r="BM96" s="222" t="s">
        <v>353</v>
      </c>
    </row>
    <row r="97" s="31" customFormat="true" ht="21.75" hidden="false" customHeight="true" outlineLevel="0" collapsed="false">
      <c r="A97" s="24"/>
      <c r="B97" s="25"/>
      <c r="C97" s="211" t="s">
        <v>155</v>
      </c>
      <c r="D97" s="211" t="s">
        <v>134</v>
      </c>
      <c r="E97" s="212" t="s">
        <v>156</v>
      </c>
      <c r="F97" s="213" t="s">
        <v>157</v>
      </c>
      <c r="G97" s="214" t="s">
        <v>137</v>
      </c>
      <c r="H97" s="215" t="n">
        <v>57</v>
      </c>
      <c r="I97" s="216"/>
      <c r="J97" s="217" t="n">
        <f aca="false">ROUND(I97*H97,2)</f>
        <v>0</v>
      </c>
      <c r="K97" s="213" t="s">
        <v>138</v>
      </c>
      <c r="L97" s="30"/>
      <c r="M97" s="218"/>
      <c r="N97" s="219" t="s">
        <v>44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9</v>
      </c>
      <c r="AT97" s="222" t="s">
        <v>134</v>
      </c>
      <c r="AU97" s="222" t="s">
        <v>83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1</v>
      </c>
      <c r="BK97" s="223" t="n">
        <f aca="false">ROUND(I97*H97,2)</f>
        <v>0</v>
      </c>
      <c r="BL97" s="3" t="s">
        <v>139</v>
      </c>
      <c r="BM97" s="222" t="s">
        <v>354</v>
      </c>
    </row>
    <row r="98" s="31" customFormat="true" ht="21.75" hidden="false" customHeight="true" outlineLevel="0" collapsed="false">
      <c r="A98" s="24"/>
      <c r="B98" s="25"/>
      <c r="C98" s="211" t="s">
        <v>159</v>
      </c>
      <c r="D98" s="211" t="s">
        <v>134</v>
      </c>
      <c r="E98" s="212" t="s">
        <v>160</v>
      </c>
      <c r="F98" s="213" t="s">
        <v>161</v>
      </c>
      <c r="G98" s="214" t="s">
        <v>137</v>
      </c>
      <c r="H98" s="215" t="n">
        <v>57</v>
      </c>
      <c r="I98" s="216"/>
      <c r="J98" s="217" t="n">
        <f aca="false">ROUND(I98*H98,2)</f>
        <v>0</v>
      </c>
      <c r="K98" s="213" t="s">
        <v>138</v>
      </c>
      <c r="L98" s="30"/>
      <c r="M98" s="218"/>
      <c r="N98" s="219" t="s">
        <v>44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9</v>
      </c>
      <c r="AT98" s="222" t="s">
        <v>134</v>
      </c>
      <c r="AU98" s="222" t="s">
        <v>83</v>
      </c>
      <c r="AY98" s="3" t="s">
        <v>131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1</v>
      </c>
      <c r="BK98" s="223" t="n">
        <f aca="false">ROUND(I98*H98,2)</f>
        <v>0</v>
      </c>
      <c r="BL98" s="3" t="s">
        <v>139</v>
      </c>
      <c r="BM98" s="222" t="s">
        <v>355</v>
      </c>
    </row>
    <row r="99" s="194" customFormat="true" ht="25.5" hidden="false" customHeight="true" outlineLevel="0" collapsed="false">
      <c r="B99" s="195"/>
      <c r="C99" s="196"/>
      <c r="D99" s="197" t="s">
        <v>72</v>
      </c>
      <c r="E99" s="198" t="s">
        <v>163</v>
      </c>
      <c r="F99" s="198" t="s">
        <v>164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</f>
        <v>0</v>
      </c>
      <c r="Q99" s="203"/>
      <c r="R99" s="204" t="n">
        <f aca="false">R100</f>
        <v>48.07451</v>
      </c>
      <c r="S99" s="203"/>
      <c r="T99" s="205" t="n">
        <f aca="false">T100</f>
        <v>0</v>
      </c>
      <c r="AR99" s="206" t="s">
        <v>83</v>
      </c>
      <c r="AT99" s="207" t="s">
        <v>72</v>
      </c>
      <c r="AU99" s="207" t="s">
        <v>73</v>
      </c>
      <c r="AY99" s="206" t="s">
        <v>131</v>
      </c>
      <c r="BK99" s="208" t="n">
        <f aca="false">BK100</f>
        <v>0</v>
      </c>
    </row>
    <row r="100" s="194" customFormat="true" ht="22.5" hidden="false" customHeight="true" outlineLevel="0" collapsed="false">
      <c r="B100" s="195"/>
      <c r="C100" s="196"/>
      <c r="D100" s="197" t="s">
        <v>72</v>
      </c>
      <c r="E100" s="209" t="s">
        <v>165</v>
      </c>
      <c r="F100" s="209" t="s">
        <v>166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28)</f>
        <v>0</v>
      </c>
      <c r="Q100" s="203"/>
      <c r="R100" s="204" t="n">
        <f aca="false">SUM(R101:R128)</f>
        <v>48.07451</v>
      </c>
      <c r="S100" s="203"/>
      <c r="T100" s="205" t="n">
        <f aca="false">SUM(T101:T128)</f>
        <v>0</v>
      </c>
      <c r="AR100" s="206" t="s">
        <v>83</v>
      </c>
      <c r="AT100" s="207" t="s">
        <v>72</v>
      </c>
      <c r="AU100" s="207" t="s">
        <v>81</v>
      </c>
      <c r="AY100" s="206" t="s">
        <v>131</v>
      </c>
      <c r="BK100" s="208" t="n">
        <f aca="false">SUM(BK101:BK128)</f>
        <v>0</v>
      </c>
    </row>
    <row r="101" s="31" customFormat="true" ht="21.75" hidden="false" customHeight="true" outlineLevel="0" collapsed="false">
      <c r="A101" s="24"/>
      <c r="B101" s="25"/>
      <c r="C101" s="211" t="s">
        <v>167</v>
      </c>
      <c r="D101" s="211" t="s">
        <v>134</v>
      </c>
      <c r="E101" s="212" t="s">
        <v>168</v>
      </c>
      <c r="F101" s="213" t="s">
        <v>169</v>
      </c>
      <c r="G101" s="214" t="s">
        <v>170</v>
      </c>
      <c r="H101" s="215" t="n">
        <v>56.75</v>
      </c>
      <c r="I101" s="216"/>
      <c r="J101" s="217" t="n">
        <f aca="false">ROUND(I101*H101,2)</f>
        <v>0</v>
      </c>
      <c r="K101" s="213" t="s">
        <v>138</v>
      </c>
      <c r="L101" s="30"/>
      <c r="M101" s="218"/>
      <c r="N101" s="219" t="s">
        <v>44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1</v>
      </c>
      <c r="AT101" s="222" t="s">
        <v>134</v>
      </c>
      <c r="AU101" s="222" t="s">
        <v>83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1</v>
      </c>
      <c r="BK101" s="223" t="n">
        <f aca="false">ROUND(I101*H101,2)</f>
        <v>0</v>
      </c>
      <c r="BL101" s="3" t="s">
        <v>171</v>
      </c>
      <c r="BM101" s="222" t="s">
        <v>356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44</v>
      </c>
      <c r="E102" s="26"/>
      <c r="F102" s="225" t="s">
        <v>357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11" t="s">
        <v>174</v>
      </c>
      <c r="D103" s="211" t="s">
        <v>134</v>
      </c>
      <c r="E103" s="212" t="s">
        <v>175</v>
      </c>
      <c r="F103" s="213" t="s">
        <v>176</v>
      </c>
      <c r="G103" s="214" t="s">
        <v>170</v>
      </c>
      <c r="H103" s="215" t="n">
        <v>5618.25</v>
      </c>
      <c r="I103" s="216"/>
      <c r="J103" s="217" t="n">
        <f aca="false">ROUND(I103*H103,2)</f>
        <v>0</v>
      </c>
      <c r="K103" s="213" t="s">
        <v>138</v>
      </c>
      <c r="L103" s="30"/>
      <c r="M103" s="218"/>
      <c r="N103" s="219" t="s">
        <v>44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71</v>
      </c>
      <c r="AT103" s="222" t="s">
        <v>134</v>
      </c>
      <c r="AU103" s="222" t="s">
        <v>83</v>
      </c>
      <c r="AY103" s="3" t="s">
        <v>13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1</v>
      </c>
      <c r="BK103" s="223" t="n">
        <f aca="false">ROUND(I103*H103,2)</f>
        <v>0</v>
      </c>
      <c r="BL103" s="3" t="s">
        <v>171</v>
      </c>
      <c r="BM103" s="222" t="s">
        <v>358</v>
      </c>
    </row>
    <row r="104" s="31" customFormat="true" ht="29.25" hidden="false" customHeight="false" outlineLevel="0" collapsed="false">
      <c r="A104" s="24"/>
      <c r="B104" s="25"/>
      <c r="C104" s="26"/>
      <c r="D104" s="224" t="s">
        <v>144</v>
      </c>
      <c r="E104" s="26"/>
      <c r="F104" s="225" t="s">
        <v>178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40" t="s">
        <v>179</v>
      </c>
      <c r="D105" s="240" t="s">
        <v>180</v>
      </c>
      <c r="E105" s="241" t="s">
        <v>181</v>
      </c>
      <c r="F105" s="242" t="s">
        <v>182</v>
      </c>
      <c r="G105" s="243" t="s">
        <v>137</v>
      </c>
      <c r="H105" s="244" t="n">
        <v>44.946</v>
      </c>
      <c r="I105" s="245"/>
      <c r="J105" s="246" t="n">
        <f aca="false">ROUND(I105*H105,2)</f>
        <v>0</v>
      </c>
      <c r="K105" s="242" t="s">
        <v>138</v>
      </c>
      <c r="L105" s="247"/>
      <c r="M105" s="248"/>
      <c r="N105" s="249" t="s">
        <v>44</v>
      </c>
      <c r="O105" s="67"/>
      <c r="P105" s="220" t="n">
        <f aca="false">O105*H105</f>
        <v>0</v>
      </c>
      <c r="Q105" s="220" t="n">
        <v>1</v>
      </c>
      <c r="R105" s="220" t="n">
        <f aca="false">Q105*H105</f>
        <v>44.946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83</v>
      </c>
      <c r="AT105" s="222" t="s">
        <v>180</v>
      </c>
      <c r="AU105" s="222" t="s">
        <v>83</v>
      </c>
      <c r="AY105" s="3" t="s">
        <v>13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1</v>
      </c>
      <c r="BK105" s="223" t="n">
        <f aca="false">ROUND(I105*H105,2)</f>
        <v>0</v>
      </c>
      <c r="BL105" s="3" t="s">
        <v>171</v>
      </c>
      <c r="BM105" s="222" t="s">
        <v>359</v>
      </c>
    </row>
    <row r="106" s="31" customFormat="true" ht="39" hidden="false" customHeight="false" outlineLevel="0" collapsed="false">
      <c r="A106" s="24"/>
      <c r="B106" s="25"/>
      <c r="C106" s="26"/>
      <c r="D106" s="224" t="s">
        <v>144</v>
      </c>
      <c r="E106" s="26"/>
      <c r="F106" s="225" t="s">
        <v>185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3</v>
      </c>
    </row>
    <row r="107" s="228" customFormat="true" ht="11.25" hidden="false" customHeight="false" outlineLevel="0" collapsed="false">
      <c r="B107" s="229"/>
      <c r="C107" s="230"/>
      <c r="D107" s="224" t="s">
        <v>146</v>
      </c>
      <c r="E107" s="230"/>
      <c r="F107" s="232" t="s">
        <v>360</v>
      </c>
      <c r="G107" s="230"/>
      <c r="H107" s="233" t="n">
        <v>44.946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6</v>
      </c>
      <c r="AU107" s="239" t="s">
        <v>83</v>
      </c>
      <c r="AV107" s="228" t="s">
        <v>83</v>
      </c>
      <c r="AW107" s="228" t="s">
        <v>4</v>
      </c>
      <c r="AX107" s="228" t="s">
        <v>81</v>
      </c>
      <c r="AY107" s="239" t="s">
        <v>131</v>
      </c>
    </row>
    <row r="108" s="31" customFormat="true" ht="16.5" hidden="false" customHeight="true" outlineLevel="0" collapsed="false">
      <c r="A108" s="24"/>
      <c r="B108" s="25"/>
      <c r="C108" s="211" t="s">
        <v>187</v>
      </c>
      <c r="D108" s="211" t="s">
        <v>134</v>
      </c>
      <c r="E108" s="212" t="s">
        <v>188</v>
      </c>
      <c r="F108" s="213" t="s">
        <v>189</v>
      </c>
      <c r="G108" s="214" t="s">
        <v>170</v>
      </c>
      <c r="H108" s="215" t="n">
        <v>5675</v>
      </c>
      <c r="I108" s="216"/>
      <c r="J108" s="217" t="n">
        <f aca="false">ROUND(I108*H108,2)</f>
        <v>0</v>
      </c>
      <c r="K108" s="213" t="s">
        <v>138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1</v>
      </c>
      <c r="AT108" s="222" t="s">
        <v>134</v>
      </c>
      <c r="AU108" s="222" t="s">
        <v>83</v>
      </c>
      <c r="AY108" s="3" t="s">
        <v>13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71</v>
      </c>
      <c r="BM108" s="222" t="s">
        <v>361</v>
      </c>
    </row>
    <row r="109" s="31" customFormat="true" ht="16.5" hidden="false" customHeight="true" outlineLevel="0" collapsed="false">
      <c r="A109" s="24"/>
      <c r="B109" s="25"/>
      <c r="C109" s="240" t="s">
        <v>191</v>
      </c>
      <c r="D109" s="240" t="s">
        <v>180</v>
      </c>
      <c r="E109" s="241" t="s">
        <v>192</v>
      </c>
      <c r="F109" s="242" t="s">
        <v>193</v>
      </c>
      <c r="G109" s="243" t="s">
        <v>194</v>
      </c>
      <c r="H109" s="244" t="n">
        <v>113.5</v>
      </c>
      <c r="I109" s="245"/>
      <c r="J109" s="246" t="n">
        <f aca="false">ROUND(I109*H109,2)</f>
        <v>0</v>
      </c>
      <c r="K109" s="242" t="s">
        <v>138</v>
      </c>
      <c r="L109" s="247"/>
      <c r="M109" s="248"/>
      <c r="N109" s="249" t="s">
        <v>44</v>
      </c>
      <c r="O109" s="67"/>
      <c r="P109" s="220" t="n">
        <f aca="false">O109*H109</f>
        <v>0</v>
      </c>
      <c r="Q109" s="220" t="n">
        <v>0.001</v>
      </c>
      <c r="R109" s="220" t="n">
        <f aca="false">Q109*H109</f>
        <v>0.1135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83</v>
      </c>
      <c r="AT109" s="222" t="s">
        <v>180</v>
      </c>
      <c r="AU109" s="222" t="s">
        <v>83</v>
      </c>
      <c r="AY109" s="3" t="s">
        <v>13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1</v>
      </c>
      <c r="BK109" s="223" t="n">
        <f aca="false">ROUND(I109*H109,2)</f>
        <v>0</v>
      </c>
      <c r="BL109" s="3" t="s">
        <v>171</v>
      </c>
      <c r="BM109" s="222" t="s">
        <v>362</v>
      </c>
    </row>
    <row r="110" s="228" customFormat="true" ht="11.25" hidden="false" customHeight="false" outlineLevel="0" collapsed="false">
      <c r="B110" s="229"/>
      <c r="C110" s="230"/>
      <c r="D110" s="224" t="s">
        <v>146</v>
      </c>
      <c r="E110" s="230"/>
      <c r="F110" s="232" t="s">
        <v>363</v>
      </c>
      <c r="G110" s="230"/>
      <c r="H110" s="233" t="n">
        <v>113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6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131</v>
      </c>
    </row>
    <row r="111" s="31" customFormat="true" ht="16.5" hidden="false" customHeight="true" outlineLevel="0" collapsed="false">
      <c r="A111" s="24"/>
      <c r="B111" s="25"/>
      <c r="C111" s="240" t="s">
        <v>197</v>
      </c>
      <c r="D111" s="240" t="s">
        <v>180</v>
      </c>
      <c r="E111" s="241" t="s">
        <v>198</v>
      </c>
      <c r="F111" s="242" t="s">
        <v>199</v>
      </c>
      <c r="G111" s="243" t="s">
        <v>194</v>
      </c>
      <c r="H111" s="244" t="n">
        <v>1135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4</v>
      </c>
      <c r="O111" s="67"/>
      <c r="P111" s="220" t="n">
        <f aca="false">O111*H111</f>
        <v>0</v>
      </c>
      <c r="Q111" s="220" t="n">
        <v>0.001</v>
      </c>
      <c r="R111" s="220" t="n">
        <f aca="false">Q111*H111</f>
        <v>1.135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83</v>
      </c>
      <c r="AT111" s="222" t="s">
        <v>180</v>
      </c>
      <c r="AU111" s="222" t="s">
        <v>83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1</v>
      </c>
      <c r="BK111" s="223" t="n">
        <f aca="false">ROUND(I111*H111,2)</f>
        <v>0</v>
      </c>
      <c r="BL111" s="3" t="s">
        <v>171</v>
      </c>
      <c r="BM111" s="222" t="s">
        <v>364</v>
      </c>
    </row>
    <row r="112" s="31" customFormat="true" ht="19.5" hidden="false" customHeight="false" outlineLevel="0" collapsed="false">
      <c r="A112" s="24"/>
      <c r="B112" s="25"/>
      <c r="C112" s="26"/>
      <c r="D112" s="224" t="s">
        <v>144</v>
      </c>
      <c r="E112" s="26"/>
      <c r="F112" s="225" t="s">
        <v>201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3</v>
      </c>
    </row>
    <row r="113" s="228" customFormat="true" ht="11.25" hidden="false" customHeight="false" outlineLevel="0" collapsed="false">
      <c r="B113" s="229"/>
      <c r="C113" s="230"/>
      <c r="D113" s="224" t="s">
        <v>146</v>
      </c>
      <c r="E113" s="230"/>
      <c r="F113" s="232" t="s">
        <v>365</v>
      </c>
      <c r="G113" s="230"/>
      <c r="H113" s="233" t="n">
        <v>113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6</v>
      </c>
      <c r="AU113" s="239" t="s">
        <v>83</v>
      </c>
      <c r="AV113" s="228" t="s">
        <v>83</v>
      </c>
      <c r="AW113" s="228" t="s">
        <v>4</v>
      </c>
      <c r="AX113" s="228" t="s">
        <v>81</v>
      </c>
      <c r="AY113" s="239" t="s">
        <v>131</v>
      </c>
    </row>
    <row r="114" s="31" customFormat="true" ht="16.5" hidden="false" customHeight="true" outlineLevel="0" collapsed="false">
      <c r="A114" s="24"/>
      <c r="B114" s="25"/>
      <c r="C114" s="211" t="s">
        <v>203</v>
      </c>
      <c r="D114" s="211" t="s">
        <v>134</v>
      </c>
      <c r="E114" s="212" t="s">
        <v>204</v>
      </c>
      <c r="F114" s="213" t="s">
        <v>205</v>
      </c>
      <c r="G114" s="214" t="s">
        <v>170</v>
      </c>
      <c r="H114" s="215" t="n">
        <v>5675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1</v>
      </c>
      <c r="AT114" s="222" t="s">
        <v>134</v>
      </c>
      <c r="AU114" s="222" t="s">
        <v>83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71</v>
      </c>
      <c r="BM114" s="222" t="s">
        <v>366</v>
      </c>
    </row>
    <row r="115" s="31" customFormat="true" ht="16.5" hidden="false" customHeight="true" outlineLevel="0" collapsed="false">
      <c r="A115" s="24"/>
      <c r="B115" s="25"/>
      <c r="C115" s="240" t="s">
        <v>207</v>
      </c>
      <c r="D115" s="240" t="s">
        <v>180</v>
      </c>
      <c r="E115" s="241" t="s">
        <v>208</v>
      </c>
      <c r="F115" s="242" t="s">
        <v>209</v>
      </c>
      <c r="G115" s="243" t="s">
        <v>194</v>
      </c>
      <c r="H115" s="244" t="n">
        <v>851.25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4</v>
      </c>
      <c r="O115" s="67"/>
      <c r="P115" s="220" t="n">
        <f aca="false">O115*H115</f>
        <v>0</v>
      </c>
      <c r="Q115" s="220" t="n">
        <v>0.001</v>
      </c>
      <c r="R115" s="220" t="n">
        <f aca="false">Q115*H115</f>
        <v>0.8512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83</v>
      </c>
      <c r="AT115" s="222" t="s">
        <v>180</v>
      </c>
      <c r="AU115" s="222" t="s">
        <v>83</v>
      </c>
      <c r="AY115" s="3" t="s">
        <v>13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1</v>
      </c>
      <c r="BK115" s="223" t="n">
        <f aca="false">ROUND(I115*H115,2)</f>
        <v>0</v>
      </c>
      <c r="BL115" s="3" t="s">
        <v>171</v>
      </c>
      <c r="BM115" s="222" t="s">
        <v>367</v>
      </c>
    </row>
    <row r="116" s="31" customFormat="true" ht="29.25" hidden="false" customHeight="false" outlineLevel="0" collapsed="false">
      <c r="A116" s="24"/>
      <c r="B116" s="25"/>
      <c r="C116" s="26"/>
      <c r="D116" s="224" t="s">
        <v>144</v>
      </c>
      <c r="E116" s="26"/>
      <c r="F116" s="225" t="s">
        <v>211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3</v>
      </c>
    </row>
    <row r="117" s="228" customFormat="true" ht="11.25" hidden="false" customHeight="false" outlineLevel="0" collapsed="false">
      <c r="B117" s="229"/>
      <c r="C117" s="230"/>
      <c r="D117" s="224" t="s">
        <v>146</v>
      </c>
      <c r="E117" s="230"/>
      <c r="F117" s="232" t="s">
        <v>368</v>
      </c>
      <c r="G117" s="230"/>
      <c r="H117" s="233" t="n">
        <v>851.2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83</v>
      </c>
      <c r="AV117" s="228" t="s">
        <v>83</v>
      </c>
      <c r="AW117" s="228" t="s">
        <v>4</v>
      </c>
      <c r="AX117" s="228" t="s">
        <v>81</v>
      </c>
      <c r="AY117" s="239" t="s">
        <v>131</v>
      </c>
    </row>
    <row r="118" s="31" customFormat="true" ht="16.5" hidden="false" customHeight="true" outlineLevel="0" collapsed="false">
      <c r="A118" s="24"/>
      <c r="B118" s="25"/>
      <c r="C118" s="240" t="s">
        <v>8</v>
      </c>
      <c r="D118" s="240" t="s">
        <v>180</v>
      </c>
      <c r="E118" s="241" t="s">
        <v>192</v>
      </c>
      <c r="F118" s="242" t="s">
        <v>193</v>
      </c>
      <c r="G118" s="243" t="s">
        <v>194</v>
      </c>
      <c r="H118" s="244" t="n">
        <v>85.125</v>
      </c>
      <c r="I118" s="245"/>
      <c r="J118" s="246" t="n">
        <f aca="false">ROUND(I118*H118,2)</f>
        <v>0</v>
      </c>
      <c r="K118" s="242" t="s">
        <v>138</v>
      </c>
      <c r="L118" s="247"/>
      <c r="M118" s="248"/>
      <c r="N118" s="249" t="s">
        <v>44</v>
      </c>
      <c r="O118" s="67"/>
      <c r="P118" s="220" t="n">
        <f aca="false">O118*H118</f>
        <v>0</v>
      </c>
      <c r="Q118" s="220" t="n">
        <v>0.001</v>
      </c>
      <c r="R118" s="220" t="n">
        <f aca="false">Q118*H118</f>
        <v>0.085125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3</v>
      </c>
      <c r="AT118" s="222" t="s">
        <v>180</v>
      </c>
      <c r="AU118" s="222" t="s">
        <v>83</v>
      </c>
      <c r="AY118" s="3" t="s">
        <v>131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71</v>
      </c>
      <c r="BM118" s="222" t="s">
        <v>369</v>
      </c>
    </row>
    <row r="119" s="228" customFormat="true" ht="11.25" hidden="false" customHeight="false" outlineLevel="0" collapsed="false">
      <c r="B119" s="229"/>
      <c r="C119" s="230"/>
      <c r="D119" s="224" t="s">
        <v>146</v>
      </c>
      <c r="E119" s="230"/>
      <c r="F119" s="232" t="s">
        <v>370</v>
      </c>
      <c r="G119" s="230"/>
      <c r="H119" s="233" t="n">
        <v>85.12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6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131</v>
      </c>
    </row>
    <row r="120" s="31" customFormat="true" ht="16.5" hidden="false" customHeight="true" outlineLevel="0" collapsed="false">
      <c r="A120" s="24"/>
      <c r="B120" s="25"/>
      <c r="C120" s="211" t="s">
        <v>171</v>
      </c>
      <c r="D120" s="211" t="s">
        <v>134</v>
      </c>
      <c r="E120" s="212" t="s">
        <v>215</v>
      </c>
      <c r="F120" s="213" t="s">
        <v>216</v>
      </c>
      <c r="G120" s="214" t="s">
        <v>170</v>
      </c>
      <c r="H120" s="215" t="n">
        <v>5719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44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1</v>
      </c>
      <c r="AT120" s="222" t="s">
        <v>134</v>
      </c>
      <c r="AU120" s="222" t="s">
        <v>83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71</v>
      </c>
      <c r="BM120" s="222" t="s">
        <v>371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44</v>
      </c>
      <c r="E121" s="26"/>
      <c r="F121" s="225" t="s">
        <v>372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3</v>
      </c>
    </row>
    <row r="122" s="228" customFormat="true" ht="11.25" hidden="false" customHeight="false" outlineLevel="0" collapsed="false">
      <c r="B122" s="229"/>
      <c r="C122" s="230"/>
      <c r="D122" s="224" t="s">
        <v>146</v>
      </c>
      <c r="E122" s="231"/>
      <c r="F122" s="232" t="s">
        <v>373</v>
      </c>
      <c r="G122" s="230"/>
      <c r="H122" s="233" t="n">
        <v>5719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6</v>
      </c>
      <c r="AU122" s="239" t="s">
        <v>83</v>
      </c>
      <c r="AV122" s="228" t="s">
        <v>83</v>
      </c>
      <c r="AW122" s="228" t="s">
        <v>34</v>
      </c>
      <c r="AX122" s="228" t="s">
        <v>81</v>
      </c>
      <c r="AY122" s="239" t="s">
        <v>131</v>
      </c>
    </row>
    <row r="123" s="31" customFormat="true" ht="16.5" hidden="false" customHeight="true" outlineLevel="0" collapsed="false">
      <c r="A123" s="24"/>
      <c r="B123" s="25"/>
      <c r="C123" s="240" t="s">
        <v>220</v>
      </c>
      <c r="D123" s="240" t="s">
        <v>180</v>
      </c>
      <c r="E123" s="241" t="s">
        <v>221</v>
      </c>
      <c r="F123" s="242" t="s">
        <v>222</v>
      </c>
      <c r="G123" s="243" t="s">
        <v>194</v>
      </c>
      <c r="H123" s="244" t="n">
        <v>857.85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4</v>
      </c>
      <c r="O123" s="67"/>
      <c r="P123" s="220" t="n">
        <f aca="false">O123*H123</f>
        <v>0</v>
      </c>
      <c r="Q123" s="220" t="n">
        <v>0.001</v>
      </c>
      <c r="R123" s="220" t="n">
        <f aca="false">Q123*H123</f>
        <v>0.85785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80</v>
      </c>
      <c r="AU123" s="222" t="s">
        <v>83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71</v>
      </c>
      <c r="BM123" s="222" t="s">
        <v>374</v>
      </c>
    </row>
    <row r="124" s="31" customFormat="true" ht="29.25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224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3</v>
      </c>
    </row>
    <row r="125" s="228" customFormat="true" ht="11.25" hidden="false" customHeight="false" outlineLevel="0" collapsed="false">
      <c r="B125" s="229"/>
      <c r="C125" s="230"/>
      <c r="D125" s="224" t="s">
        <v>146</v>
      </c>
      <c r="E125" s="230"/>
      <c r="F125" s="232" t="s">
        <v>375</v>
      </c>
      <c r="G125" s="230"/>
      <c r="H125" s="233" t="n">
        <v>857.8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6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131</v>
      </c>
    </row>
    <row r="126" s="31" customFormat="true" ht="16.5" hidden="false" customHeight="true" outlineLevel="0" collapsed="false">
      <c r="A126" s="24"/>
      <c r="B126" s="25"/>
      <c r="C126" s="240" t="s">
        <v>226</v>
      </c>
      <c r="D126" s="240" t="s">
        <v>180</v>
      </c>
      <c r="E126" s="241" t="s">
        <v>192</v>
      </c>
      <c r="F126" s="242" t="s">
        <v>193</v>
      </c>
      <c r="G126" s="243" t="s">
        <v>194</v>
      </c>
      <c r="H126" s="244" t="n">
        <v>85.785</v>
      </c>
      <c r="I126" s="245"/>
      <c r="J126" s="246" t="n">
        <f aca="false">ROUND(I126*H126,2)</f>
        <v>0</v>
      </c>
      <c r="K126" s="242" t="s">
        <v>138</v>
      </c>
      <c r="L126" s="247"/>
      <c r="M126" s="248"/>
      <c r="N126" s="249" t="s">
        <v>44</v>
      </c>
      <c r="O126" s="67"/>
      <c r="P126" s="220" t="n">
        <f aca="false">O126*H126</f>
        <v>0</v>
      </c>
      <c r="Q126" s="220" t="n">
        <v>0.001</v>
      </c>
      <c r="R126" s="220" t="n">
        <f aca="false">Q126*H126</f>
        <v>0.08578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3</v>
      </c>
      <c r="AT126" s="222" t="s">
        <v>180</v>
      </c>
      <c r="AU126" s="222" t="s">
        <v>83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71</v>
      </c>
      <c r="BM126" s="222" t="s">
        <v>376</v>
      </c>
    </row>
    <row r="127" s="228" customFormat="true" ht="11.25" hidden="false" customHeight="false" outlineLevel="0" collapsed="false">
      <c r="B127" s="229"/>
      <c r="C127" s="230"/>
      <c r="D127" s="224" t="s">
        <v>146</v>
      </c>
      <c r="E127" s="230"/>
      <c r="F127" s="232" t="s">
        <v>377</v>
      </c>
      <c r="G127" s="230"/>
      <c r="H127" s="233" t="n">
        <v>85.78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6</v>
      </c>
      <c r="AU127" s="239" t="s">
        <v>83</v>
      </c>
      <c r="AV127" s="228" t="s">
        <v>83</v>
      </c>
      <c r="AW127" s="228" t="s">
        <v>4</v>
      </c>
      <c r="AX127" s="228" t="s">
        <v>81</v>
      </c>
      <c r="AY127" s="239" t="s">
        <v>131</v>
      </c>
    </row>
    <row r="128" s="31" customFormat="true" ht="21.75" hidden="false" customHeight="true" outlineLevel="0" collapsed="false">
      <c r="A128" s="24"/>
      <c r="B128" s="25"/>
      <c r="C128" s="211" t="s">
        <v>229</v>
      </c>
      <c r="D128" s="211" t="s">
        <v>134</v>
      </c>
      <c r="E128" s="212" t="s">
        <v>230</v>
      </c>
      <c r="F128" s="213" t="s">
        <v>231</v>
      </c>
      <c r="G128" s="214" t="s">
        <v>137</v>
      </c>
      <c r="H128" s="215" t="n">
        <v>48.067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34</v>
      </c>
      <c r="AU128" s="222" t="s">
        <v>83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71</v>
      </c>
      <c r="BM128" s="222" t="s">
        <v>378</v>
      </c>
    </row>
    <row r="129" s="194" customFormat="true" ht="25.5" hidden="false" customHeight="true" outlineLevel="0" collapsed="false">
      <c r="B129" s="195"/>
      <c r="C129" s="196"/>
      <c r="D129" s="197" t="s">
        <v>72</v>
      </c>
      <c r="E129" s="198" t="s">
        <v>233</v>
      </c>
      <c r="F129" s="198" t="s">
        <v>2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139</v>
      </c>
      <c r="AT129" s="207" t="s">
        <v>72</v>
      </c>
      <c r="AU129" s="207" t="s">
        <v>73</v>
      </c>
      <c r="AY129" s="206" t="s">
        <v>131</v>
      </c>
      <c r="BK129" s="208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11" t="s">
        <v>235</v>
      </c>
      <c r="D130" s="211" t="s">
        <v>134</v>
      </c>
      <c r="E130" s="212" t="s">
        <v>236</v>
      </c>
      <c r="F130" s="213" t="s">
        <v>237</v>
      </c>
      <c r="G130" s="214" t="s">
        <v>238</v>
      </c>
      <c r="H130" s="215" t="n">
        <v>64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9</v>
      </c>
      <c r="AT130" s="222" t="s">
        <v>134</v>
      </c>
      <c r="AU130" s="222" t="s">
        <v>81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239</v>
      </c>
      <c r="BM130" s="222" t="s">
        <v>379</v>
      </c>
    </row>
    <row r="131" s="31" customFormat="true" ht="39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380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34</v>
      </c>
      <c r="E132" s="212" t="s">
        <v>242</v>
      </c>
      <c r="F132" s="213" t="s">
        <v>243</v>
      </c>
      <c r="G132" s="214" t="s">
        <v>238</v>
      </c>
      <c r="H132" s="215" t="n">
        <v>64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4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9</v>
      </c>
      <c r="AT132" s="222" t="s">
        <v>134</v>
      </c>
      <c r="AU132" s="222" t="s">
        <v>81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239</v>
      </c>
      <c r="BM132" s="222" t="s">
        <v>381</v>
      </c>
    </row>
    <row r="133" s="31" customFormat="true" ht="39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24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194" customFormat="true" ht="25.5" hidden="false" customHeight="true" outlineLevel="0" collapsed="false">
      <c r="B134" s="195"/>
      <c r="C134" s="196"/>
      <c r="D134" s="197" t="s">
        <v>72</v>
      </c>
      <c r="E134" s="198" t="s">
        <v>246</v>
      </c>
      <c r="F134" s="198" t="s">
        <v>24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0+P143</f>
        <v>0</v>
      </c>
      <c r="Q134" s="203"/>
      <c r="R134" s="204" t="n">
        <f aca="false">R135+R140+R143</f>
        <v>0</v>
      </c>
      <c r="S134" s="203"/>
      <c r="T134" s="205" t="n">
        <f aca="false">T135+T140+T143</f>
        <v>0</v>
      </c>
      <c r="AR134" s="206" t="s">
        <v>155</v>
      </c>
      <c r="AT134" s="207" t="s">
        <v>72</v>
      </c>
      <c r="AU134" s="207" t="s">
        <v>73</v>
      </c>
      <c r="AY134" s="206" t="s">
        <v>131</v>
      </c>
      <c r="BK134" s="208" t="n">
        <f aca="false">BK135+BK140+BK143</f>
        <v>0</v>
      </c>
    </row>
    <row r="135" s="194" customFormat="true" ht="22.5" hidden="false" customHeight="true" outlineLevel="0" collapsed="false">
      <c r="B135" s="195"/>
      <c r="C135" s="196"/>
      <c r="D135" s="197" t="s">
        <v>72</v>
      </c>
      <c r="E135" s="209" t="s">
        <v>248</v>
      </c>
      <c r="F135" s="209" t="s">
        <v>24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155</v>
      </c>
      <c r="AT135" s="207" t="s">
        <v>72</v>
      </c>
      <c r="AU135" s="207" t="s">
        <v>81</v>
      </c>
      <c r="AY135" s="206" t="s">
        <v>131</v>
      </c>
      <c r="BK135" s="208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1" t="s">
        <v>250</v>
      </c>
      <c r="D136" s="211" t="s">
        <v>134</v>
      </c>
      <c r="E136" s="212" t="s">
        <v>251</v>
      </c>
      <c r="F136" s="213" t="s">
        <v>382</v>
      </c>
      <c r="G136" s="214" t="s">
        <v>253</v>
      </c>
      <c r="H136" s="215" t="n">
        <v>1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4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54</v>
      </c>
      <c r="AT136" s="222" t="s">
        <v>134</v>
      </c>
      <c r="AU136" s="222" t="s">
        <v>83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54</v>
      </c>
      <c r="BM136" s="222" t="s">
        <v>383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256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257</v>
      </c>
      <c r="D138" s="211" t="s">
        <v>134</v>
      </c>
      <c r="E138" s="212" t="s">
        <v>258</v>
      </c>
      <c r="F138" s="213" t="s">
        <v>252</v>
      </c>
      <c r="G138" s="214" t="s">
        <v>253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4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54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54</v>
      </c>
      <c r="BM138" s="222" t="s">
        <v>384</v>
      </c>
    </row>
    <row r="139" s="31" customFormat="true" ht="29.25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261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3</v>
      </c>
    </row>
    <row r="140" s="194" customFormat="true" ht="22.5" hidden="false" customHeight="true" outlineLevel="0" collapsed="false">
      <c r="B140" s="195"/>
      <c r="C140" s="196"/>
      <c r="D140" s="197" t="s">
        <v>72</v>
      </c>
      <c r="E140" s="209" t="s">
        <v>262</v>
      </c>
      <c r="F140" s="209" t="s">
        <v>26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55</v>
      </c>
      <c r="AT140" s="207" t="s">
        <v>72</v>
      </c>
      <c r="AU140" s="207" t="s">
        <v>81</v>
      </c>
      <c r="AY140" s="206" t="s">
        <v>131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264</v>
      </c>
      <c r="D141" s="211" t="s">
        <v>134</v>
      </c>
      <c r="E141" s="212" t="s">
        <v>265</v>
      </c>
      <c r="F141" s="213" t="s">
        <v>263</v>
      </c>
      <c r="G141" s="214" t="s">
        <v>253</v>
      </c>
      <c r="H141" s="215" t="n">
        <v>1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4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54</v>
      </c>
      <c r="AT141" s="222" t="s">
        <v>134</v>
      </c>
      <c r="AU141" s="222" t="s">
        <v>83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54</v>
      </c>
      <c r="BM141" s="222" t="s">
        <v>385</v>
      </c>
    </row>
    <row r="142" s="31" customFormat="true" ht="97.5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267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194" customFormat="true" ht="22.5" hidden="false" customHeight="true" outlineLevel="0" collapsed="false">
      <c r="B143" s="195"/>
      <c r="C143" s="196"/>
      <c r="D143" s="197" t="s">
        <v>72</v>
      </c>
      <c r="E143" s="209" t="s">
        <v>268</v>
      </c>
      <c r="F143" s="209" t="s">
        <v>26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155</v>
      </c>
      <c r="AT143" s="207" t="s">
        <v>72</v>
      </c>
      <c r="AU143" s="207" t="s">
        <v>81</v>
      </c>
      <c r="AY143" s="206" t="s">
        <v>131</v>
      </c>
      <c r="BK143" s="20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1" t="s">
        <v>270</v>
      </c>
      <c r="D144" s="211" t="s">
        <v>134</v>
      </c>
      <c r="E144" s="212" t="s">
        <v>271</v>
      </c>
      <c r="F144" s="213" t="s">
        <v>272</v>
      </c>
      <c r="G144" s="214" t="s">
        <v>253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54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254</v>
      </c>
      <c r="BM144" s="222" t="s">
        <v>386</v>
      </c>
    </row>
    <row r="145" s="31" customFormat="true" ht="16.5" hidden="false" customHeight="true" outlineLevel="0" collapsed="false">
      <c r="A145" s="24"/>
      <c r="B145" s="25"/>
      <c r="C145" s="211" t="s">
        <v>274</v>
      </c>
      <c r="D145" s="211" t="s">
        <v>134</v>
      </c>
      <c r="E145" s="212" t="s">
        <v>275</v>
      </c>
      <c r="F145" s="213" t="s">
        <v>276</v>
      </c>
      <c r="G145" s="214" t="s">
        <v>253</v>
      </c>
      <c r="H145" s="215" t="n">
        <v>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4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54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54</v>
      </c>
      <c r="BM145" s="222" t="s">
        <v>387</v>
      </c>
    </row>
    <row r="146" s="31" customFormat="true" ht="39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278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79</v>
      </c>
      <c r="D147" s="211" t="s">
        <v>134</v>
      </c>
      <c r="E147" s="212" t="s">
        <v>280</v>
      </c>
      <c r="F147" s="213" t="s">
        <v>281</v>
      </c>
      <c r="G147" s="214" t="s">
        <v>253</v>
      </c>
      <c r="H147" s="215" t="n">
        <v>1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44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54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54</v>
      </c>
      <c r="BM147" s="222" t="s">
        <v>388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283</v>
      </c>
      <c r="G148" s="26"/>
      <c r="H148" s="26"/>
      <c r="I148" s="120"/>
      <c r="J148" s="26"/>
      <c r="K148" s="26"/>
      <c r="L148" s="30"/>
      <c r="M148" s="250"/>
      <c r="N148" s="251"/>
      <c r="O148" s="252"/>
      <c r="P148" s="252"/>
      <c r="Q148" s="252"/>
      <c r="R148" s="252"/>
      <c r="S148" s="252"/>
      <c r="T148" s="25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6.7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152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Tr92M2vZREcN5uU90s7UsxE7StY8K9mB+nRxjg1865JPhwhfhQ5uyBNjdMjMIkxKE/m0EX5aMtYoSz7P51iakQ==" saltValue="Uu0MKD8FjppNNSlK9ZplKDdSTaLEH1M2VwgjhCydAeLsuLub3A+IoB7aQW/P++EcIEjJLDe07Z0OJ/4NH4gGTA==" spinCount="100000" sheet="true" objects="true" scenarios="true" formatColumns="false" formatRows="false" autoFilter="false"/>
  <autoFilter ref="C87:K14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LVC, obnova nátěrů svodide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8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390</v>
      </c>
      <c r="G12" s="24"/>
      <c r="H12" s="24"/>
      <c r="I12" s="124" t="s">
        <v>24</v>
      </c>
      <c r="J12" s="125" t="str">
        <f aca="false">'Rekapitulace stavb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8</v>
      </c>
      <c r="F15" s="24"/>
      <c r="G15" s="24"/>
      <c r="H15" s="24"/>
      <c r="I15" s="124" t="s">
        <v>29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9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7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9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7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9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148)),  2)</f>
        <v>0</v>
      </c>
      <c r="G33" s="24"/>
      <c r="H33" s="24"/>
      <c r="I33" s="141" t="n">
        <v>0.21</v>
      </c>
      <c r="J33" s="140" t="n">
        <f aca="false">ROUND(((SUM(BE88:BE1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148)),  2)</f>
        <v>0</v>
      </c>
      <c r="G34" s="24"/>
      <c r="H34" s="24"/>
      <c r="I34" s="141" t="n">
        <v>0.15</v>
      </c>
      <c r="J34" s="140" t="n">
        <f aca="false">ROUND(((SUM(BF88:BF1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LVC, obnova nátěrů svodide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DRoudnice - LVC, obnova nátěrů svodidel - PK Roudnice nad Labem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Roudnice nad Labem</v>
      </c>
      <c r="G52" s="26"/>
      <c r="H52" s="26"/>
      <c r="I52" s="124" t="s">
        <v>24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.p.</v>
      </c>
      <c r="G54" s="26"/>
      <c r="H54" s="26"/>
      <c r="I54" s="124" t="s">
        <v>32</v>
      </c>
      <c r="J54" s="158" t="str">
        <f aca="false">E21</f>
        <v>AW-DAD,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adejí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4</v>
      </c>
      <c r="D57" s="160"/>
      <c r="E57" s="160"/>
      <c r="F57" s="160"/>
      <c r="G57" s="160"/>
      <c r="H57" s="160"/>
      <c r="I57" s="161"/>
      <c r="J57" s="162" t="s">
        <v>105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5" customFormat="true" ht="24.75" hidden="false" customHeight="true" outlineLevel="0" collapsed="false">
      <c r="B60" s="166"/>
      <c r="C60" s="167"/>
      <c r="D60" s="168" t="s">
        <v>107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65" customFormat="true" ht="24.75" hidden="false" customHeight="true" outlineLevel="0" collapsed="false">
      <c r="B62" s="166"/>
      <c r="C62" s="167"/>
      <c r="D62" s="168" t="s">
        <v>109</v>
      </c>
      <c r="E62" s="169"/>
      <c r="F62" s="169"/>
      <c r="G62" s="169"/>
      <c r="H62" s="169"/>
      <c r="I62" s="170"/>
      <c r="J62" s="171" t="n">
        <f aca="false">J99</f>
        <v>0</v>
      </c>
      <c r="K62" s="167"/>
      <c r="L62" s="172"/>
    </row>
    <row r="63" s="173" customFormat="true" ht="19.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00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111</v>
      </c>
      <c r="E64" s="169"/>
      <c r="F64" s="169"/>
      <c r="G64" s="169"/>
      <c r="H64" s="169"/>
      <c r="I64" s="170"/>
      <c r="J64" s="171" t="n">
        <f aca="false">J129</f>
        <v>0</v>
      </c>
      <c r="K64" s="167"/>
      <c r="L64" s="172"/>
    </row>
    <row r="65" s="165" customFormat="true" ht="24.75" hidden="false" customHeight="true" outlineLevel="0" collapsed="false">
      <c r="B65" s="166"/>
      <c r="C65" s="167"/>
      <c r="D65" s="168" t="s">
        <v>112</v>
      </c>
      <c r="E65" s="169"/>
      <c r="F65" s="169"/>
      <c r="G65" s="169"/>
      <c r="H65" s="169"/>
      <c r="I65" s="170"/>
      <c r="J65" s="171" t="n">
        <f aca="false">J134</f>
        <v>0</v>
      </c>
      <c r="K65" s="167"/>
      <c r="L65" s="172"/>
    </row>
    <row r="66" s="173" customFormat="true" ht="19.5" hidden="false" customHeight="true" outlineLevel="0" collapsed="false">
      <c r="B66" s="174"/>
      <c r="C66" s="175"/>
      <c r="D66" s="176" t="s">
        <v>113</v>
      </c>
      <c r="E66" s="177"/>
      <c r="F66" s="177"/>
      <c r="G66" s="177"/>
      <c r="H66" s="177"/>
      <c r="I66" s="178"/>
      <c r="J66" s="179" t="n">
        <f aca="false">J135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14</v>
      </c>
      <c r="E67" s="177"/>
      <c r="F67" s="177"/>
      <c r="G67" s="177"/>
      <c r="H67" s="177"/>
      <c r="I67" s="178"/>
      <c r="J67" s="179" t="n">
        <f aca="false">J14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15</v>
      </c>
      <c r="E68" s="177"/>
      <c r="F68" s="177"/>
      <c r="G68" s="177"/>
      <c r="H68" s="177"/>
      <c r="I68" s="178"/>
      <c r="J68" s="179" t="n">
        <f aca="false">J143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LVC, obnova nátěrů svodidel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0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DRoudnice - LVC, obnova nátěrů svodidel - PK Roudnice nad Labem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Roudnice nad Labem</v>
      </c>
      <c r="G82" s="26"/>
      <c r="H82" s="26"/>
      <c r="I82" s="124" t="s">
        <v>24</v>
      </c>
      <c r="J82" s="157" t="str">
        <f aca="false">IF(J12="","",J12)</f>
        <v>7. 11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.p.</v>
      </c>
      <c r="G84" s="26"/>
      <c r="H84" s="26"/>
      <c r="I84" s="124" t="s">
        <v>32</v>
      </c>
      <c r="J84" s="158" t="str">
        <f aca="false">E21</f>
        <v>AW-DAD, s.r.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Dadejí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17</v>
      </c>
      <c r="D87" s="184" t="s">
        <v>58</v>
      </c>
      <c r="E87" s="184" t="s">
        <v>54</v>
      </c>
      <c r="F87" s="184" t="s">
        <v>55</v>
      </c>
      <c r="G87" s="184" t="s">
        <v>118</v>
      </c>
      <c r="H87" s="184" t="s">
        <v>119</v>
      </c>
      <c r="I87" s="185" t="s">
        <v>120</v>
      </c>
      <c r="J87" s="184" t="s">
        <v>105</v>
      </c>
      <c r="K87" s="186" t="s">
        <v>121</v>
      </c>
      <c r="L87" s="187"/>
      <c r="M87" s="74"/>
      <c r="N87" s="75" t="s">
        <v>43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99+P129+P134</f>
        <v>0</v>
      </c>
      <c r="Q88" s="78"/>
      <c r="R88" s="191" t="n">
        <f aca="false">R89+R99+R129+R134</f>
        <v>48.734585</v>
      </c>
      <c r="S88" s="78"/>
      <c r="T88" s="192" t="n">
        <f aca="false">T89+T99+T129+T13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6</v>
      </c>
      <c r="BK88" s="193" t="n">
        <f aca="false">BK89+BK99+BK129+BK134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29</v>
      </c>
      <c r="F89" s="198" t="s">
        <v>130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81</v>
      </c>
      <c r="AT89" s="207" t="s">
        <v>72</v>
      </c>
      <c r="AU89" s="207" t="s">
        <v>73</v>
      </c>
      <c r="AY89" s="206" t="s">
        <v>131</v>
      </c>
      <c r="BK89" s="208" t="n">
        <f aca="false">BK90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132</v>
      </c>
      <c r="F90" s="209" t="s">
        <v>1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8)</f>
        <v>0</v>
      </c>
      <c r="Q90" s="203"/>
      <c r="R90" s="204" t="n">
        <f aca="false">SUM(R91:R98)</f>
        <v>0</v>
      </c>
      <c r="S90" s="203"/>
      <c r="T90" s="205" t="n">
        <f aca="false">SUM(T91:T98)</f>
        <v>0</v>
      </c>
      <c r="AR90" s="206" t="s">
        <v>81</v>
      </c>
      <c r="AT90" s="207" t="s">
        <v>72</v>
      </c>
      <c r="AU90" s="207" t="s">
        <v>81</v>
      </c>
      <c r="AY90" s="206" t="s">
        <v>131</v>
      </c>
      <c r="BK90" s="208" t="n">
        <f aca="false">SUM(BK91:BK98)</f>
        <v>0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4</v>
      </c>
      <c r="E91" s="212" t="s">
        <v>135</v>
      </c>
      <c r="F91" s="213" t="s">
        <v>136</v>
      </c>
      <c r="G91" s="214" t="s">
        <v>137</v>
      </c>
      <c r="H91" s="215" t="n">
        <v>58</v>
      </c>
      <c r="I91" s="216"/>
      <c r="J91" s="217" t="n">
        <f aca="false">ROUND(I91*H91,2)</f>
        <v>0</v>
      </c>
      <c r="K91" s="213" t="s">
        <v>138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9</v>
      </c>
      <c r="AT91" s="222" t="s">
        <v>134</v>
      </c>
      <c r="AU91" s="222" t="s">
        <v>83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39</v>
      </c>
      <c r="BM91" s="222" t="s">
        <v>391</v>
      </c>
    </row>
    <row r="92" s="31" customFormat="true" ht="21.75" hidden="false" customHeight="true" outlineLevel="0" collapsed="false">
      <c r="A92" s="24"/>
      <c r="B92" s="25"/>
      <c r="C92" s="211" t="s">
        <v>83</v>
      </c>
      <c r="D92" s="211" t="s">
        <v>134</v>
      </c>
      <c r="E92" s="212" t="s">
        <v>141</v>
      </c>
      <c r="F92" s="213" t="s">
        <v>142</v>
      </c>
      <c r="G92" s="214" t="s">
        <v>137</v>
      </c>
      <c r="H92" s="215" t="n">
        <v>3074</v>
      </c>
      <c r="I92" s="216"/>
      <c r="J92" s="217" t="n">
        <f aca="false">ROUND(I92*H92,2)</f>
        <v>0</v>
      </c>
      <c r="K92" s="213" t="s">
        <v>138</v>
      </c>
      <c r="L92" s="30"/>
      <c r="M92" s="218"/>
      <c r="N92" s="219" t="s">
        <v>44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9</v>
      </c>
      <c r="AT92" s="222" t="s">
        <v>134</v>
      </c>
      <c r="AU92" s="222" t="s">
        <v>83</v>
      </c>
      <c r="AY92" s="3" t="s">
        <v>13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1</v>
      </c>
      <c r="BK92" s="223" t="n">
        <f aca="false">ROUND(I92*H92,2)</f>
        <v>0</v>
      </c>
      <c r="BL92" s="3" t="s">
        <v>139</v>
      </c>
      <c r="BM92" s="222" t="s">
        <v>392</v>
      </c>
    </row>
    <row r="93" s="31" customFormat="true" ht="19.5" hidden="false" customHeight="false" outlineLevel="0" collapsed="false">
      <c r="A93" s="24"/>
      <c r="B93" s="25"/>
      <c r="C93" s="26"/>
      <c r="D93" s="224" t="s">
        <v>144</v>
      </c>
      <c r="E93" s="26"/>
      <c r="F93" s="225" t="s">
        <v>393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3</v>
      </c>
    </row>
    <row r="94" s="228" customFormat="true" ht="11.25" hidden="false" customHeight="false" outlineLevel="0" collapsed="false">
      <c r="B94" s="229"/>
      <c r="C94" s="230"/>
      <c r="D94" s="224" t="s">
        <v>146</v>
      </c>
      <c r="E94" s="231"/>
      <c r="F94" s="232" t="s">
        <v>394</v>
      </c>
      <c r="G94" s="230"/>
      <c r="H94" s="233" t="n">
        <v>3074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6</v>
      </c>
      <c r="AU94" s="239" t="s">
        <v>83</v>
      </c>
      <c r="AV94" s="228" t="s">
        <v>83</v>
      </c>
      <c r="AW94" s="228" t="s">
        <v>34</v>
      </c>
      <c r="AX94" s="228" t="s">
        <v>81</v>
      </c>
      <c r="AY94" s="239" t="s">
        <v>131</v>
      </c>
    </row>
    <row r="95" s="31" customFormat="true" ht="16.5" hidden="false" customHeight="true" outlineLevel="0" collapsed="false">
      <c r="A95" s="24"/>
      <c r="B95" s="25"/>
      <c r="C95" s="211" t="s">
        <v>148</v>
      </c>
      <c r="D95" s="211" t="s">
        <v>134</v>
      </c>
      <c r="E95" s="212" t="s">
        <v>149</v>
      </c>
      <c r="F95" s="213" t="s">
        <v>150</v>
      </c>
      <c r="G95" s="214" t="s">
        <v>137</v>
      </c>
      <c r="H95" s="215" t="n">
        <v>58</v>
      </c>
      <c r="I95" s="216"/>
      <c r="J95" s="217" t="n">
        <f aca="false">ROUND(I95*H95,2)</f>
        <v>0</v>
      </c>
      <c r="K95" s="213" t="s">
        <v>138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9</v>
      </c>
      <c r="AT95" s="222" t="s">
        <v>134</v>
      </c>
      <c r="AU95" s="222" t="s">
        <v>83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39</v>
      </c>
      <c r="BM95" s="222" t="s">
        <v>395</v>
      </c>
    </row>
    <row r="96" s="31" customFormat="true" ht="21.75" hidden="false" customHeight="true" outlineLevel="0" collapsed="false">
      <c r="A96" s="24"/>
      <c r="B96" s="25"/>
      <c r="C96" s="211" t="s">
        <v>139</v>
      </c>
      <c r="D96" s="211" t="s">
        <v>134</v>
      </c>
      <c r="E96" s="212" t="s">
        <v>152</v>
      </c>
      <c r="F96" s="213" t="s">
        <v>153</v>
      </c>
      <c r="G96" s="214" t="s">
        <v>137</v>
      </c>
      <c r="H96" s="215" t="n">
        <v>58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3</v>
      </c>
      <c r="AY96" s="3" t="s">
        <v>131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39</v>
      </c>
      <c r="BM96" s="222" t="s">
        <v>396</v>
      </c>
    </row>
    <row r="97" s="31" customFormat="true" ht="21.75" hidden="false" customHeight="true" outlineLevel="0" collapsed="false">
      <c r="A97" s="24"/>
      <c r="B97" s="25"/>
      <c r="C97" s="211" t="s">
        <v>155</v>
      </c>
      <c r="D97" s="211" t="s">
        <v>134</v>
      </c>
      <c r="E97" s="212" t="s">
        <v>156</v>
      </c>
      <c r="F97" s="213" t="s">
        <v>157</v>
      </c>
      <c r="G97" s="214" t="s">
        <v>137</v>
      </c>
      <c r="H97" s="215" t="n">
        <v>58</v>
      </c>
      <c r="I97" s="216"/>
      <c r="J97" s="217" t="n">
        <f aca="false">ROUND(I97*H97,2)</f>
        <v>0</v>
      </c>
      <c r="K97" s="213" t="s">
        <v>138</v>
      </c>
      <c r="L97" s="30"/>
      <c r="M97" s="218"/>
      <c r="N97" s="219" t="s">
        <v>44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9</v>
      </c>
      <c r="AT97" s="222" t="s">
        <v>134</v>
      </c>
      <c r="AU97" s="222" t="s">
        <v>83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1</v>
      </c>
      <c r="BK97" s="223" t="n">
        <f aca="false">ROUND(I97*H97,2)</f>
        <v>0</v>
      </c>
      <c r="BL97" s="3" t="s">
        <v>139</v>
      </c>
      <c r="BM97" s="222" t="s">
        <v>397</v>
      </c>
    </row>
    <row r="98" s="31" customFormat="true" ht="21.75" hidden="false" customHeight="true" outlineLevel="0" collapsed="false">
      <c r="A98" s="24"/>
      <c r="B98" s="25"/>
      <c r="C98" s="211" t="s">
        <v>159</v>
      </c>
      <c r="D98" s="211" t="s">
        <v>134</v>
      </c>
      <c r="E98" s="212" t="s">
        <v>160</v>
      </c>
      <c r="F98" s="213" t="s">
        <v>161</v>
      </c>
      <c r="G98" s="214" t="s">
        <v>137</v>
      </c>
      <c r="H98" s="215" t="n">
        <v>58</v>
      </c>
      <c r="I98" s="216"/>
      <c r="J98" s="217" t="n">
        <f aca="false">ROUND(I98*H98,2)</f>
        <v>0</v>
      </c>
      <c r="K98" s="213" t="s">
        <v>138</v>
      </c>
      <c r="L98" s="30"/>
      <c r="M98" s="218"/>
      <c r="N98" s="219" t="s">
        <v>44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9</v>
      </c>
      <c r="AT98" s="222" t="s">
        <v>134</v>
      </c>
      <c r="AU98" s="222" t="s">
        <v>83</v>
      </c>
      <c r="AY98" s="3" t="s">
        <v>131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1</v>
      </c>
      <c r="BK98" s="223" t="n">
        <f aca="false">ROUND(I98*H98,2)</f>
        <v>0</v>
      </c>
      <c r="BL98" s="3" t="s">
        <v>139</v>
      </c>
      <c r="BM98" s="222" t="s">
        <v>398</v>
      </c>
    </row>
    <row r="99" s="194" customFormat="true" ht="25.5" hidden="false" customHeight="true" outlineLevel="0" collapsed="false">
      <c r="B99" s="195"/>
      <c r="C99" s="196"/>
      <c r="D99" s="197" t="s">
        <v>72</v>
      </c>
      <c r="E99" s="198" t="s">
        <v>163</v>
      </c>
      <c r="F99" s="198" t="s">
        <v>164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</f>
        <v>0</v>
      </c>
      <c r="Q99" s="203"/>
      <c r="R99" s="204" t="n">
        <f aca="false">R100</f>
        <v>48.734585</v>
      </c>
      <c r="S99" s="203"/>
      <c r="T99" s="205" t="n">
        <f aca="false">T100</f>
        <v>0</v>
      </c>
      <c r="AR99" s="206" t="s">
        <v>83</v>
      </c>
      <c r="AT99" s="207" t="s">
        <v>72</v>
      </c>
      <c r="AU99" s="207" t="s">
        <v>73</v>
      </c>
      <c r="AY99" s="206" t="s">
        <v>131</v>
      </c>
      <c r="BK99" s="208" t="n">
        <f aca="false">BK100</f>
        <v>0</v>
      </c>
    </row>
    <row r="100" s="194" customFormat="true" ht="22.5" hidden="false" customHeight="true" outlineLevel="0" collapsed="false">
      <c r="B100" s="195"/>
      <c r="C100" s="196"/>
      <c r="D100" s="197" t="s">
        <v>72</v>
      </c>
      <c r="E100" s="209" t="s">
        <v>165</v>
      </c>
      <c r="F100" s="209" t="s">
        <v>166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28)</f>
        <v>0</v>
      </c>
      <c r="Q100" s="203"/>
      <c r="R100" s="204" t="n">
        <f aca="false">SUM(R101:R128)</f>
        <v>48.734585</v>
      </c>
      <c r="S100" s="203"/>
      <c r="T100" s="205" t="n">
        <f aca="false">SUM(T101:T128)</f>
        <v>0</v>
      </c>
      <c r="AR100" s="206" t="s">
        <v>83</v>
      </c>
      <c r="AT100" s="207" t="s">
        <v>72</v>
      </c>
      <c r="AU100" s="207" t="s">
        <v>81</v>
      </c>
      <c r="AY100" s="206" t="s">
        <v>131</v>
      </c>
      <c r="BK100" s="208" t="n">
        <f aca="false">SUM(BK101:BK128)</f>
        <v>0</v>
      </c>
    </row>
    <row r="101" s="31" customFormat="true" ht="21.75" hidden="false" customHeight="true" outlineLevel="0" collapsed="false">
      <c r="A101" s="24"/>
      <c r="B101" s="25"/>
      <c r="C101" s="211" t="s">
        <v>167</v>
      </c>
      <c r="D101" s="211" t="s">
        <v>134</v>
      </c>
      <c r="E101" s="212" t="s">
        <v>168</v>
      </c>
      <c r="F101" s="213" t="s">
        <v>169</v>
      </c>
      <c r="G101" s="214" t="s">
        <v>170</v>
      </c>
      <c r="H101" s="215" t="n">
        <v>57.53</v>
      </c>
      <c r="I101" s="216"/>
      <c r="J101" s="217" t="n">
        <f aca="false">ROUND(I101*H101,2)</f>
        <v>0</v>
      </c>
      <c r="K101" s="213" t="s">
        <v>138</v>
      </c>
      <c r="L101" s="30"/>
      <c r="M101" s="218"/>
      <c r="N101" s="219" t="s">
        <v>44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1</v>
      </c>
      <c r="AT101" s="222" t="s">
        <v>134</v>
      </c>
      <c r="AU101" s="222" t="s">
        <v>83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1</v>
      </c>
      <c r="BK101" s="223" t="n">
        <f aca="false">ROUND(I101*H101,2)</f>
        <v>0</v>
      </c>
      <c r="BL101" s="3" t="s">
        <v>171</v>
      </c>
      <c r="BM101" s="222" t="s">
        <v>399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44</v>
      </c>
      <c r="E102" s="26"/>
      <c r="F102" s="225" t="s">
        <v>400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11" t="s">
        <v>174</v>
      </c>
      <c r="D103" s="211" t="s">
        <v>134</v>
      </c>
      <c r="E103" s="212" t="s">
        <v>175</v>
      </c>
      <c r="F103" s="213" t="s">
        <v>176</v>
      </c>
      <c r="G103" s="214" t="s">
        <v>170</v>
      </c>
      <c r="H103" s="215" t="n">
        <v>5695.47</v>
      </c>
      <c r="I103" s="216"/>
      <c r="J103" s="217" t="n">
        <f aca="false">ROUND(I103*H103,2)</f>
        <v>0</v>
      </c>
      <c r="K103" s="213" t="s">
        <v>138</v>
      </c>
      <c r="L103" s="30"/>
      <c r="M103" s="218"/>
      <c r="N103" s="219" t="s">
        <v>44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71</v>
      </c>
      <c r="AT103" s="222" t="s">
        <v>134</v>
      </c>
      <c r="AU103" s="222" t="s">
        <v>83</v>
      </c>
      <c r="AY103" s="3" t="s">
        <v>13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1</v>
      </c>
      <c r="BK103" s="223" t="n">
        <f aca="false">ROUND(I103*H103,2)</f>
        <v>0</v>
      </c>
      <c r="BL103" s="3" t="s">
        <v>171</v>
      </c>
      <c r="BM103" s="222" t="s">
        <v>401</v>
      </c>
    </row>
    <row r="104" s="31" customFormat="true" ht="29.25" hidden="false" customHeight="false" outlineLevel="0" collapsed="false">
      <c r="A104" s="24"/>
      <c r="B104" s="25"/>
      <c r="C104" s="26"/>
      <c r="D104" s="224" t="s">
        <v>144</v>
      </c>
      <c r="E104" s="26"/>
      <c r="F104" s="225" t="s">
        <v>178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40" t="s">
        <v>179</v>
      </c>
      <c r="D105" s="240" t="s">
        <v>180</v>
      </c>
      <c r="E105" s="241" t="s">
        <v>181</v>
      </c>
      <c r="F105" s="242" t="s">
        <v>182</v>
      </c>
      <c r="G105" s="243" t="s">
        <v>137</v>
      </c>
      <c r="H105" s="244" t="n">
        <v>45.564</v>
      </c>
      <c r="I105" s="245"/>
      <c r="J105" s="246" t="n">
        <f aca="false">ROUND(I105*H105,2)</f>
        <v>0</v>
      </c>
      <c r="K105" s="242" t="s">
        <v>138</v>
      </c>
      <c r="L105" s="247"/>
      <c r="M105" s="248"/>
      <c r="N105" s="249" t="s">
        <v>44</v>
      </c>
      <c r="O105" s="67"/>
      <c r="P105" s="220" t="n">
        <f aca="false">O105*H105</f>
        <v>0</v>
      </c>
      <c r="Q105" s="220" t="n">
        <v>1</v>
      </c>
      <c r="R105" s="220" t="n">
        <f aca="false">Q105*H105</f>
        <v>45.564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83</v>
      </c>
      <c r="AT105" s="222" t="s">
        <v>180</v>
      </c>
      <c r="AU105" s="222" t="s">
        <v>83</v>
      </c>
      <c r="AY105" s="3" t="s">
        <v>13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1</v>
      </c>
      <c r="BK105" s="223" t="n">
        <f aca="false">ROUND(I105*H105,2)</f>
        <v>0</v>
      </c>
      <c r="BL105" s="3" t="s">
        <v>171</v>
      </c>
      <c r="BM105" s="222" t="s">
        <v>402</v>
      </c>
    </row>
    <row r="106" s="31" customFormat="true" ht="39" hidden="false" customHeight="false" outlineLevel="0" collapsed="false">
      <c r="A106" s="24"/>
      <c r="B106" s="25"/>
      <c r="C106" s="26"/>
      <c r="D106" s="224" t="s">
        <v>144</v>
      </c>
      <c r="E106" s="26"/>
      <c r="F106" s="225" t="s">
        <v>185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3</v>
      </c>
    </row>
    <row r="107" s="228" customFormat="true" ht="11.25" hidden="false" customHeight="false" outlineLevel="0" collapsed="false">
      <c r="B107" s="229"/>
      <c r="C107" s="230"/>
      <c r="D107" s="224" t="s">
        <v>146</v>
      </c>
      <c r="E107" s="230"/>
      <c r="F107" s="232" t="s">
        <v>403</v>
      </c>
      <c r="G107" s="230"/>
      <c r="H107" s="233" t="n">
        <v>45.564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6</v>
      </c>
      <c r="AU107" s="239" t="s">
        <v>83</v>
      </c>
      <c r="AV107" s="228" t="s">
        <v>83</v>
      </c>
      <c r="AW107" s="228" t="s">
        <v>4</v>
      </c>
      <c r="AX107" s="228" t="s">
        <v>81</v>
      </c>
      <c r="AY107" s="239" t="s">
        <v>131</v>
      </c>
    </row>
    <row r="108" s="31" customFormat="true" ht="16.5" hidden="false" customHeight="true" outlineLevel="0" collapsed="false">
      <c r="A108" s="24"/>
      <c r="B108" s="25"/>
      <c r="C108" s="211" t="s">
        <v>187</v>
      </c>
      <c r="D108" s="211" t="s">
        <v>134</v>
      </c>
      <c r="E108" s="212" t="s">
        <v>188</v>
      </c>
      <c r="F108" s="213" t="s">
        <v>189</v>
      </c>
      <c r="G108" s="214" t="s">
        <v>170</v>
      </c>
      <c r="H108" s="215" t="n">
        <v>5753</v>
      </c>
      <c r="I108" s="216"/>
      <c r="J108" s="217" t="n">
        <f aca="false">ROUND(I108*H108,2)</f>
        <v>0</v>
      </c>
      <c r="K108" s="213" t="s">
        <v>138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1</v>
      </c>
      <c r="AT108" s="222" t="s">
        <v>134</v>
      </c>
      <c r="AU108" s="222" t="s">
        <v>83</v>
      </c>
      <c r="AY108" s="3" t="s">
        <v>13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71</v>
      </c>
      <c r="BM108" s="222" t="s">
        <v>404</v>
      </c>
    </row>
    <row r="109" s="31" customFormat="true" ht="16.5" hidden="false" customHeight="true" outlineLevel="0" collapsed="false">
      <c r="A109" s="24"/>
      <c r="B109" s="25"/>
      <c r="C109" s="240" t="s">
        <v>191</v>
      </c>
      <c r="D109" s="240" t="s">
        <v>180</v>
      </c>
      <c r="E109" s="241" t="s">
        <v>192</v>
      </c>
      <c r="F109" s="242" t="s">
        <v>193</v>
      </c>
      <c r="G109" s="243" t="s">
        <v>194</v>
      </c>
      <c r="H109" s="244" t="n">
        <v>115.06</v>
      </c>
      <c r="I109" s="245"/>
      <c r="J109" s="246" t="n">
        <f aca="false">ROUND(I109*H109,2)</f>
        <v>0</v>
      </c>
      <c r="K109" s="242" t="s">
        <v>138</v>
      </c>
      <c r="L109" s="247"/>
      <c r="M109" s="248"/>
      <c r="N109" s="249" t="s">
        <v>44</v>
      </c>
      <c r="O109" s="67"/>
      <c r="P109" s="220" t="n">
        <f aca="false">O109*H109</f>
        <v>0</v>
      </c>
      <c r="Q109" s="220" t="n">
        <v>0.001</v>
      </c>
      <c r="R109" s="220" t="n">
        <f aca="false">Q109*H109</f>
        <v>0.11506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83</v>
      </c>
      <c r="AT109" s="222" t="s">
        <v>180</v>
      </c>
      <c r="AU109" s="222" t="s">
        <v>83</v>
      </c>
      <c r="AY109" s="3" t="s">
        <v>13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1</v>
      </c>
      <c r="BK109" s="223" t="n">
        <f aca="false">ROUND(I109*H109,2)</f>
        <v>0</v>
      </c>
      <c r="BL109" s="3" t="s">
        <v>171</v>
      </c>
      <c r="BM109" s="222" t="s">
        <v>405</v>
      </c>
    </row>
    <row r="110" s="228" customFormat="true" ht="11.25" hidden="false" customHeight="false" outlineLevel="0" collapsed="false">
      <c r="B110" s="229"/>
      <c r="C110" s="230"/>
      <c r="D110" s="224" t="s">
        <v>146</v>
      </c>
      <c r="E110" s="230"/>
      <c r="F110" s="232" t="s">
        <v>406</v>
      </c>
      <c r="G110" s="230"/>
      <c r="H110" s="233" t="n">
        <v>115.0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6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131</v>
      </c>
    </row>
    <row r="111" s="31" customFormat="true" ht="16.5" hidden="false" customHeight="true" outlineLevel="0" collapsed="false">
      <c r="A111" s="24"/>
      <c r="B111" s="25"/>
      <c r="C111" s="240" t="s">
        <v>197</v>
      </c>
      <c r="D111" s="240" t="s">
        <v>180</v>
      </c>
      <c r="E111" s="241" t="s">
        <v>198</v>
      </c>
      <c r="F111" s="242" t="s">
        <v>199</v>
      </c>
      <c r="G111" s="243" t="s">
        <v>194</v>
      </c>
      <c r="H111" s="244" t="n">
        <v>1150.6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4</v>
      </c>
      <c r="O111" s="67"/>
      <c r="P111" s="220" t="n">
        <f aca="false">O111*H111</f>
        <v>0</v>
      </c>
      <c r="Q111" s="220" t="n">
        <v>0.001</v>
      </c>
      <c r="R111" s="220" t="n">
        <f aca="false">Q111*H111</f>
        <v>1.1506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83</v>
      </c>
      <c r="AT111" s="222" t="s">
        <v>180</v>
      </c>
      <c r="AU111" s="222" t="s">
        <v>83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1</v>
      </c>
      <c r="BK111" s="223" t="n">
        <f aca="false">ROUND(I111*H111,2)</f>
        <v>0</v>
      </c>
      <c r="BL111" s="3" t="s">
        <v>171</v>
      </c>
      <c r="BM111" s="222" t="s">
        <v>407</v>
      </c>
    </row>
    <row r="112" s="31" customFormat="true" ht="19.5" hidden="false" customHeight="false" outlineLevel="0" collapsed="false">
      <c r="A112" s="24"/>
      <c r="B112" s="25"/>
      <c r="C112" s="26"/>
      <c r="D112" s="224" t="s">
        <v>144</v>
      </c>
      <c r="E112" s="26"/>
      <c r="F112" s="225" t="s">
        <v>201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3</v>
      </c>
    </row>
    <row r="113" s="228" customFormat="true" ht="11.25" hidden="false" customHeight="false" outlineLevel="0" collapsed="false">
      <c r="B113" s="229"/>
      <c r="C113" s="230"/>
      <c r="D113" s="224" t="s">
        <v>146</v>
      </c>
      <c r="E113" s="230"/>
      <c r="F113" s="232" t="s">
        <v>408</v>
      </c>
      <c r="G113" s="230"/>
      <c r="H113" s="233" t="n">
        <v>1150.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6</v>
      </c>
      <c r="AU113" s="239" t="s">
        <v>83</v>
      </c>
      <c r="AV113" s="228" t="s">
        <v>83</v>
      </c>
      <c r="AW113" s="228" t="s">
        <v>4</v>
      </c>
      <c r="AX113" s="228" t="s">
        <v>81</v>
      </c>
      <c r="AY113" s="239" t="s">
        <v>131</v>
      </c>
    </row>
    <row r="114" s="31" customFormat="true" ht="16.5" hidden="false" customHeight="true" outlineLevel="0" collapsed="false">
      <c r="A114" s="24"/>
      <c r="B114" s="25"/>
      <c r="C114" s="211" t="s">
        <v>203</v>
      </c>
      <c r="D114" s="211" t="s">
        <v>134</v>
      </c>
      <c r="E114" s="212" t="s">
        <v>204</v>
      </c>
      <c r="F114" s="213" t="s">
        <v>205</v>
      </c>
      <c r="G114" s="214" t="s">
        <v>170</v>
      </c>
      <c r="H114" s="215" t="n">
        <v>5753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1</v>
      </c>
      <c r="AT114" s="222" t="s">
        <v>134</v>
      </c>
      <c r="AU114" s="222" t="s">
        <v>83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71</v>
      </c>
      <c r="BM114" s="222" t="s">
        <v>409</v>
      </c>
    </row>
    <row r="115" s="31" customFormat="true" ht="16.5" hidden="false" customHeight="true" outlineLevel="0" collapsed="false">
      <c r="A115" s="24"/>
      <c r="B115" s="25"/>
      <c r="C115" s="240" t="s">
        <v>207</v>
      </c>
      <c r="D115" s="240" t="s">
        <v>180</v>
      </c>
      <c r="E115" s="241" t="s">
        <v>208</v>
      </c>
      <c r="F115" s="242" t="s">
        <v>209</v>
      </c>
      <c r="G115" s="243" t="s">
        <v>194</v>
      </c>
      <c r="H115" s="244" t="n">
        <v>862.95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4</v>
      </c>
      <c r="O115" s="67"/>
      <c r="P115" s="220" t="n">
        <f aca="false">O115*H115</f>
        <v>0</v>
      </c>
      <c r="Q115" s="220" t="n">
        <v>0.001</v>
      </c>
      <c r="R115" s="220" t="n">
        <f aca="false">Q115*H115</f>
        <v>0.8629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83</v>
      </c>
      <c r="AT115" s="222" t="s">
        <v>180</v>
      </c>
      <c r="AU115" s="222" t="s">
        <v>83</v>
      </c>
      <c r="AY115" s="3" t="s">
        <v>13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1</v>
      </c>
      <c r="BK115" s="223" t="n">
        <f aca="false">ROUND(I115*H115,2)</f>
        <v>0</v>
      </c>
      <c r="BL115" s="3" t="s">
        <v>171</v>
      </c>
      <c r="BM115" s="222" t="s">
        <v>410</v>
      </c>
    </row>
    <row r="116" s="31" customFormat="true" ht="29.25" hidden="false" customHeight="false" outlineLevel="0" collapsed="false">
      <c r="A116" s="24"/>
      <c r="B116" s="25"/>
      <c r="C116" s="26"/>
      <c r="D116" s="224" t="s">
        <v>144</v>
      </c>
      <c r="E116" s="26"/>
      <c r="F116" s="225" t="s">
        <v>211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3</v>
      </c>
    </row>
    <row r="117" s="228" customFormat="true" ht="11.25" hidden="false" customHeight="false" outlineLevel="0" collapsed="false">
      <c r="B117" s="229"/>
      <c r="C117" s="230"/>
      <c r="D117" s="224" t="s">
        <v>146</v>
      </c>
      <c r="E117" s="230"/>
      <c r="F117" s="232" t="s">
        <v>411</v>
      </c>
      <c r="G117" s="230"/>
      <c r="H117" s="233" t="n">
        <v>862.9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83</v>
      </c>
      <c r="AV117" s="228" t="s">
        <v>83</v>
      </c>
      <c r="AW117" s="228" t="s">
        <v>4</v>
      </c>
      <c r="AX117" s="228" t="s">
        <v>81</v>
      </c>
      <c r="AY117" s="239" t="s">
        <v>131</v>
      </c>
    </row>
    <row r="118" s="31" customFormat="true" ht="16.5" hidden="false" customHeight="true" outlineLevel="0" collapsed="false">
      <c r="A118" s="24"/>
      <c r="B118" s="25"/>
      <c r="C118" s="240" t="s">
        <v>8</v>
      </c>
      <c r="D118" s="240" t="s">
        <v>180</v>
      </c>
      <c r="E118" s="241" t="s">
        <v>192</v>
      </c>
      <c r="F118" s="242" t="s">
        <v>193</v>
      </c>
      <c r="G118" s="243" t="s">
        <v>194</v>
      </c>
      <c r="H118" s="244" t="n">
        <v>86.295</v>
      </c>
      <c r="I118" s="245"/>
      <c r="J118" s="246" t="n">
        <f aca="false">ROUND(I118*H118,2)</f>
        <v>0</v>
      </c>
      <c r="K118" s="242" t="s">
        <v>138</v>
      </c>
      <c r="L118" s="247"/>
      <c r="M118" s="248"/>
      <c r="N118" s="249" t="s">
        <v>44</v>
      </c>
      <c r="O118" s="67"/>
      <c r="P118" s="220" t="n">
        <f aca="false">O118*H118</f>
        <v>0</v>
      </c>
      <c r="Q118" s="220" t="n">
        <v>0.001</v>
      </c>
      <c r="R118" s="220" t="n">
        <f aca="false">Q118*H118</f>
        <v>0.086295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3</v>
      </c>
      <c r="AT118" s="222" t="s">
        <v>180</v>
      </c>
      <c r="AU118" s="222" t="s">
        <v>83</v>
      </c>
      <c r="AY118" s="3" t="s">
        <v>131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71</v>
      </c>
      <c r="BM118" s="222" t="s">
        <v>412</v>
      </c>
    </row>
    <row r="119" s="228" customFormat="true" ht="11.25" hidden="false" customHeight="false" outlineLevel="0" collapsed="false">
      <c r="B119" s="229"/>
      <c r="C119" s="230"/>
      <c r="D119" s="224" t="s">
        <v>146</v>
      </c>
      <c r="E119" s="230"/>
      <c r="F119" s="232" t="s">
        <v>413</v>
      </c>
      <c r="G119" s="230"/>
      <c r="H119" s="233" t="n">
        <v>86.29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6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131</v>
      </c>
    </row>
    <row r="120" s="31" customFormat="true" ht="16.5" hidden="false" customHeight="true" outlineLevel="0" collapsed="false">
      <c r="A120" s="24"/>
      <c r="B120" s="25"/>
      <c r="C120" s="211" t="s">
        <v>171</v>
      </c>
      <c r="D120" s="211" t="s">
        <v>134</v>
      </c>
      <c r="E120" s="212" t="s">
        <v>215</v>
      </c>
      <c r="F120" s="213" t="s">
        <v>216</v>
      </c>
      <c r="G120" s="214" t="s">
        <v>170</v>
      </c>
      <c r="H120" s="215" t="n">
        <v>5792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44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1</v>
      </c>
      <c r="AT120" s="222" t="s">
        <v>134</v>
      </c>
      <c r="AU120" s="222" t="s">
        <v>83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71</v>
      </c>
      <c r="BM120" s="222" t="s">
        <v>414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44</v>
      </c>
      <c r="E121" s="26"/>
      <c r="F121" s="225" t="s">
        <v>415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3</v>
      </c>
    </row>
    <row r="122" s="228" customFormat="true" ht="11.25" hidden="false" customHeight="false" outlineLevel="0" collapsed="false">
      <c r="B122" s="229"/>
      <c r="C122" s="230"/>
      <c r="D122" s="224" t="s">
        <v>146</v>
      </c>
      <c r="E122" s="231"/>
      <c r="F122" s="232" t="s">
        <v>416</v>
      </c>
      <c r="G122" s="230"/>
      <c r="H122" s="233" t="n">
        <v>579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6</v>
      </c>
      <c r="AU122" s="239" t="s">
        <v>83</v>
      </c>
      <c r="AV122" s="228" t="s">
        <v>83</v>
      </c>
      <c r="AW122" s="228" t="s">
        <v>34</v>
      </c>
      <c r="AX122" s="228" t="s">
        <v>81</v>
      </c>
      <c r="AY122" s="239" t="s">
        <v>131</v>
      </c>
    </row>
    <row r="123" s="31" customFormat="true" ht="16.5" hidden="false" customHeight="true" outlineLevel="0" collapsed="false">
      <c r="A123" s="24"/>
      <c r="B123" s="25"/>
      <c r="C123" s="240" t="s">
        <v>220</v>
      </c>
      <c r="D123" s="240" t="s">
        <v>180</v>
      </c>
      <c r="E123" s="241" t="s">
        <v>221</v>
      </c>
      <c r="F123" s="242" t="s">
        <v>222</v>
      </c>
      <c r="G123" s="243" t="s">
        <v>194</v>
      </c>
      <c r="H123" s="244" t="n">
        <v>868.8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4</v>
      </c>
      <c r="O123" s="67"/>
      <c r="P123" s="220" t="n">
        <f aca="false">O123*H123</f>
        <v>0</v>
      </c>
      <c r="Q123" s="220" t="n">
        <v>0.001</v>
      </c>
      <c r="R123" s="220" t="n">
        <f aca="false">Q123*H123</f>
        <v>0.8688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80</v>
      </c>
      <c r="AU123" s="222" t="s">
        <v>83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71</v>
      </c>
      <c r="BM123" s="222" t="s">
        <v>417</v>
      </c>
    </row>
    <row r="124" s="31" customFormat="true" ht="29.25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224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3</v>
      </c>
    </row>
    <row r="125" s="228" customFormat="true" ht="11.25" hidden="false" customHeight="false" outlineLevel="0" collapsed="false">
      <c r="B125" s="229"/>
      <c r="C125" s="230"/>
      <c r="D125" s="224" t="s">
        <v>146</v>
      </c>
      <c r="E125" s="230"/>
      <c r="F125" s="232" t="s">
        <v>418</v>
      </c>
      <c r="G125" s="230"/>
      <c r="H125" s="233" t="n">
        <v>868.8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6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131</v>
      </c>
    </row>
    <row r="126" s="31" customFormat="true" ht="16.5" hidden="false" customHeight="true" outlineLevel="0" collapsed="false">
      <c r="A126" s="24"/>
      <c r="B126" s="25"/>
      <c r="C126" s="240" t="s">
        <v>226</v>
      </c>
      <c r="D126" s="240" t="s">
        <v>180</v>
      </c>
      <c r="E126" s="241" t="s">
        <v>192</v>
      </c>
      <c r="F126" s="242" t="s">
        <v>193</v>
      </c>
      <c r="G126" s="243" t="s">
        <v>194</v>
      </c>
      <c r="H126" s="244" t="n">
        <v>86.88</v>
      </c>
      <c r="I126" s="245"/>
      <c r="J126" s="246" t="n">
        <f aca="false">ROUND(I126*H126,2)</f>
        <v>0</v>
      </c>
      <c r="K126" s="242" t="s">
        <v>138</v>
      </c>
      <c r="L126" s="247"/>
      <c r="M126" s="248"/>
      <c r="N126" s="249" t="s">
        <v>44</v>
      </c>
      <c r="O126" s="67"/>
      <c r="P126" s="220" t="n">
        <f aca="false">O126*H126</f>
        <v>0</v>
      </c>
      <c r="Q126" s="220" t="n">
        <v>0.001</v>
      </c>
      <c r="R126" s="220" t="n">
        <f aca="false">Q126*H126</f>
        <v>0.0868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3</v>
      </c>
      <c r="AT126" s="222" t="s">
        <v>180</v>
      </c>
      <c r="AU126" s="222" t="s">
        <v>83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71</v>
      </c>
      <c r="BM126" s="222" t="s">
        <v>419</v>
      </c>
    </row>
    <row r="127" s="228" customFormat="true" ht="11.25" hidden="false" customHeight="false" outlineLevel="0" collapsed="false">
      <c r="B127" s="229"/>
      <c r="C127" s="230"/>
      <c r="D127" s="224" t="s">
        <v>146</v>
      </c>
      <c r="E127" s="230"/>
      <c r="F127" s="232" t="s">
        <v>420</v>
      </c>
      <c r="G127" s="230"/>
      <c r="H127" s="233" t="n">
        <v>86.88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6</v>
      </c>
      <c r="AU127" s="239" t="s">
        <v>83</v>
      </c>
      <c r="AV127" s="228" t="s">
        <v>83</v>
      </c>
      <c r="AW127" s="228" t="s">
        <v>4</v>
      </c>
      <c r="AX127" s="228" t="s">
        <v>81</v>
      </c>
      <c r="AY127" s="239" t="s">
        <v>131</v>
      </c>
    </row>
    <row r="128" s="31" customFormat="true" ht="21.75" hidden="false" customHeight="true" outlineLevel="0" collapsed="false">
      <c r="A128" s="24"/>
      <c r="B128" s="25"/>
      <c r="C128" s="211" t="s">
        <v>229</v>
      </c>
      <c r="D128" s="211" t="s">
        <v>134</v>
      </c>
      <c r="E128" s="212" t="s">
        <v>230</v>
      </c>
      <c r="F128" s="213" t="s">
        <v>231</v>
      </c>
      <c r="G128" s="214" t="s">
        <v>137</v>
      </c>
      <c r="H128" s="215" t="n">
        <v>48.728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34</v>
      </c>
      <c r="AU128" s="222" t="s">
        <v>83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71</v>
      </c>
      <c r="BM128" s="222" t="s">
        <v>421</v>
      </c>
    </row>
    <row r="129" s="194" customFormat="true" ht="25.5" hidden="false" customHeight="true" outlineLevel="0" collapsed="false">
      <c r="B129" s="195"/>
      <c r="C129" s="196"/>
      <c r="D129" s="197" t="s">
        <v>72</v>
      </c>
      <c r="E129" s="198" t="s">
        <v>233</v>
      </c>
      <c r="F129" s="198" t="s">
        <v>2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139</v>
      </c>
      <c r="AT129" s="207" t="s">
        <v>72</v>
      </c>
      <c r="AU129" s="207" t="s">
        <v>73</v>
      </c>
      <c r="AY129" s="206" t="s">
        <v>131</v>
      </c>
      <c r="BK129" s="208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11" t="s">
        <v>235</v>
      </c>
      <c r="D130" s="211" t="s">
        <v>134</v>
      </c>
      <c r="E130" s="212" t="s">
        <v>236</v>
      </c>
      <c r="F130" s="213" t="s">
        <v>237</v>
      </c>
      <c r="G130" s="214" t="s">
        <v>238</v>
      </c>
      <c r="H130" s="215" t="n">
        <v>64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9</v>
      </c>
      <c r="AT130" s="222" t="s">
        <v>134</v>
      </c>
      <c r="AU130" s="222" t="s">
        <v>81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239</v>
      </c>
      <c r="BM130" s="222" t="s">
        <v>422</v>
      </c>
    </row>
    <row r="131" s="31" customFormat="true" ht="39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380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34</v>
      </c>
      <c r="E132" s="212" t="s">
        <v>242</v>
      </c>
      <c r="F132" s="213" t="s">
        <v>243</v>
      </c>
      <c r="G132" s="214" t="s">
        <v>238</v>
      </c>
      <c r="H132" s="215" t="n">
        <v>64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4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9</v>
      </c>
      <c r="AT132" s="222" t="s">
        <v>134</v>
      </c>
      <c r="AU132" s="222" t="s">
        <v>81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239</v>
      </c>
      <c r="BM132" s="222" t="s">
        <v>423</v>
      </c>
    </row>
    <row r="133" s="31" customFormat="true" ht="39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24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194" customFormat="true" ht="25.5" hidden="false" customHeight="true" outlineLevel="0" collapsed="false">
      <c r="B134" s="195"/>
      <c r="C134" s="196"/>
      <c r="D134" s="197" t="s">
        <v>72</v>
      </c>
      <c r="E134" s="198" t="s">
        <v>246</v>
      </c>
      <c r="F134" s="198" t="s">
        <v>24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0+P143</f>
        <v>0</v>
      </c>
      <c r="Q134" s="203"/>
      <c r="R134" s="204" t="n">
        <f aca="false">R135+R140+R143</f>
        <v>0</v>
      </c>
      <c r="S134" s="203"/>
      <c r="T134" s="205" t="n">
        <f aca="false">T135+T140+T143</f>
        <v>0</v>
      </c>
      <c r="AR134" s="206" t="s">
        <v>155</v>
      </c>
      <c r="AT134" s="207" t="s">
        <v>72</v>
      </c>
      <c r="AU134" s="207" t="s">
        <v>73</v>
      </c>
      <c r="AY134" s="206" t="s">
        <v>131</v>
      </c>
      <c r="BK134" s="208" t="n">
        <f aca="false">BK135+BK140+BK143</f>
        <v>0</v>
      </c>
    </row>
    <row r="135" s="194" customFormat="true" ht="22.5" hidden="false" customHeight="true" outlineLevel="0" collapsed="false">
      <c r="B135" s="195"/>
      <c r="C135" s="196"/>
      <c r="D135" s="197" t="s">
        <v>72</v>
      </c>
      <c r="E135" s="209" t="s">
        <v>248</v>
      </c>
      <c r="F135" s="209" t="s">
        <v>24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155</v>
      </c>
      <c r="AT135" s="207" t="s">
        <v>72</v>
      </c>
      <c r="AU135" s="207" t="s">
        <v>81</v>
      </c>
      <c r="AY135" s="206" t="s">
        <v>131</v>
      </c>
      <c r="BK135" s="208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1" t="s">
        <v>250</v>
      </c>
      <c r="D136" s="211" t="s">
        <v>134</v>
      </c>
      <c r="E136" s="212" t="s">
        <v>251</v>
      </c>
      <c r="F136" s="213" t="s">
        <v>252</v>
      </c>
      <c r="G136" s="214" t="s">
        <v>253</v>
      </c>
      <c r="H136" s="215" t="n">
        <v>1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4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54</v>
      </c>
      <c r="AT136" s="222" t="s">
        <v>134</v>
      </c>
      <c r="AU136" s="222" t="s">
        <v>83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54</v>
      </c>
      <c r="BM136" s="222" t="s">
        <v>424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256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257</v>
      </c>
      <c r="D138" s="211" t="s">
        <v>134</v>
      </c>
      <c r="E138" s="212" t="s">
        <v>258</v>
      </c>
      <c r="F138" s="213" t="s">
        <v>259</v>
      </c>
      <c r="G138" s="214" t="s">
        <v>253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4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54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54</v>
      </c>
      <c r="BM138" s="222" t="s">
        <v>425</v>
      </c>
    </row>
    <row r="139" s="31" customFormat="true" ht="29.25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261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3</v>
      </c>
    </row>
    <row r="140" s="194" customFormat="true" ht="22.5" hidden="false" customHeight="true" outlineLevel="0" collapsed="false">
      <c r="B140" s="195"/>
      <c r="C140" s="196"/>
      <c r="D140" s="197" t="s">
        <v>72</v>
      </c>
      <c r="E140" s="209" t="s">
        <v>262</v>
      </c>
      <c r="F140" s="209" t="s">
        <v>26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55</v>
      </c>
      <c r="AT140" s="207" t="s">
        <v>72</v>
      </c>
      <c r="AU140" s="207" t="s">
        <v>81</v>
      </c>
      <c r="AY140" s="206" t="s">
        <v>131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264</v>
      </c>
      <c r="D141" s="211" t="s">
        <v>134</v>
      </c>
      <c r="E141" s="212" t="s">
        <v>265</v>
      </c>
      <c r="F141" s="213" t="s">
        <v>263</v>
      </c>
      <c r="G141" s="214" t="s">
        <v>253</v>
      </c>
      <c r="H141" s="215" t="n">
        <v>1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4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54</v>
      </c>
      <c r="AT141" s="222" t="s">
        <v>134</v>
      </c>
      <c r="AU141" s="222" t="s">
        <v>83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54</v>
      </c>
      <c r="BM141" s="222" t="s">
        <v>426</v>
      </c>
    </row>
    <row r="142" s="31" customFormat="true" ht="97.5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267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194" customFormat="true" ht="22.5" hidden="false" customHeight="true" outlineLevel="0" collapsed="false">
      <c r="B143" s="195"/>
      <c r="C143" s="196"/>
      <c r="D143" s="197" t="s">
        <v>72</v>
      </c>
      <c r="E143" s="209" t="s">
        <v>268</v>
      </c>
      <c r="F143" s="209" t="s">
        <v>26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155</v>
      </c>
      <c r="AT143" s="207" t="s">
        <v>72</v>
      </c>
      <c r="AU143" s="207" t="s">
        <v>81</v>
      </c>
      <c r="AY143" s="206" t="s">
        <v>131</v>
      </c>
      <c r="BK143" s="20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1" t="s">
        <v>270</v>
      </c>
      <c r="D144" s="211" t="s">
        <v>134</v>
      </c>
      <c r="E144" s="212" t="s">
        <v>271</v>
      </c>
      <c r="F144" s="213" t="s">
        <v>272</v>
      </c>
      <c r="G144" s="214" t="s">
        <v>253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54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254</v>
      </c>
      <c r="BM144" s="222" t="s">
        <v>427</v>
      </c>
    </row>
    <row r="145" s="31" customFormat="true" ht="16.5" hidden="false" customHeight="true" outlineLevel="0" collapsed="false">
      <c r="A145" s="24"/>
      <c r="B145" s="25"/>
      <c r="C145" s="211" t="s">
        <v>274</v>
      </c>
      <c r="D145" s="211" t="s">
        <v>134</v>
      </c>
      <c r="E145" s="212" t="s">
        <v>275</v>
      </c>
      <c r="F145" s="213" t="s">
        <v>276</v>
      </c>
      <c r="G145" s="214" t="s">
        <v>253</v>
      </c>
      <c r="H145" s="215" t="n">
        <v>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4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54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54</v>
      </c>
      <c r="BM145" s="222" t="s">
        <v>428</v>
      </c>
    </row>
    <row r="146" s="31" customFormat="true" ht="39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278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79</v>
      </c>
      <c r="D147" s="211" t="s">
        <v>134</v>
      </c>
      <c r="E147" s="212" t="s">
        <v>280</v>
      </c>
      <c r="F147" s="213" t="s">
        <v>281</v>
      </c>
      <c r="G147" s="214" t="s">
        <v>253</v>
      </c>
      <c r="H147" s="215" t="n">
        <v>1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44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54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54</v>
      </c>
      <c r="BM147" s="222" t="s">
        <v>429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283</v>
      </c>
      <c r="G148" s="26"/>
      <c r="H148" s="26"/>
      <c r="I148" s="120"/>
      <c r="J148" s="26"/>
      <c r="K148" s="26"/>
      <c r="L148" s="30"/>
      <c r="M148" s="250"/>
      <c r="N148" s="251"/>
      <c r="O148" s="252"/>
      <c r="P148" s="252"/>
      <c r="Q148" s="252"/>
      <c r="R148" s="252"/>
      <c r="S148" s="252"/>
      <c r="T148" s="25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6.7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152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Z0GciJCgtem24LzPTcgbnXZ9gHjNsEQnF+tOgDZO06QRUmlwP84LEnGdzjVfDEBBKRE+ykbrsKJloPfhX9+nuw==" saltValue="SUw6l+s0UizWSzdr/ZCvifnVoA9mhH5qHmMJzcotGrWLkRO7PvtmO2Dw6RKYWjm6/rPh13uX5FV8LhG7SmKRQQ==" spinCount="100000" sheet="true" objects="true" scenarios="true" formatColumns="false" formatRows="false" autoFilter="false"/>
  <autoFilter ref="C87:K14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9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LVC, obnova nátěrů svodide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0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3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431</v>
      </c>
      <c r="G12" s="24"/>
      <c r="H12" s="24"/>
      <c r="I12" s="124" t="s">
        <v>24</v>
      </c>
      <c r="J12" s="125" t="str">
        <f aca="false">'Rekapitulace stavb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8</v>
      </c>
      <c r="F15" s="24"/>
      <c r="G15" s="24"/>
      <c r="H15" s="24"/>
      <c r="I15" s="124" t="s">
        <v>29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9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7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9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7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9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148)),  2)</f>
        <v>0</v>
      </c>
      <c r="G33" s="24"/>
      <c r="H33" s="24"/>
      <c r="I33" s="141" t="n">
        <v>0.21</v>
      </c>
      <c r="J33" s="140" t="n">
        <f aca="false">ROUND(((SUM(BE88:BE1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148)),  2)</f>
        <v>0</v>
      </c>
      <c r="G34" s="24"/>
      <c r="H34" s="24"/>
      <c r="I34" s="141" t="n">
        <v>0.15</v>
      </c>
      <c r="J34" s="140" t="n">
        <f aca="false">ROUND(((SUM(BF88:BF1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LVC, obnova nátěrů svodide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DSteti - LVC, obnova nátěrů svodidel - PK Štět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D Štětí (Račice)</v>
      </c>
      <c r="G52" s="26"/>
      <c r="H52" s="26"/>
      <c r="I52" s="124" t="s">
        <v>24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.p.</v>
      </c>
      <c r="G54" s="26"/>
      <c r="H54" s="26"/>
      <c r="I54" s="124" t="s">
        <v>32</v>
      </c>
      <c r="J54" s="158" t="str">
        <f aca="false">E21</f>
        <v>AW-DAD,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adejí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04</v>
      </c>
      <c r="D57" s="160"/>
      <c r="E57" s="160"/>
      <c r="F57" s="160"/>
      <c r="G57" s="160"/>
      <c r="H57" s="160"/>
      <c r="I57" s="161"/>
      <c r="J57" s="162" t="s">
        <v>105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5" customFormat="true" ht="24.75" hidden="false" customHeight="true" outlineLevel="0" collapsed="false">
      <c r="B60" s="166"/>
      <c r="C60" s="167"/>
      <c r="D60" s="168" t="s">
        <v>107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65" customFormat="true" ht="24.75" hidden="false" customHeight="true" outlineLevel="0" collapsed="false">
      <c r="B62" s="166"/>
      <c r="C62" s="167"/>
      <c r="D62" s="168" t="s">
        <v>109</v>
      </c>
      <c r="E62" s="169"/>
      <c r="F62" s="169"/>
      <c r="G62" s="169"/>
      <c r="H62" s="169"/>
      <c r="I62" s="170"/>
      <c r="J62" s="171" t="n">
        <f aca="false">J99</f>
        <v>0</v>
      </c>
      <c r="K62" s="167"/>
      <c r="L62" s="172"/>
    </row>
    <row r="63" s="173" customFormat="true" ht="19.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00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111</v>
      </c>
      <c r="E64" s="169"/>
      <c r="F64" s="169"/>
      <c r="G64" s="169"/>
      <c r="H64" s="169"/>
      <c r="I64" s="170"/>
      <c r="J64" s="171" t="n">
        <f aca="false">J129</f>
        <v>0</v>
      </c>
      <c r="K64" s="167"/>
      <c r="L64" s="172"/>
    </row>
    <row r="65" s="165" customFormat="true" ht="24.75" hidden="false" customHeight="true" outlineLevel="0" collapsed="false">
      <c r="B65" s="166"/>
      <c r="C65" s="167"/>
      <c r="D65" s="168" t="s">
        <v>112</v>
      </c>
      <c r="E65" s="169"/>
      <c r="F65" s="169"/>
      <c r="G65" s="169"/>
      <c r="H65" s="169"/>
      <c r="I65" s="170"/>
      <c r="J65" s="171" t="n">
        <f aca="false">J134</f>
        <v>0</v>
      </c>
      <c r="K65" s="167"/>
      <c r="L65" s="172"/>
    </row>
    <row r="66" s="173" customFormat="true" ht="19.5" hidden="false" customHeight="true" outlineLevel="0" collapsed="false">
      <c r="B66" s="174"/>
      <c r="C66" s="175"/>
      <c r="D66" s="176" t="s">
        <v>113</v>
      </c>
      <c r="E66" s="177"/>
      <c r="F66" s="177"/>
      <c r="G66" s="177"/>
      <c r="H66" s="177"/>
      <c r="I66" s="178"/>
      <c r="J66" s="179" t="n">
        <f aca="false">J135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14</v>
      </c>
      <c r="E67" s="177"/>
      <c r="F67" s="177"/>
      <c r="G67" s="177"/>
      <c r="H67" s="177"/>
      <c r="I67" s="178"/>
      <c r="J67" s="179" t="n">
        <f aca="false">J14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15</v>
      </c>
      <c r="E68" s="177"/>
      <c r="F68" s="177"/>
      <c r="G68" s="177"/>
      <c r="H68" s="177"/>
      <c r="I68" s="178"/>
      <c r="J68" s="179" t="n">
        <f aca="false">J143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LVC, obnova nátěrů svodidel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0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DSteti - LVC, obnova nátěrů svodidel - PK Štětí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VD Štětí (Račice)</v>
      </c>
      <c r="G82" s="26"/>
      <c r="H82" s="26"/>
      <c r="I82" s="124" t="s">
        <v>24</v>
      </c>
      <c r="J82" s="157" t="str">
        <f aca="false">IF(J12="","",J12)</f>
        <v>7. 11. 2019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.p.</v>
      </c>
      <c r="G84" s="26"/>
      <c r="H84" s="26"/>
      <c r="I84" s="124" t="s">
        <v>32</v>
      </c>
      <c r="J84" s="158" t="str">
        <f aca="false">E21</f>
        <v>AW-DAD, s.r.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Dadejí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17</v>
      </c>
      <c r="D87" s="184" t="s">
        <v>58</v>
      </c>
      <c r="E87" s="184" t="s">
        <v>54</v>
      </c>
      <c r="F87" s="184" t="s">
        <v>55</v>
      </c>
      <c r="G87" s="184" t="s">
        <v>118</v>
      </c>
      <c r="H87" s="184" t="s">
        <v>119</v>
      </c>
      <c r="I87" s="185" t="s">
        <v>120</v>
      </c>
      <c r="J87" s="184" t="s">
        <v>105</v>
      </c>
      <c r="K87" s="186" t="s">
        <v>121</v>
      </c>
      <c r="L87" s="187"/>
      <c r="M87" s="74"/>
      <c r="N87" s="75" t="s">
        <v>43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99+P129+P134</f>
        <v>0</v>
      </c>
      <c r="Q88" s="78"/>
      <c r="R88" s="191" t="n">
        <f aca="false">R89+R99+R129+R134</f>
        <v>41.153995</v>
      </c>
      <c r="S88" s="78"/>
      <c r="T88" s="192" t="n">
        <f aca="false">T89+T99+T129+T13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6</v>
      </c>
      <c r="BK88" s="193" t="n">
        <f aca="false">BK89+BK99+BK129+BK134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29</v>
      </c>
      <c r="F89" s="198" t="s">
        <v>130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81</v>
      </c>
      <c r="AT89" s="207" t="s">
        <v>72</v>
      </c>
      <c r="AU89" s="207" t="s">
        <v>73</v>
      </c>
      <c r="AY89" s="206" t="s">
        <v>131</v>
      </c>
      <c r="BK89" s="208" t="n">
        <f aca="false">BK90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132</v>
      </c>
      <c r="F90" s="209" t="s">
        <v>1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8)</f>
        <v>0</v>
      </c>
      <c r="Q90" s="203"/>
      <c r="R90" s="204" t="n">
        <f aca="false">SUM(R91:R98)</f>
        <v>0</v>
      </c>
      <c r="S90" s="203"/>
      <c r="T90" s="205" t="n">
        <f aca="false">SUM(T91:T98)</f>
        <v>0</v>
      </c>
      <c r="AR90" s="206" t="s">
        <v>81</v>
      </c>
      <c r="AT90" s="207" t="s">
        <v>72</v>
      </c>
      <c r="AU90" s="207" t="s">
        <v>81</v>
      </c>
      <c r="AY90" s="206" t="s">
        <v>131</v>
      </c>
      <c r="BK90" s="208" t="n">
        <f aca="false">SUM(BK91:BK98)</f>
        <v>0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4</v>
      </c>
      <c r="E91" s="212" t="s">
        <v>135</v>
      </c>
      <c r="F91" s="213" t="s">
        <v>136</v>
      </c>
      <c r="G91" s="214" t="s">
        <v>137</v>
      </c>
      <c r="H91" s="215" t="n">
        <v>49</v>
      </c>
      <c r="I91" s="216"/>
      <c r="J91" s="217" t="n">
        <f aca="false">ROUND(I91*H91,2)</f>
        <v>0</v>
      </c>
      <c r="K91" s="213" t="s">
        <v>138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9</v>
      </c>
      <c r="AT91" s="222" t="s">
        <v>134</v>
      </c>
      <c r="AU91" s="222" t="s">
        <v>83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39</v>
      </c>
      <c r="BM91" s="222" t="s">
        <v>140</v>
      </c>
    </row>
    <row r="92" s="31" customFormat="true" ht="21.75" hidden="false" customHeight="true" outlineLevel="0" collapsed="false">
      <c r="A92" s="24"/>
      <c r="B92" s="25"/>
      <c r="C92" s="211" t="s">
        <v>83</v>
      </c>
      <c r="D92" s="211" t="s">
        <v>134</v>
      </c>
      <c r="E92" s="212" t="s">
        <v>141</v>
      </c>
      <c r="F92" s="213" t="s">
        <v>142</v>
      </c>
      <c r="G92" s="214" t="s">
        <v>137</v>
      </c>
      <c r="H92" s="215" t="n">
        <v>3136</v>
      </c>
      <c r="I92" s="216"/>
      <c r="J92" s="217" t="n">
        <f aca="false">ROUND(I92*H92,2)</f>
        <v>0</v>
      </c>
      <c r="K92" s="213" t="s">
        <v>138</v>
      </c>
      <c r="L92" s="30"/>
      <c r="M92" s="218"/>
      <c r="N92" s="219" t="s">
        <v>44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39</v>
      </c>
      <c r="AT92" s="222" t="s">
        <v>134</v>
      </c>
      <c r="AU92" s="222" t="s">
        <v>83</v>
      </c>
      <c r="AY92" s="3" t="s">
        <v>131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1</v>
      </c>
      <c r="BK92" s="223" t="n">
        <f aca="false">ROUND(I92*H92,2)</f>
        <v>0</v>
      </c>
      <c r="BL92" s="3" t="s">
        <v>139</v>
      </c>
      <c r="BM92" s="222" t="s">
        <v>143</v>
      </c>
    </row>
    <row r="93" s="31" customFormat="true" ht="19.5" hidden="false" customHeight="false" outlineLevel="0" collapsed="false">
      <c r="A93" s="24"/>
      <c r="B93" s="25"/>
      <c r="C93" s="26"/>
      <c r="D93" s="224" t="s">
        <v>144</v>
      </c>
      <c r="E93" s="26"/>
      <c r="F93" s="225" t="s">
        <v>393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3</v>
      </c>
    </row>
    <row r="94" s="228" customFormat="true" ht="11.25" hidden="false" customHeight="false" outlineLevel="0" collapsed="false">
      <c r="B94" s="229"/>
      <c r="C94" s="230"/>
      <c r="D94" s="224" t="s">
        <v>146</v>
      </c>
      <c r="E94" s="231"/>
      <c r="F94" s="232" t="s">
        <v>432</v>
      </c>
      <c r="G94" s="230"/>
      <c r="H94" s="233" t="n">
        <v>3136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6</v>
      </c>
      <c r="AU94" s="239" t="s">
        <v>83</v>
      </c>
      <c r="AV94" s="228" t="s">
        <v>83</v>
      </c>
      <c r="AW94" s="228" t="s">
        <v>34</v>
      </c>
      <c r="AX94" s="228" t="s">
        <v>81</v>
      </c>
      <c r="AY94" s="239" t="s">
        <v>131</v>
      </c>
    </row>
    <row r="95" s="31" customFormat="true" ht="16.5" hidden="false" customHeight="true" outlineLevel="0" collapsed="false">
      <c r="A95" s="24"/>
      <c r="B95" s="25"/>
      <c r="C95" s="211" t="s">
        <v>148</v>
      </c>
      <c r="D95" s="211" t="s">
        <v>134</v>
      </c>
      <c r="E95" s="212" t="s">
        <v>149</v>
      </c>
      <c r="F95" s="213" t="s">
        <v>150</v>
      </c>
      <c r="G95" s="214" t="s">
        <v>137</v>
      </c>
      <c r="H95" s="215" t="n">
        <v>49</v>
      </c>
      <c r="I95" s="216"/>
      <c r="J95" s="217" t="n">
        <f aca="false">ROUND(I95*H95,2)</f>
        <v>0</v>
      </c>
      <c r="K95" s="213" t="s">
        <v>138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9</v>
      </c>
      <c r="AT95" s="222" t="s">
        <v>134</v>
      </c>
      <c r="AU95" s="222" t="s">
        <v>83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39</v>
      </c>
      <c r="BM95" s="222" t="s">
        <v>151</v>
      </c>
    </row>
    <row r="96" s="31" customFormat="true" ht="21.75" hidden="false" customHeight="true" outlineLevel="0" collapsed="false">
      <c r="A96" s="24"/>
      <c r="B96" s="25"/>
      <c r="C96" s="211" t="s">
        <v>139</v>
      </c>
      <c r="D96" s="211" t="s">
        <v>134</v>
      </c>
      <c r="E96" s="212" t="s">
        <v>152</v>
      </c>
      <c r="F96" s="213" t="s">
        <v>153</v>
      </c>
      <c r="G96" s="214" t="s">
        <v>137</v>
      </c>
      <c r="H96" s="215" t="n">
        <v>49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3</v>
      </c>
      <c r="AY96" s="3" t="s">
        <v>131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39</v>
      </c>
      <c r="BM96" s="222" t="s">
        <v>154</v>
      </c>
    </row>
    <row r="97" s="31" customFormat="true" ht="21.75" hidden="false" customHeight="true" outlineLevel="0" collapsed="false">
      <c r="A97" s="24"/>
      <c r="B97" s="25"/>
      <c r="C97" s="211" t="s">
        <v>155</v>
      </c>
      <c r="D97" s="211" t="s">
        <v>134</v>
      </c>
      <c r="E97" s="212" t="s">
        <v>156</v>
      </c>
      <c r="F97" s="213" t="s">
        <v>157</v>
      </c>
      <c r="G97" s="214" t="s">
        <v>137</v>
      </c>
      <c r="H97" s="215" t="n">
        <v>49</v>
      </c>
      <c r="I97" s="216"/>
      <c r="J97" s="217" t="n">
        <f aca="false">ROUND(I97*H97,2)</f>
        <v>0</v>
      </c>
      <c r="K97" s="213" t="s">
        <v>138</v>
      </c>
      <c r="L97" s="30"/>
      <c r="M97" s="218"/>
      <c r="N97" s="219" t="s">
        <v>44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9</v>
      </c>
      <c r="AT97" s="222" t="s">
        <v>134</v>
      </c>
      <c r="AU97" s="222" t="s">
        <v>83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1</v>
      </c>
      <c r="BK97" s="223" t="n">
        <f aca="false">ROUND(I97*H97,2)</f>
        <v>0</v>
      </c>
      <c r="BL97" s="3" t="s">
        <v>139</v>
      </c>
      <c r="BM97" s="222" t="s">
        <v>158</v>
      </c>
    </row>
    <row r="98" s="31" customFormat="true" ht="21.75" hidden="false" customHeight="true" outlineLevel="0" collapsed="false">
      <c r="A98" s="24"/>
      <c r="B98" s="25"/>
      <c r="C98" s="211" t="s">
        <v>159</v>
      </c>
      <c r="D98" s="211" t="s">
        <v>134</v>
      </c>
      <c r="E98" s="212" t="s">
        <v>160</v>
      </c>
      <c r="F98" s="213" t="s">
        <v>161</v>
      </c>
      <c r="G98" s="214" t="s">
        <v>137</v>
      </c>
      <c r="H98" s="215" t="n">
        <v>49</v>
      </c>
      <c r="I98" s="216"/>
      <c r="J98" s="217" t="n">
        <f aca="false">ROUND(I98*H98,2)</f>
        <v>0</v>
      </c>
      <c r="K98" s="213" t="s">
        <v>138</v>
      </c>
      <c r="L98" s="30"/>
      <c r="M98" s="218"/>
      <c r="N98" s="219" t="s">
        <v>44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9</v>
      </c>
      <c r="AT98" s="222" t="s">
        <v>134</v>
      </c>
      <c r="AU98" s="222" t="s">
        <v>83</v>
      </c>
      <c r="AY98" s="3" t="s">
        <v>131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1</v>
      </c>
      <c r="BK98" s="223" t="n">
        <f aca="false">ROUND(I98*H98,2)</f>
        <v>0</v>
      </c>
      <c r="BL98" s="3" t="s">
        <v>139</v>
      </c>
      <c r="BM98" s="222" t="s">
        <v>162</v>
      </c>
    </row>
    <row r="99" s="194" customFormat="true" ht="25.5" hidden="false" customHeight="true" outlineLevel="0" collapsed="false">
      <c r="B99" s="195"/>
      <c r="C99" s="196"/>
      <c r="D99" s="197" t="s">
        <v>72</v>
      </c>
      <c r="E99" s="198" t="s">
        <v>163</v>
      </c>
      <c r="F99" s="198" t="s">
        <v>164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</f>
        <v>0</v>
      </c>
      <c r="Q99" s="203"/>
      <c r="R99" s="204" t="n">
        <f aca="false">R100</f>
        <v>41.153995</v>
      </c>
      <c r="S99" s="203"/>
      <c r="T99" s="205" t="n">
        <f aca="false">T100</f>
        <v>0</v>
      </c>
      <c r="AR99" s="206" t="s">
        <v>83</v>
      </c>
      <c r="AT99" s="207" t="s">
        <v>72</v>
      </c>
      <c r="AU99" s="207" t="s">
        <v>73</v>
      </c>
      <c r="AY99" s="206" t="s">
        <v>131</v>
      </c>
      <c r="BK99" s="208" t="n">
        <f aca="false">BK100</f>
        <v>0</v>
      </c>
    </row>
    <row r="100" s="194" customFormat="true" ht="22.5" hidden="false" customHeight="true" outlineLevel="0" collapsed="false">
      <c r="B100" s="195"/>
      <c r="C100" s="196"/>
      <c r="D100" s="197" t="s">
        <v>72</v>
      </c>
      <c r="E100" s="209" t="s">
        <v>165</v>
      </c>
      <c r="F100" s="209" t="s">
        <v>166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28)</f>
        <v>0</v>
      </c>
      <c r="Q100" s="203"/>
      <c r="R100" s="204" t="n">
        <f aca="false">SUM(R101:R128)</f>
        <v>41.153995</v>
      </c>
      <c r="S100" s="203"/>
      <c r="T100" s="205" t="n">
        <f aca="false">SUM(T101:T128)</f>
        <v>0</v>
      </c>
      <c r="AR100" s="206" t="s">
        <v>83</v>
      </c>
      <c r="AT100" s="207" t="s">
        <v>72</v>
      </c>
      <c r="AU100" s="207" t="s">
        <v>81</v>
      </c>
      <c r="AY100" s="206" t="s">
        <v>131</v>
      </c>
      <c r="BK100" s="208" t="n">
        <f aca="false">SUM(BK101:BK128)</f>
        <v>0</v>
      </c>
    </row>
    <row r="101" s="31" customFormat="true" ht="21.75" hidden="false" customHeight="true" outlineLevel="0" collapsed="false">
      <c r="A101" s="24"/>
      <c r="B101" s="25"/>
      <c r="C101" s="211" t="s">
        <v>167</v>
      </c>
      <c r="D101" s="211" t="s">
        <v>134</v>
      </c>
      <c r="E101" s="212" t="s">
        <v>168</v>
      </c>
      <c r="F101" s="213" t="s">
        <v>169</v>
      </c>
      <c r="G101" s="214" t="s">
        <v>170</v>
      </c>
      <c r="H101" s="215" t="n">
        <v>48.58</v>
      </c>
      <c r="I101" s="216"/>
      <c r="J101" s="217" t="n">
        <f aca="false">ROUND(I101*H101,2)</f>
        <v>0</v>
      </c>
      <c r="K101" s="213" t="s">
        <v>138</v>
      </c>
      <c r="L101" s="30"/>
      <c r="M101" s="218"/>
      <c r="N101" s="219" t="s">
        <v>44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1</v>
      </c>
      <c r="AT101" s="222" t="s">
        <v>134</v>
      </c>
      <c r="AU101" s="222" t="s">
        <v>83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1</v>
      </c>
      <c r="BK101" s="223" t="n">
        <f aca="false">ROUND(I101*H101,2)</f>
        <v>0</v>
      </c>
      <c r="BL101" s="3" t="s">
        <v>171</v>
      </c>
      <c r="BM101" s="222" t="s">
        <v>172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44</v>
      </c>
      <c r="E102" s="26"/>
      <c r="F102" s="225" t="s">
        <v>433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211" t="s">
        <v>174</v>
      </c>
      <c r="D103" s="211" t="s">
        <v>134</v>
      </c>
      <c r="E103" s="212" t="s">
        <v>175</v>
      </c>
      <c r="F103" s="213" t="s">
        <v>176</v>
      </c>
      <c r="G103" s="214" t="s">
        <v>170</v>
      </c>
      <c r="H103" s="215" t="n">
        <v>4809.42</v>
      </c>
      <c r="I103" s="216"/>
      <c r="J103" s="217" t="n">
        <f aca="false">ROUND(I103*H103,2)</f>
        <v>0</v>
      </c>
      <c r="K103" s="213" t="s">
        <v>138</v>
      </c>
      <c r="L103" s="30"/>
      <c r="M103" s="218"/>
      <c r="N103" s="219" t="s">
        <v>44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71</v>
      </c>
      <c r="AT103" s="222" t="s">
        <v>134</v>
      </c>
      <c r="AU103" s="222" t="s">
        <v>83</v>
      </c>
      <c r="AY103" s="3" t="s">
        <v>13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1</v>
      </c>
      <c r="BK103" s="223" t="n">
        <f aca="false">ROUND(I103*H103,2)</f>
        <v>0</v>
      </c>
      <c r="BL103" s="3" t="s">
        <v>171</v>
      </c>
      <c r="BM103" s="222" t="s">
        <v>177</v>
      </c>
    </row>
    <row r="104" s="31" customFormat="true" ht="29.25" hidden="false" customHeight="false" outlineLevel="0" collapsed="false">
      <c r="A104" s="24"/>
      <c r="B104" s="25"/>
      <c r="C104" s="26"/>
      <c r="D104" s="224" t="s">
        <v>144</v>
      </c>
      <c r="E104" s="26"/>
      <c r="F104" s="225" t="s">
        <v>178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40" t="s">
        <v>179</v>
      </c>
      <c r="D105" s="240" t="s">
        <v>180</v>
      </c>
      <c r="E105" s="241" t="s">
        <v>181</v>
      </c>
      <c r="F105" s="242" t="s">
        <v>182</v>
      </c>
      <c r="G105" s="243" t="s">
        <v>137</v>
      </c>
      <c r="H105" s="244" t="n">
        <v>38.475</v>
      </c>
      <c r="I105" s="245"/>
      <c r="J105" s="246" t="n">
        <f aca="false">ROUND(I105*H105,2)</f>
        <v>0</v>
      </c>
      <c r="K105" s="242" t="s">
        <v>138</v>
      </c>
      <c r="L105" s="247"/>
      <c r="M105" s="248"/>
      <c r="N105" s="249" t="s">
        <v>44</v>
      </c>
      <c r="O105" s="67"/>
      <c r="P105" s="220" t="n">
        <f aca="false">O105*H105</f>
        <v>0</v>
      </c>
      <c r="Q105" s="220" t="n">
        <v>1</v>
      </c>
      <c r="R105" s="220" t="n">
        <f aca="false">Q105*H105</f>
        <v>38.475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83</v>
      </c>
      <c r="AT105" s="222" t="s">
        <v>180</v>
      </c>
      <c r="AU105" s="222" t="s">
        <v>83</v>
      </c>
      <c r="AY105" s="3" t="s">
        <v>13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1</v>
      </c>
      <c r="BK105" s="223" t="n">
        <f aca="false">ROUND(I105*H105,2)</f>
        <v>0</v>
      </c>
      <c r="BL105" s="3" t="s">
        <v>171</v>
      </c>
      <c r="BM105" s="222" t="s">
        <v>184</v>
      </c>
    </row>
    <row r="106" s="31" customFormat="true" ht="39" hidden="false" customHeight="false" outlineLevel="0" collapsed="false">
      <c r="A106" s="24"/>
      <c r="B106" s="25"/>
      <c r="C106" s="26"/>
      <c r="D106" s="224" t="s">
        <v>144</v>
      </c>
      <c r="E106" s="26"/>
      <c r="F106" s="225" t="s">
        <v>185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3</v>
      </c>
    </row>
    <row r="107" s="228" customFormat="true" ht="11.25" hidden="false" customHeight="false" outlineLevel="0" collapsed="false">
      <c r="B107" s="229"/>
      <c r="C107" s="230"/>
      <c r="D107" s="224" t="s">
        <v>146</v>
      </c>
      <c r="E107" s="230"/>
      <c r="F107" s="232" t="s">
        <v>434</v>
      </c>
      <c r="G107" s="230"/>
      <c r="H107" s="233" t="n">
        <v>38.47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6</v>
      </c>
      <c r="AU107" s="239" t="s">
        <v>83</v>
      </c>
      <c r="AV107" s="228" t="s">
        <v>83</v>
      </c>
      <c r="AW107" s="228" t="s">
        <v>4</v>
      </c>
      <c r="AX107" s="228" t="s">
        <v>81</v>
      </c>
      <c r="AY107" s="239" t="s">
        <v>131</v>
      </c>
    </row>
    <row r="108" s="31" customFormat="true" ht="16.5" hidden="false" customHeight="true" outlineLevel="0" collapsed="false">
      <c r="A108" s="24"/>
      <c r="B108" s="25"/>
      <c r="C108" s="211" t="s">
        <v>187</v>
      </c>
      <c r="D108" s="211" t="s">
        <v>134</v>
      </c>
      <c r="E108" s="212" t="s">
        <v>188</v>
      </c>
      <c r="F108" s="213" t="s">
        <v>189</v>
      </c>
      <c r="G108" s="214" t="s">
        <v>170</v>
      </c>
      <c r="H108" s="215" t="n">
        <v>4858</v>
      </c>
      <c r="I108" s="216"/>
      <c r="J108" s="217" t="n">
        <f aca="false">ROUND(I108*H108,2)</f>
        <v>0</v>
      </c>
      <c r="K108" s="213" t="s">
        <v>138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1</v>
      </c>
      <c r="AT108" s="222" t="s">
        <v>134</v>
      </c>
      <c r="AU108" s="222" t="s">
        <v>83</v>
      </c>
      <c r="AY108" s="3" t="s">
        <v>13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71</v>
      </c>
      <c r="BM108" s="222" t="s">
        <v>190</v>
      </c>
    </row>
    <row r="109" s="31" customFormat="true" ht="16.5" hidden="false" customHeight="true" outlineLevel="0" collapsed="false">
      <c r="A109" s="24"/>
      <c r="B109" s="25"/>
      <c r="C109" s="240" t="s">
        <v>191</v>
      </c>
      <c r="D109" s="240" t="s">
        <v>180</v>
      </c>
      <c r="E109" s="241" t="s">
        <v>192</v>
      </c>
      <c r="F109" s="242" t="s">
        <v>193</v>
      </c>
      <c r="G109" s="243" t="s">
        <v>194</v>
      </c>
      <c r="H109" s="244" t="n">
        <v>97.16</v>
      </c>
      <c r="I109" s="245"/>
      <c r="J109" s="246" t="n">
        <f aca="false">ROUND(I109*H109,2)</f>
        <v>0</v>
      </c>
      <c r="K109" s="242" t="s">
        <v>138</v>
      </c>
      <c r="L109" s="247"/>
      <c r="M109" s="248"/>
      <c r="N109" s="249" t="s">
        <v>44</v>
      </c>
      <c r="O109" s="67"/>
      <c r="P109" s="220" t="n">
        <f aca="false">O109*H109</f>
        <v>0</v>
      </c>
      <c r="Q109" s="220" t="n">
        <v>0.001</v>
      </c>
      <c r="R109" s="220" t="n">
        <f aca="false">Q109*H109</f>
        <v>0.09716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83</v>
      </c>
      <c r="AT109" s="222" t="s">
        <v>180</v>
      </c>
      <c r="AU109" s="222" t="s">
        <v>83</v>
      </c>
      <c r="AY109" s="3" t="s">
        <v>13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1</v>
      </c>
      <c r="BK109" s="223" t="n">
        <f aca="false">ROUND(I109*H109,2)</f>
        <v>0</v>
      </c>
      <c r="BL109" s="3" t="s">
        <v>171</v>
      </c>
      <c r="BM109" s="222" t="s">
        <v>195</v>
      </c>
    </row>
    <row r="110" s="228" customFormat="true" ht="11.25" hidden="false" customHeight="false" outlineLevel="0" collapsed="false">
      <c r="B110" s="229"/>
      <c r="C110" s="230"/>
      <c r="D110" s="224" t="s">
        <v>146</v>
      </c>
      <c r="E110" s="230"/>
      <c r="F110" s="232" t="s">
        <v>435</v>
      </c>
      <c r="G110" s="230"/>
      <c r="H110" s="233" t="n">
        <v>97.1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6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131</v>
      </c>
    </row>
    <row r="111" s="31" customFormat="true" ht="16.5" hidden="false" customHeight="true" outlineLevel="0" collapsed="false">
      <c r="A111" s="24"/>
      <c r="B111" s="25"/>
      <c r="C111" s="240" t="s">
        <v>197</v>
      </c>
      <c r="D111" s="240" t="s">
        <v>180</v>
      </c>
      <c r="E111" s="241" t="s">
        <v>198</v>
      </c>
      <c r="F111" s="242" t="s">
        <v>199</v>
      </c>
      <c r="G111" s="243" t="s">
        <v>194</v>
      </c>
      <c r="H111" s="244" t="n">
        <v>971.6</v>
      </c>
      <c r="I111" s="245"/>
      <c r="J111" s="246" t="n">
        <f aca="false">ROUND(I111*H111,2)</f>
        <v>0</v>
      </c>
      <c r="K111" s="242"/>
      <c r="L111" s="247"/>
      <c r="M111" s="248"/>
      <c r="N111" s="249" t="s">
        <v>44</v>
      </c>
      <c r="O111" s="67"/>
      <c r="P111" s="220" t="n">
        <f aca="false">O111*H111</f>
        <v>0</v>
      </c>
      <c r="Q111" s="220" t="n">
        <v>0.001</v>
      </c>
      <c r="R111" s="220" t="n">
        <f aca="false">Q111*H111</f>
        <v>0.9716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83</v>
      </c>
      <c r="AT111" s="222" t="s">
        <v>180</v>
      </c>
      <c r="AU111" s="222" t="s">
        <v>83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1</v>
      </c>
      <c r="BK111" s="223" t="n">
        <f aca="false">ROUND(I111*H111,2)</f>
        <v>0</v>
      </c>
      <c r="BL111" s="3" t="s">
        <v>171</v>
      </c>
      <c r="BM111" s="222" t="s">
        <v>200</v>
      </c>
    </row>
    <row r="112" s="31" customFormat="true" ht="19.5" hidden="false" customHeight="false" outlineLevel="0" collapsed="false">
      <c r="A112" s="24"/>
      <c r="B112" s="25"/>
      <c r="C112" s="26"/>
      <c r="D112" s="224" t="s">
        <v>144</v>
      </c>
      <c r="E112" s="26"/>
      <c r="F112" s="225" t="s">
        <v>201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3</v>
      </c>
    </row>
    <row r="113" s="228" customFormat="true" ht="11.25" hidden="false" customHeight="false" outlineLevel="0" collapsed="false">
      <c r="B113" s="229"/>
      <c r="C113" s="230"/>
      <c r="D113" s="224" t="s">
        <v>146</v>
      </c>
      <c r="E113" s="230"/>
      <c r="F113" s="232" t="s">
        <v>436</v>
      </c>
      <c r="G113" s="230"/>
      <c r="H113" s="233" t="n">
        <v>971.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6</v>
      </c>
      <c r="AU113" s="239" t="s">
        <v>83</v>
      </c>
      <c r="AV113" s="228" t="s">
        <v>83</v>
      </c>
      <c r="AW113" s="228" t="s">
        <v>4</v>
      </c>
      <c r="AX113" s="228" t="s">
        <v>81</v>
      </c>
      <c r="AY113" s="239" t="s">
        <v>131</v>
      </c>
    </row>
    <row r="114" s="31" customFormat="true" ht="16.5" hidden="false" customHeight="true" outlineLevel="0" collapsed="false">
      <c r="A114" s="24"/>
      <c r="B114" s="25"/>
      <c r="C114" s="211" t="s">
        <v>203</v>
      </c>
      <c r="D114" s="211" t="s">
        <v>134</v>
      </c>
      <c r="E114" s="212" t="s">
        <v>204</v>
      </c>
      <c r="F114" s="213" t="s">
        <v>205</v>
      </c>
      <c r="G114" s="214" t="s">
        <v>170</v>
      </c>
      <c r="H114" s="215" t="n">
        <v>4858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1</v>
      </c>
      <c r="AT114" s="222" t="s">
        <v>134</v>
      </c>
      <c r="AU114" s="222" t="s">
        <v>83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71</v>
      </c>
      <c r="BM114" s="222" t="s">
        <v>206</v>
      </c>
    </row>
    <row r="115" s="31" customFormat="true" ht="16.5" hidden="false" customHeight="true" outlineLevel="0" collapsed="false">
      <c r="A115" s="24"/>
      <c r="B115" s="25"/>
      <c r="C115" s="240" t="s">
        <v>207</v>
      </c>
      <c r="D115" s="240" t="s">
        <v>180</v>
      </c>
      <c r="E115" s="241" t="s">
        <v>208</v>
      </c>
      <c r="F115" s="242" t="s">
        <v>209</v>
      </c>
      <c r="G115" s="243" t="s">
        <v>194</v>
      </c>
      <c r="H115" s="244" t="n">
        <v>728.7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4</v>
      </c>
      <c r="O115" s="67"/>
      <c r="P115" s="220" t="n">
        <f aca="false">O115*H115</f>
        <v>0</v>
      </c>
      <c r="Q115" s="220" t="n">
        <v>0.001</v>
      </c>
      <c r="R115" s="220" t="n">
        <f aca="false">Q115*H115</f>
        <v>0.7287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83</v>
      </c>
      <c r="AT115" s="222" t="s">
        <v>180</v>
      </c>
      <c r="AU115" s="222" t="s">
        <v>83</v>
      </c>
      <c r="AY115" s="3" t="s">
        <v>13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1</v>
      </c>
      <c r="BK115" s="223" t="n">
        <f aca="false">ROUND(I115*H115,2)</f>
        <v>0</v>
      </c>
      <c r="BL115" s="3" t="s">
        <v>171</v>
      </c>
      <c r="BM115" s="222" t="s">
        <v>210</v>
      </c>
    </row>
    <row r="116" s="31" customFormat="true" ht="29.25" hidden="false" customHeight="false" outlineLevel="0" collapsed="false">
      <c r="A116" s="24"/>
      <c r="B116" s="25"/>
      <c r="C116" s="26"/>
      <c r="D116" s="224" t="s">
        <v>144</v>
      </c>
      <c r="E116" s="26"/>
      <c r="F116" s="225" t="s">
        <v>211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3</v>
      </c>
    </row>
    <row r="117" s="228" customFormat="true" ht="11.25" hidden="false" customHeight="false" outlineLevel="0" collapsed="false">
      <c r="B117" s="229"/>
      <c r="C117" s="230"/>
      <c r="D117" s="224" t="s">
        <v>146</v>
      </c>
      <c r="E117" s="230"/>
      <c r="F117" s="232" t="s">
        <v>437</v>
      </c>
      <c r="G117" s="230"/>
      <c r="H117" s="233" t="n">
        <v>728.7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6</v>
      </c>
      <c r="AU117" s="239" t="s">
        <v>83</v>
      </c>
      <c r="AV117" s="228" t="s">
        <v>83</v>
      </c>
      <c r="AW117" s="228" t="s">
        <v>4</v>
      </c>
      <c r="AX117" s="228" t="s">
        <v>81</v>
      </c>
      <c r="AY117" s="239" t="s">
        <v>131</v>
      </c>
    </row>
    <row r="118" s="31" customFormat="true" ht="16.5" hidden="false" customHeight="true" outlineLevel="0" collapsed="false">
      <c r="A118" s="24"/>
      <c r="B118" s="25"/>
      <c r="C118" s="240" t="s">
        <v>8</v>
      </c>
      <c r="D118" s="240" t="s">
        <v>180</v>
      </c>
      <c r="E118" s="241" t="s">
        <v>192</v>
      </c>
      <c r="F118" s="242" t="s">
        <v>193</v>
      </c>
      <c r="G118" s="243" t="s">
        <v>194</v>
      </c>
      <c r="H118" s="244" t="n">
        <v>72.87</v>
      </c>
      <c r="I118" s="245"/>
      <c r="J118" s="246" t="n">
        <f aca="false">ROUND(I118*H118,2)</f>
        <v>0</v>
      </c>
      <c r="K118" s="242" t="s">
        <v>138</v>
      </c>
      <c r="L118" s="247"/>
      <c r="M118" s="248"/>
      <c r="N118" s="249" t="s">
        <v>44</v>
      </c>
      <c r="O118" s="67"/>
      <c r="P118" s="220" t="n">
        <f aca="false">O118*H118</f>
        <v>0</v>
      </c>
      <c r="Q118" s="220" t="n">
        <v>0.001</v>
      </c>
      <c r="R118" s="220" t="n">
        <f aca="false">Q118*H118</f>
        <v>0.07287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3</v>
      </c>
      <c r="AT118" s="222" t="s">
        <v>180</v>
      </c>
      <c r="AU118" s="222" t="s">
        <v>83</v>
      </c>
      <c r="AY118" s="3" t="s">
        <v>131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71</v>
      </c>
      <c r="BM118" s="222" t="s">
        <v>213</v>
      </c>
    </row>
    <row r="119" s="228" customFormat="true" ht="11.25" hidden="false" customHeight="false" outlineLevel="0" collapsed="false">
      <c r="B119" s="229"/>
      <c r="C119" s="230"/>
      <c r="D119" s="224" t="s">
        <v>146</v>
      </c>
      <c r="E119" s="230"/>
      <c r="F119" s="232" t="s">
        <v>438</v>
      </c>
      <c r="G119" s="230"/>
      <c r="H119" s="233" t="n">
        <v>72.87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6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131</v>
      </c>
    </row>
    <row r="120" s="31" customFormat="true" ht="16.5" hidden="false" customHeight="true" outlineLevel="0" collapsed="false">
      <c r="A120" s="24"/>
      <c r="B120" s="25"/>
      <c r="C120" s="211" t="s">
        <v>171</v>
      </c>
      <c r="D120" s="211" t="s">
        <v>134</v>
      </c>
      <c r="E120" s="212" t="s">
        <v>215</v>
      </c>
      <c r="F120" s="213" t="s">
        <v>216</v>
      </c>
      <c r="G120" s="214" t="s">
        <v>170</v>
      </c>
      <c r="H120" s="215" t="n">
        <v>4901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44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1</v>
      </c>
      <c r="AT120" s="222" t="s">
        <v>134</v>
      </c>
      <c r="AU120" s="222" t="s">
        <v>83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71</v>
      </c>
      <c r="BM120" s="222" t="s">
        <v>217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44</v>
      </c>
      <c r="E121" s="26"/>
      <c r="F121" s="225" t="s">
        <v>415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3</v>
      </c>
    </row>
    <row r="122" s="228" customFormat="true" ht="11.25" hidden="false" customHeight="false" outlineLevel="0" collapsed="false">
      <c r="B122" s="229"/>
      <c r="C122" s="230"/>
      <c r="D122" s="224" t="s">
        <v>146</v>
      </c>
      <c r="E122" s="231"/>
      <c r="F122" s="232" t="s">
        <v>439</v>
      </c>
      <c r="G122" s="230"/>
      <c r="H122" s="233" t="n">
        <v>490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6</v>
      </c>
      <c r="AU122" s="239" t="s">
        <v>83</v>
      </c>
      <c r="AV122" s="228" t="s">
        <v>83</v>
      </c>
      <c r="AW122" s="228" t="s">
        <v>34</v>
      </c>
      <c r="AX122" s="228" t="s">
        <v>81</v>
      </c>
      <c r="AY122" s="239" t="s">
        <v>131</v>
      </c>
    </row>
    <row r="123" s="31" customFormat="true" ht="16.5" hidden="false" customHeight="true" outlineLevel="0" collapsed="false">
      <c r="A123" s="24"/>
      <c r="B123" s="25"/>
      <c r="C123" s="240" t="s">
        <v>220</v>
      </c>
      <c r="D123" s="240" t="s">
        <v>180</v>
      </c>
      <c r="E123" s="241" t="s">
        <v>221</v>
      </c>
      <c r="F123" s="242" t="s">
        <v>222</v>
      </c>
      <c r="G123" s="243" t="s">
        <v>194</v>
      </c>
      <c r="H123" s="244" t="n">
        <v>735.15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4</v>
      </c>
      <c r="O123" s="67"/>
      <c r="P123" s="220" t="n">
        <f aca="false">O123*H123</f>
        <v>0</v>
      </c>
      <c r="Q123" s="220" t="n">
        <v>0.001</v>
      </c>
      <c r="R123" s="220" t="n">
        <f aca="false">Q123*H123</f>
        <v>0.73515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3</v>
      </c>
      <c r="AT123" s="222" t="s">
        <v>180</v>
      </c>
      <c r="AU123" s="222" t="s">
        <v>83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71</v>
      </c>
      <c r="BM123" s="222" t="s">
        <v>223</v>
      </c>
    </row>
    <row r="124" s="31" customFormat="true" ht="29.25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224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3</v>
      </c>
    </row>
    <row r="125" s="228" customFormat="true" ht="11.25" hidden="false" customHeight="false" outlineLevel="0" collapsed="false">
      <c r="B125" s="229"/>
      <c r="C125" s="230"/>
      <c r="D125" s="224" t="s">
        <v>146</v>
      </c>
      <c r="E125" s="230"/>
      <c r="F125" s="232" t="s">
        <v>440</v>
      </c>
      <c r="G125" s="230"/>
      <c r="H125" s="233" t="n">
        <v>735.1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6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131</v>
      </c>
    </row>
    <row r="126" s="31" customFormat="true" ht="16.5" hidden="false" customHeight="true" outlineLevel="0" collapsed="false">
      <c r="A126" s="24"/>
      <c r="B126" s="25"/>
      <c r="C126" s="240" t="s">
        <v>226</v>
      </c>
      <c r="D126" s="240" t="s">
        <v>180</v>
      </c>
      <c r="E126" s="241" t="s">
        <v>192</v>
      </c>
      <c r="F126" s="242" t="s">
        <v>193</v>
      </c>
      <c r="G126" s="243" t="s">
        <v>194</v>
      </c>
      <c r="H126" s="244" t="n">
        <v>73.515</v>
      </c>
      <c r="I126" s="245"/>
      <c r="J126" s="246" t="n">
        <f aca="false">ROUND(I126*H126,2)</f>
        <v>0</v>
      </c>
      <c r="K126" s="242" t="s">
        <v>138</v>
      </c>
      <c r="L126" s="247"/>
      <c r="M126" s="248"/>
      <c r="N126" s="249" t="s">
        <v>44</v>
      </c>
      <c r="O126" s="67"/>
      <c r="P126" s="220" t="n">
        <f aca="false">O126*H126</f>
        <v>0</v>
      </c>
      <c r="Q126" s="220" t="n">
        <v>0.001</v>
      </c>
      <c r="R126" s="220" t="n">
        <f aca="false">Q126*H126</f>
        <v>0.07351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3</v>
      </c>
      <c r="AT126" s="222" t="s">
        <v>180</v>
      </c>
      <c r="AU126" s="222" t="s">
        <v>83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71</v>
      </c>
      <c r="BM126" s="222" t="s">
        <v>227</v>
      </c>
    </row>
    <row r="127" s="228" customFormat="true" ht="11.25" hidden="false" customHeight="false" outlineLevel="0" collapsed="false">
      <c r="B127" s="229"/>
      <c r="C127" s="230"/>
      <c r="D127" s="224" t="s">
        <v>146</v>
      </c>
      <c r="E127" s="230"/>
      <c r="F127" s="232" t="s">
        <v>441</v>
      </c>
      <c r="G127" s="230"/>
      <c r="H127" s="233" t="n">
        <v>73.51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6</v>
      </c>
      <c r="AU127" s="239" t="s">
        <v>83</v>
      </c>
      <c r="AV127" s="228" t="s">
        <v>83</v>
      </c>
      <c r="AW127" s="228" t="s">
        <v>4</v>
      </c>
      <c r="AX127" s="228" t="s">
        <v>81</v>
      </c>
      <c r="AY127" s="239" t="s">
        <v>131</v>
      </c>
    </row>
    <row r="128" s="31" customFormat="true" ht="21.75" hidden="false" customHeight="true" outlineLevel="0" collapsed="false">
      <c r="A128" s="24"/>
      <c r="B128" s="25"/>
      <c r="C128" s="211" t="s">
        <v>229</v>
      </c>
      <c r="D128" s="211" t="s">
        <v>134</v>
      </c>
      <c r="E128" s="212" t="s">
        <v>230</v>
      </c>
      <c r="F128" s="213" t="s">
        <v>231</v>
      </c>
      <c r="G128" s="214" t="s">
        <v>137</v>
      </c>
      <c r="H128" s="215" t="n">
        <v>41.147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1</v>
      </c>
      <c r="AT128" s="222" t="s">
        <v>134</v>
      </c>
      <c r="AU128" s="222" t="s">
        <v>83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71</v>
      </c>
      <c r="BM128" s="222" t="s">
        <v>232</v>
      </c>
    </row>
    <row r="129" s="194" customFormat="true" ht="25.5" hidden="false" customHeight="true" outlineLevel="0" collapsed="false">
      <c r="B129" s="195"/>
      <c r="C129" s="196"/>
      <c r="D129" s="197" t="s">
        <v>72</v>
      </c>
      <c r="E129" s="198" t="s">
        <v>233</v>
      </c>
      <c r="F129" s="198" t="s">
        <v>2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139</v>
      </c>
      <c r="AT129" s="207" t="s">
        <v>72</v>
      </c>
      <c r="AU129" s="207" t="s">
        <v>73</v>
      </c>
      <c r="AY129" s="206" t="s">
        <v>131</v>
      </c>
      <c r="BK129" s="208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11" t="s">
        <v>235</v>
      </c>
      <c r="D130" s="211" t="s">
        <v>134</v>
      </c>
      <c r="E130" s="212" t="s">
        <v>236</v>
      </c>
      <c r="F130" s="213" t="s">
        <v>237</v>
      </c>
      <c r="G130" s="214" t="s">
        <v>238</v>
      </c>
      <c r="H130" s="215" t="n">
        <v>64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9</v>
      </c>
      <c r="AT130" s="222" t="s">
        <v>134</v>
      </c>
      <c r="AU130" s="222" t="s">
        <v>81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239</v>
      </c>
      <c r="BM130" s="222" t="s">
        <v>240</v>
      </c>
    </row>
    <row r="131" s="31" customFormat="true" ht="39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380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34</v>
      </c>
      <c r="E132" s="212" t="s">
        <v>242</v>
      </c>
      <c r="F132" s="213" t="s">
        <v>243</v>
      </c>
      <c r="G132" s="214" t="s">
        <v>238</v>
      </c>
      <c r="H132" s="215" t="n">
        <v>64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4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9</v>
      </c>
      <c r="AT132" s="222" t="s">
        <v>134</v>
      </c>
      <c r="AU132" s="222" t="s">
        <v>81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239</v>
      </c>
      <c r="BM132" s="222" t="s">
        <v>244</v>
      </c>
    </row>
    <row r="133" s="31" customFormat="true" ht="39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24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194" customFormat="true" ht="25.5" hidden="false" customHeight="true" outlineLevel="0" collapsed="false">
      <c r="B134" s="195"/>
      <c r="C134" s="196"/>
      <c r="D134" s="197" t="s">
        <v>72</v>
      </c>
      <c r="E134" s="198" t="s">
        <v>246</v>
      </c>
      <c r="F134" s="198" t="s">
        <v>24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0+P143</f>
        <v>0</v>
      </c>
      <c r="Q134" s="203"/>
      <c r="R134" s="204" t="n">
        <f aca="false">R135+R140+R143</f>
        <v>0</v>
      </c>
      <c r="S134" s="203"/>
      <c r="T134" s="205" t="n">
        <f aca="false">T135+T140+T143</f>
        <v>0</v>
      </c>
      <c r="AR134" s="206" t="s">
        <v>155</v>
      </c>
      <c r="AT134" s="207" t="s">
        <v>72</v>
      </c>
      <c r="AU134" s="207" t="s">
        <v>73</v>
      </c>
      <c r="AY134" s="206" t="s">
        <v>131</v>
      </c>
      <c r="BK134" s="208" t="n">
        <f aca="false">BK135+BK140+BK143</f>
        <v>0</v>
      </c>
    </row>
    <row r="135" s="194" customFormat="true" ht="22.5" hidden="false" customHeight="true" outlineLevel="0" collapsed="false">
      <c r="B135" s="195"/>
      <c r="C135" s="196"/>
      <c r="D135" s="197" t="s">
        <v>72</v>
      </c>
      <c r="E135" s="209" t="s">
        <v>248</v>
      </c>
      <c r="F135" s="209" t="s">
        <v>24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155</v>
      </c>
      <c r="AT135" s="207" t="s">
        <v>72</v>
      </c>
      <c r="AU135" s="207" t="s">
        <v>81</v>
      </c>
      <c r="AY135" s="206" t="s">
        <v>131</v>
      </c>
      <c r="BK135" s="208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1" t="s">
        <v>250</v>
      </c>
      <c r="D136" s="211" t="s">
        <v>134</v>
      </c>
      <c r="E136" s="212" t="s">
        <v>251</v>
      </c>
      <c r="F136" s="213" t="s">
        <v>252</v>
      </c>
      <c r="G136" s="214" t="s">
        <v>253</v>
      </c>
      <c r="H136" s="215" t="n">
        <v>1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4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54</v>
      </c>
      <c r="AT136" s="222" t="s">
        <v>134</v>
      </c>
      <c r="AU136" s="222" t="s">
        <v>83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54</v>
      </c>
      <c r="BM136" s="222" t="s">
        <v>255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256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257</v>
      </c>
      <c r="D138" s="211" t="s">
        <v>134</v>
      </c>
      <c r="E138" s="212" t="s">
        <v>258</v>
      </c>
      <c r="F138" s="213" t="s">
        <v>259</v>
      </c>
      <c r="G138" s="214" t="s">
        <v>253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4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54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54</v>
      </c>
      <c r="BM138" s="222" t="s">
        <v>260</v>
      </c>
    </row>
    <row r="139" s="31" customFormat="true" ht="29.25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261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3</v>
      </c>
    </row>
    <row r="140" s="194" customFormat="true" ht="22.5" hidden="false" customHeight="true" outlineLevel="0" collapsed="false">
      <c r="B140" s="195"/>
      <c r="C140" s="196"/>
      <c r="D140" s="197" t="s">
        <v>72</v>
      </c>
      <c r="E140" s="209" t="s">
        <v>262</v>
      </c>
      <c r="F140" s="209" t="s">
        <v>26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55</v>
      </c>
      <c r="AT140" s="207" t="s">
        <v>72</v>
      </c>
      <c r="AU140" s="207" t="s">
        <v>81</v>
      </c>
      <c r="AY140" s="206" t="s">
        <v>131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264</v>
      </c>
      <c r="D141" s="211" t="s">
        <v>134</v>
      </c>
      <c r="E141" s="212" t="s">
        <v>265</v>
      </c>
      <c r="F141" s="213" t="s">
        <v>263</v>
      </c>
      <c r="G141" s="214" t="s">
        <v>253</v>
      </c>
      <c r="H141" s="215" t="n">
        <v>1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4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54</v>
      </c>
      <c r="AT141" s="222" t="s">
        <v>134</v>
      </c>
      <c r="AU141" s="222" t="s">
        <v>83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54</v>
      </c>
      <c r="BM141" s="222" t="s">
        <v>266</v>
      </c>
    </row>
    <row r="142" s="31" customFormat="true" ht="97.5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267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194" customFormat="true" ht="22.5" hidden="false" customHeight="true" outlineLevel="0" collapsed="false">
      <c r="B143" s="195"/>
      <c r="C143" s="196"/>
      <c r="D143" s="197" t="s">
        <v>72</v>
      </c>
      <c r="E143" s="209" t="s">
        <v>268</v>
      </c>
      <c r="F143" s="209" t="s">
        <v>26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155</v>
      </c>
      <c r="AT143" s="207" t="s">
        <v>72</v>
      </c>
      <c r="AU143" s="207" t="s">
        <v>81</v>
      </c>
      <c r="AY143" s="206" t="s">
        <v>131</v>
      </c>
      <c r="BK143" s="20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1" t="s">
        <v>270</v>
      </c>
      <c r="D144" s="211" t="s">
        <v>134</v>
      </c>
      <c r="E144" s="212" t="s">
        <v>271</v>
      </c>
      <c r="F144" s="213" t="s">
        <v>272</v>
      </c>
      <c r="G144" s="214" t="s">
        <v>253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54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254</v>
      </c>
      <c r="BM144" s="222" t="s">
        <v>273</v>
      </c>
    </row>
    <row r="145" s="31" customFormat="true" ht="16.5" hidden="false" customHeight="true" outlineLevel="0" collapsed="false">
      <c r="A145" s="24"/>
      <c r="B145" s="25"/>
      <c r="C145" s="211" t="s">
        <v>274</v>
      </c>
      <c r="D145" s="211" t="s">
        <v>134</v>
      </c>
      <c r="E145" s="212" t="s">
        <v>275</v>
      </c>
      <c r="F145" s="213" t="s">
        <v>276</v>
      </c>
      <c r="G145" s="214" t="s">
        <v>253</v>
      </c>
      <c r="H145" s="215" t="n">
        <v>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4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54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54</v>
      </c>
      <c r="BM145" s="222" t="s">
        <v>277</v>
      </c>
    </row>
    <row r="146" s="31" customFormat="true" ht="39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278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79</v>
      </c>
      <c r="D147" s="211" t="s">
        <v>134</v>
      </c>
      <c r="E147" s="212" t="s">
        <v>280</v>
      </c>
      <c r="F147" s="213" t="s">
        <v>281</v>
      </c>
      <c r="G147" s="214" t="s">
        <v>253</v>
      </c>
      <c r="H147" s="215" t="n">
        <v>1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44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54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54</v>
      </c>
      <c r="BM147" s="222" t="s">
        <v>282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283</v>
      </c>
      <c r="G148" s="26"/>
      <c r="H148" s="26"/>
      <c r="I148" s="120"/>
      <c r="J148" s="26"/>
      <c r="K148" s="26"/>
      <c r="L148" s="30"/>
      <c r="M148" s="250"/>
      <c r="N148" s="251"/>
      <c r="O148" s="252"/>
      <c r="P148" s="252"/>
      <c r="Q148" s="252"/>
      <c r="R148" s="252"/>
      <c r="S148" s="252"/>
      <c r="T148" s="25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6.7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152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nuqu+UgeRgVpJr+gh5qRa/jrINZ/YgwQsl6oUP4kE9BgrkBFgiZr8t+Mhn+lAzajwmEaL+6VGenNcCNdaPoypQ==" saltValue="vAcREUZMGHo68MYDsDJc8gL2QuilBMI4CslWbn/B15SQvLYIl+9unmcdt2x5+goOpPLF1oAsMOnegBANdoSgvw==" spinCount="100000" sheet="true" objects="true" scenarios="true" formatColumns="false" formatRows="false" autoFilter="false"/>
  <autoFilter ref="C87:K14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7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442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443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444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445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446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447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448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449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450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451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452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80</v>
      </c>
      <c r="F18" s="266" t="s">
        <v>453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454</v>
      </c>
      <c r="F19" s="266" t="s">
        <v>455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456</v>
      </c>
      <c r="F20" s="266" t="s">
        <v>457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458</v>
      </c>
      <c r="F21" s="266" t="s">
        <v>459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460</v>
      </c>
      <c r="F22" s="266" t="s">
        <v>461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462</v>
      </c>
      <c r="F23" s="266" t="s">
        <v>463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464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465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466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467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468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469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470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471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472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17</v>
      </c>
      <c r="F36" s="266"/>
      <c r="G36" s="266" t="s">
        <v>473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474</v>
      </c>
      <c r="F37" s="266"/>
      <c r="G37" s="266" t="s">
        <v>475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4</v>
      </c>
      <c r="F38" s="266"/>
      <c r="G38" s="266" t="s">
        <v>476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5</v>
      </c>
      <c r="F39" s="266"/>
      <c r="G39" s="266" t="s">
        <v>477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18</v>
      </c>
      <c r="F40" s="266"/>
      <c r="G40" s="266" t="s">
        <v>478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19</v>
      </c>
      <c r="F41" s="266"/>
      <c r="G41" s="266" t="s">
        <v>479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480</v>
      </c>
      <c r="F42" s="266"/>
      <c r="G42" s="266" t="s">
        <v>481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482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483</v>
      </c>
      <c r="F44" s="266"/>
      <c r="G44" s="266" t="s">
        <v>484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21</v>
      </c>
      <c r="F45" s="266"/>
      <c r="G45" s="266" t="s">
        <v>485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486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487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488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489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490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491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492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493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494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495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496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497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498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499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500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501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502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503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504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505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506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507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508</v>
      </c>
      <c r="D76" s="286"/>
      <c r="E76" s="286"/>
      <c r="F76" s="286" t="s">
        <v>509</v>
      </c>
      <c r="G76" s="287"/>
      <c r="H76" s="286" t="s">
        <v>55</v>
      </c>
      <c r="I76" s="286" t="s">
        <v>58</v>
      </c>
      <c r="J76" s="286" t="s">
        <v>510</v>
      </c>
      <c r="K76" s="285"/>
    </row>
    <row r="77" customFormat="false" ht="17.25" hidden="false" customHeight="true" outlineLevel="0" collapsed="false">
      <c r="A77" s="0"/>
      <c r="B77" s="283"/>
      <c r="C77" s="288" t="s">
        <v>511</v>
      </c>
      <c r="D77" s="288"/>
      <c r="E77" s="288"/>
      <c r="F77" s="289" t="s">
        <v>512</v>
      </c>
      <c r="G77" s="290"/>
      <c r="H77" s="288"/>
      <c r="I77" s="288"/>
      <c r="J77" s="288" t="s">
        <v>513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4</v>
      </c>
      <c r="D79" s="291"/>
      <c r="E79" s="291"/>
      <c r="F79" s="293" t="s">
        <v>514</v>
      </c>
      <c r="G79" s="292"/>
      <c r="H79" s="270" t="s">
        <v>515</v>
      </c>
      <c r="I79" s="270" t="s">
        <v>516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517</v>
      </c>
      <c r="D80" s="270"/>
      <c r="E80" s="270"/>
      <c r="F80" s="293" t="s">
        <v>514</v>
      </c>
      <c r="G80" s="292"/>
      <c r="H80" s="270" t="s">
        <v>518</v>
      </c>
      <c r="I80" s="270" t="s">
        <v>516</v>
      </c>
      <c r="J80" s="270" t="n">
        <v>120</v>
      </c>
      <c r="K80" s="285"/>
    </row>
    <row r="81" customFormat="false" ht="15" hidden="false" customHeight="true" outlineLevel="0" collapsed="false">
      <c r="A81" s="0"/>
      <c r="B81" s="294"/>
      <c r="C81" s="270" t="s">
        <v>519</v>
      </c>
      <c r="D81" s="270"/>
      <c r="E81" s="270"/>
      <c r="F81" s="293" t="s">
        <v>520</v>
      </c>
      <c r="G81" s="292"/>
      <c r="H81" s="270" t="s">
        <v>521</v>
      </c>
      <c r="I81" s="270" t="s">
        <v>516</v>
      </c>
      <c r="J81" s="270" t="n">
        <v>50</v>
      </c>
      <c r="K81" s="285"/>
    </row>
    <row r="82" customFormat="false" ht="15" hidden="false" customHeight="true" outlineLevel="0" collapsed="false">
      <c r="A82" s="0"/>
      <c r="B82" s="294"/>
      <c r="C82" s="270" t="s">
        <v>522</v>
      </c>
      <c r="D82" s="270"/>
      <c r="E82" s="270"/>
      <c r="F82" s="293" t="s">
        <v>514</v>
      </c>
      <c r="G82" s="292"/>
      <c r="H82" s="270" t="s">
        <v>523</v>
      </c>
      <c r="I82" s="270" t="s">
        <v>524</v>
      </c>
      <c r="J82" s="270"/>
      <c r="K82" s="285"/>
    </row>
    <row r="83" customFormat="false" ht="15" hidden="false" customHeight="true" outlineLevel="0" collapsed="false">
      <c r="A83" s="0"/>
      <c r="B83" s="294"/>
      <c r="C83" s="295" t="s">
        <v>525</v>
      </c>
      <c r="D83" s="295"/>
      <c r="E83" s="295"/>
      <c r="F83" s="296" t="s">
        <v>520</v>
      </c>
      <c r="G83" s="295"/>
      <c r="H83" s="295" t="s">
        <v>526</v>
      </c>
      <c r="I83" s="295" t="s">
        <v>516</v>
      </c>
      <c r="J83" s="295" t="n">
        <v>15</v>
      </c>
      <c r="K83" s="285"/>
    </row>
    <row r="84" customFormat="false" ht="15" hidden="false" customHeight="true" outlineLevel="0" collapsed="false">
      <c r="A84" s="0"/>
      <c r="B84" s="294"/>
      <c r="C84" s="295" t="s">
        <v>527</v>
      </c>
      <c r="D84" s="295"/>
      <c r="E84" s="295"/>
      <c r="F84" s="296" t="s">
        <v>520</v>
      </c>
      <c r="G84" s="295"/>
      <c r="H84" s="295" t="s">
        <v>528</v>
      </c>
      <c r="I84" s="295" t="s">
        <v>516</v>
      </c>
      <c r="J84" s="295" t="n">
        <v>15</v>
      </c>
      <c r="K84" s="285"/>
    </row>
    <row r="85" customFormat="false" ht="15" hidden="false" customHeight="true" outlineLevel="0" collapsed="false">
      <c r="A85" s="0"/>
      <c r="B85" s="294"/>
      <c r="C85" s="295" t="s">
        <v>529</v>
      </c>
      <c r="D85" s="295"/>
      <c r="E85" s="295"/>
      <c r="F85" s="296" t="s">
        <v>520</v>
      </c>
      <c r="G85" s="295"/>
      <c r="H85" s="295" t="s">
        <v>530</v>
      </c>
      <c r="I85" s="295" t="s">
        <v>516</v>
      </c>
      <c r="J85" s="295" t="n">
        <v>20</v>
      </c>
      <c r="K85" s="285"/>
    </row>
    <row r="86" customFormat="false" ht="15" hidden="false" customHeight="true" outlineLevel="0" collapsed="false">
      <c r="A86" s="0"/>
      <c r="B86" s="294"/>
      <c r="C86" s="295" t="s">
        <v>531</v>
      </c>
      <c r="D86" s="295"/>
      <c r="E86" s="295"/>
      <c r="F86" s="296" t="s">
        <v>520</v>
      </c>
      <c r="G86" s="295"/>
      <c r="H86" s="295" t="s">
        <v>532</v>
      </c>
      <c r="I86" s="295" t="s">
        <v>516</v>
      </c>
      <c r="J86" s="295" t="n">
        <v>20</v>
      </c>
      <c r="K86" s="285"/>
    </row>
    <row r="87" customFormat="false" ht="15" hidden="false" customHeight="true" outlineLevel="0" collapsed="false">
      <c r="A87" s="0"/>
      <c r="B87" s="294"/>
      <c r="C87" s="270" t="s">
        <v>533</v>
      </c>
      <c r="D87" s="270"/>
      <c r="E87" s="270"/>
      <c r="F87" s="293" t="s">
        <v>520</v>
      </c>
      <c r="G87" s="292"/>
      <c r="H87" s="270" t="s">
        <v>534</v>
      </c>
      <c r="I87" s="270" t="s">
        <v>516</v>
      </c>
      <c r="J87" s="270" t="n">
        <v>50</v>
      </c>
      <c r="K87" s="285"/>
    </row>
    <row r="88" customFormat="false" ht="15" hidden="false" customHeight="true" outlineLevel="0" collapsed="false">
      <c r="A88" s="0"/>
      <c r="B88" s="294"/>
      <c r="C88" s="270" t="s">
        <v>535</v>
      </c>
      <c r="D88" s="270"/>
      <c r="E88" s="270"/>
      <c r="F88" s="293" t="s">
        <v>520</v>
      </c>
      <c r="G88" s="292"/>
      <c r="H88" s="270" t="s">
        <v>536</v>
      </c>
      <c r="I88" s="270" t="s">
        <v>516</v>
      </c>
      <c r="J88" s="270" t="n">
        <v>20</v>
      </c>
      <c r="K88" s="285"/>
    </row>
    <row r="89" customFormat="false" ht="15" hidden="false" customHeight="true" outlineLevel="0" collapsed="false">
      <c r="A89" s="0"/>
      <c r="B89" s="294"/>
      <c r="C89" s="270" t="s">
        <v>537</v>
      </c>
      <c r="D89" s="270"/>
      <c r="E89" s="270"/>
      <c r="F89" s="293" t="s">
        <v>520</v>
      </c>
      <c r="G89" s="292"/>
      <c r="H89" s="270" t="s">
        <v>538</v>
      </c>
      <c r="I89" s="270" t="s">
        <v>516</v>
      </c>
      <c r="J89" s="270" t="n">
        <v>20</v>
      </c>
      <c r="K89" s="285"/>
    </row>
    <row r="90" customFormat="false" ht="15" hidden="false" customHeight="true" outlineLevel="0" collapsed="false">
      <c r="A90" s="0"/>
      <c r="B90" s="294"/>
      <c r="C90" s="270" t="s">
        <v>539</v>
      </c>
      <c r="D90" s="270"/>
      <c r="E90" s="270"/>
      <c r="F90" s="293" t="s">
        <v>520</v>
      </c>
      <c r="G90" s="292"/>
      <c r="H90" s="270" t="s">
        <v>540</v>
      </c>
      <c r="I90" s="270" t="s">
        <v>516</v>
      </c>
      <c r="J90" s="270" t="n">
        <v>50</v>
      </c>
      <c r="K90" s="285"/>
    </row>
    <row r="91" customFormat="false" ht="15" hidden="false" customHeight="true" outlineLevel="0" collapsed="false">
      <c r="A91" s="0"/>
      <c r="B91" s="294"/>
      <c r="C91" s="270" t="s">
        <v>541</v>
      </c>
      <c r="D91" s="270"/>
      <c r="E91" s="270"/>
      <c r="F91" s="293" t="s">
        <v>520</v>
      </c>
      <c r="G91" s="292"/>
      <c r="H91" s="270" t="s">
        <v>541</v>
      </c>
      <c r="I91" s="270" t="s">
        <v>516</v>
      </c>
      <c r="J91" s="270" t="n">
        <v>50</v>
      </c>
      <c r="K91" s="285"/>
    </row>
    <row r="92" customFormat="false" ht="15" hidden="false" customHeight="true" outlineLevel="0" collapsed="false">
      <c r="A92" s="0"/>
      <c r="B92" s="294"/>
      <c r="C92" s="270" t="s">
        <v>542</v>
      </c>
      <c r="D92" s="270"/>
      <c r="E92" s="270"/>
      <c r="F92" s="293" t="s">
        <v>520</v>
      </c>
      <c r="G92" s="292"/>
      <c r="H92" s="270" t="s">
        <v>543</v>
      </c>
      <c r="I92" s="270" t="s">
        <v>516</v>
      </c>
      <c r="J92" s="270" t="n">
        <v>255</v>
      </c>
      <c r="K92" s="285"/>
    </row>
    <row r="93" customFormat="false" ht="15" hidden="false" customHeight="true" outlineLevel="0" collapsed="false">
      <c r="A93" s="0"/>
      <c r="B93" s="294"/>
      <c r="C93" s="270" t="s">
        <v>544</v>
      </c>
      <c r="D93" s="270"/>
      <c r="E93" s="270"/>
      <c r="F93" s="293" t="s">
        <v>514</v>
      </c>
      <c r="G93" s="292"/>
      <c r="H93" s="270" t="s">
        <v>545</v>
      </c>
      <c r="I93" s="270" t="s">
        <v>546</v>
      </c>
      <c r="J93" s="270"/>
      <c r="K93" s="285"/>
    </row>
    <row r="94" customFormat="false" ht="15" hidden="false" customHeight="true" outlineLevel="0" collapsed="false">
      <c r="A94" s="0"/>
      <c r="B94" s="294"/>
      <c r="C94" s="270" t="s">
        <v>547</v>
      </c>
      <c r="D94" s="270"/>
      <c r="E94" s="270"/>
      <c r="F94" s="293" t="s">
        <v>514</v>
      </c>
      <c r="G94" s="292"/>
      <c r="H94" s="270" t="s">
        <v>548</v>
      </c>
      <c r="I94" s="270" t="s">
        <v>549</v>
      </c>
      <c r="J94" s="270"/>
      <c r="K94" s="285"/>
    </row>
    <row r="95" customFormat="false" ht="15" hidden="false" customHeight="true" outlineLevel="0" collapsed="false">
      <c r="A95" s="0"/>
      <c r="B95" s="294"/>
      <c r="C95" s="270" t="s">
        <v>550</v>
      </c>
      <c r="D95" s="270"/>
      <c r="E95" s="270"/>
      <c r="F95" s="293" t="s">
        <v>514</v>
      </c>
      <c r="G95" s="292"/>
      <c r="H95" s="270" t="s">
        <v>550</v>
      </c>
      <c r="I95" s="270" t="s">
        <v>549</v>
      </c>
      <c r="J95" s="270"/>
      <c r="K95" s="285"/>
    </row>
    <row r="96" customFormat="false" ht="15" hidden="false" customHeight="true" outlineLevel="0" collapsed="false">
      <c r="A96" s="0"/>
      <c r="B96" s="294"/>
      <c r="C96" s="270" t="s">
        <v>39</v>
      </c>
      <c r="D96" s="270"/>
      <c r="E96" s="270"/>
      <c r="F96" s="293" t="s">
        <v>514</v>
      </c>
      <c r="G96" s="292"/>
      <c r="H96" s="270" t="s">
        <v>551</v>
      </c>
      <c r="I96" s="270" t="s">
        <v>549</v>
      </c>
      <c r="J96" s="270"/>
      <c r="K96" s="285"/>
    </row>
    <row r="97" customFormat="false" ht="15" hidden="false" customHeight="true" outlineLevel="0" collapsed="false">
      <c r="A97" s="0"/>
      <c r="B97" s="294"/>
      <c r="C97" s="270" t="s">
        <v>49</v>
      </c>
      <c r="D97" s="270"/>
      <c r="E97" s="270"/>
      <c r="F97" s="293" t="s">
        <v>514</v>
      </c>
      <c r="G97" s="292"/>
      <c r="H97" s="270" t="s">
        <v>552</v>
      </c>
      <c r="I97" s="270" t="s">
        <v>549</v>
      </c>
      <c r="J97" s="270"/>
      <c r="K97" s="285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553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508</v>
      </c>
      <c r="D103" s="286"/>
      <c r="E103" s="286"/>
      <c r="F103" s="286" t="s">
        <v>509</v>
      </c>
      <c r="G103" s="287"/>
      <c r="H103" s="286" t="s">
        <v>55</v>
      </c>
      <c r="I103" s="286" t="s">
        <v>58</v>
      </c>
      <c r="J103" s="286" t="s">
        <v>510</v>
      </c>
      <c r="K103" s="285"/>
    </row>
    <row r="104" customFormat="false" ht="17.25" hidden="false" customHeight="true" outlineLevel="0" collapsed="false">
      <c r="A104" s="0"/>
      <c r="B104" s="283"/>
      <c r="C104" s="288" t="s">
        <v>511</v>
      </c>
      <c r="D104" s="288"/>
      <c r="E104" s="288"/>
      <c r="F104" s="289" t="s">
        <v>512</v>
      </c>
      <c r="G104" s="290"/>
      <c r="H104" s="288"/>
      <c r="I104" s="288"/>
      <c r="J104" s="288" t="s">
        <v>513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2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4</v>
      </c>
      <c r="D106" s="291"/>
      <c r="E106" s="291"/>
      <c r="F106" s="293" t="s">
        <v>514</v>
      </c>
      <c r="G106" s="302"/>
      <c r="H106" s="270" t="s">
        <v>554</v>
      </c>
      <c r="I106" s="270" t="s">
        <v>516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517</v>
      </c>
      <c r="D107" s="270"/>
      <c r="E107" s="270"/>
      <c r="F107" s="293" t="s">
        <v>514</v>
      </c>
      <c r="G107" s="270"/>
      <c r="H107" s="270" t="s">
        <v>554</v>
      </c>
      <c r="I107" s="270" t="s">
        <v>516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4"/>
      <c r="C108" s="270" t="s">
        <v>519</v>
      </c>
      <c r="D108" s="270"/>
      <c r="E108" s="270"/>
      <c r="F108" s="293" t="s">
        <v>520</v>
      </c>
      <c r="G108" s="270"/>
      <c r="H108" s="270" t="s">
        <v>554</v>
      </c>
      <c r="I108" s="270" t="s">
        <v>516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4"/>
      <c r="C109" s="270" t="s">
        <v>522</v>
      </c>
      <c r="D109" s="270"/>
      <c r="E109" s="270"/>
      <c r="F109" s="293" t="s">
        <v>514</v>
      </c>
      <c r="G109" s="270"/>
      <c r="H109" s="270" t="s">
        <v>554</v>
      </c>
      <c r="I109" s="270" t="s">
        <v>524</v>
      </c>
      <c r="J109" s="270"/>
      <c r="K109" s="285"/>
    </row>
    <row r="110" customFormat="false" ht="15" hidden="false" customHeight="true" outlineLevel="0" collapsed="false">
      <c r="A110" s="0"/>
      <c r="B110" s="294"/>
      <c r="C110" s="270" t="s">
        <v>533</v>
      </c>
      <c r="D110" s="270"/>
      <c r="E110" s="270"/>
      <c r="F110" s="293" t="s">
        <v>520</v>
      </c>
      <c r="G110" s="270"/>
      <c r="H110" s="270" t="s">
        <v>554</v>
      </c>
      <c r="I110" s="270" t="s">
        <v>516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4"/>
      <c r="C111" s="270" t="s">
        <v>541</v>
      </c>
      <c r="D111" s="270"/>
      <c r="E111" s="270"/>
      <c r="F111" s="293" t="s">
        <v>520</v>
      </c>
      <c r="G111" s="270"/>
      <c r="H111" s="270" t="s">
        <v>554</v>
      </c>
      <c r="I111" s="270" t="s">
        <v>516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4"/>
      <c r="C112" s="270" t="s">
        <v>539</v>
      </c>
      <c r="D112" s="270"/>
      <c r="E112" s="270"/>
      <c r="F112" s="293" t="s">
        <v>520</v>
      </c>
      <c r="G112" s="270"/>
      <c r="H112" s="270" t="s">
        <v>554</v>
      </c>
      <c r="I112" s="270" t="s">
        <v>516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4"/>
      <c r="C113" s="270" t="s">
        <v>54</v>
      </c>
      <c r="D113" s="270"/>
      <c r="E113" s="270"/>
      <c r="F113" s="293" t="s">
        <v>514</v>
      </c>
      <c r="G113" s="270"/>
      <c r="H113" s="270" t="s">
        <v>555</v>
      </c>
      <c r="I113" s="270" t="s">
        <v>516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4"/>
      <c r="C114" s="270" t="s">
        <v>556</v>
      </c>
      <c r="D114" s="270"/>
      <c r="E114" s="270"/>
      <c r="F114" s="293" t="s">
        <v>514</v>
      </c>
      <c r="G114" s="270"/>
      <c r="H114" s="270" t="s">
        <v>557</v>
      </c>
      <c r="I114" s="270" t="s">
        <v>516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4"/>
      <c r="C115" s="270" t="s">
        <v>39</v>
      </c>
      <c r="D115" s="270"/>
      <c r="E115" s="270"/>
      <c r="F115" s="293" t="s">
        <v>514</v>
      </c>
      <c r="G115" s="270"/>
      <c r="H115" s="270" t="s">
        <v>558</v>
      </c>
      <c r="I115" s="270" t="s">
        <v>549</v>
      </c>
      <c r="J115" s="270"/>
      <c r="K115" s="285"/>
    </row>
    <row r="116" customFormat="false" ht="15" hidden="false" customHeight="true" outlineLevel="0" collapsed="false">
      <c r="A116" s="0"/>
      <c r="B116" s="294"/>
      <c r="C116" s="270" t="s">
        <v>49</v>
      </c>
      <c r="D116" s="270"/>
      <c r="E116" s="270"/>
      <c r="F116" s="293" t="s">
        <v>514</v>
      </c>
      <c r="G116" s="270"/>
      <c r="H116" s="270" t="s">
        <v>559</v>
      </c>
      <c r="I116" s="270" t="s">
        <v>549</v>
      </c>
      <c r="J116" s="270"/>
      <c r="K116" s="285"/>
    </row>
    <row r="117" customFormat="false" ht="15" hidden="false" customHeight="true" outlineLevel="0" collapsed="false">
      <c r="A117" s="0"/>
      <c r="B117" s="294"/>
      <c r="C117" s="270" t="s">
        <v>58</v>
      </c>
      <c r="D117" s="270"/>
      <c r="E117" s="270"/>
      <c r="F117" s="293" t="s">
        <v>514</v>
      </c>
      <c r="G117" s="270"/>
      <c r="H117" s="270" t="s">
        <v>560</v>
      </c>
      <c r="I117" s="270" t="s">
        <v>561</v>
      </c>
      <c r="J117" s="270"/>
      <c r="K117" s="285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266"/>
      <c r="D119" s="266"/>
      <c r="E119" s="266"/>
      <c r="F119" s="305"/>
      <c r="G119" s="266"/>
      <c r="H119" s="266"/>
      <c r="I119" s="266"/>
      <c r="J119" s="266"/>
      <c r="K119" s="304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60" t="s">
        <v>562</v>
      </c>
      <c r="D122" s="260"/>
      <c r="E122" s="260"/>
      <c r="F122" s="260"/>
      <c r="G122" s="260"/>
      <c r="H122" s="260"/>
      <c r="I122" s="260"/>
      <c r="J122" s="260"/>
      <c r="K122" s="310"/>
    </row>
    <row r="123" customFormat="false" ht="17.25" hidden="false" customHeight="true" outlineLevel="0" collapsed="false">
      <c r="A123" s="0"/>
      <c r="B123" s="311"/>
      <c r="C123" s="286" t="s">
        <v>508</v>
      </c>
      <c r="D123" s="286"/>
      <c r="E123" s="286"/>
      <c r="F123" s="286" t="s">
        <v>509</v>
      </c>
      <c r="G123" s="287"/>
      <c r="H123" s="286" t="s">
        <v>55</v>
      </c>
      <c r="I123" s="286" t="s">
        <v>58</v>
      </c>
      <c r="J123" s="286" t="s">
        <v>510</v>
      </c>
      <c r="K123" s="312"/>
    </row>
    <row r="124" customFormat="false" ht="17.25" hidden="false" customHeight="true" outlineLevel="0" collapsed="false">
      <c r="A124" s="0"/>
      <c r="B124" s="311"/>
      <c r="C124" s="288" t="s">
        <v>511</v>
      </c>
      <c r="D124" s="288"/>
      <c r="E124" s="288"/>
      <c r="F124" s="289" t="s">
        <v>512</v>
      </c>
      <c r="G124" s="290"/>
      <c r="H124" s="288"/>
      <c r="I124" s="288"/>
      <c r="J124" s="288" t="s">
        <v>513</v>
      </c>
      <c r="K124" s="312"/>
    </row>
    <row r="125" customFormat="false" ht="5.25" hidden="false" customHeight="true" outlineLevel="0" collapsed="false">
      <c r="A125" s="0"/>
      <c r="B125" s="313"/>
      <c r="C125" s="291"/>
      <c r="D125" s="291"/>
      <c r="E125" s="291"/>
      <c r="F125" s="291"/>
      <c r="G125" s="270"/>
      <c r="H125" s="291"/>
      <c r="I125" s="291"/>
      <c r="J125" s="291"/>
      <c r="K125" s="314"/>
    </row>
    <row r="126" customFormat="false" ht="15" hidden="false" customHeight="true" outlineLevel="0" collapsed="false">
      <c r="A126" s="0"/>
      <c r="B126" s="313"/>
      <c r="C126" s="270" t="s">
        <v>517</v>
      </c>
      <c r="D126" s="291"/>
      <c r="E126" s="291"/>
      <c r="F126" s="293" t="s">
        <v>514</v>
      </c>
      <c r="G126" s="270"/>
      <c r="H126" s="270" t="s">
        <v>554</v>
      </c>
      <c r="I126" s="270" t="s">
        <v>516</v>
      </c>
      <c r="J126" s="270" t="n">
        <v>120</v>
      </c>
      <c r="K126" s="315"/>
    </row>
    <row r="127" customFormat="false" ht="15" hidden="false" customHeight="true" outlineLevel="0" collapsed="false">
      <c r="A127" s="0"/>
      <c r="B127" s="313"/>
      <c r="C127" s="270" t="s">
        <v>563</v>
      </c>
      <c r="D127" s="270"/>
      <c r="E127" s="270"/>
      <c r="F127" s="293" t="s">
        <v>514</v>
      </c>
      <c r="G127" s="270"/>
      <c r="H127" s="270" t="s">
        <v>564</v>
      </c>
      <c r="I127" s="270" t="s">
        <v>516</v>
      </c>
      <c r="J127" s="270" t="s">
        <v>565</v>
      </c>
      <c r="K127" s="315"/>
    </row>
    <row r="128" customFormat="false" ht="15" hidden="false" customHeight="true" outlineLevel="0" collapsed="false">
      <c r="A128" s="0"/>
      <c r="B128" s="313"/>
      <c r="C128" s="270" t="s">
        <v>462</v>
      </c>
      <c r="D128" s="270"/>
      <c r="E128" s="270"/>
      <c r="F128" s="293" t="s">
        <v>514</v>
      </c>
      <c r="G128" s="270"/>
      <c r="H128" s="270" t="s">
        <v>566</v>
      </c>
      <c r="I128" s="270" t="s">
        <v>516</v>
      </c>
      <c r="J128" s="270" t="s">
        <v>565</v>
      </c>
      <c r="K128" s="315"/>
    </row>
    <row r="129" customFormat="false" ht="15" hidden="false" customHeight="true" outlineLevel="0" collapsed="false">
      <c r="A129" s="0"/>
      <c r="B129" s="313"/>
      <c r="C129" s="270" t="s">
        <v>525</v>
      </c>
      <c r="D129" s="270"/>
      <c r="E129" s="270"/>
      <c r="F129" s="293" t="s">
        <v>520</v>
      </c>
      <c r="G129" s="270"/>
      <c r="H129" s="270" t="s">
        <v>526</v>
      </c>
      <c r="I129" s="270" t="s">
        <v>516</v>
      </c>
      <c r="J129" s="270" t="n">
        <v>15</v>
      </c>
      <c r="K129" s="315"/>
    </row>
    <row r="130" customFormat="false" ht="15" hidden="false" customHeight="true" outlineLevel="0" collapsed="false">
      <c r="A130" s="0"/>
      <c r="B130" s="313"/>
      <c r="C130" s="295" t="s">
        <v>527</v>
      </c>
      <c r="D130" s="295"/>
      <c r="E130" s="295"/>
      <c r="F130" s="296" t="s">
        <v>520</v>
      </c>
      <c r="G130" s="295"/>
      <c r="H130" s="295" t="s">
        <v>528</v>
      </c>
      <c r="I130" s="295" t="s">
        <v>516</v>
      </c>
      <c r="J130" s="295" t="n">
        <v>15</v>
      </c>
      <c r="K130" s="315"/>
    </row>
    <row r="131" customFormat="false" ht="15" hidden="false" customHeight="true" outlineLevel="0" collapsed="false">
      <c r="A131" s="0"/>
      <c r="B131" s="313"/>
      <c r="C131" s="295" t="s">
        <v>529</v>
      </c>
      <c r="D131" s="295"/>
      <c r="E131" s="295"/>
      <c r="F131" s="296" t="s">
        <v>520</v>
      </c>
      <c r="G131" s="295"/>
      <c r="H131" s="295" t="s">
        <v>530</v>
      </c>
      <c r="I131" s="295" t="s">
        <v>516</v>
      </c>
      <c r="J131" s="295" t="n">
        <v>20</v>
      </c>
      <c r="K131" s="315"/>
    </row>
    <row r="132" customFormat="false" ht="15" hidden="false" customHeight="true" outlineLevel="0" collapsed="false">
      <c r="A132" s="0"/>
      <c r="B132" s="313"/>
      <c r="C132" s="295" t="s">
        <v>531</v>
      </c>
      <c r="D132" s="295"/>
      <c r="E132" s="295"/>
      <c r="F132" s="296" t="s">
        <v>520</v>
      </c>
      <c r="G132" s="295"/>
      <c r="H132" s="295" t="s">
        <v>532</v>
      </c>
      <c r="I132" s="295" t="s">
        <v>516</v>
      </c>
      <c r="J132" s="295" t="n">
        <v>20</v>
      </c>
      <c r="K132" s="315"/>
    </row>
    <row r="133" customFormat="false" ht="15" hidden="false" customHeight="true" outlineLevel="0" collapsed="false">
      <c r="A133" s="0"/>
      <c r="B133" s="313"/>
      <c r="C133" s="270" t="s">
        <v>519</v>
      </c>
      <c r="D133" s="270"/>
      <c r="E133" s="270"/>
      <c r="F133" s="293" t="s">
        <v>520</v>
      </c>
      <c r="G133" s="270"/>
      <c r="H133" s="270" t="s">
        <v>554</v>
      </c>
      <c r="I133" s="270" t="s">
        <v>516</v>
      </c>
      <c r="J133" s="270" t="n">
        <v>50</v>
      </c>
      <c r="K133" s="315"/>
    </row>
    <row r="134" customFormat="false" ht="15" hidden="false" customHeight="true" outlineLevel="0" collapsed="false">
      <c r="A134" s="0"/>
      <c r="B134" s="313"/>
      <c r="C134" s="270" t="s">
        <v>533</v>
      </c>
      <c r="D134" s="270"/>
      <c r="E134" s="270"/>
      <c r="F134" s="293" t="s">
        <v>520</v>
      </c>
      <c r="G134" s="270"/>
      <c r="H134" s="270" t="s">
        <v>554</v>
      </c>
      <c r="I134" s="270" t="s">
        <v>516</v>
      </c>
      <c r="J134" s="270" t="n">
        <v>50</v>
      </c>
      <c r="K134" s="315"/>
    </row>
    <row r="135" customFormat="false" ht="15" hidden="false" customHeight="true" outlineLevel="0" collapsed="false">
      <c r="A135" s="0"/>
      <c r="B135" s="313"/>
      <c r="C135" s="270" t="s">
        <v>539</v>
      </c>
      <c r="D135" s="270"/>
      <c r="E135" s="270"/>
      <c r="F135" s="293" t="s">
        <v>520</v>
      </c>
      <c r="G135" s="270"/>
      <c r="H135" s="270" t="s">
        <v>554</v>
      </c>
      <c r="I135" s="270" t="s">
        <v>516</v>
      </c>
      <c r="J135" s="270" t="n">
        <v>50</v>
      </c>
      <c r="K135" s="315"/>
    </row>
    <row r="136" customFormat="false" ht="15" hidden="false" customHeight="true" outlineLevel="0" collapsed="false">
      <c r="A136" s="0"/>
      <c r="B136" s="313"/>
      <c r="C136" s="270" t="s">
        <v>541</v>
      </c>
      <c r="D136" s="270"/>
      <c r="E136" s="270"/>
      <c r="F136" s="293" t="s">
        <v>520</v>
      </c>
      <c r="G136" s="270"/>
      <c r="H136" s="270" t="s">
        <v>554</v>
      </c>
      <c r="I136" s="270" t="s">
        <v>516</v>
      </c>
      <c r="J136" s="270" t="n">
        <v>50</v>
      </c>
      <c r="K136" s="315"/>
    </row>
    <row r="137" customFormat="false" ht="15" hidden="false" customHeight="true" outlineLevel="0" collapsed="false">
      <c r="A137" s="0"/>
      <c r="B137" s="313"/>
      <c r="C137" s="270" t="s">
        <v>542</v>
      </c>
      <c r="D137" s="270"/>
      <c r="E137" s="270"/>
      <c r="F137" s="293" t="s">
        <v>520</v>
      </c>
      <c r="G137" s="270"/>
      <c r="H137" s="270" t="s">
        <v>567</v>
      </c>
      <c r="I137" s="270" t="s">
        <v>516</v>
      </c>
      <c r="J137" s="270" t="n">
        <v>255</v>
      </c>
      <c r="K137" s="315"/>
    </row>
    <row r="138" customFormat="false" ht="15" hidden="false" customHeight="true" outlineLevel="0" collapsed="false">
      <c r="A138" s="0"/>
      <c r="B138" s="313"/>
      <c r="C138" s="270" t="s">
        <v>544</v>
      </c>
      <c r="D138" s="270"/>
      <c r="E138" s="270"/>
      <c r="F138" s="293" t="s">
        <v>514</v>
      </c>
      <c r="G138" s="270"/>
      <c r="H138" s="270" t="s">
        <v>568</v>
      </c>
      <c r="I138" s="270" t="s">
        <v>546</v>
      </c>
      <c r="J138" s="270"/>
      <c r="K138" s="315"/>
    </row>
    <row r="139" customFormat="false" ht="15" hidden="false" customHeight="true" outlineLevel="0" collapsed="false">
      <c r="A139" s="0"/>
      <c r="B139" s="313"/>
      <c r="C139" s="270" t="s">
        <v>547</v>
      </c>
      <c r="D139" s="270"/>
      <c r="E139" s="270"/>
      <c r="F139" s="293" t="s">
        <v>514</v>
      </c>
      <c r="G139" s="270"/>
      <c r="H139" s="270" t="s">
        <v>569</v>
      </c>
      <c r="I139" s="270" t="s">
        <v>549</v>
      </c>
      <c r="J139" s="270"/>
      <c r="K139" s="315"/>
    </row>
    <row r="140" customFormat="false" ht="15" hidden="false" customHeight="true" outlineLevel="0" collapsed="false">
      <c r="A140" s="0"/>
      <c r="B140" s="313"/>
      <c r="C140" s="270" t="s">
        <v>550</v>
      </c>
      <c r="D140" s="270"/>
      <c r="E140" s="270"/>
      <c r="F140" s="293" t="s">
        <v>514</v>
      </c>
      <c r="G140" s="270"/>
      <c r="H140" s="270" t="s">
        <v>550</v>
      </c>
      <c r="I140" s="270" t="s">
        <v>549</v>
      </c>
      <c r="J140" s="270"/>
      <c r="K140" s="315"/>
    </row>
    <row r="141" customFormat="false" ht="15" hidden="false" customHeight="true" outlineLevel="0" collapsed="false">
      <c r="A141" s="0"/>
      <c r="B141" s="313"/>
      <c r="C141" s="270" t="s">
        <v>39</v>
      </c>
      <c r="D141" s="270"/>
      <c r="E141" s="270"/>
      <c r="F141" s="293" t="s">
        <v>514</v>
      </c>
      <c r="G141" s="270"/>
      <c r="H141" s="270" t="s">
        <v>570</v>
      </c>
      <c r="I141" s="270" t="s">
        <v>549</v>
      </c>
      <c r="J141" s="270"/>
      <c r="K141" s="315"/>
    </row>
    <row r="142" customFormat="false" ht="15" hidden="false" customHeight="true" outlineLevel="0" collapsed="false">
      <c r="A142" s="0"/>
      <c r="B142" s="313"/>
      <c r="C142" s="270" t="s">
        <v>571</v>
      </c>
      <c r="D142" s="270"/>
      <c r="E142" s="270"/>
      <c r="F142" s="293" t="s">
        <v>514</v>
      </c>
      <c r="G142" s="270"/>
      <c r="H142" s="270" t="s">
        <v>572</v>
      </c>
      <c r="I142" s="270" t="s">
        <v>549</v>
      </c>
      <c r="J142" s="270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266"/>
      <c r="C144" s="266"/>
      <c r="D144" s="266"/>
      <c r="E144" s="266"/>
      <c r="F144" s="305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573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508</v>
      </c>
      <c r="D148" s="286"/>
      <c r="E148" s="286"/>
      <c r="F148" s="286" t="s">
        <v>509</v>
      </c>
      <c r="G148" s="287"/>
      <c r="H148" s="286" t="s">
        <v>55</v>
      </c>
      <c r="I148" s="286" t="s">
        <v>58</v>
      </c>
      <c r="J148" s="286" t="s">
        <v>510</v>
      </c>
      <c r="K148" s="285"/>
    </row>
    <row r="149" customFormat="false" ht="17.25" hidden="false" customHeight="true" outlineLevel="0" collapsed="false">
      <c r="A149" s="0"/>
      <c r="B149" s="283"/>
      <c r="C149" s="288" t="s">
        <v>511</v>
      </c>
      <c r="D149" s="288"/>
      <c r="E149" s="288"/>
      <c r="F149" s="289" t="s">
        <v>512</v>
      </c>
      <c r="G149" s="290"/>
      <c r="H149" s="288"/>
      <c r="I149" s="288"/>
      <c r="J149" s="288" t="s">
        <v>513</v>
      </c>
      <c r="K149" s="285"/>
    </row>
    <row r="150" customFormat="false" ht="5.25" hidden="false" customHeight="true" outlineLevel="0" collapsed="false">
      <c r="A150" s="0"/>
      <c r="B150" s="294"/>
      <c r="C150" s="291"/>
      <c r="D150" s="291"/>
      <c r="E150" s="291"/>
      <c r="F150" s="291"/>
      <c r="G150" s="292"/>
      <c r="H150" s="291"/>
      <c r="I150" s="291"/>
      <c r="J150" s="291"/>
      <c r="K150" s="315"/>
    </row>
    <row r="151" customFormat="false" ht="15" hidden="false" customHeight="true" outlineLevel="0" collapsed="false">
      <c r="A151" s="0"/>
      <c r="B151" s="294"/>
      <c r="C151" s="319" t="s">
        <v>517</v>
      </c>
      <c r="D151" s="270"/>
      <c r="E151" s="270"/>
      <c r="F151" s="320" t="s">
        <v>514</v>
      </c>
      <c r="G151" s="270"/>
      <c r="H151" s="319" t="s">
        <v>554</v>
      </c>
      <c r="I151" s="319" t="s">
        <v>516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4"/>
      <c r="C152" s="319" t="s">
        <v>563</v>
      </c>
      <c r="D152" s="270"/>
      <c r="E152" s="270"/>
      <c r="F152" s="320" t="s">
        <v>514</v>
      </c>
      <c r="G152" s="270"/>
      <c r="H152" s="319" t="s">
        <v>574</v>
      </c>
      <c r="I152" s="319" t="s">
        <v>516</v>
      </c>
      <c r="J152" s="319" t="s">
        <v>565</v>
      </c>
      <c r="K152" s="315"/>
    </row>
    <row r="153" customFormat="false" ht="15" hidden="false" customHeight="true" outlineLevel="0" collapsed="false">
      <c r="A153" s="0"/>
      <c r="B153" s="294"/>
      <c r="C153" s="319" t="s">
        <v>462</v>
      </c>
      <c r="D153" s="270"/>
      <c r="E153" s="270"/>
      <c r="F153" s="320" t="s">
        <v>514</v>
      </c>
      <c r="G153" s="270"/>
      <c r="H153" s="319" t="s">
        <v>575</v>
      </c>
      <c r="I153" s="319" t="s">
        <v>516</v>
      </c>
      <c r="J153" s="319" t="s">
        <v>565</v>
      </c>
      <c r="K153" s="315"/>
    </row>
    <row r="154" customFormat="false" ht="15" hidden="false" customHeight="true" outlineLevel="0" collapsed="false">
      <c r="A154" s="0"/>
      <c r="B154" s="294"/>
      <c r="C154" s="319" t="s">
        <v>519</v>
      </c>
      <c r="D154" s="270"/>
      <c r="E154" s="270"/>
      <c r="F154" s="320" t="s">
        <v>520</v>
      </c>
      <c r="G154" s="270"/>
      <c r="H154" s="319" t="s">
        <v>554</v>
      </c>
      <c r="I154" s="319" t="s">
        <v>516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4"/>
      <c r="C155" s="319" t="s">
        <v>522</v>
      </c>
      <c r="D155" s="270"/>
      <c r="E155" s="270"/>
      <c r="F155" s="320" t="s">
        <v>514</v>
      </c>
      <c r="G155" s="270"/>
      <c r="H155" s="319" t="s">
        <v>554</v>
      </c>
      <c r="I155" s="319" t="s">
        <v>524</v>
      </c>
      <c r="J155" s="319"/>
      <c r="K155" s="315"/>
    </row>
    <row r="156" customFormat="false" ht="15" hidden="false" customHeight="true" outlineLevel="0" collapsed="false">
      <c r="A156" s="0"/>
      <c r="B156" s="294"/>
      <c r="C156" s="319" t="s">
        <v>533</v>
      </c>
      <c r="D156" s="270"/>
      <c r="E156" s="270"/>
      <c r="F156" s="320" t="s">
        <v>520</v>
      </c>
      <c r="G156" s="270"/>
      <c r="H156" s="319" t="s">
        <v>554</v>
      </c>
      <c r="I156" s="319" t="s">
        <v>516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4"/>
      <c r="C157" s="319" t="s">
        <v>541</v>
      </c>
      <c r="D157" s="270"/>
      <c r="E157" s="270"/>
      <c r="F157" s="320" t="s">
        <v>520</v>
      </c>
      <c r="G157" s="270"/>
      <c r="H157" s="319" t="s">
        <v>554</v>
      </c>
      <c r="I157" s="319" t="s">
        <v>516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4"/>
      <c r="C158" s="319" t="s">
        <v>539</v>
      </c>
      <c r="D158" s="270"/>
      <c r="E158" s="270"/>
      <c r="F158" s="320" t="s">
        <v>520</v>
      </c>
      <c r="G158" s="270"/>
      <c r="H158" s="319" t="s">
        <v>554</v>
      </c>
      <c r="I158" s="319" t="s">
        <v>516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4"/>
      <c r="C159" s="319" t="s">
        <v>104</v>
      </c>
      <c r="D159" s="270"/>
      <c r="E159" s="270"/>
      <c r="F159" s="320" t="s">
        <v>514</v>
      </c>
      <c r="G159" s="270"/>
      <c r="H159" s="319" t="s">
        <v>576</v>
      </c>
      <c r="I159" s="319" t="s">
        <v>516</v>
      </c>
      <c r="J159" s="319" t="s">
        <v>577</v>
      </c>
      <c r="K159" s="315"/>
    </row>
    <row r="160" customFormat="false" ht="15" hidden="false" customHeight="true" outlineLevel="0" collapsed="false">
      <c r="A160" s="0"/>
      <c r="B160" s="294"/>
      <c r="C160" s="319" t="s">
        <v>578</v>
      </c>
      <c r="D160" s="270"/>
      <c r="E160" s="270"/>
      <c r="F160" s="320" t="s">
        <v>514</v>
      </c>
      <c r="G160" s="270"/>
      <c r="H160" s="319" t="s">
        <v>579</v>
      </c>
      <c r="I160" s="319" t="s">
        <v>549</v>
      </c>
      <c r="J160" s="319"/>
      <c r="K160" s="315"/>
    </row>
    <row r="161" customFormat="false" ht="15" hidden="false" customHeight="true" outlineLevel="0" collapsed="false">
      <c r="A161" s="0"/>
      <c r="B161" s="321"/>
      <c r="C161" s="303"/>
      <c r="D161" s="303"/>
      <c r="E161" s="303"/>
      <c r="F161" s="303"/>
      <c r="G161" s="303"/>
      <c r="H161" s="303"/>
      <c r="I161" s="303"/>
      <c r="J161" s="303"/>
      <c r="K161" s="322"/>
    </row>
    <row r="162" customFormat="false" ht="18.75" hidden="false" customHeight="true" outlineLevel="0" collapsed="false">
      <c r="A162" s="0"/>
      <c r="B162" s="266"/>
      <c r="C162" s="270"/>
      <c r="D162" s="270"/>
      <c r="E162" s="270"/>
      <c r="F162" s="293"/>
      <c r="G162" s="270"/>
      <c r="H162" s="270"/>
      <c r="I162" s="270"/>
      <c r="J162" s="270"/>
      <c r="K162" s="266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580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508</v>
      </c>
      <c r="D166" s="286"/>
      <c r="E166" s="286"/>
      <c r="F166" s="286" t="s">
        <v>509</v>
      </c>
      <c r="G166" s="323"/>
      <c r="H166" s="324" t="s">
        <v>55</v>
      </c>
      <c r="I166" s="324" t="s">
        <v>58</v>
      </c>
      <c r="J166" s="286" t="s">
        <v>510</v>
      </c>
      <c r="K166" s="261"/>
    </row>
    <row r="167" customFormat="false" ht="17.25" hidden="false" customHeight="true" outlineLevel="0" collapsed="false">
      <c r="A167" s="0"/>
      <c r="B167" s="262"/>
      <c r="C167" s="288" t="s">
        <v>511</v>
      </c>
      <c r="D167" s="288"/>
      <c r="E167" s="288"/>
      <c r="F167" s="289" t="s">
        <v>512</v>
      </c>
      <c r="G167" s="325"/>
      <c r="H167" s="326"/>
      <c r="I167" s="326"/>
      <c r="J167" s="288" t="s">
        <v>513</v>
      </c>
      <c r="K167" s="264"/>
    </row>
    <row r="168" customFormat="false" ht="5.25" hidden="false" customHeight="true" outlineLevel="0" collapsed="false">
      <c r="A168" s="0"/>
      <c r="B168" s="294"/>
      <c r="C168" s="291"/>
      <c r="D168" s="291"/>
      <c r="E168" s="291"/>
      <c r="F168" s="291"/>
      <c r="G168" s="292"/>
      <c r="H168" s="291"/>
      <c r="I168" s="291"/>
      <c r="J168" s="291"/>
      <c r="K168" s="315"/>
    </row>
    <row r="169" customFormat="false" ht="15" hidden="false" customHeight="true" outlineLevel="0" collapsed="false">
      <c r="A169" s="0"/>
      <c r="B169" s="294"/>
      <c r="C169" s="270" t="s">
        <v>517</v>
      </c>
      <c r="D169" s="270"/>
      <c r="E169" s="270"/>
      <c r="F169" s="293" t="s">
        <v>514</v>
      </c>
      <c r="G169" s="270"/>
      <c r="H169" s="270" t="s">
        <v>554</v>
      </c>
      <c r="I169" s="270" t="s">
        <v>516</v>
      </c>
      <c r="J169" s="270" t="n">
        <v>120</v>
      </c>
      <c r="K169" s="315"/>
    </row>
    <row r="170" customFormat="false" ht="15" hidden="false" customHeight="true" outlineLevel="0" collapsed="false">
      <c r="A170" s="0"/>
      <c r="B170" s="294"/>
      <c r="C170" s="270" t="s">
        <v>563</v>
      </c>
      <c r="D170" s="270"/>
      <c r="E170" s="270"/>
      <c r="F170" s="293" t="s">
        <v>514</v>
      </c>
      <c r="G170" s="270"/>
      <c r="H170" s="270" t="s">
        <v>564</v>
      </c>
      <c r="I170" s="270" t="s">
        <v>516</v>
      </c>
      <c r="J170" s="270" t="s">
        <v>565</v>
      </c>
      <c r="K170" s="315"/>
    </row>
    <row r="171" customFormat="false" ht="15" hidden="false" customHeight="true" outlineLevel="0" collapsed="false">
      <c r="A171" s="0"/>
      <c r="B171" s="294"/>
      <c r="C171" s="270" t="s">
        <v>462</v>
      </c>
      <c r="D171" s="270"/>
      <c r="E171" s="270"/>
      <c r="F171" s="293" t="s">
        <v>514</v>
      </c>
      <c r="G171" s="270"/>
      <c r="H171" s="270" t="s">
        <v>581</v>
      </c>
      <c r="I171" s="270" t="s">
        <v>516</v>
      </c>
      <c r="J171" s="270" t="s">
        <v>565</v>
      </c>
      <c r="K171" s="315"/>
    </row>
    <row r="172" customFormat="false" ht="15" hidden="false" customHeight="true" outlineLevel="0" collapsed="false">
      <c r="A172" s="0"/>
      <c r="B172" s="294"/>
      <c r="C172" s="270" t="s">
        <v>519</v>
      </c>
      <c r="D172" s="270"/>
      <c r="E172" s="270"/>
      <c r="F172" s="293" t="s">
        <v>520</v>
      </c>
      <c r="G172" s="270"/>
      <c r="H172" s="270" t="s">
        <v>581</v>
      </c>
      <c r="I172" s="270" t="s">
        <v>516</v>
      </c>
      <c r="J172" s="270" t="n">
        <v>50</v>
      </c>
      <c r="K172" s="315"/>
    </row>
    <row r="173" customFormat="false" ht="15" hidden="false" customHeight="true" outlineLevel="0" collapsed="false">
      <c r="A173" s="0"/>
      <c r="B173" s="294"/>
      <c r="C173" s="270" t="s">
        <v>522</v>
      </c>
      <c r="D173" s="270"/>
      <c r="E173" s="270"/>
      <c r="F173" s="293" t="s">
        <v>514</v>
      </c>
      <c r="G173" s="270"/>
      <c r="H173" s="270" t="s">
        <v>581</v>
      </c>
      <c r="I173" s="270" t="s">
        <v>524</v>
      </c>
      <c r="J173" s="270"/>
      <c r="K173" s="315"/>
    </row>
    <row r="174" customFormat="false" ht="15" hidden="false" customHeight="true" outlineLevel="0" collapsed="false">
      <c r="A174" s="0"/>
      <c r="B174" s="294"/>
      <c r="C174" s="270" t="s">
        <v>533</v>
      </c>
      <c r="D174" s="270"/>
      <c r="E174" s="270"/>
      <c r="F174" s="293" t="s">
        <v>520</v>
      </c>
      <c r="G174" s="270"/>
      <c r="H174" s="270" t="s">
        <v>581</v>
      </c>
      <c r="I174" s="270" t="s">
        <v>516</v>
      </c>
      <c r="J174" s="270" t="n">
        <v>50</v>
      </c>
      <c r="K174" s="315"/>
    </row>
    <row r="175" customFormat="false" ht="15" hidden="false" customHeight="true" outlineLevel="0" collapsed="false">
      <c r="A175" s="0"/>
      <c r="B175" s="294"/>
      <c r="C175" s="270" t="s">
        <v>541</v>
      </c>
      <c r="D175" s="270"/>
      <c r="E175" s="270"/>
      <c r="F175" s="293" t="s">
        <v>520</v>
      </c>
      <c r="G175" s="270"/>
      <c r="H175" s="270" t="s">
        <v>581</v>
      </c>
      <c r="I175" s="270" t="s">
        <v>516</v>
      </c>
      <c r="J175" s="270" t="n">
        <v>50</v>
      </c>
      <c r="K175" s="315"/>
    </row>
    <row r="176" customFormat="false" ht="15" hidden="false" customHeight="true" outlineLevel="0" collapsed="false">
      <c r="A176" s="0"/>
      <c r="B176" s="294"/>
      <c r="C176" s="270" t="s">
        <v>539</v>
      </c>
      <c r="D176" s="270"/>
      <c r="E176" s="270"/>
      <c r="F176" s="293" t="s">
        <v>520</v>
      </c>
      <c r="G176" s="270"/>
      <c r="H176" s="270" t="s">
        <v>581</v>
      </c>
      <c r="I176" s="270" t="s">
        <v>516</v>
      </c>
      <c r="J176" s="270" t="n">
        <v>50</v>
      </c>
      <c r="K176" s="315"/>
    </row>
    <row r="177" customFormat="false" ht="15" hidden="false" customHeight="true" outlineLevel="0" collapsed="false">
      <c r="A177" s="0"/>
      <c r="B177" s="294"/>
      <c r="C177" s="270" t="s">
        <v>117</v>
      </c>
      <c r="D177" s="270"/>
      <c r="E177" s="270"/>
      <c r="F177" s="293" t="s">
        <v>514</v>
      </c>
      <c r="G177" s="270"/>
      <c r="H177" s="270" t="s">
        <v>582</v>
      </c>
      <c r="I177" s="270" t="s">
        <v>583</v>
      </c>
      <c r="J177" s="270"/>
      <c r="K177" s="315"/>
    </row>
    <row r="178" customFormat="false" ht="15" hidden="false" customHeight="true" outlineLevel="0" collapsed="false">
      <c r="A178" s="0"/>
      <c r="B178" s="294"/>
      <c r="C178" s="270" t="s">
        <v>58</v>
      </c>
      <c r="D178" s="270"/>
      <c r="E178" s="270"/>
      <c r="F178" s="293" t="s">
        <v>514</v>
      </c>
      <c r="G178" s="270"/>
      <c r="H178" s="270" t="s">
        <v>584</v>
      </c>
      <c r="I178" s="270" t="s">
        <v>585</v>
      </c>
      <c r="J178" s="270" t="n">
        <v>1</v>
      </c>
      <c r="K178" s="315"/>
    </row>
    <row r="179" customFormat="false" ht="15" hidden="false" customHeight="true" outlineLevel="0" collapsed="false">
      <c r="A179" s="0"/>
      <c r="B179" s="294"/>
      <c r="C179" s="270" t="s">
        <v>54</v>
      </c>
      <c r="D179" s="270"/>
      <c r="E179" s="270"/>
      <c r="F179" s="293" t="s">
        <v>514</v>
      </c>
      <c r="G179" s="270"/>
      <c r="H179" s="270" t="s">
        <v>586</v>
      </c>
      <c r="I179" s="270" t="s">
        <v>516</v>
      </c>
      <c r="J179" s="270" t="n">
        <v>20</v>
      </c>
      <c r="K179" s="315"/>
    </row>
    <row r="180" customFormat="false" ht="15" hidden="false" customHeight="true" outlineLevel="0" collapsed="false">
      <c r="A180" s="0"/>
      <c r="B180" s="294"/>
      <c r="C180" s="270" t="s">
        <v>55</v>
      </c>
      <c r="D180" s="270"/>
      <c r="E180" s="270"/>
      <c r="F180" s="293" t="s">
        <v>514</v>
      </c>
      <c r="G180" s="270"/>
      <c r="H180" s="270" t="s">
        <v>587</v>
      </c>
      <c r="I180" s="270" t="s">
        <v>516</v>
      </c>
      <c r="J180" s="270" t="n">
        <v>255</v>
      </c>
      <c r="K180" s="315"/>
    </row>
    <row r="181" customFormat="false" ht="15" hidden="false" customHeight="true" outlineLevel="0" collapsed="false">
      <c r="A181" s="0"/>
      <c r="B181" s="294"/>
      <c r="C181" s="270" t="s">
        <v>118</v>
      </c>
      <c r="D181" s="270"/>
      <c r="E181" s="270"/>
      <c r="F181" s="293" t="s">
        <v>514</v>
      </c>
      <c r="G181" s="270"/>
      <c r="H181" s="270" t="s">
        <v>478</v>
      </c>
      <c r="I181" s="270" t="s">
        <v>516</v>
      </c>
      <c r="J181" s="270" t="n">
        <v>10</v>
      </c>
      <c r="K181" s="315"/>
    </row>
    <row r="182" customFormat="false" ht="15" hidden="false" customHeight="true" outlineLevel="0" collapsed="false">
      <c r="A182" s="0"/>
      <c r="B182" s="294"/>
      <c r="C182" s="270" t="s">
        <v>119</v>
      </c>
      <c r="D182" s="270"/>
      <c r="E182" s="270"/>
      <c r="F182" s="293" t="s">
        <v>514</v>
      </c>
      <c r="G182" s="270"/>
      <c r="H182" s="270" t="s">
        <v>588</v>
      </c>
      <c r="I182" s="270" t="s">
        <v>549</v>
      </c>
      <c r="J182" s="270"/>
      <c r="K182" s="315"/>
    </row>
    <row r="183" customFormat="false" ht="15" hidden="false" customHeight="true" outlineLevel="0" collapsed="false">
      <c r="A183" s="0"/>
      <c r="B183" s="294"/>
      <c r="C183" s="270" t="s">
        <v>589</v>
      </c>
      <c r="D183" s="270"/>
      <c r="E183" s="270"/>
      <c r="F183" s="293" t="s">
        <v>514</v>
      </c>
      <c r="G183" s="270"/>
      <c r="H183" s="270" t="s">
        <v>590</v>
      </c>
      <c r="I183" s="270" t="s">
        <v>549</v>
      </c>
      <c r="J183" s="270"/>
      <c r="K183" s="315"/>
    </row>
    <row r="184" customFormat="false" ht="15" hidden="false" customHeight="true" outlineLevel="0" collapsed="false">
      <c r="A184" s="0"/>
      <c r="B184" s="294"/>
      <c r="C184" s="270" t="s">
        <v>578</v>
      </c>
      <c r="D184" s="270"/>
      <c r="E184" s="270"/>
      <c r="F184" s="293" t="s">
        <v>514</v>
      </c>
      <c r="G184" s="270"/>
      <c r="H184" s="270" t="s">
        <v>591</v>
      </c>
      <c r="I184" s="270" t="s">
        <v>549</v>
      </c>
      <c r="J184" s="270"/>
      <c r="K184" s="315"/>
    </row>
    <row r="185" customFormat="false" ht="15" hidden="false" customHeight="true" outlineLevel="0" collapsed="false">
      <c r="A185" s="0"/>
      <c r="B185" s="294"/>
      <c r="C185" s="270" t="s">
        <v>121</v>
      </c>
      <c r="D185" s="270"/>
      <c r="E185" s="270"/>
      <c r="F185" s="293" t="s">
        <v>520</v>
      </c>
      <c r="G185" s="270"/>
      <c r="H185" s="270" t="s">
        <v>592</v>
      </c>
      <c r="I185" s="270" t="s">
        <v>516</v>
      </c>
      <c r="J185" s="270" t="n">
        <v>50</v>
      </c>
      <c r="K185" s="315"/>
    </row>
    <row r="186" customFormat="false" ht="15" hidden="false" customHeight="true" outlineLevel="0" collapsed="false">
      <c r="A186" s="0"/>
      <c r="B186" s="294"/>
      <c r="C186" s="270" t="s">
        <v>593</v>
      </c>
      <c r="D186" s="270"/>
      <c r="E186" s="270"/>
      <c r="F186" s="293" t="s">
        <v>520</v>
      </c>
      <c r="G186" s="270"/>
      <c r="H186" s="270" t="s">
        <v>594</v>
      </c>
      <c r="I186" s="270" t="s">
        <v>595</v>
      </c>
      <c r="J186" s="270"/>
      <c r="K186" s="315"/>
    </row>
    <row r="187" customFormat="false" ht="15" hidden="false" customHeight="true" outlineLevel="0" collapsed="false">
      <c r="A187" s="0"/>
      <c r="B187" s="294"/>
      <c r="C187" s="270" t="s">
        <v>596</v>
      </c>
      <c r="D187" s="270"/>
      <c r="E187" s="270"/>
      <c r="F187" s="293" t="s">
        <v>520</v>
      </c>
      <c r="G187" s="270"/>
      <c r="H187" s="270" t="s">
        <v>597</v>
      </c>
      <c r="I187" s="270" t="s">
        <v>595</v>
      </c>
      <c r="J187" s="270"/>
      <c r="K187" s="315"/>
    </row>
    <row r="188" customFormat="false" ht="15" hidden="false" customHeight="true" outlineLevel="0" collapsed="false">
      <c r="A188" s="0"/>
      <c r="B188" s="294"/>
      <c r="C188" s="270" t="s">
        <v>598</v>
      </c>
      <c r="D188" s="270"/>
      <c r="E188" s="270"/>
      <c r="F188" s="293" t="s">
        <v>520</v>
      </c>
      <c r="G188" s="270"/>
      <c r="H188" s="270" t="s">
        <v>599</v>
      </c>
      <c r="I188" s="270" t="s">
        <v>595</v>
      </c>
      <c r="J188" s="270"/>
      <c r="K188" s="315"/>
    </row>
    <row r="189" customFormat="false" ht="15" hidden="false" customHeight="true" outlineLevel="0" collapsed="false">
      <c r="A189" s="0"/>
      <c r="B189" s="294"/>
      <c r="C189" s="327" t="s">
        <v>600</v>
      </c>
      <c r="D189" s="270"/>
      <c r="E189" s="270"/>
      <c r="F189" s="293" t="s">
        <v>520</v>
      </c>
      <c r="G189" s="270"/>
      <c r="H189" s="270" t="s">
        <v>601</v>
      </c>
      <c r="I189" s="270" t="s">
        <v>602</v>
      </c>
      <c r="J189" s="328" t="s">
        <v>603</v>
      </c>
      <c r="K189" s="315"/>
    </row>
    <row r="190" customFormat="false" ht="15" hidden="false" customHeight="true" outlineLevel="0" collapsed="false">
      <c r="A190" s="0"/>
      <c r="B190" s="294"/>
      <c r="C190" s="278" t="s">
        <v>43</v>
      </c>
      <c r="D190" s="270"/>
      <c r="E190" s="270"/>
      <c r="F190" s="293" t="s">
        <v>514</v>
      </c>
      <c r="G190" s="270"/>
      <c r="H190" s="266" t="s">
        <v>604</v>
      </c>
      <c r="I190" s="270" t="s">
        <v>605</v>
      </c>
      <c r="J190" s="270"/>
      <c r="K190" s="315"/>
    </row>
    <row r="191" customFormat="false" ht="15" hidden="false" customHeight="true" outlineLevel="0" collapsed="false">
      <c r="A191" s="0"/>
      <c r="B191" s="294"/>
      <c r="C191" s="278" t="s">
        <v>606</v>
      </c>
      <c r="D191" s="270"/>
      <c r="E191" s="270"/>
      <c r="F191" s="293" t="s">
        <v>514</v>
      </c>
      <c r="G191" s="270"/>
      <c r="H191" s="270" t="s">
        <v>607</v>
      </c>
      <c r="I191" s="270" t="s">
        <v>549</v>
      </c>
      <c r="J191" s="270"/>
      <c r="K191" s="315"/>
    </row>
    <row r="192" customFormat="false" ht="15" hidden="false" customHeight="true" outlineLevel="0" collapsed="false">
      <c r="A192" s="0"/>
      <c r="B192" s="294"/>
      <c r="C192" s="278" t="s">
        <v>608</v>
      </c>
      <c r="D192" s="270"/>
      <c r="E192" s="270"/>
      <c r="F192" s="293" t="s">
        <v>514</v>
      </c>
      <c r="G192" s="270"/>
      <c r="H192" s="270" t="s">
        <v>609</v>
      </c>
      <c r="I192" s="270" t="s">
        <v>549</v>
      </c>
      <c r="J192" s="270"/>
      <c r="K192" s="315"/>
    </row>
    <row r="193" customFormat="false" ht="15" hidden="false" customHeight="true" outlineLevel="0" collapsed="false">
      <c r="A193" s="0"/>
      <c r="B193" s="294"/>
      <c r="C193" s="278" t="s">
        <v>610</v>
      </c>
      <c r="D193" s="270"/>
      <c r="E193" s="270"/>
      <c r="F193" s="293" t="s">
        <v>520</v>
      </c>
      <c r="G193" s="270"/>
      <c r="H193" s="270" t="s">
        <v>611</v>
      </c>
      <c r="I193" s="270" t="s">
        <v>549</v>
      </c>
      <c r="J193" s="270"/>
      <c r="K193" s="315"/>
    </row>
    <row r="194" customFormat="false" ht="15" hidden="false" customHeight="true" outlineLevel="0" collapsed="false">
      <c r="A194" s="0"/>
      <c r="B194" s="321"/>
      <c r="C194" s="329"/>
      <c r="D194" s="303"/>
      <c r="E194" s="303"/>
      <c r="F194" s="303"/>
      <c r="G194" s="303"/>
      <c r="H194" s="303"/>
      <c r="I194" s="303"/>
      <c r="J194" s="303"/>
      <c r="K194" s="322"/>
    </row>
    <row r="195" customFormat="false" ht="18.75" hidden="false" customHeight="true" outlineLevel="0" collapsed="false">
      <c r="A195" s="0"/>
      <c r="B195" s="266"/>
      <c r="C195" s="270"/>
      <c r="D195" s="270"/>
      <c r="E195" s="270"/>
      <c r="F195" s="293"/>
      <c r="G195" s="270"/>
      <c r="H195" s="270"/>
      <c r="I195" s="270"/>
      <c r="J195" s="270"/>
      <c r="K195" s="266"/>
    </row>
    <row r="196" customFormat="false" ht="18.75" hidden="false" customHeight="true" outlineLevel="0" collapsed="false">
      <c r="A196" s="0"/>
      <c r="B196" s="266"/>
      <c r="C196" s="270"/>
      <c r="D196" s="270"/>
      <c r="E196" s="270"/>
      <c r="F196" s="293"/>
      <c r="G196" s="270"/>
      <c r="H196" s="270"/>
      <c r="I196" s="270"/>
      <c r="J196" s="270"/>
      <c r="K196" s="266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3.5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" hidden="false" customHeight="true" outlineLevel="0" collapsed="false">
      <c r="A199" s="0"/>
      <c r="B199" s="259"/>
      <c r="C199" s="260" t="s">
        <v>612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0" t="s">
        <v>613</v>
      </c>
      <c r="D200" s="330"/>
      <c r="E200" s="330"/>
      <c r="F200" s="330" t="s">
        <v>614</v>
      </c>
      <c r="G200" s="331"/>
      <c r="H200" s="330" t="s">
        <v>615</v>
      </c>
      <c r="I200" s="330"/>
      <c r="J200" s="330"/>
      <c r="K200" s="261"/>
    </row>
    <row r="201" customFormat="false" ht="5.25" hidden="false" customHeight="true" outlineLevel="0" collapsed="false">
      <c r="A201" s="0"/>
      <c r="B201" s="294"/>
      <c r="C201" s="291"/>
      <c r="D201" s="291"/>
      <c r="E201" s="291"/>
      <c r="F201" s="291"/>
      <c r="G201" s="270"/>
      <c r="H201" s="291"/>
      <c r="I201" s="291"/>
      <c r="J201" s="291"/>
      <c r="K201" s="315"/>
    </row>
    <row r="202" customFormat="false" ht="15" hidden="false" customHeight="true" outlineLevel="0" collapsed="false">
      <c r="A202" s="0"/>
      <c r="B202" s="294"/>
      <c r="C202" s="270" t="s">
        <v>605</v>
      </c>
      <c r="D202" s="270"/>
      <c r="E202" s="270"/>
      <c r="F202" s="293" t="s">
        <v>44</v>
      </c>
      <c r="G202" s="270"/>
      <c r="H202" s="270" t="s">
        <v>616</v>
      </c>
      <c r="I202" s="270"/>
      <c r="J202" s="270"/>
      <c r="K202" s="315"/>
    </row>
    <row r="203" customFormat="false" ht="15" hidden="false" customHeight="true" outlineLevel="0" collapsed="false">
      <c r="A203" s="0"/>
      <c r="B203" s="294"/>
      <c r="C203" s="300"/>
      <c r="D203" s="270"/>
      <c r="E203" s="270"/>
      <c r="F203" s="293" t="s">
        <v>45</v>
      </c>
      <c r="G203" s="270"/>
      <c r="H203" s="270" t="s">
        <v>617</v>
      </c>
      <c r="I203" s="270"/>
      <c r="J203" s="270"/>
      <c r="K203" s="315"/>
    </row>
    <row r="204" customFormat="false" ht="15" hidden="false" customHeight="true" outlineLevel="0" collapsed="false">
      <c r="A204" s="0"/>
      <c r="B204" s="294"/>
      <c r="C204" s="300"/>
      <c r="D204" s="270"/>
      <c r="E204" s="270"/>
      <c r="F204" s="293" t="s">
        <v>48</v>
      </c>
      <c r="G204" s="270"/>
      <c r="H204" s="270" t="s">
        <v>618</v>
      </c>
      <c r="I204" s="270"/>
      <c r="J204" s="270"/>
      <c r="K204" s="315"/>
    </row>
    <row r="205" customFormat="false" ht="15" hidden="false" customHeight="true" outlineLevel="0" collapsed="false">
      <c r="A205" s="0"/>
      <c r="B205" s="294"/>
      <c r="C205" s="270"/>
      <c r="D205" s="270"/>
      <c r="E205" s="270"/>
      <c r="F205" s="293" t="s">
        <v>46</v>
      </c>
      <c r="G205" s="270"/>
      <c r="H205" s="270" t="s">
        <v>619</v>
      </c>
      <c r="I205" s="270"/>
      <c r="J205" s="270"/>
      <c r="K205" s="315"/>
    </row>
    <row r="206" customFormat="false" ht="15" hidden="false" customHeight="true" outlineLevel="0" collapsed="false">
      <c r="A206" s="0"/>
      <c r="B206" s="294"/>
      <c r="C206" s="270"/>
      <c r="D206" s="270"/>
      <c r="E206" s="270"/>
      <c r="F206" s="293" t="s">
        <v>47</v>
      </c>
      <c r="G206" s="270"/>
      <c r="H206" s="270" t="s">
        <v>620</v>
      </c>
      <c r="I206" s="270"/>
      <c r="J206" s="270"/>
      <c r="K206" s="315"/>
    </row>
    <row r="207" customFormat="false" ht="15" hidden="false" customHeight="true" outlineLevel="0" collapsed="false">
      <c r="A207" s="0"/>
      <c r="B207" s="294"/>
      <c r="C207" s="270"/>
      <c r="D207" s="270"/>
      <c r="E207" s="270"/>
      <c r="F207" s="293"/>
      <c r="G207" s="270"/>
      <c r="H207" s="270"/>
      <c r="I207" s="270"/>
      <c r="J207" s="270"/>
      <c r="K207" s="315"/>
    </row>
    <row r="208" customFormat="false" ht="15" hidden="false" customHeight="true" outlineLevel="0" collapsed="false">
      <c r="A208" s="0"/>
      <c r="B208" s="294"/>
      <c r="C208" s="270" t="s">
        <v>561</v>
      </c>
      <c r="D208" s="270"/>
      <c r="E208" s="270"/>
      <c r="F208" s="293" t="s">
        <v>80</v>
      </c>
      <c r="G208" s="270"/>
      <c r="H208" s="270" t="s">
        <v>621</v>
      </c>
      <c r="I208" s="270"/>
      <c r="J208" s="270"/>
      <c r="K208" s="315"/>
    </row>
    <row r="209" customFormat="false" ht="15" hidden="false" customHeight="true" outlineLevel="0" collapsed="false">
      <c r="A209" s="0"/>
      <c r="B209" s="294"/>
      <c r="C209" s="300"/>
      <c r="D209" s="270"/>
      <c r="E209" s="270"/>
      <c r="F209" s="293" t="s">
        <v>456</v>
      </c>
      <c r="G209" s="270"/>
      <c r="H209" s="270" t="s">
        <v>457</v>
      </c>
      <c r="I209" s="270"/>
      <c r="J209" s="270"/>
      <c r="K209" s="315"/>
    </row>
    <row r="210" customFormat="false" ht="15" hidden="false" customHeight="true" outlineLevel="0" collapsed="false">
      <c r="A210" s="0"/>
      <c r="B210" s="294"/>
      <c r="C210" s="270"/>
      <c r="D210" s="270"/>
      <c r="E210" s="270"/>
      <c r="F210" s="293" t="s">
        <v>454</v>
      </c>
      <c r="G210" s="270"/>
      <c r="H210" s="270" t="s">
        <v>622</v>
      </c>
      <c r="I210" s="270"/>
      <c r="J210" s="270"/>
      <c r="K210" s="315"/>
    </row>
    <row r="211" customFormat="false" ht="15" hidden="false" customHeight="true" outlineLevel="0" collapsed="false">
      <c r="A211" s="0"/>
      <c r="B211" s="332"/>
      <c r="C211" s="300"/>
      <c r="D211" s="300"/>
      <c r="E211" s="300"/>
      <c r="F211" s="293" t="s">
        <v>458</v>
      </c>
      <c r="G211" s="278"/>
      <c r="H211" s="319" t="s">
        <v>459</v>
      </c>
      <c r="I211" s="319"/>
      <c r="J211" s="319"/>
      <c r="K211" s="333"/>
    </row>
    <row r="212" customFormat="false" ht="15" hidden="false" customHeight="true" outlineLevel="0" collapsed="false">
      <c r="A212" s="0"/>
      <c r="B212" s="332"/>
      <c r="C212" s="300"/>
      <c r="D212" s="300"/>
      <c r="E212" s="300"/>
      <c r="F212" s="293" t="s">
        <v>460</v>
      </c>
      <c r="G212" s="278"/>
      <c r="H212" s="319" t="s">
        <v>623</v>
      </c>
      <c r="I212" s="319"/>
      <c r="J212" s="319"/>
      <c r="K212" s="333"/>
    </row>
    <row r="213" customFormat="false" ht="15" hidden="false" customHeight="true" outlineLevel="0" collapsed="false">
      <c r="A213" s="0"/>
      <c r="B213" s="332"/>
      <c r="C213" s="300"/>
      <c r="D213" s="300"/>
      <c r="E213" s="300"/>
      <c r="F213" s="334"/>
      <c r="G213" s="278"/>
      <c r="H213" s="335"/>
      <c r="I213" s="335"/>
      <c r="J213" s="335"/>
      <c r="K213" s="333"/>
    </row>
    <row r="214" customFormat="false" ht="15" hidden="false" customHeight="true" outlineLevel="0" collapsed="false">
      <c r="A214" s="0"/>
      <c r="B214" s="332"/>
      <c r="C214" s="270" t="s">
        <v>585</v>
      </c>
      <c r="D214" s="300"/>
      <c r="E214" s="300"/>
      <c r="F214" s="293" t="n">
        <v>1</v>
      </c>
      <c r="G214" s="278"/>
      <c r="H214" s="319" t="s">
        <v>624</v>
      </c>
      <c r="I214" s="319"/>
      <c r="J214" s="319"/>
      <c r="K214" s="333"/>
    </row>
    <row r="215" customFormat="false" ht="15" hidden="false" customHeight="true" outlineLevel="0" collapsed="false">
      <c r="A215" s="0"/>
      <c r="B215" s="332"/>
      <c r="C215" s="300"/>
      <c r="D215" s="300"/>
      <c r="E215" s="300"/>
      <c r="F215" s="293" t="n">
        <v>2</v>
      </c>
      <c r="G215" s="278"/>
      <c r="H215" s="319" t="s">
        <v>625</v>
      </c>
      <c r="I215" s="319"/>
      <c r="J215" s="319"/>
      <c r="K215" s="333"/>
    </row>
    <row r="216" customFormat="false" ht="15" hidden="false" customHeight="true" outlineLevel="0" collapsed="false">
      <c r="A216" s="0"/>
      <c r="B216" s="332"/>
      <c r="C216" s="300"/>
      <c r="D216" s="300"/>
      <c r="E216" s="300"/>
      <c r="F216" s="293" t="n">
        <v>3</v>
      </c>
      <c r="G216" s="278"/>
      <c r="H216" s="319" t="s">
        <v>626</v>
      </c>
      <c r="I216" s="319"/>
      <c r="J216" s="319"/>
      <c r="K216" s="333"/>
    </row>
    <row r="217" customFormat="false" ht="15" hidden="false" customHeight="true" outlineLevel="0" collapsed="false">
      <c r="A217" s="0"/>
      <c r="B217" s="332"/>
      <c r="C217" s="300"/>
      <c r="D217" s="300"/>
      <c r="E217" s="300"/>
      <c r="F217" s="293" t="n">
        <v>4</v>
      </c>
      <c r="G217" s="278"/>
      <c r="H217" s="319" t="s">
        <v>627</v>
      </c>
      <c r="I217" s="319"/>
      <c r="J217" s="319"/>
      <c r="K217" s="333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8:06:19Z</dcterms:created>
  <dc:creator>DAD-WORK</dc:creator>
  <dc:description/>
  <dc:language>en-US</dc:language>
  <cp:lastModifiedBy>Administrator</cp:lastModifiedBy>
  <dcterms:modified xsi:type="dcterms:W3CDTF">2020-02-07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