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Pokyny pro vyplnění" sheetId="3" state="visible" r:id="rId4"/>
  </sheets>
  <definedNames>
    <definedName function="false" hidden="false" localSheetId="1" name="_xlnm.Print_Area" vbProcedure="false">'1 - 1 seč'!$C$4:$J$39,'1 - 1 seč'!$C$45:$J$64,'1 - 1 seč'!$C$70:$K$95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5" uniqueCount="3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9dcc50d-4586-4fc6-bf4a-a1af6e4965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nilovský potok, Černilov, sečení břehových porostů, ř. km 5,870 – 8,78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Černilov</t>
  </si>
  <si>
    <t xml:space="preserve">Datum:</t>
  </si>
  <si>
    <t xml:space="preserve">9.4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f7547aab-bdd3-4003-8bb9-39fa33c93832}</t>
  </si>
  <si>
    <t xml:space="preserve">2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.1</t>
  </si>
  <si>
    <t xml:space="preserve">Odstranění ruderálního porostu a křovin s naložení a odvozem ve svahu přes 1:1</t>
  </si>
  <si>
    <t xml:space="preserve">soubor</t>
  </si>
  <si>
    <t xml:space="preserve">4</t>
  </si>
  <si>
    <t xml:space="preserve">1545662236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1 + úsek 2" 1</t>
  </si>
  <si>
    <t xml:space="preserve">111151334R</t>
  </si>
  <si>
    <t xml:space="preserve">Pokosení trávníku lučního plochy do 10000 m2 s odvozem ve svahu přes 1:1</t>
  </si>
  <si>
    <t xml:space="preserve">m2</t>
  </si>
  <si>
    <t xml:space="preserve">-115482824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" 9817+180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1/20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Černilovský potok, Černilov, sečení břehových porostů, ř. km 5,870 – 8,78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Černi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9.4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NCHzn0BQ+QT3rGKnxc7o+sno3vAwXd2NIaYoriZm+Mynue21YODyWSPjp5hdsLDRlmr6XXN2k4Hs7WgvaQY8Q==" saltValue="ib2esKLGJY7E6XM/zcYVTszccQ9K1WLRV9hjc+/YBRKTEAO7WGh4Oi3BTdYp6uEwYquutD8DVkPtHOaeKJ5rY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1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9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2</v>
      </c>
    </row>
    <row r="4" customFormat="false" ht="24.95" hidden="false" customHeight="true" outlineLevel="0" collapsed="false">
      <c r="B4" s="6"/>
      <c r="D4" s="113" t="s">
        <v>83</v>
      </c>
      <c r="L4" s="6"/>
      <c r="M4" s="114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Černilovský potok, Černilov, sečení břehových porostů, ř. km 5,870 – 8,780</v>
      </c>
      <c r="F7" s="116"/>
      <c r="G7" s="116"/>
      <c r="H7" s="116"/>
      <c r="L7" s="6"/>
    </row>
    <row r="8" s="31" customFormat="true" ht="12" hidden="false" customHeight="true" outlineLevel="0" collapsed="false">
      <c r="A8" s="24"/>
      <c r="B8" s="30"/>
      <c r="C8" s="24"/>
      <c r="D8" s="115" t="s">
        <v>84</v>
      </c>
      <c r="E8" s="24"/>
      <c r="F8" s="24"/>
      <c r="G8" s="24"/>
      <c r="H8" s="24"/>
      <c r="I8" s="117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117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7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20" t="s">
        <v>19</v>
      </c>
      <c r="G11" s="24"/>
      <c r="H11" s="24"/>
      <c r="I11" s="121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2</v>
      </c>
      <c r="E12" s="24"/>
      <c r="F12" s="120" t="s">
        <v>23</v>
      </c>
      <c r="G12" s="24"/>
      <c r="H12" s="24"/>
      <c r="I12" s="121" t="s">
        <v>24</v>
      </c>
      <c r="J12" s="122" t="str">
        <f aca="false">'Rekapitulace stavby'!AN8</f>
        <v>9.4.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7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6</v>
      </c>
      <c r="E14" s="24"/>
      <c r="F14" s="24"/>
      <c r="G14" s="24"/>
      <c r="H14" s="24"/>
      <c r="I14" s="121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21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7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0</v>
      </c>
      <c r="E17" s="24"/>
      <c r="F17" s="24"/>
      <c r="G17" s="24"/>
      <c r="H17" s="24"/>
      <c r="I17" s="121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21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7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2</v>
      </c>
      <c r="E20" s="24"/>
      <c r="F20" s="24"/>
      <c r="G20" s="24"/>
      <c r="H20" s="24"/>
      <c r="I20" s="121" t="s">
        <v>27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21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7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5</v>
      </c>
      <c r="E23" s="24"/>
      <c r="F23" s="24"/>
      <c r="G23" s="24"/>
      <c r="H23" s="24"/>
      <c r="I23" s="121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21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7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7</v>
      </c>
      <c r="E26" s="24"/>
      <c r="F26" s="24"/>
      <c r="G26" s="24"/>
      <c r="H26" s="24"/>
      <c r="I26" s="117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51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7"/>
      <c r="J27" s="124"/>
      <c r="K27" s="124"/>
      <c r="L27" s="128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7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1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117"/>
      <c r="J30" s="133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1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5" t="s">
        <v>40</v>
      </c>
      <c r="J32" s="134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6" t="s">
        <v>43</v>
      </c>
      <c r="E33" s="115" t="s">
        <v>44</v>
      </c>
      <c r="F33" s="137" t="n">
        <f aca="false">ROUND((SUM(BE83:BE95)),  2)</f>
        <v>0</v>
      </c>
      <c r="G33" s="24"/>
      <c r="H33" s="24"/>
      <c r="I33" s="138" t="n">
        <v>0.21</v>
      </c>
      <c r="J33" s="137" t="n">
        <f aca="false">ROUND(((SUM(BE83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5" t="s">
        <v>45</v>
      </c>
      <c r="F34" s="137" t="n">
        <f aca="false">ROUND((SUM(BF83:BF95)),  2)</f>
        <v>0</v>
      </c>
      <c r="G34" s="24"/>
      <c r="H34" s="24"/>
      <c r="I34" s="138" t="n">
        <v>0.15</v>
      </c>
      <c r="J34" s="137" t="n">
        <f aca="false">ROUND(((SUM(BF83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5" t="s">
        <v>43</v>
      </c>
      <c r="E35" s="115" t="s">
        <v>46</v>
      </c>
      <c r="F35" s="137" t="n">
        <f aca="false">ROUND((SUM(BG83:BG95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5" t="s">
        <v>47</v>
      </c>
      <c r="F36" s="137" t="n">
        <f aca="false">ROUND((SUM(BH83:BH95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48</v>
      </c>
      <c r="F37" s="137" t="n">
        <f aca="false">ROUND((SUM(BI83:BI95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7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7"/>
      <c r="C40" s="148"/>
      <c r="D40" s="148"/>
      <c r="E40" s="148"/>
      <c r="F40" s="148"/>
      <c r="G40" s="148"/>
      <c r="H40" s="148"/>
      <c r="I40" s="149"/>
      <c r="J40" s="148"/>
      <c r="K40" s="148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2"/>
      <c r="J44" s="151"/>
      <c r="K44" s="151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117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7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3" t="str">
        <f aca="false">E7</f>
        <v>Černilovský potok, Černilov, sečení břehových porostů, ř. km 5,870 – 8,780</v>
      </c>
      <c r="F48" s="153"/>
      <c r="G48" s="153"/>
      <c r="H48" s="153"/>
      <c r="I48" s="117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117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17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rnilov</v>
      </c>
      <c r="G52" s="26"/>
      <c r="H52" s="26"/>
      <c r="I52" s="121" t="s">
        <v>24</v>
      </c>
      <c r="J52" s="154" t="str">
        <f aca="false">IF(J12="","",J12)</f>
        <v>9.4.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1" t="s">
        <v>32</v>
      </c>
      <c r="J54" s="155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1" t="s">
        <v>35</v>
      </c>
      <c r="J55" s="155" t="str">
        <f aca="false">E24</f>
        <v>Lukáš Táborský, Di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87</v>
      </c>
      <c r="D57" s="157"/>
      <c r="E57" s="157"/>
      <c r="F57" s="157"/>
      <c r="G57" s="157"/>
      <c r="H57" s="157"/>
      <c r="I57" s="158"/>
      <c r="J57" s="159" t="s">
        <v>88</v>
      </c>
      <c r="K57" s="157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71</v>
      </c>
      <c r="D59" s="26"/>
      <c r="E59" s="26"/>
      <c r="F59" s="26"/>
      <c r="G59" s="26"/>
      <c r="H59" s="26"/>
      <c r="I59" s="117"/>
      <c r="J59" s="161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62" customFormat="true" ht="24.95" hidden="false" customHeight="true" outlineLevel="0" collapsed="false">
      <c r="B60" s="163"/>
      <c r="C60" s="164"/>
      <c r="D60" s="165" t="s">
        <v>90</v>
      </c>
      <c r="E60" s="166"/>
      <c r="F60" s="166"/>
      <c r="G60" s="166"/>
      <c r="H60" s="166"/>
      <c r="I60" s="167"/>
      <c r="J60" s="168" t="n">
        <f aca="false">J84</f>
        <v>0</v>
      </c>
      <c r="K60" s="164"/>
      <c r="L60" s="169"/>
    </row>
    <row r="61" s="170" customFormat="true" ht="19.9" hidden="false" customHeight="true" outlineLevel="0" collapsed="false">
      <c r="B61" s="171"/>
      <c r="C61" s="172"/>
      <c r="D61" s="173" t="s">
        <v>91</v>
      </c>
      <c r="E61" s="174"/>
      <c r="F61" s="174"/>
      <c r="G61" s="174"/>
      <c r="H61" s="174"/>
      <c r="I61" s="175"/>
      <c r="J61" s="176" t="n">
        <f aca="false">J85</f>
        <v>0</v>
      </c>
      <c r="K61" s="172"/>
      <c r="L61" s="177"/>
    </row>
    <row r="62" s="162" customFormat="true" ht="24.95" hidden="false" customHeight="true" outlineLevel="0" collapsed="false">
      <c r="B62" s="163"/>
      <c r="C62" s="164"/>
      <c r="D62" s="165" t="s">
        <v>92</v>
      </c>
      <c r="E62" s="166"/>
      <c r="F62" s="166"/>
      <c r="G62" s="166"/>
      <c r="H62" s="166"/>
      <c r="I62" s="167"/>
      <c r="J62" s="168" t="n">
        <f aca="false">J92</f>
        <v>0</v>
      </c>
      <c r="K62" s="164"/>
      <c r="L62" s="169"/>
    </row>
    <row r="63" s="170" customFormat="true" ht="19.9" hidden="false" customHeight="true" outlineLevel="0" collapsed="false">
      <c r="B63" s="171"/>
      <c r="C63" s="172"/>
      <c r="D63" s="173" t="s">
        <v>93</v>
      </c>
      <c r="E63" s="174"/>
      <c r="F63" s="174"/>
      <c r="G63" s="174"/>
      <c r="H63" s="174"/>
      <c r="I63" s="175"/>
      <c r="J63" s="176" t="n">
        <f aca="false">J93</f>
        <v>0</v>
      </c>
      <c r="K63" s="172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7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49"/>
      <c r="J65" s="47"/>
      <c r="K65" s="47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2"/>
      <c r="J69" s="49"/>
      <c r="K69" s="49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4</v>
      </c>
      <c r="D70" s="26"/>
      <c r="E70" s="26"/>
      <c r="F70" s="26"/>
      <c r="G70" s="26"/>
      <c r="H70" s="26"/>
      <c r="I70" s="117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7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17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3" t="str">
        <f aca="false">E7</f>
        <v>Černilovský potok, Černilov, sečení břehových porostů, ř. km 5,870 – 8,780</v>
      </c>
      <c r="F73" s="153"/>
      <c r="G73" s="153"/>
      <c r="H73" s="153"/>
      <c r="I73" s="117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117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17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7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Černilov</v>
      </c>
      <c r="G77" s="26"/>
      <c r="H77" s="26"/>
      <c r="I77" s="121" t="s">
        <v>24</v>
      </c>
      <c r="J77" s="154" t="str">
        <f aca="false">IF(J12="","",J12)</f>
        <v>9.4.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7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1" t="s">
        <v>32</v>
      </c>
      <c r="J79" s="155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1" t="s">
        <v>35</v>
      </c>
      <c r="J80" s="155" t="str">
        <f aca="false">E24</f>
        <v>Lukáš Táborský, DiS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7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8"/>
      <c r="B82" s="179"/>
      <c r="C82" s="180" t="s">
        <v>95</v>
      </c>
      <c r="D82" s="181" t="s">
        <v>58</v>
      </c>
      <c r="E82" s="181" t="s">
        <v>54</v>
      </c>
      <c r="F82" s="181" t="s">
        <v>55</v>
      </c>
      <c r="G82" s="181" t="s">
        <v>96</v>
      </c>
      <c r="H82" s="181" t="s">
        <v>97</v>
      </c>
      <c r="I82" s="182" t="s">
        <v>98</v>
      </c>
      <c r="J82" s="181" t="s">
        <v>88</v>
      </c>
      <c r="K82" s="183" t="s">
        <v>99</v>
      </c>
      <c r="L82" s="184"/>
      <c r="M82" s="75"/>
      <c r="N82" s="76" t="s">
        <v>43</v>
      </c>
      <c r="O82" s="76" t="s">
        <v>100</v>
      </c>
      <c r="P82" s="76" t="s">
        <v>101</v>
      </c>
      <c r="Q82" s="76" t="s">
        <v>102</v>
      </c>
      <c r="R82" s="76" t="s">
        <v>103</v>
      </c>
      <c r="S82" s="76" t="s">
        <v>104</v>
      </c>
      <c r="T82" s="77" t="s">
        <v>105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3" t="s">
        <v>106</v>
      </c>
      <c r="D83" s="26"/>
      <c r="E83" s="26"/>
      <c r="F83" s="26"/>
      <c r="G83" s="26"/>
      <c r="H83" s="26"/>
      <c r="I83" s="117"/>
      <c r="J83" s="186" t="n">
        <f aca="false">BK83</f>
        <v>0</v>
      </c>
      <c r="K83" s="26"/>
      <c r="L83" s="30"/>
      <c r="M83" s="78"/>
      <c r="N83" s="187"/>
      <c r="O83" s="79"/>
      <c r="P83" s="188" t="n">
        <f aca="false">P84+P92</f>
        <v>0</v>
      </c>
      <c r="Q83" s="79"/>
      <c r="R83" s="188" t="n">
        <f aca="false">R84+R92</f>
        <v>0</v>
      </c>
      <c r="S83" s="79"/>
      <c r="T83" s="189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89</v>
      </c>
      <c r="BK83" s="190" t="n">
        <f aca="false">BK84+BK92</f>
        <v>0</v>
      </c>
    </row>
    <row r="84" s="191" customFormat="true" ht="25.9" hidden="false" customHeight="true" outlineLevel="0" collapsed="false">
      <c r="B84" s="192"/>
      <c r="C84" s="193"/>
      <c r="D84" s="194" t="s">
        <v>72</v>
      </c>
      <c r="E84" s="195" t="s">
        <v>107</v>
      </c>
      <c r="F84" s="195" t="s">
        <v>108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78</v>
      </c>
      <c r="AT84" s="204" t="s">
        <v>72</v>
      </c>
      <c r="AU84" s="204" t="s">
        <v>73</v>
      </c>
      <c r="AY84" s="203" t="s">
        <v>109</v>
      </c>
      <c r="BK84" s="205" t="n">
        <f aca="false">BK85</f>
        <v>0</v>
      </c>
    </row>
    <row r="85" s="191" customFormat="true" ht="22.8" hidden="false" customHeight="true" outlineLevel="0" collapsed="false">
      <c r="B85" s="192"/>
      <c r="C85" s="193"/>
      <c r="D85" s="194" t="s">
        <v>72</v>
      </c>
      <c r="E85" s="206" t="s">
        <v>78</v>
      </c>
      <c r="F85" s="206" t="s">
        <v>110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1)</f>
        <v>0</v>
      </c>
      <c r="Q85" s="200"/>
      <c r="R85" s="201" t="n">
        <f aca="false">SUM(R86:R91)</f>
        <v>0</v>
      </c>
      <c r="S85" s="200"/>
      <c r="T85" s="202" t="n">
        <f aca="false">SUM(T86:T91)</f>
        <v>0</v>
      </c>
      <c r="AR85" s="203" t="s">
        <v>78</v>
      </c>
      <c r="AT85" s="204" t="s">
        <v>72</v>
      </c>
      <c r="AU85" s="204" t="s">
        <v>78</v>
      </c>
      <c r="AY85" s="203" t="s">
        <v>109</v>
      </c>
      <c r="BK85" s="205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8" t="s">
        <v>78</v>
      </c>
      <c r="D86" s="208" t="s">
        <v>111</v>
      </c>
      <c r="E86" s="209" t="s">
        <v>112</v>
      </c>
      <c r="F86" s="210" t="s">
        <v>113</v>
      </c>
      <c r="G86" s="211" t="s">
        <v>114</v>
      </c>
      <c r="H86" s="212" t="n">
        <v>1</v>
      </c>
      <c r="I86" s="213"/>
      <c r="J86" s="214" t="n">
        <f aca="false">ROUND(I86*H86,2)</f>
        <v>0</v>
      </c>
      <c r="K86" s="210"/>
      <c r="L86" s="30"/>
      <c r="M86" s="215"/>
      <c r="N86" s="216" t="s">
        <v>46</v>
      </c>
      <c r="O86" s="68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15</v>
      </c>
      <c r="AT86" s="219" t="s">
        <v>111</v>
      </c>
      <c r="AU86" s="219" t="s">
        <v>82</v>
      </c>
      <c r="AY86" s="3" t="s">
        <v>109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115</v>
      </c>
      <c r="BK86" s="220" t="n">
        <f aca="false">ROUND(I86*H86,2)</f>
        <v>0</v>
      </c>
      <c r="BL86" s="3" t="s">
        <v>115</v>
      </c>
      <c r="BM86" s="219" t="s">
        <v>116</v>
      </c>
    </row>
    <row r="87" s="31" customFormat="true" ht="12.8" hidden="false" customHeight="false" outlineLevel="0" collapsed="false">
      <c r="A87" s="24"/>
      <c r="B87" s="25"/>
      <c r="C87" s="26"/>
      <c r="D87" s="221" t="s">
        <v>117</v>
      </c>
      <c r="E87" s="26"/>
      <c r="F87" s="222" t="s">
        <v>118</v>
      </c>
      <c r="G87" s="26"/>
      <c r="H87" s="26"/>
      <c r="I87" s="117"/>
      <c r="J87" s="26"/>
      <c r="K87" s="26"/>
      <c r="L87" s="30"/>
      <c r="M87" s="223"/>
      <c r="N87" s="224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82</v>
      </c>
    </row>
    <row r="88" s="225" customFormat="true" ht="12.8" hidden="false" customHeight="false" outlineLevel="0" collapsed="false">
      <c r="B88" s="226"/>
      <c r="C88" s="227"/>
      <c r="D88" s="221" t="s">
        <v>119</v>
      </c>
      <c r="E88" s="228"/>
      <c r="F88" s="229" t="s">
        <v>120</v>
      </c>
      <c r="G88" s="227"/>
      <c r="H88" s="230" t="n">
        <v>1</v>
      </c>
      <c r="I88" s="231"/>
      <c r="J88" s="227"/>
      <c r="K88" s="227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19</v>
      </c>
      <c r="AU88" s="236" t="s">
        <v>82</v>
      </c>
      <c r="AV88" s="225" t="s">
        <v>82</v>
      </c>
      <c r="AW88" s="225" t="s">
        <v>34</v>
      </c>
      <c r="AX88" s="225" t="s">
        <v>78</v>
      </c>
      <c r="AY88" s="236" t="s">
        <v>109</v>
      </c>
    </row>
    <row r="89" s="31" customFormat="true" ht="16.5" hidden="false" customHeight="true" outlineLevel="0" collapsed="false">
      <c r="A89" s="24"/>
      <c r="B89" s="25"/>
      <c r="C89" s="208" t="s">
        <v>82</v>
      </c>
      <c r="D89" s="208" t="s">
        <v>111</v>
      </c>
      <c r="E89" s="209" t="s">
        <v>121</v>
      </c>
      <c r="F89" s="210" t="s">
        <v>122</v>
      </c>
      <c r="G89" s="211" t="s">
        <v>123</v>
      </c>
      <c r="H89" s="212" t="n">
        <v>9997</v>
      </c>
      <c r="I89" s="213"/>
      <c r="J89" s="214" t="n">
        <f aca="false">ROUND(I89*H89,2)</f>
        <v>0</v>
      </c>
      <c r="K89" s="210"/>
      <c r="L89" s="30"/>
      <c r="M89" s="215"/>
      <c r="N89" s="216" t="s">
        <v>46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15</v>
      </c>
      <c r="AT89" s="219" t="s">
        <v>111</v>
      </c>
      <c r="AU89" s="219" t="s">
        <v>82</v>
      </c>
      <c r="AY89" s="3" t="s">
        <v>10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115</v>
      </c>
      <c r="BK89" s="220" t="n">
        <f aca="false">ROUND(I89*H89,2)</f>
        <v>0</v>
      </c>
      <c r="BL89" s="3" t="s">
        <v>115</v>
      </c>
      <c r="BM89" s="219" t="s">
        <v>124</v>
      </c>
    </row>
    <row r="90" s="31" customFormat="true" ht="12.8" hidden="false" customHeight="false" outlineLevel="0" collapsed="false">
      <c r="A90" s="24"/>
      <c r="B90" s="25"/>
      <c r="C90" s="26"/>
      <c r="D90" s="221" t="s">
        <v>117</v>
      </c>
      <c r="E90" s="26"/>
      <c r="F90" s="222" t="s">
        <v>125</v>
      </c>
      <c r="G90" s="26"/>
      <c r="H90" s="26"/>
      <c r="I90" s="117"/>
      <c r="J90" s="26"/>
      <c r="K90" s="26"/>
      <c r="L90" s="30"/>
      <c r="M90" s="223"/>
      <c r="N90" s="224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82</v>
      </c>
    </row>
    <row r="91" s="225" customFormat="true" ht="12.8" hidden="false" customHeight="false" outlineLevel="0" collapsed="false">
      <c r="B91" s="226"/>
      <c r="C91" s="227"/>
      <c r="D91" s="221" t="s">
        <v>119</v>
      </c>
      <c r="E91" s="228"/>
      <c r="F91" s="229" t="s">
        <v>126</v>
      </c>
      <c r="G91" s="227"/>
      <c r="H91" s="230" t="n">
        <v>9997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19</v>
      </c>
      <c r="AU91" s="236" t="s">
        <v>82</v>
      </c>
      <c r="AV91" s="225" t="s">
        <v>82</v>
      </c>
      <c r="AW91" s="225" t="s">
        <v>34</v>
      </c>
      <c r="AX91" s="225" t="s">
        <v>78</v>
      </c>
      <c r="AY91" s="236" t="s">
        <v>109</v>
      </c>
    </row>
    <row r="92" s="191" customFormat="true" ht="25.9" hidden="false" customHeight="true" outlineLevel="0" collapsed="false">
      <c r="B92" s="192"/>
      <c r="C92" s="193"/>
      <c r="D92" s="194" t="s">
        <v>72</v>
      </c>
      <c r="E92" s="195" t="s">
        <v>127</v>
      </c>
      <c r="F92" s="195" t="s">
        <v>128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</f>
        <v>0</v>
      </c>
      <c r="Q92" s="200"/>
      <c r="R92" s="201" t="n">
        <f aca="false">R93</f>
        <v>0</v>
      </c>
      <c r="S92" s="200"/>
      <c r="T92" s="202" t="n">
        <f aca="false">T93</f>
        <v>0</v>
      </c>
      <c r="AR92" s="203" t="s">
        <v>78</v>
      </c>
      <c r="AT92" s="204" t="s">
        <v>72</v>
      </c>
      <c r="AU92" s="204" t="s">
        <v>73</v>
      </c>
      <c r="AY92" s="203" t="s">
        <v>109</v>
      </c>
      <c r="BK92" s="205" t="n">
        <f aca="false">BK93</f>
        <v>0</v>
      </c>
    </row>
    <row r="93" s="191" customFormat="true" ht="22.8" hidden="false" customHeight="true" outlineLevel="0" collapsed="false">
      <c r="B93" s="192"/>
      <c r="C93" s="193"/>
      <c r="D93" s="194" t="s">
        <v>72</v>
      </c>
      <c r="E93" s="206" t="s">
        <v>129</v>
      </c>
      <c r="F93" s="206" t="s">
        <v>130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78</v>
      </c>
      <c r="AT93" s="204" t="s">
        <v>72</v>
      </c>
      <c r="AU93" s="204" t="s">
        <v>78</v>
      </c>
      <c r="AY93" s="203" t="s">
        <v>109</v>
      </c>
      <c r="BK93" s="205" t="n">
        <f aca="false">SUM(BK94:BK95)</f>
        <v>0</v>
      </c>
    </row>
    <row r="94" s="31" customFormat="true" ht="36" hidden="false" customHeight="true" outlineLevel="0" collapsed="false">
      <c r="A94" s="24"/>
      <c r="B94" s="25"/>
      <c r="C94" s="208" t="s">
        <v>131</v>
      </c>
      <c r="D94" s="208" t="s">
        <v>111</v>
      </c>
      <c r="E94" s="209" t="s">
        <v>132</v>
      </c>
      <c r="F94" s="210" t="s">
        <v>133</v>
      </c>
      <c r="G94" s="211" t="s">
        <v>134</v>
      </c>
      <c r="H94" s="212" t="n">
        <v>1</v>
      </c>
      <c r="I94" s="213"/>
      <c r="J94" s="214" t="n">
        <f aca="false">ROUND(I94*H94,2)</f>
        <v>0</v>
      </c>
      <c r="K94" s="210"/>
      <c r="L94" s="30"/>
      <c r="M94" s="215"/>
      <c r="N94" s="216" t="s">
        <v>46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35</v>
      </c>
      <c r="AT94" s="219" t="s">
        <v>111</v>
      </c>
      <c r="AU94" s="219" t="s">
        <v>82</v>
      </c>
      <c r="AY94" s="3" t="s">
        <v>109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115</v>
      </c>
      <c r="BK94" s="220" t="n">
        <f aca="false">ROUND(I94*H94,2)</f>
        <v>0</v>
      </c>
      <c r="BL94" s="3" t="s">
        <v>135</v>
      </c>
      <c r="BM94" s="219" t="s">
        <v>136</v>
      </c>
    </row>
    <row r="95" s="31" customFormat="true" ht="12.8" hidden="false" customHeight="false" outlineLevel="0" collapsed="false">
      <c r="A95" s="24"/>
      <c r="B95" s="25"/>
      <c r="C95" s="26"/>
      <c r="D95" s="221" t="s">
        <v>137</v>
      </c>
      <c r="E95" s="26"/>
      <c r="F95" s="222" t="s">
        <v>138</v>
      </c>
      <c r="G95" s="26"/>
      <c r="H95" s="26"/>
      <c r="I95" s="117"/>
      <c r="J95" s="26"/>
      <c r="K95" s="26"/>
      <c r="L95" s="30"/>
      <c r="M95" s="237"/>
      <c r="N95" s="238"/>
      <c r="O95" s="239"/>
      <c r="P95" s="239"/>
      <c r="Q95" s="239"/>
      <c r="R95" s="239"/>
      <c r="S95" s="239"/>
      <c r="T95" s="240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2</v>
      </c>
    </row>
    <row r="96" s="31" customFormat="true" ht="6.95" hidden="false" customHeight="true" outlineLevel="0" collapsed="false">
      <c r="A96" s="24"/>
      <c r="B96" s="46"/>
      <c r="C96" s="47"/>
      <c r="D96" s="47"/>
      <c r="E96" s="47"/>
      <c r="F96" s="47"/>
      <c r="G96" s="47"/>
      <c r="H96" s="47"/>
      <c r="I96" s="149"/>
      <c r="J96" s="47"/>
      <c r="K96" s="47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xIfjuIWJewctTAxGdePH0zBsoYsbiPaVAM3LEUacSvLa9FiZo7hbb8ztfylDjf1DlbQQSYeCO3/XIsvids8t0Q==" saltValue="0Dtf2xYpY2INpLyVzUnYVhYIOXqiDT5qEz4PP/3YOj46idAY5g02xgIy8Nigh4reoFphzLh8lat1/CsHmO5v3A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1" width="8.33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8"/>
    <col collapsed="false" customWidth="true" hidden="false" outlineLevel="0" max="6" min="6" style="241" width="9.17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39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40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41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42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43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44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45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46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47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48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49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0</v>
      </c>
      <c r="F18" s="253" t="s">
        <v>150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51</v>
      </c>
      <c r="F19" s="253" t="s">
        <v>152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53</v>
      </c>
      <c r="F20" s="253" t="s">
        <v>154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55</v>
      </c>
      <c r="F21" s="253" t="s">
        <v>156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57</v>
      </c>
      <c r="F22" s="253" t="s">
        <v>158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59</v>
      </c>
      <c r="F23" s="253" t="s">
        <v>160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61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62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63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164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165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166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167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168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169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5</v>
      </c>
      <c r="F36" s="253"/>
      <c r="G36" s="253" t="s">
        <v>170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171</v>
      </c>
      <c r="F37" s="253"/>
      <c r="G37" s="253" t="s">
        <v>172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4</v>
      </c>
      <c r="F38" s="253"/>
      <c r="G38" s="253" t="s">
        <v>173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5</v>
      </c>
      <c r="F39" s="253"/>
      <c r="G39" s="253" t="s">
        <v>174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6</v>
      </c>
      <c r="F40" s="253"/>
      <c r="G40" s="253" t="s">
        <v>175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7</v>
      </c>
      <c r="F41" s="253"/>
      <c r="G41" s="253" t="s">
        <v>176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177</v>
      </c>
      <c r="F42" s="253"/>
      <c r="G42" s="253" t="s">
        <v>178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179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180</v>
      </c>
      <c r="F44" s="253"/>
      <c r="G44" s="253" t="s">
        <v>181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9</v>
      </c>
      <c r="F45" s="253"/>
      <c r="G45" s="253" t="s">
        <v>182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183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184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185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186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187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188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189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190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191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192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193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194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195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196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197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198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199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00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01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02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03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04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05</v>
      </c>
      <c r="D76" s="273"/>
      <c r="E76" s="273"/>
      <c r="F76" s="273" t="s">
        <v>206</v>
      </c>
      <c r="G76" s="274"/>
      <c r="H76" s="273" t="s">
        <v>55</v>
      </c>
      <c r="I76" s="273" t="s">
        <v>58</v>
      </c>
      <c r="J76" s="273" t="s">
        <v>207</v>
      </c>
      <c r="K76" s="272"/>
    </row>
    <row r="77" customFormat="false" ht="17.25" hidden="false" customHeight="true" outlineLevel="0" collapsed="false">
      <c r="A77" s="0"/>
      <c r="B77" s="270"/>
      <c r="C77" s="275" t="s">
        <v>208</v>
      </c>
      <c r="D77" s="275"/>
      <c r="E77" s="275"/>
      <c r="F77" s="276" t="s">
        <v>209</v>
      </c>
      <c r="G77" s="277"/>
      <c r="H77" s="275"/>
      <c r="I77" s="275"/>
      <c r="J77" s="275" t="s">
        <v>210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4</v>
      </c>
      <c r="D79" s="278"/>
      <c r="E79" s="278"/>
      <c r="F79" s="280" t="s">
        <v>211</v>
      </c>
      <c r="G79" s="279"/>
      <c r="H79" s="257" t="s">
        <v>212</v>
      </c>
      <c r="I79" s="257" t="s">
        <v>213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14</v>
      </c>
      <c r="D80" s="257"/>
      <c r="E80" s="257"/>
      <c r="F80" s="280" t="s">
        <v>211</v>
      </c>
      <c r="G80" s="279"/>
      <c r="H80" s="257" t="s">
        <v>215</v>
      </c>
      <c r="I80" s="257" t="s">
        <v>213</v>
      </c>
      <c r="J80" s="257" t="n">
        <v>120</v>
      </c>
      <c r="K80" s="272"/>
    </row>
    <row r="81" customFormat="false" ht="15" hidden="false" customHeight="true" outlineLevel="0" collapsed="false">
      <c r="A81" s="0"/>
      <c r="B81" s="281"/>
      <c r="C81" s="257" t="s">
        <v>216</v>
      </c>
      <c r="D81" s="257"/>
      <c r="E81" s="257"/>
      <c r="F81" s="280" t="s">
        <v>217</v>
      </c>
      <c r="G81" s="279"/>
      <c r="H81" s="257" t="s">
        <v>218</v>
      </c>
      <c r="I81" s="257" t="s">
        <v>213</v>
      </c>
      <c r="J81" s="257" t="n">
        <v>50</v>
      </c>
      <c r="K81" s="272"/>
    </row>
    <row r="82" customFormat="false" ht="15" hidden="false" customHeight="true" outlineLevel="0" collapsed="false">
      <c r="A82" s="0"/>
      <c r="B82" s="281"/>
      <c r="C82" s="257" t="s">
        <v>219</v>
      </c>
      <c r="D82" s="257"/>
      <c r="E82" s="257"/>
      <c r="F82" s="280" t="s">
        <v>211</v>
      </c>
      <c r="G82" s="279"/>
      <c r="H82" s="257" t="s">
        <v>220</v>
      </c>
      <c r="I82" s="257" t="s">
        <v>221</v>
      </c>
      <c r="J82" s="257"/>
      <c r="K82" s="272"/>
    </row>
    <row r="83" customFormat="false" ht="15" hidden="false" customHeight="true" outlineLevel="0" collapsed="false">
      <c r="A83" s="0"/>
      <c r="B83" s="281"/>
      <c r="C83" s="282" t="s">
        <v>222</v>
      </c>
      <c r="D83" s="282"/>
      <c r="E83" s="282"/>
      <c r="F83" s="283" t="s">
        <v>217</v>
      </c>
      <c r="G83" s="282"/>
      <c r="H83" s="282" t="s">
        <v>223</v>
      </c>
      <c r="I83" s="282" t="s">
        <v>213</v>
      </c>
      <c r="J83" s="282" t="n">
        <v>15</v>
      </c>
      <c r="K83" s="272"/>
    </row>
    <row r="84" customFormat="false" ht="15" hidden="false" customHeight="true" outlineLevel="0" collapsed="false">
      <c r="A84" s="0"/>
      <c r="B84" s="281"/>
      <c r="C84" s="282" t="s">
        <v>224</v>
      </c>
      <c r="D84" s="282"/>
      <c r="E84" s="282"/>
      <c r="F84" s="283" t="s">
        <v>217</v>
      </c>
      <c r="G84" s="282"/>
      <c r="H84" s="282" t="s">
        <v>225</v>
      </c>
      <c r="I84" s="282" t="s">
        <v>213</v>
      </c>
      <c r="J84" s="282" t="n">
        <v>15</v>
      </c>
      <c r="K84" s="272"/>
    </row>
    <row r="85" customFormat="false" ht="15" hidden="false" customHeight="true" outlineLevel="0" collapsed="false">
      <c r="A85" s="0"/>
      <c r="B85" s="281"/>
      <c r="C85" s="282" t="s">
        <v>226</v>
      </c>
      <c r="D85" s="282"/>
      <c r="E85" s="282"/>
      <c r="F85" s="283" t="s">
        <v>217</v>
      </c>
      <c r="G85" s="282"/>
      <c r="H85" s="282" t="s">
        <v>227</v>
      </c>
      <c r="I85" s="282" t="s">
        <v>213</v>
      </c>
      <c r="J85" s="282" t="n">
        <v>20</v>
      </c>
      <c r="K85" s="272"/>
    </row>
    <row r="86" customFormat="false" ht="15" hidden="false" customHeight="true" outlineLevel="0" collapsed="false">
      <c r="A86" s="0"/>
      <c r="B86" s="281"/>
      <c r="C86" s="282" t="s">
        <v>228</v>
      </c>
      <c r="D86" s="282"/>
      <c r="E86" s="282"/>
      <c r="F86" s="283" t="s">
        <v>217</v>
      </c>
      <c r="G86" s="282"/>
      <c r="H86" s="282" t="s">
        <v>229</v>
      </c>
      <c r="I86" s="282" t="s">
        <v>213</v>
      </c>
      <c r="J86" s="282" t="n">
        <v>20</v>
      </c>
      <c r="K86" s="272"/>
    </row>
    <row r="87" customFormat="false" ht="15" hidden="false" customHeight="true" outlineLevel="0" collapsed="false">
      <c r="A87" s="0"/>
      <c r="B87" s="281"/>
      <c r="C87" s="257" t="s">
        <v>230</v>
      </c>
      <c r="D87" s="257"/>
      <c r="E87" s="257"/>
      <c r="F87" s="280" t="s">
        <v>217</v>
      </c>
      <c r="G87" s="279"/>
      <c r="H87" s="257" t="s">
        <v>231</v>
      </c>
      <c r="I87" s="257" t="s">
        <v>213</v>
      </c>
      <c r="J87" s="257" t="n">
        <v>50</v>
      </c>
      <c r="K87" s="272"/>
    </row>
    <row r="88" customFormat="false" ht="15" hidden="false" customHeight="true" outlineLevel="0" collapsed="false">
      <c r="A88" s="0"/>
      <c r="B88" s="281"/>
      <c r="C88" s="257" t="s">
        <v>232</v>
      </c>
      <c r="D88" s="257"/>
      <c r="E88" s="257"/>
      <c r="F88" s="280" t="s">
        <v>217</v>
      </c>
      <c r="G88" s="279"/>
      <c r="H88" s="257" t="s">
        <v>233</v>
      </c>
      <c r="I88" s="257" t="s">
        <v>213</v>
      </c>
      <c r="J88" s="257" t="n">
        <v>20</v>
      </c>
      <c r="K88" s="272"/>
    </row>
    <row r="89" customFormat="false" ht="15" hidden="false" customHeight="true" outlineLevel="0" collapsed="false">
      <c r="A89" s="0"/>
      <c r="B89" s="281"/>
      <c r="C89" s="257" t="s">
        <v>234</v>
      </c>
      <c r="D89" s="257"/>
      <c r="E89" s="257"/>
      <c r="F89" s="280" t="s">
        <v>217</v>
      </c>
      <c r="G89" s="279"/>
      <c r="H89" s="257" t="s">
        <v>235</v>
      </c>
      <c r="I89" s="257" t="s">
        <v>213</v>
      </c>
      <c r="J89" s="257" t="n">
        <v>20</v>
      </c>
      <c r="K89" s="272"/>
    </row>
    <row r="90" customFormat="false" ht="15" hidden="false" customHeight="true" outlineLevel="0" collapsed="false">
      <c r="A90" s="0"/>
      <c r="B90" s="281"/>
      <c r="C90" s="257" t="s">
        <v>236</v>
      </c>
      <c r="D90" s="257"/>
      <c r="E90" s="257"/>
      <c r="F90" s="280" t="s">
        <v>217</v>
      </c>
      <c r="G90" s="279"/>
      <c r="H90" s="257" t="s">
        <v>237</v>
      </c>
      <c r="I90" s="257" t="s">
        <v>213</v>
      </c>
      <c r="J90" s="257" t="n">
        <v>50</v>
      </c>
      <c r="K90" s="272"/>
    </row>
    <row r="91" customFormat="false" ht="15" hidden="false" customHeight="true" outlineLevel="0" collapsed="false">
      <c r="A91" s="0"/>
      <c r="B91" s="281"/>
      <c r="C91" s="257" t="s">
        <v>238</v>
      </c>
      <c r="D91" s="257"/>
      <c r="E91" s="257"/>
      <c r="F91" s="280" t="s">
        <v>217</v>
      </c>
      <c r="G91" s="279"/>
      <c r="H91" s="257" t="s">
        <v>238</v>
      </c>
      <c r="I91" s="257" t="s">
        <v>213</v>
      </c>
      <c r="J91" s="257" t="n">
        <v>50</v>
      </c>
      <c r="K91" s="272"/>
    </row>
    <row r="92" customFormat="false" ht="15" hidden="false" customHeight="true" outlineLevel="0" collapsed="false">
      <c r="A92" s="0"/>
      <c r="B92" s="281"/>
      <c r="C92" s="257" t="s">
        <v>239</v>
      </c>
      <c r="D92" s="257"/>
      <c r="E92" s="257"/>
      <c r="F92" s="280" t="s">
        <v>217</v>
      </c>
      <c r="G92" s="279"/>
      <c r="H92" s="257" t="s">
        <v>240</v>
      </c>
      <c r="I92" s="257" t="s">
        <v>213</v>
      </c>
      <c r="J92" s="257" t="n">
        <v>255</v>
      </c>
      <c r="K92" s="272"/>
    </row>
    <row r="93" customFormat="false" ht="15" hidden="false" customHeight="true" outlineLevel="0" collapsed="false">
      <c r="A93" s="0"/>
      <c r="B93" s="281"/>
      <c r="C93" s="257" t="s">
        <v>241</v>
      </c>
      <c r="D93" s="257"/>
      <c r="E93" s="257"/>
      <c r="F93" s="280" t="s">
        <v>211</v>
      </c>
      <c r="G93" s="279"/>
      <c r="H93" s="257" t="s">
        <v>242</v>
      </c>
      <c r="I93" s="257" t="s">
        <v>243</v>
      </c>
      <c r="J93" s="257"/>
      <c r="K93" s="272"/>
    </row>
    <row r="94" customFormat="false" ht="15" hidden="false" customHeight="true" outlineLevel="0" collapsed="false">
      <c r="A94" s="0"/>
      <c r="B94" s="281"/>
      <c r="C94" s="257" t="s">
        <v>244</v>
      </c>
      <c r="D94" s="257"/>
      <c r="E94" s="257"/>
      <c r="F94" s="280" t="s">
        <v>211</v>
      </c>
      <c r="G94" s="279"/>
      <c r="H94" s="257" t="s">
        <v>245</v>
      </c>
      <c r="I94" s="257" t="s">
        <v>246</v>
      </c>
      <c r="J94" s="257"/>
      <c r="K94" s="272"/>
    </row>
    <row r="95" customFormat="false" ht="15" hidden="false" customHeight="true" outlineLevel="0" collapsed="false">
      <c r="A95" s="0"/>
      <c r="B95" s="281"/>
      <c r="C95" s="257" t="s">
        <v>247</v>
      </c>
      <c r="D95" s="257"/>
      <c r="E95" s="257"/>
      <c r="F95" s="280" t="s">
        <v>211</v>
      </c>
      <c r="G95" s="279"/>
      <c r="H95" s="257" t="s">
        <v>247</v>
      </c>
      <c r="I95" s="257" t="s">
        <v>246</v>
      </c>
      <c r="J95" s="257"/>
      <c r="K95" s="272"/>
    </row>
    <row r="96" customFormat="false" ht="15" hidden="false" customHeight="true" outlineLevel="0" collapsed="false">
      <c r="A96" s="0"/>
      <c r="B96" s="281"/>
      <c r="C96" s="257" t="s">
        <v>39</v>
      </c>
      <c r="D96" s="257"/>
      <c r="E96" s="257"/>
      <c r="F96" s="280" t="s">
        <v>211</v>
      </c>
      <c r="G96" s="279"/>
      <c r="H96" s="257" t="s">
        <v>248</v>
      </c>
      <c r="I96" s="257" t="s">
        <v>246</v>
      </c>
      <c r="J96" s="257"/>
      <c r="K96" s="272"/>
    </row>
    <row r="97" customFormat="false" ht="15" hidden="false" customHeight="true" outlineLevel="0" collapsed="false">
      <c r="A97" s="0"/>
      <c r="B97" s="281"/>
      <c r="C97" s="257" t="s">
        <v>49</v>
      </c>
      <c r="D97" s="257"/>
      <c r="E97" s="257"/>
      <c r="F97" s="280" t="s">
        <v>211</v>
      </c>
      <c r="G97" s="279"/>
      <c r="H97" s="257" t="s">
        <v>249</v>
      </c>
      <c r="I97" s="257" t="s">
        <v>246</v>
      </c>
      <c r="J97" s="257"/>
      <c r="K97" s="272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50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05</v>
      </c>
      <c r="D103" s="273"/>
      <c r="E103" s="273"/>
      <c r="F103" s="273" t="s">
        <v>206</v>
      </c>
      <c r="G103" s="274"/>
      <c r="H103" s="273" t="s">
        <v>55</v>
      </c>
      <c r="I103" s="273" t="s">
        <v>58</v>
      </c>
      <c r="J103" s="273" t="s">
        <v>207</v>
      </c>
      <c r="K103" s="272"/>
    </row>
    <row r="104" customFormat="false" ht="17.25" hidden="false" customHeight="true" outlineLevel="0" collapsed="false">
      <c r="A104" s="0"/>
      <c r="B104" s="270"/>
      <c r="C104" s="275" t="s">
        <v>208</v>
      </c>
      <c r="D104" s="275"/>
      <c r="E104" s="275"/>
      <c r="F104" s="276" t="s">
        <v>209</v>
      </c>
      <c r="G104" s="277"/>
      <c r="H104" s="275"/>
      <c r="I104" s="275"/>
      <c r="J104" s="275" t="s">
        <v>210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89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4</v>
      </c>
      <c r="D106" s="278"/>
      <c r="E106" s="278"/>
      <c r="F106" s="280" t="s">
        <v>211</v>
      </c>
      <c r="G106" s="289"/>
      <c r="H106" s="257" t="s">
        <v>251</v>
      </c>
      <c r="I106" s="257" t="s">
        <v>213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14</v>
      </c>
      <c r="D107" s="257"/>
      <c r="E107" s="257"/>
      <c r="F107" s="280" t="s">
        <v>211</v>
      </c>
      <c r="G107" s="257"/>
      <c r="H107" s="257" t="s">
        <v>251</v>
      </c>
      <c r="I107" s="257" t="s">
        <v>213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1"/>
      <c r="C108" s="257" t="s">
        <v>216</v>
      </c>
      <c r="D108" s="257"/>
      <c r="E108" s="257"/>
      <c r="F108" s="280" t="s">
        <v>217</v>
      </c>
      <c r="G108" s="257"/>
      <c r="H108" s="257" t="s">
        <v>251</v>
      </c>
      <c r="I108" s="257" t="s">
        <v>213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1"/>
      <c r="C109" s="257" t="s">
        <v>219</v>
      </c>
      <c r="D109" s="257"/>
      <c r="E109" s="257"/>
      <c r="F109" s="280" t="s">
        <v>211</v>
      </c>
      <c r="G109" s="257"/>
      <c r="H109" s="257" t="s">
        <v>251</v>
      </c>
      <c r="I109" s="257" t="s">
        <v>221</v>
      </c>
      <c r="J109" s="257"/>
      <c r="K109" s="272"/>
    </row>
    <row r="110" customFormat="false" ht="15" hidden="false" customHeight="true" outlineLevel="0" collapsed="false">
      <c r="A110" s="0"/>
      <c r="B110" s="281"/>
      <c r="C110" s="257" t="s">
        <v>230</v>
      </c>
      <c r="D110" s="257"/>
      <c r="E110" s="257"/>
      <c r="F110" s="280" t="s">
        <v>217</v>
      </c>
      <c r="G110" s="257"/>
      <c r="H110" s="257" t="s">
        <v>251</v>
      </c>
      <c r="I110" s="257" t="s">
        <v>213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1"/>
      <c r="C111" s="257" t="s">
        <v>238</v>
      </c>
      <c r="D111" s="257"/>
      <c r="E111" s="257"/>
      <c r="F111" s="280" t="s">
        <v>217</v>
      </c>
      <c r="G111" s="257"/>
      <c r="H111" s="257" t="s">
        <v>251</v>
      </c>
      <c r="I111" s="257" t="s">
        <v>213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1"/>
      <c r="C112" s="257" t="s">
        <v>236</v>
      </c>
      <c r="D112" s="257"/>
      <c r="E112" s="257"/>
      <c r="F112" s="280" t="s">
        <v>217</v>
      </c>
      <c r="G112" s="257"/>
      <c r="H112" s="257" t="s">
        <v>251</v>
      </c>
      <c r="I112" s="257" t="s">
        <v>213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1"/>
      <c r="C113" s="257" t="s">
        <v>54</v>
      </c>
      <c r="D113" s="257"/>
      <c r="E113" s="257"/>
      <c r="F113" s="280" t="s">
        <v>211</v>
      </c>
      <c r="G113" s="257"/>
      <c r="H113" s="257" t="s">
        <v>252</v>
      </c>
      <c r="I113" s="257" t="s">
        <v>213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1"/>
      <c r="C114" s="257" t="s">
        <v>253</v>
      </c>
      <c r="D114" s="257"/>
      <c r="E114" s="257"/>
      <c r="F114" s="280" t="s">
        <v>211</v>
      </c>
      <c r="G114" s="257"/>
      <c r="H114" s="257" t="s">
        <v>254</v>
      </c>
      <c r="I114" s="257" t="s">
        <v>213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1"/>
      <c r="C115" s="257" t="s">
        <v>39</v>
      </c>
      <c r="D115" s="257"/>
      <c r="E115" s="257"/>
      <c r="F115" s="280" t="s">
        <v>211</v>
      </c>
      <c r="G115" s="257"/>
      <c r="H115" s="257" t="s">
        <v>255</v>
      </c>
      <c r="I115" s="257" t="s">
        <v>246</v>
      </c>
      <c r="J115" s="257"/>
      <c r="K115" s="272"/>
    </row>
    <row r="116" customFormat="false" ht="15" hidden="false" customHeight="true" outlineLevel="0" collapsed="false">
      <c r="A116" s="0"/>
      <c r="B116" s="281"/>
      <c r="C116" s="257" t="s">
        <v>49</v>
      </c>
      <c r="D116" s="257"/>
      <c r="E116" s="257"/>
      <c r="F116" s="280" t="s">
        <v>211</v>
      </c>
      <c r="G116" s="257"/>
      <c r="H116" s="257" t="s">
        <v>256</v>
      </c>
      <c r="I116" s="257" t="s">
        <v>246</v>
      </c>
      <c r="J116" s="257"/>
      <c r="K116" s="272"/>
    </row>
    <row r="117" customFormat="false" ht="15" hidden="false" customHeight="true" outlineLevel="0" collapsed="false">
      <c r="A117" s="0"/>
      <c r="B117" s="281"/>
      <c r="C117" s="257" t="s">
        <v>58</v>
      </c>
      <c r="D117" s="257"/>
      <c r="E117" s="257"/>
      <c r="F117" s="280" t="s">
        <v>211</v>
      </c>
      <c r="G117" s="257"/>
      <c r="H117" s="257" t="s">
        <v>257</v>
      </c>
      <c r="I117" s="257" t="s">
        <v>258</v>
      </c>
      <c r="J117" s="257"/>
      <c r="K117" s="272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53"/>
      <c r="D119" s="253"/>
      <c r="E119" s="253"/>
      <c r="F119" s="292"/>
      <c r="G119" s="253"/>
      <c r="H119" s="253"/>
      <c r="I119" s="253"/>
      <c r="J119" s="253"/>
      <c r="K119" s="291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7" t="s">
        <v>259</v>
      </c>
      <c r="D122" s="247"/>
      <c r="E122" s="247"/>
      <c r="F122" s="247"/>
      <c r="G122" s="247"/>
      <c r="H122" s="247"/>
      <c r="I122" s="247"/>
      <c r="J122" s="247"/>
      <c r="K122" s="297"/>
    </row>
    <row r="123" customFormat="false" ht="17.25" hidden="false" customHeight="true" outlineLevel="0" collapsed="false">
      <c r="A123" s="0"/>
      <c r="B123" s="298"/>
      <c r="C123" s="273" t="s">
        <v>205</v>
      </c>
      <c r="D123" s="273"/>
      <c r="E123" s="273"/>
      <c r="F123" s="273" t="s">
        <v>206</v>
      </c>
      <c r="G123" s="274"/>
      <c r="H123" s="273" t="s">
        <v>55</v>
      </c>
      <c r="I123" s="273" t="s">
        <v>58</v>
      </c>
      <c r="J123" s="273" t="s">
        <v>207</v>
      </c>
      <c r="K123" s="299"/>
    </row>
    <row r="124" customFormat="false" ht="17.25" hidden="false" customHeight="true" outlineLevel="0" collapsed="false">
      <c r="A124" s="0"/>
      <c r="B124" s="298"/>
      <c r="C124" s="275" t="s">
        <v>208</v>
      </c>
      <c r="D124" s="275"/>
      <c r="E124" s="275"/>
      <c r="F124" s="276" t="s">
        <v>209</v>
      </c>
      <c r="G124" s="277"/>
      <c r="H124" s="275"/>
      <c r="I124" s="275"/>
      <c r="J124" s="275" t="s">
        <v>210</v>
      </c>
      <c r="K124" s="299"/>
    </row>
    <row r="125" customFormat="false" ht="5.25" hidden="false" customHeight="true" outlineLevel="0" collapsed="false">
      <c r="A125" s="0"/>
      <c r="B125" s="300"/>
      <c r="C125" s="278"/>
      <c r="D125" s="278"/>
      <c r="E125" s="278"/>
      <c r="F125" s="278"/>
      <c r="G125" s="257"/>
      <c r="H125" s="278"/>
      <c r="I125" s="278"/>
      <c r="J125" s="278"/>
      <c r="K125" s="301"/>
    </row>
    <row r="126" customFormat="false" ht="15" hidden="false" customHeight="true" outlineLevel="0" collapsed="false">
      <c r="A126" s="0"/>
      <c r="B126" s="300"/>
      <c r="C126" s="257" t="s">
        <v>214</v>
      </c>
      <c r="D126" s="278"/>
      <c r="E126" s="278"/>
      <c r="F126" s="280" t="s">
        <v>211</v>
      </c>
      <c r="G126" s="257"/>
      <c r="H126" s="257" t="s">
        <v>251</v>
      </c>
      <c r="I126" s="257" t="s">
        <v>213</v>
      </c>
      <c r="J126" s="257" t="n">
        <v>120</v>
      </c>
      <c r="K126" s="302"/>
    </row>
    <row r="127" customFormat="false" ht="15" hidden="false" customHeight="true" outlineLevel="0" collapsed="false">
      <c r="A127" s="0"/>
      <c r="B127" s="300"/>
      <c r="C127" s="257" t="s">
        <v>260</v>
      </c>
      <c r="D127" s="257"/>
      <c r="E127" s="257"/>
      <c r="F127" s="280" t="s">
        <v>211</v>
      </c>
      <c r="G127" s="257"/>
      <c r="H127" s="257" t="s">
        <v>261</v>
      </c>
      <c r="I127" s="257" t="s">
        <v>213</v>
      </c>
      <c r="J127" s="257" t="s">
        <v>262</v>
      </c>
      <c r="K127" s="302"/>
    </row>
    <row r="128" customFormat="false" ht="15" hidden="false" customHeight="true" outlineLevel="0" collapsed="false">
      <c r="A128" s="0"/>
      <c r="B128" s="300"/>
      <c r="C128" s="257" t="s">
        <v>159</v>
      </c>
      <c r="D128" s="257"/>
      <c r="E128" s="257"/>
      <c r="F128" s="280" t="s">
        <v>211</v>
      </c>
      <c r="G128" s="257"/>
      <c r="H128" s="257" t="s">
        <v>263</v>
      </c>
      <c r="I128" s="257" t="s">
        <v>213</v>
      </c>
      <c r="J128" s="257" t="s">
        <v>262</v>
      </c>
      <c r="K128" s="302"/>
    </row>
    <row r="129" customFormat="false" ht="15" hidden="false" customHeight="true" outlineLevel="0" collapsed="false">
      <c r="A129" s="0"/>
      <c r="B129" s="300"/>
      <c r="C129" s="257" t="s">
        <v>222</v>
      </c>
      <c r="D129" s="257"/>
      <c r="E129" s="257"/>
      <c r="F129" s="280" t="s">
        <v>217</v>
      </c>
      <c r="G129" s="257"/>
      <c r="H129" s="257" t="s">
        <v>223</v>
      </c>
      <c r="I129" s="257" t="s">
        <v>213</v>
      </c>
      <c r="J129" s="257" t="n">
        <v>15</v>
      </c>
      <c r="K129" s="302"/>
    </row>
    <row r="130" customFormat="false" ht="15" hidden="false" customHeight="true" outlineLevel="0" collapsed="false">
      <c r="A130" s="0"/>
      <c r="B130" s="300"/>
      <c r="C130" s="282" t="s">
        <v>224</v>
      </c>
      <c r="D130" s="282"/>
      <c r="E130" s="282"/>
      <c r="F130" s="283" t="s">
        <v>217</v>
      </c>
      <c r="G130" s="282"/>
      <c r="H130" s="282" t="s">
        <v>225</v>
      </c>
      <c r="I130" s="282" t="s">
        <v>213</v>
      </c>
      <c r="J130" s="282" t="n">
        <v>15</v>
      </c>
      <c r="K130" s="302"/>
    </row>
    <row r="131" customFormat="false" ht="15" hidden="false" customHeight="true" outlineLevel="0" collapsed="false">
      <c r="A131" s="0"/>
      <c r="B131" s="300"/>
      <c r="C131" s="282" t="s">
        <v>226</v>
      </c>
      <c r="D131" s="282"/>
      <c r="E131" s="282"/>
      <c r="F131" s="283" t="s">
        <v>217</v>
      </c>
      <c r="G131" s="282"/>
      <c r="H131" s="282" t="s">
        <v>227</v>
      </c>
      <c r="I131" s="282" t="s">
        <v>213</v>
      </c>
      <c r="J131" s="282" t="n">
        <v>20</v>
      </c>
      <c r="K131" s="302"/>
    </row>
    <row r="132" customFormat="false" ht="15" hidden="false" customHeight="true" outlineLevel="0" collapsed="false">
      <c r="A132" s="0"/>
      <c r="B132" s="300"/>
      <c r="C132" s="282" t="s">
        <v>228</v>
      </c>
      <c r="D132" s="282"/>
      <c r="E132" s="282"/>
      <c r="F132" s="283" t="s">
        <v>217</v>
      </c>
      <c r="G132" s="282"/>
      <c r="H132" s="282" t="s">
        <v>229</v>
      </c>
      <c r="I132" s="282" t="s">
        <v>213</v>
      </c>
      <c r="J132" s="282" t="n">
        <v>20</v>
      </c>
      <c r="K132" s="302"/>
    </row>
    <row r="133" customFormat="false" ht="15" hidden="false" customHeight="true" outlineLevel="0" collapsed="false">
      <c r="A133" s="0"/>
      <c r="B133" s="300"/>
      <c r="C133" s="257" t="s">
        <v>216</v>
      </c>
      <c r="D133" s="257"/>
      <c r="E133" s="257"/>
      <c r="F133" s="280" t="s">
        <v>217</v>
      </c>
      <c r="G133" s="257"/>
      <c r="H133" s="257" t="s">
        <v>251</v>
      </c>
      <c r="I133" s="257" t="s">
        <v>213</v>
      </c>
      <c r="J133" s="257" t="n">
        <v>50</v>
      </c>
      <c r="K133" s="302"/>
    </row>
    <row r="134" customFormat="false" ht="15" hidden="false" customHeight="true" outlineLevel="0" collapsed="false">
      <c r="A134" s="0"/>
      <c r="B134" s="300"/>
      <c r="C134" s="257" t="s">
        <v>230</v>
      </c>
      <c r="D134" s="257"/>
      <c r="E134" s="257"/>
      <c r="F134" s="280" t="s">
        <v>217</v>
      </c>
      <c r="G134" s="257"/>
      <c r="H134" s="257" t="s">
        <v>251</v>
      </c>
      <c r="I134" s="257" t="s">
        <v>213</v>
      </c>
      <c r="J134" s="257" t="n">
        <v>50</v>
      </c>
      <c r="K134" s="302"/>
    </row>
    <row r="135" customFormat="false" ht="15" hidden="false" customHeight="true" outlineLevel="0" collapsed="false">
      <c r="A135" s="0"/>
      <c r="B135" s="300"/>
      <c r="C135" s="257" t="s">
        <v>236</v>
      </c>
      <c r="D135" s="257"/>
      <c r="E135" s="257"/>
      <c r="F135" s="280" t="s">
        <v>217</v>
      </c>
      <c r="G135" s="257"/>
      <c r="H135" s="257" t="s">
        <v>251</v>
      </c>
      <c r="I135" s="257" t="s">
        <v>213</v>
      </c>
      <c r="J135" s="257" t="n">
        <v>50</v>
      </c>
      <c r="K135" s="302"/>
    </row>
    <row r="136" customFormat="false" ht="15" hidden="false" customHeight="true" outlineLevel="0" collapsed="false">
      <c r="A136" s="0"/>
      <c r="B136" s="300"/>
      <c r="C136" s="257" t="s">
        <v>238</v>
      </c>
      <c r="D136" s="257"/>
      <c r="E136" s="257"/>
      <c r="F136" s="280" t="s">
        <v>217</v>
      </c>
      <c r="G136" s="257"/>
      <c r="H136" s="257" t="s">
        <v>251</v>
      </c>
      <c r="I136" s="257" t="s">
        <v>213</v>
      </c>
      <c r="J136" s="257" t="n">
        <v>50</v>
      </c>
      <c r="K136" s="302"/>
    </row>
    <row r="137" customFormat="false" ht="15" hidden="false" customHeight="true" outlineLevel="0" collapsed="false">
      <c r="A137" s="0"/>
      <c r="B137" s="300"/>
      <c r="C137" s="257" t="s">
        <v>239</v>
      </c>
      <c r="D137" s="257"/>
      <c r="E137" s="257"/>
      <c r="F137" s="280" t="s">
        <v>217</v>
      </c>
      <c r="G137" s="257"/>
      <c r="H137" s="257" t="s">
        <v>264</v>
      </c>
      <c r="I137" s="257" t="s">
        <v>213</v>
      </c>
      <c r="J137" s="257" t="n">
        <v>255</v>
      </c>
      <c r="K137" s="302"/>
    </row>
    <row r="138" customFormat="false" ht="15" hidden="false" customHeight="true" outlineLevel="0" collapsed="false">
      <c r="A138" s="0"/>
      <c r="B138" s="300"/>
      <c r="C138" s="257" t="s">
        <v>241</v>
      </c>
      <c r="D138" s="257"/>
      <c r="E138" s="257"/>
      <c r="F138" s="280" t="s">
        <v>211</v>
      </c>
      <c r="G138" s="257"/>
      <c r="H138" s="257" t="s">
        <v>265</v>
      </c>
      <c r="I138" s="257" t="s">
        <v>243</v>
      </c>
      <c r="J138" s="257"/>
      <c r="K138" s="302"/>
    </row>
    <row r="139" customFormat="false" ht="15" hidden="false" customHeight="true" outlineLevel="0" collapsed="false">
      <c r="A139" s="0"/>
      <c r="B139" s="300"/>
      <c r="C139" s="257" t="s">
        <v>244</v>
      </c>
      <c r="D139" s="257"/>
      <c r="E139" s="257"/>
      <c r="F139" s="280" t="s">
        <v>211</v>
      </c>
      <c r="G139" s="257"/>
      <c r="H139" s="257" t="s">
        <v>266</v>
      </c>
      <c r="I139" s="257" t="s">
        <v>246</v>
      </c>
      <c r="J139" s="257"/>
      <c r="K139" s="302"/>
    </row>
    <row r="140" customFormat="false" ht="15" hidden="false" customHeight="true" outlineLevel="0" collapsed="false">
      <c r="A140" s="0"/>
      <c r="B140" s="300"/>
      <c r="C140" s="257" t="s">
        <v>247</v>
      </c>
      <c r="D140" s="257"/>
      <c r="E140" s="257"/>
      <c r="F140" s="280" t="s">
        <v>211</v>
      </c>
      <c r="G140" s="257"/>
      <c r="H140" s="257" t="s">
        <v>247</v>
      </c>
      <c r="I140" s="257" t="s">
        <v>246</v>
      </c>
      <c r="J140" s="257"/>
      <c r="K140" s="302"/>
    </row>
    <row r="141" customFormat="false" ht="15" hidden="false" customHeight="true" outlineLevel="0" collapsed="false">
      <c r="A141" s="0"/>
      <c r="B141" s="300"/>
      <c r="C141" s="257" t="s">
        <v>39</v>
      </c>
      <c r="D141" s="257"/>
      <c r="E141" s="257"/>
      <c r="F141" s="280" t="s">
        <v>211</v>
      </c>
      <c r="G141" s="257"/>
      <c r="H141" s="257" t="s">
        <v>267</v>
      </c>
      <c r="I141" s="257" t="s">
        <v>246</v>
      </c>
      <c r="J141" s="257"/>
      <c r="K141" s="302"/>
    </row>
    <row r="142" customFormat="false" ht="15" hidden="false" customHeight="true" outlineLevel="0" collapsed="false">
      <c r="A142" s="0"/>
      <c r="B142" s="300"/>
      <c r="C142" s="257" t="s">
        <v>268</v>
      </c>
      <c r="D142" s="257"/>
      <c r="E142" s="257"/>
      <c r="F142" s="280" t="s">
        <v>211</v>
      </c>
      <c r="G142" s="257"/>
      <c r="H142" s="257" t="s">
        <v>269</v>
      </c>
      <c r="I142" s="257" t="s">
        <v>246</v>
      </c>
      <c r="J142" s="257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53"/>
      <c r="C144" s="253"/>
      <c r="D144" s="253"/>
      <c r="E144" s="253"/>
      <c r="F144" s="292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270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05</v>
      </c>
      <c r="D148" s="273"/>
      <c r="E148" s="273"/>
      <c r="F148" s="273" t="s">
        <v>206</v>
      </c>
      <c r="G148" s="274"/>
      <c r="H148" s="273" t="s">
        <v>55</v>
      </c>
      <c r="I148" s="273" t="s">
        <v>58</v>
      </c>
      <c r="J148" s="273" t="s">
        <v>207</v>
      </c>
      <c r="K148" s="272"/>
    </row>
    <row r="149" customFormat="false" ht="17.25" hidden="false" customHeight="true" outlineLevel="0" collapsed="false">
      <c r="A149" s="0"/>
      <c r="B149" s="270"/>
      <c r="C149" s="275" t="s">
        <v>208</v>
      </c>
      <c r="D149" s="275"/>
      <c r="E149" s="275"/>
      <c r="F149" s="276" t="s">
        <v>209</v>
      </c>
      <c r="G149" s="277"/>
      <c r="H149" s="275"/>
      <c r="I149" s="275"/>
      <c r="J149" s="275" t="s">
        <v>210</v>
      </c>
      <c r="K149" s="272"/>
    </row>
    <row r="150" customFormat="false" ht="5.25" hidden="false" customHeight="true" outlineLevel="0" collapsed="false">
      <c r="A150" s="0"/>
      <c r="B150" s="281"/>
      <c r="C150" s="278"/>
      <c r="D150" s="278"/>
      <c r="E150" s="278"/>
      <c r="F150" s="278"/>
      <c r="G150" s="279"/>
      <c r="H150" s="278"/>
      <c r="I150" s="278"/>
      <c r="J150" s="278"/>
      <c r="K150" s="302"/>
    </row>
    <row r="151" customFormat="false" ht="15" hidden="false" customHeight="true" outlineLevel="0" collapsed="false">
      <c r="A151" s="0"/>
      <c r="B151" s="281"/>
      <c r="C151" s="306" t="s">
        <v>214</v>
      </c>
      <c r="D151" s="257"/>
      <c r="E151" s="257"/>
      <c r="F151" s="307" t="s">
        <v>211</v>
      </c>
      <c r="G151" s="257"/>
      <c r="H151" s="306" t="s">
        <v>251</v>
      </c>
      <c r="I151" s="306" t="s">
        <v>213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81"/>
      <c r="C152" s="306" t="s">
        <v>260</v>
      </c>
      <c r="D152" s="257"/>
      <c r="E152" s="257"/>
      <c r="F152" s="307" t="s">
        <v>211</v>
      </c>
      <c r="G152" s="257"/>
      <c r="H152" s="306" t="s">
        <v>271</v>
      </c>
      <c r="I152" s="306" t="s">
        <v>213</v>
      </c>
      <c r="J152" s="306" t="s">
        <v>262</v>
      </c>
      <c r="K152" s="302"/>
    </row>
    <row r="153" customFormat="false" ht="15" hidden="false" customHeight="true" outlineLevel="0" collapsed="false">
      <c r="A153" s="0"/>
      <c r="B153" s="281"/>
      <c r="C153" s="306" t="s">
        <v>159</v>
      </c>
      <c r="D153" s="257"/>
      <c r="E153" s="257"/>
      <c r="F153" s="307" t="s">
        <v>211</v>
      </c>
      <c r="G153" s="257"/>
      <c r="H153" s="306" t="s">
        <v>272</v>
      </c>
      <c r="I153" s="306" t="s">
        <v>213</v>
      </c>
      <c r="J153" s="306" t="s">
        <v>262</v>
      </c>
      <c r="K153" s="302"/>
    </row>
    <row r="154" customFormat="false" ht="15" hidden="false" customHeight="true" outlineLevel="0" collapsed="false">
      <c r="A154" s="0"/>
      <c r="B154" s="281"/>
      <c r="C154" s="306" t="s">
        <v>216</v>
      </c>
      <c r="D154" s="257"/>
      <c r="E154" s="257"/>
      <c r="F154" s="307" t="s">
        <v>217</v>
      </c>
      <c r="G154" s="257"/>
      <c r="H154" s="306" t="s">
        <v>251</v>
      </c>
      <c r="I154" s="306" t="s">
        <v>213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81"/>
      <c r="C155" s="306" t="s">
        <v>219</v>
      </c>
      <c r="D155" s="257"/>
      <c r="E155" s="257"/>
      <c r="F155" s="307" t="s">
        <v>211</v>
      </c>
      <c r="G155" s="257"/>
      <c r="H155" s="306" t="s">
        <v>251</v>
      </c>
      <c r="I155" s="306" t="s">
        <v>221</v>
      </c>
      <c r="J155" s="306"/>
      <c r="K155" s="302"/>
    </row>
    <row r="156" customFormat="false" ht="15" hidden="false" customHeight="true" outlineLevel="0" collapsed="false">
      <c r="A156" s="0"/>
      <c r="B156" s="281"/>
      <c r="C156" s="306" t="s">
        <v>230</v>
      </c>
      <c r="D156" s="257"/>
      <c r="E156" s="257"/>
      <c r="F156" s="307" t="s">
        <v>217</v>
      </c>
      <c r="G156" s="257"/>
      <c r="H156" s="306" t="s">
        <v>251</v>
      </c>
      <c r="I156" s="306" t="s">
        <v>213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81"/>
      <c r="C157" s="306" t="s">
        <v>238</v>
      </c>
      <c r="D157" s="257"/>
      <c r="E157" s="257"/>
      <c r="F157" s="307" t="s">
        <v>217</v>
      </c>
      <c r="G157" s="257"/>
      <c r="H157" s="306" t="s">
        <v>251</v>
      </c>
      <c r="I157" s="306" t="s">
        <v>213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81"/>
      <c r="C158" s="306" t="s">
        <v>236</v>
      </c>
      <c r="D158" s="257"/>
      <c r="E158" s="257"/>
      <c r="F158" s="307" t="s">
        <v>217</v>
      </c>
      <c r="G158" s="257"/>
      <c r="H158" s="306" t="s">
        <v>251</v>
      </c>
      <c r="I158" s="306" t="s">
        <v>213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81"/>
      <c r="C159" s="306" t="s">
        <v>87</v>
      </c>
      <c r="D159" s="257"/>
      <c r="E159" s="257"/>
      <c r="F159" s="307" t="s">
        <v>211</v>
      </c>
      <c r="G159" s="257"/>
      <c r="H159" s="306" t="s">
        <v>273</v>
      </c>
      <c r="I159" s="306" t="s">
        <v>213</v>
      </c>
      <c r="J159" s="306" t="s">
        <v>274</v>
      </c>
      <c r="K159" s="302"/>
    </row>
    <row r="160" customFormat="false" ht="15" hidden="false" customHeight="true" outlineLevel="0" collapsed="false">
      <c r="A160" s="0"/>
      <c r="B160" s="281"/>
      <c r="C160" s="306" t="s">
        <v>275</v>
      </c>
      <c r="D160" s="257"/>
      <c r="E160" s="257"/>
      <c r="F160" s="307" t="s">
        <v>211</v>
      </c>
      <c r="G160" s="257"/>
      <c r="H160" s="306" t="s">
        <v>276</v>
      </c>
      <c r="I160" s="306" t="s">
        <v>246</v>
      </c>
      <c r="J160" s="306"/>
      <c r="K160" s="302"/>
    </row>
    <row r="161" customFormat="false" ht="15" hidden="false" customHeight="true" outlineLevel="0" collapsed="false">
      <c r="A161" s="0"/>
      <c r="B161" s="308"/>
      <c r="C161" s="290"/>
      <c r="D161" s="290"/>
      <c r="E161" s="290"/>
      <c r="F161" s="290"/>
      <c r="G161" s="290"/>
      <c r="H161" s="290"/>
      <c r="I161" s="290"/>
      <c r="J161" s="290"/>
      <c r="K161" s="309"/>
    </row>
    <row r="162" customFormat="false" ht="18.75" hidden="false" customHeight="true" outlineLevel="0" collapsed="false">
      <c r="A162" s="0"/>
      <c r="B162" s="253"/>
      <c r="C162" s="257"/>
      <c r="D162" s="257"/>
      <c r="E162" s="257"/>
      <c r="F162" s="280"/>
      <c r="G162" s="257"/>
      <c r="H162" s="257"/>
      <c r="I162" s="257"/>
      <c r="J162" s="257"/>
      <c r="K162" s="253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277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05</v>
      </c>
      <c r="D166" s="273"/>
      <c r="E166" s="273"/>
      <c r="F166" s="273" t="s">
        <v>206</v>
      </c>
      <c r="G166" s="310"/>
      <c r="H166" s="311" t="s">
        <v>55</v>
      </c>
      <c r="I166" s="311" t="s">
        <v>58</v>
      </c>
      <c r="J166" s="273" t="s">
        <v>207</v>
      </c>
      <c r="K166" s="248"/>
    </row>
    <row r="167" customFormat="false" ht="17.25" hidden="false" customHeight="true" outlineLevel="0" collapsed="false">
      <c r="A167" s="0"/>
      <c r="B167" s="249"/>
      <c r="C167" s="275" t="s">
        <v>208</v>
      </c>
      <c r="D167" s="275"/>
      <c r="E167" s="275"/>
      <c r="F167" s="276" t="s">
        <v>209</v>
      </c>
      <c r="G167" s="312"/>
      <c r="H167" s="313"/>
      <c r="I167" s="313"/>
      <c r="J167" s="275" t="s">
        <v>210</v>
      </c>
      <c r="K167" s="251"/>
    </row>
    <row r="168" customFormat="false" ht="5.25" hidden="false" customHeight="true" outlineLevel="0" collapsed="false">
      <c r="A168" s="0"/>
      <c r="B168" s="281"/>
      <c r="C168" s="278"/>
      <c r="D168" s="278"/>
      <c r="E168" s="278"/>
      <c r="F168" s="278"/>
      <c r="G168" s="279"/>
      <c r="H168" s="278"/>
      <c r="I168" s="278"/>
      <c r="J168" s="278"/>
      <c r="K168" s="302"/>
    </row>
    <row r="169" customFormat="false" ht="15" hidden="false" customHeight="true" outlineLevel="0" collapsed="false">
      <c r="A169" s="0"/>
      <c r="B169" s="281"/>
      <c r="C169" s="257" t="s">
        <v>214</v>
      </c>
      <c r="D169" s="257"/>
      <c r="E169" s="257"/>
      <c r="F169" s="280" t="s">
        <v>211</v>
      </c>
      <c r="G169" s="257"/>
      <c r="H169" s="257" t="s">
        <v>251</v>
      </c>
      <c r="I169" s="257" t="s">
        <v>213</v>
      </c>
      <c r="J169" s="257" t="n">
        <v>120</v>
      </c>
      <c r="K169" s="302"/>
    </row>
    <row r="170" customFormat="false" ht="15" hidden="false" customHeight="true" outlineLevel="0" collapsed="false">
      <c r="A170" s="0"/>
      <c r="B170" s="281"/>
      <c r="C170" s="257" t="s">
        <v>260</v>
      </c>
      <c r="D170" s="257"/>
      <c r="E170" s="257"/>
      <c r="F170" s="280" t="s">
        <v>211</v>
      </c>
      <c r="G170" s="257"/>
      <c r="H170" s="257" t="s">
        <v>261</v>
      </c>
      <c r="I170" s="257" t="s">
        <v>213</v>
      </c>
      <c r="J170" s="257" t="s">
        <v>262</v>
      </c>
      <c r="K170" s="302"/>
    </row>
    <row r="171" customFormat="false" ht="15" hidden="false" customHeight="true" outlineLevel="0" collapsed="false">
      <c r="A171" s="0"/>
      <c r="B171" s="281"/>
      <c r="C171" s="257" t="s">
        <v>159</v>
      </c>
      <c r="D171" s="257"/>
      <c r="E171" s="257"/>
      <c r="F171" s="280" t="s">
        <v>211</v>
      </c>
      <c r="G171" s="257"/>
      <c r="H171" s="257" t="s">
        <v>278</v>
      </c>
      <c r="I171" s="257" t="s">
        <v>213</v>
      </c>
      <c r="J171" s="257" t="s">
        <v>262</v>
      </c>
      <c r="K171" s="302"/>
    </row>
    <row r="172" customFormat="false" ht="15" hidden="false" customHeight="true" outlineLevel="0" collapsed="false">
      <c r="A172" s="0"/>
      <c r="B172" s="281"/>
      <c r="C172" s="257" t="s">
        <v>216</v>
      </c>
      <c r="D172" s="257"/>
      <c r="E172" s="257"/>
      <c r="F172" s="280" t="s">
        <v>217</v>
      </c>
      <c r="G172" s="257"/>
      <c r="H172" s="257" t="s">
        <v>278</v>
      </c>
      <c r="I172" s="257" t="s">
        <v>213</v>
      </c>
      <c r="J172" s="257" t="n">
        <v>50</v>
      </c>
      <c r="K172" s="302"/>
    </row>
    <row r="173" customFormat="false" ht="15" hidden="false" customHeight="true" outlineLevel="0" collapsed="false">
      <c r="A173" s="0"/>
      <c r="B173" s="281"/>
      <c r="C173" s="257" t="s">
        <v>219</v>
      </c>
      <c r="D173" s="257"/>
      <c r="E173" s="257"/>
      <c r="F173" s="280" t="s">
        <v>211</v>
      </c>
      <c r="G173" s="257"/>
      <c r="H173" s="257" t="s">
        <v>278</v>
      </c>
      <c r="I173" s="257" t="s">
        <v>221</v>
      </c>
      <c r="J173" s="257"/>
      <c r="K173" s="302"/>
    </row>
    <row r="174" customFormat="false" ht="15" hidden="false" customHeight="true" outlineLevel="0" collapsed="false">
      <c r="A174" s="0"/>
      <c r="B174" s="281"/>
      <c r="C174" s="257" t="s">
        <v>230</v>
      </c>
      <c r="D174" s="257"/>
      <c r="E174" s="257"/>
      <c r="F174" s="280" t="s">
        <v>217</v>
      </c>
      <c r="G174" s="257"/>
      <c r="H174" s="257" t="s">
        <v>278</v>
      </c>
      <c r="I174" s="257" t="s">
        <v>213</v>
      </c>
      <c r="J174" s="257" t="n">
        <v>50</v>
      </c>
      <c r="K174" s="302"/>
    </row>
    <row r="175" customFormat="false" ht="15" hidden="false" customHeight="true" outlineLevel="0" collapsed="false">
      <c r="A175" s="0"/>
      <c r="B175" s="281"/>
      <c r="C175" s="257" t="s">
        <v>238</v>
      </c>
      <c r="D175" s="257"/>
      <c r="E175" s="257"/>
      <c r="F175" s="280" t="s">
        <v>217</v>
      </c>
      <c r="G175" s="257"/>
      <c r="H175" s="257" t="s">
        <v>278</v>
      </c>
      <c r="I175" s="257" t="s">
        <v>213</v>
      </c>
      <c r="J175" s="257" t="n">
        <v>50</v>
      </c>
      <c r="K175" s="302"/>
    </row>
    <row r="176" customFormat="false" ht="15" hidden="false" customHeight="true" outlineLevel="0" collapsed="false">
      <c r="A176" s="0"/>
      <c r="B176" s="281"/>
      <c r="C176" s="257" t="s">
        <v>236</v>
      </c>
      <c r="D176" s="257"/>
      <c r="E176" s="257"/>
      <c r="F176" s="280" t="s">
        <v>217</v>
      </c>
      <c r="G176" s="257"/>
      <c r="H176" s="257" t="s">
        <v>278</v>
      </c>
      <c r="I176" s="257" t="s">
        <v>213</v>
      </c>
      <c r="J176" s="257" t="n">
        <v>50</v>
      </c>
      <c r="K176" s="302"/>
    </row>
    <row r="177" customFormat="false" ht="15" hidden="false" customHeight="true" outlineLevel="0" collapsed="false">
      <c r="A177" s="0"/>
      <c r="B177" s="281"/>
      <c r="C177" s="257" t="s">
        <v>95</v>
      </c>
      <c r="D177" s="257"/>
      <c r="E177" s="257"/>
      <c r="F177" s="280" t="s">
        <v>211</v>
      </c>
      <c r="G177" s="257"/>
      <c r="H177" s="257" t="s">
        <v>279</v>
      </c>
      <c r="I177" s="257" t="s">
        <v>280</v>
      </c>
      <c r="J177" s="257"/>
      <c r="K177" s="302"/>
    </row>
    <row r="178" customFormat="false" ht="15" hidden="false" customHeight="true" outlineLevel="0" collapsed="false">
      <c r="A178" s="0"/>
      <c r="B178" s="281"/>
      <c r="C178" s="257" t="s">
        <v>58</v>
      </c>
      <c r="D178" s="257"/>
      <c r="E178" s="257"/>
      <c r="F178" s="280" t="s">
        <v>211</v>
      </c>
      <c r="G178" s="257"/>
      <c r="H178" s="257" t="s">
        <v>281</v>
      </c>
      <c r="I178" s="257" t="s">
        <v>282</v>
      </c>
      <c r="J178" s="257" t="n">
        <v>1</v>
      </c>
      <c r="K178" s="302"/>
    </row>
    <row r="179" customFormat="false" ht="15" hidden="false" customHeight="true" outlineLevel="0" collapsed="false">
      <c r="A179" s="0"/>
      <c r="B179" s="281"/>
      <c r="C179" s="257" t="s">
        <v>54</v>
      </c>
      <c r="D179" s="257"/>
      <c r="E179" s="257"/>
      <c r="F179" s="280" t="s">
        <v>211</v>
      </c>
      <c r="G179" s="257"/>
      <c r="H179" s="257" t="s">
        <v>283</v>
      </c>
      <c r="I179" s="257" t="s">
        <v>213</v>
      </c>
      <c r="J179" s="257" t="n">
        <v>20</v>
      </c>
      <c r="K179" s="302"/>
    </row>
    <row r="180" customFormat="false" ht="15" hidden="false" customHeight="true" outlineLevel="0" collapsed="false">
      <c r="A180" s="0"/>
      <c r="B180" s="281"/>
      <c r="C180" s="257" t="s">
        <v>55</v>
      </c>
      <c r="D180" s="257"/>
      <c r="E180" s="257"/>
      <c r="F180" s="280" t="s">
        <v>211</v>
      </c>
      <c r="G180" s="257"/>
      <c r="H180" s="257" t="s">
        <v>284</v>
      </c>
      <c r="I180" s="257" t="s">
        <v>213</v>
      </c>
      <c r="J180" s="257" t="n">
        <v>255</v>
      </c>
      <c r="K180" s="302"/>
    </row>
    <row r="181" customFormat="false" ht="15" hidden="false" customHeight="true" outlineLevel="0" collapsed="false">
      <c r="A181" s="0"/>
      <c r="B181" s="281"/>
      <c r="C181" s="257" t="s">
        <v>96</v>
      </c>
      <c r="D181" s="257"/>
      <c r="E181" s="257"/>
      <c r="F181" s="280" t="s">
        <v>211</v>
      </c>
      <c r="G181" s="257"/>
      <c r="H181" s="257" t="s">
        <v>175</v>
      </c>
      <c r="I181" s="257" t="s">
        <v>213</v>
      </c>
      <c r="J181" s="257" t="n">
        <v>10</v>
      </c>
      <c r="K181" s="302"/>
    </row>
    <row r="182" customFormat="false" ht="15" hidden="false" customHeight="true" outlineLevel="0" collapsed="false">
      <c r="A182" s="0"/>
      <c r="B182" s="281"/>
      <c r="C182" s="257" t="s">
        <v>97</v>
      </c>
      <c r="D182" s="257"/>
      <c r="E182" s="257"/>
      <c r="F182" s="280" t="s">
        <v>211</v>
      </c>
      <c r="G182" s="257"/>
      <c r="H182" s="257" t="s">
        <v>285</v>
      </c>
      <c r="I182" s="257" t="s">
        <v>246</v>
      </c>
      <c r="J182" s="257"/>
      <c r="K182" s="302"/>
    </row>
    <row r="183" customFormat="false" ht="15" hidden="false" customHeight="true" outlineLevel="0" collapsed="false">
      <c r="A183" s="0"/>
      <c r="B183" s="281"/>
      <c r="C183" s="257" t="s">
        <v>286</v>
      </c>
      <c r="D183" s="257"/>
      <c r="E183" s="257"/>
      <c r="F183" s="280" t="s">
        <v>211</v>
      </c>
      <c r="G183" s="257"/>
      <c r="H183" s="257" t="s">
        <v>287</v>
      </c>
      <c r="I183" s="257" t="s">
        <v>246</v>
      </c>
      <c r="J183" s="257"/>
      <c r="K183" s="302"/>
    </row>
    <row r="184" customFormat="false" ht="15" hidden="false" customHeight="true" outlineLevel="0" collapsed="false">
      <c r="A184" s="0"/>
      <c r="B184" s="281"/>
      <c r="C184" s="257" t="s">
        <v>275</v>
      </c>
      <c r="D184" s="257"/>
      <c r="E184" s="257"/>
      <c r="F184" s="280" t="s">
        <v>211</v>
      </c>
      <c r="G184" s="257"/>
      <c r="H184" s="257" t="s">
        <v>288</v>
      </c>
      <c r="I184" s="257" t="s">
        <v>246</v>
      </c>
      <c r="J184" s="257"/>
      <c r="K184" s="302"/>
    </row>
    <row r="185" customFormat="false" ht="15" hidden="false" customHeight="true" outlineLevel="0" collapsed="false">
      <c r="A185" s="0"/>
      <c r="B185" s="281"/>
      <c r="C185" s="257" t="s">
        <v>99</v>
      </c>
      <c r="D185" s="257"/>
      <c r="E185" s="257"/>
      <c r="F185" s="280" t="s">
        <v>217</v>
      </c>
      <c r="G185" s="257"/>
      <c r="H185" s="257" t="s">
        <v>289</v>
      </c>
      <c r="I185" s="257" t="s">
        <v>213</v>
      </c>
      <c r="J185" s="257" t="n">
        <v>50</v>
      </c>
      <c r="K185" s="302"/>
    </row>
    <row r="186" customFormat="false" ht="15" hidden="false" customHeight="true" outlineLevel="0" collapsed="false">
      <c r="A186" s="0"/>
      <c r="B186" s="281"/>
      <c r="C186" s="257" t="s">
        <v>290</v>
      </c>
      <c r="D186" s="257"/>
      <c r="E186" s="257"/>
      <c r="F186" s="280" t="s">
        <v>217</v>
      </c>
      <c r="G186" s="257"/>
      <c r="H186" s="257" t="s">
        <v>291</v>
      </c>
      <c r="I186" s="257" t="s">
        <v>292</v>
      </c>
      <c r="J186" s="257"/>
      <c r="K186" s="302"/>
    </row>
    <row r="187" customFormat="false" ht="15" hidden="false" customHeight="true" outlineLevel="0" collapsed="false">
      <c r="A187" s="0"/>
      <c r="B187" s="281"/>
      <c r="C187" s="257" t="s">
        <v>293</v>
      </c>
      <c r="D187" s="257"/>
      <c r="E187" s="257"/>
      <c r="F187" s="280" t="s">
        <v>217</v>
      </c>
      <c r="G187" s="257"/>
      <c r="H187" s="257" t="s">
        <v>294</v>
      </c>
      <c r="I187" s="257" t="s">
        <v>292</v>
      </c>
      <c r="J187" s="257"/>
      <c r="K187" s="302"/>
    </row>
    <row r="188" customFormat="false" ht="15" hidden="false" customHeight="true" outlineLevel="0" collapsed="false">
      <c r="A188" s="0"/>
      <c r="B188" s="281"/>
      <c r="C188" s="257" t="s">
        <v>295</v>
      </c>
      <c r="D188" s="257"/>
      <c r="E188" s="257"/>
      <c r="F188" s="280" t="s">
        <v>217</v>
      </c>
      <c r="G188" s="257"/>
      <c r="H188" s="257" t="s">
        <v>296</v>
      </c>
      <c r="I188" s="257" t="s">
        <v>292</v>
      </c>
      <c r="J188" s="257"/>
      <c r="K188" s="302"/>
    </row>
    <row r="189" customFormat="false" ht="15" hidden="false" customHeight="true" outlineLevel="0" collapsed="false">
      <c r="A189" s="0"/>
      <c r="B189" s="281"/>
      <c r="C189" s="314" t="s">
        <v>297</v>
      </c>
      <c r="D189" s="257"/>
      <c r="E189" s="257"/>
      <c r="F189" s="280" t="s">
        <v>217</v>
      </c>
      <c r="G189" s="257"/>
      <c r="H189" s="257" t="s">
        <v>298</v>
      </c>
      <c r="I189" s="257" t="s">
        <v>299</v>
      </c>
      <c r="J189" s="315" t="s">
        <v>300</v>
      </c>
      <c r="K189" s="302"/>
    </row>
    <row r="190" customFormat="false" ht="15" hidden="false" customHeight="true" outlineLevel="0" collapsed="false">
      <c r="A190" s="0"/>
      <c r="B190" s="281"/>
      <c r="C190" s="265" t="s">
        <v>43</v>
      </c>
      <c r="D190" s="257"/>
      <c r="E190" s="257"/>
      <c r="F190" s="280" t="s">
        <v>211</v>
      </c>
      <c r="G190" s="257"/>
      <c r="H190" s="253" t="s">
        <v>301</v>
      </c>
      <c r="I190" s="257" t="s">
        <v>302</v>
      </c>
      <c r="J190" s="257"/>
      <c r="K190" s="302"/>
    </row>
    <row r="191" customFormat="false" ht="15" hidden="false" customHeight="true" outlineLevel="0" collapsed="false">
      <c r="A191" s="0"/>
      <c r="B191" s="281"/>
      <c r="C191" s="265" t="s">
        <v>303</v>
      </c>
      <c r="D191" s="257"/>
      <c r="E191" s="257"/>
      <c r="F191" s="280" t="s">
        <v>211</v>
      </c>
      <c r="G191" s="257"/>
      <c r="H191" s="257" t="s">
        <v>304</v>
      </c>
      <c r="I191" s="257" t="s">
        <v>246</v>
      </c>
      <c r="J191" s="257"/>
      <c r="K191" s="302"/>
    </row>
    <row r="192" customFormat="false" ht="15" hidden="false" customHeight="true" outlineLevel="0" collapsed="false">
      <c r="A192" s="0"/>
      <c r="B192" s="281"/>
      <c r="C192" s="265" t="s">
        <v>305</v>
      </c>
      <c r="D192" s="257"/>
      <c r="E192" s="257"/>
      <c r="F192" s="280" t="s">
        <v>211</v>
      </c>
      <c r="G192" s="257"/>
      <c r="H192" s="257" t="s">
        <v>306</v>
      </c>
      <c r="I192" s="257" t="s">
        <v>246</v>
      </c>
      <c r="J192" s="257"/>
      <c r="K192" s="302"/>
    </row>
    <row r="193" customFormat="false" ht="15" hidden="false" customHeight="true" outlineLevel="0" collapsed="false">
      <c r="A193" s="0"/>
      <c r="B193" s="281"/>
      <c r="C193" s="265" t="s">
        <v>307</v>
      </c>
      <c r="D193" s="257"/>
      <c r="E193" s="257"/>
      <c r="F193" s="280" t="s">
        <v>217</v>
      </c>
      <c r="G193" s="257"/>
      <c r="H193" s="257" t="s">
        <v>308</v>
      </c>
      <c r="I193" s="257" t="s">
        <v>246</v>
      </c>
      <c r="J193" s="257"/>
      <c r="K193" s="302"/>
    </row>
    <row r="194" customFormat="false" ht="15" hidden="false" customHeight="true" outlineLevel="0" collapsed="false">
      <c r="A194" s="0"/>
      <c r="B194" s="308"/>
      <c r="C194" s="316"/>
      <c r="D194" s="290"/>
      <c r="E194" s="290"/>
      <c r="F194" s="290"/>
      <c r="G194" s="290"/>
      <c r="H194" s="290"/>
      <c r="I194" s="290"/>
      <c r="J194" s="290"/>
      <c r="K194" s="309"/>
    </row>
    <row r="195" customFormat="false" ht="18.75" hidden="false" customHeight="true" outlineLevel="0" collapsed="false">
      <c r="A195" s="0"/>
      <c r="B195" s="253"/>
      <c r="C195" s="257"/>
      <c r="D195" s="257"/>
      <c r="E195" s="257"/>
      <c r="F195" s="280"/>
      <c r="G195" s="257"/>
      <c r="H195" s="257"/>
      <c r="I195" s="257"/>
      <c r="J195" s="257"/>
      <c r="K195" s="253"/>
    </row>
    <row r="196" customFormat="false" ht="18.75" hidden="false" customHeight="true" outlineLevel="0" collapsed="false">
      <c r="A196" s="0"/>
      <c r="B196" s="253"/>
      <c r="C196" s="257"/>
      <c r="D196" s="257"/>
      <c r="E196" s="257"/>
      <c r="F196" s="280"/>
      <c r="G196" s="257"/>
      <c r="H196" s="257"/>
      <c r="I196" s="257"/>
      <c r="J196" s="257"/>
      <c r="K196" s="253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309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17" t="s">
        <v>310</v>
      </c>
      <c r="D200" s="317"/>
      <c r="E200" s="317"/>
      <c r="F200" s="317" t="s">
        <v>311</v>
      </c>
      <c r="G200" s="318"/>
      <c r="H200" s="317" t="s">
        <v>312</v>
      </c>
      <c r="I200" s="317"/>
      <c r="J200" s="317"/>
      <c r="K200" s="248"/>
    </row>
    <row r="201" customFormat="false" ht="5.25" hidden="false" customHeight="true" outlineLevel="0" collapsed="false">
      <c r="A201" s="0"/>
      <c r="B201" s="281"/>
      <c r="C201" s="278"/>
      <c r="D201" s="278"/>
      <c r="E201" s="278"/>
      <c r="F201" s="278"/>
      <c r="G201" s="257"/>
      <c r="H201" s="278"/>
      <c r="I201" s="278"/>
      <c r="J201" s="278"/>
      <c r="K201" s="302"/>
    </row>
    <row r="202" customFormat="false" ht="15" hidden="false" customHeight="true" outlineLevel="0" collapsed="false">
      <c r="A202" s="0"/>
      <c r="B202" s="281"/>
      <c r="C202" s="257" t="s">
        <v>302</v>
      </c>
      <c r="D202" s="257"/>
      <c r="E202" s="257"/>
      <c r="F202" s="280" t="s">
        <v>44</v>
      </c>
      <c r="G202" s="257"/>
      <c r="H202" s="257" t="s">
        <v>313</v>
      </c>
      <c r="I202" s="257"/>
      <c r="J202" s="257"/>
      <c r="K202" s="302"/>
    </row>
    <row r="203" customFormat="false" ht="15" hidden="false" customHeight="true" outlineLevel="0" collapsed="false">
      <c r="A203" s="0"/>
      <c r="B203" s="281"/>
      <c r="C203" s="287"/>
      <c r="D203" s="257"/>
      <c r="E203" s="257"/>
      <c r="F203" s="280" t="s">
        <v>45</v>
      </c>
      <c r="G203" s="257"/>
      <c r="H203" s="257" t="s">
        <v>314</v>
      </c>
      <c r="I203" s="257"/>
      <c r="J203" s="257"/>
      <c r="K203" s="302"/>
    </row>
    <row r="204" customFormat="false" ht="15" hidden="false" customHeight="true" outlineLevel="0" collapsed="false">
      <c r="A204" s="0"/>
      <c r="B204" s="281"/>
      <c r="C204" s="287"/>
      <c r="D204" s="257"/>
      <c r="E204" s="257"/>
      <c r="F204" s="280" t="s">
        <v>48</v>
      </c>
      <c r="G204" s="257"/>
      <c r="H204" s="257" t="s">
        <v>315</v>
      </c>
      <c r="I204" s="257"/>
      <c r="J204" s="257"/>
      <c r="K204" s="302"/>
    </row>
    <row r="205" customFormat="false" ht="15" hidden="false" customHeight="true" outlineLevel="0" collapsed="false">
      <c r="A205" s="0"/>
      <c r="B205" s="281"/>
      <c r="C205" s="257"/>
      <c r="D205" s="257"/>
      <c r="E205" s="257"/>
      <c r="F205" s="280" t="s">
        <v>46</v>
      </c>
      <c r="G205" s="257"/>
      <c r="H205" s="257" t="s">
        <v>316</v>
      </c>
      <c r="I205" s="257"/>
      <c r="J205" s="257"/>
      <c r="K205" s="302"/>
    </row>
    <row r="206" customFormat="false" ht="15" hidden="false" customHeight="true" outlineLevel="0" collapsed="false">
      <c r="A206" s="0"/>
      <c r="B206" s="281"/>
      <c r="C206" s="257"/>
      <c r="D206" s="257"/>
      <c r="E206" s="257"/>
      <c r="F206" s="280" t="s">
        <v>47</v>
      </c>
      <c r="G206" s="257"/>
      <c r="H206" s="257" t="s">
        <v>317</v>
      </c>
      <c r="I206" s="257"/>
      <c r="J206" s="257"/>
      <c r="K206" s="302"/>
    </row>
    <row r="207" customFormat="false" ht="15" hidden="false" customHeight="true" outlineLevel="0" collapsed="false">
      <c r="A207" s="0"/>
      <c r="B207" s="281"/>
      <c r="C207" s="257"/>
      <c r="D207" s="257"/>
      <c r="E207" s="257"/>
      <c r="F207" s="280"/>
      <c r="G207" s="257"/>
      <c r="H207" s="257"/>
      <c r="I207" s="257"/>
      <c r="J207" s="257"/>
      <c r="K207" s="302"/>
    </row>
    <row r="208" customFormat="false" ht="15" hidden="false" customHeight="true" outlineLevel="0" collapsed="false">
      <c r="A208" s="0"/>
      <c r="B208" s="281"/>
      <c r="C208" s="257" t="s">
        <v>258</v>
      </c>
      <c r="D208" s="257"/>
      <c r="E208" s="257"/>
      <c r="F208" s="280" t="s">
        <v>80</v>
      </c>
      <c r="G208" s="257"/>
      <c r="H208" s="257" t="s">
        <v>318</v>
      </c>
      <c r="I208" s="257"/>
      <c r="J208" s="257"/>
      <c r="K208" s="302"/>
    </row>
    <row r="209" customFormat="false" ht="15" hidden="false" customHeight="true" outlineLevel="0" collapsed="false">
      <c r="A209" s="0"/>
      <c r="B209" s="281"/>
      <c r="C209" s="287"/>
      <c r="D209" s="257"/>
      <c r="E209" s="257"/>
      <c r="F209" s="280" t="s">
        <v>153</v>
      </c>
      <c r="G209" s="257"/>
      <c r="H209" s="257" t="s">
        <v>154</v>
      </c>
      <c r="I209" s="257"/>
      <c r="J209" s="257"/>
      <c r="K209" s="302"/>
    </row>
    <row r="210" customFormat="false" ht="15" hidden="false" customHeight="true" outlineLevel="0" collapsed="false">
      <c r="A210" s="0"/>
      <c r="B210" s="281"/>
      <c r="C210" s="257"/>
      <c r="D210" s="257"/>
      <c r="E210" s="257"/>
      <c r="F210" s="280" t="s">
        <v>151</v>
      </c>
      <c r="G210" s="257"/>
      <c r="H210" s="257" t="s">
        <v>319</v>
      </c>
      <c r="I210" s="257"/>
      <c r="J210" s="257"/>
      <c r="K210" s="302"/>
    </row>
    <row r="211" customFormat="false" ht="15" hidden="false" customHeight="true" outlineLevel="0" collapsed="false">
      <c r="A211" s="0"/>
      <c r="B211" s="319"/>
      <c r="C211" s="287"/>
      <c r="D211" s="287"/>
      <c r="E211" s="287"/>
      <c r="F211" s="280" t="s">
        <v>155</v>
      </c>
      <c r="G211" s="265"/>
      <c r="H211" s="306" t="s">
        <v>156</v>
      </c>
      <c r="I211" s="306"/>
      <c r="J211" s="306"/>
      <c r="K211" s="320"/>
    </row>
    <row r="212" customFormat="false" ht="15" hidden="false" customHeight="true" outlineLevel="0" collapsed="false">
      <c r="A212" s="0"/>
      <c r="B212" s="319"/>
      <c r="C212" s="287"/>
      <c r="D212" s="287"/>
      <c r="E212" s="287"/>
      <c r="F212" s="280" t="s">
        <v>157</v>
      </c>
      <c r="G212" s="265"/>
      <c r="H212" s="306" t="s">
        <v>130</v>
      </c>
      <c r="I212" s="306"/>
      <c r="J212" s="306"/>
      <c r="K212" s="320"/>
    </row>
    <row r="213" customFormat="false" ht="15" hidden="false" customHeight="true" outlineLevel="0" collapsed="false">
      <c r="A213" s="0"/>
      <c r="B213" s="319"/>
      <c r="C213" s="287"/>
      <c r="D213" s="287"/>
      <c r="E213" s="287"/>
      <c r="F213" s="321"/>
      <c r="G213" s="265"/>
      <c r="H213" s="322"/>
      <c r="I213" s="322"/>
      <c r="J213" s="322"/>
      <c r="K213" s="320"/>
    </row>
    <row r="214" customFormat="false" ht="15" hidden="false" customHeight="true" outlineLevel="0" collapsed="false">
      <c r="A214" s="0"/>
      <c r="B214" s="319"/>
      <c r="C214" s="257" t="s">
        <v>282</v>
      </c>
      <c r="D214" s="287"/>
      <c r="E214" s="287"/>
      <c r="F214" s="280" t="n">
        <v>1</v>
      </c>
      <c r="G214" s="265"/>
      <c r="H214" s="306" t="s">
        <v>320</v>
      </c>
      <c r="I214" s="306"/>
      <c r="J214" s="306"/>
      <c r="K214" s="320"/>
    </row>
    <row r="215" customFormat="false" ht="15" hidden="false" customHeight="true" outlineLevel="0" collapsed="false">
      <c r="A215" s="0"/>
      <c r="B215" s="319"/>
      <c r="C215" s="287"/>
      <c r="D215" s="287"/>
      <c r="E215" s="287"/>
      <c r="F215" s="280" t="n">
        <v>2</v>
      </c>
      <c r="G215" s="265"/>
      <c r="H215" s="306" t="s">
        <v>321</v>
      </c>
      <c r="I215" s="306"/>
      <c r="J215" s="306"/>
      <c r="K215" s="320"/>
    </row>
    <row r="216" customFormat="false" ht="15" hidden="false" customHeight="true" outlineLevel="0" collapsed="false">
      <c r="A216" s="0"/>
      <c r="B216" s="319"/>
      <c r="C216" s="287"/>
      <c r="D216" s="287"/>
      <c r="E216" s="287"/>
      <c r="F216" s="280" t="n">
        <v>3</v>
      </c>
      <c r="G216" s="265"/>
      <c r="H216" s="306" t="s">
        <v>322</v>
      </c>
      <c r="I216" s="306"/>
      <c r="J216" s="306"/>
      <c r="K216" s="320"/>
    </row>
    <row r="217" customFormat="false" ht="15" hidden="false" customHeight="true" outlineLevel="0" collapsed="false">
      <c r="A217" s="0"/>
      <c r="B217" s="319"/>
      <c r="C217" s="287"/>
      <c r="D217" s="287"/>
      <c r="E217" s="287"/>
      <c r="F217" s="280" t="n">
        <v>4</v>
      </c>
      <c r="G217" s="265"/>
      <c r="H217" s="306" t="s">
        <v>323</v>
      </c>
      <c r="I217" s="306"/>
      <c r="J217" s="306"/>
      <c r="K217" s="320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22:54Z</dcterms:created>
  <dc:creator>DiS. Lukáš Táborský</dc:creator>
  <dc:description/>
  <dc:language>en-US</dc:language>
  <cp:lastModifiedBy>DiS. Lukáš Táborský</cp:lastModifiedBy>
  <dcterms:modified xsi:type="dcterms:W3CDTF">2020-04-09T11:22:55Z</dcterms:modified>
  <cp:revision>0</cp:revision>
  <dc:subject/>
  <dc:title/>
</cp:coreProperties>
</file>