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708_01 - Oprava nátrží a..." sheetId="2" state="visible" r:id="rId3"/>
    <sheet name="2708_02 - Ostatní náklady" sheetId="3" state="visible" r:id="rId4"/>
    <sheet name="Pokyny pro vyplnění" sheetId="4" state="visible" r:id="rId5"/>
  </sheets>
  <definedNames>
    <definedName function="false" hidden="false" localSheetId="1" name="_xlnm.Print_Area" vbProcedure="false">'2708_01 - Oprava nátrží a...'!$C$4:$J$36,'2708_01 - Oprava nátrží a...'!$C$42:$J$64,'2708_01 - Oprava nátrží a...'!$C$70:$K$200</definedName>
    <definedName function="false" hidden="false" localSheetId="1" name="_xlnm.Print_Titles" vbProcedure="false">'2708_01 - Oprava nátrží a...'!$82:$82</definedName>
    <definedName function="false" hidden="true" localSheetId="1" name="_xlnm._FilterDatabase" vbProcedure="false">'2708_01 - Oprava nátrží a...'!$C$82:$K$200</definedName>
    <definedName function="false" hidden="false" localSheetId="2" name="_xlnm.Print_Area" vbProcedure="false">'2708_02 - Ostatní náklady'!$C$4:$J$36,'2708_02 - Ostatní náklady'!$C$42:$J$60,'2708_02 - Ostatní náklady'!$C$66:$K$96</definedName>
    <definedName function="false" hidden="false" localSheetId="2" name="_xlnm.Print_Titles" vbProcedure="false">'2708_02 - Ostatní náklady'!$78:$78</definedName>
    <definedName function="false" hidden="true" localSheetId="2" name="_xlnm._FilterDatabase" vbProcedure="false">'2708_02 - Ostatní náklady'!$C$78:$K$96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0" uniqueCount="6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22f953e-8213-4f48-a6fc-3eafecc557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ostěnický potok, km 0,000-1,400, oprava nátrží a opevnění, odstranění nánosů</t>
  </si>
  <si>
    <t xml:space="preserve">KSO:</t>
  </si>
  <si>
    <t xml:space="preserve">833 21</t>
  </si>
  <si>
    <t xml:space="preserve">CC-CZ:</t>
  </si>
  <si>
    <t xml:space="preserve">Místo:</t>
  </si>
  <si>
    <t xml:space="preserve">Rostěnický potok, k.ú. Vyškov</t>
  </si>
  <si>
    <t xml:space="preserve">Datum:</t>
  </si>
  <si>
    <t xml:space="preserve">20. 8. 2018</t>
  </si>
  <si>
    <t xml:space="preserve">Zadavatel:</t>
  </si>
  <si>
    <t xml:space="preserve">IČ:</t>
  </si>
  <si>
    <t xml:space="preserve">70890013</t>
  </si>
  <si>
    <t xml:space="preserve">Povodí Moravy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49241648</t>
  </si>
  <si>
    <t xml:space="preserve">VODNÍ DÍLA - TBD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708_01</t>
  </si>
  <si>
    <t xml:space="preserve">Oprava nátrží a opevnění, odstranění nánosů</t>
  </si>
  <si>
    <t xml:space="preserve">STA</t>
  </si>
  <si>
    <t xml:space="preserve">1</t>
  </si>
  <si>
    <t xml:space="preserve">{480c00f5-461b-47b9-9385-5ac1df1ce980}</t>
  </si>
  <si>
    <t xml:space="preserve">2</t>
  </si>
  <si>
    <t xml:space="preserve">2708_02</t>
  </si>
  <si>
    <t xml:space="preserve">Ostatní náklady</t>
  </si>
  <si>
    <t xml:space="preserve">{7aa6a9b2-4bc0-4f11-8769-f50fd9eea98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708_01 - Oprava nátrží a opevnění, odstranění nános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00R1</t>
  </si>
  <si>
    <t xml:space="preserve">Převedení vody během stavebních prací - dle zvolené technologie zhotovitele - kompletní dodávka + montáž</t>
  </si>
  <si>
    <t xml:space="preserve">kompl</t>
  </si>
  <si>
    <t xml:space="preserve">4</t>
  </si>
  <si>
    <t xml:space="preserve">1594682165</t>
  </si>
  <si>
    <t xml:space="preserve">P</t>
  </si>
  <si>
    <t xml:space="preserve">Poznámka k položce:
- čerpání do výšky až 10 m s průměrným přítokem do 1000 l/min
- pohotovostní čerpací soustavy dimenzovanou na požadovanou čerpací výšku a průtok
- včetně zbudování zemních hrázek ze zemin vhodných do hrázek a dostatečně těsnících, jímkovaní, soustředění převáděné vody, rozebrání hrázek
- včetně dodávky, montáže a demontáže odvodňovacího potrubí o průměru dle zvolené technologie zhotovitele                                
</t>
  </si>
  <si>
    <t xml:space="preserve">111201102</t>
  </si>
  <si>
    <t xml:space="preserve">Odstranění křovin a stromů s odstraněním kořenů  průměru kmene do 100 mm do sklonu terénu 1 : 5, při celkové ploše přes 1 000 do 10 000 m2</t>
  </si>
  <si>
    <t xml:space="preserve">m2</t>
  </si>
  <si>
    <t xml:space="preserve">CS ÚRS 2018 02</t>
  </si>
  <si>
    <t xml:space="preserve">548255783</t>
  </si>
  <si>
    <t xml:space="preserve">VV</t>
  </si>
  <si>
    <t xml:space="preserve">"B_Souhrnná technická zpráva" 2665</t>
  </si>
  <si>
    <t xml:space="preserve">3</t>
  </si>
  <si>
    <t xml:space="preserve">111201401</t>
  </si>
  <si>
    <t xml:space="preserve">Spálení odstraněných křovin a stromů na hromadách  průměru kmene do 100 mm pro jakoukoliv plochu</t>
  </si>
  <si>
    <t xml:space="preserve">-2010173505</t>
  </si>
  <si>
    <t xml:space="preserve">111211131</t>
  </si>
  <si>
    <t xml:space="preserve">Pálení větví stromů se snášením na hromady  listnatých v rovině nebo ve svahu do 1:3, průměru kmene do 30 cm</t>
  </si>
  <si>
    <t xml:space="preserve">kus</t>
  </si>
  <si>
    <t xml:space="preserve">1582839356</t>
  </si>
  <si>
    <t xml:space="preserve">"B_Souhrnná technická zpráva" 79</t>
  </si>
  <si>
    <t xml:space="preserve">5</t>
  </si>
  <si>
    <t xml:space="preserve">111211132</t>
  </si>
  <si>
    <t xml:space="preserve">Pálení větví stromů se snášením na hromady  listnatých v rovině nebo ve svahu do 1:3, průměru kmene přes 30 cm</t>
  </si>
  <si>
    <t xml:space="preserve">-1997733</t>
  </si>
  <si>
    <t xml:space="preserve">"B_Souhrnná technická zpráva" 49+28+2+2</t>
  </si>
  <si>
    <t xml:space="preserve">6</t>
  </si>
  <si>
    <t xml:space="preserve">112101101</t>
  </si>
  <si>
    <t xml:space="preserve">Odstranění stromů s odřezáním kmene a s odvětvením listnatých, průměru kmene přes 100 do 300 mm</t>
  </si>
  <si>
    <t xml:space="preserve">978926815</t>
  </si>
  <si>
    <t xml:space="preserve">7</t>
  </si>
  <si>
    <t xml:space="preserve">112101102</t>
  </si>
  <si>
    <t xml:space="preserve">Odstranění stromů s odřezáním kmene a s odvětvením listnatých, průměru kmene přes 300 do 500 mm</t>
  </si>
  <si>
    <t xml:space="preserve">872133869</t>
  </si>
  <si>
    <t xml:space="preserve">"B_Souhrnná technická zpráva" 49</t>
  </si>
  <si>
    <t xml:space="preserve">8</t>
  </si>
  <si>
    <t xml:space="preserve">112101103</t>
  </si>
  <si>
    <t xml:space="preserve">Odstranění stromů s odřezáním kmene a s odvětvením listnatých, průměru kmene přes 500 do 700 mm</t>
  </si>
  <si>
    <t xml:space="preserve">-262127438</t>
  </si>
  <si>
    <t xml:space="preserve">"B_Souhrnná technická zpráva" 28</t>
  </si>
  <si>
    <t xml:space="preserve">9</t>
  </si>
  <si>
    <t xml:space="preserve">112101104</t>
  </si>
  <si>
    <t xml:space="preserve">Odstranění stromů s odřezáním kmene a s odvětvením listnatých, průměru kmene přes 700 do 900 mm</t>
  </si>
  <si>
    <t xml:space="preserve">1686707617</t>
  </si>
  <si>
    <t xml:space="preserve">"B_Souhrnná technická zpráva" 2</t>
  </si>
  <si>
    <t xml:space="preserve">10</t>
  </si>
  <si>
    <t xml:space="preserve">112101105</t>
  </si>
  <si>
    <t xml:space="preserve">Odstranění stromů s odřezáním kmene a s odvětvením listnatých, průměru kmene přes 900 do 1100 mm</t>
  </si>
  <si>
    <t xml:space="preserve">735791929</t>
  </si>
  <si>
    <t xml:space="preserve">11</t>
  </si>
  <si>
    <t xml:space="preserve">112201101</t>
  </si>
  <si>
    <t xml:space="preserve">Odstranění pařezů  s jejich vykopáním, vytrháním nebo odstřelením, s přesekáním kořenů průměru přes 100 do 300 mm</t>
  </si>
  <si>
    <t xml:space="preserve">646148704</t>
  </si>
  <si>
    <t xml:space="preserve">12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-908374429</t>
  </si>
  <si>
    <t xml:space="preserve">13</t>
  </si>
  <si>
    <t xml:space="preserve">112201103</t>
  </si>
  <si>
    <t xml:space="preserve">Odstranění pařezů  s jejich vykopáním, vytrháním nebo odstřelením, s přesekáním kořenů průměru přes 500 do 700 mm</t>
  </si>
  <si>
    <t xml:space="preserve">1354030753</t>
  </si>
  <si>
    <t xml:space="preserve">14</t>
  </si>
  <si>
    <t xml:space="preserve">112201104</t>
  </si>
  <si>
    <t xml:space="preserve">Odstranění pařezů  s jejich vykopáním, vytrháním nebo odstřelením, s přesekáním kořenů průměru přes 700 do 900 mm</t>
  </si>
  <si>
    <t xml:space="preserve">-278452725</t>
  </si>
  <si>
    <t xml:space="preserve">112201105</t>
  </si>
  <si>
    <t xml:space="preserve">Odstranění pařezů  s jejich vykopáním, vytrháním nebo odstřelením, s přesekáním kořenů průměru přes 900 mm</t>
  </si>
  <si>
    <t xml:space="preserve">-1700056753</t>
  </si>
  <si>
    <t xml:space="preserve">16</t>
  </si>
  <si>
    <t xml:space="preserve">124303102</t>
  </si>
  <si>
    <t xml:space="preserve">Vykopávky pro koryta vodotečí  s přehozením výkopku na vzdálenost do 3 m nebo s naložením na dopravní prostředek v hornině tř. 4 přes 1 000 do 5 000 m3</t>
  </si>
  <si>
    <t xml:space="preserve">m3</t>
  </si>
  <si>
    <t xml:space="preserve">-1752795641</t>
  </si>
  <si>
    <t xml:space="preserve">"B_Souhrnná technická zpráva, úsek km 0,228 až 0,510" 158</t>
  </si>
  <si>
    <t xml:space="preserve">"B_Souhrnná technická zpráva, úsek km 0,703 až 1,368" 901</t>
  </si>
  <si>
    <t xml:space="preserve">"B_Souhrnná technická zpráva, odstranění objektu v km 0,703 - výkop" 14,16</t>
  </si>
  <si>
    <t xml:space="preserve">17</t>
  </si>
  <si>
    <t xml:space="preserve">124303109</t>
  </si>
  <si>
    <t xml:space="preserve">Vykopávky pro koryta vodotečí  s přehozením výkopku na vzdálenost do 3 m nebo s naložením na dopravní prostředek v hornině tř. 4 Příplatek k cenám za lepivost horniny tř. 4</t>
  </si>
  <si>
    <t xml:space="preserve">502225577</t>
  </si>
  <si>
    <t xml:space="preserve">"uvažováno 30%" 0,3*1073</t>
  </si>
  <si>
    <t xml:space="preserve">18</t>
  </si>
  <si>
    <t xml:space="preserve">162301421</t>
  </si>
  <si>
    <t xml:space="preserve">Vodorovné přemístění větví, kmenů nebo pařezů  s naložením, složením a dopravou do 5000 m pařezů kmenů, průměru přes 100 do 300 mm</t>
  </si>
  <si>
    <t xml:space="preserve">-1212213478</t>
  </si>
  <si>
    <t xml:space="preserve">"odvoz na skládku, cca 25km" 79</t>
  </si>
  <si>
    <t xml:space="preserve">19</t>
  </si>
  <si>
    <t xml:space="preserve">162301422</t>
  </si>
  <si>
    <t xml:space="preserve">Vodorovné přemístění větví, kmenů nebo pařezů  s naložením, složením a dopravou do 5000 m pařezů kmenů, průměru přes 300 do 500 mm</t>
  </si>
  <si>
    <t xml:space="preserve">-1183852098</t>
  </si>
  <si>
    <t xml:space="preserve">"odvoz na skládku, cca 25km" 49</t>
  </si>
  <si>
    <t xml:space="preserve">20</t>
  </si>
  <si>
    <t xml:space="preserve">162301423</t>
  </si>
  <si>
    <t xml:space="preserve">Vodorovné přemístění větví, kmenů nebo pařezů  s naložením, složením a dopravou do 5000 m pařezů kmenů, průměru přes 500 do 700 mm</t>
  </si>
  <si>
    <t xml:space="preserve">-1273239331</t>
  </si>
  <si>
    <t xml:space="preserve">"odvoz na skládku, cca 25km" 28</t>
  </si>
  <si>
    <t xml:space="preserve">162301424</t>
  </si>
  <si>
    <t xml:space="preserve">Vodorovné přemístění větví, kmenů nebo pařezů  s naložením, složením a dopravou do 5000 m pařezů kmenů, průměru přes 700 do 900 mm</t>
  </si>
  <si>
    <t xml:space="preserve">-1440567483</t>
  </si>
  <si>
    <t xml:space="preserve">"odvoz na skládku, cca 25km" 4</t>
  </si>
  <si>
    <t xml:space="preserve">22</t>
  </si>
  <si>
    <t xml:space="preserve">162301921</t>
  </si>
  <si>
    <t xml:space="preserve">Vodorovné přemístění větví, kmenů nebo pařezů  s naložením, složením a dopravou Příplatek k cenám za každých dalších i započatých 5000 m přes 5000 m pařezů kmenů, průměru přes 100 do 300 mm</t>
  </si>
  <si>
    <t xml:space="preserve">407845424</t>
  </si>
  <si>
    <t xml:space="preserve">23</t>
  </si>
  <si>
    <t xml:space="preserve">162301922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-1761637224</t>
  </si>
  <si>
    <t xml:space="preserve">24</t>
  </si>
  <si>
    <t xml:space="preserve">162301923</t>
  </si>
  <si>
    <t xml:space="preserve">Vodorovné přemístění větví, kmenů nebo pařezů  s naložením, složením a dopravou Příplatek k cenám za každých dalších i započatých 5000 m přes 5000 m pařezů kmenů, průměru přes 500 do 700 mm</t>
  </si>
  <si>
    <t xml:space="preserve">219126474</t>
  </si>
  <si>
    <t xml:space="preserve">25</t>
  </si>
  <si>
    <t xml:space="preserve">162301924</t>
  </si>
  <si>
    <t xml:space="preserve">Vodorovné přemístění větví, kmenů nebo pařezů  s naložením, složením a dopravou Příplatek k cenám za každých dalších i započatých 5000 m přes 5000 m pařezů kmenů, průměru přes 700 do 900 mm</t>
  </si>
  <si>
    <t xml:space="preserve">1253291127</t>
  </si>
  <si>
    <t xml:space="preserve">26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857006242</t>
  </si>
  <si>
    <t xml:space="preserve">"odvoz přebytečného materiálu na skládku, vzdálenost cca 25km" 1073</t>
  </si>
  <si>
    <t xml:space="preserve">"předpoklad použití zeminy pro zpětný zásyp" -244</t>
  </si>
  <si>
    <t xml:space="preserve">27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252820031</t>
  </si>
  <si>
    <t xml:space="preserve">"odvoz přebytečného materiálu na skládku, vzdálenost cca 25km" 829 *15</t>
  </si>
  <si>
    <t xml:space="preserve">28</t>
  </si>
  <si>
    <t xml:space="preserve">171201201</t>
  </si>
  <si>
    <t xml:space="preserve">Uložení sypaniny  na skládky</t>
  </si>
  <si>
    <t xml:space="preserve">2037663037</t>
  </si>
  <si>
    <t xml:space="preserve">"odvoz přebytečného materiálu na skládku, vzdálenost cca 25km" 829</t>
  </si>
  <si>
    <t xml:space="preserve">29</t>
  </si>
  <si>
    <t xml:space="preserve">171201211R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2058574047</t>
  </si>
  <si>
    <t xml:space="preserve">Poznámka k položce:
upravena cena VPR dle skutečného poplatku na skládce</t>
  </si>
  <si>
    <t xml:space="preserve">"odvoz přebytečného materiálu na skládku, vzdálenost cca 25km" 829 * 1,6</t>
  </si>
  <si>
    <t xml:space="preserve">30</t>
  </si>
  <si>
    <t xml:space="preserve">174201101</t>
  </si>
  <si>
    <t xml:space="preserve">Zásyp sypaninou z jakékoliv horniny  s uložením výkopku ve vrstvách bez zhutnění jam, šachet, rýh nebo kolem objektů v těchto vykopávkách</t>
  </si>
  <si>
    <t xml:space="preserve">-1272424453</t>
  </si>
  <si>
    <t xml:space="preserve">"D.1" 11,3</t>
  </si>
  <si>
    <t xml:space="preserve">"B_Souhrnná technická zpráva, úsek km 0,703 až 1,368" 233</t>
  </si>
  <si>
    <t xml:space="preserve">"B_Souhrnná technická zpráva, podsyp pod rovnaninu při opravě nátrží" 1,55</t>
  </si>
  <si>
    <t xml:space="preserve">31</t>
  </si>
  <si>
    <t xml:space="preserve">174201201</t>
  </si>
  <si>
    <t xml:space="preserve">Zásyp jam po pařezech  výkopkem z horniny získané při dobývání pařezů s hrubým urovnáním povrchu zasypávky průměru pařezu přes 100 do 300 mm</t>
  </si>
  <si>
    <t xml:space="preserve">1293451883</t>
  </si>
  <si>
    <t xml:space="preserve">32</t>
  </si>
  <si>
    <t xml:space="preserve">174201202</t>
  </si>
  <si>
    <t xml:space="preserve">Zásyp jam po pařezech  výkopkem z horniny získané při dobývání pařezů s hrubým urovnáním povrchu zasypávky průměru pařezu přes 300 do 500 mm</t>
  </si>
  <si>
    <t xml:space="preserve">-2041638104</t>
  </si>
  <si>
    <t xml:space="preserve">33</t>
  </si>
  <si>
    <t xml:space="preserve">174201203</t>
  </si>
  <si>
    <t xml:space="preserve">Zásyp jam po pařezech  výkopkem z horniny získané při dobývání pařezů s hrubým urovnáním povrchu zasypávky průměru pařezu přes 500 do 700 mm</t>
  </si>
  <si>
    <t xml:space="preserve">-1465177061</t>
  </si>
  <si>
    <t xml:space="preserve">34</t>
  </si>
  <si>
    <t xml:space="preserve">174201204</t>
  </si>
  <si>
    <t xml:space="preserve">Zásyp jam po pařezech  výkopkem z horniny získané při dobývání pařezů s hrubým urovnáním povrchu zasypávky průměru pařezu přes 700 do 900 mm</t>
  </si>
  <si>
    <t xml:space="preserve">-1771989483</t>
  </si>
  <si>
    <t xml:space="preserve">"B_Souhrnná technická zpráva" 4</t>
  </si>
  <si>
    <t xml:space="preserve">Vodorovné konstrukce</t>
  </si>
  <si>
    <t xml:space="preserve">35</t>
  </si>
  <si>
    <t xml:space="preserve">400R1</t>
  </si>
  <si>
    <t xml:space="preserve">Oprava stabilizace paty svahů koryta</t>
  </si>
  <si>
    <t xml:space="preserve">1863382823</t>
  </si>
  <si>
    <t xml:space="preserve">Poznámka k položce:
bude provedena doplněním chybějícího materiálu stávající stabilizace či jeho přeosazením. Jedná se o dva typy stabilizace – záhozová patka a betonové obdélníkové prefabrikáty, v úsecích bude vždy dodržen daný typ stabilizace</t>
  </si>
  <si>
    <t xml:space="preserve">36</t>
  </si>
  <si>
    <t xml:space="preserve">462513161</t>
  </si>
  <si>
    <t xml:space="preserve">Zához z lomového kamene neupraveného provedený ze břehu nebo z lešení, do sucha nebo do vody záhozového, hmotnost jednotlivých kamenů přes 200 do 500 kg bez výplně mezer</t>
  </si>
  <si>
    <t xml:space="preserve">533774496</t>
  </si>
  <si>
    <t xml:space="preserve">"D.1, dstranění objektu v km 0,703" 10,8</t>
  </si>
  <si>
    <t xml:space="preserve">37</t>
  </si>
  <si>
    <t xml:space="preserve">463211151</t>
  </si>
  <si>
    <t xml:space="preserve">Rovnanina z lomového kamene neupraveného pro podélné i příčné objekty objemu přes 3 m3 z kamene tříděného, s urovnáním líce a vyklínováním spár úlomky kamene hmotnost jednotlivých kamenů do 80 kg</t>
  </si>
  <si>
    <t xml:space="preserve">-759320330</t>
  </si>
  <si>
    <t xml:space="preserve">"D.1, odstranění objektu v km 0,703" 17,04</t>
  </si>
  <si>
    <t xml:space="preserve">38</t>
  </si>
  <si>
    <t xml:space="preserve">463211153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-970711418</t>
  </si>
  <si>
    <t xml:space="preserve">"B_Souhrnná technická zpráva, oprava nátrží" 16,7</t>
  </si>
  <si>
    <t xml:space="preserve">Trubní vedení</t>
  </si>
  <si>
    <t xml:space="preserve">39</t>
  </si>
  <si>
    <t xml:space="preserve">831372121</t>
  </si>
  <si>
    <t xml:space="preserve">Montáž potrubí z trub kameninových  hrdlových s integrovaným těsněním v otevřeném výkopu ve sklonu do 20 % DN 300</t>
  </si>
  <si>
    <t xml:space="preserve">m</t>
  </si>
  <si>
    <t xml:space="preserve">-1639436136</t>
  </si>
  <si>
    <t xml:space="preserve">"Potrubí dešťovékanalizace (km 0,373)" 1</t>
  </si>
  <si>
    <t xml:space="preserve">40</t>
  </si>
  <si>
    <t xml:space="preserve">M</t>
  </si>
  <si>
    <t xml:space="preserve">59710707</t>
  </si>
  <si>
    <t xml:space="preserve">trouba kameninová glazovaná DN 300mm L2,50m spojovací systém C Třída 240</t>
  </si>
  <si>
    <t xml:space="preserve">-1074239375</t>
  </si>
  <si>
    <t xml:space="preserve">1*1,015 'Přepočtené koeficientem množství</t>
  </si>
  <si>
    <t xml:space="preserve">Ostatní konstrukce a práce, bourání</t>
  </si>
  <si>
    <t xml:space="preserve">41</t>
  </si>
  <si>
    <t xml:space="preserve">900R1</t>
  </si>
  <si>
    <t xml:space="preserve">Odstranění dřeveného hradítka (dluží) š 0,5m ze vzdouvacího objektu</t>
  </si>
  <si>
    <t xml:space="preserve">2124049568</t>
  </si>
  <si>
    <t xml:space="preserve">Poznámka k položce:
Dluže budou odebírány postupně tak, aby při vyprazdňováním zadrženého objemu nevznikla nadměrná průtoková vlna</t>
  </si>
  <si>
    <t xml:space="preserve">42</t>
  </si>
  <si>
    <t xml:space="preserve">961044111</t>
  </si>
  <si>
    <t xml:space="preserve">Bourání základů z betonu  prostého</t>
  </si>
  <si>
    <t xml:space="preserve">1945616037</t>
  </si>
  <si>
    <t xml:space="preserve">"D.1 - odhad, není známa hloubka založení" 9</t>
  </si>
  <si>
    <t xml:space="preserve">43</t>
  </si>
  <si>
    <t xml:space="preserve">961055111</t>
  </si>
  <si>
    <t xml:space="preserve">Bourání základů z betonu  železového</t>
  </si>
  <si>
    <t xml:space="preserve">815125315</t>
  </si>
  <si>
    <t xml:space="preserve">"D.1" 5.72*0.15</t>
  </si>
  <si>
    <t xml:space="preserve">44</t>
  </si>
  <si>
    <t xml:space="preserve">985142211</t>
  </si>
  <si>
    <t xml:space="preserve">Vysekání spojovací hmoty ze spár zdiva včetně vyčištění hloubky spáry přes 40 mm délky spáry na 1 m2 upravované plochy do 6 m</t>
  </si>
  <si>
    <t xml:space="preserve">-718323395</t>
  </si>
  <si>
    <t xml:space="preserve">"B_Souhrnná technická zpráva, Oprava spárování zdiva km 0,093 " 1</t>
  </si>
  <si>
    <t xml:space="preserve">"B_Souhrnná technická zpráva, Oprava opevnění pod betonovou lávkou v km 0,288 " 9,55</t>
  </si>
  <si>
    <t xml:space="preserve">45</t>
  </si>
  <si>
    <t xml:space="preserve">985232111</t>
  </si>
  <si>
    <t xml:space="preserve">Hloubkové spárování zdiva hloubky přes 40 do 80 mm aktivovanou maltou délky spáry na 1 m2 upravované plochy do 6 m</t>
  </si>
  <si>
    <t xml:space="preserve">313438914</t>
  </si>
  <si>
    <t xml:space="preserve">46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-987761169</t>
  </si>
  <si>
    <t xml:space="preserve">997</t>
  </si>
  <si>
    <t xml:space="preserve">Přesun sutě</t>
  </si>
  <si>
    <t xml:space="preserve">47</t>
  </si>
  <si>
    <t xml:space="preserve">997013501</t>
  </si>
  <si>
    <t xml:space="preserve">Odvoz suti a vybouraných hmot na skládku nebo meziskládku se složením, na vzdálenost do 1 km</t>
  </si>
  <si>
    <t xml:space="preserve">-117315579</t>
  </si>
  <si>
    <t xml:space="preserve">"vzdálenost skládky 25km, beton" 9,858*2,5</t>
  </si>
  <si>
    <t xml:space="preserve">4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13213381</t>
  </si>
  <si>
    <t xml:space="preserve">"vzdálenost skládky 25km" 24,645*24</t>
  </si>
  <si>
    <t xml:space="preserve">49</t>
  </si>
  <si>
    <t xml:space="preserve">997013801R</t>
  </si>
  <si>
    <t xml:space="preserve">Poplatek za uložení stavebního odpadu na skládce (skládkovné) betonového</t>
  </si>
  <si>
    <t xml:space="preserve">-1570027050</t>
  </si>
  <si>
    <t xml:space="preserve">24,645</t>
  </si>
  <si>
    <t xml:space="preserve">998</t>
  </si>
  <si>
    <t xml:space="preserve">Přesun hmot</t>
  </si>
  <si>
    <t xml:space="preserve">50</t>
  </si>
  <si>
    <t xml:space="preserve">998312011</t>
  </si>
  <si>
    <t xml:space="preserve">Přesun hmot pro sanace území, hrazení a úpravy bystřin  jakéhokoliv rozsahu pro dopravní vzdálenost 50 m</t>
  </si>
  <si>
    <t xml:space="preserve">-214494827</t>
  </si>
  <si>
    <t xml:space="preserve">PSC</t>
  </si>
  <si>
    <t xml:space="preserve">Poznámka k souboru cen:
1. Ceny jsou určeny pro opevnění svahu nebo dna. 2. Ceny neplatí pro břehové a ochranné porosty, tento přesun se oceňuje cenou 998 31-5011 Břehové a ochranné porosty. </t>
  </si>
  <si>
    <t xml:space="preserve">2708_02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R01</t>
  </si>
  <si>
    <t xml:space="preserve">Projednání a zřízení příjezdů na staveniště, údržba dotčených komunikací, včetně uvedení všech povrchů do původního stavu a jejich protokolární předání   </t>
  </si>
  <si>
    <t xml:space="preserve">1024</t>
  </si>
  <si>
    <t xml:space="preserve">-710893726</t>
  </si>
  <si>
    <t xml:space="preserve">Poznámka k položce:
</t>
  </si>
  <si>
    <t xml:space="preserve">012103000</t>
  </si>
  <si>
    <t xml:space="preserve">Geodetické práce před výstavbou</t>
  </si>
  <si>
    <t xml:space="preserve">164703180</t>
  </si>
  <si>
    <t xml:space="preserve">Poznámka k položce:
Zajištění všech nezbytných opatření, jimiž bude předejito
porušení jakékoliv inženýrské sítě během výstavby, aktualizaci vyjádření k existenci sítí, jejich vytýčení, označení a ochrana stávajících inženýrských sítí a zařízení v obvodu staveniště</t>
  </si>
  <si>
    <t xml:space="preserve">012203000</t>
  </si>
  <si>
    <t xml:space="preserve">Geodetické práce při provádění stavby</t>
  </si>
  <si>
    <t xml:space="preserve">2020842092</t>
  </si>
  <si>
    <t xml:space="preserve">R02</t>
  </si>
  <si>
    <t xml:space="preserve">Zpracování a předání geodetického zaměření skutečného provedení stavby</t>
  </si>
  <si>
    <t xml:space="preserve">-934501659</t>
  </si>
  <si>
    <t xml:space="preserve">Poznámka k položce:
bude provedeno odborně způsobilou osobou, bude obsahovat polohopisné a výškopisné zaměření stavby a jednotlivých objektů s návazností na katastr nemovitostí a projektovou dokumentaci</t>
  </si>
  <si>
    <t xml:space="preserve">013254000</t>
  </si>
  <si>
    <t xml:space="preserve">Dokumentace skutečného provedení stavby</t>
  </si>
  <si>
    <t xml:space="preserve">-1389322903</t>
  </si>
  <si>
    <t xml:space="preserve">Poznámka k položce:
Zákresy veškerých změn oproti schválené projektové dokumentaci a to ve všech přílohách této projektové dokumentace, v tištěné i digitální verzi - CD nebo DVD ve formátu *.pdf a CD nebo DVD se zdrojovými daty) 
</t>
  </si>
  <si>
    <t xml:space="preserve">R03</t>
  </si>
  <si>
    <t xml:space="preserve">Fotodokumentace postupu prací při provádění díla</t>
  </si>
  <si>
    <t xml:space="preserve">-952703918</t>
  </si>
  <si>
    <t xml:space="preserve">Poznámka k položce:
včetně popisu prováděných prací, lokalizace, uvedení data a času. Fotodokumentace bude uložena ke každé fakturaci na CD(DVD) nosiči v rozlišení a kvalitě pro tisk</t>
  </si>
  <si>
    <t xml:space="preserve">VRN3</t>
  </si>
  <si>
    <t xml:space="preserve">Zařízení staveniště</t>
  </si>
  <si>
    <t xml:space="preserve">030001000</t>
  </si>
  <si>
    <t xml:space="preserve">1994175755</t>
  </si>
  <si>
    <t xml:space="preserve">034002000</t>
  </si>
  <si>
    <t xml:space="preserve">Zabezpečení staveniště</t>
  </si>
  <si>
    <t xml:space="preserve">-1146434960</t>
  </si>
  <si>
    <t xml:space="preserve">039002000</t>
  </si>
  <si>
    <t xml:space="preserve">Zrušení zařízení staveniště</t>
  </si>
  <si>
    <t xml:space="preserve">-17659396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70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ostěnický potok, km 0,000-1,400, oprava nátrží a opevnění, odstranění nánosů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Rostěnický potok, k.ú. Vyš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20. 8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Moravy, a.s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VODNÍ DÍLA - TBD a.s.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 t="s">
        <v>21</v>
      </c>
    </row>
    <row r="52" s="114" customFormat="true" ht="31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708_01 - Oprava nátrží a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2708_01 - Oprava nátrží a...'!P83</f>
        <v>0</v>
      </c>
      <c r="AV52" s="111" t="n">
        <f aca="false">'2708_01 - Oprava nátrží a...'!J30</f>
        <v>0</v>
      </c>
      <c r="AW52" s="111" t="n">
        <f aca="false">'2708_01 - Oprava nátrží a...'!J31</f>
        <v>0</v>
      </c>
      <c r="AX52" s="111" t="n">
        <f aca="false">'2708_01 - Oprava nátrží a...'!J32</f>
        <v>0</v>
      </c>
      <c r="AY52" s="111" t="n">
        <f aca="false">'2708_01 - Oprava nátrží a...'!J33</f>
        <v>0</v>
      </c>
      <c r="AZ52" s="111" t="n">
        <f aca="false">'2708_01 - Oprava nátrží a...'!F30</f>
        <v>0</v>
      </c>
      <c r="BA52" s="111" t="n">
        <f aca="false">'2708_01 - Oprava nátrží a...'!F31</f>
        <v>0</v>
      </c>
      <c r="BB52" s="111" t="n">
        <f aca="false">'2708_01 - Oprava nátrží a...'!F32</f>
        <v>0</v>
      </c>
      <c r="BC52" s="111" t="n">
        <f aca="false">'2708_01 - Oprava nátrží a...'!F33</f>
        <v>0</v>
      </c>
      <c r="BD52" s="113" t="n">
        <f aca="false">'2708_01 - Oprava nátrží a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16.5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708_02 - Ostatní náklady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2708_02 - Ostatní náklady'!P79</f>
        <v>0</v>
      </c>
      <c r="AV53" s="117" t="n">
        <f aca="false">'2708_02 - Ostatní náklady'!J30</f>
        <v>0</v>
      </c>
      <c r="AW53" s="117" t="n">
        <f aca="false">'2708_02 - Ostatní náklady'!J31</f>
        <v>0</v>
      </c>
      <c r="AX53" s="117" t="n">
        <f aca="false">'2708_02 - Ostatní náklady'!J32</f>
        <v>0</v>
      </c>
      <c r="AY53" s="117" t="n">
        <f aca="false">'2708_02 - Ostatní náklady'!J33</f>
        <v>0</v>
      </c>
      <c r="AZ53" s="117" t="n">
        <f aca="false">'2708_02 - Ostatní náklady'!F30</f>
        <v>0</v>
      </c>
      <c r="BA53" s="117" t="n">
        <f aca="false">'2708_02 - Ostatní náklady'!F31</f>
        <v>0</v>
      </c>
      <c r="BB53" s="117" t="n">
        <f aca="false">'2708_02 - Ostatní náklady'!F32</f>
        <v>0</v>
      </c>
      <c r="BC53" s="117" t="n">
        <f aca="false">'2708_02 - Ostatní náklady'!F33</f>
        <v>0</v>
      </c>
      <c r="BD53" s="119" t="n">
        <f aca="false">'2708_02 - Ostatní náklady'!F34</f>
        <v>0</v>
      </c>
      <c r="BT53" s="115" t="s">
        <v>81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Yb22OhoPWOcwf+gcPBqLyDgIVQRJhWnnucP054lbcX0giwseVr7pe6lx2m3ldnaq8JQUIqridf6L6LFNEwwWrA==" saltValue="Ksq6WkcSOu2mthGdZMqM3E3uMPK4aJz/t3AmDUpzRSg7WdFpKQ7mPt4Kzk6FvcjekdPEVE01UDzga4TQBFXtiw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2708_01 - Oprava nátrží a...'!C2" display="/"/>
    <hyperlink ref="A53" location="'2708_02 - Ostatn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ostěnický potok, km 0,000-1,400, oprava nátrží a opevnění, odstranění nánosů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0. 8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83:BE200), 2)</f>
        <v>0</v>
      </c>
      <c r="G30" s="32"/>
      <c r="H30" s="32"/>
      <c r="I30" s="141" t="n">
        <v>0.21</v>
      </c>
      <c r="J30" s="140" t="n">
        <f aca="false">ROUND(ROUND((SUM(BE83:BE2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83:BF200), 2)</f>
        <v>0</v>
      </c>
      <c r="G31" s="32"/>
      <c r="H31" s="32"/>
      <c r="I31" s="141" t="n">
        <v>0.15</v>
      </c>
      <c r="J31" s="140" t="n">
        <f aca="false">ROUND(ROUND((SUM(BF83:BF2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83:BG2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83:BH2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83:BI2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ostěnický potok, km 0,000-1,400, oprava nátrží a opevnění, odstranění nánosů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708_01 - Oprava nátrží a opevnění, odstranění nánosů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Rostěnický potok, k.ú. Vyškov</v>
      </c>
      <c r="G49" s="32"/>
      <c r="H49" s="32"/>
      <c r="I49" s="130" t="s">
        <v>25</v>
      </c>
      <c r="J49" s="72" t="str">
        <f aca="false">IF(J12="","",J12)</f>
        <v>20. 8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Povodí Moravy, a.s.</v>
      </c>
      <c r="G51" s="32"/>
      <c r="H51" s="32"/>
      <c r="I51" s="130" t="s">
        <v>34</v>
      </c>
      <c r="J51" s="154" t="str">
        <f aca="false">E21</f>
        <v>VODNÍ DÍLA - TBD a.s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16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169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174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190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198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Rostěnický potok, km 0,000-1,400, oprava nátrží a opevnění, odstranění nánosů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93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2708_01 - Oprava nátrží a opevnění, odstranění nánosů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77" t="str">
        <f aca="false">F12</f>
        <v>Rostěnický potok, k.ú. Vyškov</v>
      </c>
      <c r="G77" s="59"/>
      <c r="H77" s="59"/>
      <c r="I77" s="178" t="s">
        <v>25</v>
      </c>
      <c r="J77" s="179" t="str">
        <f aca="false">IF(J12="","",J12)</f>
        <v>20. 8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7</v>
      </c>
      <c r="D79" s="59"/>
      <c r="E79" s="59"/>
      <c r="F79" s="177" t="str">
        <f aca="false">E15</f>
        <v>Povodí Moravy, a.s.</v>
      </c>
      <c r="G79" s="59"/>
      <c r="H79" s="59"/>
      <c r="I79" s="178" t="s">
        <v>34</v>
      </c>
      <c r="J79" s="177" t="str">
        <f aca="false">E21</f>
        <v>VODNÍ DÍLA - TBD a.s.</v>
      </c>
      <c r="K79" s="59"/>
      <c r="L79" s="57"/>
    </row>
    <row r="80" s="30" customFormat="true" ht="14.25" hidden="false" customHeight="true" outlineLevel="0" collapsed="false">
      <c r="B80" s="31"/>
      <c r="C80" s="62" t="s">
        <v>32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08</v>
      </c>
      <c r="D82" s="183" t="s">
        <v>58</v>
      </c>
      <c r="E82" s="183" t="s">
        <v>54</v>
      </c>
      <c r="F82" s="183" t="s">
        <v>109</v>
      </c>
      <c r="G82" s="183" t="s">
        <v>110</v>
      </c>
      <c r="H82" s="183" t="s">
        <v>111</v>
      </c>
      <c r="I82" s="184" t="s">
        <v>112</v>
      </c>
      <c r="J82" s="183" t="s">
        <v>97</v>
      </c>
      <c r="K82" s="185" t="s">
        <v>113</v>
      </c>
      <c r="L82" s="186"/>
      <c r="M82" s="85" t="s">
        <v>114</v>
      </c>
      <c r="N82" s="86" t="s">
        <v>43</v>
      </c>
      <c r="O82" s="86" t="s">
        <v>115</v>
      </c>
      <c r="P82" s="86" t="s">
        <v>116</v>
      </c>
      <c r="Q82" s="86" t="s">
        <v>117</v>
      </c>
      <c r="R82" s="86" t="s">
        <v>118</v>
      </c>
      <c r="S82" s="86" t="s">
        <v>119</v>
      </c>
      <c r="T82" s="87" t="s">
        <v>120</v>
      </c>
    </row>
    <row r="83" s="30" customFormat="true" ht="29.25" hidden="false" customHeight="true" outlineLevel="0" collapsed="false">
      <c r="B83" s="31"/>
      <c r="C83" s="91" t="s">
        <v>98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85.004774</v>
      </c>
      <c r="S83" s="89"/>
      <c r="T83" s="189" t="n">
        <f aca="false">T84</f>
        <v>20.475925</v>
      </c>
      <c r="AT83" s="10" t="s">
        <v>72</v>
      </c>
      <c r="AU83" s="10" t="s">
        <v>99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72</v>
      </c>
      <c r="E84" s="195" t="s">
        <v>121</v>
      </c>
      <c r="F84" s="195" t="s">
        <v>122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160+P169+P174+P190+P198</f>
        <v>0</v>
      </c>
      <c r="Q84" s="200"/>
      <c r="R84" s="201" t="n">
        <f aca="false">R85+R160+R169+R174+R190+R198</f>
        <v>85.004774</v>
      </c>
      <c r="S84" s="200"/>
      <c r="T84" s="202" t="n">
        <f aca="false">T85+T160+T169+T174+T190+T198</f>
        <v>20.475925</v>
      </c>
      <c r="AR84" s="203" t="s">
        <v>81</v>
      </c>
      <c r="AT84" s="204" t="s">
        <v>72</v>
      </c>
      <c r="AU84" s="204" t="s">
        <v>73</v>
      </c>
      <c r="AY84" s="203" t="s">
        <v>123</v>
      </c>
      <c r="BK84" s="205" t="n">
        <f aca="false">BK85+BK160+BK169+BK174+BK190+BK198</f>
        <v>0</v>
      </c>
    </row>
    <row r="85" s="191" customFormat="true" ht="19.5" hidden="false" customHeight="true" outlineLevel="0" collapsed="false">
      <c r="B85" s="192"/>
      <c r="C85" s="193"/>
      <c r="D85" s="194" t="s">
        <v>72</v>
      </c>
      <c r="E85" s="206" t="s">
        <v>81</v>
      </c>
      <c r="F85" s="206" t="s">
        <v>124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159)</f>
        <v>0</v>
      </c>
      <c r="Q85" s="200"/>
      <c r="R85" s="201" t="n">
        <f aca="false">SUM(R86:R159)</f>
        <v>0.51778</v>
      </c>
      <c r="S85" s="200"/>
      <c r="T85" s="202" t="n">
        <f aca="false">SUM(T86:T159)</f>
        <v>0</v>
      </c>
      <c r="AR85" s="203" t="s">
        <v>81</v>
      </c>
      <c r="AT85" s="204" t="s">
        <v>72</v>
      </c>
      <c r="AU85" s="204" t="s">
        <v>81</v>
      </c>
      <c r="AY85" s="203" t="s">
        <v>123</v>
      </c>
      <c r="BK85" s="205" t="n">
        <f aca="false">SUM(BK86:BK159)</f>
        <v>0</v>
      </c>
    </row>
    <row r="86" s="30" customFormat="true" ht="25.5" hidden="false" customHeight="true" outlineLevel="0" collapsed="false">
      <c r="B86" s="31"/>
      <c r="C86" s="208" t="s">
        <v>81</v>
      </c>
      <c r="D86" s="208" t="s">
        <v>125</v>
      </c>
      <c r="E86" s="209" t="s">
        <v>126</v>
      </c>
      <c r="F86" s="210" t="s">
        <v>127</v>
      </c>
      <c r="G86" s="211" t="s">
        <v>128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29</v>
      </c>
      <c r="AT86" s="10" t="s">
        <v>125</v>
      </c>
      <c r="AU86" s="10" t="s">
        <v>83</v>
      </c>
      <c r="AY86" s="10" t="s">
        <v>12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129</v>
      </c>
      <c r="BM86" s="10" t="s">
        <v>130</v>
      </c>
    </row>
    <row r="87" s="30" customFormat="true" ht="108" hidden="false" customHeight="false" outlineLevel="0" collapsed="false">
      <c r="B87" s="31"/>
      <c r="C87" s="59"/>
      <c r="D87" s="220" t="s">
        <v>131</v>
      </c>
      <c r="E87" s="59"/>
      <c r="F87" s="221" t="s">
        <v>132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31</v>
      </c>
      <c r="AU87" s="10" t="s">
        <v>83</v>
      </c>
    </row>
    <row r="88" s="30" customFormat="true" ht="25.5" hidden="false" customHeight="true" outlineLevel="0" collapsed="false">
      <c r="B88" s="31"/>
      <c r="C88" s="208" t="s">
        <v>83</v>
      </c>
      <c r="D88" s="208" t="s">
        <v>125</v>
      </c>
      <c r="E88" s="209" t="s">
        <v>133</v>
      </c>
      <c r="F88" s="210" t="s">
        <v>134</v>
      </c>
      <c r="G88" s="211" t="s">
        <v>135</v>
      </c>
      <c r="H88" s="212" t="n">
        <v>2665</v>
      </c>
      <c r="I88" s="213"/>
      <c r="J88" s="214" t="n">
        <f aca="false">ROUND(I88*H88,2)</f>
        <v>0</v>
      </c>
      <c r="K88" s="210" t="s">
        <v>136</v>
      </c>
      <c r="L88" s="57"/>
      <c r="M88" s="215"/>
      <c r="N88" s="216" t="s">
        <v>44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29</v>
      </c>
      <c r="AT88" s="10" t="s">
        <v>125</v>
      </c>
      <c r="AU88" s="10" t="s">
        <v>83</v>
      </c>
      <c r="AY88" s="10" t="s">
        <v>12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1</v>
      </c>
      <c r="BK88" s="219" t="n">
        <f aca="false">ROUND(I88*H88,2)</f>
        <v>0</v>
      </c>
      <c r="BL88" s="10" t="s">
        <v>129</v>
      </c>
      <c r="BM88" s="10" t="s">
        <v>137</v>
      </c>
    </row>
    <row r="89" s="223" customFormat="true" ht="13.5" hidden="false" customHeight="false" outlineLevel="0" collapsed="false">
      <c r="B89" s="224"/>
      <c r="C89" s="225"/>
      <c r="D89" s="220" t="s">
        <v>138</v>
      </c>
      <c r="E89" s="226"/>
      <c r="F89" s="227" t="s">
        <v>139</v>
      </c>
      <c r="G89" s="225"/>
      <c r="H89" s="228" t="n">
        <v>2665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38</v>
      </c>
      <c r="AU89" s="234" t="s">
        <v>83</v>
      </c>
      <c r="AV89" s="223" t="s">
        <v>83</v>
      </c>
      <c r="AW89" s="223" t="s">
        <v>37</v>
      </c>
      <c r="AX89" s="223" t="s">
        <v>81</v>
      </c>
      <c r="AY89" s="234" t="s">
        <v>123</v>
      </c>
    </row>
    <row r="90" s="30" customFormat="true" ht="25.5" hidden="false" customHeight="true" outlineLevel="0" collapsed="false">
      <c r="B90" s="31"/>
      <c r="C90" s="208" t="s">
        <v>140</v>
      </c>
      <c r="D90" s="208" t="s">
        <v>125</v>
      </c>
      <c r="E90" s="209" t="s">
        <v>141</v>
      </c>
      <c r="F90" s="210" t="s">
        <v>142</v>
      </c>
      <c r="G90" s="211" t="s">
        <v>135</v>
      </c>
      <c r="H90" s="212" t="n">
        <v>2665</v>
      </c>
      <c r="I90" s="213"/>
      <c r="J90" s="214" t="n">
        <f aca="false">ROUND(I90*H90,2)</f>
        <v>0</v>
      </c>
      <c r="K90" s="210" t="s">
        <v>136</v>
      </c>
      <c r="L90" s="57"/>
      <c r="M90" s="215"/>
      <c r="N90" s="216" t="s">
        <v>44</v>
      </c>
      <c r="O90" s="32"/>
      <c r="P90" s="217" t="n">
        <f aca="false">O90*H90</f>
        <v>0</v>
      </c>
      <c r="Q90" s="217" t="n">
        <v>0.00018</v>
      </c>
      <c r="R90" s="217" t="n">
        <f aca="false">Q90*H90</f>
        <v>0.4797</v>
      </c>
      <c r="S90" s="217" t="n">
        <v>0</v>
      </c>
      <c r="T90" s="218" t="n">
        <f aca="false">S90*H90</f>
        <v>0</v>
      </c>
      <c r="AR90" s="10" t="s">
        <v>129</v>
      </c>
      <c r="AT90" s="10" t="s">
        <v>125</v>
      </c>
      <c r="AU90" s="10" t="s">
        <v>83</v>
      </c>
      <c r="AY90" s="10" t="s">
        <v>12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1</v>
      </c>
      <c r="BK90" s="219" t="n">
        <f aca="false">ROUND(I90*H90,2)</f>
        <v>0</v>
      </c>
      <c r="BL90" s="10" t="s">
        <v>129</v>
      </c>
      <c r="BM90" s="10" t="s">
        <v>143</v>
      </c>
    </row>
    <row r="91" s="223" customFormat="true" ht="13.5" hidden="false" customHeight="false" outlineLevel="0" collapsed="false">
      <c r="B91" s="224"/>
      <c r="C91" s="225"/>
      <c r="D91" s="220" t="s">
        <v>138</v>
      </c>
      <c r="E91" s="226"/>
      <c r="F91" s="227" t="s">
        <v>139</v>
      </c>
      <c r="G91" s="225"/>
      <c r="H91" s="228" t="n">
        <v>2665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38</v>
      </c>
      <c r="AU91" s="234" t="s">
        <v>83</v>
      </c>
      <c r="AV91" s="223" t="s">
        <v>83</v>
      </c>
      <c r="AW91" s="223" t="s">
        <v>37</v>
      </c>
      <c r="AX91" s="223" t="s">
        <v>81</v>
      </c>
      <c r="AY91" s="234" t="s">
        <v>123</v>
      </c>
    </row>
    <row r="92" s="30" customFormat="true" ht="25.5" hidden="false" customHeight="true" outlineLevel="0" collapsed="false">
      <c r="B92" s="31"/>
      <c r="C92" s="208" t="s">
        <v>129</v>
      </c>
      <c r="D92" s="208" t="s">
        <v>125</v>
      </c>
      <c r="E92" s="209" t="s">
        <v>144</v>
      </c>
      <c r="F92" s="210" t="s">
        <v>145</v>
      </c>
      <c r="G92" s="211" t="s">
        <v>146</v>
      </c>
      <c r="H92" s="212" t="n">
        <v>79</v>
      </c>
      <c r="I92" s="213"/>
      <c r="J92" s="214" t="n">
        <f aca="false">ROUND(I92*H92,2)</f>
        <v>0</v>
      </c>
      <c r="K92" s="210" t="s">
        <v>136</v>
      </c>
      <c r="L92" s="57"/>
      <c r="M92" s="215"/>
      <c r="N92" s="216" t="s">
        <v>44</v>
      </c>
      <c r="O92" s="32"/>
      <c r="P92" s="217" t="n">
        <f aca="false">O92*H92</f>
        <v>0</v>
      </c>
      <c r="Q92" s="217" t="n">
        <v>0.00018</v>
      </c>
      <c r="R92" s="217" t="n">
        <f aca="false">Q92*H92</f>
        <v>0.01422</v>
      </c>
      <c r="S92" s="217" t="n">
        <v>0</v>
      </c>
      <c r="T92" s="218" t="n">
        <f aca="false">S92*H92</f>
        <v>0</v>
      </c>
      <c r="AR92" s="10" t="s">
        <v>129</v>
      </c>
      <c r="AT92" s="10" t="s">
        <v>125</v>
      </c>
      <c r="AU92" s="10" t="s">
        <v>83</v>
      </c>
      <c r="AY92" s="10" t="s">
        <v>12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1</v>
      </c>
      <c r="BK92" s="219" t="n">
        <f aca="false">ROUND(I92*H92,2)</f>
        <v>0</v>
      </c>
      <c r="BL92" s="10" t="s">
        <v>129</v>
      </c>
      <c r="BM92" s="10" t="s">
        <v>147</v>
      </c>
    </row>
    <row r="93" s="223" customFormat="true" ht="13.5" hidden="false" customHeight="false" outlineLevel="0" collapsed="false">
      <c r="B93" s="224"/>
      <c r="C93" s="225"/>
      <c r="D93" s="220" t="s">
        <v>138</v>
      </c>
      <c r="E93" s="226"/>
      <c r="F93" s="227" t="s">
        <v>148</v>
      </c>
      <c r="G93" s="225"/>
      <c r="H93" s="228" t="n">
        <v>79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38</v>
      </c>
      <c r="AU93" s="234" t="s">
        <v>83</v>
      </c>
      <c r="AV93" s="223" t="s">
        <v>83</v>
      </c>
      <c r="AW93" s="223" t="s">
        <v>37</v>
      </c>
      <c r="AX93" s="223" t="s">
        <v>81</v>
      </c>
      <c r="AY93" s="234" t="s">
        <v>123</v>
      </c>
    </row>
    <row r="94" s="30" customFormat="true" ht="25.5" hidden="false" customHeight="true" outlineLevel="0" collapsed="false">
      <c r="B94" s="31"/>
      <c r="C94" s="208" t="s">
        <v>149</v>
      </c>
      <c r="D94" s="208" t="s">
        <v>125</v>
      </c>
      <c r="E94" s="209" t="s">
        <v>150</v>
      </c>
      <c r="F94" s="210" t="s">
        <v>151</v>
      </c>
      <c r="G94" s="211" t="s">
        <v>146</v>
      </c>
      <c r="H94" s="212" t="n">
        <v>81</v>
      </c>
      <c r="I94" s="213"/>
      <c r="J94" s="214" t="n">
        <f aca="false">ROUND(I94*H94,2)</f>
        <v>0</v>
      </c>
      <c r="K94" s="210" t="s">
        <v>136</v>
      </c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.00018</v>
      </c>
      <c r="R94" s="217" t="n">
        <f aca="false">Q94*H94</f>
        <v>0.01458</v>
      </c>
      <c r="S94" s="217" t="n">
        <v>0</v>
      </c>
      <c r="T94" s="218" t="n">
        <f aca="false">S94*H94</f>
        <v>0</v>
      </c>
      <c r="AR94" s="10" t="s">
        <v>129</v>
      </c>
      <c r="AT94" s="10" t="s">
        <v>125</v>
      </c>
      <c r="AU94" s="10" t="s">
        <v>83</v>
      </c>
      <c r="AY94" s="10" t="s">
        <v>12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29</v>
      </c>
      <c r="BM94" s="10" t="s">
        <v>152</v>
      </c>
    </row>
    <row r="95" s="223" customFormat="true" ht="13.5" hidden="false" customHeight="false" outlineLevel="0" collapsed="false">
      <c r="B95" s="224"/>
      <c r="C95" s="225"/>
      <c r="D95" s="220" t="s">
        <v>138</v>
      </c>
      <c r="E95" s="226"/>
      <c r="F95" s="227" t="s">
        <v>153</v>
      </c>
      <c r="G95" s="225"/>
      <c r="H95" s="228" t="n">
        <v>81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38</v>
      </c>
      <c r="AU95" s="234" t="s">
        <v>83</v>
      </c>
      <c r="AV95" s="223" t="s">
        <v>83</v>
      </c>
      <c r="AW95" s="223" t="s">
        <v>37</v>
      </c>
      <c r="AX95" s="223" t="s">
        <v>81</v>
      </c>
      <c r="AY95" s="234" t="s">
        <v>123</v>
      </c>
    </row>
    <row r="96" s="30" customFormat="true" ht="25.5" hidden="false" customHeight="true" outlineLevel="0" collapsed="false">
      <c r="B96" s="31"/>
      <c r="C96" s="208" t="s">
        <v>154</v>
      </c>
      <c r="D96" s="208" t="s">
        <v>125</v>
      </c>
      <c r="E96" s="209" t="s">
        <v>155</v>
      </c>
      <c r="F96" s="210" t="s">
        <v>156</v>
      </c>
      <c r="G96" s="211" t="s">
        <v>146</v>
      </c>
      <c r="H96" s="212" t="n">
        <v>79</v>
      </c>
      <c r="I96" s="213"/>
      <c r="J96" s="214" t="n">
        <f aca="false">ROUND(I96*H96,2)</f>
        <v>0</v>
      </c>
      <c r="K96" s="210" t="s">
        <v>136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29</v>
      </c>
      <c r="AT96" s="10" t="s">
        <v>125</v>
      </c>
      <c r="AU96" s="10" t="s">
        <v>83</v>
      </c>
      <c r="AY96" s="10" t="s">
        <v>12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129</v>
      </c>
      <c r="BM96" s="10" t="s">
        <v>157</v>
      </c>
    </row>
    <row r="97" s="223" customFormat="true" ht="13.5" hidden="false" customHeight="false" outlineLevel="0" collapsed="false">
      <c r="B97" s="224"/>
      <c r="C97" s="225"/>
      <c r="D97" s="220" t="s">
        <v>138</v>
      </c>
      <c r="E97" s="226"/>
      <c r="F97" s="227" t="s">
        <v>148</v>
      </c>
      <c r="G97" s="225"/>
      <c r="H97" s="228" t="n">
        <v>79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38</v>
      </c>
      <c r="AU97" s="234" t="s">
        <v>83</v>
      </c>
      <c r="AV97" s="223" t="s">
        <v>83</v>
      </c>
      <c r="AW97" s="223" t="s">
        <v>37</v>
      </c>
      <c r="AX97" s="223" t="s">
        <v>81</v>
      </c>
      <c r="AY97" s="234" t="s">
        <v>123</v>
      </c>
    </row>
    <row r="98" s="30" customFormat="true" ht="25.5" hidden="false" customHeight="true" outlineLevel="0" collapsed="false">
      <c r="B98" s="31"/>
      <c r="C98" s="208" t="s">
        <v>158</v>
      </c>
      <c r="D98" s="208" t="s">
        <v>125</v>
      </c>
      <c r="E98" s="209" t="s">
        <v>159</v>
      </c>
      <c r="F98" s="210" t="s">
        <v>160</v>
      </c>
      <c r="G98" s="211" t="s">
        <v>146</v>
      </c>
      <c r="H98" s="212" t="n">
        <v>49</v>
      </c>
      <c r="I98" s="213"/>
      <c r="J98" s="214" t="n">
        <f aca="false">ROUND(I98*H98,2)</f>
        <v>0</v>
      </c>
      <c r="K98" s="210" t="s">
        <v>136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29</v>
      </c>
      <c r="AT98" s="10" t="s">
        <v>125</v>
      </c>
      <c r="AU98" s="10" t="s">
        <v>83</v>
      </c>
      <c r="AY98" s="10" t="s">
        <v>12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129</v>
      </c>
      <c r="BM98" s="10" t="s">
        <v>161</v>
      </c>
    </row>
    <row r="99" s="223" customFormat="true" ht="13.5" hidden="false" customHeight="false" outlineLevel="0" collapsed="false">
      <c r="B99" s="224"/>
      <c r="C99" s="225"/>
      <c r="D99" s="220" t="s">
        <v>138</v>
      </c>
      <c r="E99" s="226"/>
      <c r="F99" s="227" t="s">
        <v>162</v>
      </c>
      <c r="G99" s="225"/>
      <c r="H99" s="228" t="n">
        <v>49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38</v>
      </c>
      <c r="AU99" s="234" t="s">
        <v>83</v>
      </c>
      <c r="AV99" s="223" t="s">
        <v>83</v>
      </c>
      <c r="AW99" s="223" t="s">
        <v>37</v>
      </c>
      <c r="AX99" s="223" t="s">
        <v>81</v>
      </c>
      <c r="AY99" s="234" t="s">
        <v>123</v>
      </c>
    </row>
    <row r="100" s="30" customFormat="true" ht="25.5" hidden="false" customHeight="true" outlineLevel="0" collapsed="false">
      <c r="B100" s="31"/>
      <c r="C100" s="208" t="s">
        <v>163</v>
      </c>
      <c r="D100" s="208" t="s">
        <v>125</v>
      </c>
      <c r="E100" s="209" t="s">
        <v>164</v>
      </c>
      <c r="F100" s="210" t="s">
        <v>165</v>
      </c>
      <c r="G100" s="211" t="s">
        <v>146</v>
      </c>
      <c r="H100" s="212" t="n">
        <v>28</v>
      </c>
      <c r="I100" s="213"/>
      <c r="J100" s="214" t="n">
        <f aca="false">ROUND(I100*H100,2)</f>
        <v>0</v>
      </c>
      <c r="K100" s="210" t="s">
        <v>136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29</v>
      </c>
      <c r="AT100" s="10" t="s">
        <v>125</v>
      </c>
      <c r="AU100" s="10" t="s">
        <v>83</v>
      </c>
      <c r="AY100" s="10" t="s">
        <v>12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1</v>
      </c>
      <c r="BK100" s="219" t="n">
        <f aca="false">ROUND(I100*H100,2)</f>
        <v>0</v>
      </c>
      <c r="BL100" s="10" t="s">
        <v>129</v>
      </c>
      <c r="BM100" s="10" t="s">
        <v>166</v>
      </c>
    </row>
    <row r="101" s="223" customFormat="true" ht="13.5" hidden="false" customHeight="false" outlineLevel="0" collapsed="false">
      <c r="B101" s="224"/>
      <c r="C101" s="225"/>
      <c r="D101" s="220" t="s">
        <v>138</v>
      </c>
      <c r="E101" s="226"/>
      <c r="F101" s="227" t="s">
        <v>167</v>
      </c>
      <c r="G101" s="225"/>
      <c r="H101" s="228" t="n">
        <v>28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38</v>
      </c>
      <c r="AU101" s="234" t="s">
        <v>83</v>
      </c>
      <c r="AV101" s="223" t="s">
        <v>83</v>
      </c>
      <c r="AW101" s="223" t="s">
        <v>37</v>
      </c>
      <c r="AX101" s="223" t="s">
        <v>81</v>
      </c>
      <c r="AY101" s="234" t="s">
        <v>123</v>
      </c>
    </row>
    <row r="102" s="30" customFormat="true" ht="25.5" hidden="false" customHeight="true" outlineLevel="0" collapsed="false">
      <c r="B102" s="31"/>
      <c r="C102" s="208" t="s">
        <v>168</v>
      </c>
      <c r="D102" s="208" t="s">
        <v>125</v>
      </c>
      <c r="E102" s="209" t="s">
        <v>169</v>
      </c>
      <c r="F102" s="210" t="s">
        <v>170</v>
      </c>
      <c r="G102" s="211" t="s">
        <v>146</v>
      </c>
      <c r="H102" s="212" t="n">
        <v>2</v>
      </c>
      <c r="I102" s="213"/>
      <c r="J102" s="214" t="n">
        <f aca="false">ROUND(I102*H102,2)</f>
        <v>0</v>
      </c>
      <c r="K102" s="210" t="s">
        <v>136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29</v>
      </c>
      <c r="AT102" s="10" t="s">
        <v>125</v>
      </c>
      <c r="AU102" s="10" t="s">
        <v>83</v>
      </c>
      <c r="AY102" s="10" t="s">
        <v>12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129</v>
      </c>
      <c r="BM102" s="10" t="s">
        <v>171</v>
      </c>
    </row>
    <row r="103" s="223" customFormat="true" ht="13.5" hidden="false" customHeight="false" outlineLevel="0" collapsed="false">
      <c r="B103" s="224"/>
      <c r="C103" s="225"/>
      <c r="D103" s="220" t="s">
        <v>138</v>
      </c>
      <c r="E103" s="226"/>
      <c r="F103" s="227" t="s">
        <v>172</v>
      </c>
      <c r="G103" s="225"/>
      <c r="H103" s="228" t="n">
        <v>2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38</v>
      </c>
      <c r="AU103" s="234" t="s">
        <v>83</v>
      </c>
      <c r="AV103" s="223" t="s">
        <v>83</v>
      </c>
      <c r="AW103" s="223" t="s">
        <v>37</v>
      </c>
      <c r="AX103" s="223" t="s">
        <v>81</v>
      </c>
      <c r="AY103" s="234" t="s">
        <v>123</v>
      </c>
    </row>
    <row r="104" s="30" customFormat="true" ht="25.5" hidden="false" customHeight="true" outlineLevel="0" collapsed="false">
      <c r="B104" s="31"/>
      <c r="C104" s="208" t="s">
        <v>173</v>
      </c>
      <c r="D104" s="208" t="s">
        <v>125</v>
      </c>
      <c r="E104" s="209" t="s">
        <v>174</v>
      </c>
      <c r="F104" s="210" t="s">
        <v>175</v>
      </c>
      <c r="G104" s="211" t="s">
        <v>146</v>
      </c>
      <c r="H104" s="212" t="n">
        <v>2</v>
      </c>
      <c r="I104" s="213"/>
      <c r="J104" s="214" t="n">
        <f aca="false">ROUND(I104*H104,2)</f>
        <v>0</v>
      </c>
      <c r="K104" s="210" t="s">
        <v>136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29</v>
      </c>
      <c r="AT104" s="10" t="s">
        <v>125</v>
      </c>
      <c r="AU104" s="10" t="s">
        <v>83</v>
      </c>
      <c r="AY104" s="10" t="s">
        <v>12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129</v>
      </c>
      <c r="BM104" s="10" t="s">
        <v>176</v>
      </c>
    </row>
    <row r="105" s="223" customFormat="true" ht="13.5" hidden="false" customHeight="false" outlineLevel="0" collapsed="false">
      <c r="B105" s="224"/>
      <c r="C105" s="225"/>
      <c r="D105" s="220" t="s">
        <v>138</v>
      </c>
      <c r="E105" s="226"/>
      <c r="F105" s="227" t="s">
        <v>172</v>
      </c>
      <c r="G105" s="225"/>
      <c r="H105" s="228" t="n">
        <v>2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38</v>
      </c>
      <c r="AU105" s="234" t="s">
        <v>83</v>
      </c>
      <c r="AV105" s="223" t="s">
        <v>83</v>
      </c>
      <c r="AW105" s="223" t="s">
        <v>37</v>
      </c>
      <c r="AX105" s="223" t="s">
        <v>81</v>
      </c>
      <c r="AY105" s="234" t="s">
        <v>123</v>
      </c>
    </row>
    <row r="106" s="30" customFormat="true" ht="25.5" hidden="false" customHeight="true" outlineLevel="0" collapsed="false">
      <c r="B106" s="31"/>
      <c r="C106" s="208" t="s">
        <v>177</v>
      </c>
      <c r="D106" s="208" t="s">
        <v>125</v>
      </c>
      <c r="E106" s="209" t="s">
        <v>178</v>
      </c>
      <c r="F106" s="210" t="s">
        <v>179</v>
      </c>
      <c r="G106" s="211" t="s">
        <v>146</v>
      </c>
      <c r="H106" s="212" t="n">
        <v>79</v>
      </c>
      <c r="I106" s="213"/>
      <c r="J106" s="214" t="n">
        <f aca="false">ROUND(I106*H106,2)</f>
        <v>0</v>
      </c>
      <c r="K106" s="210" t="s">
        <v>136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5E-005</v>
      </c>
      <c r="R106" s="217" t="n">
        <f aca="false">Q106*H106</f>
        <v>0.00395</v>
      </c>
      <c r="S106" s="217" t="n">
        <v>0</v>
      </c>
      <c r="T106" s="218" t="n">
        <f aca="false">S106*H106</f>
        <v>0</v>
      </c>
      <c r="AR106" s="10" t="s">
        <v>129</v>
      </c>
      <c r="AT106" s="10" t="s">
        <v>125</v>
      </c>
      <c r="AU106" s="10" t="s">
        <v>83</v>
      </c>
      <c r="AY106" s="10" t="s">
        <v>12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1</v>
      </c>
      <c r="BK106" s="219" t="n">
        <f aca="false">ROUND(I106*H106,2)</f>
        <v>0</v>
      </c>
      <c r="BL106" s="10" t="s">
        <v>129</v>
      </c>
      <c r="BM106" s="10" t="s">
        <v>180</v>
      </c>
    </row>
    <row r="107" s="223" customFormat="true" ht="13.5" hidden="false" customHeight="false" outlineLevel="0" collapsed="false">
      <c r="B107" s="224"/>
      <c r="C107" s="225"/>
      <c r="D107" s="220" t="s">
        <v>138</v>
      </c>
      <c r="E107" s="226"/>
      <c r="F107" s="227" t="s">
        <v>148</v>
      </c>
      <c r="G107" s="225"/>
      <c r="H107" s="228" t="n">
        <v>79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38</v>
      </c>
      <c r="AU107" s="234" t="s">
        <v>83</v>
      </c>
      <c r="AV107" s="223" t="s">
        <v>83</v>
      </c>
      <c r="AW107" s="223" t="s">
        <v>37</v>
      </c>
      <c r="AX107" s="223" t="s">
        <v>81</v>
      </c>
      <c r="AY107" s="234" t="s">
        <v>123</v>
      </c>
    </row>
    <row r="108" s="30" customFormat="true" ht="25.5" hidden="false" customHeight="true" outlineLevel="0" collapsed="false">
      <c r="B108" s="31"/>
      <c r="C108" s="208" t="s">
        <v>181</v>
      </c>
      <c r="D108" s="208" t="s">
        <v>125</v>
      </c>
      <c r="E108" s="209" t="s">
        <v>182</v>
      </c>
      <c r="F108" s="210" t="s">
        <v>183</v>
      </c>
      <c r="G108" s="211" t="s">
        <v>146</v>
      </c>
      <c r="H108" s="212" t="n">
        <v>49</v>
      </c>
      <c r="I108" s="213"/>
      <c r="J108" s="214" t="n">
        <f aca="false">ROUND(I108*H108,2)</f>
        <v>0</v>
      </c>
      <c r="K108" s="210" t="s">
        <v>136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5E-005</v>
      </c>
      <c r="R108" s="217" t="n">
        <f aca="false">Q108*H108</f>
        <v>0.00245</v>
      </c>
      <c r="S108" s="217" t="n">
        <v>0</v>
      </c>
      <c r="T108" s="218" t="n">
        <f aca="false">S108*H108</f>
        <v>0</v>
      </c>
      <c r="AR108" s="10" t="s">
        <v>129</v>
      </c>
      <c r="AT108" s="10" t="s">
        <v>125</v>
      </c>
      <c r="AU108" s="10" t="s">
        <v>83</v>
      </c>
      <c r="AY108" s="10" t="s">
        <v>12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129</v>
      </c>
      <c r="BM108" s="10" t="s">
        <v>184</v>
      </c>
    </row>
    <row r="109" s="223" customFormat="true" ht="13.5" hidden="false" customHeight="false" outlineLevel="0" collapsed="false">
      <c r="B109" s="224"/>
      <c r="C109" s="225"/>
      <c r="D109" s="220" t="s">
        <v>138</v>
      </c>
      <c r="E109" s="226"/>
      <c r="F109" s="227" t="s">
        <v>162</v>
      </c>
      <c r="G109" s="225"/>
      <c r="H109" s="228" t="n">
        <v>49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38</v>
      </c>
      <c r="AU109" s="234" t="s">
        <v>83</v>
      </c>
      <c r="AV109" s="223" t="s">
        <v>83</v>
      </c>
      <c r="AW109" s="223" t="s">
        <v>37</v>
      </c>
      <c r="AX109" s="223" t="s">
        <v>81</v>
      </c>
      <c r="AY109" s="234" t="s">
        <v>123</v>
      </c>
    </row>
    <row r="110" s="30" customFormat="true" ht="25.5" hidden="false" customHeight="true" outlineLevel="0" collapsed="false">
      <c r="B110" s="31"/>
      <c r="C110" s="208" t="s">
        <v>185</v>
      </c>
      <c r="D110" s="208" t="s">
        <v>125</v>
      </c>
      <c r="E110" s="209" t="s">
        <v>186</v>
      </c>
      <c r="F110" s="210" t="s">
        <v>187</v>
      </c>
      <c r="G110" s="211" t="s">
        <v>146</v>
      </c>
      <c r="H110" s="212" t="n">
        <v>28</v>
      </c>
      <c r="I110" s="213"/>
      <c r="J110" s="214" t="n">
        <f aca="false">ROUND(I110*H110,2)</f>
        <v>0</v>
      </c>
      <c r="K110" s="210" t="s">
        <v>136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9E-005</v>
      </c>
      <c r="R110" s="217" t="n">
        <f aca="false">Q110*H110</f>
        <v>0.00252</v>
      </c>
      <c r="S110" s="217" t="n">
        <v>0</v>
      </c>
      <c r="T110" s="218" t="n">
        <f aca="false">S110*H110</f>
        <v>0</v>
      </c>
      <c r="AR110" s="10" t="s">
        <v>129</v>
      </c>
      <c r="AT110" s="10" t="s">
        <v>125</v>
      </c>
      <c r="AU110" s="10" t="s">
        <v>83</v>
      </c>
      <c r="AY110" s="10" t="s">
        <v>12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1</v>
      </c>
      <c r="BK110" s="219" t="n">
        <f aca="false">ROUND(I110*H110,2)</f>
        <v>0</v>
      </c>
      <c r="BL110" s="10" t="s">
        <v>129</v>
      </c>
      <c r="BM110" s="10" t="s">
        <v>188</v>
      </c>
    </row>
    <row r="111" s="223" customFormat="true" ht="13.5" hidden="false" customHeight="false" outlineLevel="0" collapsed="false">
      <c r="B111" s="224"/>
      <c r="C111" s="225"/>
      <c r="D111" s="220" t="s">
        <v>138</v>
      </c>
      <c r="E111" s="226"/>
      <c r="F111" s="227" t="s">
        <v>167</v>
      </c>
      <c r="G111" s="225"/>
      <c r="H111" s="228" t="n">
        <v>28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38</v>
      </c>
      <c r="AU111" s="234" t="s">
        <v>83</v>
      </c>
      <c r="AV111" s="223" t="s">
        <v>83</v>
      </c>
      <c r="AW111" s="223" t="s">
        <v>37</v>
      </c>
      <c r="AX111" s="223" t="s">
        <v>81</v>
      </c>
      <c r="AY111" s="234" t="s">
        <v>123</v>
      </c>
    </row>
    <row r="112" s="30" customFormat="true" ht="25.5" hidden="false" customHeight="true" outlineLevel="0" collapsed="false">
      <c r="B112" s="31"/>
      <c r="C112" s="208" t="s">
        <v>189</v>
      </c>
      <c r="D112" s="208" t="s">
        <v>125</v>
      </c>
      <c r="E112" s="209" t="s">
        <v>190</v>
      </c>
      <c r="F112" s="210" t="s">
        <v>191</v>
      </c>
      <c r="G112" s="211" t="s">
        <v>146</v>
      </c>
      <c r="H112" s="212" t="n">
        <v>2</v>
      </c>
      <c r="I112" s="213"/>
      <c r="J112" s="214" t="n">
        <f aca="false">ROUND(I112*H112,2)</f>
        <v>0</v>
      </c>
      <c r="K112" s="210" t="s">
        <v>136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9E-005</v>
      </c>
      <c r="R112" s="217" t="n">
        <f aca="false">Q112*H112</f>
        <v>0.00018</v>
      </c>
      <c r="S112" s="217" t="n">
        <v>0</v>
      </c>
      <c r="T112" s="218" t="n">
        <f aca="false">S112*H112</f>
        <v>0</v>
      </c>
      <c r="AR112" s="10" t="s">
        <v>129</v>
      </c>
      <c r="AT112" s="10" t="s">
        <v>125</v>
      </c>
      <c r="AU112" s="10" t="s">
        <v>83</v>
      </c>
      <c r="AY112" s="10" t="s">
        <v>12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129</v>
      </c>
      <c r="BM112" s="10" t="s">
        <v>192</v>
      </c>
    </row>
    <row r="113" s="223" customFormat="true" ht="13.5" hidden="false" customHeight="false" outlineLevel="0" collapsed="false">
      <c r="B113" s="224"/>
      <c r="C113" s="225"/>
      <c r="D113" s="220" t="s">
        <v>138</v>
      </c>
      <c r="E113" s="226"/>
      <c r="F113" s="227" t="s">
        <v>172</v>
      </c>
      <c r="G113" s="225"/>
      <c r="H113" s="228" t="n">
        <v>2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38</v>
      </c>
      <c r="AU113" s="234" t="s">
        <v>83</v>
      </c>
      <c r="AV113" s="223" t="s">
        <v>83</v>
      </c>
      <c r="AW113" s="223" t="s">
        <v>37</v>
      </c>
      <c r="AX113" s="223" t="s">
        <v>81</v>
      </c>
      <c r="AY113" s="234" t="s">
        <v>123</v>
      </c>
    </row>
    <row r="114" s="30" customFormat="true" ht="25.5" hidden="false" customHeight="true" outlineLevel="0" collapsed="false">
      <c r="B114" s="31"/>
      <c r="C114" s="208" t="s">
        <v>10</v>
      </c>
      <c r="D114" s="208" t="s">
        <v>125</v>
      </c>
      <c r="E114" s="209" t="s">
        <v>193</v>
      </c>
      <c r="F114" s="210" t="s">
        <v>194</v>
      </c>
      <c r="G114" s="211" t="s">
        <v>146</v>
      </c>
      <c r="H114" s="212" t="n">
        <v>2</v>
      </c>
      <c r="I114" s="213"/>
      <c r="J114" s="214" t="n">
        <f aca="false">ROUND(I114*H114,2)</f>
        <v>0</v>
      </c>
      <c r="K114" s="210" t="s">
        <v>136</v>
      </c>
      <c r="L114" s="57"/>
      <c r="M114" s="215"/>
      <c r="N114" s="216" t="s">
        <v>44</v>
      </c>
      <c r="O114" s="32"/>
      <c r="P114" s="217" t="n">
        <f aca="false">O114*H114</f>
        <v>0</v>
      </c>
      <c r="Q114" s="217" t="n">
        <v>9E-005</v>
      </c>
      <c r="R114" s="217" t="n">
        <f aca="false">Q114*H114</f>
        <v>0.00018</v>
      </c>
      <c r="S114" s="217" t="n">
        <v>0</v>
      </c>
      <c r="T114" s="218" t="n">
        <f aca="false">S114*H114</f>
        <v>0</v>
      </c>
      <c r="AR114" s="10" t="s">
        <v>129</v>
      </c>
      <c r="AT114" s="10" t="s">
        <v>125</v>
      </c>
      <c r="AU114" s="10" t="s">
        <v>83</v>
      </c>
      <c r="AY114" s="10" t="s">
        <v>12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1</v>
      </c>
      <c r="BK114" s="219" t="n">
        <f aca="false">ROUND(I114*H114,2)</f>
        <v>0</v>
      </c>
      <c r="BL114" s="10" t="s">
        <v>129</v>
      </c>
      <c r="BM114" s="10" t="s">
        <v>195</v>
      </c>
    </row>
    <row r="115" s="223" customFormat="true" ht="13.5" hidden="false" customHeight="false" outlineLevel="0" collapsed="false">
      <c r="B115" s="224"/>
      <c r="C115" s="225"/>
      <c r="D115" s="220" t="s">
        <v>138</v>
      </c>
      <c r="E115" s="226"/>
      <c r="F115" s="227" t="s">
        <v>172</v>
      </c>
      <c r="G115" s="225"/>
      <c r="H115" s="228" t="n">
        <v>2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38</v>
      </c>
      <c r="AU115" s="234" t="s">
        <v>83</v>
      </c>
      <c r="AV115" s="223" t="s">
        <v>83</v>
      </c>
      <c r="AW115" s="223" t="s">
        <v>37</v>
      </c>
      <c r="AX115" s="223" t="s">
        <v>81</v>
      </c>
      <c r="AY115" s="234" t="s">
        <v>123</v>
      </c>
    </row>
    <row r="116" s="30" customFormat="true" ht="38.25" hidden="false" customHeight="true" outlineLevel="0" collapsed="false">
      <c r="B116" s="31"/>
      <c r="C116" s="208" t="s">
        <v>196</v>
      </c>
      <c r="D116" s="208" t="s">
        <v>125</v>
      </c>
      <c r="E116" s="209" t="s">
        <v>197</v>
      </c>
      <c r="F116" s="210" t="s">
        <v>198</v>
      </c>
      <c r="G116" s="211" t="s">
        <v>199</v>
      </c>
      <c r="H116" s="212" t="n">
        <v>1073.16</v>
      </c>
      <c r="I116" s="213"/>
      <c r="J116" s="214" t="n">
        <f aca="false">ROUND(I116*H116,2)</f>
        <v>0</v>
      </c>
      <c r="K116" s="210" t="s">
        <v>136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29</v>
      </c>
      <c r="AT116" s="10" t="s">
        <v>125</v>
      </c>
      <c r="AU116" s="10" t="s">
        <v>83</v>
      </c>
      <c r="AY116" s="10" t="s">
        <v>12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129</v>
      </c>
      <c r="BM116" s="10" t="s">
        <v>200</v>
      </c>
    </row>
    <row r="117" s="223" customFormat="true" ht="13.5" hidden="false" customHeight="false" outlineLevel="0" collapsed="false">
      <c r="B117" s="224"/>
      <c r="C117" s="225"/>
      <c r="D117" s="220" t="s">
        <v>138</v>
      </c>
      <c r="E117" s="226"/>
      <c r="F117" s="227" t="s">
        <v>201</v>
      </c>
      <c r="G117" s="225"/>
      <c r="H117" s="228" t="n">
        <v>15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38</v>
      </c>
      <c r="AU117" s="234" t="s">
        <v>83</v>
      </c>
      <c r="AV117" s="223" t="s">
        <v>83</v>
      </c>
      <c r="AW117" s="223" t="s">
        <v>37</v>
      </c>
      <c r="AX117" s="223" t="s">
        <v>73</v>
      </c>
      <c r="AY117" s="234" t="s">
        <v>123</v>
      </c>
    </row>
    <row r="118" s="223" customFormat="true" ht="13.5" hidden="false" customHeight="false" outlineLevel="0" collapsed="false">
      <c r="B118" s="224"/>
      <c r="C118" s="225"/>
      <c r="D118" s="220" t="s">
        <v>138</v>
      </c>
      <c r="E118" s="226"/>
      <c r="F118" s="227" t="s">
        <v>202</v>
      </c>
      <c r="G118" s="225"/>
      <c r="H118" s="228" t="n">
        <v>901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38</v>
      </c>
      <c r="AU118" s="234" t="s">
        <v>83</v>
      </c>
      <c r="AV118" s="223" t="s">
        <v>83</v>
      </c>
      <c r="AW118" s="223" t="s">
        <v>37</v>
      </c>
      <c r="AX118" s="223" t="s">
        <v>73</v>
      </c>
      <c r="AY118" s="234" t="s">
        <v>123</v>
      </c>
    </row>
    <row r="119" s="223" customFormat="true" ht="13.5" hidden="false" customHeight="false" outlineLevel="0" collapsed="false">
      <c r="B119" s="224"/>
      <c r="C119" s="225"/>
      <c r="D119" s="220" t="s">
        <v>138</v>
      </c>
      <c r="E119" s="226"/>
      <c r="F119" s="227" t="s">
        <v>203</v>
      </c>
      <c r="G119" s="225"/>
      <c r="H119" s="228" t="n">
        <v>14.16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38</v>
      </c>
      <c r="AU119" s="234" t="s">
        <v>83</v>
      </c>
      <c r="AV119" s="223" t="s">
        <v>83</v>
      </c>
      <c r="AW119" s="223" t="s">
        <v>37</v>
      </c>
      <c r="AX119" s="223" t="s">
        <v>73</v>
      </c>
      <c r="AY119" s="234" t="s">
        <v>123</v>
      </c>
    </row>
    <row r="120" s="30" customFormat="true" ht="38.25" hidden="false" customHeight="true" outlineLevel="0" collapsed="false">
      <c r="B120" s="31"/>
      <c r="C120" s="208" t="s">
        <v>204</v>
      </c>
      <c r="D120" s="208" t="s">
        <v>125</v>
      </c>
      <c r="E120" s="209" t="s">
        <v>205</v>
      </c>
      <c r="F120" s="210" t="s">
        <v>206</v>
      </c>
      <c r="G120" s="211" t="s">
        <v>199</v>
      </c>
      <c r="H120" s="212" t="n">
        <v>321.9</v>
      </c>
      <c r="I120" s="213"/>
      <c r="J120" s="214" t="n">
        <f aca="false">ROUND(I120*H120,2)</f>
        <v>0</v>
      </c>
      <c r="K120" s="210" t="s">
        <v>136</v>
      </c>
      <c r="L120" s="57"/>
      <c r="M120" s="215"/>
      <c r="N120" s="216" t="s">
        <v>44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29</v>
      </c>
      <c r="AT120" s="10" t="s">
        <v>125</v>
      </c>
      <c r="AU120" s="10" t="s">
        <v>83</v>
      </c>
      <c r="AY120" s="10" t="s">
        <v>12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1</v>
      </c>
      <c r="BK120" s="219" t="n">
        <f aca="false">ROUND(I120*H120,2)</f>
        <v>0</v>
      </c>
      <c r="BL120" s="10" t="s">
        <v>129</v>
      </c>
      <c r="BM120" s="10" t="s">
        <v>207</v>
      </c>
    </row>
    <row r="121" s="223" customFormat="true" ht="13.5" hidden="false" customHeight="false" outlineLevel="0" collapsed="false">
      <c r="B121" s="224"/>
      <c r="C121" s="225"/>
      <c r="D121" s="220" t="s">
        <v>138</v>
      </c>
      <c r="E121" s="226"/>
      <c r="F121" s="227" t="s">
        <v>208</v>
      </c>
      <c r="G121" s="225"/>
      <c r="H121" s="228" t="n">
        <v>321.9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38</v>
      </c>
      <c r="AU121" s="234" t="s">
        <v>83</v>
      </c>
      <c r="AV121" s="223" t="s">
        <v>83</v>
      </c>
      <c r="AW121" s="223" t="s">
        <v>37</v>
      </c>
      <c r="AX121" s="223" t="s">
        <v>81</v>
      </c>
      <c r="AY121" s="234" t="s">
        <v>123</v>
      </c>
    </row>
    <row r="122" s="30" customFormat="true" ht="25.5" hidden="false" customHeight="true" outlineLevel="0" collapsed="false">
      <c r="B122" s="31"/>
      <c r="C122" s="208" t="s">
        <v>209</v>
      </c>
      <c r="D122" s="208" t="s">
        <v>125</v>
      </c>
      <c r="E122" s="209" t="s">
        <v>210</v>
      </c>
      <c r="F122" s="210" t="s">
        <v>211</v>
      </c>
      <c r="G122" s="211" t="s">
        <v>146</v>
      </c>
      <c r="H122" s="212" t="n">
        <v>79</v>
      </c>
      <c r="I122" s="213"/>
      <c r="J122" s="214" t="n">
        <f aca="false">ROUND(I122*H122,2)</f>
        <v>0</v>
      </c>
      <c r="K122" s="210" t="s">
        <v>136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29</v>
      </c>
      <c r="AT122" s="10" t="s">
        <v>125</v>
      </c>
      <c r="AU122" s="10" t="s">
        <v>83</v>
      </c>
      <c r="AY122" s="10" t="s">
        <v>12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1</v>
      </c>
      <c r="BK122" s="219" t="n">
        <f aca="false">ROUND(I122*H122,2)</f>
        <v>0</v>
      </c>
      <c r="BL122" s="10" t="s">
        <v>129</v>
      </c>
      <c r="BM122" s="10" t="s">
        <v>212</v>
      </c>
    </row>
    <row r="123" s="223" customFormat="true" ht="13.5" hidden="false" customHeight="false" outlineLevel="0" collapsed="false">
      <c r="B123" s="224"/>
      <c r="C123" s="225"/>
      <c r="D123" s="220" t="s">
        <v>138</v>
      </c>
      <c r="E123" s="226"/>
      <c r="F123" s="227" t="s">
        <v>213</v>
      </c>
      <c r="G123" s="225"/>
      <c r="H123" s="228" t="n">
        <v>79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38</v>
      </c>
      <c r="AU123" s="234" t="s">
        <v>83</v>
      </c>
      <c r="AV123" s="223" t="s">
        <v>83</v>
      </c>
      <c r="AW123" s="223" t="s">
        <v>37</v>
      </c>
      <c r="AX123" s="223" t="s">
        <v>81</v>
      </c>
      <c r="AY123" s="234" t="s">
        <v>123</v>
      </c>
    </row>
    <row r="124" s="30" customFormat="true" ht="25.5" hidden="false" customHeight="true" outlineLevel="0" collapsed="false">
      <c r="B124" s="31"/>
      <c r="C124" s="208" t="s">
        <v>214</v>
      </c>
      <c r="D124" s="208" t="s">
        <v>125</v>
      </c>
      <c r="E124" s="209" t="s">
        <v>215</v>
      </c>
      <c r="F124" s="210" t="s">
        <v>216</v>
      </c>
      <c r="G124" s="211" t="s">
        <v>146</v>
      </c>
      <c r="H124" s="212" t="n">
        <v>49</v>
      </c>
      <c r="I124" s="213"/>
      <c r="J124" s="214" t="n">
        <f aca="false">ROUND(I124*H124,2)</f>
        <v>0</v>
      </c>
      <c r="K124" s="210" t="s">
        <v>136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29</v>
      </c>
      <c r="AT124" s="10" t="s">
        <v>125</v>
      </c>
      <c r="AU124" s="10" t="s">
        <v>83</v>
      </c>
      <c r="AY124" s="10" t="s">
        <v>12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1</v>
      </c>
      <c r="BK124" s="219" t="n">
        <f aca="false">ROUND(I124*H124,2)</f>
        <v>0</v>
      </c>
      <c r="BL124" s="10" t="s">
        <v>129</v>
      </c>
      <c r="BM124" s="10" t="s">
        <v>217</v>
      </c>
    </row>
    <row r="125" s="223" customFormat="true" ht="13.5" hidden="false" customHeight="false" outlineLevel="0" collapsed="false">
      <c r="B125" s="224"/>
      <c r="C125" s="225"/>
      <c r="D125" s="220" t="s">
        <v>138</v>
      </c>
      <c r="E125" s="226"/>
      <c r="F125" s="227" t="s">
        <v>218</v>
      </c>
      <c r="G125" s="225"/>
      <c r="H125" s="228" t="n">
        <v>49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38</v>
      </c>
      <c r="AU125" s="234" t="s">
        <v>83</v>
      </c>
      <c r="AV125" s="223" t="s">
        <v>83</v>
      </c>
      <c r="AW125" s="223" t="s">
        <v>37</v>
      </c>
      <c r="AX125" s="223" t="s">
        <v>81</v>
      </c>
      <c r="AY125" s="234" t="s">
        <v>123</v>
      </c>
    </row>
    <row r="126" s="30" customFormat="true" ht="25.5" hidden="false" customHeight="true" outlineLevel="0" collapsed="false">
      <c r="B126" s="31"/>
      <c r="C126" s="208" t="s">
        <v>219</v>
      </c>
      <c r="D126" s="208" t="s">
        <v>125</v>
      </c>
      <c r="E126" s="209" t="s">
        <v>220</v>
      </c>
      <c r="F126" s="210" t="s">
        <v>221</v>
      </c>
      <c r="G126" s="211" t="s">
        <v>146</v>
      </c>
      <c r="H126" s="212" t="n">
        <v>28</v>
      </c>
      <c r="I126" s="213"/>
      <c r="J126" s="214" t="n">
        <f aca="false">ROUND(I126*H126,2)</f>
        <v>0</v>
      </c>
      <c r="K126" s="210" t="s">
        <v>136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29</v>
      </c>
      <c r="AT126" s="10" t="s">
        <v>125</v>
      </c>
      <c r="AU126" s="10" t="s">
        <v>83</v>
      </c>
      <c r="AY126" s="10" t="s">
        <v>12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1</v>
      </c>
      <c r="BK126" s="219" t="n">
        <f aca="false">ROUND(I126*H126,2)</f>
        <v>0</v>
      </c>
      <c r="BL126" s="10" t="s">
        <v>129</v>
      </c>
      <c r="BM126" s="10" t="s">
        <v>222</v>
      </c>
    </row>
    <row r="127" s="223" customFormat="true" ht="13.5" hidden="false" customHeight="false" outlineLevel="0" collapsed="false">
      <c r="B127" s="224"/>
      <c r="C127" s="225"/>
      <c r="D127" s="220" t="s">
        <v>138</v>
      </c>
      <c r="E127" s="226"/>
      <c r="F127" s="227" t="s">
        <v>223</v>
      </c>
      <c r="G127" s="225"/>
      <c r="H127" s="228" t="n">
        <v>2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38</v>
      </c>
      <c r="AU127" s="234" t="s">
        <v>83</v>
      </c>
      <c r="AV127" s="223" t="s">
        <v>83</v>
      </c>
      <c r="AW127" s="223" t="s">
        <v>37</v>
      </c>
      <c r="AX127" s="223" t="s">
        <v>81</v>
      </c>
      <c r="AY127" s="234" t="s">
        <v>123</v>
      </c>
    </row>
    <row r="128" s="30" customFormat="true" ht="25.5" hidden="false" customHeight="true" outlineLevel="0" collapsed="false">
      <c r="B128" s="31"/>
      <c r="C128" s="208" t="s">
        <v>9</v>
      </c>
      <c r="D128" s="208" t="s">
        <v>125</v>
      </c>
      <c r="E128" s="209" t="s">
        <v>224</v>
      </c>
      <c r="F128" s="210" t="s">
        <v>225</v>
      </c>
      <c r="G128" s="211" t="s">
        <v>146</v>
      </c>
      <c r="H128" s="212" t="n">
        <v>4</v>
      </c>
      <c r="I128" s="213"/>
      <c r="J128" s="214" t="n">
        <f aca="false">ROUND(I128*H128,2)</f>
        <v>0</v>
      </c>
      <c r="K128" s="210" t="s">
        <v>136</v>
      </c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29</v>
      </c>
      <c r="AT128" s="10" t="s">
        <v>125</v>
      </c>
      <c r="AU128" s="10" t="s">
        <v>83</v>
      </c>
      <c r="AY128" s="10" t="s">
        <v>12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1</v>
      </c>
      <c r="BK128" s="219" t="n">
        <f aca="false">ROUND(I128*H128,2)</f>
        <v>0</v>
      </c>
      <c r="BL128" s="10" t="s">
        <v>129</v>
      </c>
      <c r="BM128" s="10" t="s">
        <v>226</v>
      </c>
    </row>
    <row r="129" s="223" customFormat="true" ht="13.5" hidden="false" customHeight="false" outlineLevel="0" collapsed="false">
      <c r="B129" s="224"/>
      <c r="C129" s="225"/>
      <c r="D129" s="220" t="s">
        <v>138</v>
      </c>
      <c r="E129" s="226"/>
      <c r="F129" s="227" t="s">
        <v>227</v>
      </c>
      <c r="G129" s="225"/>
      <c r="H129" s="228" t="n">
        <v>4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38</v>
      </c>
      <c r="AU129" s="234" t="s">
        <v>83</v>
      </c>
      <c r="AV129" s="223" t="s">
        <v>83</v>
      </c>
      <c r="AW129" s="223" t="s">
        <v>37</v>
      </c>
      <c r="AX129" s="223" t="s">
        <v>81</v>
      </c>
      <c r="AY129" s="234" t="s">
        <v>123</v>
      </c>
    </row>
    <row r="130" s="30" customFormat="true" ht="38.25" hidden="false" customHeight="true" outlineLevel="0" collapsed="false">
      <c r="B130" s="31"/>
      <c r="C130" s="208" t="s">
        <v>228</v>
      </c>
      <c r="D130" s="208" t="s">
        <v>125</v>
      </c>
      <c r="E130" s="209" t="s">
        <v>229</v>
      </c>
      <c r="F130" s="210" t="s">
        <v>230</v>
      </c>
      <c r="G130" s="211" t="s">
        <v>146</v>
      </c>
      <c r="H130" s="212" t="n">
        <v>79</v>
      </c>
      <c r="I130" s="213"/>
      <c r="J130" s="214" t="n">
        <f aca="false">ROUND(I130*H130,2)</f>
        <v>0</v>
      </c>
      <c r="K130" s="210" t="s">
        <v>136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29</v>
      </c>
      <c r="AT130" s="10" t="s">
        <v>125</v>
      </c>
      <c r="AU130" s="10" t="s">
        <v>83</v>
      </c>
      <c r="AY130" s="10" t="s">
        <v>12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29</v>
      </c>
      <c r="BM130" s="10" t="s">
        <v>231</v>
      </c>
    </row>
    <row r="131" s="223" customFormat="true" ht="13.5" hidden="false" customHeight="false" outlineLevel="0" collapsed="false">
      <c r="B131" s="224"/>
      <c r="C131" s="225"/>
      <c r="D131" s="220" t="s">
        <v>138</v>
      </c>
      <c r="E131" s="226"/>
      <c r="F131" s="227" t="s">
        <v>213</v>
      </c>
      <c r="G131" s="225"/>
      <c r="H131" s="228" t="n">
        <v>79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38</v>
      </c>
      <c r="AU131" s="234" t="s">
        <v>83</v>
      </c>
      <c r="AV131" s="223" t="s">
        <v>83</v>
      </c>
      <c r="AW131" s="223" t="s">
        <v>37</v>
      </c>
      <c r="AX131" s="223" t="s">
        <v>81</v>
      </c>
      <c r="AY131" s="234" t="s">
        <v>123</v>
      </c>
    </row>
    <row r="132" s="30" customFormat="true" ht="38.25" hidden="false" customHeight="true" outlineLevel="0" collapsed="false">
      <c r="B132" s="31"/>
      <c r="C132" s="208" t="s">
        <v>232</v>
      </c>
      <c r="D132" s="208" t="s">
        <v>125</v>
      </c>
      <c r="E132" s="209" t="s">
        <v>233</v>
      </c>
      <c r="F132" s="210" t="s">
        <v>234</v>
      </c>
      <c r="G132" s="211" t="s">
        <v>146</v>
      </c>
      <c r="H132" s="212" t="n">
        <v>49</v>
      </c>
      <c r="I132" s="213"/>
      <c r="J132" s="214" t="n">
        <f aca="false">ROUND(I132*H132,2)</f>
        <v>0</v>
      </c>
      <c r="K132" s="210" t="s">
        <v>136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29</v>
      </c>
      <c r="AT132" s="10" t="s">
        <v>125</v>
      </c>
      <c r="AU132" s="10" t="s">
        <v>83</v>
      </c>
      <c r="AY132" s="10" t="s">
        <v>12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1</v>
      </c>
      <c r="BK132" s="219" t="n">
        <f aca="false">ROUND(I132*H132,2)</f>
        <v>0</v>
      </c>
      <c r="BL132" s="10" t="s">
        <v>129</v>
      </c>
      <c r="BM132" s="10" t="s">
        <v>235</v>
      </c>
    </row>
    <row r="133" s="223" customFormat="true" ht="13.5" hidden="false" customHeight="false" outlineLevel="0" collapsed="false">
      <c r="B133" s="224"/>
      <c r="C133" s="225"/>
      <c r="D133" s="220" t="s">
        <v>138</v>
      </c>
      <c r="E133" s="226"/>
      <c r="F133" s="227" t="s">
        <v>218</v>
      </c>
      <c r="G133" s="225"/>
      <c r="H133" s="228" t="n">
        <v>49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8</v>
      </c>
      <c r="AU133" s="234" t="s">
        <v>83</v>
      </c>
      <c r="AV133" s="223" t="s">
        <v>83</v>
      </c>
      <c r="AW133" s="223" t="s">
        <v>37</v>
      </c>
      <c r="AX133" s="223" t="s">
        <v>81</v>
      </c>
      <c r="AY133" s="234" t="s">
        <v>123</v>
      </c>
    </row>
    <row r="134" s="30" customFormat="true" ht="38.25" hidden="false" customHeight="true" outlineLevel="0" collapsed="false">
      <c r="B134" s="31"/>
      <c r="C134" s="208" t="s">
        <v>236</v>
      </c>
      <c r="D134" s="208" t="s">
        <v>125</v>
      </c>
      <c r="E134" s="209" t="s">
        <v>237</v>
      </c>
      <c r="F134" s="210" t="s">
        <v>238</v>
      </c>
      <c r="G134" s="211" t="s">
        <v>146</v>
      </c>
      <c r="H134" s="212" t="n">
        <v>28</v>
      </c>
      <c r="I134" s="213"/>
      <c r="J134" s="214" t="n">
        <f aca="false">ROUND(I134*H134,2)</f>
        <v>0</v>
      </c>
      <c r="K134" s="210" t="s">
        <v>136</v>
      </c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29</v>
      </c>
      <c r="AT134" s="10" t="s">
        <v>125</v>
      </c>
      <c r="AU134" s="10" t="s">
        <v>83</v>
      </c>
      <c r="AY134" s="10" t="s">
        <v>12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1</v>
      </c>
      <c r="BK134" s="219" t="n">
        <f aca="false">ROUND(I134*H134,2)</f>
        <v>0</v>
      </c>
      <c r="BL134" s="10" t="s">
        <v>129</v>
      </c>
      <c r="BM134" s="10" t="s">
        <v>239</v>
      </c>
    </row>
    <row r="135" s="223" customFormat="true" ht="13.5" hidden="false" customHeight="false" outlineLevel="0" collapsed="false">
      <c r="B135" s="224"/>
      <c r="C135" s="225"/>
      <c r="D135" s="220" t="s">
        <v>138</v>
      </c>
      <c r="E135" s="226"/>
      <c r="F135" s="227" t="s">
        <v>223</v>
      </c>
      <c r="G135" s="225"/>
      <c r="H135" s="228" t="n">
        <v>28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8</v>
      </c>
      <c r="AU135" s="234" t="s">
        <v>83</v>
      </c>
      <c r="AV135" s="223" t="s">
        <v>83</v>
      </c>
      <c r="AW135" s="223" t="s">
        <v>37</v>
      </c>
      <c r="AX135" s="223" t="s">
        <v>81</v>
      </c>
      <c r="AY135" s="234" t="s">
        <v>123</v>
      </c>
    </row>
    <row r="136" s="30" customFormat="true" ht="38.25" hidden="false" customHeight="true" outlineLevel="0" collapsed="false">
      <c r="B136" s="31"/>
      <c r="C136" s="208" t="s">
        <v>240</v>
      </c>
      <c r="D136" s="208" t="s">
        <v>125</v>
      </c>
      <c r="E136" s="209" t="s">
        <v>241</v>
      </c>
      <c r="F136" s="210" t="s">
        <v>242</v>
      </c>
      <c r="G136" s="211" t="s">
        <v>146</v>
      </c>
      <c r="H136" s="212" t="n">
        <v>4</v>
      </c>
      <c r="I136" s="213"/>
      <c r="J136" s="214" t="n">
        <f aca="false">ROUND(I136*H136,2)</f>
        <v>0</v>
      </c>
      <c r="K136" s="210" t="s">
        <v>136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29</v>
      </c>
      <c r="AT136" s="10" t="s">
        <v>125</v>
      </c>
      <c r="AU136" s="10" t="s">
        <v>83</v>
      </c>
      <c r="AY136" s="10" t="s">
        <v>12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81</v>
      </c>
      <c r="BK136" s="219" t="n">
        <f aca="false">ROUND(I136*H136,2)</f>
        <v>0</v>
      </c>
      <c r="BL136" s="10" t="s">
        <v>129</v>
      </c>
      <c r="BM136" s="10" t="s">
        <v>243</v>
      </c>
    </row>
    <row r="137" s="223" customFormat="true" ht="13.5" hidden="false" customHeight="false" outlineLevel="0" collapsed="false">
      <c r="B137" s="224"/>
      <c r="C137" s="225"/>
      <c r="D137" s="220" t="s">
        <v>138</v>
      </c>
      <c r="E137" s="226"/>
      <c r="F137" s="227" t="s">
        <v>227</v>
      </c>
      <c r="G137" s="225"/>
      <c r="H137" s="228" t="n">
        <v>4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38</v>
      </c>
      <c r="AU137" s="234" t="s">
        <v>83</v>
      </c>
      <c r="AV137" s="223" t="s">
        <v>83</v>
      </c>
      <c r="AW137" s="223" t="s">
        <v>37</v>
      </c>
      <c r="AX137" s="223" t="s">
        <v>81</v>
      </c>
      <c r="AY137" s="234" t="s">
        <v>123</v>
      </c>
    </row>
    <row r="138" s="30" customFormat="true" ht="38.25" hidden="false" customHeight="true" outlineLevel="0" collapsed="false">
      <c r="B138" s="31"/>
      <c r="C138" s="208" t="s">
        <v>244</v>
      </c>
      <c r="D138" s="208" t="s">
        <v>125</v>
      </c>
      <c r="E138" s="209" t="s">
        <v>245</v>
      </c>
      <c r="F138" s="210" t="s">
        <v>246</v>
      </c>
      <c r="G138" s="211" t="s">
        <v>199</v>
      </c>
      <c r="H138" s="212" t="n">
        <v>829</v>
      </c>
      <c r="I138" s="213"/>
      <c r="J138" s="214" t="n">
        <f aca="false">ROUND(I138*H138,2)</f>
        <v>0</v>
      </c>
      <c r="K138" s="210" t="s">
        <v>136</v>
      </c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29</v>
      </c>
      <c r="AT138" s="10" t="s">
        <v>125</v>
      </c>
      <c r="AU138" s="10" t="s">
        <v>83</v>
      </c>
      <c r="AY138" s="10" t="s">
        <v>12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1</v>
      </c>
      <c r="BK138" s="219" t="n">
        <f aca="false">ROUND(I138*H138,2)</f>
        <v>0</v>
      </c>
      <c r="BL138" s="10" t="s">
        <v>129</v>
      </c>
      <c r="BM138" s="10" t="s">
        <v>247</v>
      </c>
    </row>
    <row r="139" s="223" customFormat="true" ht="13.5" hidden="false" customHeight="false" outlineLevel="0" collapsed="false">
      <c r="B139" s="224"/>
      <c r="C139" s="225"/>
      <c r="D139" s="220" t="s">
        <v>138</v>
      </c>
      <c r="E139" s="226"/>
      <c r="F139" s="227" t="s">
        <v>248</v>
      </c>
      <c r="G139" s="225"/>
      <c r="H139" s="228" t="n">
        <v>1073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38</v>
      </c>
      <c r="AU139" s="234" t="s">
        <v>83</v>
      </c>
      <c r="AV139" s="223" t="s">
        <v>83</v>
      </c>
      <c r="AW139" s="223" t="s">
        <v>37</v>
      </c>
      <c r="AX139" s="223" t="s">
        <v>73</v>
      </c>
      <c r="AY139" s="234" t="s">
        <v>123</v>
      </c>
    </row>
    <row r="140" s="223" customFormat="true" ht="13.5" hidden="false" customHeight="false" outlineLevel="0" collapsed="false">
      <c r="B140" s="224"/>
      <c r="C140" s="225"/>
      <c r="D140" s="220" t="s">
        <v>138</v>
      </c>
      <c r="E140" s="226"/>
      <c r="F140" s="227" t="s">
        <v>249</v>
      </c>
      <c r="G140" s="225"/>
      <c r="H140" s="228" t="n">
        <v>-244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8</v>
      </c>
      <c r="AU140" s="234" t="s">
        <v>83</v>
      </c>
      <c r="AV140" s="223" t="s">
        <v>83</v>
      </c>
      <c r="AW140" s="223" t="s">
        <v>37</v>
      </c>
      <c r="AX140" s="223" t="s">
        <v>73</v>
      </c>
      <c r="AY140" s="234" t="s">
        <v>123</v>
      </c>
    </row>
    <row r="141" s="30" customFormat="true" ht="51" hidden="false" customHeight="true" outlineLevel="0" collapsed="false">
      <c r="B141" s="31"/>
      <c r="C141" s="208" t="s">
        <v>250</v>
      </c>
      <c r="D141" s="208" t="s">
        <v>125</v>
      </c>
      <c r="E141" s="209" t="s">
        <v>251</v>
      </c>
      <c r="F141" s="210" t="s">
        <v>252</v>
      </c>
      <c r="G141" s="211" t="s">
        <v>199</v>
      </c>
      <c r="H141" s="212" t="n">
        <v>12435</v>
      </c>
      <c r="I141" s="213"/>
      <c r="J141" s="214" t="n">
        <f aca="false">ROUND(I141*H141,2)</f>
        <v>0</v>
      </c>
      <c r="K141" s="210" t="s">
        <v>136</v>
      </c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29</v>
      </c>
      <c r="AT141" s="10" t="s">
        <v>125</v>
      </c>
      <c r="AU141" s="10" t="s">
        <v>83</v>
      </c>
      <c r="AY141" s="10" t="s">
        <v>12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1</v>
      </c>
      <c r="BK141" s="219" t="n">
        <f aca="false">ROUND(I141*H141,2)</f>
        <v>0</v>
      </c>
      <c r="BL141" s="10" t="s">
        <v>129</v>
      </c>
      <c r="BM141" s="10" t="s">
        <v>253</v>
      </c>
    </row>
    <row r="142" s="223" customFormat="true" ht="13.5" hidden="false" customHeight="false" outlineLevel="0" collapsed="false">
      <c r="B142" s="224"/>
      <c r="C142" s="225"/>
      <c r="D142" s="220" t="s">
        <v>138</v>
      </c>
      <c r="E142" s="226"/>
      <c r="F142" s="227" t="s">
        <v>254</v>
      </c>
      <c r="G142" s="225"/>
      <c r="H142" s="228" t="n">
        <v>12435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8</v>
      </c>
      <c r="AU142" s="234" t="s">
        <v>83</v>
      </c>
      <c r="AV142" s="223" t="s">
        <v>83</v>
      </c>
      <c r="AW142" s="223" t="s">
        <v>37</v>
      </c>
      <c r="AX142" s="223" t="s">
        <v>81</v>
      </c>
      <c r="AY142" s="234" t="s">
        <v>123</v>
      </c>
    </row>
    <row r="143" s="30" customFormat="true" ht="16.5" hidden="false" customHeight="true" outlineLevel="0" collapsed="false">
      <c r="B143" s="31"/>
      <c r="C143" s="208" t="s">
        <v>255</v>
      </c>
      <c r="D143" s="208" t="s">
        <v>125</v>
      </c>
      <c r="E143" s="209" t="s">
        <v>256</v>
      </c>
      <c r="F143" s="210" t="s">
        <v>257</v>
      </c>
      <c r="G143" s="211" t="s">
        <v>199</v>
      </c>
      <c r="H143" s="212" t="n">
        <v>829</v>
      </c>
      <c r="I143" s="213"/>
      <c r="J143" s="214" t="n">
        <f aca="false">ROUND(I143*H143,2)</f>
        <v>0</v>
      </c>
      <c r="K143" s="210" t="s">
        <v>136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29</v>
      </c>
      <c r="AT143" s="10" t="s">
        <v>125</v>
      </c>
      <c r="AU143" s="10" t="s">
        <v>83</v>
      </c>
      <c r="AY143" s="10" t="s">
        <v>12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129</v>
      </c>
      <c r="BM143" s="10" t="s">
        <v>258</v>
      </c>
    </row>
    <row r="144" s="223" customFormat="true" ht="13.5" hidden="false" customHeight="false" outlineLevel="0" collapsed="false">
      <c r="B144" s="224"/>
      <c r="C144" s="225"/>
      <c r="D144" s="220" t="s">
        <v>138</v>
      </c>
      <c r="E144" s="226"/>
      <c r="F144" s="227" t="s">
        <v>259</v>
      </c>
      <c r="G144" s="225"/>
      <c r="H144" s="228" t="n">
        <v>829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8</v>
      </c>
      <c r="AU144" s="234" t="s">
        <v>83</v>
      </c>
      <c r="AV144" s="223" t="s">
        <v>83</v>
      </c>
      <c r="AW144" s="223" t="s">
        <v>37</v>
      </c>
      <c r="AX144" s="223" t="s">
        <v>81</v>
      </c>
      <c r="AY144" s="234" t="s">
        <v>123</v>
      </c>
    </row>
    <row r="145" s="30" customFormat="true" ht="25.5" hidden="false" customHeight="true" outlineLevel="0" collapsed="false">
      <c r="B145" s="31"/>
      <c r="C145" s="208" t="s">
        <v>260</v>
      </c>
      <c r="D145" s="208" t="s">
        <v>125</v>
      </c>
      <c r="E145" s="209" t="s">
        <v>261</v>
      </c>
      <c r="F145" s="210" t="s">
        <v>262</v>
      </c>
      <c r="G145" s="211" t="s">
        <v>263</v>
      </c>
      <c r="H145" s="212" t="n">
        <v>1326.4</v>
      </c>
      <c r="I145" s="213"/>
      <c r="J145" s="214" t="n">
        <f aca="false">ROUND(I145*H145,2)</f>
        <v>0</v>
      </c>
      <c r="K145" s="210"/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29</v>
      </c>
      <c r="AT145" s="10" t="s">
        <v>125</v>
      </c>
      <c r="AU145" s="10" t="s">
        <v>83</v>
      </c>
      <c r="AY145" s="10" t="s">
        <v>12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29</v>
      </c>
      <c r="BM145" s="10" t="s">
        <v>264</v>
      </c>
    </row>
    <row r="146" s="30" customFormat="true" ht="27" hidden="false" customHeight="false" outlineLevel="0" collapsed="false">
      <c r="B146" s="31"/>
      <c r="C146" s="59"/>
      <c r="D146" s="220" t="s">
        <v>131</v>
      </c>
      <c r="E146" s="59"/>
      <c r="F146" s="221" t="s">
        <v>265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31</v>
      </c>
      <c r="AU146" s="10" t="s">
        <v>83</v>
      </c>
    </row>
    <row r="147" s="223" customFormat="true" ht="13.5" hidden="false" customHeight="false" outlineLevel="0" collapsed="false">
      <c r="B147" s="224"/>
      <c r="C147" s="225"/>
      <c r="D147" s="220" t="s">
        <v>138</v>
      </c>
      <c r="E147" s="226"/>
      <c r="F147" s="227" t="s">
        <v>266</v>
      </c>
      <c r="G147" s="225"/>
      <c r="H147" s="228" t="n">
        <v>1326.4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38</v>
      </c>
      <c r="AU147" s="234" t="s">
        <v>83</v>
      </c>
      <c r="AV147" s="223" t="s">
        <v>83</v>
      </c>
      <c r="AW147" s="223" t="s">
        <v>37</v>
      </c>
      <c r="AX147" s="223" t="s">
        <v>81</v>
      </c>
      <c r="AY147" s="234" t="s">
        <v>123</v>
      </c>
    </row>
    <row r="148" s="30" customFormat="true" ht="25.5" hidden="false" customHeight="true" outlineLevel="0" collapsed="false">
      <c r="B148" s="31"/>
      <c r="C148" s="208" t="s">
        <v>267</v>
      </c>
      <c r="D148" s="208" t="s">
        <v>125</v>
      </c>
      <c r="E148" s="209" t="s">
        <v>268</v>
      </c>
      <c r="F148" s="210" t="s">
        <v>269</v>
      </c>
      <c r="G148" s="211" t="s">
        <v>199</v>
      </c>
      <c r="H148" s="212" t="n">
        <v>245.85</v>
      </c>
      <c r="I148" s="213"/>
      <c r="J148" s="214" t="n">
        <f aca="false">ROUND(I148*H148,2)</f>
        <v>0</v>
      </c>
      <c r="K148" s="210" t="s">
        <v>136</v>
      </c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29</v>
      </c>
      <c r="AT148" s="10" t="s">
        <v>125</v>
      </c>
      <c r="AU148" s="10" t="s">
        <v>83</v>
      </c>
      <c r="AY148" s="10" t="s">
        <v>12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1</v>
      </c>
      <c r="BK148" s="219" t="n">
        <f aca="false">ROUND(I148*H148,2)</f>
        <v>0</v>
      </c>
      <c r="BL148" s="10" t="s">
        <v>129</v>
      </c>
      <c r="BM148" s="10" t="s">
        <v>270</v>
      </c>
    </row>
    <row r="149" s="223" customFormat="true" ht="13.5" hidden="false" customHeight="false" outlineLevel="0" collapsed="false">
      <c r="B149" s="224"/>
      <c r="C149" s="225"/>
      <c r="D149" s="220" t="s">
        <v>138</v>
      </c>
      <c r="E149" s="226"/>
      <c r="F149" s="227" t="s">
        <v>271</v>
      </c>
      <c r="G149" s="225"/>
      <c r="H149" s="228" t="n">
        <v>11.3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38</v>
      </c>
      <c r="AU149" s="234" t="s">
        <v>83</v>
      </c>
      <c r="AV149" s="223" t="s">
        <v>83</v>
      </c>
      <c r="AW149" s="223" t="s">
        <v>37</v>
      </c>
      <c r="AX149" s="223" t="s">
        <v>73</v>
      </c>
      <c r="AY149" s="234" t="s">
        <v>123</v>
      </c>
    </row>
    <row r="150" s="223" customFormat="true" ht="13.5" hidden="false" customHeight="false" outlineLevel="0" collapsed="false">
      <c r="B150" s="224"/>
      <c r="C150" s="225"/>
      <c r="D150" s="220" t="s">
        <v>138</v>
      </c>
      <c r="E150" s="226"/>
      <c r="F150" s="227" t="s">
        <v>272</v>
      </c>
      <c r="G150" s="225"/>
      <c r="H150" s="228" t="n">
        <v>233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8</v>
      </c>
      <c r="AU150" s="234" t="s">
        <v>83</v>
      </c>
      <c r="AV150" s="223" t="s">
        <v>83</v>
      </c>
      <c r="AW150" s="223" t="s">
        <v>37</v>
      </c>
      <c r="AX150" s="223" t="s">
        <v>73</v>
      </c>
      <c r="AY150" s="234" t="s">
        <v>123</v>
      </c>
    </row>
    <row r="151" s="223" customFormat="true" ht="13.5" hidden="false" customHeight="false" outlineLevel="0" collapsed="false">
      <c r="B151" s="224"/>
      <c r="C151" s="225"/>
      <c r="D151" s="220" t="s">
        <v>138</v>
      </c>
      <c r="E151" s="226"/>
      <c r="F151" s="227" t="s">
        <v>273</v>
      </c>
      <c r="G151" s="225"/>
      <c r="H151" s="228" t="n">
        <v>1.55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38</v>
      </c>
      <c r="AU151" s="234" t="s">
        <v>83</v>
      </c>
      <c r="AV151" s="223" t="s">
        <v>83</v>
      </c>
      <c r="AW151" s="223" t="s">
        <v>37</v>
      </c>
      <c r="AX151" s="223" t="s">
        <v>73</v>
      </c>
      <c r="AY151" s="234" t="s">
        <v>123</v>
      </c>
    </row>
    <row r="152" s="30" customFormat="true" ht="38.25" hidden="false" customHeight="true" outlineLevel="0" collapsed="false">
      <c r="B152" s="31"/>
      <c r="C152" s="208" t="s">
        <v>274</v>
      </c>
      <c r="D152" s="208" t="s">
        <v>125</v>
      </c>
      <c r="E152" s="209" t="s">
        <v>275</v>
      </c>
      <c r="F152" s="210" t="s">
        <v>276</v>
      </c>
      <c r="G152" s="211" t="s">
        <v>146</v>
      </c>
      <c r="H152" s="212" t="n">
        <v>79</v>
      </c>
      <c r="I152" s="213"/>
      <c r="J152" s="214" t="n">
        <f aca="false">ROUND(I152*H152,2)</f>
        <v>0</v>
      </c>
      <c r="K152" s="210" t="s">
        <v>136</v>
      </c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29</v>
      </c>
      <c r="AT152" s="10" t="s">
        <v>125</v>
      </c>
      <c r="AU152" s="10" t="s">
        <v>83</v>
      </c>
      <c r="AY152" s="10" t="s">
        <v>12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1</v>
      </c>
      <c r="BK152" s="219" t="n">
        <f aca="false">ROUND(I152*H152,2)</f>
        <v>0</v>
      </c>
      <c r="BL152" s="10" t="s">
        <v>129</v>
      </c>
      <c r="BM152" s="10" t="s">
        <v>277</v>
      </c>
    </row>
    <row r="153" s="223" customFormat="true" ht="13.5" hidden="false" customHeight="false" outlineLevel="0" collapsed="false">
      <c r="B153" s="224"/>
      <c r="C153" s="225"/>
      <c r="D153" s="220" t="s">
        <v>138</v>
      </c>
      <c r="E153" s="226"/>
      <c r="F153" s="227" t="s">
        <v>148</v>
      </c>
      <c r="G153" s="225"/>
      <c r="H153" s="228" t="n">
        <v>79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38</v>
      </c>
      <c r="AU153" s="234" t="s">
        <v>83</v>
      </c>
      <c r="AV153" s="223" t="s">
        <v>83</v>
      </c>
      <c r="AW153" s="223" t="s">
        <v>37</v>
      </c>
      <c r="AX153" s="223" t="s">
        <v>81</v>
      </c>
      <c r="AY153" s="234" t="s">
        <v>123</v>
      </c>
    </row>
    <row r="154" s="30" customFormat="true" ht="38.25" hidden="false" customHeight="true" outlineLevel="0" collapsed="false">
      <c r="B154" s="31"/>
      <c r="C154" s="208" t="s">
        <v>278</v>
      </c>
      <c r="D154" s="208" t="s">
        <v>125</v>
      </c>
      <c r="E154" s="209" t="s">
        <v>279</v>
      </c>
      <c r="F154" s="210" t="s">
        <v>280</v>
      </c>
      <c r="G154" s="211" t="s">
        <v>146</v>
      </c>
      <c r="H154" s="212" t="n">
        <v>49</v>
      </c>
      <c r="I154" s="213"/>
      <c r="J154" s="214" t="n">
        <f aca="false">ROUND(I154*H154,2)</f>
        <v>0</v>
      </c>
      <c r="K154" s="210" t="s">
        <v>136</v>
      </c>
      <c r="L154" s="57"/>
      <c r="M154" s="215"/>
      <c r="N154" s="216" t="s">
        <v>44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29</v>
      </c>
      <c r="AT154" s="10" t="s">
        <v>125</v>
      </c>
      <c r="AU154" s="10" t="s">
        <v>83</v>
      </c>
      <c r="AY154" s="10" t="s">
        <v>12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1</v>
      </c>
      <c r="BK154" s="219" t="n">
        <f aca="false">ROUND(I154*H154,2)</f>
        <v>0</v>
      </c>
      <c r="BL154" s="10" t="s">
        <v>129</v>
      </c>
      <c r="BM154" s="10" t="s">
        <v>281</v>
      </c>
    </row>
    <row r="155" s="223" customFormat="true" ht="13.5" hidden="false" customHeight="false" outlineLevel="0" collapsed="false">
      <c r="B155" s="224"/>
      <c r="C155" s="225"/>
      <c r="D155" s="220" t="s">
        <v>138</v>
      </c>
      <c r="E155" s="226"/>
      <c r="F155" s="227" t="s">
        <v>162</v>
      </c>
      <c r="G155" s="225"/>
      <c r="H155" s="228" t="n">
        <v>49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8</v>
      </c>
      <c r="AU155" s="234" t="s">
        <v>83</v>
      </c>
      <c r="AV155" s="223" t="s">
        <v>83</v>
      </c>
      <c r="AW155" s="223" t="s">
        <v>37</v>
      </c>
      <c r="AX155" s="223" t="s">
        <v>81</v>
      </c>
      <c r="AY155" s="234" t="s">
        <v>123</v>
      </c>
    </row>
    <row r="156" s="30" customFormat="true" ht="38.25" hidden="false" customHeight="true" outlineLevel="0" collapsed="false">
      <c r="B156" s="31"/>
      <c r="C156" s="208" t="s">
        <v>282</v>
      </c>
      <c r="D156" s="208" t="s">
        <v>125</v>
      </c>
      <c r="E156" s="209" t="s">
        <v>283</v>
      </c>
      <c r="F156" s="210" t="s">
        <v>284</v>
      </c>
      <c r="G156" s="211" t="s">
        <v>146</v>
      </c>
      <c r="H156" s="212" t="n">
        <v>28</v>
      </c>
      <c r="I156" s="213"/>
      <c r="J156" s="214" t="n">
        <f aca="false">ROUND(I156*H156,2)</f>
        <v>0</v>
      </c>
      <c r="K156" s="210" t="s">
        <v>136</v>
      </c>
      <c r="L156" s="57"/>
      <c r="M156" s="215"/>
      <c r="N156" s="216" t="s">
        <v>44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29</v>
      </c>
      <c r="AT156" s="10" t="s">
        <v>125</v>
      </c>
      <c r="AU156" s="10" t="s">
        <v>83</v>
      </c>
      <c r="AY156" s="10" t="s">
        <v>12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1</v>
      </c>
      <c r="BK156" s="219" t="n">
        <f aca="false">ROUND(I156*H156,2)</f>
        <v>0</v>
      </c>
      <c r="BL156" s="10" t="s">
        <v>129</v>
      </c>
      <c r="BM156" s="10" t="s">
        <v>285</v>
      </c>
    </row>
    <row r="157" s="223" customFormat="true" ht="13.5" hidden="false" customHeight="false" outlineLevel="0" collapsed="false">
      <c r="B157" s="224"/>
      <c r="C157" s="225"/>
      <c r="D157" s="220" t="s">
        <v>138</v>
      </c>
      <c r="E157" s="226"/>
      <c r="F157" s="227" t="s">
        <v>167</v>
      </c>
      <c r="G157" s="225"/>
      <c r="H157" s="228" t="n">
        <v>28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8</v>
      </c>
      <c r="AU157" s="234" t="s">
        <v>83</v>
      </c>
      <c r="AV157" s="223" t="s">
        <v>83</v>
      </c>
      <c r="AW157" s="223" t="s">
        <v>37</v>
      </c>
      <c r="AX157" s="223" t="s">
        <v>81</v>
      </c>
      <c r="AY157" s="234" t="s">
        <v>123</v>
      </c>
    </row>
    <row r="158" s="30" customFormat="true" ht="38.25" hidden="false" customHeight="true" outlineLevel="0" collapsed="false">
      <c r="B158" s="31"/>
      <c r="C158" s="208" t="s">
        <v>286</v>
      </c>
      <c r="D158" s="208" t="s">
        <v>125</v>
      </c>
      <c r="E158" s="209" t="s">
        <v>287</v>
      </c>
      <c r="F158" s="210" t="s">
        <v>288</v>
      </c>
      <c r="G158" s="211" t="s">
        <v>146</v>
      </c>
      <c r="H158" s="212" t="n">
        <v>4</v>
      </c>
      <c r="I158" s="213"/>
      <c r="J158" s="214" t="n">
        <f aca="false">ROUND(I158*H158,2)</f>
        <v>0</v>
      </c>
      <c r="K158" s="210" t="s">
        <v>136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29</v>
      </c>
      <c r="AT158" s="10" t="s">
        <v>125</v>
      </c>
      <c r="AU158" s="10" t="s">
        <v>83</v>
      </c>
      <c r="AY158" s="10" t="s">
        <v>12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1</v>
      </c>
      <c r="BK158" s="219" t="n">
        <f aca="false">ROUND(I158*H158,2)</f>
        <v>0</v>
      </c>
      <c r="BL158" s="10" t="s">
        <v>129</v>
      </c>
      <c r="BM158" s="10" t="s">
        <v>289</v>
      </c>
    </row>
    <row r="159" s="223" customFormat="true" ht="13.5" hidden="false" customHeight="false" outlineLevel="0" collapsed="false">
      <c r="B159" s="224"/>
      <c r="C159" s="225"/>
      <c r="D159" s="220" t="s">
        <v>138</v>
      </c>
      <c r="E159" s="226"/>
      <c r="F159" s="227" t="s">
        <v>290</v>
      </c>
      <c r="G159" s="225"/>
      <c r="H159" s="228" t="n">
        <v>4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38</v>
      </c>
      <c r="AU159" s="234" t="s">
        <v>83</v>
      </c>
      <c r="AV159" s="223" t="s">
        <v>83</v>
      </c>
      <c r="AW159" s="223" t="s">
        <v>37</v>
      </c>
      <c r="AX159" s="223" t="s">
        <v>81</v>
      </c>
      <c r="AY159" s="234" t="s">
        <v>123</v>
      </c>
    </row>
    <row r="160" s="191" customFormat="true" ht="29.25" hidden="false" customHeight="true" outlineLevel="0" collapsed="false">
      <c r="B160" s="192"/>
      <c r="C160" s="193"/>
      <c r="D160" s="194" t="s">
        <v>72</v>
      </c>
      <c r="E160" s="206" t="s">
        <v>129</v>
      </c>
      <c r="F160" s="206" t="s">
        <v>291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8)</f>
        <v>0</v>
      </c>
      <c r="Q160" s="200"/>
      <c r="R160" s="201" t="n">
        <f aca="false">SUM(R161:R168)</f>
        <v>83.97312</v>
      </c>
      <c r="S160" s="200"/>
      <c r="T160" s="202" t="n">
        <f aca="false">SUM(T161:T168)</f>
        <v>0</v>
      </c>
      <c r="AR160" s="203" t="s">
        <v>81</v>
      </c>
      <c r="AT160" s="204" t="s">
        <v>72</v>
      </c>
      <c r="AU160" s="204" t="s">
        <v>81</v>
      </c>
      <c r="AY160" s="203" t="s">
        <v>123</v>
      </c>
      <c r="BK160" s="205" t="n">
        <f aca="false">SUM(BK161:BK168)</f>
        <v>0</v>
      </c>
    </row>
    <row r="161" s="30" customFormat="true" ht="16.5" hidden="false" customHeight="true" outlineLevel="0" collapsed="false">
      <c r="B161" s="31"/>
      <c r="C161" s="208" t="s">
        <v>292</v>
      </c>
      <c r="D161" s="208" t="s">
        <v>125</v>
      </c>
      <c r="E161" s="209" t="s">
        <v>293</v>
      </c>
      <c r="F161" s="210" t="s">
        <v>294</v>
      </c>
      <c r="G161" s="211" t="s">
        <v>128</v>
      </c>
      <c r="H161" s="212" t="n">
        <v>1</v>
      </c>
      <c r="I161" s="213"/>
      <c r="J161" s="214" t="n">
        <f aca="false">ROUND(I161*H161,2)</f>
        <v>0</v>
      </c>
      <c r="K161" s="210"/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29</v>
      </c>
      <c r="AT161" s="10" t="s">
        <v>125</v>
      </c>
      <c r="AU161" s="10" t="s">
        <v>83</v>
      </c>
      <c r="AY161" s="10" t="s">
        <v>12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1</v>
      </c>
      <c r="BK161" s="219" t="n">
        <f aca="false">ROUND(I161*H161,2)</f>
        <v>0</v>
      </c>
      <c r="BL161" s="10" t="s">
        <v>129</v>
      </c>
      <c r="BM161" s="10" t="s">
        <v>295</v>
      </c>
    </row>
    <row r="162" s="30" customFormat="true" ht="54" hidden="false" customHeight="false" outlineLevel="0" collapsed="false">
      <c r="B162" s="31"/>
      <c r="C162" s="59"/>
      <c r="D162" s="220" t="s">
        <v>131</v>
      </c>
      <c r="E162" s="59"/>
      <c r="F162" s="221" t="s">
        <v>296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31</v>
      </c>
      <c r="AU162" s="10" t="s">
        <v>83</v>
      </c>
    </row>
    <row r="163" s="30" customFormat="true" ht="38.25" hidden="false" customHeight="true" outlineLevel="0" collapsed="false">
      <c r="B163" s="31"/>
      <c r="C163" s="208" t="s">
        <v>297</v>
      </c>
      <c r="D163" s="208" t="s">
        <v>125</v>
      </c>
      <c r="E163" s="209" t="s">
        <v>298</v>
      </c>
      <c r="F163" s="210" t="s">
        <v>299</v>
      </c>
      <c r="G163" s="211" t="s">
        <v>199</v>
      </c>
      <c r="H163" s="212" t="n">
        <v>10.8</v>
      </c>
      <c r="I163" s="213"/>
      <c r="J163" s="214" t="n">
        <f aca="false">ROUND(I163*H163,2)</f>
        <v>0</v>
      </c>
      <c r="K163" s="210" t="s">
        <v>136</v>
      </c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2.002</v>
      </c>
      <c r="R163" s="217" t="n">
        <f aca="false">Q163*H163</f>
        <v>21.6216</v>
      </c>
      <c r="S163" s="217" t="n">
        <v>0</v>
      </c>
      <c r="T163" s="218" t="n">
        <f aca="false">S163*H163</f>
        <v>0</v>
      </c>
      <c r="AR163" s="10" t="s">
        <v>129</v>
      </c>
      <c r="AT163" s="10" t="s">
        <v>125</v>
      </c>
      <c r="AU163" s="10" t="s">
        <v>83</v>
      </c>
      <c r="AY163" s="10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1</v>
      </c>
      <c r="BK163" s="219" t="n">
        <f aca="false">ROUND(I163*H163,2)</f>
        <v>0</v>
      </c>
      <c r="BL163" s="10" t="s">
        <v>129</v>
      </c>
      <c r="BM163" s="10" t="s">
        <v>300</v>
      </c>
    </row>
    <row r="164" s="223" customFormat="true" ht="13.5" hidden="false" customHeight="false" outlineLevel="0" collapsed="false">
      <c r="B164" s="224"/>
      <c r="C164" s="225"/>
      <c r="D164" s="220" t="s">
        <v>138</v>
      </c>
      <c r="E164" s="226"/>
      <c r="F164" s="227" t="s">
        <v>301</v>
      </c>
      <c r="G164" s="225"/>
      <c r="H164" s="228" t="n">
        <v>10.8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8</v>
      </c>
      <c r="AU164" s="234" t="s">
        <v>83</v>
      </c>
      <c r="AV164" s="223" t="s">
        <v>83</v>
      </c>
      <c r="AW164" s="223" t="s">
        <v>37</v>
      </c>
      <c r="AX164" s="223" t="s">
        <v>81</v>
      </c>
      <c r="AY164" s="234" t="s">
        <v>123</v>
      </c>
    </row>
    <row r="165" s="30" customFormat="true" ht="38.25" hidden="false" customHeight="true" outlineLevel="0" collapsed="false">
      <c r="B165" s="31"/>
      <c r="C165" s="208" t="s">
        <v>302</v>
      </c>
      <c r="D165" s="208" t="s">
        <v>125</v>
      </c>
      <c r="E165" s="209" t="s">
        <v>303</v>
      </c>
      <c r="F165" s="210" t="s">
        <v>304</v>
      </c>
      <c r="G165" s="211" t="s">
        <v>199</v>
      </c>
      <c r="H165" s="212" t="n">
        <v>17.04</v>
      </c>
      <c r="I165" s="213"/>
      <c r="J165" s="214" t="n">
        <f aca="false">ROUND(I165*H165,2)</f>
        <v>0</v>
      </c>
      <c r="K165" s="210" t="s">
        <v>136</v>
      </c>
      <c r="L165" s="57"/>
      <c r="M165" s="215"/>
      <c r="N165" s="216" t="s">
        <v>44</v>
      </c>
      <c r="O165" s="32"/>
      <c r="P165" s="217" t="n">
        <f aca="false">O165*H165</f>
        <v>0</v>
      </c>
      <c r="Q165" s="217" t="n">
        <v>1.848</v>
      </c>
      <c r="R165" s="217" t="n">
        <f aca="false">Q165*H165</f>
        <v>31.48992</v>
      </c>
      <c r="S165" s="217" t="n">
        <v>0</v>
      </c>
      <c r="T165" s="218" t="n">
        <f aca="false">S165*H165</f>
        <v>0</v>
      </c>
      <c r="AR165" s="10" t="s">
        <v>129</v>
      </c>
      <c r="AT165" s="10" t="s">
        <v>125</v>
      </c>
      <c r="AU165" s="10" t="s">
        <v>83</v>
      </c>
      <c r="AY165" s="10" t="s">
        <v>12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1</v>
      </c>
      <c r="BK165" s="219" t="n">
        <f aca="false">ROUND(I165*H165,2)</f>
        <v>0</v>
      </c>
      <c r="BL165" s="10" t="s">
        <v>129</v>
      </c>
      <c r="BM165" s="10" t="s">
        <v>305</v>
      </c>
    </row>
    <row r="166" s="223" customFormat="true" ht="13.5" hidden="false" customHeight="false" outlineLevel="0" collapsed="false">
      <c r="B166" s="224"/>
      <c r="C166" s="225"/>
      <c r="D166" s="220" t="s">
        <v>138</v>
      </c>
      <c r="E166" s="226"/>
      <c r="F166" s="227" t="s">
        <v>306</v>
      </c>
      <c r="G166" s="225"/>
      <c r="H166" s="228" t="n">
        <v>17.04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38</v>
      </c>
      <c r="AU166" s="234" t="s">
        <v>83</v>
      </c>
      <c r="AV166" s="223" t="s">
        <v>83</v>
      </c>
      <c r="AW166" s="223" t="s">
        <v>37</v>
      </c>
      <c r="AX166" s="223" t="s">
        <v>73</v>
      </c>
      <c r="AY166" s="234" t="s">
        <v>123</v>
      </c>
    </row>
    <row r="167" s="30" customFormat="true" ht="38.25" hidden="false" customHeight="true" outlineLevel="0" collapsed="false">
      <c r="B167" s="31"/>
      <c r="C167" s="208" t="s">
        <v>307</v>
      </c>
      <c r="D167" s="208" t="s">
        <v>125</v>
      </c>
      <c r="E167" s="209" t="s">
        <v>308</v>
      </c>
      <c r="F167" s="210" t="s">
        <v>309</v>
      </c>
      <c r="G167" s="211" t="s">
        <v>199</v>
      </c>
      <c r="H167" s="212" t="n">
        <v>16.7</v>
      </c>
      <c r="I167" s="213"/>
      <c r="J167" s="214" t="n">
        <f aca="false">ROUND(I167*H167,2)</f>
        <v>0</v>
      </c>
      <c r="K167" s="210" t="s">
        <v>136</v>
      </c>
      <c r="L167" s="57"/>
      <c r="M167" s="215"/>
      <c r="N167" s="216" t="s">
        <v>44</v>
      </c>
      <c r="O167" s="32"/>
      <c r="P167" s="217" t="n">
        <f aca="false">O167*H167</f>
        <v>0</v>
      </c>
      <c r="Q167" s="217" t="n">
        <v>1.848</v>
      </c>
      <c r="R167" s="217" t="n">
        <f aca="false">Q167*H167</f>
        <v>30.8616</v>
      </c>
      <c r="S167" s="217" t="n">
        <v>0</v>
      </c>
      <c r="T167" s="218" t="n">
        <f aca="false">S167*H167</f>
        <v>0</v>
      </c>
      <c r="AR167" s="10" t="s">
        <v>129</v>
      </c>
      <c r="AT167" s="10" t="s">
        <v>125</v>
      </c>
      <c r="AU167" s="10" t="s">
        <v>83</v>
      </c>
      <c r="AY167" s="10" t="s">
        <v>12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1</v>
      </c>
      <c r="BK167" s="219" t="n">
        <f aca="false">ROUND(I167*H167,2)</f>
        <v>0</v>
      </c>
      <c r="BL167" s="10" t="s">
        <v>129</v>
      </c>
      <c r="BM167" s="10" t="s">
        <v>310</v>
      </c>
    </row>
    <row r="168" s="223" customFormat="true" ht="13.5" hidden="false" customHeight="false" outlineLevel="0" collapsed="false">
      <c r="B168" s="224"/>
      <c r="C168" s="225"/>
      <c r="D168" s="220" t="s">
        <v>138</v>
      </c>
      <c r="E168" s="226"/>
      <c r="F168" s="227" t="s">
        <v>311</v>
      </c>
      <c r="G168" s="225"/>
      <c r="H168" s="228" t="n">
        <v>16.7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38</v>
      </c>
      <c r="AU168" s="234" t="s">
        <v>83</v>
      </c>
      <c r="AV168" s="223" t="s">
        <v>83</v>
      </c>
      <c r="AW168" s="223" t="s">
        <v>37</v>
      </c>
      <c r="AX168" s="223" t="s">
        <v>81</v>
      </c>
      <c r="AY168" s="234" t="s">
        <v>123</v>
      </c>
    </row>
    <row r="169" s="191" customFormat="true" ht="29.25" hidden="false" customHeight="true" outlineLevel="0" collapsed="false">
      <c r="B169" s="192"/>
      <c r="C169" s="193"/>
      <c r="D169" s="194" t="s">
        <v>72</v>
      </c>
      <c r="E169" s="206" t="s">
        <v>163</v>
      </c>
      <c r="F169" s="206" t="s">
        <v>312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173)</f>
        <v>0</v>
      </c>
      <c r="Q169" s="200"/>
      <c r="R169" s="201" t="n">
        <f aca="false">SUM(R170:R173)</f>
        <v>0.10158</v>
      </c>
      <c r="S169" s="200"/>
      <c r="T169" s="202" t="n">
        <f aca="false">SUM(T170:T173)</f>
        <v>0</v>
      </c>
      <c r="AR169" s="203" t="s">
        <v>81</v>
      </c>
      <c r="AT169" s="204" t="s">
        <v>72</v>
      </c>
      <c r="AU169" s="204" t="s">
        <v>81</v>
      </c>
      <c r="AY169" s="203" t="s">
        <v>123</v>
      </c>
      <c r="BK169" s="205" t="n">
        <f aca="false">SUM(BK170:BK173)</f>
        <v>0</v>
      </c>
    </row>
    <row r="170" s="30" customFormat="true" ht="25.5" hidden="false" customHeight="true" outlineLevel="0" collapsed="false">
      <c r="B170" s="31"/>
      <c r="C170" s="208" t="s">
        <v>313</v>
      </c>
      <c r="D170" s="208" t="s">
        <v>125</v>
      </c>
      <c r="E170" s="209" t="s">
        <v>314</v>
      </c>
      <c r="F170" s="210" t="s">
        <v>315</v>
      </c>
      <c r="G170" s="211" t="s">
        <v>316</v>
      </c>
      <c r="H170" s="212" t="n">
        <v>1</v>
      </c>
      <c r="I170" s="213"/>
      <c r="J170" s="214" t="n">
        <f aca="false">ROUND(I170*H170,2)</f>
        <v>0</v>
      </c>
      <c r="K170" s="210" t="s">
        <v>136</v>
      </c>
      <c r="L170" s="57"/>
      <c r="M170" s="215"/>
      <c r="N170" s="216" t="s">
        <v>44</v>
      </c>
      <c r="O170" s="32"/>
      <c r="P170" s="217" t="n">
        <f aca="false">O170*H170</f>
        <v>0</v>
      </c>
      <c r="Q170" s="217" t="n">
        <v>8E-005</v>
      </c>
      <c r="R170" s="217" t="n">
        <f aca="false">Q170*H170</f>
        <v>8E-005</v>
      </c>
      <c r="S170" s="217" t="n">
        <v>0</v>
      </c>
      <c r="T170" s="218" t="n">
        <f aca="false">S170*H170</f>
        <v>0</v>
      </c>
      <c r="AR170" s="10" t="s">
        <v>129</v>
      </c>
      <c r="AT170" s="10" t="s">
        <v>125</v>
      </c>
      <c r="AU170" s="10" t="s">
        <v>83</v>
      </c>
      <c r="AY170" s="10" t="s">
        <v>12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1</v>
      </c>
      <c r="BK170" s="219" t="n">
        <f aca="false">ROUND(I170*H170,2)</f>
        <v>0</v>
      </c>
      <c r="BL170" s="10" t="s">
        <v>129</v>
      </c>
      <c r="BM170" s="10" t="s">
        <v>317</v>
      </c>
    </row>
    <row r="171" s="223" customFormat="true" ht="13.5" hidden="false" customHeight="false" outlineLevel="0" collapsed="false">
      <c r="B171" s="224"/>
      <c r="C171" s="225"/>
      <c r="D171" s="220" t="s">
        <v>138</v>
      </c>
      <c r="E171" s="226"/>
      <c r="F171" s="227" t="s">
        <v>318</v>
      </c>
      <c r="G171" s="225"/>
      <c r="H171" s="228" t="n">
        <v>1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38</v>
      </c>
      <c r="AU171" s="234" t="s">
        <v>83</v>
      </c>
      <c r="AV171" s="223" t="s">
        <v>83</v>
      </c>
      <c r="AW171" s="223" t="s">
        <v>37</v>
      </c>
      <c r="AX171" s="223" t="s">
        <v>81</v>
      </c>
      <c r="AY171" s="234" t="s">
        <v>123</v>
      </c>
    </row>
    <row r="172" s="30" customFormat="true" ht="25.5" hidden="false" customHeight="true" outlineLevel="0" collapsed="false">
      <c r="B172" s="31"/>
      <c r="C172" s="235" t="s">
        <v>319</v>
      </c>
      <c r="D172" s="235" t="s">
        <v>320</v>
      </c>
      <c r="E172" s="236" t="s">
        <v>321</v>
      </c>
      <c r="F172" s="237" t="s">
        <v>322</v>
      </c>
      <c r="G172" s="238" t="s">
        <v>316</v>
      </c>
      <c r="H172" s="239" t="n">
        <v>1.015</v>
      </c>
      <c r="I172" s="240"/>
      <c r="J172" s="241" t="n">
        <f aca="false">ROUND(I172*H172,2)</f>
        <v>0</v>
      </c>
      <c r="K172" s="237" t="s">
        <v>136</v>
      </c>
      <c r="L172" s="242"/>
      <c r="M172" s="243"/>
      <c r="N172" s="244" t="s">
        <v>44</v>
      </c>
      <c r="O172" s="32"/>
      <c r="P172" s="217" t="n">
        <f aca="false">O172*H172</f>
        <v>0</v>
      </c>
      <c r="Q172" s="217" t="n">
        <v>0.1</v>
      </c>
      <c r="R172" s="217" t="n">
        <f aca="false">Q172*H172</f>
        <v>0.1015</v>
      </c>
      <c r="S172" s="217" t="n">
        <v>0</v>
      </c>
      <c r="T172" s="218" t="n">
        <f aca="false">S172*H172</f>
        <v>0</v>
      </c>
      <c r="AR172" s="10" t="s">
        <v>163</v>
      </c>
      <c r="AT172" s="10" t="s">
        <v>320</v>
      </c>
      <c r="AU172" s="10" t="s">
        <v>83</v>
      </c>
      <c r="AY172" s="10" t="s">
        <v>12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1</v>
      </c>
      <c r="BK172" s="219" t="n">
        <f aca="false">ROUND(I172*H172,2)</f>
        <v>0</v>
      </c>
      <c r="BL172" s="10" t="s">
        <v>129</v>
      </c>
      <c r="BM172" s="10" t="s">
        <v>323</v>
      </c>
    </row>
    <row r="173" s="223" customFormat="true" ht="13.5" hidden="false" customHeight="false" outlineLevel="0" collapsed="false">
      <c r="B173" s="224"/>
      <c r="C173" s="225"/>
      <c r="D173" s="220" t="s">
        <v>138</v>
      </c>
      <c r="E173" s="225"/>
      <c r="F173" s="227" t="s">
        <v>324</v>
      </c>
      <c r="G173" s="225"/>
      <c r="H173" s="228" t="n">
        <v>1.015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38</v>
      </c>
      <c r="AU173" s="234" t="s">
        <v>83</v>
      </c>
      <c r="AV173" s="223" t="s">
        <v>83</v>
      </c>
      <c r="AW173" s="223" t="s">
        <v>6</v>
      </c>
      <c r="AX173" s="223" t="s">
        <v>81</v>
      </c>
      <c r="AY173" s="234" t="s">
        <v>123</v>
      </c>
    </row>
    <row r="174" s="191" customFormat="true" ht="29.25" hidden="false" customHeight="true" outlineLevel="0" collapsed="false">
      <c r="B174" s="192"/>
      <c r="C174" s="193"/>
      <c r="D174" s="194" t="s">
        <v>72</v>
      </c>
      <c r="E174" s="206" t="s">
        <v>168</v>
      </c>
      <c r="F174" s="206" t="s">
        <v>325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89)</f>
        <v>0</v>
      </c>
      <c r="Q174" s="200"/>
      <c r="R174" s="201" t="n">
        <f aca="false">SUM(R175:R189)</f>
        <v>0.412294</v>
      </c>
      <c r="S174" s="200"/>
      <c r="T174" s="202" t="n">
        <f aca="false">SUM(T175:T189)</f>
        <v>20.475925</v>
      </c>
      <c r="AR174" s="203" t="s">
        <v>81</v>
      </c>
      <c r="AT174" s="204" t="s">
        <v>72</v>
      </c>
      <c r="AU174" s="204" t="s">
        <v>81</v>
      </c>
      <c r="AY174" s="203" t="s">
        <v>123</v>
      </c>
      <c r="BK174" s="205" t="n">
        <f aca="false">SUM(BK175:BK189)</f>
        <v>0</v>
      </c>
    </row>
    <row r="175" s="30" customFormat="true" ht="16.5" hidden="false" customHeight="true" outlineLevel="0" collapsed="false">
      <c r="B175" s="31"/>
      <c r="C175" s="208" t="s">
        <v>326</v>
      </c>
      <c r="D175" s="208" t="s">
        <v>125</v>
      </c>
      <c r="E175" s="209" t="s">
        <v>327</v>
      </c>
      <c r="F175" s="210" t="s">
        <v>328</v>
      </c>
      <c r="G175" s="211" t="s">
        <v>128</v>
      </c>
      <c r="H175" s="212" t="n">
        <v>1</v>
      </c>
      <c r="I175" s="213"/>
      <c r="J175" s="214" t="n">
        <f aca="false">ROUND(I175*H175,2)</f>
        <v>0</v>
      </c>
      <c r="K175" s="210"/>
      <c r="L175" s="57"/>
      <c r="M175" s="215"/>
      <c r="N175" s="216" t="s">
        <v>44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29</v>
      </c>
      <c r="AT175" s="10" t="s">
        <v>125</v>
      </c>
      <c r="AU175" s="10" t="s">
        <v>83</v>
      </c>
      <c r="AY175" s="10" t="s">
        <v>12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81</v>
      </c>
      <c r="BK175" s="219" t="n">
        <f aca="false">ROUND(I175*H175,2)</f>
        <v>0</v>
      </c>
      <c r="BL175" s="10" t="s">
        <v>129</v>
      </c>
      <c r="BM175" s="10" t="s">
        <v>329</v>
      </c>
    </row>
    <row r="176" s="30" customFormat="true" ht="40.5" hidden="false" customHeight="false" outlineLevel="0" collapsed="false">
      <c r="B176" s="31"/>
      <c r="C176" s="59"/>
      <c r="D176" s="220" t="s">
        <v>131</v>
      </c>
      <c r="E176" s="59"/>
      <c r="F176" s="221" t="s">
        <v>330</v>
      </c>
      <c r="G176" s="59"/>
      <c r="H176" s="59"/>
      <c r="I176" s="176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31</v>
      </c>
      <c r="AU176" s="10" t="s">
        <v>83</v>
      </c>
    </row>
    <row r="177" s="30" customFormat="true" ht="16.5" hidden="false" customHeight="true" outlineLevel="0" collapsed="false">
      <c r="B177" s="31"/>
      <c r="C177" s="208" t="s">
        <v>331</v>
      </c>
      <c r="D177" s="208" t="s">
        <v>125</v>
      </c>
      <c r="E177" s="209" t="s">
        <v>332</v>
      </c>
      <c r="F177" s="210" t="s">
        <v>333</v>
      </c>
      <c r="G177" s="211" t="s">
        <v>199</v>
      </c>
      <c r="H177" s="212" t="n">
        <v>9</v>
      </c>
      <c r="I177" s="213"/>
      <c r="J177" s="214" t="n">
        <f aca="false">ROUND(I177*H177,2)</f>
        <v>0</v>
      </c>
      <c r="K177" s="210" t="s">
        <v>136</v>
      </c>
      <c r="L177" s="57"/>
      <c r="M177" s="215"/>
      <c r="N177" s="216" t="s">
        <v>44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2</v>
      </c>
      <c r="T177" s="218" t="n">
        <f aca="false">S177*H177</f>
        <v>18</v>
      </c>
      <c r="AR177" s="10" t="s">
        <v>129</v>
      </c>
      <c r="AT177" s="10" t="s">
        <v>125</v>
      </c>
      <c r="AU177" s="10" t="s">
        <v>83</v>
      </c>
      <c r="AY177" s="10" t="s">
        <v>12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1</v>
      </c>
      <c r="BK177" s="219" t="n">
        <f aca="false">ROUND(I177*H177,2)</f>
        <v>0</v>
      </c>
      <c r="BL177" s="10" t="s">
        <v>129</v>
      </c>
      <c r="BM177" s="10" t="s">
        <v>334</v>
      </c>
    </row>
    <row r="178" s="223" customFormat="true" ht="13.5" hidden="false" customHeight="false" outlineLevel="0" collapsed="false">
      <c r="B178" s="224"/>
      <c r="C178" s="225"/>
      <c r="D178" s="220" t="s">
        <v>138</v>
      </c>
      <c r="E178" s="226"/>
      <c r="F178" s="227" t="s">
        <v>335</v>
      </c>
      <c r="G178" s="225"/>
      <c r="H178" s="228" t="n">
        <v>9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8</v>
      </c>
      <c r="AU178" s="234" t="s">
        <v>83</v>
      </c>
      <c r="AV178" s="223" t="s">
        <v>83</v>
      </c>
      <c r="AW178" s="223" t="s">
        <v>37</v>
      </c>
      <c r="AX178" s="223" t="s">
        <v>81</v>
      </c>
      <c r="AY178" s="234" t="s">
        <v>123</v>
      </c>
    </row>
    <row r="179" s="30" customFormat="true" ht="16.5" hidden="false" customHeight="true" outlineLevel="0" collapsed="false">
      <c r="B179" s="31"/>
      <c r="C179" s="208" t="s">
        <v>336</v>
      </c>
      <c r="D179" s="208" t="s">
        <v>125</v>
      </c>
      <c r="E179" s="209" t="s">
        <v>337</v>
      </c>
      <c r="F179" s="210" t="s">
        <v>338</v>
      </c>
      <c r="G179" s="211" t="s">
        <v>199</v>
      </c>
      <c r="H179" s="212" t="n">
        <v>0.858</v>
      </c>
      <c r="I179" s="213"/>
      <c r="J179" s="214" t="n">
        <f aca="false">ROUND(I179*H179,2)</f>
        <v>0</v>
      </c>
      <c r="K179" s="210" t="s">
        <v>136</v>
      </c>
      <c r="L179" s="57"/>
      <c r="M179" s="215"/>
      <c r="N179" s="216" t="s">
        <v>44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2.4</v>
      </c>
      <c r="T179" s="218" t="n">
        <f aca="false">S179*H179</f>
        <v>2.0592</v>
      </c>
      <c r="AR179" s="10" t="s">
        <v>129</v>
      </c>
      <c r="AT179" s="10" t="s">
        <v>125</v>
      </c>
      <c r="AU179" s="10" t="s">
        <v>83</v>
      </c>
      <c r="AY179" s="10" t="s">
        <v>12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1</v>
      </c>
      <c r="BK179" s="219" t="n">
        <f aca="false">ROUND(I179*H179,2)</f>
        <v>0</v>
      </c>
      <c r="BL179" s="10" t="s">
        <v>129</v>
      </c>
      <c r="BM179" s="10" t="s">
        <v>339</v>
      </c>
    </row>
    <row r="180" s="223" customFormat="true" ht="13.5" hidden="false" customHeight="false" outlineLevel="0" collapsed="false">
      <c r="B180" s="224"/>
      <c r="C180" s="225"/>
      <c r="D180" s="220" t="s">
        <v>138</v>
      </c>
      <c r="E180" s="226"/>
      <c r="F180" s="227" t="s">
        <v>340</v>
      </c>
      <c r="G180" s="225"/>
      <c r="H180" s="228" t="n">
        <v>0.858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38</v>
      </c>
      <c r="AU180" s="234" t="s">
        <v>83</v>
      </c>
      <c r="AV180" s="223" t="s">
        <v>83</v>
      </c>
      <c r="AW180" s="223" t="s">
        <v>37</v>
      </c>
      <c r="AX180" s="223" t="s">
        <v>81</v>
      </c>
      <c r="AY180" s="234" t="s">
        <v>123</v>
      </c>
    </row>
    <row r="181" s="30" customFormat="true" ht="25.5" hidden="false" customHeight="true" outlineLevel="0" collapsed="false">
      <c r="B181" s="31"/>
      <c r="C181" s="208" t="s">
        <v>341</v>
      </c>
      <c r="D181" s="208" t="s">
        <v>125</v>
      </c>
      <c r="E181" s="209" t="s">
        <v>342</v>
      </c>
      <c r="F181" s="210" t="s">
        <v>343</v>
      </c>
      <c r="G181" s="211" t="s">
        <v>135</v>
      </c>
      <c r="H181" s="212" t="n">
        <v>10.55</v>
      </c>
      <c r="I181" s="213"/>
      <c r="J181" s="214" t="n">
        <f aca="false">ROUND(I181*H181,2)</f>
        <v>0</v>
      </c>
      <c r="K181" s="210" t="s">
        <v>136</v>
      </c>
      <c r="L181" s="57"/>
      <c r="M181" s="215"/>
      <c r="N181" s="216" t="s">
        <v>44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.0395</v>
      </c>
      <c r="T181" s="218" t="n">
        <f aca="false">S181*H181</f>
        <v>0.416725</v>
      </c>
      <c r="AR181" s="10" t="s">
        <v>129</v>
      </c>
      <c r="AT181" s="10" t="s">
        <v>125</v>
      </c>
      <c r="AU181" s="10" t="s">
        <v>83</v>
      </c>
      <c r="AY181" s="10" t="s">
        <v>12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81</v>
      </c>
      <c r="BK181" s="219" t="n">
        <f aca="false">ROUND(I181*H181,2)</f>
        <v>0</v>
      </c>
      <c r="BL181" s="10" t="s">
        <v>129</v>
      </c>
      <c r="BM181" s="10" t="s">
        <v>344</v>
      </c>
    </row>
    <row r="182" s="223" customFormat="true" ht="13.5" hidden="false" customHeight="false" outlineLevel="0" collapsed="false">
      <c r="B182" s="224"/>
      <c r="C182" s="225"/>
      <c r="D182" s="220" t="s">
        <v>138</v>
      </c>
      <c r="E182" s="226"/>
      <c r="F182" s="227" t="s">
        <v>345</v>
      </c>
      <c r="G182" s="225"/>
      <c r="H182" s="228" t="n">
        <v>1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38</v>
      </c>
      <c r="AU182" s="234" t="s">
        <v>83</v>
      </c>
      <c r="AV182" s="223" t="s">
        <v>83</v>
      </c>
      <c r="AW182" s="223" t="s">
        <v>37</v>
      </c>
      <c r="AX182" s="223" t="s">
        <v>73</v>
      </c>
      <c r="AY182" s="234" t="s">
        <v>123</v>
      </c>
    </row>
    <row r="183" s="223" customFormat="true" ht="27" hidden="false" customHeight="false" outlineLevel="0" collapsed="false">
      <c r="B183" s="224"/>
      <c r="C183" s="225"/>
      <c r="D183" s="220" t="s">
        <v>138</v>
      </c>
      <c r="E183" s="226"/>
      <c r="F183" s="227" t="s">
        <v>346</v>
      </c>
      <c r="G183" s="225"/>
      <c r="H183" s="228" t="n">
        <v>9.55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38</v>
      </c>
      <c r="AU183" s="234" t="s">
        <v>83</v>
      </c>
      <c r="AV183" s="223" t="s">
        <v>83</v>
      </c>
      <c r="AW183" s="223" t="s">
        <v>37</v>
      </c>
      <c r="AX183" s="223" t="s">
        <v>73</v>
      </c>
      <c r="AY183" s="234" t="s">
        <v>123</v>
      </c>
    </row>
    <row r="184" s="30" customFormat="true" ht="25.5" hidden="false" customHeight="true" outlineLevel="0" collapsed="false">
      <c r="B184" s="31"/>
      <c r="C184" s="208" t="s">
        <v>347</v>
      </c>
      <c r="D184" s="208" t="s">
        <v>125</v>
      </c>
      <c r="E184" s="209" t="s">
        <v>348</v>
      </c>
      <c r="F184" s="210" t="s">
        <v>349</v>
      </c>
      <c r="G184" s="211" t="s">
        <v>135</v>
      </c>
      <c r="H184" s="212" t="n">
        <v>10.55</v>
      </c>
      <c r="I184" s="213"/>
      <c r="J184" s="214" t="n">
        <f aca="false">ROUND(I184*H184,2)</f>
        <v>0</v>
      </c>
      <c r="K184" s="210" t="s">
        <v>136</v>
      </c>
      <c r="L184" s="57"/>
      <c r="M184" s="215"/>
      <c r="N184" s="216" t="s">
        <v>44</v>
      </c>
      <c r="O184" s="32"/>
      <c r="P184" s="217" t="n">
        <f aca="false">O184*H184</f>
        <v>0</v>
      </c>
      <c r="Q184" s="217" t="n">
        <v>0.03908</v>
      </c>
      <c r="R184" s="217" t="n">
        <f aca="false">Q184*H184</f>
        <v>0.412294</v>
      </c>
      <c r="S184" s="217" t="n">
        <v>0</v>
      </c>
      <c r="T184" s="218" t="n">
        <f aca="false">S184*H184</f>
        <v>0</v>
      </c>
      <c r="AR184" s="10" t="s">
        <v>129</v>
      </c>
      <c r="AT184" s="10" t="s">
        <v>125</v>
      </c>
      <c r="AU184" s="10" t="s">
        <v>83</v>
      </c>
      <c r="AY184" s="10" t="s">
        <v>12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1</v>
      </c>
      <c r="BK184" s="219" t="n">
        <f aca="false">ROUND(I184*H184,2)</f>
        <v>0</v>
      </c>
      <c r="BL184" s="10" t="s">
        <v>129</v>
      </c>
      <c r="BM184" s="10" t="s">
        <v>350</v>
      </c>
    </row>
    <row r="185" s="223" customFormat="true" ht="13.5" hidden="false" customHeight="false" outlineLevel="0" collapsed="false">
      <c r="B185" s="224"/>
      <c r="C185" s="225"/>
      <c r="D185" s="220" t="s">
        <v>138</v>
      </c>
      <c r="E185" s="226"/>
      <c r="F185" s="227" t="s">
        <v>345</v>
      </c>
      <c r="G185" s="225"/>
      <c r="H185" s="228" t="n">
        <v>1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38</v>
      </c>
      <c r="AU185" s="234" t="s">
        <v>83</v>
      </c>
      <c r="AV185" s="223" t="s">
        <v>83</v>
      </c>
      <c r="AW185" s="223" t="s">
        <v>37</v>
      </c>
      <c r="AX185" s="223" t="s">
        <v>73</v>
      </c>
      <c r="AY185" s="234" t="s">
        <v>123</v>
      </c>
    </row>
    <row r="186" s="223" customFormat="true" ht="27" hidden="false" customHeight="false" outlineLevel="0" collapsed="false">
      <c r="B186" s="224"/>
      <c r="C186" s="225"/>
      <c r="D186" s="220" t="s">
        <v>138</v>
      </c>
      <c r="E186" s="226"/>
      <c r="F186" s="227" t="s">
        <v>346</v>
      </c>
      <c r="G186" s="225"/>
      <c r="H186" s="228" t="n">
        <v>9.55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38</v>
      </c>
      <c r="AU186" s="234" t="s">
        <v>83</v>
      </c>
      <c r="AV186" s="223" t="s">
        <v>83</v>
      </c>
      <c r="AW186" s="223" t="s">
        <v>37</v>
      </c>
      <c r="AX186" s="223" t="s">
        <v>73</v>
      </c>
      <c r="AY186" s="234" t="s">
        <v>123</v>
      </c>
    </row>
    <row r="187" s="30" customFormat="true" ht="25.5" hidden="false" customHeight="true" outlineLevel="0" collapsed="false">
      <c r="B187" s="31"/>
      <c r="C187" s="208" t="s">
        <v>351</v>
      </c>
      <c r="D187" s="208" t="s">
        <v>125</v>
      </c>
      <c r="E187" s="209" t="s">
        <v>352</v>
      </c>
      <c r="F187" s="210" t="s">
        <v>353</v>
      </c>
      <c r="G187" s="211" t="s">
        <v>135</v>
      </c>
      <c r="H187" s="212" t="n">
        <v>10.55</v>
      </c>
      <c r="I187" s="213"/>
      <c r="J187" s="214" t="n">
        <f aca="false">ROUND(I187*H187,2)</f>
        <v>0</v>
      </c>
      <c r="K187" s="210" t="s">
        <v>136</v>
      </c>
      <c r="L187" s="57"/>
      <c r="M187" s="215"/>
      <c r="N187" s="216" t="s">
        <v>44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29</v>
      </c>
      <c r="AT187" s="10" t="s">
        <v>125</v>
      </c>
      <c r="AU187" s="10" t="s">
        <v>83</v>
      </c>
      <c r="AY187" s="10" t="s">
        <v>12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1</v>
      </c>
      <c r="BK187" s="219" t="n">
        <f aca="false">ROUND(I187*H187,2)</f>
        <v>0</v>
      </c>
      <c r="BL187" s="10" t="s">
        <v>129</v>
      </c>
      <c r="BM187" s="10" t="s">
        <v>354</v>
      </c>
    </row>
    <row r="188" s="223" customFormat="true" ht="13.5" hidden="false" customHeight="false" outlineLevel="0" collapsed="false">
      <c r="B188" s="224"/>
      <c r="C188" s="225"/>
      <c r="D188" s="220" t="s">
        <v>138</v>
      </c>
      <c r="E188" s="226"/>
      <c r="F188" s="227" t="s">
        <v>345</v>
      </c>
      <c r="G188" s="225"/>
      <c r="H188" s="228" t="n">
        <v>1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38</v>
      </c>
      <c r="AU188" s="234" t="s">
        <v>83</v>
      </c>
      <c r="AV188" s="223" t="s">
        <v>83</v>
      </c>
      <c r="AW188" s="223" t="s">
        <v>37</v>
      </c>
      <c r="AX188" s="223" t="s">
        <v>73</v>
      </c>
      <c r="AY188" s="234" t="s">
        <v>123</v>
      </c>
    </row>
    <row r="189" s="223" customFormat="true" ht="27" hidden="false" customHeight="false" outlineLevel="0" collapsed="false">
      <c r="B189" s="224"/>
      <c r="C189" s="225"/>
      <c r="D189" s="220" t="s">
        <v>138</v>
      </c>
      <c r="E189" s="226"/>
      <c r="F189" s="227" t="s">
        <v>346</v>
      </c>
      <c r="G189" s="225"/>
      <c r="H189" s="228" t="n">
        <v>9.55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38</v>
      </c>
      <c r="AU189" s="234" t="s">
        <v>83</v>
      </c>
      <c r="AV189" s="223" t="s">
        <v>83</v>
      </c>
      <c r="AW189" s="223" t="s">
        <v>37</v>
      </c>
      <c r="AX189" s="223" t="s">
        <v>73</v>
      </c>
      <c r="AY189" s="234" t="s">
        <v>123</v>
      </c>
    </row>
    <row r="190" s="191" customFormat="true" ht="29.25" hidden="false" customHeight="true" outlineLevel="0" collapsed="false">
      <c r="B190" s="192"/>
      <c r="C190" s="193"/>
      <c r="D190" s="194" t="s">
        <v>72</v>
      </c>
      <c r="E190" s="206" t="s">
        <v>355</v>
      </c>
      <c r="F190" s="206" t="s">
        <v>356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SUM(P191:P197)</f>
        <v>0</v>
      </c>
      <c r="Q190" s="200"/>
      <c r="R190" s="201" t="n">
        <f aca="false">SUM(R191:R197)</f>
        <v>0</v>
      </c>
      <c r="S190" s="200"/>
      <c r="T190" s="202" t="n">
        <f aca="false">SUM(T191:T197)</f>
        <v>0</v>
      </c>
      <c r="AR190" s="203" t="s">
        <v>81</v>
      </c>
      <c r="AT190" s="204" t="s">
        <v>72</v>
      </c>
      <c r="AU190" s="204" t="s">
        <v>81</v>
      </c>
      <c r="AY190" s="203" t="s">
        <v>123</v>
      </c>
      <c r="BK190" s="205" t="n">
        <f aca="false">SUM(BK191:BK197)</f>
        <v>0</v>
      </c>
    </row>
    <row r="191" s="30" customFormat="true" ht="25.5" hidden="false" customHeight="true" outlineLevel="0" collapsed="false">
      <c r="B191" s="31"/>
      <c r="C191" s="208" t="s">
        <v>357</v>
      </c>
      <c r="D191" s="208" t="s">
        <v>125</v>
      </c>
      <c r="E191" s="209" t="s">
        <v>358</v>
      </c>
      <c r="F191" s="210" t="s">
        <v>359</v>
      </c>
      <c r="G191" s="211" t="s">
        <v>263</v>
      </c>
      <c r="H191" s="212" t="n">
        <v>24.645</v>
      </c>
      <c r="I191" s="213"/>
      <c r="J191" s="214" t="n">
        <f aca="false">ROUND(I191*H191,2)</f>
        <v>0</v>
      </c>
      <c r="K191" s="210" t="s">
        <v>136</v>
      </c>
      <c r="L191" s="57"/>
      <c r="M191" s="215"/>
      <c r="N191" s="216" t="s">
        <v>44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29</v>
      </c>
      <c r="AT191" s="10" t="s">
        <v>125</v>
      </c>
      <c r="AU191" s="10" t="s">
        <v>83</v>
      </c>
      <c r="AY191" s="10" t="s">
        <v>12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1</v>
      </c>
      <c r="BK191" s="219" t="n">
        <f aca="false">ROUND(I191*H191,2)</f>
        <v>0</v>
      </c>
      <c r="BL191" s="10" t="s">
        <v>129</v>
      </c>
      <c r="BM191" s="10" t="s">
        <v>360</v>
      </c>
    </row>
    <row r="192" s="223" customFormat="true" ht="13.5" hidden="false" customHeight="false" outlineLevel="0" collapsed="false">
      <c r="B192" s="224"/>
      <c r="C192" s="225"/>
      <c r="D192" s="220" t="s">
        <v>138</v>
      </c>
      <c r="E192" s="226"/>
      <c r="F192" s="227" t="s">
        <v>361</v>
      </c>
      <c r="G192" s="225"/>
      <c r="H192" s="228" t="n">
        <v>24.645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38</v>
      </c>
      <c r="AU192" s="234" t="s">
        <v>83</v>
      </c>
      <c r="AV192" s="223" t="s">
        <v>83</v>
      </c>
      <c r="AW192" s="223" t="s">
        <v>37</v>
      </c>
      <c r="AX192" s="223" t="s">
        <v>73</v>
      </c>
      <c r="AY192" s="234" t="s">
        <v>123</v>
      </c>
    </row>
    <row r="193" s="30" customFormat="true" ht="25.5" hidden="false" customHeight="true" outlineLevel="0" collapsed="false">
      <c r="B193" s="31"/>
      <c r="C193" s="208" t="s">
        <v>362</v>
      </c>
      <c r="D193" s="208" t="s">
        <v>125</v>
      </c>
      <c r="E193" s="209" t="s">
        <v>363</v>
      </c>
      <c r="F193" s="210" t="s">
        <v>364</v>
      </c>
      <c r="G193" s="211" t="s">
        <v>263</v>
      </c>
      <c r="H193" s="212" t="n">
        <v>591.48</v>
      </c>
      <c r="I193" s="213"/>
      <c r="J193" s="214" t="n">
        <f aca="false">ROUND(I193*H193,2)</f>
        <v>0</v>
      </c>
      <c r="K193" s="210" t="s">
        <v>136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29</v>
      </c>
      <c r="AT193" s="10" t="s">
        <v>125</v>
      </c>
      <c r="AU193" s="10" t="s">
        <v>83</v>
      </c>
      <c r="AY193" s="10" t="s">
        <v>12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129</v>
      </c>
      <c r="BM193" s="10" t="s">
        <v>365</v>
      </c>
    </row>
    <row r="194" s="223" customFormat="true" ht="13.5" hidden="false" customHeight="false" outlineLevel="0" collapsed="false">
      <c r="B194" s="224"/>
      <c r="C194" s="225"/>
      <c r="D194" s="220" t="s">
        <v>138</v>
      </c>
      <c r="E194" s="226"/>
      <c r="F194" s="227" t="s">
        <v>366</v>
      </c>
      <c r="G194" s="225"/>
      <c r="H194" s="228" t="n">
        <v>591.48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38</v>
      </c>
      <c r="AU194" s="234" t="s">
        <v>83</v>
      </c>
      <c r="AV194" s="223" t="s">
        <v>83</v>
      </c>
      <c r="AW194" s="223" t="s">
        <v>37</v>
      </c>
      <c r="AX194" s="223" t="s">
        <v>81</v>
      </c>
      <c r="AY194" s="234" t="s">
        <v>123</v>
      </c>
    </row>
    <row r="195" s="30" customFormat="true" ht="16.5" hidden="false" customHeight="true" outlineLevel="0" collapsed="false">
      <c r="B195" s="31"/>
      <c r="C195" s="208" t="s">
        <v>367</v>
      </c>
      <c r="D195" s="208" t="s">
        <v>125</v>
      </c>
      <c r="E195" s="209" t="s">
        <v>368</v>
      </c>
      <c r="F195" s="210" t="s">
        <v>369</v>
      </c>
      <c r="G195" s="211" t="s">
        <v>263</v>
      </c>
      <c r="H195" s="212" t="n">
        <v>24.645</v>
      </c>
      <c r="I195" s="213"/>
      <c r="J195" s="214" t="n">
        <f aca="false">ROUND(I195*H195,2)</f>
        <v>0</v>
      </c>
      <c r="K195" s="210"/>
      <c r="L195" s="57"/>
      <c r="M195" s="215"/>
      <c r="N195" s="216" t="s">
        <v>44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29</v>
      </c>
      <c r="AT195" s="10" t="s">
        <v>125</v>
      </c>
      <c r="AU195" s="10" t="s">
        <v>83</v>
      </c>
      <c r="AY195" s="10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1</v>
      </c>
      <c r="BK195" s="219" t="n">
        <f aca="false">ROUND(I195*H195,2)</f>
        <v>0</v>
      </c>
      <c r="BL195" s="10" t="s">
        <v>129</v>
      </c>
      <c r="BM195" s="10" t="s">
        <v>370</v>
      </c>
    </row>
    <row r="196" s="30" customFormat="true" ht="27" hidden="false" customHeight="false" outlineLevel="0" collapsed="false">
      <c r="B196" s="31"/>
      <c r="C196" s="59"/>
      <c r="D196" s="220" t="s">
        <v>131</v>
      </c>
      <c r="E196" s="59"/>
      <c r="F196" s="221" t="s">
        <v>265</v>
      </c>
      <c r="G196" s="59"/>
      <c r="H196" s="59"/>
      <c r="I196" s="176"/>
      <c r="J196" s="59"/>
      <c r="K196" s="59"/>
      <c r="L196" s="57"/>
      <c r="M196" s="222"/>
      <c r="N196" s="32"/>
      <c r="O196" s="32"/>
      <c r="P196" s="32"/>
      <c r="Q196" s="32"/>
      <c r="R196" s="32"/>
      <c r="S196" s="32"/>
      <c r="T196" s="79"/>
      <c r="AT196" s="10" t="s">
        <v>131</v>
      </c>
      <c r="AU196" s="10" t="s">
        <v>83</v>
      </c>
    </row>
    <row r="197" s="223" customFormat="true" ht="13.5" hidden="false" customHeight="false" outlineLevel="0" collapsed="false">
      <c r="B197" s="224"/>
      <c r="C197" s="225"/>
      <c r="D197" s="220" t="s">
        <v>138</v>
      </c>
      <c r="E197" s="226"/>
      <c r="F197" s="227" t="s">
        <v>371</v>
      </c>
      <c r="G197" s="225"/>
      <c r="H197" s="228" t="n">
        <v>24.645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8</v>
      </c>
      <c r="AU197" s="234" t="s">
        <v>83</v>
      </c>
      <c r="AV197" s="223" t="s">
        <v>83</v>
      </c>
      <c r="AW197" s="223" t="s">
        <v>37</v>
      </c>
      <c r="AX197" s="223" t="s">
        <v>73</v>
      </c>
      <c r="AY197" s="234" t="s">
        <v>123</v>
      </c>
    </row>
    <row r="198" s="191" customFormat="true" ht="29.25" hidden="false" customHeight="true" outlineLevel="0" collapsed="false">
      <c r="B198" s="192"/>
      <c r="C198" s="193"/>
      <c r="D198" s="194" t="s">
        <v>72</v>
      </c>
      <c r="E198" s="206" t="s">
        <v>372</v>
      </c>
      <c r="F198" s="206" t="s">
        <v>373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00)</f>
        <v>0</v>
      </c>
      <c r="Q198" s="200"/>
      <c r="R198" s="201" t="n">
        <f aca="false">SUM(R199:R200)</f>
        <v>0</v>
      </c>
      <c r="S198" s="200"/>
      <c r="T198" s="202" t="n">
        <f aca="false">SUM(T199:T200)</f>
        <v>0</v>
      </c>
      <c r="AR198" s="203" t="s">
        <v>81</v>
      </c>
      <c r="AT198" s="204" t="s">
        <v>72</v>
      </c>
      <c r="AU198" s="204" t="s">
        <v>81</v>
      </c>
      <c r="AY198" s="203" t="s">
        <v>123</v>
      </c>
      <c r="BK198" s="205" t="n">
        <f aca="false">SUM(BK199:BK200)</f>
        <v>0</v>
      </c>
    </row>
    <row r="199" s="30" customFormat="true" ht="25.5" hidden="false" customHeight="true" outlineLevel="0" collapsed="false">
      <c r="B199" s="31"/>
      <c r="C199" s="208" t="s">
        <v>374</v>
      </c>
      <c r="D199" s="208" t="s">
        <v>125</v>
      </c>
      <c r="E199" s="209" t="s">
        <v>375</v>
      </c>
      <c r="F199" s="210" t="s">
        <v>376</v>
      </c>
      <c r="G199" s="211" t="s">
        <v>263</v>
      </c>
      <c r="H199" s="212" t="n">
        <v>85.005</v>
      </c>
      <c r="I199" s="213"/>
      <c r="J199" s="214" t="n">
        <f aca="false">ROUND(I199*H199,2)</f>
        <v>0</v>
      </c>
      <c r="K199" s="210" t="s">
        <v>136</v>
      </c>
      <c r="L199" s="57"/>
      <c r="M199" s="215"/>
      <c r="N199" s="216" t="s">
        <v>44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29</v>
      </c>
      <c r="AT199" s="10" t="s">
        <v>125</v>
      </c>
      <c r="AU199" s="10" t="s">
        <v>83</v>
      </c>
      <c r="AY199" s="10" t="s">
        <v>12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1</v>
      </c>
      <c r="BK199" s="219" t="n">
        <f aca="false">ROUND(I199*H199,2)</f>
        <v>0</v>
      </c>
      <c r="BL199" s="10" t="s">
        <v>129</v>
      </c>
      <c r="BM199" s="10" t="s">
        <v>377</v>
      </c>
    </row>
    <row r="200" s="30" customFormat="true" ht="40.5" hidden="false" customHeight="false" outlineLevel="0" collapsed="false">
      <c r="B200" s="31"/>
      <c r="C200" s="59"/>
      <c r="D200" s="220" t="s">
        <v>378</v>
      </c>
      <c r="E200" s="59"/>
      <c r="F200" s="221" t="s">
        <v>379</v>
      </c>
      <c r="G200" s="59"/>
      <c r="H200" s="59"/>
      <c r="I200" s="176"/>
      <c r="J200" s="59"/>
      <c r="K200" s="59"/>
      <c r="L200" s="57"/>
      <c r="M200" s="245"/>
      <c r="N200" s="246"/>
      <c r="O200" s="246"/>
      <c r="P200" s="246"/>
      <c r="Q200" s="246"/>
      <c r="R200" s="246"/>
      <c r="S200" s="246"/>
      <c r="T200" s="247"/>
      <c r="AT200" s="10" t="s">
        <v>378</v>
      </c>
      <c r="AU200" s="10" t="s">
        <v>83</v>
      </c>
    </row>
    <row r="201" s="30" customFormat="true" ht="6.7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49"/>
      <c r="J201" s="53"/>
      <c r="K201" s="53"/>
      <c r="L201" s="57"/>
    </row>
  </sheetData>
  <sheetProtection algorithmName="SHA-512" hashValue="tPhKUK9Y4DFQLhBtW9nQaWoQlkQEYrueYgf+kvL2JKQW4uJBrydxcgw+tC5OGQqqFTZJ+XygSob3wdC1HVUplw==" saltValue="grSZ6dFbvPXc+jc1hBLa+ivNXorUEPLgWQqAeQEwIzykVV8L0wNeV+lAO5MSiBlw1EYSnrdlfl/YH9wL1mHo6g==" spinCount="100000" sheet="true" objects="true" scenarios="true" formatColumns="false" formatRows="false" autoFilter="false"/>
  <autoFilter ref="C82:K2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ostěnický potok, km 0,000-1,400, oprava nátrží a opevnění, odstranění nánosů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8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0. 8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8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79:BE96), 2)</f>
        <v>0</v>
      </c>
      <c r="G30" s="32"/>
      <c r="H30" s="32"/>
      <c r="I30" s="141" t="n">
        <v>0.21</v>
      </c>
      <c r="J30" s="140" t="n">
        <f aca="false">ROUND(ROUND((SUM(BE79:BE9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40" t="n">
        <f aca="false">ROUND(SUM(BF79:BF96), 2)</f>
        <v>0</v>
      </c>
      <c r="G31" s="32"/>
      <c r="H31" s="32"/>
      <c r="I31" s="141" t="n">
        <v>0.15</v>
      </c>
      <c r="J31" s="140" t="n">
        <f aca="false">ROUND(ROUND((SUM(BF79:BF9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40" t="n">
        <f aca="false">ROUND(SUM(BG79:BG9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40" t="n">
        <f aca="false">ROUND(SUM(BH79:BH9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40" t="n">
        <f aca="false">ROUND(SUM(BI79:BI9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ostěnický potok, km 0,000-1,400, oprava nátrží a opevnění, odstranění nánosů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708_02 -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Rostěnický potok, k.ú. Vyškov</v>
      </c>
      <c r="G49" s="32"/>
      <c r="H49" s="32"/>
      <c r="I49" s="130" t="s">
        <v>25</v>
      </c>
      <c r="J49" s="72" t="str">
        <f aca="false">IF(J12="","",J12)</f>
        <v>20. 8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Povodí Moravy, a.s.</v>
      </c>
      <c r="G51" s="32"/>
      <c r="H51" s="32"/>
      <c r="I51" s="130" t="s">
        <v>34</v>
      </c>
      <c r="J51" s="154" t="str">
        <f aca="false">E21</f>
        <v>VODNÍ DÍLA - TBD a.s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9</v>
      </c>
    </row>
    <row r="57" s="160" customFormat="true" ht="24.75" hidden="false" customHeight="true" outlineLevel="0" collapsed="false">
      <c r="B57" s="161"/>
      <c r="C57" s="162"/>
      <c r="D57" s="163" t="s">
        <v>381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382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383</v>
      </c>
      <c r="E59" s="172"/>
      <c r="F59" s="172"/>
      <c r="G59" s="172"/>
      <c r="H59" s="172"/>
      <c r="I59" s="173"/>
      <c r="J59" s="174" t="n">
        <f aca="false">J93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07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Rostěnický potok, km 0,000-1,400, oprava nátrží a opevnění, odstranění nánosů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3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2708_02 - Ostatní náklady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3</v>
      </c>
      <c r="D73" s="59"/>
      <c r="E73" s="59"/>
      <c r="F73" s="177" t="str">
        <f aca="false">F12</f>
        <v>Rostěnický potok, k.ú. Vyškov</v>
      </c>
      <c r="G73" s="59"/>
      <c r="H73" s="59"/>
      <c r="I73" s="178" t="s">
        <v>25</v>
      </c>
      <c r="J73" s="179" t="str">
        <f aca="false">IF(J12="","",J12)</f>
        <v>20. 8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7</v>
      </c>
      <c r="D75" s="59"/>
      <c r="E75" s="59"/>
      <c r="F75" s="177" t="str">
        <f aca="false">E15</f>
        <v>Povodí Moravy, a.s.</v>
      </c>
      <c r="G75" s="59"/>
      <c r="H75" s="59"/>
      <c r="I75" s="178" t="s">
        <v>34</v>
      </c>
      <c r="J75" s="177" t="str">
        <f aca="false">E21</f>
        <v>VODNÍ DÍLA - TBD a.s.</v>
      </c>
      <c r="K75" s="59"/>
      <c r="L75" s="57"/>
    </row>
    <row r="76" s="30" customFormat="true" ht="14.25" hidden="false" customHeight="true" outlineLevel="0" collapsed="false">
      <c r="B76" s="31"/>
      <c r="C76" s="62" t="s">
        <v>32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08</v>
      </c>
      <c r="D78" s="183" t="s">
        <v>58</v>
      </c>
      <c r="E78" s="183" t="s">
        <v>54</v>
      </c>
      <c r="F78" s="183" t="s">
        <v>109</v>
      </c>
      <c r="G78" s="183" t="s">
        <v>110</v>
      </c>
      <c r="H78" s="183" t="s">
        <v>111</v>
      </c>
      <c r="I78" s="184" t="s">
        <v>112</v>
      </c>
      <c r="J78" s="183" t="s">
        <v>97</v>
      </c>
      <c r="K78" s="185" t="s">
        <v>113</v>
      </c>
      <c r="L78" s="186"/>
      <c r="M78" s="85" t="s">
        <v>114</v>
      </c>
      <c r="N78" s="86" t="s">
        <v>43</v>
      </c>
      <c r="O78" s="86" t="s">
        <v>115</v>
      </c>
      <c r="P78" s="86" t="s">
        <v>116</v>
      </c>
      <c r="Q78" s="86" t="s">
        <v>117</v>
      </c>
      <c r="R78" s="86" t="s">
        <v>118</v>
      </c>
      <c r="S78" s="86" t="s">
        <v>119</v>
      </c>
      <c r="T78" s="87" t="s">
        <v>120</v>
      </c>
    </row>
    <row r="79" s="30" customFormat="true" ht="29.25" hidden="false" customHeight="true" outlineLevel="0" collapsed="false">
      <c r="B79" s="31"/>
      <c r="C79" s="91" t="s">
        <v>98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2</v>
      </c>
      <c r="AU79" s="10" t="s">
        <v>99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2</v>
      </c>
      <c r="E80" s="195" t="s">
        <v>384</v>
      </c>
      <c r="F80" s="195" t="s">
        <v>385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93</f>
        <v>0</v>
      </c>
      <c r="Q80" s="200"/>
      <c r="R80" s="201" t="n">
        <f aca="false">R81+R93</f>
        <v>0</v>
      </c>
      <c r="S80" s="200"/>
      <c r="T80" s="202" t="n">
        <f aca="false">T81+T93</f>
        <v>0</v>
      </c>
      <c r="AR80" s="203" t="s">
        <v>149</v>
      </c>
      <c r="AT80" s="204" t="s">
        <v>72</v>
      </c>
      <c r="AU80" s="204" t="s">
        <v>73</v>
      </c>
      <c r="AY80" s="203" t="s">
        <v>123</v>
      </c>
      <c r="BK80" s="205" t="n">
        <f aca="false">BK81+BK93</f>
        <v>0</v>
      </c>
    </row>
    <row r="81" s="191" customFormat="true" ht="19.5" hidden="false" customHeight="true" outlineLevel="0" collapsed="false">
      <c r="B81" s="192"/>
      <c r="C81" s="193"/>
      <c r="D81" s="194" t="s">
        <v>72</v>
      </c>
      <c r="E81" s="206" t="s">
        <v>386</v>
      </c>
      <c r="F81" s="206" t="s">
        <v>387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92)</f>
        <v>0</v>
      </c>
      <c r="Q81" s="200"/>
      <c r="R81" s="201" t="n">
        <f aca="false">SUM(R82:R92)</f>
        <v>0</v>
      </c>
      <c r="S81" s="200"/>
      <c r="T81" s="202" t="n">
        <f aca="false">SUM(T82:T92)</f>
        <v>0</v>
      </c>
      <c r="AR81" s="203" t="s">
        <v>149</v>
      </c>
      <c r="AT81" s="204" t="s">
        <v>72</v>
      </c>
      <c r="AU81" s="204" t="s">
        <v>81</v>
      </c>
      <c r="AY81" s="203" t="s">
        <v>123</v>
      </c>
      <c r="BK81" s="205" t="n">
        <f aca="false">SUM(BK82:BK92)</f>
        <v>0</v>
      </c>
    </row>
    <row r="82" s="30" customFormat="true" ht="38.25" hidden="false" customHeight="true" outlineLevel="0" collapsed="false">
      <c r="B82" s="31"/>
      <c r="C82" s="208" t="s">
        <v>81</v>
      </c>
      <c r="D82" s="208" t="s">
        <v>125</v>
      </c>
      <c r="E82" s="209" t="s">
        <v>388</v>
      </c>
      <c r="F82" s="210" t="s">
        <v>389</v>
      </c>
      <c r="G82" s="211" t="s">
        <v>128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4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390</v>
      </c>
      <c r="AT82" s="10" t="s">
        <v>125</v>
      </c>
      <c r="AU82" s="10" t="s">
        <v>83</v>
      </c>
      <c r="AY82" s="10" t="s">
        <v>123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1</v>
      </c>
      <c r="BK82" s="219" t="n">
        <f aca="false">ROUND(I82*H82,2)</f>
        <v>0</v>
      </c>
      <c r="BL82" s="10" t="s">
        <v>390</v>
      </c>
      <c r="BM82" s="10" t="s">
        <v>391</v>
      </c>
    </row>
    <row r="83" s="30" customFormat="true" ht="40.5" hidden="false" customHeight="false" outlineLevel="0" collapsed="false">
      <c r="B83" s="31"/>
      <c r="C83" s="59"/>
      <c r="D83" s="220" t="s">
        <v>131</v>
      </c>
      <c r="E83" s="59"/>
      <c r="F83" s="221" t="s">
        <v>392</v>
      </c>
      <c r="G83" s="59"/>
      <c r="H83" s="59"/>
      <c r="I83" s="176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131</v>
      </c>
      <c r="AU83" s="10" t="s">
        <v>83</v>
      </c>
    </row>
    <row r="84" s="30" customFormat="true" ht="16.5" hidden="false" customHeight="true" outlineLevel="0" collapsed="false">
      <c r="B84" s="31"/>
      <c r="C84" s="208" t="s">
        <v>83</v>
      </c>
      <c r="D84" s="208" t="s">
        <v>125</v>
      </c>
      <c r="E84" s="209" t="s">
        <v>393</v>
      </c>
      <c r="F84" s="210" t="s">
        <v>394</v>
      </c>
      <c r="G84" s="211" t="s">
        <v>128</v>
      </c>
      <c r="H84" s="212" t="n">
        <v>1</v>
      </c>
      <c r="I84" s="213"/>
      <c r="J84" s="214" t="n">
        <f aca="false">ROUND(I84*H84,2)</f>
        <v>0</v>
      </c>
      <c r="K84" s="210" t="s">
        <v>136</v>
      </c>
      <c r="L84" s="57"/>
      <c r="M84" s="215"/>
      <c r="N84" s="216" t="s">
        <v>44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390</v>
      </c>
      <c r="AT84" s="10" t="s">
        <v>125</v>
      </c>
      <c r="AU84" s="10" t="s">
        <v>83</v>
      </c>
      <c r="AY84" s="10" t="s">
        <v>123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1</v>
      </c>
      <c r="BK84" s="219" t="n">
        <f aca="false">ROUND(I84*H84,2)</f>
        <v>0</v>
      </c>
      <c r="BL84" s="10" t="s">
        <v>390</v>
      </c>
      <c r="BM84" s="10" t="s">
        <v>395</v>
      </c>
    </row>
    <row r="85" s="30" customFormat="true" ht="54" hidden="false" customHeight="false" outlineLevel="0" collapsed="false">
      <c r="B85" s="31"/>
      <c r="C85" s="59"/>
      <c r="D85" s="220" t="s">
        <v>131</v>
      </c>
      <c r="E85" s="59"/>
      <c r="F85" s="221" t="s">
        <v>396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31</v>
      </c>
      <c r="AU85" s="10" t="s">
        <v>83</v>
      </c>
    </row>
    <row r="86" s="30" customFormat="true" ht="16.5" hidden="false" customHeight="true" outlineLevel="0" collapsed="false">
      <c r="B86" s="31"/>
      <c r="C86" s="208" t="s">
        <v>140</v>
      </c>
      <c r="D86" s="208" t="s">
        <v>125</v>
      </c>
      <c r="E86" s="209" t="s">
        <v>397</v>
      </c>
      <c r="F86" s="210" t="s">
        <v>398</v>
      </c>
      <c r="G86" s="211" t="s">
        <v>128</v>
      </c>
      <c r="H86" s="212" t="n">
        <v>1</v>
      </c>
      <c r="I86" s="213"/>
      <c r="J86" s="214" t="n">
        <f aca="false">ROUND(I86*H86,2)</f>
        <v>0</v>
      </c>
      <c r="K86" s="210" t="s">
        <v>136</v>
      </c>
      <c r="L86" s="57"/>
      <c r="M86" s="215"/>
      <c r="N86" s="216" t="s">
        <v>44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90</v>
      </c>
      <c r="AT86" s="10" t="s">
        <v>125</v>
      </c>
      <c r="AU86" s="10" t="s">
        <v>83</v>
      </c>
      <c r="AY86" s="10" t="s">
        <v>12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1</v>
      </c>
      <c r="BK86" s="219" t="n">
        <f aca="false">ROUND(I86*H86,2)</f>
        <v>0</v>
      </c>
      <c r="BL86" s="10" t="s">
        <v>390</v>
      </c>
      <c r="BM86" s="10" t="s">
        <v>399</v>
      </c>
    </row>
    <row r="87" s="30" customFormat="true" ht="16.5" hidden="false" customHeight="true" outlineLevel="0" collapsed="false">
      <c r="B87" s="31"/>
      <c r="C87" s="208" t="s">
        <v>129</v>
      </c>
      <c r="D87" s="208" t="s">
        <v>125</v>
      </c>
      <c r="E87" s="209" t="s">
        <v>400</v>
      </c>
      <c r="F87" s="210" t="s">
        <v>401</v>
      </c>
      <c r="G87" s="211" t="s">
        <v>128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4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390</v>
      </c>
      <c r="AT87" s="10" t="s">
        <v>125</v>
      </c>
      <c r="AU87" s="10" t="s">
        <v>83</v>
      </c>
      <c r="AY87" s="10" t="s">
        <v>12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1</v>
      </c>
      <c r="BK87" s="219" t="n">
        <f aca="false">ROUND(I87*H87,2)</f>
        <v>0</v>
      </c>
      <c r="BL87" s="10" t="s">
        <v>390</v>
      </c>
      <c r="BM87" s="10" t="s">
        <v>402</v>
      </c>
    </row>
    <row r="88" s="30" customFormat="true" ht="40.5" hidden="false" customHeight="false" outlineLevel="0" collapsed="false">
      <c r="B88" s="31"/>
      <c r="C88" s="59"/>
      <c r="D88" s="220" t="s">
        <v>131</v>
      </c>
      <c r="E88" s="59"/>
      <c r="F88" s="221" t="s">
        <v>403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31</v>
      </c>
      <c r="AU88" s="10" t="s">
        <v>83</v>
      </c>
    </row>
    <row r="89" s="30" customFormat="true" ht="16.5" hidden="false" customHeight="true" outlineLevel="0" collapsed="false">
      <c r="B89" s="31"/>
      <c r="C89" s="208" t="s">
        <v>149</v>
      </c>
      <c r="D89" s="208" t="s">
        <v>125</v>
      </c>
      <c r="E89" s="209" t="s">
        <v>404</v>
      </c>
      <c r="F89" s="210" t="s">
        <v>405</v>
      </c>
      <c r="G89" s="211" t="s">
        <v>128</v>
      </c>
      <c r="H89" s="212" t="n">
        <v>1</v>
      </c>
      <c r="I89" s="213"/>
      <c r="J89" s="214" t="n">
        <f aca="false">ROUND(I89*H89,2)</f>
        <v>0</v>
      </c>
      <c r="K89" s="210" t="s">
        <v>136</v>
      </c>
      <c r="L89" s="57"/>
      <c r="M89" s="215"/>
      <c r="N89" s="216" t="s">
        <v>44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390</v>
      </c>
      <c r="AT89" s="10" t="s">
        <v>125</v>
      </c>
      <c r="AU89" s="10" t="s">
        <v>83</v>
      </c>
      <c r="AY89" s="10" t="s">
        <v>12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1</v>
      </c>
      <c r="BK89" s="219" t="n">
        <f aca="false">ROUND(I89*H89,2)</f>
        <v>0</v>
      </c>
      <c r="BL89" s="10" t="s">
        <v>390</v>
      </c>
      <c r="BM89" s="10" t="s">
        <v>406</v>
      </c>
    </row>
    <row r="90" s="30" customFormat="true" ht="67.5" hidden="false" customHeight="false" outlineLevel="0" collapsed="false">
      <c r="B90" s="31"/>
      <c r="C90" s="59"/>
      <c r="D90" s="220" t="s">
        <v>131</v>
      </c>
      <c r="E90" s="59"/>
      <c r="F90" s="221" t="s">
        <v>407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31</v>
      </c>
      <c r="AU90" s="10" t="s">
        <v>83</v>
      </c>
    </row>
    <row r="91" s="30" customFormat="true" ht="16.5" hidden="false" customHeight="true" outlineLevel="0" collapsed="false">
      <c r="B91" s="31"/>
      <c r="C91" s="208" t="s">
        <v>154</v>
      </c>
      <c r="D91" s="208" t="s">
        <v>125</v>
      </c>
      <c r="E91" s="209" t="s">
        <v>408</v>
      </c>
      <c r="F91" s="210" t="s">
        <v>409</v>
      </c>
      <c r="G91" s="211" t="s">
        <v>128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4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390</v>
      </c>
      <c r="AT91" s="10" t="s">
        <v>125</v>
      </c>
      <c r="AU91" s="10" t="s">
        <v>83</v>
      </c>
      <c r="AY91" s="10" t="s">
        <v>12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1</v>
      </c>
      <c r="BK91" s="219" t="n">
        <f aca="false">ROUND(I91*H91,2)</f>
        <v>0</v>
      </c>
      <c r="BL91" s="10" t="s">
        <v>390</v>
      </c>
      <c r="BM91" s="10" t="s">
        <v>410</v>
      </c>
    </row>
    <row r="92" s="30" customFormat="true" ht="40.5" hidden="false" customHeight="false" outlineLevel="0" collapsed="false">
      <c r="B92" s="31"/>
      <c r="C92" s="59"/>
      <c r="D92" s="220" t="s">
        <v>131</v>
      </c>
      <c r="E92" s="59"/>
      <c r="F92" s="221" t="s">
        <v>411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1</v>
      </c>
      <c r="AU92" s="10" t="s">
        <v>83</v>
      </c>
    </row>
    <row r="93" s="191" customFormat="true" ht="29.25" hidden="false" customHeight="true" outlineLevel="0" collapsed="false">
      <c r="B93" s="192"/>
      <c r="C93" s="193"/>
      <c r="D93" s="194" t="s">
        <v>72</v>
      </c>
      <c r="E93" s="206" t="s">
        <v>412</v>
      </c>
      <c r="F93" s="206" t="s">
        <v>413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6)</f>
        <v>0</v>
      </c>
      <c r="Q93" s="200"/>
      <c r="R93" s="201" t="n">
        <f aca="false">SUM(R94:R96)</f>
        <v>0</v>
      </c>
      <c r="S93" s="200"/>
      <c r="T93" s="202" t="n">
        <f aca="false">SUM(T94:T96)</f>
        <v>0</v>
      </c>
      <c r="AR93" s="203" t="s">
        <v>149</v>
      </c>
      <c r="AT93" s="204" t="s">
        <v>72</v>
      </c>
      <c r="AU93" s="204" t="s">
        <v>81</v>
      </c>
      <c r="AY93" s="203" t="s">
        <v>123</v>
      </c>
      <c r="BK93" s="205" t="n">
        <f aca="false">SUM(BK94:BK96)</f>
        <v>0</v>
      </c>
    </row>
    <row r="94" s="30" customFormat="true" ht="16.5" hidden="false" customHeight="true" outlineLevel="0" collapsed="false">
      <c r="B94" s="31"/>
      <c r="C94" s="208" t="s">
        <v>158</v>
      </c>
      <c r="D94" s="208" t="s">
        <v>125</v>
      </c>
      <c r="E94" s="209" t="s">
        <v>414</v>
      </c>
      <c r="F94" s="210" t="s">
        <v>413</v>
      </c>
      <c r="G94" s="211" t="s">
        <v>128</v>
      </c>
      <c r="H94" s="212" t="n">
        <v>1</v>
      </c>
      <c r="I94" s="213"/>
      <c r="J94" s="214" t="n">
        <f aca="false">ROUND(I94*H94,2)</f>
        <v>0</v>
      </c>
      <c r="K94" s="210" t="s">
        <v>136</v>
      </c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90</v>
      </c>
      <c r="AT94" s="10" t="s">
        <v>125</v>
      </c>
      <c r="AU94" s="10" t="s">
        <v>83</v>
      </c>
      <c r="AY94" s="10" t="s">
        <v>12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390</v>
      </c>
      <c r="BM94" s="10" t="s">
        <v>415</v>
      </c>
    </row>
    <row r="95" s="30" customFormat="true" ht="16.5" hidden="false" customHeight="true" outlineLevel="0" collapsed="false">
      <c r="B95" s="31"/>
      <c r="C95" s="208" t="s">
        <v>163</v>
      </c>
      <c r="D95" s="208" t="s">
        <v>125</v>
      </c>
      <c r="E95" s="209" t="s">
        <v>416</v>
      </c>
      <c r="F95" s="210" t="s">
        <v>417</v>
      </c>
      <c r="G95" s="211" t="s">
        <v>128</v>
      </c>
      <c r="H95" s="212" t="n">
        <v>1</v>
      </c>
      <c r="I95" s="213"/>
      <c r="J95" s="214" t="n">
        <f aca="false">ROUND(I95*H95,2)</f>
        <v>0</v>
      </c>
      <c r="K95" s="210" t="s">
        <v>136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390</v>
      </c>
      <c r="AT95" s="10" t="s">
        <v>125</v>
      </c>
      <c r="AU95" s="10" t="s">
        <v>83</v>
      </c>
      <c r="AY95" s="10" t="s">
        <v>12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390</v>
      </c>
      <c r="BM95" s="10" t="s">
        <v>418</v>
      </c>
    </row>
    <row r="96" s="30" customFormat="true" ht="16.5" hidden="false" customHeight="true" outlineLevel="0" collapsed="false">
      <c r="B96" s="31"/>
      <c r="C96" s="208" t="s">
        <v>168</v>
      </c>
      <c r="D96" s="208" t="s">
        <v>125</v>
      </c>
      <c r="E96" s="209" t="s">
        <v>419</v>
      </c>
      <c r="F96" s="210" t="s">
        <v>420</v>
      </c>
      <c r="G96" s="211" t="s">
        <v>128</v>
      </c>
      <c r="H96" s="212" t="n">
        <v>1</v>
      </c>
      <c r="I96" s="213"/>
      <c r="J96" s="214" t="n">
        <f aca="false">ROUND(I96*H96,2)</f>
        <v>0</v>
      </c>
      <c r="K96" s="210" t="s">
        <v>136</v>
      </c>
      <c r="L96" s="57"/>
      <c r="M96" s="215"/>
      <c r="N96" s="248" t="s">
        <v>44</v>
      </c>
      <c r="O96" s="246"/>
      <c r="P96" s="249" t="n">
        <f aca="false">O96*H96</f>
        <v>0</v>
      </c>
      <c r="Q96" s="249" t="n">
        <v>0</v>
      </c>
      <c r="R96" s="249" t="n">
        <f aca="false">Q96*H96</f>
        <v>0</v>
      </c>
      <c r="S96" s="249" t="n">
        <v>0</v>
      </c>
      <c r="T96" s="250" t="n">
        <f aca="false">S96*H96</f>
        <v>0</v>
      </c>
      <c r="AR96" s="10" t="s">
        <v>390</v>
      </c>
      <c r="AT96" s="10" t="s">
        <v>125</v>
      </c>
      <c r="AU96" s="10" t="s">
        <v>83</v>
      </c>
      <c r="AY96" s="10" t="s">
        <v>12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390</v>
      </c>
      <c r="BM96" s="10" t="s">
        <v>421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49"/>
      <c r="J97" s="53"/>
      <c r="K97" s="53"/>
      <c r="L97" s="57"/>
    </row>
  </sheetData>
  <sheetProtection algorithmName="SHA-512" hashValue="64g56lvwpIuR/B3LVAkmIerIg17A4tWZE08rQVQgK1PZeQ2RcCrMZ4hAOXDN4/R0woVUMhI18DtBFthGLkT6Zg==" saltValue="1ee+ktjBKKGQNZYoqYl0/quQaTIOKZmYVALkUhNUhI4bu2c/t4jkFSUnIGbzP8mBH+h1fuVztCKDt2Q2LVd5jA==" spinCount="100000" sheet="true" objects="true" scenarios="true" formatColumns="false" formatRows="false" autoFilter="false"/>
  <autoFilter ref="C78:K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1" width="8.33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4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422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423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424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425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426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427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428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429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430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431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80</v>
      </c>
      <c r="F16" s="263" t="s">
        <v>432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433</v>
      </c>
      <c r="F17" s="263" t="s">
        <v>434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435</v>
      </c>
      <c r="F18" s="263" t="s">
        <v>436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437</v>
      </c>
      <c r="F19" s="263" t="s">
        <v>438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439</v>
      </c>
      <c r="F20" s="263" t="s">
        <v>440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441</v>
      </c>
      <c r="F21" s="263" t="s">
        <v>442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443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444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445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446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447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448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449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450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451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108</v>
      </c>
      <c r="F34" s="263"/>
      <c r="G34" s="263" t="s">
        <v>452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453</v>
      </c>
      <c r="F35" s="263"/>
      <c r="G35" s="263" t="s">
        <v>454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54</v>
      </c>
      <c r="F36" s="263"/>
      <c r="G36" s="263" t="s">
        <v>455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109</v>
      </c>
      <c r="F37" s="263"/>
      <c r="G37" s="263" t="s">
        <v>456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110</v>
      </c>
      <c r="F38" s="263"/>
      <c r="G38" s="263" t="s">
        <v>457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111</v>
      </c>
      <c r="F39" s="263"/>
      <c r="G39" s="263" t="s">
        <v>458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459</v>
      </c>
      <c r="F40" s="263"/>
      <c r="G40" s="263" t="s">
        <v>460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461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462</v>
      </c>
      <c r="F42" s="263"/>
      <c r="G42" s="263" t="s">
        <v>463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113</v>
      </c>
      <c r="F43" s="263"/>
      <c r="G43" s="263" t="s">
        <v>464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465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466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467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468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469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470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471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472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473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474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475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476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477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478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479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480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481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482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483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484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485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91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486</v>
      </c>
      <c r="D74" s="283"/>
      <c r="E74" s="283"/>
      <c r="F74" s="283" t="s">
        <v>487</v>
      </c>
      <c r="G74" s="284"/>
      <c r="H74" s="283" t="s">
        <v>109</v>
      </c>
      <c r="I74" s="283" t="s">
        <v>58</v>
      </c>
      <c r="J74" s="283" t="s">
        <v>488</v>
      </c>
      <c r="K74" s="282"/>
    </row>
    <row r="75" customFormat="false" ht="17.25" hidden="false" customHeight="true" outlineLevel="0" collapsed="false">
      <c r="B75" s="280"/>
      <c r="C75" s="285" t="s">
        <v>489</v>
      </c>
      <c r="D75" s="285"/>
      <c r="E75" s="285"/>
      <c r="F75" s="286" t="s">
        <v>490</v>
      </c>
      <c r="G75" s="287"/>
      <c r="H75" s="285"/>
      <c r="I75" s="285"/>
      <c r="J75" s="285" t="s">
        <v>491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4</v>
      </c>
      <c r="D77" s="288"/>
      <c r="E77" s="288"/>
      <c r="F77" s="290" t="s">
        <v>492</v>
      </c>
      <c r="G77" s="289"/>
      <c r="H77" s="269" t="s">
        <v>493</v>
      </c>
      <c r="I77" s="269" t="s">
        <v>494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495</v>
      </c>
      <c r="D78" s="269"/>
      <c r="E78" s="269"/>
      <c r="F78" s="290" t="s">
        <v>492</v>
      </c>
      <c r="G78" s="289"/>
      <c r="H78" s="269" t="s">
        <v>496</v>
      </c>
      <c r="I78" s="269" t="s">
        <v>494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497</v>
      </c>
      <c r="D79" s="269"/>
      <c r="E79" s="269"/>
      <c r="F79" s="290" t="s">
        <v>498</v>
      </c>
      <c r="G79" s="289"/>
      <c r="H79" s="269" t="s">
        <v>499</v>
      </c>
      <c r="I79" s="269" t="s">
        <v>494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500</v>
      </c>
      <c r="D80" s="269"/>
      <c r="E80" s="269"/>
      <c r="F80" s="290" t="s">
        <v>492</v>
      </c>
      <c r="G80" s="289"/>
      <c r="H80" s="269" t="s">
        <v>501</v>
      </c>
      <c r="I80" s="269" t="s">
        <v>502</v>
      </c>
      <c r="J80" s="269"/>
      <c r="K80" s="282"/>
    </row>
    <row r="81" customFormat="false" ht="15" hidden="false" customHeight="true" outlineLevel="0" collapsed="false">
      <c r="B81" s="291"/>
      <c r="C81" s="292" t="s">
        <v>503</v>
      </c>
      <c r="D81" s="292"/>
      <c r="E81" s="292"/>
      <c r="F81" s="293" t="s">
        <v>498</v>
      </c>
      <c r="G81" s="292"/>
      <c r="H81" s="292" t="s">
        <v>504</v>
      </c>
      <c r="I81" s="292" t="s">
        <v>494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505</v>
      </c>
      <c r="D82" s="292"/>
      <c r="E82" s="292"/>
      <c r="F82" s="293" t="s">
        <v>498</v>
      </c>
      <c r="G82" s="292"/>
      <c r="H82" s="292" t="s">
        <v>506</v>
      </c>
      <c r="I82" s="292" t="s">
        <v>494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507</v>
      </c>
      <c r="D83" s="292"/>
      <c r="E83" s="292"/>
      <c r="F83" s="293" t="s">
        <v>498</v>
      </c>
      <c r="G83" s="292"/>
      <c r="H83" s="292" t="s">
        <v>508</v>
      </c>
      <c r="I83" s="292" t="s">
        <v>494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509</v>
      </c>
      <c r="D84" s="292"/>
      <c r="E84" s="292"/>
      <c r="F84" s="293" t="s">
        <v>498</v>
      </c>
      <c r="G84" s="292"/>
      <c r="H84" s="292" t="s">
        <v>510</v>
      </c>
      <c r="I84" s="292" t="s">
        <v>494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511</v>
      </c>
      <c r="D85" s="269"/>
      <c r="E85" s="269"/>
      <c r="F85" s="290" t="s">
        <v>498</v>
      </c>
      <c r="G85" s="289"/>
      <c r="H85" s="269" t="s">
        <v>512</v>
      </c>
      <c r="I85" s="269" t="s">
        <v>494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513</v>
      </c>
      <c r="D86" s="269"/>
      <c r="E86" s="269"/>
      <c r="F86" s="290" t="s">
        <v>498</v>
      </c>
      <c r="G86" s="289"/>
      <c r="H86" s="269" t="s">
        <v>514</v>
      </c>
      <c r="I86" s="269" t="s">
        <v>494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515</v>
      </c>
      <c r="D87" s="269"/>
      <c r="E87" s="269"/>
      <c r="F87" s="290" t="s">
        <v>498</v>
      </c>
      <c r="G87" s="289"/>
      <c r="H87" s="269" t="s">
        <v>516</v>
      </c>
      <c r="I87" s="269" t="s">
        <v>494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517</v>
      </c>
      <c r="D88" s="269"/>
      <c r="E88" s="269"/>
      <c r="F88" s="290" t="s">
        <v>498</v>
      </c>
      <c r="G88" s="289"/>
      <c r="H88" s="269" t="s">
        <v>518</v>
      </c>
      <c r="I88" s="269" t="s">
        <v>494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519</v>
      </c>
      <c r="D89" s="269"/>
      <c r="E89" s="269"/>
      <c r="F89" s="290" t="s">
        <v>498</v>
      </c>
      <c r="G89" s="289"/>
      <c r="H89" s="269" t="s">
        <v>519</v>
      </c>
      <c r="I89" s="269" t="s">
        <v>494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114</v>
      </c>
      <c r="D90" s="269"/>
      <c r="E90" s="269"/>
      <c r="F90" s="290" t="s">
        <v>498</v>
      </c>
      <c r="G90" s="289"/>
      <c r="H90" s="269" t="s">
        <v>520</v>
      </c>
      <c r="I90" s="269" t="s">
        <v>494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521</v>
      </c>
      <c r="D91" s="269"/>
      <c r="E91" s="269"/>
      <c r="F91" s="290" t="s">
        <v>492</v>
      </c>
      <c r="G91" s="289"/>
      <c r="H91" s="269" t="s">
        <v>522</v>
      </c>
      <c r="I91" s="269" t="s">
        <v>523</v>
      </c>
      <c r="J91" s="269"/>
      <c r="K91" s="282"/>
    </row>
    <row r="92" customFormat="false" ht="15" hidden="false" customHeight="true" outlineLevel="0" collapsed="false">
      <c r="B92" s="291"/>
      <c r="C92" s="269" t="s">
        <v>524</v>
      </c>
      <c r="D92" s="269"/>
      <c r="E92" s="269"/>
      <c r="F92" s="290" t="s">
        <v>492</v>
      </c>
      <c r="G92" s="289"/>
      <c r="H92" s="269" t="s">
        <v>525</v>
      </c>
      <c r="I92" s="269" t="s">
        <v>526</v>
      </c>
      <c r="J92" s="269"/>
      <c r="K92" s="282"/>
    </row>
    <row r="93" customFormat="false" ht="15" hidden="false" customHeight="true" outlineLevel="0" collapsed="false">
      <c r="B93" s="291"/>
      <c r="C93" s="269" t="s">
        <v>527</v>
      </c>
      <c r="D93" s="269"/>
      <c r="E93" s="269"/>
      <c r="F93" s="290" t="s">
        <v>492</v>
      </c>
      <c r="G93" s="289"/>
      <c r="H93" s="269" t="s">
        <v>527</v>
      </c>
      <c r="I93" s="269" t="s">
        <v>526</v>
      </c>
      <c r="J93" s="269"/>
      <c r="K93" s="282"/>
    </row>
    <row r="94" customFormat="false" ht="15" hidden="false" customHeight="true" outlineLevel="0" collapsed="false">
      <c r="B94" s="291"/>
      <c r="C94" s="269" t="s">
        <v>39</v>
      </c>
      <c r="D94" s="269"/>
      <c r="E94" s="269"/>
      <c r="F94" s="290" t="s">
        <v>492</v>
      </c>
      <c r="G94" s="289"/>
      <c r="H94" s="269" t="s">
        <v>528</v>
      </c>
      <c r="I94" s="269" t="s">
        <v>526</v>
      </c>
      <c r="J94" s="269"/>
      <c r="K94" s="282"/>
    </row>
    <row r="95" customFormat="false" ht="15" hidden="false" customHeight="true" outlineLevel="0" collapsed="false">
      <c r="B95" s="291"/>
      <c r="C95" s="269" t="s">
        <v>49</v>
      </c>
      <c r="D95" s="269"/>
      <c r="E95" s="269"/>
      <c r="F95" s="290" t="s">
        <v>492</v>
      </c>
      <c r="G95" s="289"/>
      <c r="H95" s="269" t="s">
        <v>529</v>
      </c>
      <c r="I95" s="269" t="s">
        <v>526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530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486</v>
      </c>
      <c r="D101" s="283"/>
      <c r="E101" s="283"/>
      <c r="F101" s="283" t="s">
        <v>487</v>
      </c>
      <c r="G101" s="284"/>
      <c r="H101" s="283" t="s">
        <v>109</v>
      </c>
      <c r="I101" s="283" t="s">
        <v>58</v>
      </c>
      <c r="J101" s="283" t="s">
        <v>488</v>
      </c>
      <c r="K101" s="282"/>
    </row>
    <row r="102" customFormat="false" ht="17.25" hidden="false" customHeight="true" outlineLevel="0" collapsed="false">
      <c r="B102" s="280"/>
      <c r="C102" s="285" t="s">
        <v>489</v>
      </c>
      <c r="D102" s="285"/>
      <c r="E102" s="285"/>
      <c r="F102" s="286" t="s">
        <v>490</v>
      </c>
      <c r="G102" s="287"/>
      <c r="H102" s="285"/>
      <c r="I102" s="285"/>
      <c r="J102" s="285" t="s">
        <v>491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4</v>
      </c>
      <c r="D104" s="288"/>
      <c r="E104" s="288"/>
      <c r="F104" s="290" t="s">
        <v>492</v>
      </c>
      <c r="G104" s="299"/>
      <c r="H104" s="269" t="s">
        <v>531</v>
      </c>
      <c r="I104" s="269" t="s">
        <v>494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495</v>
      </c>
      <c r="D105" s="269"/>
      <c r="E105" s="269"/>
      <c r="F105" s="290" t="s">
        <v>492</v>
      </c>
      <c r="G105" s="269"/>
      <c r="H105" s="269" t="s">
        <v>531</v>
      </c>
      <c r="I105" s="269" t="s">
        <v>494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497</v>
      </c>
      <c r="D106" s="269"/>
      <c r="E106" s="269"/>
      <c r="F106" s="290" t="s">
        <v>498</v>
      </c>
      <c r="G106" s="269"/>
      <c r="H106" s="269" t="s">
        <v>531</v>
      </c>
      <c r="I106" s="269" t="s">
        <v>494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500</v>
      </c>
      <c r="D107" s="269"/>
      <c r="E107" s="269"/>
      <c r="F107" s="290" t="s">
        <v>492</v>
      </c>
      <c r="G107" s="269"/>
      <c r="H107" s="269" t="s">
        <v>531</v>
      </c>
      <c r="I107" s="269" t="s">
        <v>502</v>
      </c>
      <c r="J107" s="269"/>
      <c r="K107" s="282"/>
    </row>
    <row r="108" customFormat="false" ht="15" hidden="false" customHeight="true" outlineLevel="0" collapsed="false">
      <c r="B108" s="291"/>
      <c r="C108" s="269" t="s">
        <v>511</v>
      </c>
      <c r="D108" s="269"/>
      <c r="E108" s="269"/>
      <c r="F108" s="290" t="s">
        <v>498</v>
      </c>
      <c r="G108" s="269"/>
      <c r="H108" s="269" t="s">
        <v>531</v>
      </c>
      <c r="I108" s="269" t="s">
        <v>494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519</v>
      </c>
      <c r="D109" s="269"/>
      <c r="E109" s="269"/>
      <c r="F109" s="290" t="s">
        <v>498</v>
      </c>
      <c r="G109" s="269"/>
      <c r="H109" s="269" t="s">
        <v>531</v>
      </c>
      <c r="I109" s="269" t="s">
        <v>494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517</v>
      </c>
      <c r="D110" s="269"/>
      <c r="E110" s="269"/>
      <c r="F110" s="290" t="s">
        <v>498</v>
      </c>
      <c r="G110" s="269"/>
      <c r="H110" s="269" t="s">
        <v>531</v>
      </c>
      <c r="I110" s="269" t="s">
        <v>494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4</v>
      </c>
      <c r="D111" s="269"/>
      <c r="E111" s="269"/>
      <c r="F111" s="290" t="s">
        <v>492</v>
      </c>
      <c r="G111" s="269"/>
      <c r="H111" s="269" t="s">
        <v>532</v>
      </c>
      <c r="I111" s="269" t="s">
        <v>494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533</v>
      </c>
      <c r="D112" s="269"/>
      <c r="E112" s="269"/>
      <c r="F112" s="290" t="s">
        <v>492</v>
      </c>
      <c r="G112" s="269"/>
      <c r="H112" s="269" t="s">
        <v>534</v>
      </c>
      <c r="I112" s="269" t="s">
        <v>494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39</v>
      </c>
      <c r="D113" s="269"/>
      <c r="E113" s="269"/>
      <c r="F113" s="290" t="s">
        <v>492</v>
      </c>
      <c r="G113" s="269"/>
      <c r="H113" s="269" t="s">
        <v>535</v>
      </c>
      <c r="I113" s="269" t="s">
        <v>526</v>
      </c>
      <c r="J113" s="269"/>
      <c r="K113" s="282"/>
    </row>
    <row r="114" customFormat="false" ht="15" hidden="false" customHeight="true" outlineLevel="0" collapsed="false">
      <c r="B114" s="291"/>
      <c r="C114" s="269" t="s">
        <v>49</v>
      </c>
      <c r="D114" s="269"/>
      <c r="E114" s="269"/>
      <c r="F114" s="290" t="s">
        <v>492</v>
      </c>
      <c r="G114" s="269"/>
      <c r="H114" s="269" t="s">
        <v>536</v>
      </c>
      <c r="I114" s="269" t="s">
        <v>526</v>
      </c>
      <c r="J114" s="269"/>
      <c r="K114" s="282"/>
    </row>
    <row r="115" customFormat="false" ht="15" hidden="false" customHeight="true" outlineLevel="0" collapsed="false">
      <c r="B115" s="291"/>
      <c r="C115" s="269" t="s">
        <v>58</v>
      </c>
      <c r="D115" s="269"/>
      <c r="E115" s="269"/>
      <c r="F115" s="290" t="s">
        <v>492</v>
      </c>
      <c r="G115" s="269"/>
      <c r="H115" s="269" t="s">
        <v>537</v>
      </c>
      <c r="I115" s="269" t="s">
        <v>538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539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486</v>
      </c>
      <c r="D121" s="283"/>
      <c r="E121" s="283"/>
      <c r="F121" s="283" t="s">
        <v>487</v>
      </c>
      <c r="G121" s="284"/>
      <c r="H121" s="283" t="s">
        <v>109</v>
      </c>
      <c r="I121" s="283" t="s">
        <v>58</v>
      </c>
      <c r="J121" s="283" t="s">
        <v>488</v>
      </c>
      <c r="K121" s="309"/>
    </row>
    <row r="122" customFormat="false" ht="17.25" hidden="false" customHeight="true" outlineLevel="0" collapsed="false">
      <c r="B122" s="308"/>
      <c r="C122" s="285" t="s">
        <v>489</v>
      </c>
      <c r="D122" s="285"/>
      <c r="E122" s="285"/>
      <c r="F122" s="286" t="s">
        <v>490</v>
      </c>
      <c r="G122" s="287"/>
      <c r="H122" s="285"/>
      <c r="I122" s="285"/>
      <c r="J122" s="285" t="s">
        <v>491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495</v>
      </c>
      <c r="D124" s="288"/>
      <c r="E124" s="288"/>
      <c r="F124" s="290" t="s">
        <v>492</v>
      </c>
      <c r="G124" s="269"/>
      <c r="H124" s="269" t="s">
        <v>531</v>
      </c>
      <c r="I124" s="269" t="s">
        <v>494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540</v>
      </c>
      <c r="D125" s="269"/>
      <c r="E125" s="269"/>
      <c r="F125" s="290" t="s">
        <v>492</v>
      </c>
      <c r="G125" s="269"/>
      <c r="H125" s="269" t="s">
        <v>541</v>
      </c>
      <c r="I125" s="269" t="s">
        <v>494</v>
      </c>
      <c r="J125" s="269" t="s">
        <v>542</v>
      </c>
      <c r="K125" s="312"/>
    </row>
    <row r="126" customFormat="false" ht="15" hidden="false" customHeight="true" outlineLevel="0" collapsed="false">
      <c r="B126" s="310"/>
      <c r="C126" s="269" t="s">
        <v>441</v>
      </c>
      <c r="D126" s="269"/>
      <c r="E126" s="269"/>
      <c r="F126" s="290" t="s">
        <v>492</v>
      </c>
      <c r="G126" s="269"/>
      <c r="H126" s="269" t="s">
        <v>543</v>
      </c>
      <c r="I126" s="269" t="s">
        <v>494</v>
      </c>
      <c r="J126" s="269" t="s">
        <v>542</v>
      </c>
      <c r="K126" s="312"/>
    </row>
    <row r="127" customFormat="false" ht="15" hidden="false" customHeight="true" outlineLevel="0" collapsed="false">
      <c r="B127" s="310"/>
      <c r="C127" s="269" t="s">
        <v>503</v>
      </c>
      <c r="D127" s="269"/>
      <c r="E127" s="269"/>
      <c r="F127" s="290" t="s">
        <v>498</v>
      </c>
      <c r="G127" s="269"/>
      <c r="H127" s="269" t="s">
        <v>504</v>
      </c>
      <c r="I127" s="269" t="s">
        <v>494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505</v>
      </c>
      <c r="D128" s="292"/>
      <c r="E128" s="292"/>
      <c r="F128" s="293" t="s">
        <v>498</v>
      </c>
      <c r="G128" s="292"/>
      <c r="H128" s="292" t="s">
        <v>506</v>
      </c>
      <c r="I128" s="292" t="s">
        <v>494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507</v>
      </c>
      <c r="D129" s="292"/>
      <c r="E129" s="292"/>
      <c r="F129" s="293" t="s">
        <v>498</v>
      </c>
      <c r="G129" s="292"/>
      <c r="H129" s="292" t="s">
        <v>508</v>
      </c>
      <c r="I129" s="292" t="s">
        <v>494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509</v>
      </c>
      <c r="D130" s="292"/>
      <c r="E130" s="292"/>
      <c r="F130" s="293" t="s">
        <v>498</v>
      </c>
      <c r="G130" s="292"/>
      <c r="H130" s="292" t="s">
        <v>510</v>
      </c>
      <c r="I130" s="292" t="s">
        <v>494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497</v>
      </c>
      <c r="D131" s="269"/>
      <c r="E131" s="269"/>
      <c r="F131" s="290" t="s">
        <v>498</v>
      </c>
      <c r="G131" s="269"/>
      <c r="H131" s="269" t="s">
        <v>531</v>
      </c>
      <c r="I131" s="269" t="s">
        <v>494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511</v>
      </c>
      <c r="D132" s="269"/>
      <c r="E132" s="269"/>
      <c r="F132" s="290" t="s">
        <v>498</v>
      </c>
      <c r="G132" s="269"/>
      <c r="H132" s="269" t="s">
        <v>531</v>
      </c>
      <c r="I132" s="269" t="s">
        <v>494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517</v>
      </c>
      <c r="D133" s="269"/>
      <c r="E133" s="269"/>
      <c r="F133" s="290" t="s">
        <v>498</v>
      </c>
      <c r="G133" s="269"/>
      <c r="H133" s="269" t="s">
        <v>531</v>
      </c>
      <c r="I133" s="269" t="s">
        <v>494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519</v>
      </c>
      <c r="D134" s="269"/>
      <c r="E134" s="269"/>
      <c r="F134" s="290" t="s">
        <v>498</v>
      </c>
      <c r="G134" s="269"/>
      <c r="H134" s="269" t="s">
        <v>531</v>
      </c>
      <c r="I134" s="269" t="s">
        <v>494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114</v>
      </c>
      <c r="D135" s="269"/>
      <c r="E135" s="269"/>
      <c r="F135" s="290" t="s">
        <v>498</v>
      </c>
      <c r="G135" s="269"/>
      <c r="H135" s="269" t="s">
        <v>544</v>
      </c>
      <c r="I135" s="269" t="s">
        <v>494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521</v>
      </c>
      <c r="D136" s="269"/>
      <c r="E136" s="269"/>
      <c r="F136" s="290" t="s">
        <v>492</v>
      </c>
      <c r="G136" s="269"/>
      <c r="H136" s="269" t="s">
        <v>545</v>
      </c>
      <c r="I136" s="269" t="s">
        <v>523</v>
      </c>
      <c r="J136" s="269"/>
      <c r="K136" s="312"/>
    </row>
    <row r="137" customFormat="false" ht="15" hidden="false" customHeight="true" outlineLevel="0" collapsed="false">
      <c r="B137" s="310"/>
      <c r="C137" s="269" t="s">
        <v>524</v>
      </c>
      <c r="D137" s="269"/>
      <c r="E137" s="269"/>
      <c r="F137" s="290" t="s">
        <v>492</v>
      </c>
      <c r="G137" s="269"/>
      <c r="H137" s="269" t="s">
        <v>546</v>
      </c>
      <c r="I137" s="269" t="s">
        <v>526</v>
      </c>
      <c r="J137" s="269"/>
      <c r="K137" s="312"/>
    </row>
    <row r="138" customFormat="false" ht="15" hidden="false" customHeight="true" outlineLevel="0" collapsed="false">
      <c r="B138" s="310"/>
      <c r="C138" s="269" t="s">
        <v>527</v>
      </c>
      <c r="D138" s="269"/>
      <c r="E138" s="269"/>
      <c r="F138" s="290" t="s">
        <v>492</v>
      </c>
      <c r="G138" s="269"/>
      <c r="H138" s="269" t="s">
        <v>527</v>
      </c>
      <c r="I138" s="269" t="s">
        <v>526</v>
      </c>
      <c r="J138" s="269"/>
      <c r="K138" s="312"/>
    </row>
    <row r="139" customFormat="false" ht="15" hidden="false" customHeight="true" outlineLevel="0" collapsed="false">
      <c r="B139" s="310"/>
      <c r="C139" s="269" t="s">
        <v>39</v>
      </c>
      <c r="D139" s="269"/>
      <c r="E139" s="269"/>
      <c r="F139" s="290" t="s">
        <v>492</v>
      </c>
      <c r="G139" s="269"/>
      <c r="H139" s="269" t="s">
        <v>547</v>
      </c>
      <c r="I139" s="269" t="s">
        <v>526</v>
      </c>
      <c r="J139" s="269"/>
      <c r="K139" s="312"/>
    </row>
    <row r="140" customFormat="false" ht="15" hidden="false" customHeight="true" outlineLevel="0" collapsed="false">
      <c r="B140" s="310"/>
      <c r="C140" s="269" t="s">
        <v>548</v>
      </c>
      <c r="D140" s="269"/>
      <c r="E140" s="269"/>
      <c r="F140" s="290" t="s">
        <v>492</v>
      </c>
      <c r="G140" s="269"/>
      <c r="H140" s="269" t="s">
        <v>549</v>
      </c>
      <c r="I140" s="269" t="s">
        <v>526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550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486</v>
      </c>
      <c r="D146" s="283"/>
      <c r="E146" s="283"/>
      <c r="F146" s="283" t="s">
        <v>487</v>
      </c>
      <c r="G146" s="284"/>
      <c r="H146" s="283" t="s">
        <v>109</v>
      </c>
      <c r="I146" s="283" t="s">
        <v>58</v>
      </c>
      <c r="J146" s="283" t="s">
        <v>488</v>
      </c>
      <c r="K146" s="282"/>
    </row>
    <row r="147" customFormat="false" ht="17.25" hidden="false" customHeight="true" outlineLevel="0" collapsed="false">
      <c r="B147" s="280"/>
      <c r="C147" s="285" t="s">
        <v>489</v>
      </c>
      <c r="D147" s="285"/>
      <c r="E147" s="285"/>
      <c r="F147" s="286" t="s">
        <v>490</v>
      </c>
      <c r="G147" s="287"/>
      <c r="H147" s="285"/>
      <c r="I147" s="285"/>
      <c r="J147" s="285" t="s">
        <v>491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495</v>
      </c>
      <c r="D149" s="269"/>
      <c r="E149" s="269"/>
      <c r="F149" s="317" t="s">
        <v>492</v>
      </c>
      <c r="G149" s="269"/>
      <c r="H149" s="316" t="s">
        <v>531</v>
      </c>
      <c r="I149" s="316" t="s">
        <v>494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540</v>
      </c>
      <c r="D150" s="269"/>
      <c r="E150" s="269"/>
      <c r="F150" s="317" t="s">
        <v>492</v>
      </c>
      <c r="G150" s="269"/>
      <c r="H150" s="316" t="s">
        <v>551</v>
      </c>
      <c r="I150" s="316" t="s">
        <v>494</v>
      </c>
      <c r="J150" s="316" t="s">
        <v>542</v>
      </c>
      <c r="K150" s="312"/>
    </row>
    <row r="151" customFormat="false" ht="15" hidden="false" customHeight="true" outlineLevel="0" collapsed="false">
      <c r="B151" s="291"/>
      <c r="C151" s="316" t="s">
        <v>441</v>
      </c>
      <c r="D151" s="269"/>
      <c r="E151" s="269"/>
      <c r="F151" s="317" t="s">
        <v>492</v>
      </c>
      <c r="G151" s="269"/>
      <c r="H151" s="316" t="s">
        <v>552</v>
      </c>
      <c r="I151" s="316" t="s">
        <v>494</v>
      </c>
      <c r="J151" s="316" t="s">
        <v>542</v>
      </c>
      <c r="K151" s="312"/>
    </row>
    <row r="152" customFormat="false" ht="15" hidden="false" customHeight="true" outlineLevel="0" collapsed="false">
      <c r="B152" s="291"/>
      <c r="C152" s="316" t="s">
        <v>497</v>
      </c>
      <c r="D152" s="269"/>
      <c r="E152" s="269"/>
      <c r="F152" s="317" t="s">
        <v>498</v>
      </c>
      <c r="G152" s="269"/>
      <c r="H152" s="316" t="s">
        <v>531</v>
      </c>
      <c r="I152" s="316" t="s">
        <v>494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500</v>
      </c>
      <c r="D153" s="269"/>
      <c r="E153" s="269"/>
      <c r="F153" s="317" t="s">
        <v>492</v>
      </c>
      <c r="G153" s="269"/>
      <c r="H153" s="316" t="s">
        <v>531</v>
      </c>
      <c r="I153" s="316" t="s">
        <v>502</v>
      </c>
      <c r="J153" s="316"/>
      <c r="K153" s="312"/>
    </row>
    <row r="154" customFormat="false" ht="15" hidden="false" customHeight="true" outlineLevel="0" collapsed="false">
      <c r="B154" s="291"/>
      <c r="C154" s="316" t="s">
        <v>511</v>
      </c>
      <c r="D154" s="269"/>
      <c r="E154" s="269"/>
      <c r="F154" s="317" t="s">
        <v>498</v>
      </c>
      <c r="G154" s="269"/>
      <c r="H154" s="316" t="s">
        <v>531</v>
      </c>
      <c r="I154" s="316" t="s">
        <v>494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519</v>
      </c>
      <c r="D155" s="269"/>
      <c r="E155" s="269"/>
      <c r="F155" s="317" t="s">
        <v>498</v>
      </c>
      <c r="G155" s="269"/>
      <c r="H155" s="316" t="s">
        <v>531</v>
      </c>
      <c r="I155" s="316" t="s">
        <v>494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517</v>
      </c>
      <c r="D156" s="269"/>
      <c r="E156" s="269"/>
      <c r="F156" s="317" t="s">
        <v>498</v>
      </c>
      <c r="G156" s="269"/>
      <c r="H156" s="316" t="s">
        <v>531</v>
      </c>
      <c r="I156" s="316" t="s">
        <v>494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96</v>
      </c>
      <c r="D157" s="269"/>
      <c r="E157" s="269"/>
      <c r="F157" s="317" t="s">
        <v>492</v>
      </c>
      <c r="G157" s="269"/>
      <c r="H157" s="316" t="s">
        <v>553</v>
      </c>
      <c r="I157" s="316" t="s">
        <v>494</v>
      </c>
      <c r="J157" s="316" t="s">
        <v>554</v>
      </c>
      <c r="K157" s="312"/>
    </row>
    <row r="158" customFormat="false" ht="15" hidden="false" customHeight="true" outlineLevel="0" collapsed="false">
      <c r="B158" s="291"/>
      <c r="C158" s="316" t="s">
        <v>555</v>
      </c>
      <c r="D158" s="269"/>
      <c r="E158" s="269"/>
      <c r="F158" s="317" t="s">
        <v>492</v>
      </c>
      <c r="G158" s="269"/>
      <c r="H158" s="316" t="s">
        <v>556</v>
      </c>
      <c r="I158" s="316" t="s">
        <v>526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557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486</v>
      </c>
      <c r="D164" s="283"/>
      <c r="E164" s="283"/>
      <c r="F164" s="283" t="s">
        <v>487</v>
      </c>
      <c r="G164" s="320"/>
      <c r="H164" s="321" t="s">
        <v>109</v>
      </c>
      <c r="I164" s="321" t="s">
        <v>58</v>
      </c>
      <c r="J164" s="283" t="s">
        <v>488</v>
      </c>
      <c r="K164" s="258"/>
    </row>
    <row r="165" customFormat="false" ht="17.25" hidden="false" customHeight="true" outlineLevel="0" collapsed="false">
      <c r="B165" s="259"/>
      <c r="C165" s="285" t="s">
        <v>489</v>
      </c>
      <c r="D165" s="285"/>
      <c r="E165" s="285"/>
      <c r="F165" s="286" t="s">
        <v>490</v>
      </c>
      <c r="G165" s="322"/>
      <c r="H165" s="323"/>
      <c r="I165" s="323"/>
      <c r="J165" s="285" t="s">
        <v>491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495</v>
      </c>
      <c r="D167" s="269"/>
      <c r="E167" s="269"/>
      <c r="F167" s="290" t="s">
        <v>492</v>
      </c>
      <c r="G167" s="269"/>
      <c r="H167" s="269" t="s">
        <v>531</v>
      </c>
      <c r="I167" s="269" t="s">
        <v>494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540</v>
      </c>
      <c r="D168" s="269"/>
      <c r="E168" s="269"/>
      <c r="F168" s="290" t="s">
        <v>492</v>
      </c>
      <c r="G168" s="269"/>
      <c r="H168" s="269" t="s">
        <v>541</v>
      </c>
      <c r="I168" s="269" t="s">
        <v>494</v>
      </c>
      <c r="J168" s="269" t="s">
        <v>542</v>
      </c>
      <c r="K168" s="312"/>
    </row>
    <row r="169" customFormat="false" ht="15" hidden="false" customHeight="true" outlineLevel="0" collapsed="false">
      <c r="B169" s="291"/>
      <c r="C169" s="269" t="s">
        <v>441</v>
      </c>
      <c r="D169" s="269"/>
      <c r="E169" s="269"/>
      <c r="F169" s="290" t="s">
        <v>492</v>
      </c>
      <c r="G169" s="269"/>
      <c r="H169" s="269" t="s">
        <v>558</v>
      </c>
      <c r="I169" s="269" t="s">
        <v>494</v>
      </c>
      <c r="J169" s="269" t="s">
        <v>542</v>
      </c>
      <c r="K169" s="312"/>
    </row>
    <row r="170" customFormat="false" ht="15" hidden="false" customHeight="true" outlineLevel="0" collapsed="false">
      <c r="B170" s="291"/>
      <c r="C170" s="269" t="s">
        <v>497</v>
      </c>
      <c r="D170" s="269"/>
      <c r="E170" s="269"/>
      <c r="F170" s="290" t="s">
        <v>498</v>
      </c>
      <c r="G170" s="269"/>
      <c r="H170" s="269" t="s">
        <v>558</v>
      </c>
      <c r="I170" s="269" t="s">
        <v>494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500</v>
      </c>
      <c r="D171" s="269"/>
      <c r="E171" s="269"/>
      <c r="F171" s="290" t="s">
        <v>492</v>
      </c>
      <c r="G171" s="269"/>
      <c r="H171" s="269" t="s">
        <v>558</v>
      </c>
      <c r="I171" s="269" t="s">
        <v>502</v>
      </c>
      <c r="J171" s="269"/>
      <c r="K171" s="312"/>
    </row>
    <row r="172" customFormat="false" ht="15" hidden="false" customHeight="true" outlineLevel="0" collapsed="false">
      <c r="B172" s="291"/>
      <c r="C172" s="269" t="s">
        <v>511</v>
      </c>
      <c r="D172" s="269"/>
      <c r="E172" s="269"/>
      <c r="F172" s="290" t="s">
        <v>498</v>
      </c>
      <c r="G172" s="269"/>
      <c r="H172" s="269" t="s">
        <v>558</v>
      </c>
      <c r="I172" s="269" t="s">
        <v>494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519</v>
      </c>
      <c r="D173" s="269"/>
      <c r="E173" s="269"/>
      <c r="F173" s="290" t="s">
        <v>498</v>
      </c>
      <c r="G173" s="269"/>
      <c r="H173" s="269" t="s">
        <v>558</v>
      </c>
      <c r="I173" s="269" t="s">
        <v>494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517</v>
      </c>
      <c r="D174" s="269"/>
      <c r="E174" s="269"/>
      <c r="F174" s="290" t="s">
        <v>498</v>
      </c>
      <c r="G174" s="269"/>
      <c r="H174" s="269" t="s">
        <v>558</v>
      </c>
      <c r="I174" s="269" t="s">
        <v>494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108</v>
      </c>
      <c r="D175" s="269"/>
      <c r="E175" s="269"/>
      <c r="F175" s="290" t="s">
        <v>492</v>
      </c>
      <c r="G175" s="269"/>
      <c r="H175" s="269" t="s">
        <v>559</v>
      </c>
      <c r="I175" s="269" t="s">
        <v>560</v>
      </c>
      <c r="J175" s="269"/>
      <c r="K175" s="312"/>
    </row>
    <row r="176" customFormat="false" ht="15" hidden="false" customHeight="true" outlineLevel="0" collapsed="false">
      <c r="B176" s="291"/>
      <c r="C176" s="269" t="s">
        <v>58</v>
      </c>
      <c r="D176" s="269"/>
      <c r="E176" s="269"/>
      <c r="F176" s="290" t="s">
        <v>492</v>
      </c>
      <c r="G176" s="269"/>
      <c r="H176" s="269" t="s">
        <v>561</v>
      </c>
      <c r="I176" s="269" t="s">
        <v>562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54</v>
      </c>
      <c r="D177" s="269"/>
      <c r="E177" s="269"/>
      <c r="F177" s="290" t="s">
        <v>492</v>
      </c>
      <c r="G177" s="269"/>
      <c r="H177" s="269" t="s">
        <v>563</v>
      </c>
      <c r="I177" s="269" t="s">
        <v>494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109</v>
      </c>
      <c r="D178" s="269"/>
      <c r="E178" s="269"/>
      <c r="F178" s="290" t="s">
        <v>492</v>
      </c>
      <c r="G178" s="269"/>
      <c r="H178" s="269" t="s">
        <v>564</v>
      </c>
      <c r="I178" s="269" t="s">
        <v>494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110</v>
      </c>
      <c r="D179" s="269"/>
      <c r="E179" s="269"/>
      <c r="F179" s="290" t="s">
        <v>492</v>
      </c>
      <c r="G179" s="269"/>
      <c r="H179" s="269" t="s">
        <v>457</v>
      </c>
      <c r="I179" s="269" t="s">
        <v>494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111</v>
      </c>
      <c r="D180" s="269"/>
      <c r="E180" s="269"/>
      <c r="F180" s="290" t="s">
        <v>492</v>
      </c>
      <c r="G180" s="269"/>
      <c r="H180" s="269" t="s">
        <v>565</v>
      </c>
      <c r="I180" s="269" t="s">
        <v>526</v>
      </c>
      <c r="J180" s="269"/>
      <c r="K180" s="312"/>
    </row>
    <row r="181" customFormat="false" ht="15" hidden="false" customHeight="true" outlineLevel="0" collapsed="false">
      <c r="B181" s="291"/>
      <c r="C181" s="269" t="s">
        <v>566</v>
      </c>
      <c r="D181" s="269"/>
      <c r="E181" s="269"/>
      <c r="F181" s="290" t="s">
        <v>492</v>
      </c>
      <c r="G181" s="269"/>
      <c r="H181" s="269" t="s">
        <v>567</v>
      </c>
      <c r="I181" s="269" t="s">
        <v>526</v>
      </c>
      <c r="J181" s="269"/>
      <c r="K181" s="312"/>
    </row>
    <row r="182" customFormat="false" ht="15" hidden="false" customHeight="true" outlineLevel="0" collapsed="false">
      <c r="B182" s="291"/>
      <c r="C182" s="269" t="s">
        <v>555</v>
      </c>
      <c r="D182" s="269"/>
      <c r="E182" s="269"/>
      <c r="F182" s="290" t="s">
        <v>492</v>
      </c>
      <c r="G182" s="269"/>
      <c r="H182" s="269" t="s">
        <v>568</v>
      </c>
      <c r="I182" s="269" t="s">
        <v>526</v>
      </c>
      <c r="J182" s="269"/>
      <c r="K182" s="312"/>
    </row>
    <row r="183" customFormat="false" ht="15" hidden="false" customHeight="true" outlineLevel="0" collapsed="false">
      <c r="B183" s="291"/>
      <c r="C183" s="269" t="s">
        <v>113</v>
      </c>
      <c r="D183" s="269"/>
      <c r="E183" s="269"/>
      <c r="F183" s="290" t="s">
        <v>498</v>
      </c>
      <c r="G183" s="269"/>
      <c r="H183" s="269" t="s">
        <v>569</v>
      </c>
      <c r="I183" s="269" t="s">
        <v>494</v>
      </c>
      <c r="J183" s="269" t="n">
        <v>50</v>
      </c>
      <c r="K183" s="312"/>
    </row>
    <row r="184" customFormat="false" ht="15" hidden="false" customHeight="true" outlineLevel="0" collapsed="false">
      <c r="B184" s="291"/>
      <c r="C184" s="269" t="s">
        <v>570</v>
      </c>
      <c r="D184" s="269"/>
      <c r="E184" s="269"/>
      <c r="F184" s="290" t="s">
        <v>498</v>
      </c>
      <c r="G184" s="269"/>
      <c r="H184" s="269" t="s">
        <v>571</v>
      </c>
      <c r="I184" s="269" t="s">
        <v>572</v>
      </c>
      <c r="J184" s="269"/>
      <c r="K184" s="312"/>
    </row>
    <row r="185" customFormat="false" ht="15" hidden="false" customHeight="true" outlineLevel="0" collapsed="false">
      <c r="B185" s="291"/>
      <c r="C185" s="269" t="s">
        <v>573</v>
      </c>
      <c r="D185" s="269"/>
      <c r="E185" s="269"/>
      <c r="F185" s="290" t="s">
        <v>498</v>
      </c>
      <c r="G185" s="269"/>
      <c r="H185" s="269" t="s">
        <v>574</v>
      </c>
      <c r="I185" s="269" t="s">
        <v>572</v>
      </c>
      <c r="J185" s="269"/>
      <c r="K185" s="312"/>
    </row>
    <row r="186" customFormat="false" ht="15" hidden="false" customHeight="true" outlineLevel="0" collapsed="false">
      <c r="B186" s="291"/>
      <c r="C186" s="269" t="s">
        <v>575</v>
      </c>
      <c r="D186" s="269"/>
      <c r="E186" s="269"/>
      <c r="F186" s="290" t="s">
        <v>498</v>
      </c>
      <c r="G186" s="269"/>
      <c r="H186" s="269" t="s">
        <v>576</v>
      </c>
      <c r="I186" s="269" t="s">
        <v>572</v>
      </c>
      <c r="J186" s="269"/>
      <c r="K186" s="312"/>
    </row>
    <row r="187" customFormat="false" ht="15" hidden="false" customHeight="true" outlineLevel="0" collapsed="false">
      <c r="B187" s="291"/>
      <c r="C187" s="324" t="s">
        <v>577</v>
      </c>
      <c r="D187" s="269"/>
      <c r="E187" s="269"/>
      <c r="F187" s="290" t="s">
        <v>498</v>
      </c>
      <c r="G187" s="269"/>
      <c r="H187" s="269" t="s">
        <v>578</v>
      </c>
      <c r="I187" s="269" t="s">
        <v>579</v>
      </c>
      <c r="J187" s="325" t="s">
        <v>580</v>
      </c>
      <c r="K187" s="312"/>
    </row>
    <row r="188" customFormat="false" ht="15" hidden="false" customHeight="true" outlineLevel="0" collapsed="false">
      <c r="B188" s="291"/>
      <c r="C188" s="275" t="s">
        <v>43</v>
      </c>
      <c r="D188" s="269"/>
      <c r="E188" s="269"/>
      <c r="F188" s="290" t="s">
        <v>492</v>
      </c>
      <c r="G188" s="269"/>
      <c r="H188" s="263" t="s">
        <v>581</v>
      </c>
      <c r="I188" s="269" t="s">
        <v>582</v>
      </c>
      <c r="J188" s="269"/>
      <c r="K188" s="312"/>
    </row>
    <row r="189" customFormat="false" ht="15" hidden="false" customHeight="true" outlineLevel="0" collapsed="false">
      <c r="B189" s="291"/>
      <c r="C189" s="275" t="s">
        <v>583</v>
      </c>
      <c r="D189" s="269"/>
      <c r="E189" s="269"/>
      <c r="F189" s="290" t="s">
        <v>492</v>
      </c>
      <c r="G189" s="269"/>
      <c r="H189" s="269" t="s">
        <v>584</v>
      </c>
      <c r="I189" s="269" t="s">
        <v>526</v>
      </c>
      <c r="J189" s="269"/>
      <c r="K189" s="312"/>
    </row>
    <row r="190" customFormat="false" ht="15" hidden="false" customHeight="true" outlineLevel="0" collapsed="false">
      <c r="B190" s="291"/>
      <c r="C190" s="275" t="s">
        <v>585</v>
      </c>
      <c r="D190" s="269"/>
      <c r="E190" s="269"/>
      <c r="F190" s="290" t="s">
        <v>492</v>
      </c>
      <c r="G190" s="269"/>
      <c r="H190" s="269" t="s">
        <v>586</v>
      </c>
      <c r="I190" s="269" t="s">
        <v>526</v>
      </c>
      <c r="J190" s="269"/>
      <c r="K190" s="312"/>
    </row>
    <row r="191" customFormat="false" ht="15" hidden="false" customHeight="true" outlineLevel="0" collapsed="false">
      <c r="B191" s="291"/>
      <c r="C191" s="275" t="s">
        <v>587</v>
      </c>
      <c r="D191" s="269"/>
      <c r="E191" s="269"/>
      <c r="F191" s="290" t="s">
        <v>498</v>
      </c>
      <c r="G191" s="269"/>
      <c r="H191" s="269" t="s">
        <v>588</v>
      </c>
      <c r="I191" s="269" t="s">
        <v>526</v>
      </c>
      <c r="J191" s="269"/>
      <c r="K191" s="312"/>
    </row>
    <row r="192" customFormat="false" ht="15" hidden="false" customHeight="true" outlineLevel="0" collapsed="false">
      <c r="B192" s="318"/>
      <c r="C192" s="326"/>
      <c r="D192" s="300"/>
      <c r="E192" s="300"/>
      <c r="F192" s="300"/>
      <c r="G192" s="300"/>
      <c r="H192" s="300"/>
      <c r="I192" s="300"/>
      <c r="J192" s="300"/>
      <c r="K192" s="319"/>
    </row>
    <row r="193" customFormat="false" ht="18.75" hidden="false" customHeight="true" outlineLevel="0" collapsed="false">
      <c r="B193" s="263"/>
      <c r="C193" s="269"/>
      <c r="D193" s="269"/>
      <c r="E193" s="269"/>
      <c r="F193" s="290"/>
      <c r="G193" s="269"/>
      <c r="H193" s="269"/>
      <c r="I193" s="269"/>
      <c r="J193" s="269"/>
      <c r="K193" s="263"/>
    </row>
    <row r="194" customFormat="false" ht="18.75" hidden="false" customHeight="true" outlineLevel="0" collapsed="false">
      <c r="B194" s="263"/>
      <c r="C194" s="269"/>
      <c r="D194" s="269"/>
      <c r="E194" s="269"/>
      <c r="F194" s="290"/>
      <c r="G194" s="269"/>
      <c r="H194" s="269"/>
      <c r="I194" s="269"/>
      <c r="J194" s="269"/>
      <c r="K194" s="263"/>
    </row>
    <row r="195" customFormat="false" ht="18.75" hidden="false" customHeight="true" outlineLevel="0" collapsed="false"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</row>
    <row r="196" customFormat="false" ht="13.5" hidden="false" customHeight="false" outlineLevel="0" collapsed="false">
      <c r="B196" s="252"/>
      <c r="C196" s="253"/>
      <c r="D196" s="253"/>
      <c r="E196" s="253"/>
      <c r="F196" s="253"/>
      <c r="G196" s="253"/>
      <c r="H196" s="253"/>
      <c r="I196" s="253"/>
      <c r="J196" s="253"/>
      <c r="K196" s="254"/>
    </row>
    <row r="197" customFormat="false" ht="21" hidden="false" customHeight="true" outlineLevel="0" collapsed="false">
      <c r="B197" s="256"/>
      <c r="C197" s="257" t="s">
        <v>589</v>
      </c>
      <c r="D197" s="257"/>
      <c r="E197" s="257"/>
      <c r="F197" s="257"/>
      <c r="G197" s="257"/>
      <c r="H197" s="257"/>
      <c r="I197" s="257"/>
      <c r="J197" s="257"/>
      <c r="K197" s="258"/>
    </row>
    <row r="198" customFormat="false" ht="25.5" hidden="false" customHeight="true" outlineLevel="0" collapsed="false">
      <c r="B198" s="256"/>
      <c r="C198" s="327" t="s">
        <v>590</v>
      </c>
      <c r="D198" s="327"/>
      <c r="E198" s="327"/>
      <c r="F198" s="327" t="s">
        <v>591</v>
      </c>
      <c r="G198" s="328"/>
      <c r="H198" s="327" t="s">
        <v>592</v>
      </c>
      <c r="I198" s="327"/>
      <c r="J198" s="327"/>
      <c r="K198" s="258"/>
    </row>
    <row r="199" customFormat="false" ht="5.25" hidden="false" customHeight="true" outlineLevel="0" collapsed="false">
      <c r="B199" s="291"/>
      <c r="C199" s="288"/>
      <c r="D199" s="288"/>
      <c r="E199" s="288"/>
      <c r="F199" s="288"/>
      <c r="G199" s="269"/>
      <c r="H199" s="288"/>
      <c r="I199" s="288"/>
      <c r="J199" s="288"/>
      <c r="K199" s="312"/>
    </row>
    <row r="200" customFormat="false" ht="15" hidden="false" customHeight="true" outlineLevel="0" collapsed="false">
      <c r="B200" s="291"/>
      <c r="C200" s="269" t="s">
        <v>582</v>
      </c>
      <c r="D200" s="269"/>
      <c r="E200" s="269"/>
      <c r="F200" s="290" t="s">
        <v>44</v>
      </c>
      <c r="G200" s="269"/>
      <c r="H200" s="269" t="s">
        <v>593</v>
      </c>
      <c r="I200" s="269"/>
      <c r="J200" s="269"/>
      <c r="K200" s="312"/>
    </row>
    <row r="201" customFormat="false" ht="15" hidden="false" customHeight="true" outlineLevel="0" collapsed="false">
      <c r="B201" s="291"/>
      <c r="C201" s="297"/>
      <c r="D201" s="269"/>
      <c r="E201" s="269"/>
      <c r="F201" s="290" t="s">
        <v>45</v>
      </c>
      <c r="G201" s="269"/>
      <c r="H201" s="269" t="s">
        <v>594</v>
      </c>
      <c r="I201" s="269"/>
      <c r="J201" s="269"/>
      <c r="K201" s="312"/>
    </row>
    <row r="202" customFormat="false" ht="15" hidden="false" customHeight="true" outlineLevel="0" collapsed="false">
      <c r="B202" s="291"/>
      <c r="C202" s="297"/>
      <c r="D202" s="269"/>
      <c r="E202" s="269"/>
      <c r="F202" s="290" t="s">
        <v>48</v>
      </c>
      <c r="G202" s="269"/>
      <c r="H202" s="269" t="s">
        <v>595</v>
      </c>
      <c r="I202" s="269"/>
      <c r="J202" s="269"/>
      <c r="K202" s="312"/>
    </row>
    <row r="203" customFormat="false" ht="15" hidden="false" customHeight="true" outlineLevel="0" collapsed="false">
      <c r="B203" s="291"/>
      <c r="C203" s="269"/>
      <c r="D203" s="269"/>
      <c r="E203" s="269"/>
      <c r="F203" s="290" t="s">
        <v>46</v>
      </c>
      <c r="G203" s="269"/>
      <c r="H203" s="269" t="s">
        <v>596</v>
      </c>
      <c r="I203" s="269"/>
      <c r="J203" s="269"/>
      <c r="K203" s="312"/>
    </row>
    <row r="204" customFormat="false" ht="15" hidden="false" customHeight="true" outlineLevel="0" collapsed="false">
      <c r="B204" s="291"/>
      <c r="C204" s="269"/>
      <c r="D204" s="269"/>
      <c r="E204" s="269"/>
      <c r="F204" s="290" t="s">
        <v>47</v>
      </c>
      <c r="G204" s="269"/>
      <c r="H204" s="269" t="s">
        <v>597</v>
      </c>
      <c r="I204" s="269"/>
      <c r="J204" s="269"/>
      <c r="K204" s="312"/>
    </row>
    <row r="205" customFormat="false" ht="15" hidden="false" customHeight="true" outlineLevel="0" collapsed="false">
      <c r="B205" s="291"/>
      <c r="C205" s="269"/>
      <c r="D205" s="269"/>
      <c r="E205" s="269"/>
      <c r="F205" s="290"/>
      <c r="G205" s="269"/>
      <c r="H205" s="269"/>
      <c r="I205" s="269"/>
      <c r="J205" s="269"/>
      <c r="K205" s="312"/>
    </row>
    <row r="206" customFormat="false" ht="15" hidden="false" customHeight="true" outlineLevel="0" collapsed="false">
      <c r="B206" s="291"/>
      <c r="C206" s="269" t="s">
        <v>538</v>
      </c>
      <c r="D206" s="269"/>
      <c r="E206" s="269"/>
      <c r="F206" s="290" t="s">
        <v>80</v>
      </c>
      <c r="G206" s="269"/>
      <c r="H206" s="269" t="s">
        <v>598</v>
      </c>
      <c r="I206" s="269"/>
      <c r="J206" s="269"/>
      <c r="K206" s="312"/>
    </row>
    <row r="207" customFormat="false" ht="15" hidden="false" customHeight="true" outlineLevel="0" collapsed="false">
      <c r="B207" s="291"/>
      <c r="C207" s="297"/>
      <c r="D207" s="269"/>
      <c r="E207" s="269"/>
      <c r="F207" s="290" t="s">
        <v>435</v>
      </c>
      <c r="G207" s="269"/>
      <c r="H207" s="269" t="s">
        <v>436</v>
      </c>
      <c r="I207" s="269"/>
      <c r="J207" s="269"/>
      <c r="K207" s="312"/>
    </row>
    <row r="208" customFormat="false" ht="15" hidden="false" customHeight="true" outlineLevel="0" collapsed="false">
      <c r="B208" s="291"/>
      <c r="C208" s="269"/>
      <c r="D208" s="269"/>
      <c r="E208" s="269"/>
      <c r="F208" s="290" t="s">
        <v>433</v>
      </c>
      <c r="G208" s="269"/>
      <c r="H208" s="269" t="s">
        <v>599</v>
      </c>
      <c r="I208" s="269"/>
      <c r="J208" s="269"/>
      <c r="K208" s="312"/>
    </row>
    <row r="209" customFormat="false" ht="15" hidden="false" customHeight="true" outlineLevel="0" collapsed="false">
      <c r="B209" s="329"/>
      <c r="C209" s="297"/>
      <c r="D209" s="297"/>
      <c r="E209" s="297"/>
      <c r="F209" s="290" t="s">
        <v>437</v>
      </c>
      <c r="G209" s="275"/>
      <c r="H209" s="316" t="s">
        <v>438</v>
      </c>
      <c r="I209" s="316"/>
      <c r="J209" s="316"/>
      <c r="K209" s="330"/>
    </row>
    <row r="210" customFormat="false" ht="15" hidden="false" customHeight="true" outlineLevel="0" collapsed="false">
      <c r="B210" s="329"/>
      <c r="C210" s="297"/>
      <c r="D210" s="297"/>
      <c r="E210" s="297"/>
      <c r="F210" s="290" t="s">
        <v>439</v>
      </c>
      <c r="G210" s="275"/>
      <c r="H210" s="316" t="s">
        <v>85</v>
      </c>
      <c r="I210" s="316"/>
      <c r="J210" s="316"/>
      <c r="K210" s="330"/>
    </row>
    <row r="211" customFormat="false" ht="15" hidden="false" customHeight="true" outlineLevel="0" collapsed="false">
      <c r="B211" s="329"/>
      <c r="C211" s="297"/>
      <c r="D211" s="297"/>
      <c r="E211" s="297"/>
      <c r="F211" s="331"/>
      <c r="G211" s="275"/>
      <c r="H211" s="332"/>
      <c r="I211" s="332"/>
      <c r="J211" s="332"/>
      <c r="K211" s="330"/>
    </row>
    <row r="212" customFormat="false" ht="15" hidden="false" customHeight="true" outlineLevel="0" collapsed="false">
      <c r="B212" s="329"/>
      <c r="C212" s="269" t="s">
        <v>562</v>
      </c>
      <c r="D212" s="297"/>
      <c r="E212" s="297"/>
      <c r="F212" s="290" t="n">
        <v>1</v>
      </c>
      <c r="G212" s="275"/>
      <c r="H212" s="316" t="s">
        <v>600</v>
      </c>
      <c r="I212" s="316"/>
      <c r="J212" s="316"/>
      <c r="K212" s="330"/>
    </row>
    <row r="213" customFormat="false" ht="15" hidden="false" customHeight="true" outlineLevel="0" collapsed="false">
      <c r="B213" s="329"/>
      <c r="C213" s="297"/>
      <c r="D213" s="297"/>
      <c r="E213" s="297"/>
      <c r="F213" s="290" t="n">
        <v>2</v>
      </c>
      <c r="G213" s="275"/>
      <c r="H213" s="316" t="s">
        <v>601</v>
      </c>
      <c r="I213" s="316"/>
      <c r="J213" s="316"/>
      <c r="K213" s="330"/>
    </row>
    <row r="214" customFormat="false" ht="15" hidden="false" customHeight="true" outlineLevel="0" collapsed="false">
      <c r="B214" s="329"/>
      <c r="C214" s="297"/>
      <c r="D214" s="297"/>
      <c r="E214" s="297"/>
      <c r="F214" s="290" t="n">
        <v>3</v>
      </c>
      <c r="G214" s="275"/>
      <c r="H214" s="316" t="s">
        <v>602</v>
      </c>
      <c r="I214" s="316"/>
      <c r="J214" s="316"/>
      <c r="K214" s="330"/>
    </row>
    <row r="215" customFormat="false" ht="15" hidden="false" customHeight="true" outlineLevel="0" collapsed="false">
      <c r="B215" s="329"/>
      <c r="C215" s="297"/>
      <c r="D215" s="297"/>
      <c r="E215" s="297"/>
      <c r="F215" s="290" t="n">
        <v>4</v>
      </c>
      <c r="G215" s="275"/>
      <c r="H215" s="316" t="s">
        <v>603</v>
      </c>
      <c r="I215" s="316"/>
      <c r="J215" s="316"/>
      <c r="K215" s="330"/>
    </row>
    <row r="216" customFormat="false" ht="12.75" hidden="false" customHeight="true" outlineLevel="0" collapsed="false">
      <c r="B216" s="333"/>
      <c r="C216" s="334"/>
      <c r="D216" s="334"/>
      <c r="E216" s="334"/>
      <c r="F216" s="334"/>
      <c r="G216" s="334"/>
      <c r="H216" s="334"/>
      <c r="I216" s="334"/>
      <c r="J216" s="334"/>
      <c r="K216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2:12:43Z</dcterms:created>
  <dc:creator>Pokorný Václav</dc:creator>
  <dc:description/>
  <dc:language>en-US</dc:language>
  <cp:lastModifiedBy>Mrkva Josef</cp:lastModifiedBy>
  <dcterms:modified xsi:type="dcterms:W3CDTF">2020-05-04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