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imnigraf" sheetId="2" state="visible" r:id="rId3"/>
    <sheet name="Pokyny pro vyplnění" sheetId="3" state="visible" r:id="rId4"/>
  </sheets>
  <definedNames>
    <definedName function="false" hidden="false" localSheetId="1" name="_xlnm.Print_Area" vbProcedure="false">Limnigraf!$C$4:$J$38,Limnigraf!$C$44:$J$74,Limnigraf!$C$80:$K$244</definedName>
    <definedName function="false" hidden="false" localSheetId="1" name="_xlnm.Print_Titles" vbProcedure="false">Limnigraf!$94:$94</definedName>
    <definedName function="false" hidden="true" localSheetId="1" name="_xlnm._FilterDatabase" vbProcedure="false">Limnigraf!$C$94:$K$23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7" uniqueCount="67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536728e-764e-4939-a73d-b604a6961b8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5140_2</t>
  </si>
  <si>
    <t xml:space="preserve">Stavba:</t>
  </si>
  <si>
    <t xml:space="preserve">VD Opat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dpadní koryto</t>
  </si>
  <si>
    <t xml:space="preserve">STA</t>
  </si>
  <si>
    <t xml:space="preserve">1</t>
  </si>
  <si>
    <t xml:space="preserve">{a220152d-a0f2-4338-8599-0d4f1eacb30b}</t>
  </si>
  <si>
    <t xml:space="preserve">2</t>
  </si>
  <si>
    <t xml:space="preserve">/</t>
  </si>
  <si>
    <t xml:space="preserve">Limnigraf</t>
  </si>
  <si>
    <t xml:space="preserve">Soupis</t>
  </si>
  <si>
    <t xml:space="preserve">{56fd14ba-713e-4ab0-8df8-00a3b96f4c3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naložení</t>
  </si>
  <si>
    <t xml:space="preserve">23,65</t>
  </si>
  <si>
    <t xml:space="preserve">KRYCÍ LIST SOUPISU</t>
  </si>
  <si>
    <t xml:space="preserve">Objekt:</t>
  </si>
  <si>
    <t xml:space="preserve">Soupis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001104</t>
  </si>
  <si>
    <t xml:space="preserve">Převedení vody potrubím DN do 300</t>
  </si>
  <si>
    <t xml:space="preserve">m</t>
  </si>
  <si>
    <t xml:space="preserve">CS ÚRS 2017 01</t>
  </si>
  <si>
    <t xml:space="preserve">4</t>
  </si>
  <si>
    <t xml:space="preserve">-937065176</t>
  </si>
  <si>
    <t xml:space="preserve">121101101</t>
  </si>
  <si>
    <t xml:space="preserve">Sejmutí ornice s přemístěním na vzdálenost do 50 m</t>
  </si>
  <si>
    <t xml:space="preserve">m3</t>
  </si>
  <si>
    <t xml:space="preserve">CS ÚRS 2018 01</t>
  </si>
  <si>
    <t xml:space="preserve">-1034905909</t>
  </si>
  <si>
    <t xml:space="preserve">3</t>
  </si>
  <si>
    <t xml:space="preserve">127753102</t>
  </si>
  <si>
    <t xml:space="preserve">Vykopávky pod vodou dozerem s přemístěním výkopku do 50 m v hornině tř. 1 až 4 tl vrstvy do 1000  mm</t>
  </si>
  <si>
    <t xml:space="preserve">-860224557</t>
  </si>
  <si>
    <t xml:space="preserve">162301102</t>
  </si>
  <si>
    <t xml:space="preserve">Vodorovné přemístění do 1000 m výkopku/sypaniny z horniny tř. 1 až 4</t>
  </si>
  <si>
    <t xml:space="preserve">1306288170</t>
  </si>
  <si>
    <t xml:space="preserve">VV</t>
  </si>
  <si>
    <t xml:space="preserve">6,7 "ornice na MD"</t>
  </si>
  <si>
    <t xml:space="preserve">35,17 "Výkop na MD"</t>
  </si>
  <si>
    <t xml:space="preserve">Mezisoučet</t>
  </si>
  <si>
    <t xml:space="preserve">18,10 "Zásyp z MD"</t>
  </si>
  <si>
    <t xml:space="preserve">37*0,15 "Ohumusování z MD"</t>
  </si>
  <si>
    <t xml:space="preserve">Součet</t>
  </si>
  <si>
    <t xml:space="preserve">5</t>
  </si>
  <si>
    <t xml:space="preserve">167101101</t>
  </si>
  <si>
    <t xml:space="preserve">Nakládání výkopku z hornin tř. 1 až 4 do 100 m3</t>
  </si>
  <si>
    <t xml:space="preserve">2014225197</t>
  </si>
  <si>
    <t xml:space="preserve">6</t>
  </si>
  <si>
    <t xml:space="preserve">174101101</t>
  </si>
  <si>
    <t xml:space="preserve">Zásyp jam, šachet rýh nebo kolem objektů sypaninou se zhutněním</t>
  </si>
  <si>
    <t xml:space="preserve">-1968534625</t>
  </si>
  <si>
    <t xml:space="preserve">18,10</t>
  </si>
  <si>
    <t xml:space="preserve">7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-1955575139</t>
  </si>
  <si>
    <t xml:space="preserve">8</t>
  </si>
  <si>
    <t xml:space="preserve">181411131</t>
  </si>
  <si>
    <t xml:space="preserve">Založení parkového trávníku výsevem plochy do 1000 m2 v rovině a ve svahu do 1:5</t>
  </si>
  <si>
    <t xml:space="preserve">775592948</t>
  </si>
  <si>
    <t xml:space="preserve">9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601336781</t>
  </si>
  <si>
    <t xml:space="preserve">300*37/10000 "300 kg/ha"</t>
  </si>
  <si>
    <t xml:space="preserve">10</t>
  </si>
  <si>
    <t xml:space="preserve">185804312</t>
  </si>
  <si>
    <t xml:space="preserve">Zalití rostlin vodou plocha přes 20 m2</t>
  </si>
  <si>
    <t xml:space="preserve">-459478371</t>
  </si>
  <si>
    <t xml:space="preserve">Svislé a kompletní konstrukce</t>
  </si>
  <si>
    <t xml:space="preserve">11</t>
  </si>
  <si>
    <t xml:space="preserve">3 001.1</t>
  </si>
  <si>
    <t xml:space="preserve">Technologický domek s betonovou střechou prefabrikovaný 1,6x1,6x2,4 m</t>
  </si>
  <si>
    <t xml:space="preserve">kplt</t>
  </si>
  <si>
    <t xml:space="preserve">-1651927965</t>
  </si>
  <si>
    <t xml:space="preserve">12</t>
  </si>
  <si>
    <t xml:space="preserve">3 003.1</t>
  </si>
  <si>
    <t xml:space="preserve">Montáž limnigrafu</t>
  </si>
  <si>
    <t xml:space="preserve">213686705</t>
  </si>
  <si>
    <t xml:space="preserve">13</t>
  </si>
  <si>
    <t xml:space="preserve">3 004</t>
  </si>
  <si>
    <t xml:space="preserve">Doprava limnigrafu</t>
  </si>
  <si>
    <t xml:space="preserve">-1476785742</t>
  </si>
  <si>
    <t xml:space="preserve">14</t>
  </si>
  <si>
    <t xml:space="preserve">321321116</t>
  </si>
  <si>
    <t xml:space="preserve">Konstrukce vodních staveb ze ŽB mrazuvzdorného tř. C 30/37</t>
  </si>
  <si>
    <t xml:space="preserve">889138301</t>
  </si>
  <si>
    <t xml:space="preserve">2,24+0,61+2,4 "schodiště do koryta"</t>
  </si>
  <si>
    <t xml:space="preserve">1,34 "betonový práh"</t>
  </si>
  <si>
    <t xml:space="preserve">11,46 "žb práh"</t>
  </si>
  <si>
    <t xml:space="preserve">0,19 "schodiště do domku"</t>
  </si>
  <si>
    <t xml:space="preserve">0,57 "vtokový objekt"</t>
  </si>
  <si>
    <t xml:space="preserve">321351010</t>
  </si>
  <si>
    <t xml:space="preserve">Bednění konstrukcí vodních staveb rovinné - zřízení</t>
  </si>
  <si>
    <t xml:space="preserve">767195279</t>
  </si>
  <si>
    <t xml:space="preserve">9,14+2,93 "schody"</t>
  </si>
  <si>
    <t xml:space="preserve">44,44 "bednění prahu"</t>
  </si>
  <si>
    <t xml:space="preserve">1,5 "bednění schodu do LM"</t>
  </si>
  <si>
    <t xml:space="preserve">4,16 "bednění vtokového objektu"</t>
  </si>
  <si>
    <t xml:space="preserve">16</t>
  </si>
  <si>
    <t xml:space="preserve">321352010</t>
  </si>
  <si>
    <t xml:space="preserve">Bednění konstrukcí vodních staveb rovinné - odstranění</t>
  </si>
  <si>
    <t xml:space="preserve">-1012903221</t>
  </si>
  <si>
    <t xml:space="preserve">17</t>
  </si>
  <si>
    <t xml:space="preserve">321368211</t>
  </si>
  <si>
    <t xml:space="preserve">Výztuž železobetonových konstrukcí vodních staveb ze svařovaných sítí</t>
  </si>
  <si>
    <t xml:space="preserve">t</t>
  </si>
  <si>
    <t xml:space="preserve">-1603254688</t>
  </si>
  <si>
    <t xml:space="preserve">7,8*(18,02)/1000 "schody do koryta"</t>
  </si>
  <si>
    <t xml:space="preserve">7,8*55,64/1000 "práh"</t>
  </si>
  <si>
    <t xml:space="preserve">7,8*9,94/1000 "bet. plocha"</t>
  </si>
  <si>
    <t xml:space="preserve">7,8*5,23/1000 "vtokový objekt"</t>
  </si>
  <si>
    <t xml:space="preserve">18</t>
  </si>
  <si>
    <t xml:space="preserve">338171113</t>
  </si>
  <si>
    <t xml:space="preserve">Osazování sloupků a vzpěr plotových ocelových v 2,00 m se zabetonováním</t>
  </si>
  <si>
    <t xml:space="preserve">kus</t>
  </si>
  <si>
    <t xml:space="preserve">1719346584</t>
  </si>
  <si>
    <t xml:space="preserve">19</t>
  </si>
  <si>
    <t xml:space="preserve">553422520</t>
  </si>
  <si>
    <t xml:space="preserve">sloupek plotový průběžný pozinkovaný a komaxitový 2000/38x1,5 mm</t>
  </si>
  <si>
    <t xml:space="preserve">1153782321</t>
  </si>
  <si>
    <t xml:space="preserve">20</t>
  </si>
  <si>
    <t xml:space="preserve">553422700</t>
  </si>
  <si>
    <t xml:space="preserve">vzpěra plotová 38x1,5 mm včetně krytky s uchem, 1500 mm</t>
  </si>
  <si>
    <t xml:space="preserve">-1254523918</t>
  </si>
  <si>
    <t xml:space="preserve">348101210</t>
  </si>
  <si>
    <t xml:space="preserve">Osazení vrat a vrátek k oplocení na ocelové sloupky do 2 m2</t>
  </si>
  <si>
    <t xml:space="preserve">-1816721453</t>
  </si>
  <si>
    <t xml:space="preserve">22</t>
  </si>
  <si>
    <t xml:space="preserve">3R002</t>
  </si>
  <si>
    <t xml:space="preserve">Branka pro oplocení 0,9x1,6 m </t>
  </si>
  <si>
    <t xml:space="preserve">1964615178</t>
  </si>
  <si>
    <t xml:space="preserve">23</t>
  </si>
  <si>
    <t xml:space="preserve">348401120</t>
  </si>
  <si>
    <t xml:space="preserve">Osazení oplocení ze strojového pletiva s napínacími dráty výšky do 1,6 m do 15° sklonu svahu</t>
  </si>
  <si>
    <t xml:space="preserve">1728293805</t>
  </si>
  <si>
    <t xml:space="preserve">24</t>
  </si>
  <si>
    <t xml:space="preserve">313247560</t>
  </si>
  <si>
    <t xml:space="preserve">pletivo drátěné se čtvercovými oky zapletené pozinkované 50 x 2 x 1600 mm</t>
  </si>
  <si>
    <t xml:space="preserve">709944963</t>
  </si>
  <si>
    <t xml:space="preserve">P</t>
  </si>
  <si>
    <t xml:space="preserve">Poznámka k položce:
Pro případné napnutí pletiva středovým napínacím drátem je tento nutné dokoupit</t>
  </si>
  <si>
    <t xml:space="preserve">Vodorovné konstrukce</t>
  </si>
  <si>
    <t xml:space="preserve">25</t>
  </si>
  <si>
    <t xml:space="preserve">451311531</t>
  </si>
  <si>
    <t xml:space="preserve">Podklad pro dlažbu z betonu prostého mrazuvzdorného tř. C 25/30 vrstva tl nad 150 do 200 mm</t>
  </si>
  <si>
    <t xml:space="preserve">-2095573664</t>
  </si>
  <si>
    <t xml:space="preserve">26</t>
  </si>
  <si>
    <t xml:space="preserve">451315135</t>
  </si>
  <si>
    <t xml:space="preserve">Podkladní nebo výplňová vrstva z betonu C 16/20 tl do 200 mm</t>
  </si>
  <si>
    <t xml:space="preserve">736827448</t>
  </si>
  <si>
    <t xml:space="preserve">37,4 "práh"</t>
  </si>
  <si>
    <t xml:space="preserve">1,2*1,2 "vtokový objekt"</t>
  </si>
  <si>
    <t xml:space="preserve">15,5 "práh"</t>
  </si>
  <si>
    <t xml:space="preserve">27</t>
  </si>
  <si>
    <t xml:space="preserve">463212121</t>
  </si>
  <si>
    <t xml:space="preserve">Rovnanina z lomového kamene s vyklínováním spár těženým kamenivem</t>
  </si>
  <si>
    <t xml:space="preserve">1682889864</t>
  </si>
  <si>
    <t xml:space="preserve">28</t>
  </si>
  <si>
    <t xml:space="preserve">465513127</t>
  </si>
  <si>
    <t xml:space="preserve">Dlažba z lomového kamene na cementovou maltu s vyspárováním tl 200 mm</t>
  </si>
  <si>
    <t xml:space="preserve">-609028410</t>
  </si>
  <si>
    <t xml:space="preserve">24,26+27,26+32,9</t>
  </si>
  <si>
    <t xml:space="preserve">Komunikace pozemní</t>
  </si>
  <si>
    <t xml:space="preserve">Úpravy povrchů, podlahy a osazování výplní</t>
  </si>
  <si>
    <t xml:space="preserve">29</t>
  </si>
  <si>
    <t xml:space="preserve">631311224</t>
  </si>
  <si>
    <t xml:space="preserve">Mazanina tl do 120 mm z betonu prostého se zvýšenými nároky na prostředí tř. C 25/30</t>
  </si>
  <si>
    <t xml:space="preserve">362141565</t>
  </si>
  <si>
    <t xml:space="preserve">1,77*0,05 "vyrovnání povrchu"</t>
  </si>
  <si>
    <t xml:space="preserve">30</t>
  </si>
  <si>
    <t xml:space="preserve">631311234</t>
  </si>
  <si>
    <t xml:space="preserve">Mazanina tl do 240 mm z betonu prostého se zvýšenými nároky na prostředí tř. C 25/30</t>
  </si>
  <si>
    <t xml:space="preserve">925451347</t>
  </si>
  <si>
    <t xml:space="preserve">1,49 "plocha kolem domu"</t>
  </si>
  <si>
    <t xml:space="preserve">31</t>
  </si>
  <si>
    <t xml:space="preserve">632622115</t>
  </si>
  <si>
    <t xml:space="preserve">Podklad tl 50 mm z obalovaného kameniva se zhutněním</t>
  </si>
  <si>
    <t xml:space="preserve">-304392716</t>
  </si>
  <si>
    <t xml:space="preserve">32</t>
  </si>
  <si>
    <t xml:space="preserve">632622120</t>
  </si>
  <si>
    <t xml:space="preserve">Podklad tl 100 mm z obalovaného kameniva se zhutněním</t>
  </si>
  <si>
    <t xml:space="preserve">1243060076</t>
  </si>
  <si>
    <t xml:space="preserve">Ostatní konstrukce a práce, bourání</t>
  </si>
  <si>
    <t xml:space="preserve">33</t>
  </si>
  <si>
    <t xml:space="preserve">936501111</t>
  </si>
  <si>
    <t xml:space="preserve">Limnigrafická lať na dubové fošně a profilu U 180</t>
  </si>
  <si>
    <t xml:space="preserve">-1598346926</t>
  </si>
  <si>
    <t xml:space="preserve">4,6</t>
  </si>
  <si>
    <t xml:space="preserve">34</t>
  </si>
  <si>
    <t xml:space="preserve">120901121</t>
  </si>
  <si>
    <t xml:space="preserve">Bourání zdiva z betonu prostého neprokládaného v odkopávkách nebo prokopávkách</t>
  </si>
  <si>
    <t xml:space="preserve">1953611202</t>
  </si>
  <si>
    <t xml:space="preserve">1,12 "patky oplocení"</t>
  </si>
  <si>
    <t xml:space="preserve">35</t>
  </si>
  <si>
    <t xml:space="preserve">960211251</t>
  </si>
  <si>
    <t xml:space="preserve">Bourání vodních staveb zděných z kamene nebo z cihel</t>
  </si>
  <si>
    <t xml:space="preserve">2056894128</t>
  </si>
  <si>
    <t xml:space="preserve">9,6+7,68+12,16 "dlažba do betonu"</t>
  </si>
  <si>
    <t xml:space="preserve">36</t>
  </si>
  <si>
    <t xml:space="preserve">120901123</t>
  </si>
  <si>
    <t xml:space="preserve">Bourání zdiva z ŽB nebo předpjatého betonu v odkopávkách nebo prokopávkách</t>
  </si>
  <si>
    <t xml:space="preserve">-1365303489</t>
  </si>
  <si>
    <t xml:space="preserve">1,7*1,7*2,4*0,2+2*(1,7*1,7*0,2) "odstranění limnigrafu"</t>
  </si>
  <si>
    <t xml:space="preserve">4,27 "odstranění opevnění kolem LM"</t>
  </si>
  <si>
    <t xml:space="preserve">0,31+1,62 "schodiště a zeď"</t>
  </si>
  <si>
    <t xml:space="preserve">11,46 "prahy"</t>
  </si>
  <si>
    <t xml:space="preserve">1,7 "vtokový objekt"</t>
  </si>
  <si>
    <t xml:space="preserve">37</t>
  </si>
  <si>
    <t xml:space="preserve">966071711</t>
  </si>
  <si>
    <t xml:space="preserve">Bourání sloupků a vzpěr plotových ocelových do 2,5 m zabetonovaných</t>
  </si>
  <si>
    <t xml:space="preserve">1789634192</t>
  </si>
  <si>
    <t xml:space="preserve">38</t>
  </si>
  <si>
    <t xml:space="preserve">966071821</t>
  </si>
  <si>
    <t xml:space="preserve">Rozebrání oplocení z drátěného pletiva se čtvercovými oky výšky do 1,6 m</t>
  </si>
  <si>
    <t xml:space="preserve">1242679279</t>
  </si>
  <si>
    <t xml:space="preserve">39</t>
  </si>
  <si>
    <t xml:space="preserve">966073810</t>
  </si>
  <si>
    <t xml:space="preserve">Rozebrání vrat a vrátek k oplocení plochy do 2 m2</t>
  </si>
  <si>
    <t xml:space="preserve">367329542</t>
  </si>
  <si>
    <t xml:space="preserve">40</t>
  </si>
  <si>
    <t xml:space="preserve">R 001</t>
  </si>
  <si>
    <t xml:space="preserve">Odstranění limnigrafické latě</t>
  </si>
  <si>
    <t xml:space="preserve">1269073795</t>
  </si>
  <si>
    <t xml:space="preserve">41</t>
  </si>
  <si>
    <t xml:space="preserve">R 002</t>
  </si>
  <si>
    <t xml:space="preserve">Odstranění potrubí PVC DN 125</t>
  </si>
  <si>
    <t xml:space="preserve">232601113</t>
  </si>
  <si>
    <t xml:space="preserve">997</t>
  </si>
  <si>
    <t xml:space="preserve">Přesun sutě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1884822616</t>
  </si>
  <si>
    <t xml:space="preserve">43</t>
  </si>
  <si>
    <t xml:space="preserve">997321511</t>
  </si>
  <si>
    <t xml:space="preserve">Vodorovná doprava suti a vybouraných hmot po suchu do 1 km</t>
  </si>
  <si>
    <t xml:space="preserve">148920117</t>
  </si>
  <si>
    <t xml:space="preserve">44</t>
  </si>
  <si>
    <t xml:space="preserve">997321519</t>
  </si>
  <si>
    <t xml:space="preserve">Příplatek ZKD 1km vodorovné dopravy suti a vybouraných hmot po suchu</t>
  </si>
  <si>
    <t xml:space="preserve">224531970</t>
  </si>
  <si>
    <t xml:space="preserve">20*1,332 "skládka do 20 km"</t>
  </si>
  <si>
    <t xml:space="preserve">998</t>
  </si>
  <si>
    <t xml:space="preserve">Přesun hmot</t>
  </si>
  <si>
    <t xml:space="preserve">45</t>
  </si>
  <si>
    <t xml:space="preserve">998332011</t>
  </si>
  <si>
    <t xml:space="preserve">Přesun hmot pro úpravy vodních toků a kanály</t>
  </si>
  <si>
    <t xml:space="preserve">-116232536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6</t>
  </si>
  <si>
    <t xml:space="preserve">767996702</t>
  </si>
  <si>
    <t xml:space="preserve">Demontáž atypických zámečnických konstrukcí řezáním hmotnosti jednotlivých dílů do 100 kg</t>
  </si>
  <si>
    <t xml:space="preserve">-750740919</t>
  </si>
  <si>
    <t xml:space="preserve">55 "odstranění česlí, odhad hmotnosti"</t>
  </si>
  <si>
    <t xml:space="preserve">47</t>
  </si>
  <si>
    <t xml:space="preserve">767 001</t>
  </si>
  <si>
    <t xml:space="preserve">Dodávka a montáž nerezových česlí 0,65x0,65 m</t>
  </si>
  <si>
    <t xml:space="preserve">-959033251</t>
  </si>
  <si>
    <t xml:space="preserve">Poznámka k položce:
- česlice pr. 10 mm s mezerami 20 mm</t>
  </si>
  <si>
    <t xml:space="preserve">48</t>
  </si>
  <si>
    <t xml:space="preserve">767 002</t>
  </si>
  <si>
    <t xml:space="preserve">Dodávka o montáž ochranné mříže oka 50x50 mm, 1,0x1,0 m</t>
  </si>
  <si>
    <t xml:space="preserve">2114752068</t>
  </si>
  <si>
    <t xml:space="preserve">Práce a dodávky M</t>
  </si>
  <si>
    <t xml:space="preserve">46-M</t>
  </si>
  <si>
    <t xml:space="preserve">Zemní práce při extr.mont.pracích</t>
  </si>
  <si>
    <t xml:space="preserve">49</t>
  </si>
  <si>
    <t xml:space="preserve">1 46</t>
  </si>
  <si>
    <t xml:space="preserve">Rozvaděč limnigrafu</t>
  </si>
  <si>
    <t xml:space="preserve">64</t>
  </si>
  <si>
    <t xml:space="preserve">1813594433</t>
  </si>
  <si>
    <t xml:space="preserve">Poznámka k položce:
Nástěnná plastová skříň pro min. 12 modulů, s průhledným víkem
Orientační rozměry 350x250x150mm
Napětová soustava: 3 N PE 400/230V ~50Hz / TN-C-S
Krytí: IP54/20
Přívod i vývody přes průchodky spodem i vrchem
Náplň:
1 ks - Čtyřpólový proudový chránič 25A, 30mA, zpožděný G
1 ks - Trojfázový jističový vývod s jističem 16A, char. C
1 ks - Jednofázový jističový vývod s jističem 16A, char. C
2 ks - Jednofázový jističový vývod s jističem 6A, char. B
1 sada - Řadové svorky
1 sada - Sběrnice N, PE
1 sada  - Ostatní materiál, jako jsou svorkový, propojovací materiál, průchodky, silikagel proti vlhkosti atd.
</t>
  </si>
  <si>
    <t xml:space="preserve">50</t>
  </si>
  <si>
    <t xml:space="preserve">2 46</t>
  </si>
  <si>
    <t xml:space="preserve">Skříň se zobrazovačem</t>
  </si>
  <si>
    <t xml:space="preserve">-862426439</t>
  </si>
  <si>
    <t xml:space="preserve">Poznámka k položce:
Nástěnná plastová skříň o orientačních rozměrech: 350x350x150mm
Napětová soustavy: 1 N PE 230V ~50Hz / TN-S
                                     2 = 24V SELV (PELV)
Krytí: IP54
Náplň:
1 ks - Monitor procesů s LED segmentovým displejem, 4 místný
vstup 4 -20mA, programovatelný, IP65, napájení DC
1 sada - Řadové svorky
1 sada  - Ostatní materiál, jako jsou svorkový, propojovací materiál, průchodky, silikagel proti vlhkosti atd.</t>
  </si>
  <si>
    <t xml:space="preserve">51</t>
  </si>
  <si>
    <t xml:space="preserve">3 46</t>
  </si>
  <si>
    <t xml:space="preserve">Čidlo měření hladiny v limnigrafu</t>
  </si>
  <si>
    <t xml:space="preserve">2077205600</t>
  </si>
  <si>
    <t xml:space="preserve">Poznámka k položce:
Ponorný snímač hladiny s výstupem 4-20 mA - nerezová ponorná sonda výšky hladiny (0 až 2 m) s polovodičovým tenzometrem s nerezovou oddělovací membránou, přesnost min. 0,25 %, krytí: IP68, připojení kabelem, sonda bude dodána včetně kabelu 10 m, včetně montáže snímače 
Napájení: 8 až 32 V DC</t>
  </si>
  <si>
    <t xml:space="preserve">52</t>
  </si>
  <si>
    <t xml:space="preserve">4 46</t>
  </si>
  <si>
    <r>
      <rPr>
        <sz val="8"/>
        <rFont val="Trebuchet MS"/>
        <family val="2"/>
        <charset val="1"/>
      </rPr>
      <t xml:space="preserve">Kabel CYKY 3x1.5 mm</t>
    </r>
    <r>
      <rPr>
        <vertAlign val="superscript"/>
        <sz val="8"/>
        <rFont val="Trebuchet MS"/>
        <family val="2"/>
        <charset val="238"/>
      </rPr>
      <t xml:space="preserve">2</t>
    </r>
  </si>
  <si>
    <t xml:space="preserve">-627097935</t>
  </si>
  <si>
    <t xml:space="preserve">53</t>
  </si>
  <si>
    <t xml:space="preserve">460010011</t>
  </si>
  <si>
    <t xml:space="preserve">Vytyčení trasy vedení vzdušného silového nn v terénu přehledném</t>
  </si>
  <si>
    <t xml:space="preserve">km</t>
  </si>
  <si>
    <t xml:space="preserve">-131015804</t>
  </si>
  <si>
    <t xml:space="preserve">54</t>
  </si>
  <si>
    <t xml:space="preserve">460030001</t>
  </si>
  <si>
    <t xml:space="preserve">Sejmutí ornice ručně v hornině třídy 1, vrstva tloušťky do 15 cm</t>
  </si>
  <si>
    <t xml:space="preserve">1977798952</t>
  </si>
  <si>
    <t xml:space="preserve">135*0,15*0,35</t>
  </si>
  <si>
    <t xml:space="preserve">55</t>
  </si>
  <si>
    <t xml:space="preserve">460150164</t>
  </si>
  <si>
    <t xml:space="preserve">Hloubení kabelových zapažených i nezapažených rýh ručně š 35 cm, hl 80 cm, v hornině tř 4</t>
  </si>
  <si>
    <t xml:space="preserve">-1999688476</t>
  </si>
  <si>
    <t xml:space="preserve">56</t>
  </si>
  <si>
    <t xml:space="preserve">460150294</t>
  </si>
  <si>
    <t xml:space="preserve">Hloubení kabelových zapažených i nezapažených rýh ručně š 50 cm, hl 110 cm, v hornině tř 4</t>
  </si>
  <si>
    <t xml:space="preserve">-1715228685</t>
  </si>
  <si>
    <t xml:space="preserve">57</t>
  </si>
  <si>
    <t xml:space="preserve">460490012</t>
  </si>
  <si>
    <t xml:space="preserve">Krytí kabelů výstražnou fólií šířky 25 cm</t>
  </si>
  <si>
    <t xml:space="preserve">968308931</t>
  </si>
  <si>
    <t xml:space="preserve">58</t>
  </si>
  <si>
    <t xml:space="preserve">460520173</t>
  </si>
  <si>
    <t xml:space="preserve">Montáž trubek ochranných plastových ohebných do 90 mm uložených do rýhy</t>
  </si>
  <si>
    <t xml:space="preserve">1655201877</t>
  </si>
  <si>
    <t xml:space="preserve">59</t>
  </si>
  <si>
    <t xml:space="preserve">345713530</t>
  </si>
  <si>
    <t xml:space="preserve">trubka elektroinstalační ohebná Kopoflex, HDPE+LDPE KF 09075</t>
  </si>
  <si>
    <t xml:space="preserve">128</t>
  </si>
  <si>
    <t xml:space="preserve">-921180059</t>
  </si>
  <si>
    <t xml:space="preserve">Poznámka k položce:
EAN 8595057698338</t>
  </si>
  <si>
    <t xml:space="preserve">60</t>
  </si>
  <si>
    <t xml:space="preserve">460560164</t>
  </si>
  <si>
    <t xml:space="preserve">Zásyp rýh ručně šířky 35 cm, hloubky 80 cm, z horniny třídy 4</t>
  </si>
  <si>
    <t xml:space="preserve">-433269846</t>
  </si>
  <si>
    <t xml:space="preserve">61</t>
  </si>
  <si>
    <t xml:space="preserve">460560294</t>
  </si>
  <si>
    <t xml:space="preserve">Zásyp rýh ručně šířky 50 cm, hloubky 110 cm, z horniny třídy 4</t>
  </si>
  <si>
    <t xml:space="preserve">-1424630582</t>
  </si>
  <si>
    <t xml:space="preserve">62</t>
  </si>
  <si>
    <t xml:space="preserve">460620007</t>
  </si>
  <si>
    <t xml:space="preserve">Zatravnění včetně zalití vodou na rovině</t>
  </si>
  <si>
    <t xml:space="preserve">-420627857</t>
  </si>
  <si>
    <t xml:space="preserve">135*0,35</t>
  </si>
  <si>
    <t xml:space="preserve">63</t>
  </si>
  <si>
    <t xml:space="preserve">5 46</t>
  </si>
  <si>
    <t xml:space="preserve">Plastová elektroinstalační trubka včetně upevnění pomocí příchytek</t>
  </si>
  <si>
    <t xml:space="preserve">401707108</t>
  </si>
  <si>
    <t xml:space="preserve">6 46</t>
  </si>
  <si>
    <t xml:space="preserve">Vodič pospojování CY 6 mm2</t>
  </si>
  <si>
    <t xml:space="preserve">27690120</t>
  </si>
  <si>
    <t xml:space="preserve">65</t>
  </si>
  <si>
    <t xml:space="preserve">7 46</t>
  </si>
  <si>
    <t xml:space="preserve">Úprava a doplnění rozvaděče RM2 spodních výpustí</t>
  </si>
  <si>
    <t xml:space="preserve">ks</t>
  </si>
  <si>
    <t xml:space="preserve">-63068104</t>
  </si>
  <si>
    <t xml:space="preserve">Poznámka k položce:
Doplnění rozvaděče o trojfázový jističový vývod s jističem 25A
řadové svorky</t>
  </si>
  <si>
    <t xml:space="preserve">66</t>
  </si>
  <si>
    <t xml:space="preserve">8 46</t>
  </si>
  <si>
    <t xml:space="preserve">Kabel CYKY 5x4, včetně uložení, ukončení a označení</t>
  </si>
  <si>
    <t xml:space="preserve">1870707297</t>
  </si>
  <si>
    <t xml:space="preserve">67</t>
  </si>
  <si>
    <t xml:space="preserve">9 46</t>
  </si>
  <si>
    <t xml:space="preserve">Kabel TCEKFY 7Px1, včetně uložení, ukončení a označení</t>
  </si>
  <si>
    <t xml:space="preserve">1339523971</t>
  </si>
  <si>
    <t xml:space="preserve">68</t>
  </si>
  <si>
    <t xml:space="preserve">10 46</t>
  </si>
  <si>
    <t xml:space="preserve">Ekvipotenciální svorkovnice</t>
  </si>
  <si>
    <t xml:space="preserve">-879625963</t>
  </si>
  <si>
    <t xml:space="preserve">69</t>
  </si>
  <si>
    <t xml:space="preserve">11 46</t>
  </si>
  <si>
    <t xml:space="preserve">Výchozí revize elektroinstalace, včetně vypracování revizní zprávy</t>
  </si>
  <si>
    <t xml:space="preserve">-1626603034</t>
  </si>
  <si>
    <t xml:space="preserve">70</t>
  </si>
  <si>
    <t xml:space="preserve">12 46</t>
  </si>
  <si>
    <t xml:space="preserve">Jádrový průvrt DN 82 stěny stávající betonové šachty, zatěsnění chrániček</t>
  </si>
  <si>
    <t xml:space="preserve">-1637938512</t>
  </si>
  <si>
    <t xml:space="preserve">71</t>
  </si>
  <si>
    <t xml:space="preserve">13 46</t>
  </si>
  <si>
    <t xml:space="preserve">Zatěsnění chrániček - demontovatelné např. minerální vlnou</t>
  </si>
  <si>
    <t xml:space="preserve">1750795734</t>
  </si>
  <si>
    <t xml:space="preserve">Poznámka k položce:
vč. následná aplikace vodovzdorného expandujícího tmelu </t>
  </si>
  <si>
    <t xml:space="preserve">72</t>
  </si>
  <si>
    <t xml:space="preserve">14 46</t>
  </si>
  <si>
    <t xml:space="preserve">Uzemňovací vedení FeZn 30x4 mm založené do kabelové rýhy, uzemnění bude uloženo prvních 25m u limnigrafu</t>
  </si>
  <si>
    <t xml:space="preserve">-312611109</t>
  </si>
  <si>
    <t xml:space="preserve">Poznámka k položce:
včetně připojovací svorky a antikorozní ochrany spoje a vývodu</t>
  </si>
  <si>
    <t xml:space="preserve">OST</t>
  </si>
  <si>
    <t xml:space="preserve">Ostatní</t>
  </si>
  <si>
    <t xml:space="preserve">Fotodokumentaci postupu prací během provádění díla</t>
  </si>
  <si>
    <t xml:space="preserve">kpl</t>
  </si>
  <si>
    <t xml:space="preserve">Geodetické vytýčení stavby před zahájením prací</t>
  </si>
  <si>
    <t xml:space="preserve">Geodetické zaměření vybudovaného díla</t>
  </si>
  <si>
    <t xml:space="preserve">Zařízení staveniště</t>
  </si>
  <si>
    <t xml:space="preserve">Dokumentace skutečného proveden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0000A8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vertAlign val="superscript"/>
      <sz val="8"/>
      <name val="Trebuchet MS"/>
      <family val="2"/>
      <charset val="238"/>
    </font>
    <font>
      <sz val="16"/>
      <color rgb="FFFF0000"/>
      <name val="Calibri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/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4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5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4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0" t="s">
        <v>2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5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2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4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2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5</v>
      </c>
      <c r="AL17" s="15"/>
      <c r="AM17" s="15"/>
      <c r="AN17" s="20"/>
      <c r="AO17" s="15"/>
      <c r="AP17" s="15"/>
      <c r="AQ17" s="17"/>
      <c r="BS17" s="10" t="s">
        <v>2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2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2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2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1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2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3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34</v>
      </c>
      <c r="E26" s="36"/>
      <c r="F26" s="37" t="s">
        <v>35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36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37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38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39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1</v>
      </c>
      <c r="U32" s="43"/>
      <c r="V32" s="43"/>
      <c r="W32" s="43"/>
      <c r="X32" s="45" t="s">
        <v>42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43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15140_2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VD Opatovice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2.75" hidden="false" customHeight="false" outlineLevel="0" collapsed="false">
      <c r="B44" s="27"/>
      <c r="C44" s="56" t="s">
        <v>20</v>
      </c>
      <c r="L44" s="61" t="str">
        <f aca="false">IF(K8="","",K8)</f>
        <v> </v>
      </c>
      <c r="AI44" s="56" t="s">
        <v>22</v>
      </c>
      <c r="AM44" s="62" t="str">
        <f aca="false">IF(AN8= "","",AN8)</f>
        <v/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2.75" hidden="false" customHeight="false" outlineLevel="0" collapsed="false">
      <c r="B46" s="27"/>
      <c r="C46" s="56" t="s">
        <v>23</v>
      </c>
      <c r="L46" s="54" t="str">
        <f aca="false">IF(E11= "","",E11)</f>
        <v> </v>
      </c>
      <c r="AI46" s="56" t="s">
        <v>27</v>
      </c>
      <c r="AM46" s="63" t="str">
        <f aca="false">IF(E17="","",E17)</f>
        <v> </v>
      </c>
      <c r="AN46" s="63"/>
      <c r="AO46" s="63"/>
      <c r="AP46" s="63"/>
      <c r="AR46" s="27"/>
      <c r="AS46" s="64" t="s">
        <v>44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2.75" hidden="false" customHeight="false" outlineLevel="0" collapsed="false">
      <c r="B47" s="27"/>
      <c r="C47" s="56" t="s">
        <v>26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45</v>
      </c>
      <c r="D49" s="68"/>
      <c r="E49" s="68"/>
      <c r="F49" s="68"/>
      <c r="G49" s="68"/>
      <c r="H49" s="69"/>
      <c r="I49" s="70" t="s">
        <v>46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47</v>
      </c>
      <c r="AH49" s="71"/>
      <c r="AI49" s="71"/>
      <c r="AJ49" s="71"/>
      <c r="AK49" s="71"/>
      <c r="AL49" s="71"/>
      <c r="AM49" s="71"/>
      <c r="AN49" s="70" t="s">
        <v>48</v>
      </c>
      <c r="AO49" s="70"/>
      <c r="AP49" s="70"/>
      <c r="AQ49" s="72" t="s">
        <v>49</v>
      </c>
      <c r="AR49" s="27"/>
      <c r="AS49" s="73" t="s">
        <v>50</v>
      </c>
      <c r="AT49" s="74" t="s">
        <v>51</v>
      </c>
      <c r="AU49" s="74" t="s">
        <v>52</v>
      </c>
      <c r="AV49" s="74" t="s">
        <v>53</v>
      </c>
      <c r="AW49" s="74" t="s">
        <v>54</v>
      </c>
      <c r="AX49" s="74" t="s">
        <v>55</v>
      </c>
      <c r="AY49" s="74" t="s">
        <v>56</v>
      </c>
      <c r="AZ49" s="74" t="s">
        <v>57</v>
      </c>
      <c r="BA49" s="74" t="s">
        <v>58</v>
      </c>
      <c r="BB49" s="74" t="s">
        <v>59</v>
      </c>
      <c r="BC49" s="74" t="s">
        <v>60</v>
      </c>
      <c r="BD49" s="75" t="s">
        <v>61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2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e">
        <f aca="false">ROUND(AU52,5)</f>
        <v>#REF!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63</v>
      </c>
      <c r="BT51" s="59" t="s">
        <v>64</v>
      </c>
      <c r="BU51" s="86" t="s">
        <v>65</v>
      </c>
      <c r="BV51" s="59" t="s">
        <v>66</v>
      </c>
      <c r="BW51" s="59" t="s">
        <v>6</v>
      </c>
      <c r="BX51" s="59" t="s">
        <v>67</v>
      </c>
      <c r="CL51" s="59"/>
    </row>
    <row r="52" s="87" customFormat="true" ht="16.5" hidden="false" customHeight="true" outlineLevel="0" collapsed="false">
      <c r="B52" s="88"/>
      <c r="C52" s="89"/>
      <c r="D52" s="90"/>
      <c r="E52" s="90"/>
      <c r="F52" s="90"/>
      <c r="G52" s="90"/>
      <c r="H52" s="90"/>
      <c r="I52" s="91"/>
      <c r="J52" s="90" t="s">
        <v>68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ROUND(AG53,2)</f>
        <v>0</v>
      </c>
      <c r="AH52" s="92"/>
      <c r="AI52" s="92"/>
      <c r="AJ52" s="92"/>
      <c r="AK52" s="92"/>
      <c r="AL52" s="92"/>
      <c r="AM52" s="92"/>
      <c r="AN52" s="93" t="n">
        <f aca="false">SUM(AG52,AT52)</f>
        <v>0</v>
      </c>
      <c r="AO52" s="93"/>
      <c r="AP52" s="93"/>
      <c r="AQ52" s="94" t="s">
        <v>69</v>
      </c>
      <c r="AR52" s="88"/>
      <c r="AS52" s="95" t="n">
        <f aca="false">ROUND(AS53,2)</f>
        <v>0</v>
      </c>
      <c r="AT52" s="96" t="n">
        <f aca="false">ROUND(SUM(AV52:AW52),2)</f>
        <v>0</v>
      </c>
      <c r="AU52" s="97" t="e">
        <f aca="false">ROUND(AU53,5)</f>
        <v>#REF!</v>
      </c>
      <c r="AV52" s="96" t="n">
        <f aca="false">ROUND(AZ52*L26,2)</f>
        <v>0</v>
      </c>
      <c r="AW52" s="96" t="n">
        <f aca="false">ROUND(BA52*L27,2)</f>
        <v>0</v>
      </c>
      <c r="AX52" s="96" t="n">
        <f aca="false">ROUND(BB52*L26,2)</f>
        <v>0</v>
      </c>
      <c r="AY52" s="96" t="n">
        <f aca="false">ROUND(BC52*L27,2)</f>
        <v>0</v>
      </c>
      <c r="AZ52" s="96" t="n">
        <f aca="false">ROUND(AZ53,2)</f>
        <v>0</v>
      </c>
      <c r="BA52" s="96" t="n">
        <f aca="false">ROUND(BA53,2)</f>
        <v>0</v>
      </c>
      <c r="BB52" s="96" t="n">
        <f aca="false">ROUND(BB53,2)</f>
        <v>0</v>
      </c>
      <c r="BC52" s="96" t="n">
        <f aca="false">ROUND(BC53,2)</f>
        <v>0</v>
      </c>
      <c r="BD52" s="98" t="n">
        <f aca="false">ROUND(BD53,2)</f>
        <v>0</v>
      </c>
      <c r="BS52" s="99" t="s">
        <v>63</v>
      </c>
      <c r="BT52" s="99" t="s">
        <v>70</v>
      </c>
      <c r="BU52" s="99" t="s">
        <v>65</v>
      </c>
      <c r="BV52" s="99" t="s">
        <v>66</v>
      </c>
      <c r="BW52" s="99" t="s">
        <v>71</v>
      </c>
      <c r="BX52" s="99" t="s">
        <v>6</v>
      </c>
      <c r="CL52" s="99"/>
      <c r="CM52" s="99" t="s">
        <v>72</v>
      </c>
    </row>
    <row r="53" s="110" customFormat="true" ht="28.5" hidden="false" customHeight="true" outlineLevel="0" collapsed="false">
      <c r="A53" s="100" t="s">
        <v>73</v>
      </c>
      <c r="B53" s="101"/>
      <c r="C53" s="102"/>
      <c r="D53" s="102"/>
      <c r="E53" s="103"/>
      <c r="F53" s="103"/>
      <c r="G53" s="103"/>
      <c r="H53" s="103"/>
      <c r="I53" s="103"/>
      <c r="J53" s="102"/>
      <c r="K53" s="103" t="s">
        <v>74</v>
      </c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4" t="n">
        <f aca="false">Limnigraf!J29</f>
        <v>0</v>
      </c>
      <c r="AH53" s="104"/>
      <c r="AI53" s="104"/>
      <c r="AJ53" s="104"/>
      <c r="AK53" s="104"/>
      <c r="AL53" s="104"/>
      <c r="AM53" s="104"/>
      <c r="AN53" s="104" t="n">
        <f aca="false">SUM(AG53,AT53)</f>
        <v>0</v>
      </c>
      <c r="AO53" s="104"/>
      <c r="AP53" s="104"/>
      <c r="AQ53" s="105" t="s">
        <v>75</v>
      </c>
      <c r="AR53" s="101"/>
      <c r="AS53" s="106" t="n">
        <v>0</v>
      </c>
      <c r="AT53" s="107" t="n">
        <f aca="false">ROUND(SUM(AV53:AW53),2)</f>
        <v>0</v>
      </c>
      <c r="AU53" s="108" t="e">
        <f aca="false">Limnigraf!P95</f>
        <v>#REF!</v>
      </c>
      <c r="AV53" s="107" t="n">
        <f aca="false">Limnigraf!J32</f>
        <v>0</v>
      </c>
      <c r="AW53" s="107" t="n">
        <f aca="false">Limnigraf!J33</f>
        <v>0</v>
      </c>
      <c r="AX53" s="107" t="n">
        <f aca="false">Limnigraf!J34</f>
        <v>0</v>
      </c>
      <c r="AY53" s="107" t="n">
        <f aca="false">Limnigraf!J35</f>
        <v>0</v>
      </c>
      <c r="AZ53" s="107" t="n">
        <f aca="false">Limnigraf!F32</f>
        <v>0</v>
      </c>
      <c r="BA53" s="107" t="n">
        <f aca="false">Limnigraf!F33</f>
        <v>0</v>
      </c>
      <c r="BB53" s="107" t="n">
        <f aca="false">Limnigraf!F34</f>
        <v>0</v>
      </c>
      <c r="BC53" s="107" t="n">
        <f aca="false">Limnigraf!F35</f>
        <v>0</v>
      </c>
      <c r="BD53" s="109" t="n">
        <f aca="false">Limnigraf!F36</f>
        <v>0</v>
      </c>
      <c r="BT53" s="111" t="s">
        <v>72</v>
      </c>
      <c r="BV53" s="111" t="s">
        <v>66</v>
      </c>
      <c r="BW53" s="111" t="s">
        <v>76</v>
      </c>
      <c r="BX53" s="111" t="s">
        <v>71</v>
      </c>
      <c r="CL53" s="111"/>
    </row>
    <row r="54" s="26" customFormat="true" ht="30" hidden="false" customHeight="true" outlineLevel="0" collapsed="false">
      <c r="B54" s="27"/>
      <c r="AR54" s="27"/>
    </row>
    <row r="55" s="26" customFormat="true" ht="6.75" hidden="false" customHeight="true" outlineLevel="0" collapsed="false"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27"/>
    </row>
  </sheetData>
  <mergeCells count="4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3" location="'Změna 11 - Limnigraf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0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true" outlineLevel="0" max="23" min="23" style="112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false" outlineLevel="0" max="63" min="63" style="0" width="10.29"/>
  </cols>
  <sheetData>
    <row r="1" customFormat="false" ht="21.75" hidden="false" customHeight="true" outlineLevel="0" collapsed="false">
      <c r="A1" s="113"/>
      <c r="B1" s="2"/>
      <c r="C1" s="2"/>
      <c r="D1" s="3" t="s">
        <v>1</v>
      </c>
      <c r="E1" s="2"/>
      <c r="F1" s="114" t="s">
        <v>77</v>
      </c>
      <c r="G1" s="114" t="s">
        <v>78</v>
      </c>
      <c r="H1" s="114"/>
      <c r="I1" s="2"/>
      <c r="J1" s="114" t="s">
        <v>79</v>
      </c>
      <c r="K1" s="3" t="s">
        <v>80</v>
      </c>
      <c r="L1" s="114" t="s">
        <v>81</v>
      </c>
      <c r="M1" s="114"/>
      <c r="N1" s="114"/>
      <c r="O1" s="114"/>
      <c r="P1" s="114"/>
      <c r="Q1" s="114"/>
      <c r="R1" s="114"/>
      <c r="S1" s="114"/>
      <c r="T1" s="114"/>
      <c r="U1" s="5"/>
      <c r="V1" s="5"/>
      <c r="W1" s="11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6</v>
      </c>
      <c r="AZ2" s="116" t="s">
        <v>82</v>
      </c>
      <c r="BA2" s="116"/>
      <c r="BB2" s="116"/>
      <c r="BC2" s="116" t="s">
        <v>83</v>
      </c>
      <c r="BD2" s="116" t="s">
        <v>7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2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7" t="str">
        <f aca="false">'Rekapitulace stavby'!K6</f>
        <v>VD Opatovice</v>
      </c>
      <c r="F7" s="117"/>
      <c r="G7" s="117"/>
      <c r="H7" s="117"/>
      <c r="I7" s="15"/>
      <c r="J7" s="15"/>
      <c r="K7" s="17"/>
    </row>
    <row r="8" customFormat="false" ht="12.75" hidden="false" customHeight="false" outlineLevel="0" collapsed="false">
      <c r="B8" s="14"/>
      <c r="C8" s="15"/>
      <c r="D8" s="23" t="s">
        <v>85</v>
      </c>
      <c r="E8" s="15"/>
      <c r="F8" s="15"/>
      <c r="G8" s="15"/>
      <c r="H8" s="15"/>
      <c r="I8" s="15"/>
      <c r="J8" s="15"/>
      <c r="K8" s="17"/>
    </row>
    <row r="9" s="26" customFormat="true" ht="16.5" hidden="false" customHeight="true" outlineLevel="0" collapsed="false">
      <c r="B9" s="27"/>
      <c r="C9" s="28"/>
      <c r="D9" s="28"/>
      <c r="E9" s="117" t="s">
        <v>68</v>
      </c>
      <c r="F9" s="117"/>
      <c r="G9" s="117"/>
      <c r="H9" s="117"/>
      <c r="I9" s="28"/>
      <c r="J9" s="28"/>
      <c r="K9" s="32"/>
      <c r="W9" s="10"/>
    </row>
    <row r="10" s="26" customFormat="true" ht="12.75" hidden="false" customHeight="false" outlineLevel="0" collapsed="false">
      <c r="B10" s="27"/>
      <c r="C10" s="28"/>
      <c r="D10" s="23" t="s">
        <v>86</v>
      </c>
      <c r="E10" s="28"/>
      <c r="F10" s="28"/>
      <c r="G10" s="28"/>
      <c r="H10" s="28"/>
      <c r="I10" s="28"/>
      <c r="J10" s="28"/>
      <c r="K10" s="32"/>
      <c r="W10" s="10"/>
    </row>
    <row r="11" s="26" customFormat="true" ht="36.75" hidden="false" customHeight="true" outlineLevel="0" collapsed="false">
      <c r="B11" s="27"/>
      <c r="C11" s="28"/>
      <c r="D11" s="28"/>
      <c r="E11" s="118" t="s">
        <v>74</v>
      </c>
      <c r="F11" s="118"/>
      <c r="G11" s="118"/>
      <c r="H11" s="118"/>
      <c r="I11" s="28"/>
      <c r="J11" s="28"/>
      <c r="K11" s="32"/>
      <c r="W11" s="10"/>
    </row>
    <row r="12" s="26" customFormat="true" ht="12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32"/>
      <c r="W12" s="10"/>
    </row>
    <row r="13" s="26" customFormat="true" ht="14.25" hidden="false" customHeight="true" outlineLevel="0" collapsed="false">
      <c r="B13" s="27"/>
      <c r="C13" s="28"/>
      <c r="D13" s="23" t="s">
        <v>18</v>
      </c>
      <c r="E13" s="28"/>
      <c r="F13" s="20"/>
      <c r="G13" s="28"/>
      <c r="H13" s="28"/>
      <c r="I13" s="23" t="s">
        <v>19</v>
      </c>
      <c r="J13" s="20"/>
      <c r="K13" s="32"/>
      <c r="W13" s="10"/>
    </row>
    <row r="14" s="26" customFormat="true" ht="14.25" hidden="false" customHeight="true" outlineLevel="0" collapsed="false">
      <c r="B14" s="27"/>
      <c r="C14" s="28"/>
      <c r="D14" s="23" t="s">
        <v>20</v>
      </c>
      <c r="E14" s="28"/>
      <c r="F14" s="20" t="s">
        <v>21</v>
      </c>
      <c r="G14" s="28"/>
      <c r="H14" s="28"/>
      <c r="I14" s="23" t="s">
        <v>22</v>
      </c>
      <c r="J14" s="62"/>
      <c r="K14" s="32"/>
      <c r="W14" s="10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32"/>
      <c r="W15" s="10"/>
    </row>
    <row r="16" s="26" customFormat="true" ht="14.25" hidden="false" customHeight="true" outlineLevel="0" collapsed="false">
      <c r="B16" s="27"/>
      <c r="C16" s="28"/>
      <c r="D16" s="23" t="s">
        <v>23</v>
      </c>
      <c r="E16" s="28"/>
      <c r="F16" s="28"/>
      <c r="G16" s="28"/>
      <c r="H16" s="28"/>
      <c r="I16" s="23" t="s">
        <v>24</v>
      </c>
      <c r="J16" s="20" t="str">
        <f aca="false">IF('Rekapitulace stavby'!AN10="","",'Rekapitulace stavby'!AN10)</f>
        <v/>
      </c>
      <c r="K16" s="32"/>
      <c r="W16" s="10"/>
    </row>
    <row r="17" s="26" customFormat="true" ht="18" hidden="false" customHeight="true" outlineLevel="0" collapsed="false">
      <c r="B17" s="27"/>
      <c r="C17" s="28"/>
      <c r="D17" s="28"/>
      <c r="E17" s="20" t="str">
        <f aca="false">IF('Rekapitulace stavby'!E11="","",'Rekapitulace stavby'!E11)</f>
        <v> </v>
      </c>
      <c r="F17" s="28"/>
      <c r="G17" s="28"/>
      <c r="H17" s="28"/>
      <c r="I17" s="23" t="s">
        <v>25</v>
      </c>
      <c r="J17" s="20" t="str">
        <f aca="false">IF('Rekapitulace stavby'!AN11="","",'Rekapitulace stavby'!AN11)</f>
        <v/>
      </c>
      <c r="K17" s="32"/>
      <c r="W17" s="10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32"/>
      <c r="W18" s="10"/>
    </row>
    <row r="19" s="26" customFormat="true" ht="14.25" hidden="false" customHeight="true" outlineLevel="0" collapsed="false">
      <c r="B19" s="27"/>
      <c r="C19" s="28"/>
      <c r="D19" s="23" t="s">
        <v>26</v>
      </c>
      <c r="E19" s="28"/>
      <c r="F19" s="28"/>
      <c r="G19" s="28"/>
      <c r="H19" s="28"/>
      <c r="I19" s="23" t="s">
        <v>24</v>
      </c>
      <c r="J19" s="20" t="str">
        <f aca="false">IF('Rekapitulace stavby'!AN13="Vyplň údaj","",IF('Rekapitulace stavby'!AN13="","",'Rekapitulace stavby'!AN13))</f>
        <v/>
      </c>
      <c r="K19" s="32"/>
      <c r="W19" s="10"/>
    </row>
    <row r="20" s="26" customFormat="true" ht="18" hidden="false" customHeight="true" outlineLevel="0" collapsed="false">
      <c r="B20" s="27"/>
      <c r="C20" s="28"/>
      <c r="D20" s="28"/>
      <c r="E20" s="20" t="str">
        <f aca="false">IF('Rekapitulace stavby'!E14="Vyplň údaj","",IF('Rekapitulace stavby'!E14="","",'Rekapitulace stavby'!E14))</f>
        <v> </v>
      </c>
      <c r="F20" s="28"/>
      <c r="G20" s="28"/>
      <c r="H20" s="28"/>
      <c r="I20" s="23" t="s">
        <v>25</v>
      </c>
      <c r="J20" s="20" t="str">
        <f aca="false">IF('Rekapitulace stavby'!AN14="Vyplň údaj","",IF('Rekapitulace stavby'!AN14="","",'Rekapitulace stavby'!AN14))</f>
        <v/>
      </c>
      <c r="K20" s="32"/>
      <c r="W20" s="10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32"/>
      <c r="W21" s="10"/>
    </row>
    <row r="22" s="26" customFormat="true" ht="14.25" hidden="false" customHeight="true" outlineLevel="0" collapsed="false">
      <c r="B22" s="27"/>
      <c r="C22" s="28"/>
      <c r="D22" s="23" t="s">
        <v>27</v>
      </c>
      <c r="E22" s="28"/>
      <c r="F22" s="28"/>
      <c r="G22" s="28"/>
      <c r="H22" s="28"/>
      <c r="I22" s="23" t="s">
        <v>24</v>
      </c>
      <c r="J22" s="20" t="str">
        <f aca="false">IF('Rekapitulace stavby'!AN16="","",'Rekapitulace stavby'!AN16)</f>
        <v/>
      </c>
      <c r="K22" s="32"/>
      <c r="W22" s="10"/>
    </row>
    <row r="23" s="26" customFormat="true" ht="18" hidden="false" customHeight="true" outlineLevel="0" collapsed="false">
      <c r="B23" s="27"/>
      <c r="C23" s="28"/>
      <c r="D23" s="28"/>
      <c r="E23" s="20" t="str">
        <f aca="false">IF('Rekapitulace stavby'!E17="","",'Rekapitulace stavby'!E17)</f>
        <v> </v>
      </c>
      <c r="F23" s="28"/>
      <c r="G23" s="28"/>
      <c r="H23" s="28"/>
      <c r="I23" s="23" t="s">
        <v>25</v>
      </c>
      <c r="J23" s="20" t="str">
        <f aca="false">IF('Rekapitulace stavby'!AN17="","",'Rekapitulace stavby'!AN17)</f>
        <v/>
      </c>
      <c r="K23" s="32"/>
      <c r="W23" s="10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32"/>
      <c r="W24" s="10"/>
    </row>
    <row r="25" s="26" customFormat="true" ht="14.25" hidden="false" customHeight="true" outlineLevel="0" collapsed="false">
      <c r="B25" s="27"/>
      <c r="C25" s="28"/>
      <c r="D25" s="23" t="s">
        <v>29</v>
      </c>
      <c r="E25" s="28"/>
      <c r="F25" s="28"/>
      <c r="G25" s="28"/>
      <c r="H25" s="28"/>
      <c r="I25" s="28"/>
      <c r="J25" s="28"/>
      <c r="K25" s="32"/>
      <c r="W25" s="10"/>
    </row>
    <row r="26" s="119" customFormat="true" ht="16.5" hidden="false" customHeight="true" outlineLevel="0" collapsed="false">
      <c r="B26" s="120"/>
      <c r="C26" s="121"/>
      <c r="D26" s="121"/>
      <c r="E26" s="24"/>
      <c r="F26" s="24"/>
      <c r="G26" s="24"/>
      <c r="H26" s="24"/>
      <c r="I26" s="121"/>
      <c r="J26" s="121"/>
      <c r="K26" s="122"/>
      <c r="W26" s="123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32"/>
      <c r="W27" s="10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4"/>
      <c r="W28" s="10"/>
    </row>
    <row r="29" s="26" customFormat="true" ht="24.75" hidden="false" customHeight="true" outlineLevel="0" collapsed="false">
      <c r="B29" s="27"/>
      <c r="C29" s="28"/>
      <c r="D29" s="125" t="s">
        <v>30</v>
      </c>
      <c r="E29" s="28"/>
      <c r="F29" s="28"/>
      <c r="G29" s="28"/>
      <c r="H29" s="28"/>
      <c r="I29" s="28"/>
      <c r="J29" s="80" t="n">
        <f aca="false">ROUND(J95,2)</f>
        <v>0</v>
      </c>
      <c r="K29" s="32"/>
      <c r="W29" s="10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124"/>
      <c r="W30" s="10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32</v>
      </c>
      <c r="G31" s="28"/>
      <c r="H31" s="28"/>
      <c r="I31" s="33" t="s">
        <v>31</v>
      </c>
      <c r="J31" s="33" t="s">
        <v>33</v>
      </c>
      <c r="K31" s="32"/>
      <c r="W31" s="10"/>
    </row>
    <row r="32" s="26" customFormat="true" ht="14.25" hidden="false" customHeight="true" outlineLevel="0" collapsed="false">
      <c r="B32" s="27"/>
      <c r="C32" s="28"/>
      <c r="D32" s="37" t="s">
        <v>34</v>
      </c>
      <c r="E32" s="37" t="s">
        <v>35</v>
      </c>
      <c r="F32" s="126" t="n">
        <f aca="false">ROUND(SUM(BE95:BE236), 2)</f>
        <v>0</v>
      </c>
      <c r="G32" s="28"/>
      <c r="H32" s="28"/>
      <c r="I32" s="127" t="n">
        <v>0.21</v>
      </c>
      <c r="J32" s="126" t="n">
        <f aca="false">ROUND(ROUND((SUM(BE95:BE236)), 2)*I32, 2)</f>
        <v>0</v>
      </c>
      <c r="K32" s="32"/>
      <c r="W32" s="10"/>
    </row>
    <row r="33" s="26" customFormat="true" ht="14.25" hidden="false" customHeight="true" outlineLevel="0" collapsed="false">
      <c r="B33" s="27"/>
      <c r="C33" s="28"/>
      <c r="D33" s="28"/>
      <c r="E33" s="37" t="s">
        <v>36</v>
      </c>
      <c r="F33" s="126" t="n">
        <f aca="false">ROUND(SUM(BF95:BF236), 2)</f>
        <v>0</v>
      </c>
      <c r="G33" s="28"/>
      <c r="H33" s="28"/>
      <c r="I33" s="127" t="n">
        <v>0.15</v>
      </c>
      <c r="J33" s="126" t="n">
        <f aca="false">ROUND(ROUND((SUM(BF95:BF236)), 2)*I33, 2)</f>
        <v>0</v>
      </c>
      <c r="K33" s="32"/>
      <c r="W33" s="10"/>
    </row>
    <row r="34" s="26" customFormat="true" ht="14.25" hidden="true" customHeight="true" outlineLevel="0" collapsed="false">
      <c r="B34" s="27"/>
      <c r="C34" s="28"/>
      <c r="D34" s="28"/>
      <c r="E34" s="37" t="s">
        <v>37</v>
      </c>
      <c r="F34" s="126" t="n">
        <f aca="false">ROUND(SUM(BG95:BG236), 2)</f>
        <v>0</v>
      </c>
      <c r="G34" s="28"/>
      <c r="H34" s="28"/>
      <c r="I34" s="127" t="n">
        <v>0.21</v>
      </c>
      <c r="J34" s="126" t="n">
        <v>0</v>
      </c>
      <c r="K34" s="32"/>
    </row>
    <row r="35" s="26" customFormat="true" ht="14.25" hidden="true" customHeight="true" outlineLevel="0" collapsed="false">
      <c r="B35" s="27"/>
      <c r="C35" s="28"/>
      <c r="D35" s="28"/>
      <c r="E35" s="37" t="s">
        <v>38</v>
      </c>
      <c r="F35" s="126" t="n">
        <f aca="false">ROUND(SUM(BH95:BH236), 2)</f>
        <v>0</v>
      </c>
      <c r="G35" s="28"/>
      <c r="H35" s="28"/>
      <c r="I35" s="127" t="n">
        <v>0.15</v>
      </c>
      <c r="J35" s="126" t="n">
        <v>0</v>
      </c>
      <c r="K35" s="32"/>
    </row>
    <row r="36" s="26" customFormat="true" ht="14.25" hidden="true" customHeight="true" outlineLevel="0" collapsed="false">
      <c r="B36" s="27"/>
      <c r="C36" s="28"/>
      <c r="D36" s="28"/>
      <c r="E36" s="37" t="s">
        <v>39</v>
      </c>
      <c r="F36" s="126" t="n">
        <f aca="false">ROUND(SUM(BI95:BI236), 2)</f>
        <v>0</v>
      </c>
      <c r="G36" s="28"/>
      <c r="H36" s="28"/>
      <c r="I36" s="127" t="n">
        <v>0</v>
      </c>
      <c r="J36" s="126" t="n">
        <v>0</v>
      </c>
      <c r="K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32"/>
      <c r="W37" s="10"/>
    </row>
    <row r="38" s="26" customFormat="true" ht="24.75" hidden="false" customHeight="true" outlineLevel="0" collapsed="false">
      <c r="B38" s="27"/>
      <c r="C38" s="128"/>
      <c r="D38" s="129" t="s">
        <v>40</v>
      </c>
      <c r="E38" s="69"/>
      <c r="F38" s="69"/>
      <c r="G38" s="130" t="s">
        <v>41</v>
      </c>
      <c r="H38" s="131" t="s">
        <v>42</v>
      </c>
      <c r="I38" s="69"/>
      <c r="J38" s="132" t="n">
        <f aca="false">SUM(J29:J36)</f>
        <v>0</v>
      </c>
      <c r="K38" s="133"/>
      <c r="W38" s="10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  <c r="W39" s="1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134"/>
      <c r="W43" s="10"/>
    </row>
    <row r="44" s="26" customFormat="true" ht="36.75" hidden="false" customHeight="true" outlineLevel="0" collapsed="false">
      <c r="B44" s="27"/>
      <c r="C44" s="16" t="s">
        <v>87</v>
      </c>
      <c r="D44" s="28"/>
      <c r="E44" s="28"/>
      <c r="F44" s="28"/>
      <c r="G44" s="28"/>
      <c r="H44" s="28"/>
      <c r="I44" s="28"/>
      <c r="J44" s="28"/>
      <c r="K44" s="32"/>
      <c r="W44" s="10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32"/>
      <c r="W45" s="10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32"/>
      <c r="W46" s="10"/>
    </row>
    <row r="47" s="26" customFormat="true" ht="16.5" hidden="false" customHeight="true" outlineLevel="0" collapsed="false">
      <c r="B47" s="27"/>
      <c r="C47" s="28"/>
      <c r="D47" s="28"/>
      <c r="E47" s="117" t="str">
        <f aca="false">E7</f>
        <v>VD Opatovice</v>
      </c>
      <c r="F47" s="117"/>
      <c r="G47" s="117"/>
      <c r="H47" s="117"/>
      <c r="I47" s="28"/>
      <c r="J47" s="28"/>
      <c r="K47" s="32"/>
      <c r="W47" s="10"/>
    </row>
    <row r="48" customFormat="false" ht="12.75" hidden="false" customHeight="false" outlineLevel="0" collapsed="false">
      <c r="B48" s="14"/>
      <c r="C48" s="23" t="s">
        <v>85</v>
      </c>
      <c r="D48" s="15"/>
      <c r="E48" s="15"/>
      <c r="F48" s="15"/>
      <c r="G48" s="15"/>
      <c r="H48" s="15"/>
      <c r="I48" s="15"/>
      <c r="J48" s="15"/>
      <c r="K48" s="17"/>
    </row>
    <row r="49" s="26" customFormat="true" ht="16.5" hidden="false" customHeight="true" outlineLevel="0" collapsed="false">
      <c r="B49" s="27"/>
      <c r="C49" s="28"/>
      <c r="D49" s="28"/>
      <c r="E49" s="117" t="s">
        <v>68</v>
      </c>
      <c r="F49" s="117"/>
      <c r="G49" s="117"/>
      <c r="H49" s="117"/>
      <c r="I49" s="28"/>
      <c r="J49" s="28"/>
      <c r="K49" s="32"/>
      <c r="W49" s="10"/>
    </row>
    <row r="50" s="26" customFormat="true" ht="14.25" hidden="false" customHeight="true" outlineLevel="0" collapsed="false">
      <c r="B50" s="27"/>
      <c r="C50" s="23" t="s">
        <v>86</v>
      </c>
      <c r="D50" s="28"/>
      <c r="E50" s="28"/>
      <c r="F50" s="28"/>
      <c r="G50" s="28"/>
      <c r="H50" s="28"/>
      <c r="I50" s="28"/>
      <c r="J50" s="28"/>
      <c r="K50" s="32"/>
      <c r="W50" s="10"/>
    </row>
    <row r="51" s="26" customFormat="true" ht="17.25" hidden="false" customHeight="true" outlineLevel="0" collapsed="false">
      <c r="B51" s="27"/>
      <c r="C51" s="28"/>
      <c r="D51" s="28"/>
      <c r="E51" s="118" t="str">
        <f aca="false">E11</f>
        <v>Limnigraf</v>
      </c>
      <c r="F51" s="118"/>
      <c r="G51" s="118"/>
      <c r="H51" s="118"/>
      <c r="I51" s="28"/>
      <c r="J51" s="28"/>
      <c r="K51" s="32"/>
      <c r="W51" s="10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32"/>
      <c r="W52" s="10"/>
    </row>
    <row r="53" s="26" customFormat="true" ht="18" hidden="false" customHeight="true" outlineLevel="0" collapsed="false">
      <c r="B53" s="27"/>
      <c r="C53" s="23" t="s">
        <v>20</v>
      </c>
      <c r="D53" s="28"/>
      <c r="E53" s="28"/>
      <c r="F53" s="20" t="str">
        <f aca="false">F14</f>
        <v> </v>
      </c>
      <c r="G53" s="28"/>
      <c r="H53" s="28"/>
      <c r="I53" s="23" t="s">
        <v>22</v>
      </c>
      <c r="J53" s="62" t="str">
        <f aca="false">IF(J14="","",J14)</f>
        <v/>
      </c>
      <c r="K53" s="32"/>
      <c r="W53" s="10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32"/>
      <c r="W54" s="10"/>
    </row>
    <row r="55" s="26" customFormat="true" ht="12.75" hidden="false" customHeight="false" outlineLevel="0" collapsed="false">
      <c r="B55" s="27"/>
      <c r="C55" s="23" t="s">
        <v>23</v>
      </c>
      <c r="D55" s="28"/>
      <c r="E55" s="28"/>
      <c r="F55" s="20" t="str">
        <f aca="false">E17</f>
        <v> </v>
      </c>
      <c r="G55" s="28"/>
      <c r="H55" s="28"/>
      <c r="I55" s="23" t="s">
        <v>27</v>
      </c>
      <c r="J55" s="135" t="str">
        <f aca="false">E23</f>
        <v> </v>
      </c>
      <c r="K55" s="32"/>
      <c r="W55" s="10"/>
    </row>
    <row r="56" s="26" customFormat="true" ht="14.25" hidden="false" customHeight="true" outlineLevel="0" collapsed="false">
      <c r="B56" s="27"/>
      <c r="C56" s="23" t="s">
        <v>26</v>
      </c>
      <c r="D56" s="28"/>
      <c r="E56" s="28"/>
      <c r="F56" s="20" t="str">
        <f aca="false">IF(E20="","",E20)</f>
        <v> </v>
      </c>
      <c r="G56" s="28"/>
      <c r="H56" s="28"/>
      <c r="I56" s="28"/>
      <c r="J56" s="135"/>
      <c r="K56" s="32"/>
      <c r="W56" s="10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32"/>
      <c r="W57" s="10"/>
    </row>
    <row r="58" s="26" customFormat="true" ht="29.25" hidden="false" customHeight="true" outlineLevel="0" collapsed="false">
      <c r="B58" s="27"/>
      <c r="C58" s="136" t="s">
        <v>88</v>
      </c>
      <c r="D58" s="128"/>
      <c r="E58" s="128"/>
      <c r="F58" s="128"/>
      <c r="G58" s="128"/>
      <c r="H58" s="128"/>
      <c r="I58" s="128"/>
      <c r="J58" s="137" t="s">
        <v>89</v>
      </c>
      <c r="K58" s="138"/>
      <c r="W58" s="10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  <c r="W59" s="10"/>
    </row>
    <row r="60" s="26" customFormat="true" ht="29.25" hidden="false" customHeight="true" outlineLevel="0" collapsed="false">
      <c r="B60" s="27"/>
      <c r="C60" s="139" t="s">
        <v>90</v>
      </c>
      <c r="D60" s="28"/>
      <c r="E60" s="28"/>
      <c r="F60" s="28"/>
      <c r="G60" s="28"/>
      <c r="H60" s="28"/>
      <c r="I60" s="28"/>
      <c r="J60" s="80" t="n">
        <f aca="false">J95</f>
        <v>0</v>
      </c>
      <c r="K60" s="32"/>
      <c r="W60" s="10"/>
      <c r="AU60" s="10" t="s">
        <v>91</v>
      </c>
    </row>
    <row r="61" s="140" customFormat="true" ht="24.75" hidden="false" customHeight="true" outlineLevel="0" collapsed="false">
      <c r="B61" s="141"/>
      <c r="C61" s="142"/>
      <c r="D61" s="143" t="s">
        <v>92</v>
      </c>
      <c r="E61" s="144"/>
      <c r="F61" s="144"/>
      <c r="G61" s="144"/>
      <c r="H61" s="144"/>
      <c r="I61" s="144"/>
      <c r="J61" s="145" t="n">
        <f aca="false">J96</f>
        <v>0</v>
      </c>
      <c r="K61" s="146"/>
      <c r="W61" s="147"/>
    </row>
    <row r="62" s="102" customFormat="true" ht="19.5" hidden="false" customHeight="true" outlineLevel="0" collapsed="false">
      <c r="B62" s="148"/>
      <c r="C62" s="149"/>
      <c r="D62" s="150" t="s">
        <v>93</v>
      </c>
      <c r="E62" s="151"/>
      <c r="F62" s="151"/>
      <c r="G62" s="151"/>
      <c r="H62" s="151"/>
      <c r="I62" s="151"/>
      <c r="J62" s="152" t="n">
        <f aca="false">J97</f>
        <v>0</v>
      </c>
      <c r="K62" s="153"/>
      <c r="W62" s="154"/>
    </row>
    <row r="63" s="102" customFormat="true" ht="19.5" hidden="false" customHeight="true" outlineLevel="0" collapsed="false">
      <c r="B63" s="148"/>
      <c r="C63" s="149"/>
      <c r="D63" s="150" t="s">
        <v>94</v>
      </c>
      <c r="E63" s="151"/>
      <c r="F63" s="151"/>
      <c r="G63" s="151"/>
      <c r="H63" s="151"/>
      <c r="I63" s="151"/>
      <c r="J63" s="152" t="n">
        <f aca="false">J118</f>
        <v>0</v>
      </c>
      <c r="K63" s="153"/>
      <c r="W63" s="154"/>
    </row>
    <row r="64" s="102" customFormat="true" ht="19.5" hidden="false" customHeight="true" outlineLevel="0" collapsed="false">
      <c r="B64" s="148"/>
      <c r="C64" s="149"/>
      <c r="D64" s="150" t="s">
        <v>95</v>
      </c>
      <c r="E64" s="151"/>
      <c r="F64" s="151"/>
      <c r="G64" s="151"/>
      <c r="H64" s="151"/>
      <c r="I64" s="151"/>
      <c r="J64" s="152" t="n">
        <f aca="false">J150</f>
        <v>0</v>
      </c>
      <c r="K64" s="153"/>
      <c r="W64" s="154"/>
    </row>
    <row r="65" s="102" customFormat="true" ht="19.5" hidden="false" customHeight="true" outlineLevel="0" collapsed="false">
      <c r="B65" s="148"/>
      <c r="C65" s="149"/>
      <c r="D65" s="150" t="s">
        <v>96</v>
      </c>
      <c r="E65" s="151"/>
      <c r="F65" s="151"/>
      <c r="G65" s="151"/>
      <c r="H65" s="151"/>
      <c r="I65" s="151"/>
      <c r="J65" s="152" t="n">
        <f aca="false">J160</f>
        <v>0</v>
      </c>
      <c r="K65" s="153"/>
      <c r="W65" s="154"/>
    </row>
    <row r="66" s="102" customFormat="true" ht="19.5" hidden="false" customHeight="true" outlineLevel="0" collapsed="false">
      <c r="B66" s="148"/>
      <c r="C66" s="149"/>
      <c r="D66" s="150" t="s">
        <v>97</v>
      </c>
      <c r="E66" s="151"/>
      <c r="F66" s="151"/>
      <c r="G66" s="151"/>
      <c r="H66" s="151"/>
      <c r="I66" s="151"/>
      <c r="J66" s="152" t="n">
        <f aca="false">J161</f>
        <v>0</v>
      </c>
      <c r="K66" s="153"/>
      <c r="W66" s="154"/>
    </row>
    <row r="67" s="102" customFormat="true" ht="19.5" hidden="false" customHeight="true" outlineLevel="0" collapsed="false">
      <c r="B67" s="148"/>
      <c r="C67" s="149"/>
      <c r="D67" s="150" t="s">
        <v>98</v>
      </c>
      <c r="E67" s="151"/>
      <c r="F67" s="151"/>
      <c r="G67" s="151"/>
      <c r="H67" s="151"/>
      <c r="I67" s="151"/>
      <c r="J67" s="152" t="n">
        <f aca="false">J168</f>
        <v>0</v>
      </c>
      <c r="K67" s="153"/>
      <c r="W67" s="154"/>
    </row>
    <row r="68" s="102" customFormat="true" ht="19.5" hidden="false" customHeight="true" outlineLevel="0" collapsed="false">
      <c r="B68" s="148"/>
      <c r="C68" s="149"/>
      <c r="D68" s="150" t="s">
        <v>99</v>
      </c>
      <c r="E68" s="151"/>
      <c r="F68" s="151"/>
      <c r="G68" s="151"/>
      <c r="H68" s="151"/>
      <c r="I68" s="151"/>
      <c r="J68" s="152" t="n">
        <f aca="false">J187</f>
        <v>0</v>
      </c>
      <c r="K68" s="153"/>
      <c r="W68" s="154"/>
    </row>
    <row r="69" s="102" customFormat="true" ht="19.5" hidden="false" customHeight="true" outlineLevel="0" collapsed="false">
      <c r="B69" s="148"/>
      <c r="C69" s="149"/>
      <c r="D69" s="150" t="s">
        <v>100</v>
      </c>
      <c r="E69" s="151"/>
      <c r="F69" s="151"/>
      <c r="G69" s="151"/>
      <c r="H69" s="151"/>
      <c r="I69" s="151"/>
      <c r="J69" s="152" t="n">
        <f aca="false">J192</f>
        <v>0</v>
      </c>
      <c r="K69" s="153"/>
      <c r="W69" s="154"/>
    </row>
    <row r="70" s="140" customFormat="true" ht="24.75" hidden="false" customHeight="true" outlineLevel="0" collapsed="false">
      <c r="B70" s="141"/>
      <c r="C70" s="142"/>
      <c r="D70" s="143" t="s">
        <v>101</v>
      </c>
      <c r="E70" s="144"/>
      <c r="F70" s="144"/>
      <c r="G70" s="144"/>
      <c r="H70" s="144"/>
      <c r="I70" s="144"/>
      <c r="J70" s="145" t="n">
        <f aca="false">J194</f>
        <v>0</v>
      </c>
      <c r="K70" s="146"/>
      <c r="W70" s="147"/>
    </row>
    <row r="71" s="102" customFormat="true" ht="19.5" hidden="false" customHeight="true" outlineLevel="0" collapsed="false">
      <c r="B71" s="148"/>
      <c r="C71" s="149"/>
      <c r="D71" s="150" t="s">
        <v>102</v>
      </c>
      <c r="E71" s="151"/>
      <c r="F71" s="151"/>
      <c r="G71" s="151"/>
      <c r="H71" s="151"/>
      <c r="I71" s="151"/>
      <c r="J71" s="152" t="n">
        <f aca="false">J195</f>
        <v>0</v>
      </c>
      <c r="K71" s="153"/>
      <c r="W71" s="154"/>
    </row>
    <row r="72" s="140" customFormat="true" ht="24.75" hidden="false" customHeight="true" outlineLevel="0" collapsed="false">
      <c r="B72" s="141"/>
      <c r="C72" s="142"/>
      <c r="D72" s="143" t="s">
        <v>103</v>
      </c>
      <c r="E72" s="144"/>
      <c r="F72" s="144"/>
      <c r="G72" s="144"/>
      <c r="H72" s="144"/>
      <c r="I72" s="144"/>
      <c r="J72" s="145" t="n">
        <f aca="false">J201</f>
        <v>0</v>
      </c>
      <c r="K72" s="146"/>
      <c r="W72" s="147"/>
    </row>
    <row r="73" s="102" customFormat="true" ht="19.5" hidden="false" customHeight="true" outlineLevel="0" collapsed="false">
      <c r="B73" s="148"/>
      <c r="C73" s="149"/>
      <c r="D73" s="150" t="s">
        <v>104</v>
      </c>
      <c r="E73" s="151"/>
      <c r="F73" s="151"/>
      <c r="G73" s="151"/>
      <c r="H73" s="151"/>
      <c r="I73" s="151"/>
      <c r="J73" s="152" t="n">
        <f aca="false">J202</f>
        <v>0</v>
      </c>
      <c r="K73" s="153"/>
      <c r="W73" s="154"/>
    </row>
    <row r="74" s="140" customFormat="true" ht="24.75" hidden="false" customHeight="true" outlineLevel="0" collapsed="false">
      <c r="B74" s="141"/>
      <c r="C74" s="142"/>
      <c r="D74" s="143" t="s">
        <v>105</v>
      </c>
      <c r="E74" s="144"/>
      <c r="F74" s="144"/>
      <c r="G74" s="144"/>
      <c r="H74" s="144"/>
      <c r="I74" s="144"/>
      <c r="J74" s="145" t="n">
        <f aca="false">J236</f>
        <v>0</v>
      </c>
      <c r="K74" s="146"/>
      <c r="W74" s="147"/>
    </row>
    <row r="75" s="26" customFormat="true" ht="6.75" hidden="false" customHeight="true" outlineLevel="0" collapsed="false">
      <c r="B75" s="48"/>
      <c r="C75" s="49"/>
      <c r="D75" s="49"/>
      <c r="E75" s="49"/>
      <c r="F75" s="49"/>
      <c r="G75" s="49"/>
      <c r="H75" s="49"/>
      <c r="I75" s="49"/>
      <c r="J75" s="49"/>
      <c r="K75" s="50"/>
      <c r="W75" s="10"/>
    </row>
    <row r="79" s="26" customFormat="true" ht="6.75" hidden="false" customHeight="tru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27"/>
      <c r="W79" s="10"/>
    </row>
    <row r="80" s="26" customFormat="true" ht="36.75" hidden="false" customHeight="true" outlineLevel="0" collapsed="false">
      <c r="B80" s="27"/>
      <c r="C80" s="53" t="s">
        <v>106</v>
      </c>
      <c r="L80" s="27"/>
      <c r="W80" s="10"/>
    </row>
    <row r="81" s="26" customFormat="true" ht="6.75" hidden="false" customHeight="true" outlineLevel="0" collapsed="false">
      <c r="B81" s="27"/>
      <c r="L81" s="27"/>
      <c r="W81" s="10"/>
    </row>
    <row r="82" s="26" customFormat="true" ht="14.25" hidden="false" customHeight="true" outlineLevel="0" collapsed="false">
      <c r="B82" s="27"/>
      <c r="C82" s="56" t="s">
        <v>16</v>
      </c>
      <c r="L82" s="27"/>
      <c r="W82" s="10"/>
    </row>
    <row r="83" s="26" customFormat="true" ht="16.5" hidden="false" customHeight="true" outlineLevel="0" collapsed="false">
      <c r="B83" s="27"/>
      <c r="E83" s="117" t="str">
        <f aca="false">E7</f>
        <v>VD Opatovice</v>
      </c>
      <c r="F83" s="117"/>
      <c r="G83" s="117"/>
      <c r="H83" s="117"/>
      <c r="L83" s="27"/>
      <c r="W83" s="10"/>
    </row>
    <row r="84" customFormat="false" ht="12.75" hidden="false" customHeight="false" outlineLevel="0" collapsed="false">
      <c r="B84" s="14"/>
      <c r="C84" s="56" t="s">
        <v>85</v>
      </c>
      <c r="L84" s="14"/>
    </row>
    <row r="85" s="26" customFormat="true" ht="16.5" hidden="false" customHeight="true" outlineLevel="0" collapsed="false">
      <c r="B85" s="27"/>
      <c r="E85" s="117" t="s">
        <v>68</v>
      </c>
      <c r="F85" s="117"/>
      <c r="G85" s="117"/>
      <c r="H85" s="117"/>
      <c r="L85" s="27"/>
      <c r="W85" s="10"/>
    </row>
    <row r="86" s="26" customFormat="true" ht="14.25" hidden="false" customHeight="true" outlineLevel="0" collapsed="false">
      <c r="B86" s="27"/>
      <c r="C86" s="56" t="s">
        <v>86</v>
      </c>
      <c r="L86" s="27"/>
      <c r="W86" s="10"/>
    </row>
    <row r="87" s="26" customFormat="true" ht="17.25" hidden="false" customHeight="true" outlineLevel="0" collapsed="false">
      <c r="B87" s="27"/>
      <c r="E87" s="60" t="str">
        <f aca="false">E11</f>
        <v>Limnigraf</v>
      </c>
      <c r="F87" s="60"/>
      <c r="G87" s="60"/>
      <c r="H87" s="60"/>
      <c r="L87" s="27"/>
      <c r="W87" s="10"/>
    </row>
    <row r="88" s="26" customFormat="true" ht="6.75" hidden="false" customHeight="true" outlineLevel="0" collapsed="false">
      <c r="B88" s="27"/>
      <c r="L88" s="27"/>
      <c r="W88" s="10"/>
    </row>
    <row r="89" s="26" customFormat="true" ht="18" hidden="false" customHeight="true" outlineLevel="0" collapsed="false">
      <c r="B89" s="27"/>
      <c r="C89" s="56" t="s">
        <v>20</v>
      </c>
      <c r="F89" s="155" t="str">
        <f aca="false">F14</f>
        <v> </v>
      </c>
      <c r="I89" s="56" t="s">
        <v>22</v>
      </c>
      <c r="J89" s="156" t="str">
        <f aca="false">IF(J14="","",J14)</f>
        <v/>
      </c>
      <c r="L89" s="27"/>
      <c r="W89" s="10"/>
    </row>
    <row r="90" s="26" customFormat="true" ht="6.75" hidden="false" customHeight="true" outlineLevel="0" collapsed="false">
      <c r="B90" s="27"/>
      <c r="L90" s="27"/>
      <c r="W90" s="10"/>
    </row>
    <row r="91" s="26" customFormat="true" ht="12.75" hidden="false" customHeight="false" outlineLevel="0" collapsed="false">
      <c r="B91" s="27"/>
      <c r="C91" s="56" t="s">
        <v>23</v>
      </c>
      <c r="F91" s="155" t="str">
        <f aca="false">E17</f>
        <v> </v>
      </c>
      <c r="I91" s="56" t="s">
        <v>27</v>
      </c>
      <c r="J91" s="155" t="str">
        <f aca="false">E23</f>
        <v> </v>
      </c>
      <c r="L91" s="27"/>
      <c r="W91" s="10"/>
    </row>
    <row r="92" s="26" customFormat="true" ht="14.25" hidden="false" customHeight="true" outlineLevel="0" collapsed="false">
      <c r="B92" s="27"/>
      <c r="C92" s="56" t="s">
        <v>26</v>
      </c>
      <c r="F92" s="155" t="str">
        <f aca="false">IF(E20="","",E20)</f>
        <v> </v>
      </c>
      <c r="L92" s="27"/>
      <c r="W92" s="10"/>
    </row>
    <row r="93" s="26" customFormat="true" ht="9.75" hidden="false" customHeight="true" outlineLevel="0" collapsed="false">
      <c r="B93" s="27"/>
      <c r="L93" s="27"/>
      <c r="W93" s="10"/>
    </row>
    <row r="94" s="157" customFormat="true" ht="29.25" hidden="false" customHeight="true" outlineLevel="0" collapsed="false">
      <c r="B94" s="158"/>
      <c r="C94" s="159" t="s">
        <v>107</v>
      </c>
      <c r="D94" s="160" t="s">
        <v>49</v>
      </c>
      <c r="E94" s="160" t="s">
        <v>45</v>
      </c>
      <c r="F94" s="160" t="s">
        <v>108</v>
      </c>
      <c r="G94" s="160" t="s">
        <v>109</v>
      </c>
      <c r="H94" s="160" t="s">
        <v>110</v>
      </c>
      <c r="I94" s="160" t="s">
        <v>111</v>
      </c>
      <c r="J94" s="160" t="s">
        <v>89</v>
      </c>
      <c r="K94" s="161" t="s">
        <v>112</v>
      </c>
      <c r="L94" s="158"/>
      <c r="M94" s="73" t="s">
        <v>113</v>
      </c>
      <c r="N94" s="74" t="s">
        <v>34</v>
      </c>
      <c r="O94" s="74" t="s">
        <v>114</v>
      </c>
      <c r="P94" s="74" t="s">
        <v>115</v>
      </c>
      <c r="Q94" s="74" t="s">
        <v>116</v>
      </c>
      <c r="R94" s="74" t="s">
        <v>117</v>
      </c>
      <c r="S94" s="74" t="s">
        <v>118</v>
      </c>
      <c r="T94" s="75" t="s">
        <v>119</v>
      </c>
      <c r="W94" s="123"/>
    </row>
    <row r="95" s="26" customFormat="true" ht="29.25" hidden="false" customHeight="true" outlineLevel="0" collapsed="false">
      <c r="B95" s="27"/>
      <c r="C95" s="77" t="s">
        <v>90</v>
      </c>
      <c r="J95" s="162" t="n">
        <f aca="false">J96+J194+J201+J236</f>
        <v>0</v>
      </c>
      <c r="L95" s="27"/>
      <c r="M95" s="76"/>
      <c r="N95" s="65"/>
      <c r="O95" s="65"/>
      <c r="P95" s="163" t="e">
        <f aca="false">P96+P194+P201+P236</f>
        <v>#REF!</v>
      </c>
      <c r="Q95" s="65"/>
      <c r="R95" s="163" t="e">
        <f aca="false">R96+R194+R201+R236</f>
        <v>#REF!</v>
      </c>
      <c r="S95" s="65"/>
      <c r="T95" s="164" t="e">
        <f aca="false">T96+T194+T201+T236</f>
        <v>#REF!</v>
      </c>
      <c r="W95" s="10"/>
      <c r="AT95" s="10" t="s">
        <v>63</v>
      </c>
      <c r="AU95" s="10" t="s">
        <v>91</v>
      </c>
      <c r="BK95" s="165" t="n">
        <f aca="false">BK96+BK194+BK201+BK236</f>
        <v>0</v>
      </c>
    </row>
    <row r="96" s="166" customFormat="true" ht="36.75" hidden="false" customHeight="true" outlineLevel="0" collapsed="false">
      <c r="B96" s="167"/>
      <c r="D96" s="168" t="s">
        <v>63</v>
      </c>
      <c r="E96" s="169" t="s">
        <v>120</v>
      </c>
      <c r="F96" s="169" t="s">
        <v>121</v>
      </c>
      <c r="J96" s="170" t="n">
        <f aca="false">J97+J118+J150+J161+J168+J187+J192</f>
        <v>0</v>
      </c>
      <c r="L96" s="167"/>
      <c r="M96" s="171"/>
      <c r="N96" s="172"/>
      <c r="O96" s="172"/>
      <c r="P96" s="173" t="n">
        <f aca="false">P97+P118+P150+P160+P161+P168+P187+P192</f>
        <v>1440.825861</v>
      </c>
      <c r="Q96" s="172"/>
      <c r="R96" s="173" t="n">
        <f aca="false">R97+R118+R150+R160+R161+R168+R187+R192</f>
        <v>87.80767783</v>
      </c>
      <c r="S96" s="172"/>
      <c r="T96" s="174" t="n">
        <f aca="false">T97+T118+T150+T160+T161+T168+T187+T192</f>
        <v>79.34794</v>
      </c>
      <c r="W96" s="168"/>
      <c r="AR96" s="168" t="s">
        <v>70</v>
      </c>
      <c r="AT96" s="175" t="s">
        <v>63</v>
      </c>
      <c r="AU96" s="175" t="s">
        <v>64</v>
      </c>
      <c r="AY96" s="168" t="s">
        <v>122</v>
      </c>
      <c r="BK96" s="176" t="n">
        <f aca="false">BK97+BK118+BK150+BK160+BK161+BK168+BK187+BK192</f>
        <v>0</v>
      </c>
    </row>
    <row r="97" s="166" customFormat="true" ht="19.5" hidden="false" customHeight="true" outlineLevel="0" collapsed="false">
      <c r="B97" s="167"/>
      <c r="D97" s="168" t="s">
        <v>63</v>
      </c>
      <c r="E97" s="177" t="s">
        <v>70</v>
      </c>
      <c r="F97" s="177" t="s">
        <v>123</v>
      </c>
      <c r="J97" s="178" t="n">
        <f aca="false">SUM(J98:J117)</f>
        <v>0</v>
      </c>
      <c r="L97" s="167"/>
      <c r="M97" s="171"/>
      <c r="N97" s="172"/>
      <c r="O97" s="172"/>
      <c r="P97" s="173" t="n">
        <f aca="false">SUM(P98:P117)</f>
        <v>45.5342</v>
      </c>
      <c r="Q97" s="172"/>
      <c r="R97" s="173" t="n">
        <f aca="false">SUM(R98:R117)</f>
        <v>0.1726</v>
      </c>
      <c r="S97" s="172"/>
      <c r="T97" s="174" t="n">
        <f aca="false">SUM(T98:T117)</f>
        <v>0</v>
      </c>
      <c r="W97" s="168"/>
      <c r="AR97" s="168" t="s">
        <v>70</v>
      </c>
      <c r="AT97" s="175" t="s">
        <v>63</v>
      </c>
      <c r="AU97" s="175" t="s">
        <v>70</v>
      </c>
      <c r="AY97" s="168" t="s">
        <v>122</v>
      </c>
      <c r="BK97" s="176" t="n">
        <f aca="false">SUM(BK98:BK117)</f>
        <v>0</v>
      </c>
    </row>
    <row r="98" s="26" customFormat="true" ht="16.5" hidden="false" customHeight="true" outlineLevel="0" collapsed="false">
      <c r="B98" s="179"/>
      <c r="C98" s="180" t="s">
        <v>70</v>
      </c>
      <c r="D98" s="180" t="s">
        <v>124</v>
      </c>
      <c r="E98" s="181" t="s">
        <v>125</v>
      </c>
      <c r="F98" s="182" t="s">
        <v>126</v>
      </c>
      <c r="G98" s="183" t="s">
        <v>127</v>
      </c>
      <c r="H98" s="184" t="n">
        <v>11</v>
      </c>
      <c r="I98" s="185" t="n">
        <v>0</v>
      </c>
      <c r="J98" s="186" t="n">
        <f aca="false">ROUND(I98*H98,2)</f>
        <v>0</v>
      </c>
      <c r="K98" s="182" t="s">
        <v>128</v>
      </c>
      <c r="L98" s="27"/>
      <c r="M98" s="187"/>
      <c r="N98" s="188" t="s">
        <v>35</v>
      </c>
      <c r="O98" s="189" t="n">
        <v>0.645</v>
      </c>
      <c r="P98" s="189" t="n">
        <f aca="false">O98*H98</f>
        <v>7.095</v>
      </c>
      <c r="Q98" s="189" t="n">
        <v>0.01559</v>
      </c>
      <c r="R98" s="189" t="n">
        <f aca="false">Q98*H98</f>
        <v>0.17149</v>
      </c>
      <c r="S98" s="189" t="n">
        <v>0</v>
      </c>
      <c r="T98" s="190" t="n">
        <f aca="false">S98*H98</f>
        <v>0</v>
      </c>
      <c r="W98" s="10"/>
      <c r="AR98" s="10" t="s">
        <v>129</v>
      </c>
      <c r="AT98" s="10" t="s">
        <v>124</v>
      </c>
      <c r="AU98" s="10" t="s">
        <v>72</v>
      </c>
      <c r="AY98" s="10" t="s">
        <v>122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10" t="s">
        <v>70</v>
      </c>
      <c r="BK98" s="191" t="n">
        <f aca="false">ROUND(I98*H98,2)</f>
        <v>0</v>
      </c>
      <c r="BL98" s="10" t="s">
        <v>129</v>
      </c>
      <c r="BM98" s="10" t="s">
        <v>130</v>
      </c>
    </row>
    <row r="99" s="26" customFormat="true" ht="16.5" hidden="false" customHeight="true" outlineLevel="0" collapsed="false">
      <c r="B99" s="179"/>
      <c r="C99" s="180" t="s">
        <v>72</v>
      </c>
      <c r="D99" s="180" t="s">
        <v>124</v>
      </c>
      <c r="E99" s="181" t="s">
        <v>131</v>
      </c>
      <c r="F99" s="182" t="s">
        <v>132</v>
      </c>
      <c r="G99" s="183" t="s">
        <v>133</v>
      </c>
      <c r="H99" s="184" t="n">
        <v>6.7</v>
      </c>
      <c r="I99" s="185" t="n">
        <v>0</v>
      </c>
      <c r="J99" s="186" t="n">
        <f aca="false">ROUND(I99*H99,2)</f>
        <v>0</v>
      </c>
      <c r="K99" s="182" t="s">
        <v>134</v>
      </c>
      <c r="L99" s="27"/>
      <c r="M99" s="187"/>
      <c r="N99" s="188" t="s">
        <v>35</v>
      </c>
      <c r="O99" s="189" t="n">
        <v>0.097</v>
      </c>
      <c r="P99" s="189" t="n">
        <f aca="false">O99*H99</f>
        <v>0.6499</v>
      </c>
      <c r="Q99" s="189" t="n">
        <v>0</v>
      </c>
      <c r="R99" s="189" t="n">
        <f aca="false">Q99*H99</f>
        <v>0</v>
      </c>
      <c r="S99" s="189" t="n">
        <v>0</v>
      </c>
      <c r="T99" s="190" t="n">
        <f aca="false">S99*H99</f>
        <v>0</v>
      </c>
      <c r="W99" s="10"/>
      <c r="AR99" s="10" t="s">
        <v>129</v>
      </c>
      <c r="AT99" s="10" t="s">
        <v>124</v>
      </c>
      <c r="AU99" s="10" t="s">
        <v>72</v>
      </c>
      <c r="AY99" s="10" t="s">
        <v>122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10" t="s">
        <v>70</v>
      </c>
      <c r="BK99" s="191" t="n">
        <f aca="false">ROUND(I99*H99,2)</f>
        <v>0</v>
      </c>
      <c r="BL99" s="10" t="s">
        <v>129</v>
      </c>
      <c r="BM99" s="10" t="s">
        <v>135</v>
      </c>
    </row>
    <row r="100" s="26" customFormat="true" ht="25.5" hidden="false" customHeight="true" outlineLevel="0" collapsed="false">
      <c r="B100" s="179"/>
      <c r="C100" s="180" t="s">
        <v>136</v>
      </c>
      <c r="D100" s="180" t="s">
        <v>124</v>
      </c>
      <c r="E100" s="181" t="s">
        <v>137</v>
      </c>
      <c r="F100" s="182" t="s">
        <v>138</v>
      </c>
      <c r="G100" s="183" t="s">
        <v>133</v>
      </c>
      <c r="H100" s="184" t="n">
        <v>35.17</v>
      </c>
      <c r="I100" s="185" t="n">
        <v>0</v>
      </c>
      <c r="J100" s="186" t="n">
        <f aca="false">ROUND(I100*H100,2)</f>
        <v>0</v>
      </c>
      <c r="K100" s="182" t="s">
        <v>134</v>
      </c>
      <c r="L100" s="27"/>
      <c r="M100" s="187"/>
      <c r="N100" s="188" t="s">
        <v>35</v>
      </c>
      <c r="O100" s="189" t="n">
        <v>0.141</v>
      </c>
      <c r="P100" s="189" t="n">
        <f aca="false">O100*H100</f>
        <v>4.95897</v>
      </c>
      <c r="Q100" s="189" t="n">
        <v>0</v>
      </c>
      <c r="R100" s="189" t="n">
        <f aca="false">Q100*H100</f>
        <v>0</v>
      </c>
      <c r="S100" s="189" t="n">
        <v>0</v>
      </c>
      <c r="T100" s="190" t="n">
        <f aca="false">S100*H100</f>
        <v>0</v>
      </c>
      <c r="W100" s="10"/>
      <c r="AR100" s="10" t="s">
        <v>129</v>
      </c>
      <c r="AT100" s="10" t="s">
        <v>124</v>
      </c>
      <c r="AU100" s="10" t="s">
        <v>72</v>
      </c>
      <c r="AY100" s="10" t="s">
        <v>122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10" t="s">
        <v>70</v>
      </c>
      <c r="BK100" s="191" t="n">
        <f aca="false">ROUND(I100*H100,2)</f>
        <v>0</v>
      </c>
      <c r="BL100" s="10" t="s">
        <v>129</v>
      </c>
      <c r="BM100" s="10" t="s">
        <v>139</v>
      </c>
    </row>
    <row r="101" s="26" customFormat="true" ht="16.5" hidden="false" customHeight="true" outlineLevel="0" collapsed="false">
      <c r="B101" s="179"/>
      <c r="C101" s="180" t="s">
        <v>129</v>
      </c>
      <c r="D101" s="180" t="s">
        <v>124</v>
      </c>
      <c r="E101" s="181" t="s">
        <v>140</v>
      </c>
      <c r="F101" s="182" t="s">
        <v>141</v>
      </c>
      <c r="G101" s="183" t="s">
        <v>133</v>
      </c>
      <c r="H101" s="184" t="n">
        <v>65.52</v>
      </c>
      <c r="I101" s="185" t="n">
        <v>0</v>
      </c>
      <c r="J101" s="186" t="n">
        <f aca="false">ROUND(I101*H101,2)</f>
        <v>0</v>
      </c>
      <c r="K101" s="182" t="s">
        <v>134</v>
      </c>
      <c r="L101" s="27"/>
      <c r="M101" s="187"/>
      <c r="N101" s="188" t="s">
        <v>35</v>
      </c>
      <c r="O101" s="189" t="n">
        <v>0.046</v>
      </c>
      <c r="P101" s="189" t="n">
        <f aca="false">O101*H101</f>
        <v>3.01392</v>
      </c>
      <c r="Q101" s="189" t="n">
        <v>0</v>
      </c>
      <c r="R101" s="189" t="n">
        <f aca="false">Q101*H101</f>
        <v>0</v>
      </c>
      <c r="S101" s="189" t="n">
        <v>0</v>
      </c>
      <c r="T101" s="190" t="n">
        <f aca="false">S101*H101</f>
        <v>0</v>
      </c>
      <c r="W101" s="10"/>
      <c r="AR101" s="10" t="s">
        <v>129</v>
      </c>
      <c r="AT101" s="10" t="s">
        <v>124</v>
      </c>
      <c r="AU101" s="10" t="s">
        <v>72</v>
      </c>
      <c r="AY101" s="10" t="s">
        <v>122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10" t="s">
        <v>70</v>
      </c>
      <c r="BK101" s="191" t="n">
        <f aca="false">ROUND(I101*H101,2)</f>
        <v>0</v>
      </c>
      <c r="BL101" s="10" t="s">
        <v>129</v>
      </c>
      <c r="BM101" s="10" t="s">
        <v>142</v>
      </c>
    </row>
    <row r="102" s="192" customFormat="true" ht="12" hidden="false" customHeight="false" outlineLevel="0" collapsed="false">
      <c r="B102" s="193"/>
      <c r="D102" s="194" t="s">
        <v>143</v>
      </c>
      <c r="E102" s="195"/>
      <c r="F102" s="196" t="s">
        <v>144</v>
      </c>
      <c r="H102" s="197" t="n">
        <v>6.7</v>
      </c>
      <c r="I102" s="198"/>
      <c r="L102" s="193"/>
      <c r="M102" s="199"/>
      <c r="N102" s="200"/>
      <c r="O102" s="200"/>
      <c r="P102" s="200"/>
      <c r="Q102" s="200"/>
      <c r="R102" s="200"/>
      <c r="S102" s="200"/>
      <c r="T102" s="201"/>
      <c r="AT102" s="195" t="s">
        <v>143</v>
      </c>
      <c r="AU102" s="195" t="s">
        <v>72</v>
      </c>
      <c r="AV102" s="192" t="s">
        <v>72</v>
      </c>
      <c r="AW102" s="192" t="s">
        <v>28</v>
      </c>
      <c r="AX102" s="192" t="s">
        <v>64</v>
      </c>
      <c r="AY102" s="195" t="s">
        <v>122</v>
      </c>
    </row>
    <row r="103" s="192" customFormat="true" ht="12" hidden="false" customHeight="false" outlineLevel="0" collapsed="false">
      <c r="B103" s="193"/>
      <c r="D103" s="194" t="s">
        <v>143</v>
      </c>
      <c r="E103" s="195"/>
      <c r="F103" s="196" t="s">
        <v>145</v>
      </c>
      <c r="H103" s="197" t="n">
        <v>35.17</v>
      </c>
      <c r="I103" s="198"/>
      <c r="L103" s="193"/>
      <c r="M103" s="199"/>
      <c r="N103" s="200"/>
      <c r="O103" s="200"/>
      <c r="P103" s="200"/>
      <c r="Q103" s="200"/>
      <c r="R103" s="200"/>
      <c r="S103" s="200"/>
      <c r="T103" s="201"/>
      <c r="AT103" s="195" t="s">
        <v>143</v>
      </c>
      <c r="AU103" s="195" t="s">
        <v>72</v>
      </c>
      <c r="AV103" s="192" t="s">
        <v>72</v>
      </c>
      <c r="AW103" s="192" t="s">
        <v>28</v>
      </c>
      <c r="AX103" s="192" t="s">
        <v>64</v>
      </c>
      <c r="AY103" s="195" t="s">
        <v>122</v>
      </c>
    </row>
    <row r="104" s="202" customFormat="true" ht="12" hidden="false" customHeight="false" outlineLevel="0" collapsed="false">
      <c r="B104" s="203"/>
      <c r="D104" s="194" t="s">
        <v>143</v>
      </c>
      <c r="E104" s="204"/>
      <c r="F104" s="205" t="s">
        <v>146</v>
      </c>
      <c r="H104" s="206" t="n">
        <v>41.87</v>
      </c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4" t="s">
        <v>143</v>
      </c>
      <c r="AU104" s="204" t="s">
        <v>72</v>
      </c>
      <c r="AV104" s="202" t="s">
        <v>136</v>
      </c>
      <c r="AW104" s="202" t="s">
        <v>28</v>
      </c>
      <c r="AX104" s="202" t="s">
        <v>64</v>
      </c>
      <c r="AY104" s="204" t="s">
        <v>122</v>
      </c>
    </row>
    <row r="105" s="192" customFormat="true" ht="12" hidden="false" customHeight="false" outlineLevel="0" collapsed="false">
      <c r="B105" s="193"/>
      <c r="D105" s="194" t="s">
        <v>143</v>
      </c>
      <c r="E105" s="195"/>
      <c r="F105" s="196" t="s">
        <v>147</v>
      </c>
      <c r="H105" s="197" t="n">
        <v>18.1</v>
      </c>
      <c r="I105" s="198"/>
      <c r="L105" s="193"/>
      <c r="M105" s="199"/>
      <c r="N105" s="200"/>
      <c r="O105" s="200"/>
      <c r="P105" s="200"/>
      <c r="Q105" s="200"/>
      <c r="R105" s="200"/>
      <c r="S105" s="200"/>
      <c r="T105" s="201"/>
      <c r="AT105" s="195" t="s">
        <v>143</v>
      </c>
      <c r="AU105" s="195" t="s">
        <v>72</v>
      </c>
      <c r="AV105" s="192" t="s">
        <v>72</v>
      </c>
      <c r="AW105" s="192" t="s">
        <v>28</v>
      </c>
      <c r="AX105" s="192" t="s">
        <v>64</v>
      </c>
      <c r="AY105" s="195" t="s">
        <v>122</v>
      </c>
    </row>
    <row r="106" s="192" customFormat="true" ht="12" hidden="false" customHeight="false" outlineLevel="0" collapsed="false">
      <c r="B106" s="193"/>
      <c r="D106" s="194" t="s">
        <v>143</v>
      </c>
      <c r="E106" s="195"/>
      <c r="F106" s="196" t="s">
        <v>148</v>
      </c>
      <c r="H106" s="197" t="n">
        <v>5.55</v>
      </c>
      <c r="I106" s="198"/>
      <c r="L106" s="193"/>
      <c r="M106" s="199"/>
      <c r="N106" s="200"/>
      <c r="O106" s="200"/>
      <c r="P106" s="200"/>
      <c r="Q106" s="200"/>
      <c r="R106" s="200"/>
      <c r="S106" s="200"/>
      <c r="T106" s="201"/>
      <c r="AT106" s="195" t="s">
        <v>143</v>
      </c>
      <c r="AU106" s="195" t="s">
        <v>72</v>
      </c>
      <c r="AV106" s="192" t="s">
        <v>72</v>
      </c>
      <c r="AW106" s="192" t="s">
        <v>28</v>
      </c>
      <c r="AX106" s="192" t="s">
        <v>64</v>
      </c>
      <c r="AY106" s="195" t="s">
        <v>122</v>
      </c>
    </row>
    <row r="107" s="202" customFormat="true" ht="12" hidden="false" customHeight="false" outlineLevel="0" collapsed="false">
      <c r="B107" s="203"/>
      <c r="D107" s="194" t="s">
        <v>143</v>
      </c>
      <c r="E107" s="204" t="s">
        <v>82</v>
      </c>
      <c r="F107" s="205" t="s">
        <v>146</v>
      </c>
      <c r="H107" s="206" t="n">
        <v>23.65</v>
      </c>
      <c r="I107" s="207"/>
      <c r="L107" s="203"/>
      <c r="M107" s="208"/>
      <c r="N107" s="209"/>
      <c r="O107" s="209"/>
      <c r="P107" s="209"/>
      <c r="Q107" s="209"/>
      <c r="R107" s="209"/>
      <c r="S107" s="209"/>
      <c r="T107" s="210"/>
      <c r="AT107" s="204" t="s">
        <v>143</v>
      </c>
      <c r="AU107" s="204" t="s">
        <v>72</v>
      </c>
      <c r="AV107" s="202" t="s">
        <v>136</v>
      </c>
      <c r="AW107" s="202" t="s">
        <v>28</v>
      </c>
      <c r="AX107" s="202" t="s">
        <v>64</v>
      </c>
      <c r="AY107" s="204" t="s">
        <v>122</v>
      </c>
    </row>
    <row r="108" s="211" customFormat="true" ht="12" hidden="false" customHeight="false" outlineLevel="0" collapsed="false">
      <c r="B108" s="212"/>
      <c r="D108" s="194" t="s">
        <v>143</v>
      </c>
      <c r="E108" s="213"/>
      <c r="F108" s="214" t="s">
        <v>149</v>
      </c>
      <c r="H108" s="215" t="n">
        <v>65.52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13" t="s">
        <v>143</v>
      </c>
      <c r="AU108" s="213" t="s">
        <v>72</v>
      </c>
      <c r="AV108" s="211" t="s">
        <v>129</v>
      </c>
      <c r="AW108" s="211" t="s">
        <v>28</v>
      </c>
      <c r="AX108" s="211" t="s">
        <v>70</v>
      </c>
      <c r="AY108" s="213" t="s">
        <v>122</v>
      </c>
    </row>
    <row r="109" s="26" customFormat="true" ht="16.5" hidden="false" customHeight="true" outlineLevel="0" collapsed="false">
      <c r="B109" s="179"/>
      <c r="C109" s="180" t="s">
        <v>150</v>
      </c>
      <c r="D109" s="180" t="s">
        <v>124</v>
      </c>
      <c r="E109" s="181" t="s">
        <v>151</v>
      </c>
      <c r="F109" s="182" t="s">
        <v>152</v>
      </c>
      <c r="G109" s="183" t="s">
        <v>133</v>
      </c>
      <c r="H109" s="184" t="n">
        <v>23.65</v>
      </c>
      <c r="I109" s="185" t="n">
        <v>0</v>
      </c>
      <c r="J109" s="186" t="n">
        <f aca="false">ROUND(I109*H109,2)</f>
        <v>0</v>
      </c>
      <c r="K109" s="182" t="s">
        <v>134</v>
      </c>
      <c r="L109" s="27"/>
      <c r="M109" s="187"/>
      <c r="N109" s="188" t="s">
        <v>35</v>
      </c>
      <c r="O109" s="189" t="n">
        <v>0.652</v>
      </c>
      <c r="P109" s="189" t="n">
        <f aca="false">O109*H109</f>
        <v>15.4198</v>
      </c>
      <c r="Q109" s="189" t="n">
        <v>0</v>
      </c>
      <c r="R109" s="189" t="n">
        <f aca="false">Q109*H109</f>
        <v>0</v>
      </c>
      <c r="S109" s="189" t="n">
        <v>0</v>
      </c>
      <c r="T109" s="190" t="n">
        <f aca="false">S109*H109</f>
        <v>0</v>
      </c>
      <c r="W109" s="10"/>
      <c r="AR109" s="10" t="s">
        <v>129</v>
      </c>
      <c r="AT109" s="10" t="s">
        <v>124</v>
      </c>
      <c r="AU109" s="10" t="s">
        <v>72</v>
      </c>
      <c r="AY109" s="10" t="s">
        <v>122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10" t="s">
        <v>70</v>
      </c>
      <c r="BK109" s="191" t="n">
        <f aca="false">ROUND(I109*H109,2)</f>
        <v>0</v>
      </c>
      <c r="BL109" s="10" t="s">
        <v>129</v>
      </c>
      <c r="BM109" s="10" t="s">
        <v>153</v>
      </c>
    </row>
    <row r="110" s="192" customFormat="true" ht="12" hidden="false" customHeight="false" outlineLevel="0" collapsed="false">
      <c r="B110" s="193"/>
      <c r="D110" s="194" t="s">
        <v>143</v>
      </c>
      <c r="E110" s="195"/>
      <c r="F110" s="196" t="s">
        <v>82</v>
      </c>
      <c r="H110" s="197" t="n">
        <v>23.65</v>
      </c>
      <c r="I110" s="198"/>
      <c r="L110" s="193"/>
      <c r="M110" s="199"/>
      <c r="N110" s="200"/>
      <c r="O110" s="200"/>
      <c r="P110" s="200"/>
      <c r="Q110" s="200"/>
      <c r="R110" s="200"/>
      <c r="S110" s="200"/>
      <c r="T110" s="201"/>
      <c r="AT110" s="195" t="s">
        <v>143</v>
      </c>
      <c r="AU110" s="195" t="s">
        <v>72</v>
      </c>
      <c r="AV110" s="192" t="s">
        <v>72</v>
      </c>
      <c r="AW110" s="192" t="s">
        <v>28</v>
      </c>
      <c r="AX110" s="192" t="s">
        <v>70</v>
      </c>
      <c r="AY110" s="195" t="s">
        <v>122</v>
      </c>
    </row>
    <row r="111" s="26" customFormat="true" ht="16.5" hidden="false" customHeight="true" outlineLevel="0" collapsed="false">
      <c r="B111" s="179"/>
      <c r="C111" s="180" t="s">
        <v>154</v>
      </c>
      <c r="D111" s="180" t="s">
        <v>124</v>
      </c>
      <c r="E111" s="181" t="s">
        <v>155</v>
      </c>
      <c r="F111" s="182" t="s">
        <v>156</v>
      </c>
      <c r="G111" s="183" t="s">
        <v>133</v>
      </c>
      <c r="H111" s="184" t="n">
        <v>18.1</v>
      </c>
      <c r="I111" s="185" t="n">
        <v>0</v>
      </c>
      <c r="J111" s="186" t="n">
        <f aca="false">ROUND(I111*H111,2)</f>
        <v>0</v>
      </c>
      <c r="K111" s="182" t="s">
        <v>134</v>
      </c>
      <c r="L111" s="27"/>
      <c r="M111" s="187"/>
      <c r="N111" s="188" t="s">
        <v>35</v>
      </c>
      <c r="O111" s="189" t="n">
        <v>0.299</v>
      </c>
      <c r="P111" s="189" t="n">
        <f aca="false">O111*H111</f>
        <v>5.4119</v>
      </c>
      <c r="Q111" s="189" t="n">
        <v>0</v>
      </c>
      <c r="R111" s="189" t="n">
        <f aca="false">Q111*H111</f>
        <v>0</v>
      </c>
      <c r="S111" s="189" t="n">
        <v>0</v>
      </c>
      <c r="T111" s="190" t="n">
        <f aca="false">S111*H111</f>
        <v>0</v>
      </c>
      <c r="W111" s="10"/>
      <c r="AR111" s="10" t="s">
        <v>129</v>
      </c>
      <c r="AT111" s="10" t="s">
        <v>124</v>
      </c>
      <c r="AU111" s="10" t="s">
        <v>72</v>
      </c>
      <c r="AY111" s="10" t="s">
        <v>122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10" t="s">
        <v>70</v>
      </c>
      <c r="BK111" s="191" t="n">
        <f aca="false">ROUND(I111*H111,2)</f>
        <v>0</v>
      </c>
      <c r="BL111" s="10" t="s">
        <v>129</v>
      </c>
      <c r="BM111" s="10" t="s">
        <v>157</v>
      </c>
    </row>
    <row r="112" s="192" customFormat="true" ht="12" hidden="false" customHeight="false" outlineLevel="0" collapsed="false">
      <c r="B112" s="193"/>
      <c r="D112" s="194" t="s">
        <v>143</v>
      </c>
      <c r="E112" s="195"/>
      <c r="F112" s="196" t="s">
        <v>158</v>
      </c>
      <c r="H112" s="197" t="n">
        <v>18.1</v>
      </c>
      <c r="I112" s="198"/>
      <c r="L112" s="193"/>
      <c r="M112" s="199"/>
      <c r="N112" s="200"/>
      <c r="O112" s="200"/>
      <c r="P112" s="200"/>
      <c r="Q112" s="200"/>
      <c r="R112" s="200"/>
      <c r="S112" s="200"/>
      <c r="T112" s="201"/>
      <c r="AT112" s="195" t="s">
        <v>143</v>
      </c>
      <c r="AU112" s="195" t="s">
        <v>72</v>
      </c>
      <c r="AV112" s="192" t="s">
        <v>72</v>
      </c>
      <c r="AW112" s="192" t="s">
        <v>28</v>
      </c>
      <c r="AX112" s="192" t="s">
        <v>70</v>
      </c>
      <c r="AY112" s="195" t="s">
        <v>122</v>
      </c>
    </row>
    <row r="113" s="26" customFormat="true" ht="25.5" hidden="false" customHeight="true" outlineLevel="0" collapsed="false">
      <c r="B113" s="179"/>
      <c r="C113" s="180" t="s">
        <v>159</v>
      </c>
      <c r="D113" s="180" t="s">
        <v>124</v>
      </c>
      <c r="E113" s="181" t="s">
        <v>160</v>
      </c>
      <c r="F113" s="182" t="s">
        <v>161</v>
      </c>
      <c r="G113" s="183" t="s">
        <v>162</v>
      </c>
      <c r="H113" s="184" t="n">
        <v>37</v>
      </c>
      <c r="I113" s="185" t="n">
        <v>0</v>
      </c>
      <c r="J113" s="186" t="n">
        <f aca="false">ROUND(I113*H113,2)</f>
        <v>0</v>
      </c>
      <c r="K113" s="182" t="s">
        <v>134</v>
      </c>
      <c r="L113" s="27"/>
      <c r="M113" s="187"/>
      <c r="N113" s="188" t="s">
        <v>35</v>
      </c>
      <c r="O113" s="189" t="n">
        <v>0.177</v>
      </c>
      <c r="P113" s="189" t="n">
        <f aca="false">O113*H113</f>
        <v>6.549</v>
      </c>
      <c r="Q113" s="189" t="n">
        <v>0</v>
      </c>
      <c r="R113" s="189" t="n">
        <f aca="false">Q113*H113</f>
        <v>0</v>
      </c>
      <c r="S113" s="189" t="n">
        <v>0</v>
      </c>
      <c r="T113" s="190" t="n">
        <f aca="false">S113*H113</f>
        <v>0</v>
      </c>
      <c r="W113" s="10"/>
      <c r="AR113" s="10" t="s">
        <v>129</v>
      </c>
      <c r="AT113" s="10" t="s">
        <v>124</v>
      </c>
      <c r="AU113" s="10" t="s">
        <v>72</v>
      </c>
      <c r="AY113" s="10" t="s">
        <v>122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10" t="s">
        <v>70</v>
      </c>
      <c r="BK113" s="191" t="n">
        <f aca="false">ROUND(I113*H113,2)</f>
        <v>0</v>
      </c>
      <c r="BL113" s="10" t="s">
        <v>129</v>
      </c>
      <c r="BM113" s="10" t="s">
        <v>163</v>
      </c>
    </row>
    <row r="114" s="26" customFormat="true" ht="25.5" hidden="false" customHeight="true" outlineLevel="0" collapsed="false">
      <c r="B114" s="179"/>
      <c r="C114" s="180" t="s">
        <v>164</v>
      </c>
      <c r="D114" s="180" t="s">
        <v>124</v>
      </c>
      <c r="E114" s="181" t="s">
        <v>165</v>
      </c>
      <c r="F114" s="182" t="s">
        <v>166</v>
      </c>
      <c r="G114" s="183" t="s">
        <v>162</v>
      </c>
      <c r="H114" s="184" t="n">
        <v>37</v>
      </c>
      <c r="I114" s="185" t="n">
        <v>0</v>
      </c>
      <c r="J114" s="186" t="n">
        <f aca="false">ROUND(I114*H114,2)</f>
        <v>0</v>
      </c>
      <c r="K114" s="182" t="s">
        <v>134</v>
      </c>
      <c r="L114" s="27"/>
      <c r="M114" s="187"/>
      <c r="N114" s="188" t="s">
        <v>35</v>
      </c>
      <c r="O114" s="189" t="n">
        <v>0.058</v>
      </c>
      <c r="P114" s="189" t="n">
        <f aca="false">O114*H114</f>
        <v>2.146</v>
      </c>
      <c r="Q114" s="189" t="n">
        <v>0</v>
      </c>
      <c r="R114" s="189" t="n">
        <f aca="false">Q114*H114</f>
        <v>0</v>
      </c>
      <c r="S114" s="189" t="n">
        <v>0</v>
      </c>
      <c r="T114" s="190" t="n">
        <f aca="false">S114*H114</f>
        <v>0</v>
      </c>
      <c r="W114" s="10"/>
      <c r="AR114" s="10" t="s">
        <v>129</v>
      </c>
      <c r="AT114" s="10" t="s">
        <v>124</v>
      </c>
      <c r="AU114" s="10" t="s">
        <v>72</v>
      </c>
      <c r="AY114" s="10" t="s">
        <v>122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10" t="s">
        <v>70</v>
      </c>
      <c r="BK114" s="191" t="n">
        <f aca="false">ROUND(I114*H114,2)</f>
        <v>0</v>
      </c>
      <c r="BL114" s="10" t="s">
        <v>129</v>
      </c>
      <c r="BM114" s="10" t="s">
        <v>167</v>
      </c>
    </row>
    <row r="115" s="26" customFormat="true" ht="16.5" hidden="false" customHeight="true" outlineLevel="0" collapsed="false">
      <c r="B115" s="179"/>
      <c r="C115" s="220" t="s">
        <v>168</v>
      </c>
      <c r="D115" s="220" t="s">
        <v>169</v>
      </c>
      <c r="E115" s="221" t="s">
        <v>170</v>
      </c>
      <c r="F115" s="222" t="s">
        <v>171</v>
      </c>
      <c r="G115" s="223" t="s">
        <v>172</v>
      </c>
      <c r="H115" s="224" t="n">
        <v>1.11</v>
      </c>
      <c r="I115" s="225" t="n">
        <v>0</v>
      </c>
      <c r="J115" s="226" t="n">
        <f aca="false">ROUND(I115*H115,2)</f>
        <v>0</v>
      </c>
      <c r="K115" s="182" t="s">
        <v>134</v>
      </c>
      <c r="L115" s="227"/>
      <c r="M115" s="228"/>
      <c r="N115" s="229" t="s">
        <v>35</v>
      </c>
      <c r="O115" s="189" t="n">
        <v>0</v>
      </c>
      <c r="P115" s="189" t="n">
        <f aca="false">O115*H115</f>
        <v>0</v>
      </c>
      <c r="Q115" s="189" t="n">
        <v>0.001</v>
      </c>
      <c r="R115" s="189" t="n">
        <f aca="false">Q115*H115</f>
        <v>0.00111</v>
      </c>
      <c r="S115" s="189" t="n">
        <v>0</v>
      </c>
      <c r="T115" s="190" t="n">
        <f aca="false">S115*H115</f>
        <v>0</v>
      </c>
      <c r="W115" s="10"/>
      <c r="AR115" s="10" t="s">
        <v>164</v>
      </c>
      <c r="AT115" s="10" t="s">
        <v>169</v>
      </c>
      <c r="AU115" s="10" t="s">
        <v>72</v>
      </c>
      <c r="AY115" s="10" t="s">
        <v>122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10" t="s">
        <v>70</v>
      </c>
      <c r="BK115" s="191" t="n">
        <f aca="false">ROUND(I115*H115,2)</f>
        <v>0</v>
      </c>
      <c r="BL115" s="10" t="s">
        <v>129</v>
      </c>
      <c r="BM115" s="10" t="s">
        <v>173</v>
      </c>
    </row>
    <row r="116" s="192" customFormat="true" ht="12" hidden="false" customHeight="false" outlineLevel="0" collapsed="false">
      <c r="B116" s="193"/>
      <c r="D116" s="194" t="s">
        <v>143</v>
      </c>
      <c r="E116" s="195"/>
      <c r="F116" s="196" t="s">
        <v>174</v>
      </c>
      <c r="H116" s="197" t="n">
        <v>1.11</v>
      </c>
      <c r="I116" s="198"/>
      <c r="L116" s="193"/>
      <c r="M116" s="199"/>
      <c r="N116" s="200"/>
      <c r="O116" s="200"/>
      <c r="P116" s="200"/>
      <c r="Q116" s="200"/>
      <c r="R116" s="200"/>
      <c r="S116" s="200"/>
      <c r="T116" s="201"/>
      <c r="AT116" s="195" t="s">
        <v>143</v>
      </c>
      <c r="AU116" s="195" t="s">
        <v>72</v>
      </c>
      <c r="AV116" s="192" t="s">
        <v>72</v>
      </c>
      <c r="AW116" s="192" t="s">
        <v>28</v>
      </c>
      <c r="AX116" s="192" t="s">
        <v>70</v>
      </c>
      <c r="AY116" s="195" t="s">
        <v>122</v>
      </c>
    </row>
    <row r="117" s="26" customFormat="true" ht="16.5" hidden="false" customHeight="true" outlineLevel="0" collapsed="false">
      <c r="B117" s="179"/>
      <c r="C117" s="180" t="s">
        <v>175</v>
      </c>
      <c r="D117" s="180" t="s">
        <v>124</v>
      </c>
      <c r="E117" s="181" t="s">
        <v>176</v>
      </c>
      <c r="F117" s="182" t="s">
        <v>177</v>
      </c>
      <c r="G117" s="183" t="s">
        <v>133</v>
      </c>
      <c r="H117" s="184" t="n">
        <v>1.11</v>
      </c>
      <c r="I117" s="185" t="n">
        <v>0</v>
      </c>
      <c r="J117" s="186" t="n">
        <f aca="false">ROUND(I117*H117,2)</f>
        <v>0</v>
      </c>
      <c r="K117" s="182" t="s">
        <v>134</v>
      </c>
      <c r="L117" s="27"/>
      <c r="M117" s="187"/>
      <c r="N117" s="188" t="s">
        <v>35</v>
      </c>
      <c r="O117" s="189" t="n">
        <v>0.261</v>
      </c>
      <c r="P117" s="189" t="n">
        <f aca="false">O117*H117</f>
        <v>0.28971</v>
      </c>
      <c r="Q117" s="189" t="n">
        <v>0</v>
      </c>
      <c r="R117" s="189" t="n">
        <f aca="false">Q117*H117</f>
        <v>0</v>
      </c>
      <c r="S117" s="189" t="n">
        <v>0</v>
      </c>
      <c r="T117" s="190" t="n">
        <f aca="false">S117*H117</f>
        <v>0</v>
      </c>
      <c r="W117" s="10"/>
      <c r="AR117" s="10" t="s">
        <v>129</v>
      </c>
      <c r="AT117" s="10" t="s">
        <v>124</v>
      </c>
      <c r="AU117" s="10" t="s">
        <v>72</v>
      </c>
      <c r="AY117" s="10" t="s">
        <v>122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10" t="s">
        <v>70</v>
      </c>
      <c r="BK117" s="191" t="n">
        <f aca="false">ROUND(I117*H117,2)</f>
        <v>0</v>
      </c>
      <c r="BL117" s="10" t="s">
        <v>129</v>
      </c>
      <c r="BM117" s="10" t="s">
        <v>178</v>
      </c>
    </row>
    <row r="118" s="166" customFormat="true" ht="29.25" hidden="false" customHeight="true" outlineLevel="0" collapsed="false">
      <c r="B118" s="167"/>
      <c r="D118" s="168" t="s">
        <v>63</v>
      </c>
      <c r="E118" s="177" t="s">
        <v>136</v>
      </c>
      <c r="F118" s="177" t="s">
        <v>179</v>
      </c>
      <c r="J118" s="178" t="n">
        <f aca="false">SUM(J119:J148)</f>
        <v>0</v>
      </c>
      <c r="L118" s="167"/>
      <c r="M118" s="171"/>
      <c r="N118" s="172"/>
      <c r="O118" s="172"/>
      <c r="P118" s="173" t="n">
        <f aca="false">SUM(P119:P149)</f>
        <v>283.545922</v>
      </c>
      <c r="Q118" s="172"/>
      <c r="R118" s="173" t="n">
        <f aca="false">SUM(R119:R149)</f>
        <v>5.17160352</v>
      </c>
      <c r="S118" s="172"/>
      <c r="T118" s="174" t="n">
        <f aca="false">SUM(T119:T149)</f>
        <v>0</v>
      </c>
      <c r="W118" s="168"/>
      <c r="AR118" s="168" t="s">
        <v>70</v>
      </c>
      <c r="AT118" s="175" t="s">
        <v>63</v>
      </c>
      <c r="AU118" s="175" t="s">
        <v>70</v>
      </c>
      <c r="AY118" s="168" t="s">
        <v>122</v>
      </c>
      <c r="BK118" s="176" t="n">
        <f aca="false">SUM(BK119:BK149)</f>
        <v>0</v>
      </c>
    </row>
    <row r="119" s="26" customFormat="true" ht="16.5" hidden="false" customHeight="true" outlineLevel="0" collapsed="false">
      <c r="B119" s="179"/>
      <c r="C119" s="180" t="s">
        <v>180</v>
      </c>
      <c r="D119" s="180" t="s">
        <v>124</v>
      </c>
      <c r="E119" s="181" t="s">
        <v>181</v>
      </c>
      <c r="F119" s="182" t="s">
        <v>182</v>
      </c>
      <c r="G119" s="183" t="s">
        <v>183</v>
      </c>
      <c r="H119" s="184" t="n">
        <v>1</v>
      </c>
      <c r="I119" s="185" t="n">
        <v>0</v>
      </c>
      <c r="J119" s="186" t="n">
        <f aca="false">ROUND(I119*H119,2)</f>
        <v>0</v>
      </c>
      <c r="K119" s="182"/>
      <c r="L119" s="27"/>
      <c r="M119" s="187"/>
      <c r="N119" s="188" t="s">
        <v>35</v>
      </c>
      <c r="O119" s="189" t="n">
        <v>0</v>
      </c>
      <c r="P119" s="189" t="n">
        <f aca="false">O119*H119</f>
        <v>0</v>
      </c>
      <c r="Q119" s="189" t="n">
        <v>0</v>
      </c>
      <c r="R119" s="189" t="n">
        <f aca="false">Q119*H119</f>
        <v>0</v>
      </c>
      <c r="S119" s="189" t="n">
        <v>0</v>
      </c>
      <c r="T119" s="190" t="n">
        <f aca="false">S119*H119</f>
        <v>0</v>
      </c>
      <c r="AR119" s="10" t="s">
        <v>129</v>
      </c>
      <c r="AT119" s="10" t="s">
        <v>124</v>
      </c>
      <c r="AU119" s="10" t="s">
        <v>72</v>
      </c>
      <c r="AY119" s="10" t="s">
        <v>122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10" t="s">
        <v>70</v>
      </c>
      <c r="BK119" s="191" t="n">
        <f aca="false">ROUND(I119*H119,2)</f>
        <v>0</v>
      </c>
      <c r="BL119" s="10" t="s">
        <v>129</v>
      </c>
      <c r="BM119" s="10" t="s">
        <v>184</v>
      </c>
    </row>
    <row r="120" s="26" customFormat="true" ht="16.5" hidden="false" customHeight="true" outlineLevel="0" collapsed="false">
      <c r="B120" s="179"/>
      <c r="C120" s="180" t="s">
        <v>185</v>
      </c>
      <c r="D120" s="180" t="s">
        <v>124</v>
      </c>
      <c r="E120" s="181" t="s">
        <v>186</v>
      </c>
      <c r="F120" s="182" t="s">
        <v>187</v>
      </c>
      <c r="G120" s="183" t="s">
        <v>183</v>
      </c>
      <c r="H120" s="184" t="n">
        <v>1</v>
      </c>
      <c r="I120" s="185" t="n">
        <v>0</v>
      </c>
      <c r="J120" s="186" t="n">
        <f aca="false">ROUND(I120*H120,2)</f>
        <v>0</v>
      </c>
      <c r="K120" s="182"/>
      <c r="L120" s="27"/>
      <c r="M120" s="187"/>
      <c r="N120" s="188" t="s">
        <v>35</v>
      </c>
      <c r="O120" s="189" t="n">
        <v>0</v>
      </c>
      <c r="P120" s="189" t="n">
        <f aca="false">O120*H120</f>
        <v>0</v>
      </c>
      <c r="Q120" s="189" t="n">
        <v>0</v>
      </c>
      <c r="R120" s="189" t="n">
        <f aca="false">Q120*H120</f>
        <v>0</v>
      </c>
      <c r="S120" s="189" t="n">
        <v>0</v>
      </c>
      <c r="T120" s="190" t="n">
        <f aca="false">S120*H120</f>
        <v>0</v>
      </c>
      <c r="AR120" s="10" t="s">
        <v>129</v>
      </c>
      <c r="AT120" s="10" t="s">
        <v>124</v>
      </c>
      <c r="AU120" s="10" t="s">
        <v>72</v>
      </c>
      <c r="AY120" s="10" t="s">
        <v>122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10" t="s">
        <v>70</v>
      </c>
      <c r="BK120" s="191" t="n">
        <f aca="false">ROUND(I120*H120,2)</f>
        <v>0</v>
      </c>
      <c r="BL120" s="10" t="s">
        <v>129</v>
      </c>
      <c r="BM120" s="10" t="s">
        <v>188</v>
      </c>
    </row>
    <row r="121" s="26" customFormat="true" ht="16.5" hidden="false" customHeight="true" outlineLevel="0" collapsed="false">
      <c r="B121" s="179"/>
      <c r="C121" s="180" t="s">
        <v>189</v>
      </c>
      <c r="D121" s="180" t="s">
        <v>124</v>
      </c>
      <c r="E121" s="181" t="s">
        <v>190</v>
      </c>
      <c r="F121" s="182" t="s">
        <v>191</v>
      </c>
      <c r="G121" s="183" t="s">
        <v>183</v>
      </c>
      <c r="H121" s="184" t="n">
        <v>1</v>
      </c>
      <c r="I121" s="185" t="n">
        <v>0</v>
      </c>
      <c r="J121" s="186" t="n">
        <f aca="false">ROUND(I121*H121,2)</f>
        <v>0</v>
      </c>
      <c r="K121" s="182"/>
      <c r="L121" s="27"/>
      <c r="M121" s="187"/>
      <c r="N121" s="188" t="s">
        <v>35</v>
      </c>
      <c r="O121" s="189" t="n">
        <v>0</v>
      </c>
      <c r="P121" s="189" t="n">
        <f aca="false">O121*H121</f>
        <v>0</v>
      </c>
      <c r="Q121" s="189" t="n">
        <v>0</v>
      </c>
      <c r="R121" s="189" t="n">
        <f aca="false">Q121*H121</f>
        <v>0</v>
      </c>
      <c r="S121" s="189" t="n">
        <v>0</v>
      </c>
      <c r="T121" s="190" t="n">
        <f aca="false">S121*H121</f>
        <v>0</v>
      </c>
      <c r="AR121" s="10" t="s">
        <v>129</v>
      </c>
      <c r="AT121" s="10" t="s">
        <v>124</v>
      </c>
      <c r="AU121" s="10" t="s">
        <v>72</v>
      </c>
      <c r="AY121" s="10" t="s">
        <v>122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10" t="s">
        <v>70</v>
      </c>
      <c r="BK121" s="191" t="n">
        <f aca="false">ROUND(I121*H121,2)</f>
        <v>0</v>
      </c>
      <c r="BL121" s="10" t="s">
        <v>129</v>
      </c>
      <c r="BM121" s="10" t="s">
        <v>192</v>
      </c>
    </row>
    <row r="122" s="26" customFormat="true" ht="16.5" hidden="false" customHeight="true" outlineLevel="0" collapsed="false">
      <c r="B122" s="179"/>
      <c r="C122" s="180" t="s">
        <v>193</v>
      </c>
      <c r="D122" s="180" t="s">
        <v>124</v>
      </c>
      <c r="E122" s="181" t="s">
        <v>194</v>
      </c>
      <c r="F122" s="182" t="s">
        <v>195</v>
      </c>
      <c r="G122" s="183" t="s">
        <v>133</v>
      </c>
      <c r="H122" s="184" t="n">
        <v>18.81</v>
      </c>
      <c r="I122" s="185" t="n">
        <v>0</v>
      </c>
      <c r="J122" s="186" t="n">
        <f aca="false">ROUND(I122*H122,2)</f>
        <v>0</v>
      </c>
      <c r="K122" s="182" t="s">
        <v>128</v>
      </c>
      <c r="L122" s="27"/>
      <c r="M122" s="187"/>
      <c r="N122" s="188" t="s">
        <v>35</v>
      </c>
      <c r="O122" s="189" t="n">
        <v>4.591</v>
      </c>
      <c r="P122" s="189" t="n">
        <f aca="false">O122*H122</f>
        <v>86.35671</v>
      </c>
      <c r="Q122" s="189" t="n">
        <v>0</v>
      </c>
      <c r="R122" s="189" t="n">
        <f aca="false">Q122*H122</f>
        <v>0</v>
      </c>
      <c r="S122" s="189" t="n">
        <v>0</v>
      </c>
      <c r="T122" s="190" t="n">
        <f aca="false">S122*H122</f>
        <v>0</v>
      </c>
      <c r="W122" s="10"/>
      <c r="AR122" s="10" t="s">
        <v>129</v>
      </c>
      <c r="AT122" s="10" t="s">
        <v>124</v>
      </c>
      <c r="AU122" s="10" t="s">
        <v>72</v>
      </c>
      <c r="AY122" s="10" t="s">
        <v>122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10" t="s">
        <v>70</v>
      </c>
      <c r="BK122" s="191" t="n">
        <f aca="false">ROUND(I122*H122,2)</f>
        <v>0</v>
      </c>
      <c r="BL122" s="10" t="s">
        <v>129</v>
      </c>
      <c r="BM122" s="10" t="s">
        <v>196</v>
      </c>
    </row>
    <row r="123" s="192" customFormat="true" ht="12" hidden="false" customHeight="false" outlineLevel="0" collapsed="false">
      <c r="B123" s="193"/>
      <c r="D123" s="194" t="s">
        <v>143</v>
      </c>
      <c r="E123" s="195"/>
      <c r="F123" s="196" t="s">
        <v>197</v>
      </c>
      <c r="H123" s="197" t="n">
        <v>5.25</v>
      </c>
      <c r="I123" s="198"/>
      <c r="L123" s="193"/>
      <c r="M123" s="199"/>
      <c r="N123" s="200"/>
      <c r="O123" s="200"/>
      <c r="P123" s="200"/>
      <c r="Q123" s="200"/>
      <c r="R123" s="200"/>
      <c r="S123" s="200"/>
      <c r="T123" s="201"/>
      <c r="AT123" s="195" t="s">
        <v>143</v>
      </c>
      <c r="AU123" s="195" t="s">
        <v>72</v>
      </c>
      <c r="AV123" s="192" t="s">
        <v>72</v>
      </c>
      <c r="AW123" s="192" t="s">
        <v>28</v>
      </c>
      <c r="AX123" s="192" t="s">
        <v>64</v>
      </c>
      <c r="AY123" s="195" t="s">
        <v>122</v>
      </c>
    </row>
    <row r="124" s="192" customFormat="true" ht="12" hidden="false" customHeight="false" outlineLevel="0" collapsed="false">
      <c r="B124" s="193"/>
      <c r="D124" s="194" t="s">
        <v>143</v>
      </c>
      <c r="E124" s="195"/>
      <c r="F124" s="196" t="s">
        <v>198</v>
      </c>
      <c r="H124" s="197" t="n">
        <v>1.34</v>
      </c>
      <c r="I124" s="198"/>
      <c r="L124" s="193"/>
      <c r="M124" s="199"/>
      <c r="N124" s="200"/>
      <c r="O124" s="200"/>
      <c r="P124" s="200"/>
      <c r="Q124" s="200"/>
      <c r="R124" s="200"/>
      <c r="S124" s="200"/>
      <c r="T124" s="201"/>
      <c r="AT124" s="195" t="s">
        <v>143</v>
      </c>
      <c r="AU124" s="195" t="s">
        <v>72</v>
      </c>
      <c r="AV124" s="192" t="s">
        <v>72</v>
      </c>
      <c r="AW124" s="192" t="s">
        <v>28</v>
      </c>
      <c r="AX124" s="192" t="s">
        <v>64</v>
      </c>
      <c r="AY124" s="195" t="s">
        <v>122</v>
      </c>
    </row>
    <row r="125" s="192" customFormat="true" ht="12" hidden="false" customHeight="false" outlineLevel="0" collapsed="false">
      <c r="B125" s="193"/>
      <c r="D125" s="194" t="s">
        <v>143</v>
      </c>
      <c r="E125" s="195"/>
      <c r="F125" s="196" t="s">
        <v>199</v>
      </c>
      <c r="H125" s="197" t="n">
        <v>11.46</v>
      </c>
      <c r="I125" s="198"/>
      <c r="L125" s="193"/>
      <c r="M125" s="199"/>
      <c r="N125" s="200"/>
      <c r="O125" s="200"/>
      <c r="P125" s="200"/>
      <c r="Q125" s="200"/>
      <c r="R125" s="200"/>
      <c r="S125" s="200"/>
      <c r="T125" s="201"/>
      <c r="AT125" s="195" t="s">
        <v>143</v>
      </c>
      <c r="AU125" s="195" t="s">
        <v>72</v>
      </c>
      <c r="AV125" s="192" t="s">
        <v>72</v>
      </c>
      <c r="AW125" s="192" t="s">
        <v>28</v>
      </c>
      <c r="AX125" s="192" t="s">
        <v>64</v>
      </c>
      <c r="AY125" s="195" t="s">
        <v>122</v>
      </c>
    </row>
    <row r="126" s="192" customFormat="true" ht="12" hidden="false" customHeight="false" outlineLevel="0" collapsed="false">
      <c r="B126" s="193"/>
      <c r="D126" s="194" t="s">
        <v>143</v>
      </c>
      <c r="E126" s="195"/>
      <c r="F126" s="196" t="s">
        <v>200</v>
      </c>
      <c r="H126" s="197" t="n">
        <v>0.19</v>
      </c>
      <c r="I126" s="198"/>
      <c r="L126" s="193"/>
      <c r="M126" s="199"/>
      <c r="N126" s="200"/>
      <c r="O126" s="200"/>
      <c r="P126" s="200"/>
      <c r="Q126" s="200"/>
      <c r="R126" s="200"/>
      <c r="S126" s="200"/>
      <c r="T126" s="201"/>
      <c r="AT126" s="195" t="s">
        <v>143</v>
      </c>
      <c r="AU126" s="195" t="s">
        <v>72</v>
      </c>
      <c r="AV126" s="192" t="s">
        <v>72</v>
      </c>
      <c r="AW126" s="192" t="s">
        <v>28</v>
      </c>
      <c r="AX126" s="192" t="s">
        <v>64</v>
      </c>
      <c r="AY126" s="195" t="s">
        <v>122</v>
      </c>
    </row>
    <row r="127" s="192" customFormat="true" ht="12" hidden="false" customHeight="false" outlineLevel="0" collapsed="false">
      <c r="B127" s="193"/>
      <c r="D127" s="194" t="s">
        <v>143</v>
      </c>
      <c r="E127" s="195"/>
      <c r="F127" s="196" t="s">
        <v>201</v>
      </c>
      <c r="H127" s="197" t="n">
        <v>0.57</v>
      </c>
      <c r="I127" s="198"/>
      <c r="L127" s="193"/>
      <c r="M127" s="199"/>
      <c r="N127" s="200"/>
      <c r="O127" s="200"/>
      <c r="P127" s="200"/>
      <c r="Q127" s="200"/>
      <c r="R127" s="200"/>
      <c r="S127" s="200"/>
      <c r="T127" s="201"/>
      <c r="AT127" s="195" t="s">
        <v>143</v>
      </c>
      <c r="AU127" s="195" t="s">
        <v>72</v>
      </c>
      <c r="AV127" s="192" t="s">
        <v>72</v>
      </c>
      <c r="AW127" s="192" t="s">
        <v>28</v>
      </c>
      <c r="AX127" s="192" t="s">
        <v>64</v>
      </c>
      <c r="AY127" s="195" t="s">
        <v>122</v>
      </c>
    </row>
    <row r="128" s="211" customFormat="true" ht="12" hidden="false" customHeight="false" outlineLevel="0" collapsed="false">
      <c r="B128" s="212"/>
      <c r="D128" s="194" t="s">
        <v>143</v>
      </c>
      <c r="E128" s="213"/>
      <c r="F128" s="214" t="s">
        <v>149</v>
      </c>
      <c r="H128" s="215" t="n">
        <v>18.81</v>
      </c>
      <c r="I128" s="216"/>
      <c r="L128" s="212"/>
      <c r="M128" s="217"/>
      <c r="N128" s="218"/>
      <c r="O128" s="218"/>
      <c r="P128" s="218"/>
      <c r="Q128" s="218"/>
      <c r="R128" s="218"/>
      <c r="S128" s="218"/>
      <c r="T128" s="219"/>
      <c r="AT128" s="213" t="s">
        <v>143</v>
      </c>
      <c r="AU128" s="213" t="s">
        <v>72</v>
      </c>
      <c r="AV128" s="211" t="s">
        <v>129</v>
      </c>
      <c r="AW128" s="211" t="s">
        <v>28</v>
      </c>
      <c r="AX128" s="211" t="s">
        <v>70</v>
      </c>
      <c r="AY128" s="213" t="s">
        <v>122</v>
      </c>
    </row>
    <row r="129" s="26" customFormat="true" ht="16.5" hidden="false" customHeight="true" outlineLevel="0" collapsed="false">
      <c r="B129" s="179"/>
      <c r="C129" s="180" t="s">
        <v>10</v>
      </c>
      <c r="D129" s="180" t="s">
        <v>124</v>
      </c>
      <c r="E129" s="181" t="s">
        <v>202</v>
      </c>
      <c r="F129" s="182" t="s">
        <v>203</v>
      </c>
      <c r="G129" s="183" t="s">
        <v>162</v>
      </c>
      <c r="H129" s="184" t="n">
        <v>62.17</v>
      </c>
      <c r="I129" s="185" t="n">
        <v>0</v>
      </c>
      <c r="J129" s="186" t="n">
        <f aca="false">ROUND(I129*H129,2)</f>
        <v>0</v>
      </c>
      <c r="K129" s="182" t="s">
        <v>128</v>
      </c>
      <c r="L129" s="27"/>
      <c r="M129" s="187"/>
      <c r="N129" s="188" t="s">
        <v>35</v>
      </c>
      <c r="O129" s="189" t="n">
        <v>1.895</v>
      </c>
      <c r="P129" s="189" t="n">
        <f aca="false">O129*H129</f>
        <v>117.81215</v>
      </c>
      <c r="Q129" s="189" t="n">
        <v>0.00765</v>
      </c>
      <c r="R129" s="189" t="n">
        <f aca="false">Q129*H129</f>
        <v>0.4756005</v>
      </c>
      <c r="S129" s="189" t="n">
        <v>0</v>
      </c>
      <c r="T129" s="190" t="n">
        <f aca="false">S129*H129</f>
        <v>0</v>
      </c>
      <c r="W129" s="10"/>
      <c r="AR129" s="10" t="s">
        <v>129</v>
      </c>
      <c r="AT129" s="10" t="s">
        <v>124</v>
      </c>
      <c r="AU129" s="10" t="s">
        <v>72</v>
      </c>
      <c r="AY129" s="10" t="s">
        <v>122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10" t="s">
        <v>70</v>
      </c>
      <c r="BK129" s="191" t="n">
        <f aca="false">ROUND(I129*H129,2)</f>
        <v>0</v>
      </c>
      <c r="BL129" s="10" t="s">
        <v>129</v>
      </c>
      <c r="BM129" s="10" t="s">
        <v>204</v>
      </c>
    </row>
    <row r="130" s="192" customFormat="true" ht="12" hidden="false" customHeight="false" outlineLevel="0" collapsed="false">
      <c r="B130" s="193"/>
      <c r="D130" s="194" t="s">
        <v>143</v>
      </c>
      <c r="E130" s="195"/>
      <c r="F130" s="196" t="s">
        <v>205</v>
      </c>
      <c r="H130" s="197" t="n">
        <v>12.07</v>
      </c>
      <c r="I130" s="198"/>
      <c r="L130" s="193"/>
      <c r="M130" s="199"/>
      <c r="N130" s="200"/>
      <c r="O130" s="200"/>
      <c r="P130" s="200"/>
      <c r="Q130" s="200"/>
      <c r="R130" s="200"/>
      <c r="S130" s="200"/>
      <c r="T130" s="201"/>
      <c r="AT130" s="195" t="s">
        <v>143</v>
      </c>
      <c r="AU130" s="195" t="s">
        <v>72</v>
      </c>
      <c r="AV130" s="192" t="s">
        <v>72</v>
      </c>
      <c r="AW130" s="192" t="s">
        <v>28</v>
      </c>
      <c r="AX130" s="192" t="s">
        <v>64</v>
      </c>
      <c r="AY130" s="195" t="s">
        <v>122</v>
      </c>
    </row>
    <row r="131" s="192" customFormat="true" ht="12" hidden="false" customHeight="false" outlineLevel="0" collapsed="false">
      <c r="B131" s="193"/>
      <c r="D131" s="194" t="s">
        <v>143</v>
      </c>
      <c r="E131" s="195"/>
      <c r="F131" s="196" t="s">
        <v>206</v>
      </c>
      <c r="H131" s="197" t="n">
        <v>44.44</v>
      </c>
      <c r="I131" s="198"/>
      <c r="L131" s="193"/>
      <c r="M131" s="199"/>
      <c r="N131" s="200"/>
      <c r="O131" s="200"/>
      <c r="P131" s="200"/>
      <c r="Q131" s="200"/>
      <c r="R131" s="200"/>
      <c r="S131" s="200"/>
      <c r="T131" s="201"/>
      <c r="AT131" s="195" t="s">
        <v>143</v>
      </c>
      <c r="AU131" s="195" t="s">
        <v>72</v>
      </c>
      <c r="AV131" s="192" t="s">
        <v>72</v>
      </c>
      <c r="AW131" s="192" t="s">
        <v>28</v>
      </c>
      <c r="AX131" s="192" t="s">
        <v>64</v>
      </c>
      <c r="AY131" s="195" t="s">
        <v>122</v>
      </c>
    </row>
    <row r="132" s="192" customFormat="true" ht="12" hidden="false" customHeight="false" outlineLevel="0" collapsed="false">
      <c r="B132" s="193"/>
      <c r="D132" s="194" t="s">
        <v>143</v>
      </c>
      <c r="E132" s="195"/>
      <c r="F132" s="196" t="s">
        <v>207</v>
      </c>
      <c r="H132" s="197" t="n">
        <v>1.5</v>
      </c>
      <c r="I132" s="198"/>
      <c r="L132" s="193"/>
      <c r="M132" s="199"/>
      <c r="N132" s="200"/>
      <c r="O132" s="200"/>
      <c r="P132" s="200"/>
      <c r="Q132" s="200"/>
      <c r="R132" s="200"/>
      <c r="S132" s="200"/>
      <c r="T132" s="201"/>
      <c r="AT132" s="195" t="s">
        <v>143</v>
      </c>
      <c r="AU132" s="195" t="s">
        <v>72</v>
      </c>
      <c r="AV132" s="192" t="s">
        <v>72</v>
      </c>
      <c r="AW132" s="192" t="s">
        <v>28</v>
      </c>
      <c r="AX132" s="192" t="s">
        <v>64</v>
      </c>
      <c r="AY132" s="195" t="s">
        <v>122</v>
      </c>
    </row>
    <row r="133" s="192" customFormat="true" ht="12" hidden="false" customHeight="false" outlineLevel="0" collapsed="false">
      <c r="B133" s="193"/>
      <c r="D133" s="194" t="s">
        <v>143</v>
      </c>
      <c r="E133" s="195"/>
      <c r="F133" s="196" t="s">
        <v>208</v>
      </c>
      <c r="H133" s="197" t="n">
        <v>4.16</v>
      </c>
      <c r="I133" s="198"/>
      <c r="L133" s="193"/>
      <c r="M133" s="199"/>
      <c r="N133" s="200"/>
      <c r="O133" s="200"/>
      <c r="P133" s="200"/>
      <c r="Q133" s="200"/>
      <c r="R133" s="200"/>
      <c r="S133" s="200"/>
      <c r="T133" s="201"/>
      <c r="AT133" s="195" t="s">
        <v>143</v>
      </c>
      <c r="AU133" s="195" t="s">
        <v>72</v>
      </c>
      <c r="AV133" s="192" t="s">
        <v>72</v>
      </c>
      <c r="AW133" s="192" t="s">
        <v>28</v>
      </c>
      <c r="AX133" s="192" t="s">
        <v>64</v>
      </c>
      <c r="AY133" s="195" t="s">
        <v>122</v>
      </c>
    </row>
    <row r="134" s="211" customFormat="true" ht="12" hidden="false" customHeight="false" outlineLevel="0" collapsed="false">
      <c r="B134" s="212"/>
      <c r="D134" s="194" t="s">
        <v>143</v>
      </c>
      <c r="E134" s="213"/>
      <c r="F134" s="214" t="s">
        <v>149</v>
      </c>
      <c r="H134" s="215" t="n">
        <v>62.17</v>
      </c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3" t="s">
        <v>143</v>
      </c>
      <c r="AU134" s="213" t="s">
        <v>72</v>
      </c>
      <c r="AV134" s="211" t="s">
        <v>129</v>
      </c>
      <c r="AW134" s="211" t="s">
        <v>28</v>
      </c>
      <c r="AX134" s="211" t="s">
        <v>70</v>
      </c>
      <c r="AY134" s="213" t="s">
        <v>122</v>
      </c>
    </row>
    <row r="135" s="26" customFormat="true" ht="16.5" hidden="false" customHeight="true" outlineLevel="0" collapsed="false">
      <c r="B135" s="179"/>
      <c r="C135" s="180" t="s">
        <v>209</v>
      </c>
      <c r="D135" s="180" t="s">
        <v>124</v>
      </c>
      <c r="E135" s="181" t="s">
        <v>210</v>
      </c>
      <c r="F135" s="182" t="s">
        <v>211</v>
      </c>
      <c r="G135" s="183" t="s">
        <v>162</v>
      </c>
      <c r="H135" s="184" t="n">
        <v>62.17</v>
      </c>
      <c r="I135" s="185" t="n">
        <v>0</v>
      </c>
      <c r="J135" s="186" t="n">
        <f aca="false">ROUND(I135*H135,2)</f>
        <v>0</v>
      </c>
      <c r="K135" s="182" t="s">
        <v>128</v>
      </c>
      <c r="L135" s="27"/>
      <c r="M135" s="187"/>
      <c r="N135" s="188" t="s">
        <v>35</v>
      </c>
      <c r="O135" s="189" t="n">
        <v>0.628</v>
      </c>
      <c r="P135" s="189" t="n">
        <f aca="false">O135*H135</f>
        <v>39.04276</v>
      </c>
      <c r="Q135" s="189" t="n">
        <v>0.00086</v>
      </c>
      <c r="R135" s="189" t="n">
        <f aca="false">Q135*H135</f>
        <v>0.0534662</v>
      </c>
      <c r="S135" s="189" t="n">
        <v>0</v>
      </c>
      <c r="T135" s="190" t="n">
        <f aca="false">S135*H135</f>
        <v>0</v>
      </c>
      <c r="W135" s="10"/>
      <c r="AR135" s="10" t="s">
        <v>129</v>
      </c>
      <c r="AT135" s="10" t="s">
        <v>124</v>
      </c>
      <c r="AU135" s="10" t="s">
        <v>72</v>
      </c>
      <c r="AY135" s="10" t="s">
        <v>122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10" t="s">
        <v>70</v>
      </c>
      <c r="BK135" s="191" t="n">
        <f aca="false">ROUND(I135*H135,2)</f>
        <v>0</v>
      </c>
      <c r="BL135" s="10" t="s">
        <v>129</v>
      </c>
      <c r="BM135" s="10" t="s">
        <v>212</v>
      </c>
    </row>
    <row r="136" s="26" customFormat="true" ht="16.5" hidden="false" customHeight="true" outlineLevel="0" collapsed="false">
      <c r="B136" s="179"/>
      <c r="C136" s="180" t="s">
        <v>213</v>
      </c>
      <c r="D136" s="180" t="s">
        <v>124</v>
      </c>
      <c r="E136" s="181" t="s">
        <v>214</v>
      </c>
      <c r="F136" s="182" t="s">
        <v>215</v>
      </c>
      <c r="G136" s="183" t="s">
        <v>216</v>
      </c>
      <c r="H136" s="184" t="n">
        <v>0.694</v>
      </c>
      <c r="I136" s="185" t="n">
        <v>0</v>
      </c>
      <c r="J136" s="186" t="n">
        <f aca="false">ROUND(I136*H136,2)</f>
        <v>0</v>
      </c>
      <c r="K136" s="182" t="s">
        <v>128</v>
      </c>
      <c r="L136" s="27"/>
      <c r="M136" s="187"/>
      <c r="N136" s="188" t="s">
        <v>35</v>
      </c>
      <c r="O136" s="189" t="n">
        <v>39.133</v>
      </c>
      <c r="P136" s="189" t="n">
        <f aca="false">O136*H136</f>
        <v>27.158302</v>
      </c>
      <c r="Q136" s="189" t="n">
        <v>1.03003</v>
      </c>
      <c r="R136" s="189" t="n">
        <f aca="false">Q136*H136</f>
        <v>0.71484082</v>
      </c>
      <c r="S136" s="189" t="n">
        <v>0</v>
      </c>
      <c r="T136" s="190" t="n">
        <f aca="false">S136*H136</f>
        <v>0</v>
      </c>
      <c r="W136" s="10"/>
      <c r="AR136" s="10" t="s">
        <v>129</v>
      </c>
      <c r="AT136" s="10" t="s">
        <v>124</v>
      </c>
      <c r="AU136" s="10" t="s">
        <v>72</v>
      </c>
      <c r="AY136" s="10" t="s">
        <v>122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10" t="s">
        <v>70</v>
      </c>
      <c r="BK136" s="191" t="n">
        <f aca="false">ROUND(I136*H136,2)</f>
        <v>0</v>
      </c>
      <c r="BL136" s="10" t="s">
        <v>129</v>
      </c>
      <c r="BM136" s="10" t="s">
        <v>217</v>
      </c>
    </row>
    <row r="137" s="192" customFormat="true" ht="12" hidden="false" customHeight="false" outlineLevel="0" collapsed="false">
      <c r="B137" s="193"/>
      <c r="D137" s="194" t="s">
        <v>143</v>
      </c>
      <c r="E137" s="195"/>
      <c r="F137" s="196" t="s">
        <v>218</v>
      </c>
      <c r="H137" s="197" t="n">
        <v>0.141</v>
      </c>
      <c r="L137" s="193"/>
      <c r="M137" s="199"/>
      <c r="N137" s="200"/>
      <c r="O137" s="200"/>
      <c r="P137" s="200"/>
      <c r="Q137" s="200"/>
      <c r="R137" s="200"/>
      <c r="S137" s="200"/>
      <c r="T137" s="201"/>
      <c r="AT137" s="195" t="s">
        <v>143</v>
      </c>
      <c r="AU137" s="195" t="s">
        <v>72</v>
      </c>
      <c r="AV137" s="192" t="s">
        <v>72</v>
      </c>
      <c r="AW137" s="192" t="s">
        <v>28</v>
      </c>
      <c r="AX137" s="192" t="s">
        <v>64</v>
      </c>
      <c r="AY137" s="195" t="s">
        <v>122</v>
      </c>
    </row>
    <row r="138" s="192" customFormat="true" ht="12" hidden="false" customHeight="false" outlineLevel="0" collapsed="false">
      <c r="B138" s="193"/>
      <c r="D138" s="194" t="s">
        <v>143</v>
      </c>
      <c r="E138" s="195"/>
      <c r="F138" s="196" t="s">
        <v>219</v>
      </c>
      <c r="H138" s="197" t="n">
        <v>0.434</v>
      </c>
      <c r="L138" s="193"/>
      <c r="M138" s="199"/>
      <c r="N138" s="200"/>
      <c r="O138" s="200"/>
      <c r="P138" s="200"/>
      <c r="Q138" s="200"/>
      <c r="R138" s="200"/>
      <c r="S138" s="200"/>
      <c r="T138" s="201"/>
      <c r="AT138" s="195" t="s">
        <v>143</v>
      </c>
      <c r="AU138" s="195" t="s">
        <v>72</v>
      </c>
      <c r="AV138" s="192" t="s">
        <v>72</v>
      </c>
      <c r="AW138" s="192" t="s">
        <v>28</v>
      </c>
      <c r="AX138" s="192" t="s">
        <v>64</v>
      </c>
      <c r="AY138" s="195" t="s">
        <v>122</v>
      </c>
    </row>
    <row r="139" s="192" customFormat="true" ht="12" hidden="false" customHeight="false" outlineLevel="0" collapsed="false">
      <c r="B139" s="193"/>
      <c r="D139" s="194" t="s">
        <v>143</v>
      </c>
      <c r="E139" s="195"/>
      <c r="F139" s="196" t="s">
        <v>220</v>
      </c>
      <c r="H139" s="197" t="n">
        <v>0.078</v>
      </c>
      <c r="L139" s="193"/>
      <c r="M139" s="199"/>
      <c r="N139" s="200"/>
      <c r="O139" s="200"/>
      <c r="P139" s="200"/>
      <c r="Q139" s="200"/>
      <c r="R139" s="200"/>
      <c r="S139" s="200"/>
      <c r="T139" s="201"/>
      <c r="AT139" s="195" t="s">
        <v>143</v>
      </c>
      <c r="AU139" s="195" t="s">
        <v>72</v>
      </c>
      <c r="AV139" s="192" t="s">
        <v>72</v>
      </c>
      <c r="AW139" s="192" t="s">
        <v>28</v>
      </c>
      <c r="AX139" s="192" t="s">
        <v>64</v>
      </c>
      <c r="AY139" s="195" t="s">
        <v>122</v>
      </c>
    </row>
    <row r="140" s="192" customFormat="true" ht="12" hidden="false" customHeight="false" outlineLevel="0" collapsed="false">
      <c r="B140" s="193"/>
      <c r="D140" s="194" t="s">
        <v>143</v>
      </c>
      <c r="E140" s="195"/>
      <c r="F140" s="196" t="s">
        <v>221</v>
      </c>
      <c r="H140" s="197" t="n">
        <v>0.041</v>
      </c>
      <c r="L140" s="193"/>
      <c r="M140" s="199"/>
      <c r="N140" s="200"/>
      <c r="O140" s="200"/>
      <c r="P140" s="200"/>
      <c r="Q140" s="200"/>
      <c r="R140" s="200"/>
      <c r="S140" s="200"/>
      <c r="T140" s="201"/>
      <c r="AT140" s="195" t="s">
        <v>143</v>
      </c>
      <c r="AU140" s="195" t="s">
        <v>72</v>
      </c>
      <c r="AV140" s="192" t="s">
        <v>72</v>
      </c>
      <c r="AW140" s="192" t="s">
        <v>28</v>
      </c>
      <c r="AX140" s="192" t="s">
        <v>64</v>
      </c>
      <c r="AY140" s="195" t="s">
        <v>122</v>
      </c>
    </row>
    <row r="141" s="211" customFormat="true" ht="12" hidden="false" customHeight="false" outlineLevel="0" collapsed="false">
      <c r="B141" s="212"/>
      <c r="D141" s="194" t="s">
        <v>143</v>
      </c>
      <c r="E141" s="213"/>
      <c r="F141" s="214" t="s">
        <v>149</v>
      </c>
      <c r="H141" s="215" t="n">
        <v>0.694</v>
      </c>
      <c r="L141" s="212"/>
      <c r="M141" s="217"/>
      <c r="N141" s="218"/>
      <c r="O141" s="218"/>
      <c r="P141" s="218"/>
      <c r="Q141" s="218"/>
      <c r="R141" s="218"/>
      <c r="S141" s="218"/>
      <c r="T141" s="219"/>
      <c r="AT141" s="213" t="s">
        <v>143</v>
      </c>
      <c r="AU141" s="213" t="s">
        <v>72</v>
      </c>
      <c r="AV141" s="211" t="s">
        <v>129</v>
      </c>
      <c r="AW141" s="211" t="s">
        <v>28</v>
      </c>
      <c r="AX141" s="211" t="s">
        <v>70</v>
      </c>
      <c r="AY141" s="213" t="s">
        <v>122</v>
      </c>
    </row>
    <row r="142" s="26" customFormat="true" ht="16.5" hidden="false" customHeight="true" outlineLevel="0" collapsed="false">
      <c r="B142" s="179"/>
      <c r="C142" s="180" t="s">
        <v>222</v>
      </c>
      <c r="D142" s="180" t="s">
        <v>124</v>
      </c>
      <c r="E142" s="181" t="s">
        <v>223</v>
      </c>
      <c r="F142" s="182" t="s">
        <v>224</v>
      </c>
      <c r="G142" s="183" t="s">
        <v>225</v>
      </c>
      <c r="H142" s="184" t="n">
        <v>22</v>
      </c>
      <c r="I142" s="185" t="n">
        <v>0</v>
      </c>
      <c r="J142" s="186" t="n">
        <f aca="false">ROUND(I142*H142,2)</f>
        <v>0</v>
      </c>
      <c r="K142" s="182" t="s">
        <v>128</v>
      </c>
      <c r="L142" s="27"/>
      <c r="M142" s="187"/>
      <c r="N142" s="188" t="s">
        <v>35</v>
      </c>
      <c r="O142" s="189" t="n">
        <v>0.34</v>
      </c>
      <c r="P142" s="189" t="n">
        <f aca="false">O142*H142</f>
        <v>7.48</v>
      </c>
      <c r="Q142" s="189" t="n">
        <v>0.17489</v>
      </c>
      <c r="R142" s="189" t="n">
        <f aca="false">Q142*H142</f>
        <v>3.84758</v>
      </c>
      <c r="S142" s="189" t="n">
        <v>0</v>
      </c>
      <c r="T142" s="190" t="n">
        <f aca="false">S142*H142</f>
        <v>0</v>
      </c>
      <c r="W142" s="10" t="n">
        <v>272</v>
      </c>
      <c r="AR142" s="10" t="s">
        <v>129</v>
      </c>
      <c r="AT142" s="10" t="s">
        <v>124</v>
      </c>
      <c r="AU142" s="10" t="s">
        <v>72</v>
      </c>
      <c r="AY142" s="10" t="s">
        <v>122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10" t="s">
        <v>70</v>
      </c>
      <c r="BK142" s="191" t="n">
        <f aca="false">ROUND(I142*H142,2)</f>
        <v>0</v>
      </c>
      <c r="BL142" s="10" t="s">
        <v>129</v>
      </c>
      <c r="BM142" s="10" t="s">
        <v>226</v>
      </c>
    </row>
    <row r="143" s="26" customFormat="true" ht="16.5" hidden="false" customHeight="true" outlineLevel="0" collapsed="false">
      <c r="B143" s="179"/>
      <c r="C143" s="220" t="s">
        <v>227</v>
      </c>
      <c r="D143" s="220" t="s">
        <v>169</v>
      </c>
      <c r="E143" s="221" t="s">
        <v>228</v>
      </c>
      <c r="F143" s="222" t="s">
        <v>229</v>
      </c>
      <c r="G143" s="223" t="s">
        <v>225</v>
      </c>
      <c r="H143" s="224" t="n">
        <v>10</v>
      </c>
      <c r="I143" s="185" t="n">
        <v>0</v>
      </c>
      <c r="J143" s="226" t="n">
        <f aca="false">ROUND(I143*H143,2)</f>
        <v>0</v>
      </c>
      <c r="K143" s="182" t="s">
        <v>128</v>
      </c>
      <c r="L143" s="227"/>
      <c r="M143" s="228"/>
      <c r="N143" s="229" t="s">
        <v>35</v>
      </c>
      <c r="O143" s="189" t="n">
        <v>0</v>
      </c>
      <c r="P143" s="189" t="n">
        <f aca="false">O143*H143</f>
        <v>0</v>
      </c>
      <c r="Q143" s="189" t="n">
        <v>0.0028</v>
      </c>
      <c r="R143" s="189" t="n">
        <f aca="false">Q143*H143</f>
        <v>0.028</v>
      </c>
      <c r="S143" s="189" t="n">
        <v>0</v>
      </c>
      <c r="T143" s="190" t="n">
        <f aca="false">S143*H143</f>
        <v>0</v>
      </c>
      <c r="W143" s="10" t="n">
        <v>131</v>
      </c>
      <c r="AR143" s="10" t="s">
        <v>164</v>
      </c>
      <c r="AT143" s="10" t="s">
        <v>169</v>
      </c>
      <c r="AU143" s="10" t="s">
        <v>72</v>
      </c>
      <c r="AY143" s="10" t="s">
        <v>122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10" t="s">
        <v>70</v>
      </c>
      <c r="BK143" s="191" t="n">
        <f aca="false">ROUND(I143*H143,2)</f>
        <v>0</v>
      </c>
      <c r="BL143" s="10" t="s">
        <v>129</v>
      </c>
      <c r="BM143" s="10" t="s">
        <v>230</v>
      </c>
    </row>
    <row r="144" s="26" customFormat="true" ht="16.5" hidden="false" customHeight="true" outlineLevel="0" collapsed="false">
      <c r="B144" s="179"/>
      <c r="C144" s="220" t="s">
        <v>231</v>
      </c>
      <c r="D144" s="220" t="s">
        <v>169</v>
      </c>
      <c r="E144" s="221" t="s">
        <v>232</v>
      </c>
      <c r="F144" s="222" t="s">
        <v>233</v>
      </c>
      <c r="G144" s="223" t="s">
        <v>225</v>
      </c>
      <c r="H144" s="224" t="n">
        <v>12</v>
      </c>
      <c r="I144" s="185" t="n">
        <v>0</v>
      </c>
      <c r="J144" s="226" t="n">
        <f aca="false">ROUND(I144*H144,2)</f>
        <v>0</v>
      </c>
      <c r="K144" s="182" t="s">
        <v>128</v>
      </c>
      <c r="L144" s="227"/>
      <c r="M144" s="228"/>
      <c r="N144" s="229" t="s">
        <v>35</v>
      </c>
      <c r="O144" s="189" t="n">
        <v>0</v>
      </c>
      <c r="P144" s="189" t="n">
        <f aca="false">O144*H144</f>
        <v>0</v>
      </c>
      <c r="Q144" s="189" t="n">
        <v>0.002</v>
      </c>
      <c r="R144" s="189" t="n">
        <f aca="false">Q144*H144</f>
        <v>0.024</v>
      </c>
      <c r="S144" s="189" t="n">
        <v>0</v>
      </c>
      <c r="T144" s="190" t="n">
        <f aca="false">S144*H144</f>
        <v>0</v>
      </c>
      <c r="W144" s="10" t="n">
        <v>120</v>
      </c>
      <c r="AR144" s="10" t="s">
        <v>164</v>
      </c>
      <c r="AT144" s="10" t="s">
        <v>169</v>
      </c>
      <c r="AU144" s="10" t="s">
        <v>72</v>
      </c>
      <c r="AY144" s="10" t="s">
        <v>122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10" t="s">
        <v>70</v>
      </c>
      <c r="BK144" s="191" t="n">
        <f aca="false">ROUND(I144*H144,2)</f>
        <v>0</v>
      </c>
      <c r="BL144" s="10" t="s">
        <v>129</v>
      </c>
      <c r="BM144" s="10" t="s">
        <v>234</v>
      </c>
    </row>
    <row r="145" s="26" customFormat="true" ht="16.5" hidden="false" customHeight="true" outlineLevel="0" collapsed="false">
      <c r="B145" s="179"/>
      <c r="C145" s="180" t="s">
        <v>9</v>
      </c>
      <c r="D145" s="180" t="s">
        <v>124</v>
      </c>
      <c r="E145" s="181" t="s">
        <v>235</v>
      </c>
      <c r="F145" s="182" t="s">
        <v>236</v>
      </c>
      <c r="G145" s="183" t="s">
        <v>225</v>
      </c>
      <c r="H145" s="184" t="n">
        <v>2</v>
      </c>
      <c r="I145" s="185" t="n">
        <v>0</v>
      </c>
      <c r="J145" s="186" t="n">
        <f aca="false">ROUND(I145*H145,2)</f>
        <v>0</v>
      </c>
      <c r="K145" s="182" t="s">
        <v>128</v>
      </c>
      <c r="L145" s="27"/>
      <c r="M145" s="187"/>
      <c r="N145" s="188" t="s">
        <v>35</v>
      </c>
      <c r="O145" s="189" t="n">
        <v>0.86</v>
      </c>
      <c r="P145" s="189" t="n">
        <f aca="false">O145*H145</f>
        <v>1.72</v>
      </c>
      <c r="Q145" s="189" t="n">
        <v>0</v>
      </c>
      <c r="R145" s="189" t="n">
        <f aca="false">Q145*H145</f>
        <v>0</v>
      </c>
      <c r="S145" s="189" t="n">
        <v>0</v>
      </c>
      <c r="T145" s="190" t="n">
        <f aca="false">S145*H145</f>
        <v>0</v>
      </c>
      <c r="W145" s="10"/>
      <c r="AR145" s="10" t="s">
        <v>129</v>
      </c>
      <c r="AT145" s="10" t="s">
        <v>124</v>
      </c>
      <c r="AU145" s="10" t="s">
        <v>72</v>
      </c>
      <c r="AY145" s="10" t="s">
        <v>122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10" t="s">
        <v>70</v>
      </c>
      <c r="BK145" s="191" t="n">
        <f aca="false">ROUND(I145*H145,2)</f>
        <v>0</v>
      </c>
      <c r="BL145" s="10" t="s">
        <v>129</v>
      </c>
      <c r="BM145" s="10" t="s">
        <v>237</v>
      </c>
    </row>
    <row r="146" s="26" customFormat="true" ht="16.5" hidden="false" customHeight="true" outlineLevel="0" collapsed="false">
      <c r="B146" s="179"/>
      <c r="C146" s="220" t="s">
        <v>238</v>
      </c>
      <c r="D146" s="220" t="s">
        <v>169</v>
      </c>
      <c r="E146" s="221" t="s">
        <v>239</v>
      </c>
      <c r="F146" s="222" t="s">
        <v>240</v>
      </c>
      <c r="G146" s="223" t="s">
        <v>225</v>
      </c>
      <c r="H146" s="224" t="n">
        <v>2</v>
      </c>
      <c r="I146" s="225" t="n">
        <v>0</v>
      </c>
      <c r="J146" s="226" t="n">
        <f aca="false">ROUND(I146*H146,2)</f>
        <v>0</v>
      </c>
      <c r="K146" s="222"/>
      <c r="L146" s="227"/>
      <c r="M146" s="228"/>
      <c r="N146" s="229" t="s">
        <v>35</v>
      </c>
      <c r="O146" s="189" t="n">
        <v>0</v>
      </c>
      <c r="P146" s="189" t="n">
        <f aca="false">O146*H146</f>
        <v>0</v>
      </c>
      <c r="Q146" s="189" t="n">
        <v>0</v>
      </c>
      <c r="R146" s="189" t="n">
        <f aca="false">Q146*H146</f>
        <v>0</v>
      </c>
      <c r="S146" s="189" t="n">
        <v>0</v>
      </c>
      <c r="T146" s="190" t="n">
        <f aca="false">S146*H146</f>
        <v>0</v>
      </c>
      <c r="W146" s="10"/>
      <c r="AR146" s="10" t="s">
        <v>164</v>
      </c>
      <c r="AT146" s="10" t="s">
        <v>169</v>
      </c>
      <c r="AU146" s="10" t="s">
        <v>72</v>
      </c>
      <c r="AY146" s="10" t="s">
        <v>122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10" t="s">
        <v>70</v>
      </c>
      <c r="BK146" s="191" t="n">
        <f aca="false">ROUND(I146*H146,2)</f>
        <v>0</v>
      </c>
      <c r="BL146" s="10" t="s">
        <v>129</v>
      </c>
      <c r="BM146" s="10" t="s">
        <v>241</v>
      </c>
    </row>
    <row r="147" s="26" customFormat="true" ht="25.5" hidden="false" customHeight="true" outlineLevel="0" collapsed="false">
      <c r="B147" s="179"/>
      <c r="C147" s="180" t="s">
        <v>242</v>
      </c>
      <c r="D147" s="180" t="s">
        <v>124</v>
      </c>
      <c r="E147" s="181" t="s">
        <v>243</v>
      </c>
      <c r="F147" s="182" t="s">
        <v>244</v>
      </c>
      <c r="G147" s="183" t="s">
        <v>127</v>
      </c>
      <c r="H147" s="184" t="n">
        <v>14.2</v>
      </c>
      <c r="I147" s="185" t="n">
        <v>0</v>
      </c>
      <c r="J147" s="186" t="n">
        <f aca="false">ROUND(I147*H147,2)</f>
        <v>0</v>
      </c>
      <c r="K147" s="182" t="s">
        <v>128</v>
      </c>
      <c r="L147" s="27"/>
      <c r="M147" s="187"/>
      <c r="N147" s="188" t="s">
        <v>35</v>
      </c>
      <c r="O147" s="189" t="n">
        <v>0.28</v>
      </c>
      <c r="P147" s="189" t="n">
        <f aca="false">O147*H147</f>
        <v>3.976</v>
      </c>
      <c r="Q147" s="189" t="n">
        <v>0</v>
      </c>
      <c r="R147" s="189" t="n">
        <f aca="false">Q147*H147</f>
        <v>0</v>
      </c>
      <c r="S147" s="189" t="n">
        <v>0</v>
      </c>
      <c r="T147" s="190" t="n">
        <f aca="false">S147*H147</f>
        <v>0</v>
      </c>
      <c r="W147" s="10" t="n">
        <v>70.9</v>
      </c>
      <c r="AR147" s="10" t="s">
        <v>129</v>
      </c>
      <c r="AT147" s="10" t="s">
        <v>124</v>
      </c>
      <c r="AU147" s="10" t="s">
        <v>72</v>
      </c>
      <c r="AY147" s="10" t="s">
        <v>122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10" t="s">
        <v>70</v>
      </c>
      <c r="BK147" s="191" t="n">
        <f aca="false">ROUND(I147*H147,2)</f>
        <v>0</v>
      </c>
      <c r="BL147" s="10" t="s">
        <v>129</v>
      </c>
      <c r="BM147" s="10" t="s">
        <v>245</v>
      </c>
    </row>
    <row r="148" s="26" customFormat="true" ht="25.5" hidden="false" customHeight="true" outlineLevel="0" collapsed="false">
      <c r="B148" s="179"/>
      <c r="C148" s="220" t="s">
        <v>246</v>
      </c>
      <c r="D148" s="220" t="s">
        <v>169</v>
      </c>
      <c r="E148" s="221" t="s">
        <v>247</v>
      </c>
      <c r="F148" s="222" t="s">
        <v>248</v>
      </c>
      <c r="G148" s="223" t="s">
        <v>127</v>
      </c>
      <c r="H148" s="224" t="n">
        <v>14.2</v>
      </c>
      <c r="I148" s="185" t="n">
        <v>0</v>
      </c>
      <c r="J148" s="226" t="n">
        <f aca="false">ROUND(I148*H148,2)</f>
        <v>0</v>
      </c>
      <c r="K148" s="182" t="s">
        <v>128</v>
      </c>
      <c r="L148" s="227"/>
      <c r="M148" s="228"/>
      <c r="N148" s="229" t="s">
        <v>35</v>
      </c>
      <c r="O148" s="189" t="n">
        <v>0</v>
      </c>
      <c r="P148" s="189" t="n">
        <f aca="false">O148*H148</f>
        <v>0</v>
      </c>
      <c r="Q148" s="189" t="n">
        <v>0.00198</v>
      </c>
      <c r="R148" s="189" t="n">
        <f aca="false">Q148*H148</f>
        <v>0.028116</v>
      </c>
      <c r="S148" s="189" t="n">
        <v>0</v>
      </c>
      <c r="T148" s="190" t="n">
        <f aca="false">S148*H148</f>
        <v>0</v>
      </c>
      <c r="W148" s="10" t="n">
        <v>57.3</v>
      </c>
      <c r="AR148" s="10" t="s">
        <v>164</v>
      </c>
      <c r="AT148" s="10" t="s">
        <v>169</v>
      </c>
      <c r="AU148" s="10" t="s">
        <v>72</v>
      </c>
      <c r="AY148" s="10" t="s">
        <v>122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10" t="s">
        <v>70</v>
      </c>
      <c r="BK148" s="191" t="n">
        <f aca="false">ROUND(I148*H148,2)</f>
        <v>0</v>
      </c>
      <c r="BL148" s="10" t="s">
        <v>129</v>
      </c>
      <c r="BM148" s="10" t="s">
        <v>249</v>
      </c>
    </row>
    <row r="149" s="26" customFormat="true" ht="24" hidden="false" customHeight="false" outlineLevel="0" collapsed="false">
      <c r="B149" s="27"/>
      <c r="D149" s="194" t="s">
        <v>250</v>
      </c>
      <c r="F149" s="230" t="s">
        <v>251</v>
      </c>
      <c r="L149" s="27"/>
      <c r="M149" s="231"/>
      <c r="N149" s="28"/>
      <c r="O149" s="28"/>
      <c r="P149" s="28"/>
      <c r="Q149" s="28"/>
      <c r="R149" s="28"/>
      <c r="S149" s="28"/>
      <c r="T149" s="67"/>
      <c r="AT149" s="10" t="s">
        <v>250</v>
      </c>
      <c r="AU149" s="10" t="s">
        <v>72</v>
      </c>
    </row>
    <row r="150" s="166" customFormat="true" ht="29.25" hidden="false" customHeight="true" outlineLevel="0" collapsed="false">
      <c r="B150" s="167"/>
      <c r="D150" s="168" t="s">
        <v>63</v>
      </c>
      <c r="E150" s="177" t="s">
        <v>129</v>
      </c>
      <c r="F150" s="177" t="s">
        <v>252</v>
      </c>
      <c r="J150" s="178" t="n">
        <f aca="false">SUM(J151:J158)</f>
        <v>0</v>
      </c>
      <c r="L150" s="167"/>
      <c r="M150" s="171"/>
      <c r="N150" s="172"/>
      <c r="O150" s="172"/>
      <c r="P150" s="173" t="n">
        <f aca="false">SUM(P151:P159)</f>
        <v>153.17364</v>
      </c>
      <c r="Q150" s="172"/>
      <c r="R150" s="173" t="n">
        <f aca="false">SUM(R151:R159)</f>
        <v>74.5769234</v>
      </c>
      <c r="S150" s="172"/>
      <c r="T150" s="174" t="n">
        <f aca="false">SUM(T151:T159)</f>
        <v>0</v>
      </c>
      <c r="W150" s="168"/>
      <c r="AR150" s="168" t="s">
        <v>70</v>
      </c>
      <c r="AT150" s="175" t="s">
        <v>63</v>
      </c>
      <c r="AU150" s="175" t="s">
        <v>70</v>
      </c>
      <c r="AY150" s="168" t="s">
        <v>122</v>
      </c>
      <c r="BK150" s="176" t="n">
        <f aca="false">SUM(BK151:BK159)</f>
        <v>0</v>
      </c>
    </row>
    <row r="151" s="26" customFormat="true" ht="25.5" hidden="false" customHeight="true" outlineLevel="0" collapsed="false">
      <c r="B151" s="179"/>
      <c r="C151" s="180" t="s">
        <v>253</v>
      </c>
      <c r="D151" s="180" t="s">
        <v>124</v>
      </c>
      <c r="E151" s="181" t="s">
        <v>254</v>
      </c>
      <c r="F151" s="182" t="s">
        <v>255</v>
      </c>
      <c r="G151" s="183" t="s">
        <v>162</v>
      </c>
      <c r="H151" s="184" t="n">
        <v>84.42</v>
      </c>
      <c r="I151" s="185" t="n">
        <v>0</v>
      </c>
      <c r="J151" s="186" t="n">
        <f aca="false">ROUND(I151*H151,2)</f>
        <v>0</v>
      </c>
      <c r="K151" s="182" t="s">
        <v>128</v>
      </c>
      <c r="L151" s="27"/>
      <c r="M151" s="187"/>
      <c r="N151" s="188" t="s">
        <v>35</v>
      </c>
      <c r="O151" s="189" t="n">
        <v>0.33</v>
      </c>
      <c r="P151" s="189" t="n">
        <f aca="false">O151*H151</f>
        <v>27.8586</v>
      </c>
      <c r="Q151" s="189" t="n">
        <v>0</v>
      </c>
      <c r="R151" s="189" t="n">
        <f aca="false">Q151*H151</f>
        <v>0</v>
      </c>
      <c r="S151" s="189" t="n">
        <v>0</v>
      </c>
      <c r="T151" s="190" t="n">
        <f aca="false">S151*H151</f>
        <v>0</v>
      </c>
      <c r="W151" s="10" t="n">
        <v>705</v>
      </c>
      <c r="AR151" s="10" t="s">
        <v>129</v>
      </c>
      <c r="AT151" s="10" t="s">
        <v>124</v>
      </c>
      <c r="AU151" s="10" t="s">
        <v>72</v>
      </c>
      <c r="AY151" s="10" t="s">
        <v>122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10" t="s">
        <v>70</v>
      </c>
      <c r="BK151" s="191" t="n">
        <f aca="false">ROUND(I151*H151,2)</f>
        <v>0</v>
      </c>
      <c r="BL151" s="10" t="s">
        <v>129</v>
      </c>
      <c r="BM151" s="10" t="s">
        <v>256</v>
      </c>
    </row>
    <row r="152" s="26" customFormat="true" ht="16.5" hidden="false" customHeight="true" outlineLevel="0" collapsed="false">
      <c r="B152" s="179"/>
      <c r="C152" s="180" t="s">
        <v>257</v>
      </c>
      <c r="D152" s="180" t="s">
        <v>124</v>
      </c>
      <c r="E152" s="181" t="s">
        <v>258</v>
      </c>
      <c r="F152" s="182" t="s">
        <v>259</v>
      </c>
      <c r="G152" s="183" t="s">
        <v>162</v>
      </c>
      <c r="H152" s="184" t="n">
        <v>54.34</v>
      </c>
      <c r="I152" s="185" t="n">
        <v>0</v>
      </c>
      <c r="J152" s="186" t="n">
        <f aca="false">ROUND(I152*H152,2)</f>
        <v>0</v>
      </c>
      <c r="K152" s="182" t="s">
        <v>128</v>
      </c>
      <c r="L152" s="27"/>
      <c r="M152" s="187"/>
      <c r="N152" s="188" t="s">
        <v>35</v>
      </c>
      <c r="O152" s="189" t="n">
        <v>0.248</v>
      </c>
      <c r="P152" s="189" t="n">
        <f aca="false">O152*H152</f>
        <v>13.47632</v>
      </c>
      <c r="Q152" s="189" t="n">
        <v>0</v>
      </c>
      <c r="R152" s="189" t="n">
        <f aca="false">Q152*H152</f>
        <v>0</v>
      </c>
      <c r="S152" s="189" t="n">
        <v>0</v>
      </c>
      <c r="T152" s="190" t="n">
        <f aca="false">S152*H152</f>
        <v>0</v>
      </c>
      <c r="W152" s="10" t="n">
        <v>561</v>
      </c>
      <c r="AR152" s="10" t="s">
        <v>129</v>
      </c>
      <c r="AT152" s="10" t="s">
        <v>124</v>
      </c>
      <c r="AU152" s="10" t="s">
        <v>72</v>
      </c>
      <c r="AY152" s="10" t="s">
        <v>122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10" t="s">
        <v>70</v>
      </c>
      <c r="BK152" s="191" t="n">
        <f aca="false">ROUND(I152*H152,2)</f>
        <v>0</v>
      </c>
      <c r="BL152" s="10" t="s">
        <v>129</v>
      </c>
      <c r="BM152" s="10" t="s">
        <v>260</v>
      </c>
    </row>
    <row r="153" s="192" customFormat="true" ht="12" hidden="false" customHeight="false" outlineLevel="0" collapsed="false">
      <c r="B153" s="193"/>
      <c r="D153" s="194" t="s">
        <v>143</v>
      </c>
      <c r="E153" s="195"/>
      <c r="F153" s="196" t="s">
        <v>261</v>
      </c>
      <c r="H153" s="197" t="n">
        <v>37.4</v>
      </c>
      <c r="L153" s="193"/>
      <c r="M153" s="199"/>
      <c r="N153" s="200"/>
      <c r="O153" s="200"/>
      <c r="P153" s="200"/>
      <c r="Q153" s="200"/>
      <c r="R153" s="200"/>
      <c r="S153" s="200"/>
      <c r="T153" s="201"/>
      <c r="AT153" s="195" t="s">
        <v>143</v>
      </c>
      <c r="AU153" s="195" t="s">
        <v>72</v>
      </c>
      <c r="AV153" s="192" t="s">
        <v>72</v>
      </c>
      <c r="AW153" s="192" t="s">
        <v>28</v>
      </c>
      <c r="AX153" s="192" t="s">
        <v>64</v>
      </c>
      <c r="AY153" s="195" t="s">
        <v>122</v>
      </c>
    </row>
    <row r="154" s="192" customFormat="true" ht="12" hidden="false" customHeight="false" outlineLevel="0" collapsed="false">
      <c r="B154" s="193"/>
      <c r="D154" s="194" t="s">
        <v>143</v>
      </c>
      <c r="E154" s="195"/>
      <c r="F154" s="196" t="s">
        <v>262</v>
      </c>
      <c r="H154" s="197" t="n">
        <v>1.44</v>
      </c>
      <c r="L154" s="193"/>
      <c r="M154" s="199"/>
      <c r="N154" s="200"/>
      <c r="O154" s="200"/>
      <c r="P154" s="200"/>
      <c r="Q154" s="200"/>
      <c r="R154" s="200"/>
      <c r="S154" s="200"/>
      <c r="T154" s="201"/>
      <c r="AT154" s="195" t="s">
        <v>143</v>
      </c>
      <c r="AU154" s="195" t="s">
        <v>72</v>
      </c>
      <c r="AV154" s="192" t="s">
        <v>72</v>
      </c>
      <c r="AW154" s="192" t="s">
        <v>28</v>
      </c>
      <c r="AX154" s="192" t="s">
        <v>64</v>
      </c>
      <c r="AY154" s="195" t="s">
        <v>122</v>
      </c>
    </row>
    <row r="155" s="192" customFormat="true" ht="12" hidden="false" customHeight="false" outlineLevel="0" collapsed="false">
      <c r="B155" s="193"/>
      <c r="D155" s="194" t="s">
        <v>143</v>
      </c>
      <c r="E155" s="195"/>
      <c r="F155" s="196" t="s">
        <v>263</v>
      </c>
      <c r="H155" s="197" t="n">
        <v>15.5</v>
      </c>
      <c r="L155" s="193"/>
      <c r="M155" s="199"/>
      <c r="N155" s="200"/>
      <c r="O155" s="200"/>
      <c r="P155" s="200"/>
      <c r="Q155" s="200"/>
      <c r="R155" s="200"/>
      <c r="S155" s="200"/>
      <c r="T155" s="201"/>
      <c r="AT155" s="195" t="s">
        <v>143</v>
      </c>
      <c r="AU155" s="195" t="s">
        <v>72</v>
      </c>
      <c r="AV155" s="192" t="s">
        <v>72</v>
      </c>
      <c r="AW155" s="192" t="s">
        <v>28</v>
      </c>
      <c r="AX155" s="192" t="s">
        <v>64</v>
      </c>
      <c r="AY155" s="195" t="s">
        <v>122</v>
      </c>
    </row>
    <row r="156" s="211" customFormat="true" ht="12" hidden="false" customHeight="false" outlineLevel="0" collapsed="false">
      <c r="B156" s="212"/>
      <c r="D156" s="194" t="s">
        <v>143</v>
      </c>
      <c r="E156" s="213"/>
      <c r="F156" s="214" t="s">
        <v>149</v>
      </c>
      <c r="H156" s="215" t="n">
        <v>54.34</v>
      </c>
      <c r="L156" s="212"/>
      <c r="M156" s="217"/>
      <c r="N156" s="218"/>
      <c r="O156" s="218"/>
      <c r="P156" s="218"/>
      <c r="Q156" s="218"/>
      <c r="R156" s="218"/>
      <c r="S156" s="218"/>
      <c r="T156" s="219"/>
      <c r="AT156" s="213" t="s">
        <v>143</v>
      </c>
      <c r="AU156" s="213" t="s">
        <v>72</v>
      </c>
      <c r="AV156" s="211" t="s">
        <v>129</v>
      </c>
      <c r="AW156" s="211" t="s">
        <v>28</v>
      </c>
      <c r="AX156" s="211" t="s">
        <v>70</v>
      </c>
      <c r="AY156" s="213" t="s">
        <v>122</v>
      </c>
    </row>
    <row r="157" s="26" customFormat="true" ht="16.5" hidden="false" customHeight="true" outlineLevel="0" collapsed="false">
      <c r="B157" s="179"/>
      <c r="C157" s="180" t="s">
        <v>264</v>
      </c>
      <c r="D157" s="180" t="s">
        <v>124</v>
      </c>
      <c r="E157" s="181" t="s">
        <v>265</v>
      </c>
      <c r="F157" s="182" t="s">
        <v>266</v>
      </c>
      <c r="G157" s="183" t="s">
        <v>133</v>
      </c>
      <c r="H157" s="184" t="n">
        <v>4.9</v>
      </c>
      <c r="I157" s="185" t="n">
        <v>0</v>
      </c>
      <c r="J157" s="186" t="n">
        <f aca="false">ROUND(I157*H157,2)</f>
        <v>0</v>
      </c>
      <c r="K157" s="182" t="s">
        <v>128</v>
      </c>
      <c r="L157" s="27"/>
      <c r="M157" s="187"/>
      <c r="N157" s="188" t="s">
        <v>35</v>
      </c>
      <c r="O157" s="189" t="n">
        <v>2.305</v>
      </c>
      <c r="P157" s="189" t="n">
        <f aca="false">O157*H157</f>
        <v>11.2945</v>
      </c>
      <c r="Q157" s="189" t="n">
        <v>2.4143</v>
      </c>
      <c r="R157" s="189" t="n">
        <f aca="false">Q157*H157</f>
        <v>11.83007</v>
      </c>
      <c r="S157" s="189" t="n">
        <v>0</v>
      </c>
      <c r="T157" s="190" t="n">
        <f aca="false">S157*H157</f>
        <v>0</v>
      </c>
      <c r="W157" s="10"/>
      <c r="AR157" s="10" t="s">
        <v>129</v>
      </c>
      <c r="AT157" s="10" t="s">
        <v>124</v>
      </c>
      <c r="AU157" s="10" t="s">
        <v>72</v>
      </c>
      <c r="AY157" s="10" t="s">
        <v>122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10" t="s">
        <v>70</v>
      </c>
      <c r="BK157" s="191" t="n">
        <f aca="false">ROUND(I157*H157,2)</f>
        <v>0</v>
      </c>
      <c r="BL157" s="10" t="s">
        <v>129</v>
      </c>
      <c r="BM157" s="10" t="s">
        <v>267</v>
      </c>
    </row>
    <row r="158" s="26" customFormat="true" ht="16.5" hidden="false" customHeight="true" outlineLevel="0" collapsed="false">
      <c r="B158" s="179"/>
      <c r="C158" s="180" t="s">
        <v>268</v>
      </c>
      <c r="D158" s="180" t="s">
        <v>124</v>
      </c>
      <c r="E158" s="181" t="s">
        <v>269</v>
      </c>
      <c r="F158" s="182" t="s">
        <v>270</v>
      </c>
      <c r="G158" s="183" t="s">
        <v>162</v>
      </c>
      <c r="H158" s="184" t="n">
        <v>84.42</v>
      </c>
      <c r="I158" s="185" t="n">
        <v>0</v>
      </c>
      <c r="J158" s="186" t="n">
        <f aca="false">ROUND(I158*H158,2)</f>
        <v>0</v>
      </c>
      <c r="K158" s="182" t="s">
        <v>128</v>
      </c>
      <c r="L158" s="27"/>
      <c r="M158" s="187"/>
      <c r="N158" s="188" t="s">
        <v>35</v>
      </c>
      <c r="O158" s="189" t="n">
        <v>1.191</v>
      </c>
      <c r="P158" s="189" t="n">
        <f aca="false">O158*H158</f>
        <v>100.54422</v>
      </c>
      <c r="Q158" s="189" t="n">
        <v>0.74327</v>
      </c>
      <c r="R158" s="189" t="n">
        <f aca="false">Q158*H158</f>
        <v>62.7468534</v>
      </c>
      <c r="S158" s="189" t="n">
        <v>0</v>
      </c>
      <c r="T158" s="190" t="n">
        <f aca="false">S158*H158</f>
        <v>0</v>
      </c>
      <c r="W158" s="10" t="n">
        <v>928</v>
      </c>
      <c r="AR158" s="10" t="s">
        <v>129</v>
      </c>
      <c r="AT158" s="10" t="s">
        <v>124</v>
      </c>
      <c r="AU158" s="10" t="s">
        <v>72</v>
      </c>
      <c r="AY158" s="10" t="s">
        <v>122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10" t="s">
        <v>70</v>
      </c>
      <c r="BK158" s="191" t="n">
        <f aca="false">ROUND(I158*H158,2)</f>
        <v>0</v>
      </c>
      <c r="BL158" s="10" t="s">
        <v>129</v>
      </c>
      <c r="BM158" s="10" t="s">
        <v>271</v>
      </c>
    </row>
    <row r="159" s="192" customFormat="true" ht="12" hidden="false" customHeight="false" outlineLevel="0" collapsed="false">
      <c r="B159" s="193"/>
      <c r="D159" s="194" t="s">
        <v>143</v>
      </c>
      <c r="E159" s="195"/>
      <c r="F159" s="196" t="s">
        <v>272</v>
      </c>
      <c r="H159" s="197" t="n">
        <v>84.42</v>
      </c>
      <c r="L159" s="193"/>
      <c r="M159" s="199"/>
      <c r="N159" s="200"/>
      <c r="O159" s="200"/>
      <c r="P159" s="200"/>
      <c r="Q159" s="200"/>
      <c r="R159" s="200"/>
      <c r="S159" s="200"/>
      <c r="T159" s="201"/>
      <c r="AT159" s="195" t="s">
        <v>143</v>
      </c>
      <c r="AU159" s="195" t="s">
        <v>72</v>
      </c>
      <c r="AV159" s="192" t="s">
        <v>72</v>
      </c>
      <c r="AW159" s="192" t="s">
        <v>28</v>
      </c>
      <c r="AX159" s="192" t="s">
        <v>70</v>
      </c>
      <c r="AY159" s="195" t="s">
        <v>122</v>
      </c>
    </row>
    <row r="160" s="166" customFormat="true" ht="29.25" hidden="false" customHeight="true" outlineLevel="0" collapsed="false">
      <c r="B160" s="167"/>
      <c r="D160" s="168" t="s">
        <v>63</v>
      </c>
      <c r="E160" s="177" t="s">
        <v>150</v>
      </c>
      <c r="F160" s="177" t="s">
        <v>273</v>
      </c>
      <c r="J160" s="178" t="n">
        <f aca="false">BK160</f>
        <v>0</v>
      </c>
      <c r="L160" s="167"/>
      <c r="M160" s="171"/>
      <c r="N160" s="172"/>
      <c r="O160" s="172"/>
      <c r="P160" s="173" t="n">
        <v>0</v>
      </c>
      <c r="Q160" s="172"/>
      <c r="R160" s="173" t="n">
        <v>0</v>
      </c>
      <c r="S160" s="172"/>
      <c r="T160" s="174" t="n">
        <v>0</v>
      </c>
      <c r="W160" s="168"/>
      <c r="AR160" s="168" t="s">
        <v>70</v>
      </c>
      <c r="AT160" s="175" t="s">
        <v>63</v>
      </c>
      <c r="AU160" s="175" t="s">
        <v>70</v>
      </c>
      <c r="AY160" s="168" t="s">
        <v>122</v>
      </c>
      <c r="BK160" s="176" t="n">
        <v>0</v>
      </c>
    </row>
    <row r="161" s="166" customFormat="true" ht="19.5" hidden="false" customHeight="true" outlineLevel="0" collapsed="false">
      <c r="B161" s="167"/>
      <c r="D161" s="168" t="s">
        <v>63</v>
      </c>
      <c r="E161" s="177" t="s">
        <v>154</v>
      </c>
      <c r="F161" s="177" t="s">
        <v>274</v>
      </c>
      <c r="J161" s="178" t="n">
        <f aca="false">SUM(J162:J167)</f>
        <v>0</v>
      </c>
      <c r="L161" s="167"/>
      <c r="M161" s="171"/>
      <c r="N161" s="172"/>
      <c r="O161" s="172"/>
      <c r="P161" s="173" t="n">
        <f aca="false">SUM(P162:P167)</f>
        <v>5.04373</v>
      </c>
      <c r="Q161" s="172"/>
      <c r="R161" s="173" t="n">
        <f aca="false">SUM(R162:R167)</f>
        <v>7.47600091</v>
      </c>
      <c r="S161" s="172"/>
      <c r="T161" s="174" t="n">
        <f aca="false">SUM(T162:T167)</f>
        <v>0</v>
      </c>
      <c r="W161" s="168"/>
      <c r="AR161" s="168" t="s">
        <v>70</v>
      </c>
      <c r="AT161" s="175" t="s">
        <v>63</v>
      </c>
      <c r="AU161" s="175" t="s">
        <v>70</v>
      </c>
      <c r="AY161" s="168" t="s">
        <v>122</v>
      </c>
      <c r="BK161" s="176" t="n">
        <f aca="false">SUM(BK162:BK167)</f>
        <v>0</v>
      </c>
    </row>
    <row r="162" s="26" customFormat="true" ht="25.5" hidden="false" customHeight="true" outlineLevel="0" collapsed="false">
      <c r="B162" s="179"/>
      <c r="C162" s="180" t="s">
        <v>275</v>
      </c>
      <c r="D162" s="180" t="s">
        <v>124</v>
      </c>
      <c r="E162" s="181" t="s">
        <v>276</v>
      </c>
      <c r="F162" s="182" t="s">
        <v>277</v>
      </c>
      <c r="G162" s="183" t="s">
        <v>133</v>
      </c>
      <c r="H162" s="184" t="n">
        <v>0.089</v>
      </c>
      <c r="I162" s="185" t="n">
        <v>0</v>
      </c>
      <c r="J162" s="186" t="n">
        <f aca="false">ROUND(I162*H162,2)</f>
        <v>0</v>
      </c>
      <c r="K162" s="182" t="s">
        <v>128</v>
      </c>
      <c r="L162" s="27"/>
      <c r="M162" s="187"/>
      <c r="N162" s="188" t="s">
        <v>35</v>
      </c>
      <c r="O162" s="189" t="n">
        <v>2.58</v>
      </c>
      <c r="P162" s="189" t="n">
        <f aca="false">O162*H162</f>
        <v>0.22962</v>
      </c>
      <c r="Q162" s="189" t="n">
        <v>2.45329</v>
      </c>
      <c r="R162" s="189" t="n">
        <f aca="false">Q162*H162</f>
        <v>0.21834281</v>
      </c>
      <c r="S162" s="189" t="n">
        <v>0</v>
      </c>
      <c r="T162" s="190" t="n">
        <f aca="false">S162*H162</f>
        <v>0</v>
      </c>
      <c r="W162" s="10" t="n">
        <v>3450</v>
      </c>
      <c r="AR162" s="10" t="s">
        <v>129</v>
      </c>
      <c r="AT162" s="10" t="s">
        <v>124</v>
      </c>
      <c r="AU162" s="10" t="s">
        <v>72</v>
      </c>
      <c r="AY162" s="10" t="s">
        <v>122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10" t="s">
        <v>70</v>
      </c>
      <c r="BK162" s="191" t="n">
        <f aca="false">ROUND(I162*H162,2)</f>
        <v>0</v>
      </c>
      <c r="BL162" s="10" t="s">
        <v>129</v>
      </c>
      <c r="BM162" s="10" t="s">
        <v>278</v>
      </c>
    </row>
    <row r="163" s="192" customFormat="true" ht="12" hidden="false" customHeight="false" outlineLevel="0" collapsed="false">
      <c r="B163" s="193"/>
      <c r="D163" s="194" t="s">
        <v>143</v>
      </c>
      <c r="E163" s="195"/>
      <c r="F163" s="196" t="s">
        <v>279</v>
      </c>
      <c r="H163" s="197" t="n">
        <v>0.089</v>
      </c>
      <c r="L163" s="193"/>
      <c r="M163" s="199"/>
      <c r="N163" s="200"/>
      <c r="O163" s="200"/>
      <c r="P163" s="200"/>
      <c r="Q163" s="200"/>
      <c r="R163" s="200"/>
      <c r="S163" s="200"/>
      <c r="T163" s="201"/>
      <c r="AT163" s="195" t="s">
        <v>143</v>
      </c>
      <c r="AU163" s="195" t="s">
        <v>72</v>
      </c>
      <c r="AV163" s="192" t="s">
        <v>72</v>
      </c>
      <c r="AW163" s="192" t="s">
        <v>28</v>
      </c>
      <c r="AX163" s="192" t="s">
        <v>70</v>
      </c>
      <c r="AY163" s="195" t="s">
        <v>122</v>
      </c>
    </row>
    <row r="164" s="26" customFormat="true" ht="25.5" hidden="false" customHeight="true" outlineLevel="0" collapsed="false">
      <c r="B164" s="179"/>
      <c r="C164" s="180" t="s">
        <v>280</v>
      </c>
      <c r="D164" s="180" t="s">
        <v>124</v>
      </c>
      <c r="E164" s="181" t="s">
        <v>281</v>
      </c>
      <c r="F164" s="182" t="s">
        <v>282</v>
      </c>
      <c r="G164" s="183" t="s">
        <v>133</v>
      </c>
      <c r="H164" s="184" t="n">
        <v>1.49</v>
      </c>
      <c r="I164" s="185" t="n">
        <v>0</v>
      </c>
      <c r="J164" s="186" t="n">
        <f aca="false">ROUND(I164*H164,2)</f>
        <v>0</v>
      </c>
      <c r="K164" s="182" t="s">
        <v>128</v>
      </c>
      <c r="L164" s="27"/>
      <c r="M164" s="187"/>
      <c r="N164" s="188" t="s">
        <v>35</v>
      </c>
      <c r="O164" s="189" t="n">
        <v>2.317</v>
      </c>
      <c r="P164" s="189" t="n">
        <f aca="false">O164*H164</f>
        <v>3.45233</v>
      </c>
      <c r="Q164" s="189" t="n">
        <v>2.45329</v>
      </c>
      <c r="R164" s="189" t="n">
        <f aca="false">Q164*H164</f>
        <v>3.6554021</v>
      </c>
      <c r="S164" s="189" t="n">
        <v>0</v>
      </c>
      <c r="T164" s="190" t="n">
        <f aca="false">S164*H164</f>
        <v>0</v>
      </c>
      <c r="W164" s="10" t="n">
        <v>3370</v>
      </c>
      <c r="AR164" s="10" t="s">
        <v>129</v>
      </c>
      <c r="AT164" s="10" t="s">
        <v>124</v>
      </c>
      <c r="AU164" s="10" t="s">
        <v>72</v>
      </c>
      <c r="AY164" s="10" t="s">
        <v>122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10" t="s">
        <v>70</v>
      </c>
      <c r="BK164" s="191" t="n">
        <f aca="false">ROUND(I164*H164,2)</f>
        <v>0</v>
      </c>
      <c r="BL164" s="10" t="s">
        <v>129</v>
      </c>
      <c r="BM164" s="10" t="s">
        <v>283</v>
      </c>
    </row>
    <row r="165" s="192" customFormat="true" ht="12" hidden="false" customHeight="false" outlineLevel="0" collapsed="false">
      <c r="B165" s="193"/>
      <c r="D165" s="194" t="s">
        <v>143</v>
      </c>
      <c r="E165" s="195"/>
      <c r="F165" s="196" t="s">
        <v>284</v>
      </c>
      <c r="H165" s="197" t="n">
        <v>1.49</v>
      </c>
      <c r="L165" s="193"/>
      <c r="M165" s="199"/>
      <c r="N165" s="200"/>
      <c r="O165" s="200"/>
      <c r="P165" s="200"/>
      <c r="Q165" s="200"/>
      <c r="R165" s="200"/>
      <c r="S165" s="200"/>
      <c r="T165" s="201"/>
      <c r="AT165" s="195" t="s">
        <v>143</v>
      </c>
      <c r="AU165" s="195" t="s">
        <v>72</v>
      </c>
      <c r="AV165" s="192" t="s">
        <v>72</v>
      </c>
      <c r="AW165" s="192" t="s">
        <v>28</v>
      </c>
      <c r="AX165" s="192" t="s">
        <v>70</v>
      </c>
      <c r="AY165" s="195" t="s">
        <v>122</v>
      </c>
    </row>
    <row r="166" s="26" customFormat="true" ht="16.5" hidden="false" customHeight="true" outlineLevel="0" collapsed="false">
      <c r="B166" s="179"/>
      <c r="C166" s="180" t="s">
        <v>285</v>
      </c>
      <c r="D166" s="180" t="s">
        <v>124</v>
      </c>
      <c r="E166" s="181" t="s">
        <v>286</v>
      </c>
      <c r="F166" s="182" t="s">
        <v>287</v>
      </c>
      <c r="G166" s="183" t="s">
        <v>162</v>
      </c>
      <c r="H166" s="184" t="n">
        <v>9.94</v>
      </c>
      <c r="I166" s="185" t="n">
        <v>0</v>
      </c>
      <c r="J166" s="186" t="n">
        <f aca="false">ROUND(I166*H166,2)</f>
        <v>0</v>
      </c>
      <c r="K166" s="182" t="s">
        <v>128</v>
      </c>
      <c r="L166" s="27"/>
      <c r="M166" s="187"/>
      <c r="N166" s="188" t="s">
        <v>35</v>
      </c>
      <c r="O166" s="189" t="n">
        <v>0.056</v>
      </c>
      <c r="P166" s="189" t="n">
        <f aca="false">O166*H166</f>
        <v>0.55664</v>
      </c>
      <c r="Q166" s="189" t="n">
        <v>0.1208</v>
      </c>
      <c r="R166" s="189" t="n">
        <f aca="false">Q166*H166</f>
        <v>1.200752</v>
      </c>
      <c r="S166" s="189" t="n">
        <v>0</v>
      </c>
      <c r="T166" s="190" t="n">
        <f aca="false">S166*H166</f>
        <v>0</v>
      </c>
      <c r="W166" s="10" t="n">
        <v>202</v>
      </c>
      <c r="AR166" s="10" t="s">
        <v>129</v>
      </c>
      <c r="AT166" s="10" t="s">
        <v>124</v>
      </c>
      <c r="AU166" s="10" t="s">
        <v>72</v>
      </c>
      <c r="AY166" s="10" t="s">
        <v>122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10" t="s">
        <v>70</v>
      </c>
      <c r="BK166" s="191" t="n">
        <f aca="false">ROUND(I166*H166,2)</f>
        <v>0</v>
      </c>
      <c r="BL166" s="10" t="s">
        <v>129</v>
      </c>
      <c r="BM166" s="10" t="s">
        <v>288</v>
      </c>
    </row>
    <row r="167" s="26" customFormat="true" ht="16.5" hidden="false" customHeight="true" outlineLevel="0" collapsed="false">
      <c r="B167" s="179"/>
      <c r="C167" s="180" t="s">
        <v>289</v>
      </c>
      <c r="D167" s="180" t="s">
        <v>124</v>
      </c>
      <c r="E167" s="181" t="s">
        <v>290</v>
      </c>
      <c r="F167" s="182" t="s">
        <v>291</v>
      </c>
      <c r="G167" s="183" t="s">
        <v>162</v>
      </c>
      <c r="H167" s="184" t="n">
        <v>9.94</v>
      </c>
      <c r="I167" s="185" t="n">
        <v>0</v>
      </c>
      <c r="J167" s="186" t="n">
        <f aca="false">ROUND(I167*H167,2)</f>
        <v>0</v>
      </c>
      <c r="K167" s="182" t="s">
        <v>128</v>
      </c>
      <c r="L167" s="27"/>
      <c r="M167" s="187"/>
      <c r="N167" s="188" t="s">
        <v>35</v>
      </c>
      <c r="O167" s="189" t="n">
        <v>0.081</v>
      </c>
      <c r="P167" s="189" t="n">
        <f aca="false">O167*H167</f>
        <v>0.80514</v>
      </c>
      <c r="Q167" s="189" t="n">
        <v>0.2416</v>
      </c>
      <c r="R167" s="189" t="n">
        <f aca="false">Q167*H167</f>
        <v>2.401504</v>
      </c>
      <c r="S167" s="189" t="n">
        <v>0</v>
      </c>
      <c r="T167" s="190" t="n">
        <f aca="false">S167*H167</f>
        <v>0</v>
      </c>
      <c r="W167" s="10" t="n">
        <v>392</v>
      </c>
      <c r="AR167" s="10" t="s">
        <v>129</v>
      </c>
      <c r="AT167" s="10" t="s">
        <v>124</v>
      </c>
      <c r="AU167" s="10" t="s">
        <v>72</v>
      </c>
      <c r="AY167" s="10" t="s">
        <v>122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10" t="s">
        <v>70</v>
      </c>
      <c r="BK167" s="191" t="n">
        <f aca="false">ROUND(I167*H167,2)</f>
        <v>0</v>
      </c>
      <c r="BL167" s="10" t="s">
        <v>129</v>
      </c>
      <c r="BM167" s="10" t="s">
        <v>292</v>
      </c>
    </row>
    <row r="168" s="166" customFormat="true" ht="29.25" hidden="false" customHeight="true" outlineLevel="0" collapsed="false">
      <c r="B168" s="167"/>
      <c r="D168" s="168" t="s">
        <v>63</v>
      </c>
      <c r="E168" s="177" t="s">
        <v>168</v>
      </c>
      <c r="F168" s="177" t="s">
        <v>293</v>
      </c>
      <c r="J168" s="178" t="n">
        <f aca="false">SUM(J169:J186)</f>
        <v>0</v>
      </c>
      <c r="L168" s="167"/>
      <c r="M168" s="171"/>
      <c r="N168" s="172"/>
      <c r="O168" s="172"/>
      <c r="P168" s="173" t="n">
        <f aca="false">SUM(P169:P186)</f>
        <v>923.068713</v>
      </c>
      <c r="Q168" s="172"/>
      <c r="R168" s="173" t="n">
        <f aca="false">SUM(R169:R186)</f>
        <v>0.41055</v>
      </c>
      <c r="S168" s="172"/>
      <c r="T168" s="174" t="n">
        <f aca="false">SUM(T169:T186)</f>
        <v>79.34794</v>
      </c>
      <c r="W168" s="168"/>
      <c r="AR168" s="168" t="s">
        <v>70</v>
      </c>
      <c r="AT168" s="175" t="s">
        <v>63</v>
      </c>
      <c r="AU168" s="175" t="s">
        <v>70</v>
      </c>
      <c r="AY168" s="168" t="s">
        <v>122</v>
      </c>
      <c r="BK168" s="176" t="n">
        <f aca="false">SUM(BK169:BK186)</f>
        <v>0</v>
      </c>
    </row>
    <row r="169" s="26" customFormat="true" ht="16.5" hidden="false" customHeight="true" outlineLevel="0" collapsed="false">
      <c r="B169" s="179"/>
      <c r="C169" s="180" t="s">
        <v>294</v>
      </c>
      <c r="D169" s="180" t="s">
        <v>124</v>
      </c>
      <c r="E169" s="232" t="s">
        <v>295</v>
      </c>
      <c r="F169" s="182" t="s">
        <v>296</v>
      </c>
      <c r="G169" s="183" t="s">
        <v>127</v>
      </c>
      <c r="H169" s="184" t="n">
        <v>4.6</v>
      </c>
      <c r="I169" s="185" t="n">
        <v>0</v>
      </c>
      <c r="J169" s="186" t="n">
        <f aca="false">ROUND(I169*H169,2)</f>
        <v>0</v>
      </c>
      <c r="K169" s="182" t="s">
        <v>128</v>
      </c>
      <c r="L169" s="27"/>
      <c r="M169" s="187"/>
      <c r="N169" s="188" t="s">
        <v>35</v>
      </c>
      <c r="O169" s="189" t="n">
        <v>1.145</v>
      </c>
      <c r="P169" s="189" t="n">
        <f aca="false">O169*H169</f>
        <v>5.267</v>
      </c>
      <c r="Q169" s="189" t="n">
        <v>0.08925</v>
      </c>
      <c r="R169" s="189" t="n">
        <f aca="false">Q169*H169</f>
        <v>0.41055</v>
      </c>
      <c r="S169" s="189" t="n">
        <v>0</v>
      </c>
      <c r="T169" s="190" t="n">
        <f aca="false">S169*H169</f>
        <v>0</v>
      </c>
      <c r="W169" s="10" t="n">
        <v>1630</v>
      </c>
      <c r="AR169" s="10" t="s">
        <v>129</v>
      </c>
      <c r="AT169" s="10" t="s">
        <v>124</v>
      </c>
      <c r="AU169" s="10" t="s">
        <v>72</v>
      </c>
      <c r="AY169" s="10" t="s">
        <v>122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10" t="s">
        <v>70</v>
      </c>
      <c r="BK169" s="191" t="n">
        <f aca="false">ROUND(I169*H169,2)</f>
        <v>0</v>
      </c>
      <c r="BL169" s="10" t="s">
        <v>129</v>
      </c>
      <c r="BM169" s="10" t="s">
        <v>297</v>
      </c>
    </row>
    <row r="170" s="192" customFormat="true" ht="12" hidden="false" customHeight="false" outlineLevel="0" collapsed="false">
      <c r="B170" s="193"/>
      <c r="D170" s="194" t="s">
        <v>143</v>
      </c>
      <c r="E170" s="195"/>
      <c r="F170" s="196" t="s">
        <v>298</v>
      </c>
      <c r="H170" s="197" t="n">
        <v>4.6</v>
      </c>
      <c r="L170" s="193"/>
      <c r="M170" s="199"/>
      <c r="N170" s="200"/>
      <c r="O170" s="200"/>
      <c r="P170" s="200"/>
      <c r="Q170" s="200"/>
      <c r="R170" s="200"/>
      <c r="S170" s="200"/>
      <c r="T170" s="201"/>
      <c r="AT170" s="195" t="s">
        <v>143</v>
      </c>
      <c r="AU170" s="195" t="s">
        <v>72</v>
      </c>
      <c r="AV170" s="192" t="s">
        <v>72</v>
      </c>
      <c r="AW170" s="192" t="s">
        <v>28</v>
      </c>
      <c r="AX170" s="192" t="s">
        <v>70</v>
      </c>
      <c r="AY170" s="195" t="s">
        <v>122</v>
      </c>
    </row>
    <row r="171" s="26" customFormat="true" ht="25.5" hidden="false" customHeight="true" outlineLevel="0" collapsed="false">
      <c r="B171" s="179"/>
      <c r="C171" s="180" t="s">
        <v>299</v>
      </c>
      <c r="D171" s="180" t="s">
        <v>124</v>
      </c>
      <c r="E171" s="181" t="s">
        <v>300</v>
      </c>
      <c r="F171" s="182" t="s">
        <v>301</v>
      </c>
      <c r="G171" s="183" t="s">
        <v>133</v>
      </c>
      <c r="H171" s="184" t="n">
        <v>1.12</v>
      </c>
      <c r="I171" s="185" t="n">
        <v>0</v>
      </c>
      <c r="J171" s="186" t="n">
        <f aca="false">ROUND(I171*H171,2)</f>
        <v>0</v>
      </c>
      <c r="K171" s="182" t="s">
        <v>128</v>
      </c>
      <c r="L171" s="27"/>
      <c r="M171" s="187"/>
      <c r="N171" s="188" t="s">
        <v>35</v>
      </c>
      <c r="O171" s="189" t="n">
        <v>16.002</v>
      </c>
      <c r="P171" s="189" t="n">
        <f aca="false">O171*H171</f>
        <v>17.92224</v>
      </c>
      <c r="Q171" s="189" t="n">
        <v>0</v>
      </c>
      <c r="R171" s="189" t="n">
        <f aca="false">Q171*H171</f>
        <v>0</v>
      </c>
      <c r="S171" s="189" t="n">
        <v>0</v>
      </c>
      <c r="T171" s="190" t="n">
        <f aca="false">S171*H171</f>
        <v>0</v>
      </c>
      <c r="W171" s="10"/>
      <c r="AR171" s="10" t="s">
        <v>129</v>
      </c>
      <c r="AT171" s="10" t="s">
        <v>124</v>
      </c>
      <c r="AU171" s="10" t="s">
        <v>72</v>
      </c>
      <c r="AY171" s="10" t="s">
        <v>122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10" t="s">
        <v>70</v>
      </c>
      <c r="BK171" s="191" t="n">
        <f aca="false">ROUND(I171*H171,2)</f>
        <v>0</v>
      </c>
      <c r="BL171" s="10" t="s">
        <v>129</v>
      </c>
      <c r="BM171" s="10" t="s">
        <v>302</v>
      </c>
    </row>
    <row r="172" s="192" customFormat="true" ht="12" hidden="false" customHeight="false" outlineLevel="0" collapsed="false">
      <c r="B172" s="193"/>
      <c r="D172" s="194" t="s">
        <v>143</v>
      </c>
      <c r="E172" s="195"/>
      <c r="F172" s="196" t="s">
        <v>303</v>
      </c>
      <c r="H172" s="197" t="n">
        <v>1.12</v>
      </c>
      <c r="I172" s="198"/>
      <c r="L172" s="193"/>
      <c r="M172" s="199"/>
      <c r="N172" s="200"/>
      <c r="O172" s="200"/>
      <c r="P172" s="200"/>
      <c r="Q172" s="200"/>
      <c r="R172" s="200"/>
      <c r="S172" s="200"/>
      <c r="T172" s="201"/>
      <c r="AT172" s="195" t="s">
        <v>143</v>
      </c>
      <c r="AU172" s="195" t="s">
        <v>72</v>
      </c>
      <c r="AV172" s="192" t="s">
        <v>72</v>
      </c>
      <c r="AW172" s="192" t="s">
        <v>28</v>
      </c>
      <c r="AX172" s="192" t="s">
        <v>70</v>
      </c>
      <c r="AY172" s="195" t="s">
        <v>122</v>
      </c>
    </row>
    <row r="173" s="26" customFormat="true" ht="16.5" hidden="false" customHeight="true" outlineLevel="0" collapsed="false">
      <c r="B173" s="179"/>
      <c r="C173" s="180" t="s">
        <v>304</v>
      </c>
      <c r="D173" s="180" t="s">
        <v>124</v>
      </c>
      <c r="E173" s="181" t="s">
        <v>305</v>
      </c>
      <c r="F173" s="182" t="s">
        <v>306</v>
      </c>
      <c r="G173" s="183" t="s">
        <v>133</v>
      </c>
      <c r="H173" s="184" t="n">
        <v>29.44</v>
      </c>
      <c r="I173" s="185" t="n">
        <v>0</v>
      </c>
      <c r="J173" s="186" t="n">
        <f aca="false">ROUND(I173*H173,2)</f>
        <v>0</v>
      </c>
      <c r="K173" s="182" t="s">
        <v>134</v>
      </c>
      <c r="L173" s="27"/>
      <c r="M173" s="187"/>
      <c r="N173" s="188" t="s">
        <v>35</v>
      </c>
      <c r="O173" s="189" t="n">
        <v>8.548</v>
      </c>
      <c r="P173" s="189" t="n">
        <f aca="false">O173*H173</f>
        <v>251.65312</v>
      </c>
      <c r="Q173" s="189" t="n">
        <v>0</v>
      </c>
      <c r="R173" s="189" t="n">
        <f aca="false">Q173*H173</f>
        <v>0</v>
      </c>
      <c r="S173" s="189" t="n">
        <v>2.65</v>
      </c>
      <c r="T173" s="190" t="n">
        <f aca="false">S173*H173</f>
        <v>78.016</v>
      </c>
      <c r="W173" s="10" t="n">
        <v>6180</v>
      </c>
      <c r="AR173" s="10" t="s">
        <v>129</v>
      </c>
      <c r="AT173" s="10" t="s">
        <v>124</v>
      </c>
      <c r="AU173" s="10" t="s">
        <v>72</v>
      </c>
      <c r="AY173" s="10" t="s">
        <v>122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10" t="s">
        <v>70</v>
      </c>
      <c r="BK173" s="191" t="n">
        <f aca="false">ROUND(I173*H173,2)</f>
        <v>0</v>
      </c>
      <c r="BL173" s="10" t="s">
        <v>129</v>
      </c>
      <c r="BM173" s="10" t="s">
        <v>307</v>
      </c>
    </row>
    <row r="174" s="192" customFormat="true" ht="12" hidden="false" customHeight="false" outlineLevel="0" collapsed="false">
      <c r="B174" s="193"/>
      <c r="D174" s="194" t="s">
        <v>143</v>
      </c>
      <c r="E174" s="195"/>
      <c r="F174" s="196" t="s">
        <v>308</v>
      </c>
      <c r="H174" s="197" t="n">
        <v>29.44</v>
      </c>
      <c r="I174" s="198"/>
      <c r="L174" s="193"/>
      <c r="M174" s="199"/>
      <c r="N174" s="200"/>
      <c r="O174" s="200"/>
      <c r="P174" s="200"/>
      <c r="Q174" s="200"/>
      <c r="R174" s="200"/>
      <c r="S174" s="200"/>
      <c r="T174" s="201"/>
      <c r="AT174" s="195" t="s">
        <v>143</v>
      </c>
      <c r="AU174" s="195" t="s">
        <v>72</v>
      </c>
      <c r="AV174" s="192" t="s">
        <v>72</v>
      </c>
      <c r="AW174" s="192" t="s">
        <v>28</v>
      </c>
      <c r="AX174" s="192" t="s">
        <v>70</v>
      </c>
      <c r="AY174" s="195" t="s">
        <v>122</v>
      </c>
    </row>
    <row r="175" s="26" customFormat="true" ht="25.5" hidden="false" customHeight="true" outlineLevel="0" collapsed="false">
      <c r="B175" s="179"/>
      <c r="C175" s="180" t="s">
        <v>309</v>
      </c>
      <c r="D175" s="180" t="s">
        <v>124</v>
      </c>
      <c r="E175" s="181" t="s">
        <v>310</v>
      </c>
      <c r="F175" s="182" t="s">
        <v>311</v>
      </c>
      <c r="G175" s="183" t="s">
        <v>133</v>
      </c>
      <c r="H175" s="184" t="n">
        <v>21.903</v>
      </c>
      <c r="I175" s="185" t="n">
        <v>0</v>
      </c>
      <c r="J175" s="186" t="n">
        <f aca="false">ROUND(I175*H175,2)</f>
        <v>0</v>
      </c>
      <c r="K175" s="182" t="s">
        <v>128</v>
      </c>
      <c r="L175" s="27"/>
      <c r="M175" s="187"/>
      <c r="N175" s="188" t="s">
        <v>35</v>
      </c>
      <c r="O175" s="189" t="n">
        <v>29.151</v>
      </c>
      <c r="P175" s="189" t="n">
        <f aca="false">O175*H175</f>
        <v>638.494353</v>
      </c>
      <c r="Q175" s="189" t="n">
        <v>0</v>
      </c>
      <c r="R175" s="189" t="n">
        <f aca="false">Q175*H175</f>
        <v>0</v>
      </c>
      <c r="S175" s="189" t="n">
        <v>0</v>
      </c>
      <c r="T175" s="190" t="n">
        <f aca="false">S175*H175</f>
        <v>0</v>
      </c>
      <c r="W175" s="10"/>
      <c r="AR175" s="10" t="s">
        <v>129</v>
      </c>
      <c r="AT175" s="10" t="s">
        <v>124</v>
      </c>
      <c r="AU175" s="10" t="s">
        <v>72</v>
      </c>
      <c r="AY175" s="10" t="s">
        <v>122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10" t="s">
        <v>70</v>
      </c>
      <c r="BK175" s="191" t="n">
        <f aca="false">ROUND(I175*H175,2)</f>
        <v>0</v>
      </c>
      <c r="BL175" s="10" t="s">
        <v>129</v>
      </c>
      <c r="BM175" s="10" t="s">
        <v>312</v>
      </c>
    </row>
    <row r="176" s="192" customFormat="true" ht="12" hidden="false" customHeight="false" outlineLevel="0" collapsed="false">
      <c r="B176" s="193"/>
      <c r="D176" s="194" t="s">
        <v>143</v>
      </c>
      <c r="E176" s="195"/>
      <c r="F176" s="196" t="s">
        <v>313</v>
      </c>
      <c r="H176" s="197" t="n">
        <v>2.543</v>
      </c>
      <c r="L176" s="193"/>
      <c r="M176" s="199"/>
      <c r="N176" s="200"/>
      <c r="O176" s="200"/>
      <c r="P176" s="200"/>
      <c r="Q176" s="200"/>
      <c r="R176" s="200"/>
      <c r="S176" s="200"/>
      <c r="T176" s="201"/>
      <c r="AT176" s="195" t="s">
        <v>143</v>
      </c>
      <c r="AU176" s="195" t="s">
        <v>72</v>
      </c>
      <c r="AV176" s="192" t="s">
        <v>72</v>
      </c>
      <c r="AW176" s="192" t="s">
        <v>28</v>
      </c>
      <c r="AX176" s="192" t="s">
        <v>64</v>
      </c>
      <c r="AY176" s="195" t="s">
        <v>122</v>
      </c>
    </row>
    <row r="177" s="192" customFormat="true" ht="12" hidden="false" customHeight="false" outlineLevel="0" collapsed="false">
      <c r="B177" s="193"/>
      <c r="D177" s="194" t="s">
        <v>143</v>
      </c>
      <c r="E177" s="195"/>
      <c r="F177" s="196" t="s">
        <v>314</v>
      </c>
      <c r="H177" s="197" t="n">
        <v>4.27</v>
      </c>
      <c r="L177" s="193"/>
      <c r="M177" s="199"/>
      <c r="N177" s="200"/>
      <c r="O177" s="200"/>
      <c r="P177" s="200"/>
      <c r="Q177" s="200"/>
      <c r="R177" s="200"/>
      <c r="S177" s="200"/>
      <c r="T177" s="201"/>
      <c r="AT177" s="195" t="s">
        <v>143</v>
      </c>
      <c r="AU177" s="195" t="s">
        <v>72</v>
      </c>
      <c r="AV177" s="192" t="s">
        <v>72</v>
      </c>
      <c r="AW177" s="192" t="s">
        <v>28</v>
      </c>
      <c r="AX177" s="192" t="s">
        <v>64</v>
      </c>
      <c r="AY177" s="195" t="s">
        <v>122</v>
      </c>
    </row>
    <row r="178" s="192" customFormat="true" ht="12" hidden="false" customHeight="false" outlineLevel="0" collapsed="false">
      <c r="B178" s="193"/>
      <c r="D178" s="194" t="s">
        <v>143</v>
      </c>
      <c r="E178" s="195"/>
      <c r="F178" s="196" t="s">
        <v>315</v>
      </c>
      <c r="H178" s="197" t="n">
        <v>1.93</v>
      </c>
      <c r="L178" s="193"/>
      <c r="M178" s="199"/>
      <c r="N178" s="200"/>
      <c r="O178" s="200"/>
      <c r="P178" s="200"/>
      <c r="Q178" s="200"/>
      <c r="R178" s="200"/>
      <c r="S178" s="200"/>
      <c r="T178" s="201"/>
      <c r="AT178" s="195" t="s">
        <v>143</v>
      </c>
      <c r="AU178" s="195" t="s">
        <v>72</v>
      </c>
      <c r="AV178" s="192" t="s">
        <v>72</v>
      </c>
      <c r="AW178" s="192" t="s">
        <v>28</v>
      </c>
      <c r="AX178" s="192" t="s">
        <v>64</v>
      </c>
      <c r="AY178" s="195" t="s">
        <v>122</v>
      </c>
    </row>
    <row r="179" s="192" customFormat="true" ht="12" hidden="false" customHeight="false" outlineLevel="0" collapsed="false">
      <c r="B179" s="193"/>
      <c r="D179" s="194" t="s">
        <v>143</v>
      </c>
      <c r="E179" s="195"/>
      <c r="F179" s="196" t="s">
        <v>316</v>
      </c>
      <c r="H179" s="197" t="n">
        <v>11.46</v>
      </c>
      <c r="L179" s="193"/>
      <c r="M179" s="199"/>
      <c r="N179" s="200"/>
      <c r="O179" s="200"/>
      <c r="P179" s="200"/>
      <c r="Q179" s="200"/>
      <c r="R179" s="200"/>
      <c r="S179" s="200"/>
      <c r="T179" s="201"/>
      <c r="AT179" s="195" t="s">
        <v>143</v>
      </c>
      <c r="AU179" s="195" t="s">
        <v>72</v>
      </c>
      <c r="AV179" s="192" t="s">
        <v>72</v>
      </c>
      <c r="AW179" s="192" t="s">
        <v>28</v>
      </c>
      <c r="AX179" s="192" t="s">
        <v>64</v>
      </c>
      <c r="AY179" s="195" t="s">
        <v>122</v>
      </c>
    </row>
    <row r="180" s="192" customFormat="true" ht="12" hidden="false" customHeight="false" outlineLevel="0" collapsed="false">
      <c r="B180" s="193"/>
      <c r="D180" s="194" t="s">
        <v>143</v>
      </c>
      <c r="E180" s="195"/>
      <c r="F180" s="196" t="s">
        <v>317</v>
      </c>
      <c r="H180" s="197" t="n">
        <v>1.7</v>
      </c>
      <c r="L180" s="193"/>
      <c r="M180" s="199"/>
      <c r="N180" s="200"/>
      <c r="O180" s="200"/>
      <c r="P180" s="200"/>
      <c r="Q180" s="200"/>
      <c r="R180" s="200"/>
      <c r="S180" s="200"/>
      <c r="T180" s="201"/>
      <c r="AT180" s="195" t="s">
        <v>143</v>
      </c>
      <c r="AU180" s="195" t="s">
        <v>72</v>
      </c>
      <c r="AV180" s="192" t="s">
        <v>72</v>
      </c>
      <c r="AW180" s="192" t="s">
        <v>28</v>
      </c>
      <c r="AX180" s="192" t="s">
        <v>64</v>
      </c>
      <c r="AY180" s="195" t="s">
        <v>122</v>
      </c>
    </row>
    <row r="181" s="211" customFormat="true" ht="12" hidden="false" customHeight="false" outlineLevel="0" collapsed="false">
      <c r="B181" s="212"/>
      <c r="D181" s="194" t="s">
        <v>143</v>
      </c>
      <c r="E181" s="213"/>
      <c r="F181" s="214" t="s">
        <v>149</v>
      </c>
      <c r="H181" s="215" t="n">
        <v>21.903</v>
      </c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43</v>
      </c>
      <c r="AU181" s="213" t="s">
        <v>72</v>
      </c>
      <c r="AV181" s="211" t="s">
        <v>129</v>
      </c>
      <c r="AW181" s="211" t="s">
        <v>28</v>
      </c>
      <c r="AX181" s="211" t="s">
        <v>70</v>
      </c>
      <c r="AY181" s="213" t="s">
        <v>122</v>
      </c>
    </row>
    <row r="182" s="26" customFormat="true" ht="16.5" hidden="false" customHeight="true" outlineLevel="0" collapsed="false">
      <c r="B182" s="179"/>
      <c r="C182" s="180" t="s">
        <v>318</v>
      </c>
      <c r="D182" s="180" t="s">
        <v>124</v>
      </c>
      <c r="E182" s="181" t="s">
        <v>319</v>
      </c>
      <c r="F182" s="182" t="s">
        <v>320</v>
      </c>
      <c r="G182" s="183" t="s">
        <v>225</v>
      </c>
      <c r="H182" s="184" t="n">
        <v>10</v>
      </c>
      <c r="I182" s="185" t="n">
        <v>0</v>
      </c>
      <c r="J182" s="186" t="n">
        <f aca="false">ROUND(I182*H182,2)</f>
        <v>0</v>
      </c>
      <c r="K182" s="182" t="s">
        <v>134</v>
      </c>
      <c r="L182" s="27"/>
      <c r="M182" s="187"/>
      <c r="N182" s="188" t="s">
        <v>35</v>
      </c>
      <c r="O182" s="189" t="n">
        <v>0.5</v>
      </c>
      <c r="P182" s="189" t="n">
        <f aca="false">O182*H182</f>
        <v>5</v>
      </c>
      <c r="Q182" s="189" t="n">
        <v>0</v>
      </c>
      <c r="R182" s="189" t="n">
        <f aca="false">Q182*H182</f>
        <v>0</v>
      </c>
      <c r="S182" s="189" t="n">
        <v>0.0657</v>
      </c>
      <c r="T182" s="190" t="n">
        <f aca="false">S182*H182</f>
        <v>0.657</v>
      </c>
      <c r="W182" s="10" t="n">
        <v>279</v>
      </c>
      <c r="AR182" s="10" t="s">
        <v>129</v>
      </c>
      <c r="AT182" s="10" t="s">
        <v>124</v>
      </c>
      <c r="AU182" s="10" t="s">
        <v>72</v>
      </c>
      <c r="AY182" s="10" t="s">
        <v>122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10" t="s">
        <v>70</v>
      </c>
      <c r="BK182" s="191" t="n">
        <f aca="false">ROUND(I182*H182,2)</f>
        <v>0</v>
      </c>
      <c r="BL182" s="10" t="s">
        <v>129</v>
      </c>
      <c r="BM182" s="10" t="s">
        <v>321</v>
      </c>
    </row>
    <row r="183" s="26" customFormat="true" ht="16.5" hidden="false" customHeight="true" outlineLevel="0" collapsed="false">
      <c r="B183" s="179"/>
      <c r="C183" s="180" t="s">
        <v>322</v>
      </c>
      <c r="D183" s="180" t="s">
        <v>124</v>
      </c>
      <c r="E183" s="181" t="s">
        <v>323</v>
      </c>
      <c r="F183" s="182" t="s">
        <v>324</v>
      </c>
      <c r="G183" s="183" t="s">
        <v>127</v>
      </c>
      <c r="H183" s="184" t="n">
        <v>18</v>
      </c>
      <c r="I183" s="185" t="n">
        <v>0</v>
      </c>
      <c r="J183" s="186" t="n">
        <f aca="false">ROUND(I183*H183,2)</f>
        <v>0</v>
      </c>
      <c r="K183" s="182" t="s">
        <v>134</v>
      </c>
      <c r="L183" s="27"/>
      <c r="M183" s="187"/>
      <c r="N183" s="188" t="s">
        <v>35</v>
      </c>
      <c r="O183" s="189" t="n">
        <v>0.196</v>
      </c>
      <c r="P183" s="189" t="n">
        <f aca="false">O183*H183</f>
        <v>3.528</v>
      </c>
      <c r="Q183" s="189" t="n">
        <v>0</v>
      </c>
      <c r="R183" s="189" t="n">
        <f aca="false">Q183*H183</f>
        <v>0</v>
      </c>
      <c r="S183" s="189" t="n">
        <v>0.00198</v>
      </c>
      <c r="T183" s="190" t="n">
        <f aca="false">S183*H183</f>
        <v>0.03564</v>
      </c>
      <c r="W183" s="10" t="n">
        <v>49.7</v>
      </c>
      <c r="AR183" s="10" t="s">
        <v>129</v>
      </c>
      <c r="AT183" s="10" t="s">
        <v>124</v>
      </c>
      <c r="AU183" s="10" t="s">
        <v>72</v>
      </c>
      <c r="AY183" s="10" t="s">
        <v>122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10" t="s">
        <v>70</v>
      </c>
      <c r="BK183" s="191" t="n">
        <f aca="false">ROUND(I183*H183,2)</f>
        <v>0</v>
      </c>
      <c r="BL183" s="10" t="s">
        <v>129</v>
      </c>
      <c r="BM183" s="10" t="s">
        <v>325</v>
      </c>
    </row>
    <row r="184" s="26" customFormat="true" ht="16.5" hidden="false" customHeight="true" outlineLevel="0" collapsed="false">
      <c r="B184" s="179"/>
      <c r="C184" s="180" t="s">
        <v>326</v>
      </c>
      <c r="D184" s="180" t="s">
        <v>124</v>
      </c>
      <c r="E184" s="181" t="s">
        <v>327</v>
      </c>
      <c r="F184" s="182" t="s">
        <v>328</v>
      </c>
      <c r="G184" s="183" t="s">
        <v>225</v>
      </c>
      <c r="H184" s="184" t="n">
        <v>2</v>
      </c>
      <c r="I184" s="185" t="n">
        <v>0</v>
      </c>
      <c r="J184" s="186" t="n">
        <f aca="false">ROUND(I184*H184,2)</f>
        <v>0</v>
      </c>
      <c r="K184" s="182" t="s">
        <v>134</v>
      </c>
      <c r="L184" s="27"/>
      <c r="M184" s="187"/>
      <c r="N184" s="188" t="s">
        <v>35</v>
      </c>
      <c r="O184" s="189" t="n">
        <v>0.602</v>
      </c>
      <c r="P184" s="189" t="n">
        <f aca="false">O184*H184</f>
        <v>1.204</v>
      </c>
      <c r="Q184" s="189" t="n">
        <v>0</v>
      </c>
      <c r="R184" s="189" t="n">
        <f aca="false">Q184*H184</f>
        <v>0</v>
      </c>
      <c r="S184" s="189" t="n">
        <v>0.192</v>
      </c>
      <c r="T184" s="190" t="n">
        <f aca="false">S184*H184</f>
        <v>0.384</v>
      </c>
      <c r="W184" s="10" t="n">
        <v>153</v>
      </c>
      <c r="AR184" s="10" t="s">
        <v>129</v>
      </c>
      <c r="AT184" s="10" t="s">
        <v>124</v>
      </c>
      <c r="AU184" s="10" t="s">
        <v>72</v>
      </c>
      <c r="AY184" s="10" t="s">
        <v>122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10" t="s">
        <v>70</v>
      </c>
      <c r="BK184" s="191" t="n">
        <f aca="false">ROUND(I184*H184,2)</f>
        <v>0</v>
      </c>
      <c r="BL184" s="10" t="s">
        <v>129</v>
      </c>
      <c r="BM184" s="10" t="s">
        <v>329</v>
      </c>
    </row>
    <row r="185" s="26" customFormat="true" ht="16.5" hidden="false" customHeight="true" outlineLevel="0" collapsed="false">
      <c r="B185" s="179"/>
      <c r="C185" s="180" t="s">
        <v>330</v>
      </c>
      <c r="D185" s="180" t="s">
        <v>124</v>
      </c>
      <c r="E185" s="181" t="s">
        <v>331</v>
      </c>
      <c r="F185" s="182" t="s">
        <v>332</v>
      </c>
      <c r="G185" s="183" t="s">
        <v>127</v>
      </c>
      <c r="H185" s="184" t="n">
        <v>3.7</v>
      </c>
      <c r="I185" s="185" t="n">
        <v>0</v>
      </c>
      <c r="J185" s="186" t="n">
        <f aca="false">ROUND(I185*H185,2)</f>
        <v>0</v>
      </c>
      <c r="K185" s="182"/>
      <c r="L185" s="27"/>
      <c r="M185" s="187"/>
      <c r="N185" s="188" t="s">
        <v>35</v>
      </c>
      <c r="O185" s="189" t="n">
        <v>0</v>
      </c>
      <c r="P185" s="189" t="n">
        <f aca="false">O185*H185</f>
        <v>0</v>
      </c>
      <c r="Q185" s="189" t="n">
        <v>0</v>
      </c>
      <c r="R185" s="189" t="n">
        <f aca="false">Q185*H185</f>
        <v>0</v>
      </c>
      <c r="S185" s="189" t="n">
        <v>0.069</v>
      </c>
      <c r="T185" s="190" t="n">
        <f aca="false">S185*H185</f>
        <v>0.2553</v>
      </c>
      <c r="W185" s="10"/>
      <c r="AR185" s="10" t="s">
        <v>129</v>
      </c>
      <c r="AT185" s="10" t="s">
        <v>124</v>
      </c>
      <c r="AU185" s="10" t="s">
        <v>72</v>
      </c>
      <c r="AY185" s="10" t="s">
        <v>122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10" t="s">
        <v>70</v>
      </c>
      <c r="BK185" s="191" t="n">
        <f aca="false">ROUND(I185*H185,2)</f>
        <v>0</v>
      </c>
      <c r="BL185" s="10" t="s">
        <v>129</v>
      </c>
      <c r="BM185" s="10" t="s">
        <v>333</v>
      </c>
    </row>
    <row r="186" s="26" customFormat="true" ht="16.5" hidden="false" customHeight="true" outlineLevel="0" collapsed="false">
      <c r="B186" s="179"/>
      <c r="C186" s="180" t="s">
        <v>334</v>
      </c>
      <c r="D186" s="180" t="s">
        <v>124</v>
      </c>
      <c r="E186" s="181" t="s">
        <v>335</v>
      </c>
      <c r="F186" s="182" t="s">
        <v>336</v>
      </c>
      <c r="G186" s="183" t="s">
        <v>127</v>
      </c>
      <c r="H186" s="184" t="n">
        <v>0.5</v>
      </c>
      <c r="I186" s="185" t="n">
        <v>0</v>
      </c>
      <c r="J186" s="186" t="n">
        <f aca="false">ROUND(I186*H186,2)</f>
        <v>0</v>
      </c>
      <c r="K186" s="182"/>
      <c r="L186" s="27"/>
      <c r="M186" s="187"/>
      <c r="N186" s="188" t="s">
        <v>35</v>
      </c>
      <c r="O186" s="189" t="n">
        <v>0</v>
      </c>
      <c r="P186" s="189" t="n">
        <f aca="false">O186*H186</f>
        <v>0</v>
      </c>
      <c r="Q186" s="189" t="n">
        <v>0</v>
      </c>
      <c r="R186" s="189" t="n">
        <f aca="false">Q186*H186</f>
        <v>0</v>
      </c>
      <c r="S186" s="189" t="n">
        <v>0</v>
      </c>
      <c r="T186" s="190" t="n">
        <f aca="false">S186*H186</f>
        <v>0</v>
      </c>
      <c r="W186" s="10"/>
      <c r="AR186" s="10" t="s">
        <v>129</v>
      </c>
      <c r="AT186" s="10" t="s">
        <v>124</v>
      </c>
      <c r="AU186" s="10" t="s">
        <v>72</v>
      </c>
      <c r="AY186" s="10" t="s">
        <v>122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10" t="s">
        <v>70</v>
      </c>
      <c r="BK186" s="191" t="n">
        <f aca="false">ROUND(I186*H186,2)</f>
        <v>0</v>
      </c>
      <c r="BL186" s="10" t="s">
        <v>129</v>
      </c>
      <c r="BM186" s="10" t="s">
        <v>337</v>
      </c>
    </row>
    <row r="187" s="166" customFormat="true" ht="29.25" hidden="false" customHeight="true" outlineLevel="0" collapsed="false">
      <c r="B187" s="167"/>
      <c r="D187" s="168" t="s">
        <v>63</v>
      </c>
      <c r="E187" s="177" t="s">
        <v>338</v>
      </c>
      <c r="F187" s="177" t="s">
        <v>339</v>
      </c>
      <c r="J187" s="178" t="n">
        <f aca="false">SUM(J188:J190)</f>
        <v>0</v>
      </c>
      <c r="L187" s="167"/>
      <c r="M187" s="171"/>
      <c r="N187" s="172"/>
      <c r="O187" s="172"/>
      <c r="P187" s="173" t="n">
        <f aca="false">SUM(P188:P191)</f>
        <v>0.780552</v>
      </c>
      <c r="Q187" s="172"/>
      <c r="R187" s="173" t="n">
        <f aca="false">SUM(R188:R191)</f>
        <v>0</v>
      </c>
      <c r="S187" s="172"/>
      <c r="T187" s="174" t="n">
        <f aca="false">SUM(T188:T191)</f>
        <v>0</v>
      </c>
      <c r="W187" s="168"/>
      <c r="AR187" s="168" t="s">
        <v>70</v>
      </c>
      <c r="AT187" s="175" t="s">
        <v>63</v>
      </c>
      <c r="AU187" s="175" t="s">
        <v>70</v>
      </c>
      <c r="AY187" s="168" t="s">
        <v>122</v>
      </c>
      <c r="BK187" s="176" t="n">
        <f aca="false">SUM(BK188:BK191)</f>
        <v>0</v>
      </c>
    </row>
    <row r="188" s="26" customFormat="true" ht="16.5" hidden="false" customHeight="true" outlineLevel="0" collapsed="false">
      <c r="B188" s="179"/>
      <c r="C188" s="180" t="s">
        <v>340</v>
      </c>
      <c r="D188" s="180" t="s">
        <v>124</v>
      </c>
      <c r="E188" s="181" t="s">
        <v>341</v>
      </c>
      <c r="F188" s="182" t="s">
        <v>342</v>
      </c>
      <c r="G188" s="183" t="s">
        <v>216</v>
      </c>
      <c r="H188" s="184" t="n">
        <v>1.332</v>
      </c>
      <c r="I188" s="185" t="n">
        <v>0</v>
      </c>
      <c r="J188" s="186" t="n">
        <f aca="false">ROUND(I188*H188,2)</f>
        <v>0</v>
      </c>
      <c r="K188" s="182" t="s">
        <v>128</v>
      </c>
      <c r="L188" s="27"/>
      <c r="M188" s="187"/>
      <c r="N188" s="188" t="s">
        <v>35</v>
      </c>
      <c r="O188" s="189" t="n">
        <v>0</v>
      </c>
      <c r="P188" s="189" t="n">
        <f aca="false">O188*H188</f>
        <v>0</v>
      </c>
      <c r="Q188" s="189" t="n">
        <v>0</v>
      </c>
      <c r="R188" s="189" t="n">
        <f aca="false">Q188*H188</f>
        <v>0</v>
      </c>
      <c r="S188" s="189" t="n">
        <v>0</v>
      </c>
      <c r="T188" s="190" t="n">
        <f aca="false">S188*H188</f>
        <v>0</v>
      </c>
      <c r="W188" s="10" t="n">
        <v>1140</v>
      </c>
      <c r="AR188" s="10" t="s">
        <v>129</v>
      </c>
      <c r="AT188" s="10" t="s">
        <v>124</v>
      </c>
      <c r="AU188" s="10" t="s">
        <v>72</v>
      </c>
      <c r="AY188" s="10" t="s">
        <v>122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10" t="s">
        <v>70</v>
      </c>
      <c r="BK188" s="191" t="n">
        <f aca="false">ROUND(I188*H188,2)</f>
        <v>0</v>
      </c>
      <c r="BL188" s="10" t="s">
        <v>129</v>
      </c>
      <c r="BM188" s="10" t="s">
        <v>343</v>
      </c>
    </row>
    <row r="189" s="26" customFormat="true" ht="16.5" hidden="false" customHeight="true" outlineLevel="0" collapsed="false">
      <c r="B189" s="179"/>
      <c r="C189" s="180" t="s">
        <v>344</v>
      </c>
      <c r="D189" s="180" t="s">
        <v>124</v>
      </c>
      <c r="E189" s="181" t="s">
        <v>345</v>
      </c>
      <c r="F189" s="182" t="s">
        <v>346</v>
      </c>
      <c r="G189" s="183" t="s">
        <v>216</v>
      </c>
      <c r="H189" s="184" t="n">
        <v>1.332</v>
      </c>
      <c r="I189" s="185" t="n">
        <v>0</v>
      </c>
      <c r="J189" s="186" t="n">
        <f aca="false">ROUND(I189*H189,2)</f>
        <v>0</v>
      </c>
      <c r="K189" s="182" t="s">
        <v>128</v>
      </c>
      <c r="L189" s="27"/>
      <c r="M189" s="187"/>
      <c r="N189" s="188" t="s">
        <v>35</v>
      </c>
      <c r="O189" s="189" t="n">
        <v>0.246</v>
      </c>
      <c r="P189" s="189" t="n">
        <f aca="false">O189*H189</f>
        <v>0.327672</v>
      </c>
      <c r="Q189" s="189" t="n">
        <v>0</v>
      </c>
      <c r="R189" s="189" t="n">
        <f aca="false">Q189*H189</f>
        <v>0</v>
      </c>
      <c r="S189" s="189" t="n">
        <v>0</v>
      </c>
      <c r="T189" s="190" t="n">
        <f aca="false">S189*H189</f>
        <v>0</v>
      </c>
      <c r="W189" s="10"/>
      <c r="AR189" s="10" t="s">
        <v>129</v>
      </c>
      <c r="AT189" s="10" t="s">
        <v>124</v>
      </c>
      <c r="AU189" s="10" t="s">
        <v>72</v>
      </c>
      <c r="AY189" s="10" t="s">
        <v>122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10" t="s">
        <v>70</v>
      </c>
      <c r="BK189" s="191" t="n">
        <f aca="false">ROUND(I189*H189,2)</f>
        <v>0</v>
      </c>
      <c r="BL189" s="10" t="s">
        <v>129</v>
      </c>
      <c r="BM189" s="10" t="s">
        <v>347</v>
      </c>
    </row>
    <row r="190" s="26" customFormat="true" ht="16.5" hidden="false" customHeight="true" outlineLevel="0" collapsed="false">
      <c r="B190" s="179"/>
      <c r="C190" s="180" t="s">
        <v>348</v>
      </c>
      <c r="D190" s="180" t="s">
        <v>124</v>
      </c>
      <c r="E190" s="181" t="s">
        <v>349</v>
      </c>
      <c r="F190" s="182" t="s">
        <v>350</v>
      </c>
      <c r="G190" s="183" t="s">
        <v>216</v>
      </c>
      <c r="H190" s="184" t="n">
        <v>26.64</v>
      </c>
      <c r="I190" s="185" t="n">
        <v>0</v>
      </c>
      <c r="J190" s="186" t="n">
        <f aca="false">ROUND(I190*H190,2)</f>
        <v>0</v>
      </c>
      <c r="K190" s="182" t="s">
        <v>128</v>
      </c>
      <c r="L190" s="27"/>
      <c r="M190" s="187"/>
      <c r="N190" s="188" t="s">
        <v>35</v>
      </c>
      <c r="O190" s="189" t="n">
        <v>0.017</v>
      </c>
      <c r="P190" s="189" t="n">
        <f aca="false">O190*H190</f>
        <v>0.45288</v>
      </c>
      <c r="Q190" s="189" t="n">
        <v>0</v>
      </c>
      <c r="R190" s="189" t="n">
        <f aca="false">Q190*H190</f>
        <v>0</v>
      </c>
      <c r="S190" s="189" t="n">
        <v>0</v>
      </c>
      <c r="T190" s="190" t="n">
        <f aca="false">S190*H190</f>
        <v>0</v>
      </c>
      <c r="W190" s="10"/>
      <c r="AR190" s="10" t="s">
        <v>129</v>
      </c>
      <c r="AT190" s="10" t="s">
        <v>124</v>
      </c>
      <c r="AU190" s="10" t="s">
        <v>72</v>
      </c>
      <c r="AY190" s="10" t="s">
        <v>122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10" t="s">
        <v>70</v>
      </c>
      <c r="BK190" s="191" t="n">
        <f aca="false">ROUND(I190*H190,2)</f>
        <v>0</v>
      </c>
      <c r="BL190" s="10" t="s">
        <v>129</v>
      </c>
      <c r="BM190" s="10" t="s">
        <v>351</v>
      </c>
    </row>
    <row r="191" s="192" customFormat="true" ht="12" hidden="false" customHeight="false" outlineLevel="0" collapsed="false">
      <c r="B191" s="193"/>
      <c r="D191" s="194" t="s">
        <v>143</v>
      </c>
      <c r="E191" s="195"/>
      <c r="F191" s="196" t="s">
        <v>352</v>
      </c>
      <c r="H191" s="197" t="n">
        <v>26.64</v>
      </c>
      <c r="L191" s="193"/>
      <c r="M191" s="199"/>
      <c r="N191" s="200"/>
      <c r="O191" s="200"/>
      <c r="P191" s="200"/>
      <c r="Q191" s="200"/>
      <c r="R191" s="200"/>
      <c r="S191" s="200"/>
      <c r="T191" s="201"/>
      <c r="AT191" s="195" t="s">
        <v>143</v>
      </c>
      <c r="AU191" s="195" t="s">
        <v>72</v>
      </c>
      <c r="AV191" s="192" t="s">
        <v>72</v>
      </c>
      <c r="AW191" s="192" t="s">
        <v>28</v>
      </c>
      <c r="AX191" s="192" t="s">
        <v>70</v>
      </c>
      <c r="AY191" s="195" t="s">
        <v>122</v>
      </c>
    </row>
    <row r="192" s="166" customFormat="true" ht="29.25" hidden="false" customHeight="true" outlineLevel="0" collapsed="false">
      <c r="B192" s="167"/>
      <c r="D192" s="168" t="s">
        <v>63</v>
      </c>
      <c r="E192" s="177" t="s">
        <v>353</v>
      </c>
      <c r="F192" s="177" t="s">
        <v>354</v>
      </c>
      <c r="J192" s="178" t="n">
        <f aca="false">J193</f>
        <v>0</v>
      </c>
      <c r="L192" s="167"/>
      <c r="M192" s="171"/>
      <c r="N192" s="172"/>
      <c r="O192" s="172"/>
      <c r="P192" s="173" t="n">
        <f aca="false">P193</f>
        <v>29.679104</v>
      </c>
      <c r="Q192" s="172"/>
      <c r="R192" s="173" t="n">
        <f aca="false">R193</f>
        <v>0</v>
      </c>
      <c r="S192" s="172"/>
      <c r="T192" s="174" t="n">
        <f aca="false">T193</f>
        <v>0</v>
      </c>
      <c r="W192" s="168"/>
      <c r="AR192" s="168" t="s">
        <v>70</v>
      </c>
      <c r="AT192" s="175" t="s">
        <v>63</v>
      </c>
      <c r="AU192" s="175" t="s">
        <v>70</v>
      </c>
      <c r="AY192" s="168" t="s">
        <v>122</v>
      </c>
      <c r="BK192" s="176" t="n">
        <f aca="false">BK193</f>
        <v>0</v>
      </c>
    </row>
    <row r="193" s="26" customFormat="true" ht="16.5" hidden="false" customHeight="true" outlineLevel="0" collapsed="false">
      <c r="B193" s="179"/>
      <c r="C193" s="180" t="s">
        <v>355</v>
      </c>
      <c r="D193" s="180" t="s">
        <v>124</v>
      </c>
      <c r="E193" s="181" t="s">
        <v>356</v>
      </c>
      <c r="F193" s="182" t="s">
        <v>357</v>
      </c>
      <c r="G193" s="183" t="s">
        <v>216</v>
      </c>
      <c r="H193" s="184" t="n">
        <v>87.808</v>
      </c>
      <c r="I193" s="185" t="n">
        <v>0</v>
      </c>
      <c r="J193" s="186" t="n">
        <f aca="false">ROUND(I193*H193,2)</f>
        <v>0</v>
      </c>
      <c r="K193" s="182" t="s">
        <v>128</v>
      </c>
      <c r="L193" s="27"/>
      <c r="M193" s="187"/>
      <c r="N193" s="188" t="s">
        <v>35</v>
      </c>
      <c r="O193" s="189" t="n">
        <v>0.338</v>
      </c>
      <c r="P193" s="189" t="n">
        <f aca="false">O193*H193</f>
        <v>29.679104</v>
      </c>
      <c r="Q193" s="189" t="n">
        <v>0</v>
      </c>
      <c r="R193" s="189" t="n">
        <f aca="false">Q193*H193</f>
        <v>0</v>
      </c>
      <c r="S193" s="189" t="n">
        <v>0</v>
      </c>
      <c r="T193" s="190" t="n">
        <f aca="false">S193*H193</f>
        <v>0</v>
      </c>
      <c r="W193" s="10"/>
      <c r="AR193" s="10" t="s">
        <v>129</v>
      </c>
      <c r="AT193" s="10" t="s">
        <v>124</v>
      </c>
      <c r="AU193" s="10" t="s">
        <v>72</v>
      </c>
      <c r="AY193" s="10" t="s">
        <v>122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10" t="s">
        <v>70</v>
      </c>
      <c r="BK193" s="191" t="n">
        <f aca="false">ROUND(I193*H193,2)</f>
        <v>0</v>
      </c>
      <c r="BL193" s="10" t="s">
        <v>129</v>
      </c>
      <c r="BM193" s="10" t="s">
        <v>358</v>
      </c>
    </row>
    <row r="194" s="166" customFormat="true" ht="36.75" hidden="false" customHeight="true" outlineLevel="0" collapsed="false">
      <c r="B194" s="167"/>
      <c r="D194" s="168" t="s">
        <v>63</v>
      </c>
      <c r="E194" s="169" t="s">
        <v>359</v>
      </c>
      <c r="F194" s="169" t="s">
        <v>360</v>
      </c>
      <c r="J194" s="170" t="n">
        <f aca="false">J195</f>
        <v>0</v>
      </c>
      <c r="L194" s="167"/>
      <c r="M194" s="171"/>
      <c r="N194" s="172"/>
      <c r="O194" s="172"/>
      <c r="P194" s="173" t="n">
        <f aca="false">P195</f>
        <v>2.035</v>
      </c>
      <c r="Q194" s="172"/>
      <c r="R194" s="173" t="n">
        <f aca="false">R195</f>
        <v>0.035</v>
      </c>
      <c r="S194" s="172"/>
      <c r="T194" s="174" t="n">
        <f aca="false">T195</f>
        <v>0.055</v>
      </c>
      <c r="W194" s="168"/>
      <c r="AR194" s="168" t="s">
        <v>72</v>
      </c>
      <c r="AT194" s="175" t="s">
        <v>63</v>
      </c>
      <c r="AU194" s="175" t="s">
        <v>64</v>
      </c>
      <c r="AY194" s="168" t="s">
        <v>122</v>
      </c>
      <c r="BK194" s="176" t="n">
        <f aca="false">BK195</f>
        <v>0</v>
      </c>
    </row>
    <row r="195" s="166" customFormat="true" ht="19.5" hidden="false" customHeight="true" outlineLevel="0" collapsed="false">
      <c r="B195" s="167"/>
      <c r="D195" s="168" t="s">
        <v>63</v>
      </c>
      <c r="E195" s="177" t="s">
        <v>361</v>
      </c>
      <c r="F195" s="177" t="s">
        <v>362</v>
      </c>
      <c r="J195" s="178" t="n">
        <f aca="false">SUM(J196:J200)</f>
        <v>0</v>
      </c>
      <c r="L195" s="167"/>
      <c r="M195" s="171"/>
      <c r="N195" s="172"/>
      <c r="O195" s="172"/>
      <c r="P195" s="173" t="n">
        <f aca="false">SUM(P196:P200)</f>
        <v>2.035</v>
      </c>
      <c r="Q195" s="172"/>
      <c r="R195" s="173" t="n">
        <f aca="false">SUM(R196:R200)</f>
        <v>0.035</v>
      </c>
      <c r="S195" s="172"/>
      <c r="T195" s="174" t="n">
        <f aca="false">SUM(T196:T200)</f>
        <v>0.055</v>
      </c>
      <c r="W195" s="168"/>
      <c r="AR195" s="168" t="s">
        <v>72</v>
      </c>
      <c r="AT195" s="175" t="s">
        <v>63</v>
      </c>
      <c r="AU195" s="175" t="s">
        <v>70</v>
      </c>
      <c r="AY195" s="168" t="s">
        <v>122</v>
      </c>
      <c r="BK195" s="176" t="n">
        <f aca="false">SUM(BK196:BK200)</f>
        <v>0</v>
      </c>
    </row>
    <row r="196" s="26" customFormat="true" ht="25.5" hidden="false" customHeight="true" outlineLevel="0" collapsed="false">
      <c r="A196" s="26" t="n">
        <v>0</v>
      </c>
      <c r="B196" s="179"/>
      <c r="C196" s="180" t="s">
        <v>363</v>
      </c>
      <c r="D196" s="180" t="s">
        <v>124</v>
      </c>
      <c r="E196" s="181" t="s">
        <v>364</v>
      </c>
      <c r="F196" s="182" t="s">
        <v>365</v>
      </c>
      <c r="G196" s="183" t="s">
        <v>172</v>
      </c>
      <c r="H196" s="184" t="n">
        <v>55</v>
      </c>
      <c r="I196" s="185" t="n">
        <v>0</v>
      </c>
      <c r="J196" s="186" t="n">
        <f aca="false">ROUND(I196*H196,2)</f>
        <v>0</v>
      </c>
      <c r="K196" s="182" t="s">
        <v>128</v>
      </c>
      <c r="L196" s="27"/>
      <c r="M196" s="187"/>
      <c r="N196" s="188" t="s">
        <v>35</v>
      </c>
      <c r="O196" s="189" t="n">
        <v>0.037</v>
      </c>
      <c r="P196" s="189" t="n">
        <f aca="false">O196*H196</f>
        <v>2.035</v>
      </c>
      <c r="Q196" s="189" t="n">
        <v>0</v>
      </c>
      <c r="R196" s="189" t="n">
        <f aca="false">Q196*H196</f>
        <v>0</v>
      </c>
      <c r="S196" s="189" t="n">
        <v>0.001</v>
      </c>
      <c r="T196" s="190" t="n">
        <f aca="false">S196*H196</f>
        <v>0.055</v>
      </c>
      <c r="W196" s="10" t="n">
        <v>13.9</v>
      </c>
      <c r="AR196" s="10" t="s">
        <v>209</v>
      </c>
      <c r="AT196" s="10" t="s">
        <v>124</v>
      </c>
      <c r="AU196" s="10" t="s">
        <v>72</v>
      </c>
      <c r="AY196" s="10" t="s">
        <v>122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10" t="s">
        <v>70</v>
      </c>
      <c r="BK196" s="191" t="n">
        <f aca="false">ROUND(I196*H196,2)</f>
        <v>0</v>
      </c>
      <c r="BL196" s="10" t="s">
        <v>209</v>
      </c>
      <c r="BM196" s="10" t="s">
        <v>366</v>
      </c>
    </row>
    <row r="197" s="192" customFormat="true" ht="12" hidden="false" customHeight="false" outlineLevel="0" collapsed="false">
      <c r="B197" s="193"/>
      <c r="D197" s="194" t="s">
        <v>143</v>
      </c>
      <c r="E197" s="195"/>
      <c r="F197" s="196" t="s">
        <v>367</v>
      </c>
      <c r="H197" s="197" t="n">
        <v>55</v>
      </c>
      <c r="L197" s="193"/>
      <c r="M197" s="199"/>
      <c r="N197" s="200"/>
      <c r="O197" s="200"/>
      <c r="P197" s="200"/>
      <c r="Q197" s="200"/>
      <c r="R197" s="200"/>
      <c r="S197" s="200"/>
      <c r="T197" s="201"/>
      <c r="AT197" s="195" t="s">
        <v>143</v>
      </c>
      <c r="AU197" s="195" t="s">
        <v>72</v>
      </c>
      <c r="AV197" s="192" t="s">
        <v>72</v>
      </c>
      <c r="AW197" s="192" t="s">
        <v>28</v>
      </c>
      <c r="AX197" s="192" t="s">
        <v>70</v>
      </c>
      <c r="AY197" s="195" t="s">
        <v>122</v>
      </c>
    </row>
    <row r="198" s="26" customFormat="true" ht="16.5" hidden="false" customHeight="true" outlineLevel="0" collapsed="false">
      <c r="B198" s="179"/>
      <c r="C198" s="180" t="s">
        <v>368</v>
      </c>
      <c r="D198" s="180" t="s">
        <v>124</v>
      </c>
      <c r="E198" s="181" t="s">
        <v>369</v>
      </c>
      <c r="F198" s="182" t="s">
        <v>370</v>
      </c>
      <c r="G198" s="183" t="s">
        <v>183</v>
      </c>
      <c r="H198" s="184" t="n">
        <v>1</v>
      </c>
      <c r="I198" s="185" t="n">
        <v>0</v>
      </c>
      <c r="J198" s="186" t="n">
        <f aca="false">ROUND(I198*H198,2)</f>
        <v>0</v>
      </c>
      <c r="K198" s="182"/>
      <c r="L198" s="27"/>
      <c r="M198" s="187"/>
      <c r="N198" s="188"/>
      <c r="O198" s="189"/>
      <c r="P198" s="189"/>
      <c r="Q198" s="189"/>
      <c r="R198" s="189"/>
      <c r="S198" s="189"/>
      <c r="T198" s="190"/>
      <c r="AR198" s="10" t="s">
        <v>209</v>
      </c>
      <c r="AT198" s="10" t="s">
        <v>124</v>
      </c>
      <c r="AU198" s="10" t="s">
        <v>72</v>
      </c>
      <c r="AY198" s="10" t="s">
        <v>122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10" t="s">
        <v>70</v>
      </c>
      <c r="BK198" s="191" t="n">
        <f aca="false">ROUND(I198*H198,2)</f>
        <v>0</v>
      </c>
      <c r="BL198" s="10" t="s">
        <v>209</v>
      </c>
      <c r="BM198" s="10" t="s">
        <v>371</v>
      </c>
    </row>
    <row r="199" s="26" customFormat="true" ht="24" hidden="false" customHeight="false" outlineLevel="0" collapsed="false">
      <c r="B199" s="27"/>
      <c r="D199" s="194" t="s">
        <v>250</v>
      </c>
      <c r="F199" s="230" t="s">
        <v>372</v>
      </c>
      <c r="L199" s="27"/>
      <c r="M199" s="231"/>
      <c r="N199" s="28"/>
      <c r="O199" s="28"/>
      <c r="P199" s="28"/>
      <c r="Q199" s="28"/>
      <c r="R199" s="28"/>
      <c r="S199" s="28"/>
      <c r="T199" s="67"/>
      <c r="AT199" s="10" t="s">
        <v>250</v>
      </c>
      <c r="AU199" s="10" t="s">
        <v>72</v>
      </c>
    </row>
    <row r="200" s="26" customFormat="true" ht="16.5" hidden="false" customHeight="true" outlineLevel="0" collapsed="false">
      <c r="B200" s="179"/>
      <c r="C200" s="180" t="s">
        <v>373</v>
      </c>
      <c r="D200" s="180" t="s">
        <v>124</v>
      </c>
      <c r="E200" s="181" t="s">
        <v>374</v>
      </c>
      <c r="F200" s="182" t="s">
        <v>375</v>
      </c>
      <c r="G200" s="183" t="s">
        <v>225</v>
      </c>
      <c r="H200" s="184" t="n">
        <v>1</v>
      </c>
      <c r="I200" s="185" t="n">
        <v>0</v>
      </c>
      <c r="J200" s="186" t="n">
        <f aca="false">ROUND(I200*H200,2)</f>
        <v>0</v>
      </c>
      <c r="K200" s="182"/>
      <c r="L200" s="27"/>
      <c r="M200" s="187"/>
      <c r="N200" s="188" t="s">
        <v>35</v>
      </c>
      <c r="O200" s="189" t="n">
        <v>0</v>
      </c>
      <c r="P200" s="189" t="n">
        <f aca="false">O200*H200</f>
        <v>0</v>
      </c>
      <c r="Q200" s="189" t="n">
        <v>0.035</v>
      </c>
      <c r="R200" s="189" t="n">
        <f aca="false">Q200*H200</f>
        <v>0.035</v>
      </c>
      <c r="S200" s="189" t="n">
        <v>0</v>
      </c>
      <c r="T200" s="190" t="n">
        <f aca="false">S200*H200</f>
        <v>0</v>
      </c>
      <c r="AR200" s="10" t="s">
        <v>209</v>
      </c>
      <c r="AT200" s="10" t="s">
        <v>124</v>
      </c>
      <c r="AU200" s="10" t="s">
        <v>72</v>
      </c>
      <c r="AY200" s="10" t="s">
        <v>122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10" t="s">
        <v>70</v>
      </c>
      <c r="BK200" s="191" t="n">
        <f aca="false">ROUND(I200*H200,2)</f>
        <v>0</v>
      </c>
      <c r="BL200" s="10" t="s">
        <v>209</v>
      </c>
      <c r="BM200" s="10" t="s">
        <v>376</v>
      </c>
    </row>
    <row r="201" s="166" customFormat="true" ht="36.75" hidden="false" customHeight="true" outlineLevel="0" collapsed="false">
      <c r="B201" s="167"/>
      <c r="D201" s="168" t="s">
        <v>63</v>
      </c>
      <c r="E201" s="169" t="s">
        <v>169</v>
      </c>
      <c r="F201" s="169" t="s">
        <v>377</v>
      </c>
      <c r="J201" s="170" t="n">
        <f aca="false">J202</f>
        <v>0</v>
      </c>
      <c r="L201" s="167"/>
      <c r="M201" s="171"/>
      <c r="N201" s="172"/>
      <c r="O201" s="172"/>
      <c r="P201" s="173" t="n">
        <f aca="false">P202</f>
        <v>284.885866</v>
      </c>
      <c r="Q201" s="172"/>
      <c r="R201" s="173" t="n">
        <f aca="false">R202</f>
        <v>0.1362675</v>
      </c>
      <c r="S201" s="172"/>
      <c r="T201" s="174" t="n">
        <f aca="false">T202</f>
        <v>0</v>
      </c>
      <c r="W201" s="168"/>
      <c r="AR201" s="168" t="s">
        <v>136</v>
      </c>
      <c r="AT201" s="175" t="s">
        <v>63</v>
      </c>
      <c r="AU201" s="175" t="s">
        <v>64</v>
      </c>
      <c r="AY201" s="168" t="s">
        <v>122</v>
      </c>
      <c r="BK201" s="176" t="n">
        <f aca="false">BK202</f>
        <v>0</v>
      </c>
    </row>
    <row r="202" s="166" customFormat="true" ht="19.5" hidden="false" customHeight="true" outlineLevel="0" collapsed="false">
      <c r="B202" s="167"/>
      <c r="D202" s="168" t="s">
        <v>63</v>
      </c>
      <c r="E202" s="177" t="s">
        <v>378</v>
      </c>
      <c r="F202" s="177" t="s">
        <v>379</v>
      </c>
      <c r="J202" s="178" t="n">
        <f aca="false">SUM(J203:J234)</f>
        <v>0</v>
      </c>
      <c r="L202" s="167"/>
      <c r="M202" s="171"/>
      <c r="N202" s="172"/>
      <c r="O202" s="172"/>
      <c r="P202" s="173" t="n">
        <f aca="false">SUM(P203:P235)</f>
        <v>284.885866</v>
      </c>
      <c r="Q202" s="172"/>
      <c r="R202" s="173" t="n">
        <f aca="false">SUM(R203:R235)</f>
        <v>0.1362675</v>
      </c>
      <c r="S202" s="172"/>
      <c r="T202" s="174" t="n">
        <f aca="false">SUM(T203:T235)</f>
        <v>0</v>
      </c>
      <c r="W202" s="168"/>
      <c r="AR202" s="168" t="s">
        <v>136</v>
      </c>
      <c r="AT202" s="175" t="s">
        <v>63</v>
      </c>
      <c r="AU202" s="175" t="s">
        <v>70</v>
      </c>
      <c r="AY202" s="168" t="s">
        <v>122</v>
      </c>
      <c r="BK202" s="176" t="n">
        <f aca="false">SUM(BK203:BK235)</f>
        <v>0</v>
      </c>
    </row>
    <row r="203" s="26" customFormat="true" ht="16.5" hidden="false" customHeight="true" outlineLevel="0" collapsed="false">
      <c r="B203" s="179"/>
      <c r="C203" s="180" t="s">
        <v>380</v>
      </c>
      <c r="D203" s="233" t="s">
        <v>124</v>
      </c>
      <c r="E203" s="232" t="s">
        <v>381</v>
      </c>
      <c r="F203" s="234" t="s">
        <v>382</v>
      </c>
      <c r="G203" s="235" t="s">
        <v>225</v>
      </c>
      <c r="H203" s="236" t="n">
        <v>1</v>
      </c>
      <c r="I203" s="185" t="n">
        <v>0</v>
      </c>
      <c r="J203" s="186" t="n">
        <f aca="false">ROUND(I203*H203,2)</f>
        <v>0</v>
      </c>
      <c r="K203" s="182"/>
      <c r="L203" s="27"/>
      <c r="M203" s="187"/>
      <c r="N203" s="188" t="s">
        <v>35</v>
      </c>
      <c r="O203" s="189" t="n">
        <v>0</v>
      </c>
      <c r="P203" s="189" t="n">
        <f aca="false">O203*H203</f>
        <v>0</v>
      </c>
      <c r="Q203" s="189" t="n">
        <v>0</v>
      </c>
      <c r="R203" s="189" t="n">
        <f aca="false">Q203*H203</f>
        <v>0</v>
      </c>
      <c r="S203" s="189" t="n">
        <v>0</v>
      </c>
      <c r="T203" s="190" t="n">
        <f aca="false">S203*H203</f>
        <v>0</v>
      </c>
      <c r="W203" s="10"/>
      <c r="AR203" s="10" t="s">
        <v>383</v>
      </c>
      <c r="AT203" s="10" t="s">
        <v>124</v>
      </c>
      <c r="AU203" s="10" t="s">
        <v>72</v>
      </c>
      <c r="AY203" s="10" t="s">
        <v>122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10" t="s">
        <v>70</v>
      </c>
      <c r="BK203" s="191" t="n">
        <f aca="false">ROUND(I203*H203,2)</f>
        <v>0</v>
      </c>
      <c r="BL203" s="10" t="s">
        <v>383</v>
      </c>
      <c r="BM203" s="10" t="s">
        <v>384</v>
      </c>
    </row>
    <row r="204" s="26" customFormat="true" ht="192" hidden="false" customHeight="false" outlineLevel="0" collapsed="false">
      <c r="B204" s="27"/>
      <c r="D204" s="237" t="s">
        <v>250</v>
      </c>
      <c r="E204" s="238"/>
      <c r="F204" s="239" t="s">
        <v>385</v>
      </c>
      <c r="G204" s="238"/>
      <c r="H204" s="238"/>
      <c r="I204" s="238"/>
      <c r="L204" s="27"/>
      <c r="M204" s="231"/>
      <c r="N204" s="28"/>
      <c r="O204" s="28"/>
      <c r="P204" s="28"/>
      <c r="Q204" s="28"/>
      <c r="R204" s="28"/>
      <c r="S204" s="28"/>
      <c r="T204" s="67"/>
      <c r="AT204" s="10" t="s">
        <v>250</v>
      </c>
      <c r="AU204" s="10" t="s">
        <v>72</v>
      </c>
    </row>
    <row r="205" s="26" customFormat="true" ht="16.5" hidden="false" customHeight="true" outlineLevel="0" collapsed="false">
      <c r="B205" s="179"/>
      <c r="C205" s="180" t="s">
        <v>386</v>
      </c>
      <c r="D205" s="233" t="s">
        <v>124</v>
      </c>
      <c r="E205" s="232" t="s">
        <v>387</v>
      </c>
      <c r="F205" s="234" t="s">
        <v>388</v>
      </c>
      <c r="G205" s="235" t="s">
        <v>225</v>
      </c>
      <c r="H205" s="236" t="n">
        <v>1</v>
      </c>
      <c r="I205" s="185" t="n">
        <v>0</v>
      </c>
      <c r="J205" s="186" t="n">
        <f aca="false">ROUND(I205*H205,2)</f>
        <v>0</v>
      </c>
      <c r="K205" s="182"/>
      <c r="L205" s="27"/>
      <c r="M205" s="187"/>
      <c r="N205" s="188" t="s">
        <v>35</v>
      </c>
      <c r="O205" s="189" t="n">
        <v>0</v>
      </c>
      <c r="P205" s="189" t="n">
        <f aca="false">O205*H205</f>
        <v>0</v>
      </c>
      <c r="Q205" s="189" t="n">
        <v>0</v>
      </c>
      <c r="R205" s="189" t="n">
        <f aca="false">Q205*H205</f>
        <v>0</v>
      </c>
      <c r="S205" s="189" t="n">
        <v>0</v>
      </c>
      <c r="T205" s="190" t="n">
        <f aca="false">S205*H205</f>
        <v>0</v>
      </c>
      <c r="W205" s="10"/>
      <c r="AR205" s="10" t="s">
        <v>383</v>
      </c>
      <c r="AT205" s="10" t="s">
        <v>124</v>
      </c>
      <c r="AU205" s="10" t="s">
        <v>72</v>
      </c>
      <c r="AY205" s="10" t="s">
        <v>122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10" t="s">
        <v>70</v>
      </c>
      <c r="BK205" s="191" t="n">
        <f aca="false">ROUND(I205*H205,2)</f>
        <v>0</v>
      </c>
      <c r="BL205" s="10" t="s">
        <v>383</v>
      </c>
      <c r="BM205" s="10" t="s">
        <v>389</v>
      </c>
    </row>
    <row r="206" s="26" customFormat="true" ht="132" hidden="false" customHeight="false" outlineLevel="0" collapsed="false">
      <c r="B206" s="27"/>
      <c r="D206" s="237" t="s">
        <v>250</v>
      </c>
      <c r="E206" s="238"/>
      <c r="F206" s="239" t="s">
        <v>390</v>
      </c>
      <c r="G206" s="238"/>
      <c r="H206" s="238"/>
      <c r="I206" s="238"/>
      <c r="L206" s="27"/>
      <c r="M206" s="231"/>
      <c r="N206" s="28"/>
      <c r="O206" s="28"/>
      <c r="P206" s="28"/>
      <c r="Q206" s="28"/>
      <c r="R206" s="28"/>
      <c r="S206" s="28"/>
      <c r="T206" s="67"/>
      <c r="AT206" s="10" t="s">
        <v>250</v>
      </c>
      <c r="AU206" s="10" t="s">
        <v>72</v>
      </c>
    </row>
    <row r="207" s="26" customFormat="true" ht="16.5" hidden="false" customHeight="true" outlineLevel="0" collapsed="false">
      <c r="B207" s="179"/>
      <c r="C207" s="180" t="s">
        <v>391</v>
      </c>
      <c r="D207" s="233" t="s">
        <v>124</v>
      </c>
      <c r="E207" s="232" t="s">
        <v>392</v>
      </c>
      <c r="F207" s="234" t="s">
        <v>393</v>
      </c>
      <c r="G207" s="235" t="s">
        <v>225</v>
      </c>
      <c r="H207" s="236" t="n">
        <v>1</v>
      </c>
      <c r="I207" s="185" t="n">
        <v>0</v>
      </c>
      <c r="J207" s="186" t="n">
        <f aca="false">ROUND(I207*H207,2)</f>
        <v>0</v>
      </c>
      <c r="K207" s="182"/>
      <c r="L207" s="27"/>
      <c r="M207" s="187"/>
      <c r="N207" s="188" t="s">
        <v>35</v>
      </c>
      <c r="O207" s="189" t="n">
        <v>0</v>
      </c>
      <c r="P207" s="189" t="n">
        <f aca="false">O207*H207</f>
        <v>0</v>
      </c>
      <c r="Q207" s="189" t="n">
        <v>0</v>
      </c>
      <c r="R207" s="189" t="n">
        <f aca="false">Q207*H207</f>
        <v>0</v>
      </c>
      <c r="S207" s="189" t="n">
        <v>0</v>
      </c>
      <c r="T207" s="190" t="n">
        <f aca="false">S207*H207</f>
        <v>0</v>
      </c>
      <c r="W207" s="10"/>
      <c r="AR207" s="10" t="s">
        <v>383</v>
      </c>
      <c r="AT207" s="10" t="s">
        <v>124</v>
      </c>
      <c r="AU207" s="10" t="s">
        <v>72</v>
      </c>
      <c r="AY207" s="10" t="s">
        <v>122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10" t="s">
        <v>70</v>
      </c>
      <c r="BK207" s="191" t="n">
        <f aca="false">ROUND(I207*H207,2)</f>
        <v>0</v>
      </c>
      <c r="BL207" s="10" t="s">
        <v>383</v>
      </c>
      <c r="BM207" s="10" t="s">
        <v>394</v>
      </c>
    </row>
    <row r="208" s="26" customFormat="true" ht="72" hidden="false" customHeight="false" outlineLevel="0" collapsed="false">
      <c r="B208" s="27"/>
      <c r="D208" s="237" t="s">
        <v>250</v>
      </c>
      <c r="E208" s="238"/>
      <c r="F208" s="239" t="s">
        <v>395</v>
      </c>
      <c r="G208" s="238"/>
      <c r="H208" s="238"/>
      <c r="I208" s="238"/>
      <c r="L208" s="27"/>
      <c r="M208" s="231"/>
      <c r="N208" s="28"/>
      <c r="O208" s="28"/>
      <c r="P208" s="28"/>
      <c r="Q208" s="28"/>
      <c r="R208" s="28"/>
      <c r="S208" s="28"/>
      <c r="T208" s="67"/>
      <c r="AT208" s="10" t="s">
        <v>250</v>
      </c>
      <c r="AU208" s="10" t="s">
        <v>72</v>
      </c>
    </row>
    <row r="209" s="26" customFormat="true" ht="16.5" hidden="false" customHeight="true" outlineLevel="0" collapsed="false">
      <c r="B209" s="179"/>
      <c r="C209" s="180" t="s">
        <v>396</v>
      </c>
      <c r="D209" s="233" t="s">
        <v>124</v>
      </c>
      <c r="E209" s="232" t="s">
        <v>397</v>
      </c>
      <c r="F209" s="234" t="s">
        <v>398</v>
      </c>
      <c r="G209" s="235" t="s">
        <v>127</v>
      </c>
      <c r="H209" s="236" t="n">
        <v>2</v>
      </c>
      <c r="I209" s="185" t="n">
        <v>0</v>
      </c>
      <c r="J209" s="186" t="n">
        <f aca="false">ROUND(I209*H209,2)</f>
        <v>0</v>
      </c>
      <c r="K209" s="182"/>
      <c r="L209" s="27"/>
      <c r="M209" s="187"/>
      <c r="N209" s="188" t="s">
        <v>35</v>
      </c>
      <c r="O209" s="189" t="n">
        <v>0</v>
      </c>
      <c r="P209" s="189" t="n">
        <f aca="false">O209*H209</f>
        <v>0</v>
      </c>
      <c r="Q209" s="189" t="n">
        <v>0</v>
      </c>
      <c r="R209" s="189" t="n">
        <f aca="false">Q209*H209</f>
        <v>0</v>
      </c>
      <c r="S209" s="189" t="n">
        <v>0</v>
      </c>
      <c r="T209" s="190" t="n">
        <f aca="false">S209*H209</f>
        <v>0</v>
      </c>
      <c r="W209" s="10"/>
      <c r="AR209" s="10" t="s">
        <v>383</v>
      </c>
      <c r="AT209" s="10" t="s">
        <v>124</v>
      </c>
      <c r="AU209" s="10" t="s">
        <v>72</v>
      </c>
      <c r="AY209" s="10" t="s">
        <v>122</v>
      </c>
      <c r="BE209" s="191" t="n">
        <f aca="false">IF(N209="základní",J209,0)</f>
        <v>0</v>
      </c>
      <c r="BF209" s="191" t="n">
        <f aca="false">IF(N209="snížená",J209,0)</f>
        <v>0</v>
      </c>
      <c r="BG209" s="191" t="n">
        <f aca="false">IF(N209="zákl. přenesená",J209,0)</f>
        <v>0</v>
      </c>
      <c r="BH209" s="191" t="n">
        <f aca="false">IF(N209="sníž. přenesená",J209,0)</f>
        <v>0</v>
      </c>
      <c r="BI209" s="191" t="n">
        <f aca="false">IF(N209="nulová",J209,0)</f>
        <v>0</v>
      </c>
      <c r="BJ209" s="10" t="s">
        <v>70</v>
      </c>
      <c r="BK209" s="191" t="n">
        <f aca="false">ROUND(I209*H209,2)</f>
        <v>0</v>
      </c>
      <c r="BL209" s="10" t="s">
        <v>383</v>
      </c>
      <c r="BM209" s="10" t="s">
        <v>399</v>
      </c>
    </row>
    <row r="210" s="26" customFormat="true" ht="16.5" hidden="false" customHeight="true" outlineLevel="0" collapsed="false">
      <c r="B210" s="179"/>
      <c r="C210" s="180" t="s">
        <v>400</v>
      </c>
      <c r="D210" s="233" t="s">
        <v>124</v>
      </c>
      <c r="E210" s="232" t="s">
        <v>401</v>
      </c>
      <c r="F210" s="234" t="s">
        <v>402</v>
      </c>
      <c r="G210" s="235" t="s">
        <v>403</v>
      </c>
      <c r="H210" s="236" t="n">
        <v>0.143</v>
      </c>
      <c r="I210" s="185" t="n">
        <v>0</v>
      </c>
      <c r="J210" s="186" t="n">
        <f aca="false">ROUND(I210*H210,2)</f>
        <v>0</v>
      </c>
      <c r="K210" s="182" t="s">
        <v>128</v>
      </c>
      <c r="L210" s="27"/>
      <c r="M210" s="187"/>
      <c r="N210" s="188" t="s">
        <v>35</v>
      </c>
      <c r="O210" s="189" t="n">
        <v>5.812</v>
      </c>
      <c r="P210" s="189" t="n">
        <f aca="false">O210*H210</f>
        <v>0.831116</v>
      </c>
      <c r="Q210" s="189" t="n">
        <v>0</v>
      </c>
      <c r="R210" s="189" t="n">
        <f aca="false">Q210*H210</f>
        <v>0</v>
      </c>
      <c r="S210" s="189" t="n">
        <v>0</v>
      </c>
      <c r="T210" s="190" t="n">
        <f aca="false">S210*H210</f>
        <v>0</v>
      </c>
      <c r="W210" s="10" t="n">
        <v>1540</v>
      </c>
      <c r="AR210" s="10" t="s">
        <v>383</v>
      </c>
      <c r="AT210" s="10" t="s">
        <v>124</v>
      </c>
      <c r="AU210" s="10" t="s">
        <v>72</v>
      </c>
      <c r="AY210" s="10" t="s">
        <v>122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10" t="s">
        <v>70</v>
      </c>
      <c r="BK210" s="191" t="n">
        <f aca="false">ROUND(I210*H210,2)</f>
        <v>0</v>
      </c>
      <c r="BL210" s="10" t="s">
        <v>383</v>
      </c>
      <c r="BM210" s="10" t="s">
        <v>404</v>
      </c>
    </row>
    <row r="211" s="26" customFormat="true" ht="16.5" hidden="false" customHeight="true" outlineLevel="0" collapsed="false">
      <c r="B211" s="179"/>
      <c r="C211" s="180" t="s">
        <v>405</v>
      </c>
      <c r="D211" s="233" t="s">
        <v>124</v>
      </c>
      <c r="E211" s="232" t="s">
        <v>406</v>
      </c>
      <c r="F211" s="234" t="s">
        <v>407</v>
      </c>
      <c r="G211" s="235" t="s">
        <v>133</v>
      </c>
      <c r="H211" s="236" t="n">
        <v>7.088</v>
      </c>
      <c r="I211" s="185" t="n">
        <v>0</v>
      </c>
      <c r="J211" s="186" t="n">
        <f aca="false">ROUND(I211*H211,2)</f>
        <v>0</v>
      </c>
      <c r="K211" s="182" t="s">
        <v>128</v>
      </c>
      <c r="L211" s="27"/>
      <c r="M211" s="187"/>
      <c r="N211" s="188" t="s">
        <v>35</v>
      </c>
      <c r="O211" s="189" t="n">
        <v>1</v>
      </c>
      <c r="P211" s="189" t="n">
        <f aca="false">O211*H211</f>
        <v>7.088</v>
      </c>
      <c r="Q211" s="189" t="n">
        <v>0</v>
      </c>
      <c r="R211" s="189" t="n">
        <f aca="false">Q211*H211</f>
        <v>0</v>
      </c>
      <c r="S211" s="189" t="n">
        <v>0</v>
      </c>
      <c r="T211" s="190" t="n">
        <f aca="false">S211*H211</f>
        <v>0</v>
      </c>
      <c r="W211" s="10" t="n">
        <v>265</v>
      </c>
      <c r="AR211" s="10" t="s">
        <v>383</v>
      </c>
      <c r="AT211" s="10" t="s">
        <v>124</v>
      </c>
      <c r="AU211" s="10" t="s">
        <v>72</v>
      </c>
      <c r="AY211" s="10" t="s">
        <v>122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10" t="s">
        <v>70</v>
      </c>
      <c r="BK211" s="191" t="n">
        <f aca="false">ROUND(I211*H211,2)</f>
        <v>0</v>
      </c>
      <c r="BL211" s="10" t="s">
        <v>383</v>
      </c>
      <c r="BM211" s="10" t="s">
        <v>408</v>
      </c>
    </row>
    <row r="212" s="192" customFormat="true" ht="12" hidden="false" customHeight="false" outlineLevel="0" collapsed="false">
      <c r="B212" s="193"/>
      <c r="D212" s="237" t="s">
        <v>143</v>
      </c>
      <c r="E212" s="240"/>
      <c r="F212" s="241" t="s">
        <v>409</v>
      </c>
      <c r="G212" s="198"/>
      <c r="H212" s="242" t="n">
        <v>7.088</v>
      </c>
      <c r="I212" s="198"/>
      <c r="L212" s="193"/>
      <c r="M212" s="199"/>
      <c r="N212" s="200"/>
      <c r="O212" s="200"/>
      <c r="P212" s="200"/>
      <c r="Q212" s="200"/>
      <c r="R212" s="200"/>
      <c r="S212" s="200"/>
      <c r="T212" s="201"/>
      <c r="AT212" s="195" t="s">
        <v>143</v>
      </c>
      <c r="AU212" s="195" t="s">
        <v>72</v>
      </c>
      <c r="AV212" s="192" t="s">
        <v>72</v>
      </c>
      <c r="AW212" s="192" t="s">
        <v>28</v>
      </c>
      <c r="AX212" s="192" t="s">
        <v>70</v>
      </c>
      <c r="AY212" s="195" t="s">
        <v>122</v>
      </c>
    </row>
    <row r="213" s="26" customFormat="true" ht="25.5" hidden="false" customHeight="true" outlineLevel="0" collapsed="false">
      <c r="B213" s="179"/>
      <c r="C213" s="180" t="s">
        <v>410</v>
      </c>
      <c r="D213" s="233" t="s">
        <v>124</v>
      </c>
      <c r="E213" s="232" t="s">
        <v>411</v>
      </c>
      <c r="F213" s="234" t="s">
        <v>412</v>
      </c>
      <c r="G213" s="235" t="s">
        <v>127</v>
      </c>
      <c r="H213" s="236" t="n">
        <v>135</v>
      </c>
      <c r="I213" s="185" t="n">
        <v>0</v>
      </c>
      <c r="J213" s="186" t="n">
        <f aca="false">ROUND(I213*H213,2)</f>
        <v>0</v>
      </c>
      <c r="K213" s="182" t="s">
        <v>128</v>
      </c>
      <c r="L213" s="27"/>
      <c r="M213" s="187"/>
      <c r="N213" s="188" t="s">
        <v>35</v>
      </c>
      <c r="O213" s="189" t="n">
        <v>1.292</v>
      </c>
      <c r="P213" s="189" t="n">
        <f aca="false">O213*H213</f>
        <v>174.42</v>
      </c>
      <c r="Q213" s="189" t="n">
        <v>0</v>
      </c>
      <c r="R213" s="189" t="n">
        <f aca="false">Q213*H213</f>
        <v>0</v>
      </c>
      <c r="S213" s="189" t="n">
        <v>0</v>
      </c>
      <c r="T213" s="190" t="n">
        <f aca="false">S213*H213</f>
        <v>0</v>
      </c>
      <c r="W213" s="10" t="n">
        <v>366</v>
      </c>
      <c r="AR213" s="10" t="s">
        <v>383</v>
      </c>
      <c r="AT213" s="10" t="s">
        <v>124</v>
      </c>
      <c r="AU213" s="10" t="s">
        <v>72</v>
      </c>
      <c r="AY213" s="10" t="s">
        <v>122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10" t="s">
        <v>70</v>
      </c>
      <c r="BK213" s="191" t="n">
        <f aca="false">ROUND(I213*H213,2)</f>
        <v>0</v>
      </c>
      <c r="BL213" s="10" t="s">
        <v>383</v>
      </c>
      <c r="BM213" s="10" t="s">
        <v>413</v>
      </c>
    </row>
    <row r="214" s="26" customFormat="true" ht="25.5" hidden="false" customHeight="true" outlineLevel="0" collapsed="false">
      <c r="B214" s="179"/>
      <c r="C214" s="180" t="s">
        <v>414</v>
      </c>
      <c r="D214" s="233" t="s">
        <v>124</v>
      </c>
      <c r="E214" s="232" t="s">
        <v>415</v>
      </c>
      <c r="F214" s="234" t="s">
        <v>416</v>
      </c>
      <c r="G214" s="235" t="s">
        <v>127</v>
      </c>
      <c r="H214" s="236" t="n">
        <v>8</v>
      </c>
      <c r="I214" s="185" t="n">
        <v>0</v>
      </c>
      <c r="J214" s="186" t="n">
        <f aca="false">ROUND(I214*H214,2)</f>
        <v>0</v>
      </c>
      <c r="K214" s="182" t="s">
        <v>128</v>
      </c>
      <c r="L214" s="27"/>
      <c r="M214" s="187"/>
      <c r="N214" s="188" t="s">
        <v>35</v>
      </c>
      <c r="O214" s="189" t="n">
        <v>2.537</v>
      </c>
      <c r="P214" s="189" t="n">
        <f aca="false">O214*H214</f>
        <v>20.296</v>
      </c>
      <c r="Q214" s="189" t="n">
        <v>0</v>
      </c>
      <c r="R214" s="189" t="n">
        <f aca="false">Q214*H214</f>
        <v>0</v>
      </c>
      <c r="S214" s="189" t="n">
        <v>0</v>
      </c>
      <c r="T214" s="190" t="n">
        <f aca="false">S214*H214</f>
        <v>0</v>
      </c>
      <c r="W214" s="10" t="n">
        <v>719</v>
      </c>
      <c r="AR214" s="10" t="s">
        <v>383</v>
      </c>
      <c r="AT214" s="10" t="s">
        <v>124</v>
      </c>
      <c r="AU214" s="10" t="s">
        <v>72</v>
      </c>
      <c r="AY214" s="10" t="s">
        <v>122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10" t="s">
        <v>70</v>
      </c>
      <c r="BK214" s="191" t="n">
        <f aca="false">ROUND(I214*H214,2)</f>
        <v>0</v>
      </c>
      <c r="BL214" s="10" t="s">
        <v>383</v>
      </c>
      <c r="BM214" s="10" t="s">
        <v>417</v>
      </c>
    </row>
    <row r="215" s="26" customFormat="true" ht="16.5" hidden="false" customHeight="true" outlineLevel="0" collapsed="false">
      <c r="B215" s="179"/>
      <c r="C215" s="180" t="s">
        <v>418</v>
      </c>
      <c r="D215" s="233" t="s">
        <v>124</v>
      </c>
      <c r="E215" s="232" t="s">
        <v>419</v>
      </c>
      <c r="F215" s="234" t="s">
        <v>420</v>
      </c>
      <c r="G215" s="235" t="s">
        <v>127</v>
      </c>
      <c r="H215" s="236" t="n">
        <v>145</v>
      </c>
      <c r="I215" s="185" t="n">
        <v>0</v>
      </c>
      <c r="J215" s="186" t="n">
        <f aca="false">ROUND(I215*H215,2)</f>
        <v>0</v>
      </c>
      <c r="K215" s="182" t="s">
        <v>128</v>
      </c>
      <c r="L215" s="27"/>
      <c r="M215" s="187"/>
      <c r="N215" s="188" t="s">
        <v>35</v>
      </c>
      <c r="O215" s="189" t="n">
        <v>0.023</v>
      </c>
      <c r="P215" s="189" t="n">
        <f aca="false">O215*H215</f>
        <v>3.335</v>
      </c>
      <c r="Q215" s="189" t="n">
        <v>7E-005</v>
      </c>
      <c r="R215" s="189" t="n">
        <f aca="false">Q215*H215</f>
        <v>0.01015</v>
      </c>
      <c r="S215" s="189" t="n">
        <v>0</v>
      </c>
      <c r="T215" s="190" t="n">
        <f aca="false">S215*H215</f>
        <v>0</v>
      </c>
      <c r="W215" s="10" t="n">
        <v>11</v>
      </c>
      <c r="AR215" s="10" t="s">
        <v>383</v>
      </c>
      <c r="AT215" s="10" t="s">
        <v>124</v>
      </c>
      <c r="AU215" s="10" t="s">
        <v>72</v>
      </c>
      <c r="AY215" s="10" t="s">
        <v>122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10" t="s">
        <v>70</v>
      </c>
      <c r="BK215" s="191" t="n">
        <f aca="false">ROUND(I215*H215,2)</f>
        <v>0</v>
      </c>
      <c r="BL215" s="10" t="s">
        <v>383</v>
      </c>
      <c r="BM215" s="10" t="s">
        <v>421</v>
      </c>
    </row>
    <row r="216" s="26" customFormat="true" ht="25.5" hidden="false" customHeight="true" outlineLevel="0" collapsed="false">
      <c r="B216" s="179"/>
      <c r="C216" s="180" t="s">
        <v>422</v>
      </c>
      <c r="D216" s="233" t="s">
        <v>124</v>
      </c>
      <c r="E216" s="232" t="s">
        <v>423</v>
      </c>
      <c r="F216" s="234" t="s">
        <v>424</v>
      </c>
      <c r="G216" s="235" t="s">
        <v>127</v>
      </c>
      <c r="H216" s="236" t="n">
        <v>290</v>
      </c>
      <c r="I216" s="185" t="n">
        <v>0</v>
      </c>
      <c r="J216" s="186" t="n">
        <f aca="false">ROUND(I216*H216,2)</f>
        <v>0</v>
      </c>
      <c r="K216" s="182" t="s">
        <v>128</v>
      </c>
      <c r="L216" s="27"/>
      <c r="M216" s="187"/>
      <c r="N216" s="188" t="s">
        <v>35</v>
      </c>
      <c r="O216" s="189" t="n">
        <v>0.124</v>
      </c>
      <c r="P216" s="189" t="n">
        <f aca="false">O216*H216</f>
        <v>35.96</v>
      </c>
      <c r="Q216" s="189" t="n">
        <v>0</v>
      </c>
      <c r="R216" s="189" t="n">
        <f aca="false">Q216*H216</f>
        <v>0</v>
      </c>
      <c r="S216" s="189" t="n">
        <v>0</v>
      </c>
      <c r="T216" s="190" t="n">
        <f aca="false">S216*H216</f>
        <v>0</v>
      </c>
      <c r="W216" s="10" t="n">
        <v>32.9</v>
      </c>
      <c r="AR216" s="10" t="s">
        <v>383</v>
      </c>
      <c r="AT216" s="10" t="s">
        <v>124</v>
      </c>
      <c r="AU216" s="10" t="s">
        <v>72</v>
      </c>
      <c r="AY216" s="10" t="s">
        <v>122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10" t="s">
        <v>70</v>
      </c>
      <c r="BK216" s="191" t="n">
        <f aca="false">ROUND(I216*H216,2)</f>
        <v>0</v>
      </c>
      <c r="BL216" s="10" t="s">
        <v>383</v>
      </c>
      <c r="BM216" s="10" t="s">
        <v>425</v>
      </c>
    </row>
    <row r="217" s="26" customFormat="true" ht="16.5" hidden="false" customHeight="true" outlineLevel="0" collapsed="false">
      <c r="B217" s="179"/>
      <c r="C217" s="220" t="s">
        <v>426</v>
      </c>
      <c r="D217" s="243" t="s">
        <v>169</v>
      </c>
      <c r="E217" s="244" t="s">
        <v>427</v>
      </c>
      <c r="F217" s="245" t="s">
        <v>428</v>
      </c>
      <c r="G217" s="246" t="s">
        <v>127</v>
      </c>
      <c r="H217" s="247" t="n">
        <v>290</v>
      </c>
      <c r="I217" s="225" t="n">
        <v>0</v>
      </c>
      <c r="J217" s="226" t="n">
        <f aca="false">ROUND(I217*H217,2)</f>
        <v>0</v>
      </c>
      <c r="K217" s="182" t="s">
        <v>128</v>
      </c>
      <c r="L217" s="227"/>
      <c r="M217" s="228"/>
      <c r="N217" s="229" t="s">
        <v>35</v>
      </c>
      <c r="O217" s="189" t="n">
        <v>0</v>
      </c>
      <c r="P217" s="189" t="n">
        <f aca="false">O217*H217</f>
        <v>0</v>
      </c>
      <c r="Q217" s="189" t="n">
        <v>0.00043</v>
      </c>
      <c r="R217" s="189" t="n">
        <f aca="false">Q217*H217</f>
        <v>0.1247</v>
      </c>
      <c r="S217" s="189" t="n">
        <v>0</v>
      </c>
      <c r="T217" s="190" t="n">
        <f aca="false">S217*H217</f>
        <v>0</v>
      </c>
      <c r="W217" s="10"/>
      <c r="AR217" s="10" t="s">
        <v>429</v>
      </c>
      <c r="AT217" s="10" t="s">
        <v>169</v>
      </c>
      <c r="AU217" s="10" t="s">
        <v>72</v>
      </c>
      <c r="AY217" s="10" t="s">
        <v>122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10" t="s">
        <v>70</v>
      </c>
      <c r="BK217" s="191" t="n">
        <f aca="false">ROUND(I217*H217,2)</f>
        <v>0</v>
      </c>
      <c r="BL217" s="10" t="s">
        <v>429</v>
      </c>
      <c r="BM217" s="10" t="s">
        <v>430</v>
      </c>
    </row>
    <row r="218" s="26" customFormat="true" ht="24" hidden="false" customHeight="false" outlineLevel="0" collapsed="false">
      <c r="B218" s="27"/>
      <c r="D218" s="237" t="s">
        <v>250</v>
      </c>
      <c r="E218" s="238"/>
      <c r="F218" s="239" t="s">
        <v>431</v>
      </c>
      <c r="G218" s="238"/>
      <c r="H218" s="238"/>
      <c r="I218" s="238"/>
      <c r="L218" s="27"/>
      <c r="M218" s="231"/>
      <c r="N218" s="28"/>
      <c r="O218" s="28"/>
      <c r="P218" s="28"/>
      <c r="Q218" s="28"/>
      <c r="R218" s="28"/>
      <c r="S218" s="28"/>
      <c r="T218" s="67"/>
      <c r="AT218" s="10" t="s">
        <v>250</v>
      </c>
      <c r="AU218" s="10" t="s">
        <v>72</v>
      </c>
    </row>
    <row r="219" s="26" customFormat="true" ht="16.5" hidden="false" customHeight="true" outlineLevel="0" collapsed="false">
      <c r="B219" s="179"/>
      <c r="C219" s="180" t="s">
        <v>432</v>
      </c>
      <c r="D219" s="233" t="s">
        <v>124</v>
      </c>
      <c r="E219" s="232" t="s">
        <v>433</v>
      </c>
      <c r="F219" s="234" t="s">
        <v>434</v>
      </c>
      <c r="G219" s="235" t="s">
        <v>127</v>
      </c>
      <c r="H219" s="236" t="n">
        <v>135</v>
      </c>
      <c r="I219" s="185" t="n">
        <v>0</v>
      </c>
      <c r="J219" s="186" t="n">
        <f aca="false">ROUND(I219*H219,2)</f>
        <v>0</v>
      </c>
      <c r="K219" s="182" t="s">
        <v>128</v>
      </c>
      <c r="L219" s="27"/>
      <c r="M219" s="187"/>
      <c r="N219" s="188" t="s">
        <v>35</v>
      </c>
      <c r="O219" s="189" t="n">
        <v>0.274</v>
      </c>
      <c r="P219" s="189" t="n">
        <f aca="false">O219*H219</f>
        <v>36.99</v>
      </c>
      <c r="Q219" s="189" t="n">
        <v>0</v>
      </c>
      <c r="R219" s="189" t="n">
        <f aca="false">Q219*H219</f>
        <v>0</v>
      </c>
      <c r="S219" s="189" t="n">
        <v>0</v>
      </c>
      <c r="T219" s="190" t="n">
        <f aca="false">S219*H219</f>
        <v>0</v>
      </c>
      <c r="W219" s="10" t="n">
        <v>72.7</v>
      </c>
      <c r="AR219" s="10" t="s">
        <v>383</v>
      </c>
      <c r="AT219" s="10" t="s">
        <v>124</v>
      </c>
      <c r="AU219" s="10" t="s">
        <v>72</v>
      </c>
      <c r="AY219" s="10" t="s">
        <v>122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10" t="s">
        <v>70</v>
      </c>
      <c r="BK219" s="191" t="n">
        <f aca="false">ROUND(I219*H219,2)</f>
        <v>0</v>
      </c>
      <c r="BL219" s="10" t="s">
        <v>383</v>
      </c>
      <c r="BM219" s="10" t="s">
        <v>435</v>
      </c>
    </row>
    <row r="220" s="26" customFormat="true" ht="16.5" hidden="false" customHeight="true" outlineLevel="0" collapsed="false">
      <c r="B220" s="179"/>
      <c r="C220" s="180" t="s">
        <v>436</v>
      </c>
      <c r="D220" s="233" t="s">
        <v>124</v>
      </c>
      <c r="E220" s="232" t="s">
        <v>437</v>
      </c>
      <c r="F220" s="234" t="s">
        <v>438</v>
      </c>
      <c r="G220" s="235" t="s">
        <v>127</v>
      </c>
      <c r="H220" s="236" t="n">
        <v>8</v>
      </c>
      <c r="I220" s="185" t="n">
        <v>0</v>
      </c>
      <c r="J220" s="186" t="n">
        <f aca="false">ROUND(I220*H220,2)</f>
        <v>0</v>
      </c>
      <c r="K220" s="182" t="s">
        <v>128</v>
      </c>
      <c r="L220" s="27"/>
      <c r="M220" s="187"/>
      <c r="N220" s="188" t="s">
        <v>35</v>
      </c>
      <c r="O220" s="189" t="n">
        <v>0.539</v>
      </c>
      <c r="P220" s="189" t="n">
        <f aca="false">O220*H220</f>
        <v>4.312</v>
      </c>
      <c r="Q220" s="189" t="n">
        <v>0</v>
      </c>
      <c r="R220" s="189" t="n">
        <f aca="false">Q220*H220</f>
        <v>0</v>
      </c>
      <c r="S220" s="189" t="n">
        <v>0</v>
      </c>
      <c r="T220" s="190" t="n">
        <f aca="false">S220*H220</f>
        <v>0</v>
      </c>
      <c r="W220" s="10" t="n">
        <v>143</v>
      </c>
      <c r="AR220" s="10" t="s">
        <v>383</v>
      </c>
      <c r="AT220" s="10" t="s">
        <v>124</v>
      </c>
      <c r="AU220" s="10" t="s">
        <v>72</v>
      </c>
      <c r="AY220" s="10" t="s">
        <v>122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10" t="s">
        <v>70</v>
      </c>
      <c r="BK220" s="191" t="n">
        <f aca="false">ROUND(I220*H220,2)</f>
        <v>0</v>
      </c>
      <c r="BL220" s="10" t="s">
        <v>383</v>
      </c>
      <c r="BM220" s="10" t="s">
        <v>439</v>
      </c>
    </row>
    <row r="221" s="26" customFormat="true" ht="16.5" hidden="false" customHeight="true" outlineLevel="0" collapsed="false">
      <c r="B221" s="179"/>
      <c r="C221" s="180" t="s">
        <v>440</v>
      </c>
      <c r="D221" s="233" t="s">
        <v>124</v>
      </c>
      <c r="E221" s="232" t="s">
        <v>441</v>
      </c>
      <c r="F221" s="234" t="s">
        <v>442</v>
      </c>
      <c r="G221" s="235" t="s">
        <v>162</v>
      </c>
      <c r="H221" s="236" t="n">
        <v>47.25</v>
      </c>
      <c r="I221" s="185" t="n">
        <v>0</v>
      </c>
      <c r="J221" s="186" t="n">
        <f aca="false">ROUND(I221*H221,2)</f>
        <v>0</v>
      </c>
      <c r="K221" s="182" t="s">
        <v>128</v>
      </c>
      <c r="L221" s="27"/>
      <c r="M221" s="187"/>
      <c r="N221" s="188" t="s">
        <v>35</v>
      </c>
      <c r="O221" s="189" t="n">
        <v>0.035</v>
      </c>
      <c r="P221" s="189" t="n">
        <f aca="false">O221*H221</f>
        <v>1.65375</v>
      </c>
      <c r="Q221" s="189" t="n">
        <v>3E-005</v>
      </c>
      <c r="R221" s="189" t="n">
        <f aca="false">Q221*H221</f>
        <v>0.0014175</v>
      </c>
      <c r="S221" s="189" t="n">
        <v>0</v>
      </c>
      <c r="T221" s="190" t="n">
        <f aca="false">S221*H221</f>
        <v>0</v>
      </c>
      <c r="W221" s="10" t="n">
        <v>12.2</v>
      </c>
      <c r="AR221" s="10" t="s">
        <v>383</v>
      </c>
      <c r="AT221" s="10" t="s">
        <v>124</v>
      </c>
      <c r="AU221" s="10" t="s">
        <v>72</v>
      </c>
      <c r="AY221" s="10" t="s">
        <v>122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10" t="s">
        <v>70</v>
      </c>
      <c r="BK221" s="191" t="n">
        <f aca="false">ROUND(I221*H221,2)</f>
        <v>0</v>
      </c>
      <c r="BL221" s="10" t="s">
        <v>383</v>
      </c>
      <c r="BM221" s="10" t="s">
        <v>443</v>
      </c>
    </row>
    <row r="222" s="192" customFormat="true" ht="12" hidden="false" customHeight="false" outlineLevel="0" collapsed="false">
      <c r="B222" s="193"/>
      <c r="D222" s="237" t="s">
        <v>143</v>
      </c>
      <c r="E222" s="240"/>
      <c r="F222" s="241" t="s">
        <v>444</v>
      </c>
      <c r="G222" s="198"/>
      <c r="H222" s="242" t="n">
        <v>47.25</v>
      </c>
      <c r="I222" s="198"/>
      <c r="L222" s="193"/>
      <c r="M222" s="199"/>
      <c r="N222" s="200"/>
      <c r="O222" s="200"/>
      <c r="P222" s="200"/>
      <c r="Q222" s="200"/>
      <c r="R222" s="200"/>
      <c r="S222" s="200"/>
      <c r="T222" s="201"/>
      <c r="AT222" s="195" t="s">
        <v>143</v>
      </c>
      <c r="AU222" s="195" t="s">
        <v>72</v>
      </c>
      <c r="AV222" s="192" t="s">
        <v>72</v>
      </c>
      <c r="AW222" s="192" t="s">
        <v>28</v>
      </c>
      <c r="AX222" s="192" t="s">
        <v>70</v>
      </c>
      <c r="AY222" s="195" t="s">
        <v>122</v>
      </c>
    </row>
    <row r="223" s="26" customFormat="true" ht="16.5" hidden="false" customHeight="true" outlineLevel="0" collapsed="false">
      <c r="B223" s="179"/>
      <c r="C223" s="180" t="s">
        <v>445</v>
      </c>
      <c r="D223" s="233" t="s">
        <v>124</v>
      </c>
      <c r="E223" s="232" t="s">
        <v>446</v>
      </c>
      <c r="F223" s="234" t="s">
        <v>447</v>
      </c>
      <c r="G223" s="235" t="s">
        <v>127</v>
      </c>
      <c r="H223" s="236" t="n">
        <v>4</v>
      </c>
      <c r="I223" s="185" t="n">
        <v>0</v>
      </c>
      <c r="J223" s="186" t="n">
        <f aca="false">ROUND(I223*H223,2)</f>
        <v>0</v>
      </c>
      <c r="K223" s="182"/>
      <c r="L223" s="27"/>
      <c r="M223" s="187"/>
      <c r="N223" s="188" t="s">
        <v>35</v>
      </c>
      <c r="O223" s="189" t="n">
        <v>0</v>
      </c>
      <c r="P223" s="189" t="n">
        <f aca="false">O223*H223</f>
        <v>0</v>
      </c>
      <c r="Q223" s="189" t="n">
        <v>0</v>
      </c>
      <c r="R223" s="189" t="n">
        <f aca="false">Q223*H223</f>
        <v>0</v>
      </c>
      <c r="S223" s="189" t="n">
        <v>0</v>
      </c>
      <c r="T223" s="190" t="n">
        <f aca="false">S223*H223</f>
        <v>0</v>
      </c>
      <c r="W223" s="10"/>
      <c r="AR223" s="10" t="s">
        <v>383</v>
      </c>
      <c r="AT223" s="10" t="s">
        <v>124</v>
      </c>
      <c r="AU223" s="10" t="s">
        <v>72</v>
      </c>
      <c r="AY223" s="10" t="s">
        <v>122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10" t="s">
        <v>70</v>
      </c>
      <c r="BK223" s="191" t="n">
        <f aca="false">ROUND(I223*H223,2)</f>
        <v>0</v>
      </c>
      <c r="BL223" s="10" t="s">
        <v>383</v>
      </c>
      <c r="BM223" s="10" t="s">
        <v>448</v>
      </c>
    </row>
    <row r="224" s="26" customFormat="true" ht="16.5" hidden="false" customHeight="true" outlineLevel="0" collapsed="false">
      <c r="B224" s="179"/>
      <c r="C224" s="180" t="s">
        <v>383</v>
      </c>
      <c r="D224" s="233" t="s">
        <v>124</v>
      </c>
      <c r="E224" s="232" t="s">
        <v>449</v>
      </c>
      <c r="F224" s="234" t="s">
        <v>450</v>
      </c>
      <c r="G224" s="235" t="s">
        <v>127</v>
      </c>
      <c r="H224" s="236" t="n">
        <v>5</v>
      </c>
      <c r="I224" s="185" t="n">
        <v>0</v>
      </c>
      <c r="J224" s="186" t="n">
        <f aca="false">ROUND(I224*H224,2)</f>
        <v>0</v>
      </c>
      <c r="K224" s="182"/>
      <c r="L224" s="27"/>
      <c r="M224" s="187"/>
      <c r="N224" s="188" t="s">
        <v>35</v>
      </c>
      <c r="O224" s="189" t="n">
        <v>0</v>
      </c>
      <c r="P224" s="189" t="n">
        <f aca="false">O224*H224</f>
        <v>0</v>
      </c>
      <c r="Q224" s="189" t="n">
        <v>0</v>
      </c>
      <c r="R224" s="189" t="n">
        <f aca="false">Q224*H224</f>
        <v>0</v>
      </c>
      <c r="S224" s="189" t="n">
        <v>0</v>
      </c>
      <c r="T224" s="190" t="n">
        <f aca="false">S224*H224</f>
        <v>0</v>
      </c>
      <c r="W224" s="10"/>
      <c r="AR224" s="10" t="s">
        <v>383</v>
      </c>
      <c r="AT224" s="10" t="s">
        <v>124</v>
      </c>
      <c r="AU224" s="10" t="s">
        <v>72</v>
      </c>
      <c r="AY224" s="10" t="s">
        <v>122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10" t="s">
        <v>70</v>
      </c>
      <c r="BK224" s="191" t="n">
        <f aca="false">ROUND(I224*H224,2)</f>
        <v>0</v>
      </c>
      <c r="BL224" s="10" t="s">
        <v>383</v>
      </c>
      <c r="BM224" s="10" t="s">
        <v>451</v>
      </c>
    </row>
    <row r="225" s="26" customFormat="true" ht="16.5" hidden="false" customHeight="true" outlineLevel="0" collapsed="false">
      <c r="B225" s="179"/>
      <c r="C225" s="180" t="s">
        <v>452</v>
      </c>
      <c r="D225" s="233" t="s">
        <v>124</v>
      </c>
      <c r="E225" s="232" t="s">
        <v>453</v>
      </c>
      <c r="F225" s="234" t="s">
        <v>454</v>
      </c>
      <c r="G225" s="235" t="s">
        <v>455</v>
      </c>
      <c r="H225" s="236" t="n">
        <v>1</v>
      </c>
      <c r="I225" s="185" t="n">
        <v>0</v>
      </c>
      <c r="J225" s="186" t="n">
        <f aca="false">ROUND(I225*H225,2)</f>
        <v>0</v>
      </c>
      <c r="K225" s="182"/>
      <c r="L225" s="27"/>
      <c r="M225" s="187"/>
      <c r="N225" s="188" t="s">
        <v>35</v>
      </c>
      <c r="O225" s="189" t="n">
        <v>0</v>
      </c>
      <c r="P225" s="189" t="n">
        <f aca="false">O225*H225</f>
        <v>0</v>
      </c>
      <c r="Q225" s="189" t="n">
        <v>0</v>
      </c>
      <c r="R225" s="189" t="n">
        <f aca="false">Q225*H225</f>
        <v>0</v>
      </c>
      <c r="S225" s="189" t="n">
        <v>0</v>
      </c>
      <c r="T225" s="190" t="n">
        <f aca="false">S225*H225</f>
        <v>0</v>
      </c>
      <c r="W225" s="10"/>
      <c r="AR225" s="10" t="s">
        <v>383</v>
      </c>
      <c r="AT225" s="10" t="s">
        <v>124</v>
      </c>
      <c r="AU225" s="10" t="s">
        <v>72</v>
      </c>
      <c r="AY225" s="10" t="s">
        <v>122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10" t="s">
        <v>70</v>
      </c>
      <c r="BK225" s="191" t="n">
        <f aca="false">ROUND(I225*H225,2)</f>
        <v>0</v>
      </c>
      <c r="BL225" s="10" t="s">
        <v>383</v>
      </c>
      <c r="BM225" s="10" t="s">
        <v>456</v>
      </c>
    </row>
    <row r="226" s="26" customFormat="true" ht="36" hidden="false" customHeight="false" outlineLevel="0" collapsed="false">
      <c r="B226" s="27"/>
      <c r="D226" s="237" t="s">
        <v>250</v>
      </c>
      <c r="E226" s="238"/>
      <c r="F226" s="239" t="s">
        <v>457</v>
      </c>
      <c r="G226" s="238"/>
      <c r="H226" s="238"/>
      <c r="I226" s="238"/>
      <c r="L226" s="27"/>
      <c r="M226" s="231"/>
      <c r="N226" s="28"/>
      <c r="O226" s="28"/>
      <c r="P226" s="28"/>
      <c r="Q226" s="28"/>
      <c r="R226" s="28"/>
      <c r="S226" s="28"/>
      <c r="T226" s="67"/>
      <c r="AT226" s="10" t="s">
        <v>250</v>
      </c>
      <c r="AU226" s="10" t="s">
        <v>72</v>
      </c>
    </row>
    <row r="227" s="26" customFormat="true" ht="16.5" hidden="false" customHeight="true" outlineLevel="0" collapsed="false">
      <c r="B227" s="179"/>
      <c r="C227" s="180" t="s">
        <v>458</v>
      </c>
      <c r="D227" s="233" t="s">
        <v>124</v>
      </c>
      <c r="E227" s="232" t="s">
        <v>459</v>
      </c>
      <c r="F227" s="234" t="s">
        <v>460</v>
      </c>
      <c r="G227" s="235" t="s">
        <v>127</v>
      </c>
      <c r="H227" s="236" t="n">
        <v>195</v>
      </c>
      <c r="I227" s="185" t="n">
        <v>0</v>
      </c>
      <c r="J227" s="186" t="n">
        <f aca="false">ROUND(I227*H227,2)</f>
        <v>0</v>
      </c>
      <c r="K227" s="182"/>
      <c r="L227" s="27"/>
      <c r="M227" s="187"/>
      <c r="N227" s="188" t="s">
        <v>35</v>
      </c>
      <c r="O227" s="189" t="n">
        <v>0</v>
      </c>
      <c r="P227" s="189" t="n">
        <f aca="false">O227*H227</f>
        <v>0</v>
      </c>
      <c r="Q227" s="189" t="n">
        <v>0</v>
      </c>
      <c r="R227" s="189" t="n">
        <f aca="false">Q227*H227</f>
        <v>0</v>
      </c>
      <c r="S227" s="189" t="n">
        <v>0</v>
      </c>
      <c r="T227" s="190" t="n">
        <f aca="false">S227*H227</f>
        <v>0</v>
      </c>
      <c r="W227" s="10"/>
      <c r="AR227" s="10" t="s">
        <v>383</v>
      </c>
      <c r="AT227" s="10" t="s">
        <v>124</v>
      </c>
      <c r="AU227" s="10" t="s">
        <v>72</v>
      </c>
      <c r="AY227" s="10" t="s">
        <v>122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10" t="s">
        <v>70</v>
      </c>
      <c r="BK227" s="191" t="n">
        <f aca="false">ROUND(I227*H227,2)</f>
        <v>0</v>
      </c>
      <c r="BL227" s="10" t="s">
        <v>383</v>
      </c>
      <c r="BM227" s="10" t="s">
        <v>461</v>
      </c>
    </row>
    <row r="228" s="26" customFormat="true" ht="16.5" hidden="false" customHeight="true" outlineLevel="0" collapsed="false">
      <c r="B228" s="179"/>
      <c r="C228" s="180" t="s">
        <v>462</v>
      </c>
      <c r="D228" s="233" t="s">
        <v>124</v>
      </c>
      <c r="E228" s="232" t="s">
        <v>463</v>
      </c>
      <c r="F228" s="234" t="s">
        <v>464</v>
      </c>
      <c r="G228" s="235" t="s">
        <v>127</v>
      </c>
      <c r="H228" s="236" t="n">
        <v>195</v>
      </c>
      <c r="I228" s="185" t="n">
        <v>0</v>
      </c>
      <c r="J228" s="186" t="n">
        <f aca="false">ROUND(I228*H228,2)</f>
        <v>0</v>
      </c>
      <c r="K228" s="182"/>
      <c r="L228" s="27"/>
      <c r="M228" s="187"/>
      <c r="N228" s="188" t="s">
        <v>35</v>
      </c>
      <c r="O228" s="189" t="n">
        <v>0</v>
      </c>
      <c r="P228" s="189" t="n">
        <f aca="false">O228*H228</f>
        <v>0</v>
      </c>
      <c r="Q228" s="189" t="n">
        <v>0</v>
      </c>
      <c r="R228" s="189" t="n">
        <f aca="false">Q228*H228</f>
        <v>0</v>
      </c>
      <c r="S228" s="189" t="n">
        <v>0</v>
      </c>
      <c r="T228" s="190" t="n">
        <f aca="false">S228*H228</f>
        <v>0</v>
      </c>
      <c r="W228" s="10"/>
      <c r="AR228" s="10" t="s">
        <v>383</v>
      </c>
      <c r="AT228" s="10" t="s">
        <v>124</v>
      </c>
      <c r="AU228" s="10" t="s">
        <v>72</v>
      </c>
      <c r="AY228" s="10" t="s">
        <v>122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10" t="s">
        <v>70</v>
      </c>
      <c r="BK228" s="191" t="n">
        <f aca="false">ROUND(I228*H228,2)</f>
        <v>0</v>
      </c>
      <c r="BL228" s="10" t="s">
        <v>383</v>
      </c>
      <c r="BM228" s="10" t="s">
        <v>465</v>
      </c>
    </row>
    <row r="229" s="26" customFormat="true" ht="16.5" hidden="false" customHeight="true" outlineLevel="0" collapsed="false">
      <c r="B229" s="179"/>
      <c r="C229" s="180" t="s">
        <v>466</v>
      </c>
      <c r="D229" s="233" t="s">
        <v>124</v>
      </c>
      <c r="E229" s="232" t="s">
        <v>467</v>
      </c>
      <c r="F229" s="234" t="s">
        <v>468</v>
      </c>
      <c r="G229" s="235" t="s">
        <v>455</v>
      </c>
      <c r="H229" s="236" t="n">
        <v>1</v>
      </c>
      <c r="I229" s="185" t="n">
        <v>0</v>
      </c>
      <c r="J229" s="186" t="n">
        <f aca="false">ROUND(I229*H229,2)</f>
        <v>0</v>
      </c>
      <c r="K229" s="182"/>
      <c r="L229" s="27"/>
      <c r="M229" s="187"/>
      <c r="N229" s="188" t="s">
        <v>35</v>
      </c>
      <c r="O229" s="189" t="n">
        <v>0</v>
      </c>
      <c r="P229" s="189" t="n">
        <f aca="false">O229*H229</f>
        <v>0</v>
      </c>
      <c r="Q229" s="189" t="n">
        <v>0</v>
      </c>
      <c r="R229" s="189" t="n">
        <f aca="false">Q229*H229</f>
        <v>0</v>
      </c>
      <c r="S229" s="189" t="n">
        <v>0</v>
      </c>
      <c r="T229" s="190" t="n">
        <f aca="false">S229*H229</f>
        <v>0</v>
      </c>
      <c r="W229" s="10"/>
      <c r="AR229" s="10" t="s">
        <v>383</v>
      </c>
      <c r="AT229" s="10" t="s">
        <v>124</v>
      </c>
      <c r="AU229" s="10" t="s">
        <v>72</v>
      </c>
      <c r="AY229" s="10" t="s">
        <v>122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10" t="s">
        <v>70</v>
      </c>
      <c r="BK229" s="191" t="n">
        <f aca="false">ROUND(I229*H229,2)</f>
        <v>0</v>
      </c>
      <c r="BL229" s="10" t="s">
        <v>383</v>
      </c>
      <c r="BM229" s="10" t="s">
        <v>469</v>
      </c>
    </row>
    <row r="230" s="26" customFormat="true" ht="16.5" hidden="false" customHeight="true" outlineLevel="0" collapsed="false">
      <c r="B230" s="179"/>
      <c r="C230" s="180" t="s">
        <v>470</v>
      </c>
      <c r="D230" s="233" t="s">
        <v>124</v>
      </c>
      <c r="E230" s="232" t="s">
        <v>471</v>
      </c>
      <c r="F230" s="234" t="s">
        <v>472</v>
      </c>
      <c r="G230" s="235" t="s">
        <v>455</v>
      </c>
      <c r="H230" s="236" t="n">
        <v>1</v>
      </c>
      <c r="I230" s="185" t="n">
        <v>0</v>
      </c>
      <c r="J230" s="186" t="n">
        <f aca="false">ROUND(I230*H230,2)</f>
        <v>0</v>
      </c>
      <c r="K230" s="182"/>
      <c r="L230" s="27"/>
      <c r="M230" s="187"/>
      <c r="N230" s="188" t="s">
        <v>35</v>
      </c>
      <c r="O230" s="189" t="n">
        <v>0</v>
      </c>
      <c r="P230" s="189" t="n">
        <f aca="false">O230*H230</f>
        <v>0</v>
      </c>
      <c r="Q230" s="189" t="n">
        <v>0</v>
      </c>
      <c r="R230" s="189" t="n">
        <f aca="false">Q230*H230</f>
        <v>0</v>
      </c>
      <c r="S230" s="189" t="n">
        <v>0</v>
      </c>
      <c r="T230" s="190" t="n">
        <f aca="false">S230*H230</f>
        <v>0</v>
      </c>
      <c r="W230" s="10"/>
      <c r="AR230" s="10" t="s">
        <v>383</v>
      </c>
      <c r="AT230" s="10" t="s">
        <v>124</v>
      </c>
      <c r="AU230" s="10" t="s">
        <v>72</v>
      </c>
      <c r="AY230" s="10" t="s">
        <v>122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10" t="s">
        <v>70</v>
      </c>
      <c r="BK230" s="191" t="n">
        <f aca="false">ROUND(I230*H230,2)</f>
        <v>0</v>
      </c>
      <c r="BL230" s="10" t="s">
        <v>383</v>
      </c>
      <c r="BM230" s="10" t="s">
        <v>473</v>
      </c>
    </row>
    <row r="231" s="26" customFormat="true" ht="16.5" hidden="false" customHeight="true" outlineLevel="0" collapsed="false">
      <c r="B231" s="179"/>
      <c r="C231" s="180" t="s">
        <v>474</v>
      </c>
      <c r="D231" s="233" t="s">
        <v>124</v>
      </c>
      <c r="E231" s="232" t="s">
        <v>475</v>
      </c>
      <c r="F231" s="234" t="s">
        <v>476</v>
      </c>
      <c r="G231" s="235" t="s">
        <v>225</v>
      </c>
      <c r="H231" s="236" t="n">
        <v>2</v>
      </c>
      <c r="I231" s="185" t="n">
        <v>0</v>
      </c>
      <c r="J231" s="186" t="n">
        <f aca="false">ROUND(I231*H231,2)</f>
        <v>0</v>
      </c>
      <c r="K231" s="182"/>
      <c r="L231" s="27"/>
      <c r="M231" s="187"/>
      <c r="N231" s="188" t="s">
        <v>35</v>
      </c>
      <c r="O231" s="189" t="n">
        <v>0</v>
      </c>
      <c r="P231" s="189" t="n">
        <f aca="false">O231*H231</f>
        <v>0</v>
      </c>
      <c r="Q231" s="189" t="n">
        <v>0</v>
      </c>
      <c r="R231" s="189" t="n">
        <f aca="false">Q231*H231</f>
        <v>0</v>
      </c>
      <c r="S231" s="189" t="n">
        <v>0</v>
      </c>
      <c r="T231" s="190" t="n">
        <f aca="false">S231*H231</f>
        <v>0</v>
      </c>
      <c r="W231" s="10"/>
      <c r="AR231" s="10" t="s">
        <v>383</v>
      </c>
      <c r="AT231" s="10" t="s">
        <v>124</v>
      </c>
      <c r="AU231" s="10" t="s">
        <v>72</v>
      </c>
      <c r="AY231" s="10" t="s">
        <v>122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10" t="s">
        <v>70</v>
      </c>
      <c r="BK231" s="191" t="n">
        <f aca="false">ROUND(I231*H231,2)</f>
        <v>0</v>
      </c>
      <c r="BL231" s="10" t="s">
        <v>383</v>
      </c>
      <c r="BM231" s="10" t="s">
        <v>477</v>
      </c>
    </row>
    <row r="232" s="26" customFormat="true" ht="16.5" hidden="false" customHeight="true" outlineLevel="0" collapsed="false">
      <c r="B232" s="179"/>
      <c r="C232" s="180" t="s">
        <v>478</v>
      </c>
      <c r="D232" s="233" t="s">
        <v>124</v>
      </c>
      <c r="E232" s="232" t="s">
        <v>479</v>
      </c>
      <c r="F232" s="234" t="s">
        <v>480</v>
      </c>
      <c r="G232" s="235" t="s">
        <v>225</v>
      </c>
      <c r="H232" s="236" t="n">
        <v>2</v>
      </c>
      <c r="I232" s="185" t="n">
        <v>0</v>
      </c>
      <c r="J232" s="186" t="n">
        <f aca="false">ROUND(I232*H232,2)</f>
        <v>0</v>
      </c>
      <c r="K232" s="182"/>
      <c r="L232" s="27"/>
      <c r="M232" s="187"/>
      <c r="N232" s="188" t="s">
        <v>35</v>
      </c>
      <c r="O232" s="189" t="n">
        <v>0</v>
      </c>
      <c r="P232" s="189" t="n">
        <f aca="false">O232*H232</f>
        <v>0</v>
      </c>
      <c r="Q232" s="189" t="n">
        <v>0</v>
      </c>
      <c r="R232" s="189" t="n">
        <f aca="false">Q232*H232</f>
        <v>0</v>
      </c>
      <c r="S232" s="189" t="n">
        <v>0</v>
      </c>
      <c r="T232" s="190" t="n">
        <f aca="false">S232*H232</f>
        <v>0</v>
      </c>
      <c r="W232" s="10"/>
      <c r="AR232" s="10" t="s">
        <v>383</v>
      </c>
      <c r="AT232" s="10" t="s">
        <v>124</v>
      </c>
      <c r="AU232" s="10" t="s">
        <v>72</v>
      </c>
      <c r="AY232" s="10" t="s">
        <v>122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10" t="s">
        <v>70</v>
      </c>
      <c r="BK232" s="191" t="n">
        <f aca="false">ROUND(I232*H232,2)</f>
        <v>0</v>
      </c>
      <c r="BL232" s="10" t="s">
        <v>383</v>
      </c>
      <c r="BM232" s="10" t="s">
        <v>481</v>
      </c>
    </row>
    <row r="233" s="26" customFormat="true" ht="24" hidden="false" customHeight="false" outlineLevel="0" collapsed="false">
      <c r="B233" s="27"/>
      <c r="D233" s="237" t="s">
        <v>250</v>
      </c>
      <c r="E233" s="238"/>
      <c r="F233" s="239" t="s">
        <v>482</v>
      </c>
      <c r="G233" s="238"/>
      <c r="H233" s="238"/>
      <c r="I233" s="238"/>
      <c r="L233" s="27"/>
      <c r="M233" s="231"/>
      <c r="N233" s="28"/>
      <c r="O233" s="28"/>
      <c r="P233" s="28"/>
      <c r="Q233" s="28"/>
      <c r="R233" s="28"/>
      <c r="S233" s="28"/>
      <c r="T233" s="67"/>
      <c r="AT233" s="10" t="s">
        <v>250</v>
      </c>
      <c r="AU233" s="10" t="s">
        <v>72</v>
      </c>
    </row>
    <row r="234" s="26" customFormat="true" ht="25.5" hidden="false" customHeight="true" outlineLevel="0" collapsed="false">
      <c r="B234" s="179"/>
      <c r="C234" s="180" t="s">
        <v>483</v>
      </c>
      <c r="D234" s="233" t="s">
        <v>124</v>
      </c>
      <c r="E234" s="232" t="s">
        <v>484</v>
      </c>
      <c r="F234" s="234" t="s">
        <v>485</v>
      </c>
      <c r="G234" s="235" t="s">
        <v>127</v>
      </c>
      <c r="H234" s="236" t="n">
        <v>30</v>
      </c>
      <c r="I234" s="185" t="n">
        <v>0</v>
      </c>
      <c r="J234" s="186" t="n">
        <f aca="false">ROUND(I234*H234,2)</f>
        <v>0</v>
      </c>
      <c r="K234" s="182"/>
      <c r="L234" s="27"/>
      <c r="M234" s="187"/>
      <c r="N234" s="188" t="s">
        <v>35</v>
      </c>
      <c r="O234" s="189" t="n">
        <v>0</v>
      </c>
      <c r="P234" s="189" t="n">
        <f aca="false">O234*H234</f>
        <v>0</v>
      </c>
      <c r="Q234" s="189" t="n">
        <v>0</v>
      </c>
      <c r="R234" s="189" t="n">
        <f aca="false">Q234*H234</f>
        <v>0</v>
      </c>
      <c r="S234" s="189" t="n">
        <v>0</v>
      </c>
      <c r="T234" s="190" t="n">
        <f aca="false">S234*H234</f>
        <v>0</v>
      </c>
      <c r="W234" s="10"/>
      <c r="AR234" s="10" t="s">
        <v>383</v>
      </c>
      <c r="AT234" s="10" t="s">
        <v>124</v>
      </c>
      <c r="AU234" s="10" t="s">
        <v>72</v>
      </c>
      <c r="AY234" s="10" t="s">
        <v>122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10" t="s">
        <v>70</v>
      </c>
      <c r="BK234" s="191" t="n">
        <f aca="false">ROUND(I234*H234,2)</f>
        <v>0</v>
      </c>
      <c r="BL234" s="10" t="s">
        <v>383</v>
      </c>
      <c r="BM234" s="10" t="s">
        <v>486</v>
      </c>
    </row>
    <row r="235" s="26" customFormat="true" ht="24" hidden="false" customHeight="false" outlineLevel="0" collapsed="false">
      <c r="B235" s="27"/>
      <c r="D235" s="237" t="s">
        <v>250</v>
      </c>
      <c r="E235" s="238"/>
      <c r="F235" s="239" t="s">
        <v>487</v>
      </c>
      <c r="G235" s="238"/>
      <c r="H235" s="238"/>
      <c r="I235" s="238"/>
      <c r="L235" s="27"/>
      <c r="M235" s="231"/>
      <c r="N235" s="28"/>
      <c r="O235" s="28"/>
      <c r="P235" s="28"/>
      <c r="Q235" s="28"/>
      <c r="R235" s="28"/>
      <c r="S235" s="28"/>
      <c r="T235" s="67"/>
      <c r="AT235" s="10" t="s">
        <v>250</v>
      </c>
      <c r="AU235" s="10" t="s">
        <v>72</v>
      </c>
    </row>
    <row r="236" s="166" customFormat="true" ht="36.75" hidden="false" customHeight="true" outlineLevel="0" collapsed="false">
      <c r="B236" s="167"/>
      <c r="D236" s="248" t="s">
        <v>63</v>
      </c>
      <c r="E236" s="249" t="s">
        <v>488</v>
      </c>
      <c r="F236" s="249" t="s">
        <v>489</v>
      </c>
      <c r="G236" s="250"/>
      <c r="H236" s="250"/>
      <c r="I236" s="250"/>
      <c r="J236" s="170" t="n">
        <f aca="false">SUM(J237:J241)</f>
        <v>0</v>
      </c>
      <c r="L236" s="167"/>
      <c r="M236" s="171"/>
      <c r="N236" s="172"/>
      <c r="O236" s="172"/>
      <c r="P236" s="173" t="e">
        <f aca="false">SUM(#REF!)</f>
        <v>#REF!</v>
      </c>
      <c r="Q236" s="172"/>
      <c r="R236" s="173" t="e">
        <f aca="false">SUM(#REF!)</f>
        <v>#REF!</v>
      </c>
      <c r="S236" s="172"/>
      <c r="T236" s="174" t="e">
        <f aca="false">SUM(#REF!)</f>
        <v>#REF!</v>
      </c>
      <c r="W236" s="168"/>
      <c r="AR236" s="168" t="s">
        <v>129</v>
      </c>
      <c r="AT236" s="175" t="s">
        <v>63</v>
      </c>
      <c r="AU236" s="175" t="s">
        <v>64</v>
      </c>
      <c r="AY236" s="168" t="s">
        <v>122</v>
      </c>
      <c r="BK236" s="176" t="n">
        <f aca="false">J236</f>
        <v>0</v>
      </c>
    </row>
    <row r="237" customFormat="false" ht="12" hidden="false" customHeight="false" outlineLevel="0" collapsed="false">
      <c r="B237" s="14"/>
      <c r="C237" s="180" t="n">
        <v>73</v>
      </c>
      <c r="D237" s="233"/>
      <c r="E237" s="232"/>
      <c r="F237" s="234" t="s">
        <v>490</v>
      </c>
      <c r="G237" s="235" t="s">
        <v>491</v>
      </c>
      <c r="H237" s="236" t="n">
        <v>1</v>
      </c>
      <c r="I237" s="185" t="n">
        <v>0</v>
      </c>
      <c r="J237" s="186" t="n">
        <f aca="false">H237*I237</f>
        <v>0</v>
      </c>
      <c r="K237" s="251"/>
      <c r="L237" s="252"/>
    </row>
    <row r="238" customFormat="false" ht="12" hidden="false" customHeight="false" outlineLevel="0" collapsed="false">
      <c r="B238" s="14"/>
      <c r="C238" s="180" t="n">
        <v>74</v>
      </c>
      <c r="D238" s="233"/>
      <c r="E238" s="232"/>
      <c r="F238" s="234" t="s">
        <v>492</v>
      </c>
      <c r="G238" s="235" t="s">
        <v>491</v>
      </c>
      <c r="H238" s="236" t="n">
        <v>1</v>
      </c>
      <c r="I238" s="185" t="n">
        <v>0</v>
      </c>
      <c r="J238" s="186" t="n">
        <f aca="false">H238*I238</f>
        <v>0</v>
      </c>
      <c r="K238" s="251"/>
      <c r="L238" s="252"/>
    </row>
    <row r="239" customFormat="false" ht="12" hidden="false" customHeight="false" outlineLevel="0" collapsed="false">
      <c r="B239" s="14"/>
      <c r="C239" s="180" t="n">
        <v>75</v>
      </c>
      <c r="D239" s="233"/>
      <c r="E239" s="232"/>
      <c r="F239" s="234" t="s">
        <v>493</v>
      </c>
      <c r="G239" s="235" t="s">
        <v>491</v>
      </c>
      <c r="H239" s="236" t="n">
        <v>1</v>
      </c>
      <c r="I239" s="185" t="n">
        <v>0</v>
      </c>
      <c r="J239" s="186" t="n">
        <f aca="false">H239*I239</f>
        <v>0</v>
      </c>
      <c r="K239" s="251"/>
      <c r="L239" s="252"/>
    </row>
    <row r="240" customFormat="false" ht="12" hidden="false" customHeight="false" outlineLevel="0" collapsed="false">
      <c r="B240" s="14"/>
      <c r="C240" s="180" t="n">
        <v>76</v>
      </c>
      <c r="D240" s="233"/>
      <c r="E240" s="232"/>
      <c r="F240" s="234" t="s">
        <v>494</v>
      </c>
      <c r="G240" s="235" t="s">
        <v>491</v>
      </c>
      <c r="H240" s="236" t="n">
        <v>1</v>
      </c>
      <c r="I240" s="185" t="n">
        <v>0</v>
      </c>
      <c r="J240" s="186" t="n">
        <f aca="false">H240*I240</f>
        <v>0</v>
      </c>
      <c r="K240" s="251"/>
      <c r="L240" s="252"/>
    </row>
    <row r="241" customFormat="false" ht="12" hidden="false" customHeight="false" outlineLevel="0" collapsed="false">
      <c r="B241" s="14"/>
      <c r="C241" s="180" t="n">
        <v>77</v>
      </c>
      <c r="D241" s="233"/>
      <c r="E241" s="232"/>
      <c r="F241" s="234" t="s">
        <v>495</v>
      </c>
      <c r="G241" s="235" t="s">
        <v>491</v>
      </c>
      <c r="H241" s="236" t="n">
        <v>1</v>
      </c>
      <c r="I241" s="185" t="n">
        <v>0</v>
      </c>
      <c r="J241" s="186" t="n">
        <f aca="false">H241*I241</f>
        <v>0</v>
      </c>
      <c r="K241" s="251"/>
      <c r="L241" s="252"/>
    </row>
  </sheetData>
  <autoFilter ref="C94:K236"/>
  <mergeCells count="14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3:H83"/>
    <mergeCell ref="E85:H85"/>
    <mergeCell ref="E87:H87"/>
    <mergeCell ref="L237:L241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53" width="8.29"/>
    <col collapsed="false" customWidth="true" hidden="false" outlineLevel="0" max="2" min="2" style="253" width="1.71"/>
    <col collapsed="false" customWidth="true" hidden="false" outlineLevel="0" max="4" min="3" style="253" width="5"/>
    <col collapsed="false" customWidth="true" hidden="false" outlineLevel="0" max="5" min="5" style="253" width="11.71"/>
    <col collapsed="false" customWidth="true" hidden="false" outlineLevel="0" max="6" min="6" style="253" width="9.15"/>
    <col collapsed="false" customWidth="true" hidden="false" outlineLevel="0" max="7" min="7" style="253" width="5"/>
    <col collapsed="false" customWidth="true" hidden="false" outlineLevel="0" max="8" min="8" style="253" width="77.86"/>
    <col collapsed="false" customWidth="true" hidden="false" outlineLevel="0" max="10" min="9" style="253" width="20"/>
    <col collapsed="false" customWidth="true" hidden="false" outlineLevel="0" max="11" min="11" style="253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496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497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498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499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500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5" t="s">
        <v>501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B11" s="266"/>
      <c r="C11" s="268"/>
      <c r="D11" s="265" t="s">
        <v>502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8"/>
      <c r="D12" s="268"/>
      <c r="E12" s="268"/>
      <c r="F12" s="268"/>
      <c r="G12" s="268"/>
      <c r="H12" s="268"/>
      <c r="I12" s="268"/>
      <c r="J12" s="268"/>
      <c r="K12" s="263"/>
    </row>
    <row r="13" customFormat="false" ht="15" hidden="false" customHeight="true" outlineLevel="0" collapsed="false">
      <c r="B13" s="266"/>
      <c r="C13" s="268"/>
      <c r="D13" s="265" t="s">
        <v>503</v>
      </c>
      <c r="E13" s="265"/>
      <c r="F13" s="265"/>
      <c r="G13" s="265"/>
      <c r="H13" s="265"/>
      <c r="I13" s="265"/>
      <c r="J13" s="265"/>
      <c r="K13" s="263"/>
    </row>
    <row r="14" customFormat="false" ht="15" hidden="false" customHeight="true" outlineLevel="0" collapsed="false">
      <c r="B14" s="266"/>
      <c r="C14" s="268"/>
      <c r="D14" s="265" t="s">
        <v>504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8"/>
      <c r="D15" s="265" t="s">
        <v>505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8"/>
      <c r="D16" s="268"/>
      <c r="E16" s="269" t="s">
        <v>69</v>
      </c>
      <c r="F16" s="265" t="s">
        <v>506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8"/>
      <c r="D17" s="268"/>
      <c r="E17" s="269" t="s">
        <v>507</v>
      </c>
      <c r="F17" s="265" t="s">
        <v>508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8"/>
      <c r="D18" s="268"/>
      <c r="E18" s="269" t="s">
        <v>509</v>
      </c>
      <c r="F18" s="265" t="s">
        <v>510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8"/>
      <c r="D19" s="268"/>
      <c r="E19" s="269" t="s">
        <v>511</v>
      </c>
      <c r="F19" s="265" t="s">
        <v>512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8"/>
      <c r="D20" s="268"/>
      <c r="E20" s="269" t="s">
        <v>488</v>
      </c>
      <c r="F20" s="265" t="s">
        <v>489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8"/>
      <c r="D21" s="268"/>
      <c r="E21" s="269" t="s">
        <v>75</v>
      </c>
      <c r="F21" s="265" t="s">
        <v>513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8"/>
      <c r="D22" s="268"/>
      <c r="E22" s="268"/>
      <c r="F22" s="268"/>
      <c r="G22" s="268"/>
      <c r="H22" s="268"/>
      <c r="I22" s="268"/>
      <c r="J22" s="268"/>
      <c r="K22" s="263"/>
    </row>
    <row r="23" customFormat="false" ht="15" hidden="false" customHeight="true" outlineLevel="0" collapsed="false">
      <c r="B23" s="266"/>
      <c r="C23" s="267" t="s">
        <v>514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515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0" t="s">
        <v>516</v>
      </c>
      <c r="E25" s="270"/>
      <c r="F25" s="270"/>
      <c r="G25" s="270"/>
      <c r="H25" s="270"/>
      <c r="I25" s="270"/>
      <c r="J25" s="270"/>
      <c r="K25" s="263"/>
    </row>
    <row r="26" customFormat="false" ht="15" hidden="false" customHeight="true" outlineLevel="0" collapsed="false">
      <c r="B26" s="266"/>
      <c r="C26" s="268"/>
      <c r="D26" s="265" t="s">
        <v>517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8"/>
      <c r="D27" s="268"/>
      <c r="E27" s="268"/>
      <c r="F27" s="268"/>
      <c r="G27" s="268"/>
      <c r="H27" s="268"/>
      <c r="I27" s="268"/>
      <c r="J27" s="268"/>
      <c r="K27" s="263"/>
    </row>
    <row r="28" customFormat="false" ht="15" hidden="false" customHeight="true" outlineLevel="0" collapsed="false">
      <c r="B28" s="266"/>
      <c r="C28" s="268"/>
      <c r="D28" s="270" t="s">
        <v>518</v>
      </c>
      <c r="E28" s="270"/>
      <c r="F28" s="270"/>
      <c r="G28" s="270"/>
      <c r="H28" s="270"/>
      <c r="I28" s="270"/>
      <c r="J28" s="270"/>
      <c r="K28" s="263"/>
    </row>
    <row r="29" customFormat="false" ht="15" hidden="false" customHeight="true" outlineLevel="0" collapsed="false">
      <c r="B29" s="266"/>
      <c r="C29" s="268"/>
      <c r="D29" s="265" t="s">
        <v>519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8"/>
      <c r="D30" s="268"/>
      <c r="E30" s="268"/>
      <c r="F30" s="268"/>
      <c r="G30" s="268"/>
      <c r="H30" s="268"/>
      <c r="I30" s="268"/>
      <c r="J30" s="268"/>
      <c r="K30" s="263"/>
    </row>
    <row r="31" customFormat="false" ht="15" hidden="false" customHeight="true" outlineLevel="0" collapsed="false">
      <c r="B31" s="266"/>
      <c r="C31" s="268"/>
      <c r="D31" s="270" t="s">
        <v>520</v>
      </c>
      <c r="E31" s="270"/>
      <c r="F31" s="270"/>
      <c r="G31" s="270"/>
      <c r="H31" s="270"/>
      <c r="I31" s="270"/>
      <c r="J31" s="270"/>
      <c r="K31" s="263"/>
    </row>
    <row r="32" customFormat="false" ht="15" hidden="false" customHeight="true" outlineLevel="0" collapsed="false">
      <c r="B32" s="266"/>
      <c r="C32" s="268"/>
      <c r="D32" s="265" t="s">
        <v>521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8"/>
      <c r="D33" s="265" t="s">
        <v>522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8"/>
      <c r="D34" s="265"/>
      <c r="E34" s="271" t="s">
        <v>107</v>
      </c>
      <c r="F34" s="265"/>
      <c r="G34" s="265" t="s">
        <v>523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8"/>
      <c r="D35" s="265"/>
      <c r="E35" s="271" t="s">
        <v>524</v>
      </c>
      <c r="F35" s="265"/>
      <c r="G35" s="265" t="s">
        <v>525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8"/>
      <c r="D36" s="265"/>
      <c r="E36" s="271" t="s">
        <v>45</v>
      </c>
      <c r="F36" s="265"/>
      <c r="G36" s="265" t="s">
        <v>526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8"/>
      <c r="D37" s="265"/>
      <c r="E37" s="271" t="s">
        <v>108</v>
      </c>
      <c r="F37" s="265"/>
      <c r="G37" s="265" t="s">
        <v>527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8"/>
      <c r="D38" s="265"/>
      <c r="E38" s="271" t="s">
        <v>109</v>
      </c>
      <c r="F38" s="265"/>
      <c r="G38" s="265" t="s">
        <v>528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8"/>
      <c r="D39" s="265"/>
      <c r="E39" s="271" t="s">
        <v>110</v>
      </c>
      <c r="F39" s="265"/>
      <c r="G39" s="265" t="s">
        <v>529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8"/>
      <c r="D40" s="265"/>
      <c r="E40" s="271" t="s">
        <v>530</v>
      </c>
      <c r="F40" s="265"/>
      <c r="G40" s="265" t="s">
        <v>531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8"/>
      <c r="D41" s="265"/>
      <c r="E41" s="271"/>
      <c r="F41" s="265"/>
      <c r="G41" s="265" t="s">
        <v>532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8"/>
      <c r="D42" s="265"/>
      <c r="E42" s="271" t="s">
        <v>533</v>
      </c>
      <c r="F42" s="265"/>
      <c r="G42" s="265" t="s">
        <v>534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8"/>
      <c r="D43" s="265"/>
      <c r="E43" s="271" t="s">
        <v>112</v>
      </c>
      <c r="F43" s="265"/>
      <c r="G43" s="265" t="s">
        <v>535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8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8"/>
      <c r="D45" s="265" t="s">
        <v>536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8"/>
      <c r="D46" s="268"/>
      <c r="E46" s="265" t="s">
        <v>537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8"/>
      <c r="D47" s="268"/>
      <c r="E47" s="265" t="s">
        <v>538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8"/>
      <c r="D48" s="268"/>
      <c r="E48" s="265" t="s">
        <v>539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8"/>
      <c r="D49" s="265" t="s">
        <v>540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541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542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543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544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8"/>
      <c r="D56" s="265" t="s">
        <v>545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8"/>
      <c r="D57" s="265" t="s">
        <v>546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8"/>
      <c r="D58" s="265" t="s">
        <v>547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8"/>
      <c r="D59" s="265" t="s">
        <v>548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8"/>
      <c r="D60" s="272" t="s">
        <v>549</v>
      </c>
      <c r="E60" s="272"/>
      <c r="F60" s="272"/>
      <c r="G60" s="272"/>
      <c r="H60" s="272"/>
      <c r="I60" s="272"/>
      <c r="J60" s="272"/>
      <c r="K60" s="263"/>
    </row>
    <row r="61" customFormat="false" ht="15" hidden="false" customHeight="true" outlineLevel="0" collapsed="false">
      <c r="B61" s="261"/>
      <c r="C61" s="268"/>
      <c r="D61" s="265" t="s">
        <v>550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8"/>
      <c r="D62" s="268"/>
      <c r="E62" s="273"/>
      <c r="F62" s="268"/>
      <c r="G62" s="268"/>
      <c r="H62" s="268"/>
      <c r="I62" s="268"/>
      <c r="J62" s="268"/>
      <c r="K62" s="263"/>
    </row>
    <row r="63" customFormat="false" ht="15" hidden="false" customHeight="true" outlineLevel="0" collapsed="false">
      <c r="B63" s="261"/>
      <c r="C63" s="268"/>
      <c r="D63" s="265" t="s">
        <v>551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8"/>
      <c r="D64" s="272" t="s">
        <v>552</v>
      </c>
      <c r="E64" s="272"/>
      <c r="F64" s="272"/>
      <c r="G64" s="272"/>
      <c r="H64" s="272"/>
      <c r="I64" s="272"/>
      <c r="J64" s="272"/>
      <c r="K64" s="263"/>
    </row>
    <row r="65" customFormat="false" ht="15" hidden="false" customHeight="true" outlineLevel="0" collapsed="false">
      <c r="B65" s="261"/>
      <c r="C65" s="268"/>
      <c r="D65" s="265" t="s">
        <v>553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8"/>
      <c r="D66" s="265" t="s">
        <v>554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8"/>
      <c r="D67" s="265" t="s">
        <v>555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8"/>
      <c r="D68" s="265" t="s">
        <v>556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81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557</v>
      </c>
      <c r="D74" s="285"/>
      <c r="E74" s="285"/>
      <c r="F74" s="285" t="s">
        <v>558</v>
      </c>
      <c r="G74" s="286"/>
      <c r="H74" s="285" t="s">
        <v>108</v>
      </c>
      <c r="I74" s="285" t="s">
        <v>49</v>
      </c>
      <c r="J74" s="285" t="s">
        <v>559</v>
      </c>
      <c r="K74" s="284"/>
    </row>
    <row r="75" customFormat="false" ht="17.25" hidden="false" customHeight="true" outlineLevel="0" collapsed="false">
      <c r="B75" s="282"/>
      <c r="C75" s="287" t="s">
        <v>560</v>
      </c>
      <c r="D75" s="287"/>
      <c r="E75" s="287"/>
      <c r="F75" s="288" t="s">
        <v>561</v>
      </c>
      <c r="G75" s="289"/>
      <c r="H75" s="287"/>
      <c r="I75" s="287"/>
      <c r="J75" s="287" t="s">
        <v>562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45</v>
      </c>
      <c r="D77" s="290"/>
      <c r="E77" s="290"/>
      <c r="F77" s="292" t="s">
        <v>563</v>
      </c>
      <c r="G77" s="291"/>
      <c r="H77" s="271" t="s">
        <v>564</v>
      </c>
      <c r="I77" s="271" t="s">
        <v>565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566</v>
      </c>
      <c r="D78" s="271"/>
      <c r="E78" s="271"/>
      <c r="F78" s="292" t="s">
        <v>563</v>
      </c>
      <c r="G78" s="291"/>
      <c r="H78" s="271" t="s">
        <v>567</v>
      </c>
      <c r="I78" s="271" t="s">
        <v>565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568</v>
      </c>
      <c r="D79" s="271"/>
      <c r="E79" s="271"/>
      <c r="F79" s="292" t="s">
        <v>569</v>
      </c>
      <c r="G79" s="291"/>
      <c r="H79" s="271" t="s">
        <v>570</v>
      </c>
      <c r="I79" s="271" t="s">
        <v>565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571</v>
      </c>
      <c r="D80" s="271"/>
      <c r="E80" s="271"/>
      <c r="F80" s="292" t="s">
        <v>563</v>
      </c>
      <c r="G80" s="291"/>
      <c r="H80" s="271" t="s">
        <v>572</v>
      </c>
      <c r="I80" s="271" t="s">
        <v>573</v>
      </c>
      <c r="J80" s="271"/>
      <c r="K80" s="284"/>
    </row>
    <row r="81" customFormat="false" ht="15" hidden="false" customHeight="true" outlineLevel="0" collapsed="false">
      <c r="B81" s="293"/>
      <c r="C81" s="294" t="s">
        <v>574</v>
      </c>
      <c r="D81" s="294"/>
      <c r="E81" s="294"/>
      <c r="F81" s="295" t="s">
        <v>569</v>
      </c>
      <c r="G81" s="294"/>
      <c r="H81" s="294" t="s">
        <v>575</v>
      </c>
      <c r="I81" s="294" t="s">
        <v>565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576</v>
      </c>
      <c r="D82" s="294"/>
      <c r="E82" s="294"/>
      <c r="F82" s="295" t="s">
        <v>569</v>
      </c>
      <c r="G82" s="294"/>
      <c r="H82" s="294" t="s">
        <v>577</v>
      </c>
      <c r="I82" s="294" t="s">
        <v>565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578</v>
      </c>
      <c r="D83" s="294"/>
      <c r="E83" s="294"/>
      <c r="F83" s="295" t="s">
        <v>569</v>
      </c>
      <c r="G83" s="294"/>
      <c r="H83" s="294" t="s">
        <v>579</v>
      </c>
      <c r="I83" s="294" t="s">
        <v>565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580</v>
      </c>
      <c r="D84" s="294"/>
      <c r="E84" s="294"/>
      <c r="F84" s="295" t="s">
        <v>569</v>
      </c>
      <c r="G84" s="294"/>
      <c r="H84" s="294" t="s">
        <v>581</v>
      </c>
      <c r="I84" s="294" t="s">
        <v>565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582</v>
      </c>
      <c r="D85" s="271"/>
      <c r="E85" s="271"/>
      <c r="F85" s="292" t="s">
        <v>569</v>
      </c>
      <c r="G85" s="291"/>
      <c r="H85" s="271" t="s">
        <v>583</v>
      </c>
      <c r="I85" s="271" t="s">
        <v>565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584</v>
      </c>
      <c r="D86" s="271"/>
      <c r="E86" s="271"/>
      <c r="F86" s="292" t="s">
        <v>569</v>
      </c>
      <c r="G86" s="291"/>
      <c r="H86" s="271" t="s">
        <v>585</v>
      </c>
      <c r="I86" s="271" t="s">
        <v>565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586</v>
      </c>
      <c r="D87" s="271"/>
      <c r="E87" s="271"/>
      <c r="F87" s="292" t="s">
        <v>569</v>
      </c>
      <c r="G87" s="291"/>
      <c r="H87" s="271" t="s">
        <v>587</v>
      </c>
      <c r="I87" s="271" t="s">
        <v>565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588</v>
      </c>
      <c r="D88" s="271"/>
      <c r="E88" s="271"/>
      <c r="F88" s="292" t="s">
        <v>569</v>
      </c>
      <c r="G88" s="291"/>
      <c r="H88" s="271" t="s">
        <v>589</v>
      </c>
      <c r="I88" s="271" t="s">
        <v>565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590</v>
      </c>
      <c r="D89" s="271"/>
      <c r="E89" s="271"/>
      <c r="F89" s="292" t="s">
        <v>569</v>
      </c>
      <c r="G89" s="291"/>
      <c r="H89" s="271" t="s">
        <v>590</v>
      </c>
      <c r="I89" s="271" t="s">
        <v>565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13</v>
      </c>
      <c r="D90" s="271"/>
      <c r="E90" s="271"/>
      <c r="F90" s="292" t="s">
        <v>569</v>
      </c>
      <c r="G90" s="291"/>
      <c r="H90" s="271" t="s">
        <v>591</v>
      </c>
      <c r="I90" s="271" t="s">
        <v>565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592</v>
      </c>
      <c r="D91" s="271"/>
      <c r="E91" s="271"/>
      <c r="F91" s="292" t="s">
        <v>563</v>
      </c>
      <c r="G91" s="291"/>
      <c r="H91" s="271" t="s">
        <v>593</v>
      </c>
      <c r="I91" s="271" t="s">
        <v>594</v>
      </c>
      <c r="J91" s="271"/>
      <c r="K91" s="284"/>
    </row>
    <row r="92" customFormat="false" ht="15" hidden="false" customHeight="true" outlineLevel="0" collapsed="false">
      <c r="B92" s="293"/>
      <c r="C92" s="271" t="s">
        <v>595</v>
      </c>
      <c r="D92" s="271"/>
      <c r="E92" s="271"/>
      <c r="F92" s="292" t="s">
        <v>563</v>
      </c>
      <c r="G92" s="291"/>
      <c r="H92" s="271" t="s">
        <v>596</v>
      </c>
      <c r="I92" s="271" t="s">
        <v>597</v>
      </c>
      <c r="J92" s="271"/>
      <c r="K92" s="284"/>
    </row>
    <row r="93" customFormat="false" ht="15" hidden="false" customHeight="true" outlineLevel="0" collapsed="false">
      <c r="B93" s="293"/>
      <c r="C93" s="271" t="s">
        <v>598</v>
      </c>
      <c r="D93" s="271"/>
      <c r="E93" s="271"/>
      <c r="F93" s="292" t="s">
        <v>563</v>
      </c>
      <c r="G93" s="291"/>
      <c r="H93" s="271" t="s">
        <v>598</v>
      </c>
      <c r="I93" s="271" t="s">
        <v>597</v>
      </c>
      <c r="J93" s="271"/>
      <c r="K93" s="284"/>
    </row>
    <row r="94" customFormat="false" ht="15" hidden="false" customHeight="true" outlineLevel="0" collapsed="false">
      <c r="B94" s="293"/>
      <c r="C94" s="271" t="s">
        <v>30</v>
      </c>
      <c r="D94" s="271"/>
      <c r="E94" s="271"/>
      <c r="F94" s="292" t="s">
        <v>563</v>
      </c>
      <c r="G94" s="291"/>
      <c r="H94" s="271" t="s">
        <v>599</v>
      </c>
      <c r="I94" s="271" t="s">
        <v>597</v>
      </c>
      <c r="J94" s="271"/>
      <c r="K94" s="284"/>
    </row>
    <row r="95" customFormat="false" ht="15" hidden="false" customHeight="true" outlineLevel="0" collapsed="false">
      <c r="B95" s="293"/>
      <c r="C95" s="271" t="s">
        <v>40</v>
      </c>
      <c r="D95" s="271"/>
      <c r="E95" s="271"/>
      <c r="F95" s="292" t="s">
        <v>563</v>
      </c>
      <c r="G95" s="291"/>
      <c r="H95" s="271" t="s">
        <v>600</v>
      </c>
      <c r="I95" s="271" t="s">
        <v>597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601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557</v>
      </c>
      <c r="D101" s="285"/>
      <c r="E101" s="285"/>
      <c r="F101" s="285" t="s">
        <v>558</v>
      </c>
      <c r="G101" s="286"/>
      <c r="H101" s="285" t="s">
        <v>108</v>
      </c>
      <c r="I101" s="285" t="s">
        <v>49</v>
      </c>
      <c r="J101" s="285" t="s">
        <v>559</v>
      </c>
      <c r="K101" s="284"/>
    </row>
    <row r="102" customFormat="false" ht="17.25" hidden="false" customHeight="true" outlineLevel="0" collapsed="false">
      <c r="B102" s="282"/>
      <c r="C102" s="287" t="s">
        <v>560</v>
      </c>
      <c r="D102" s="287"/>
      <c r="E102" s="287"/>
      <c r="F102" s="288" t="s">
        <v>561</v>
      </c>
      <c r="G102" s="289"/>
      <c r="H102" s="287"/>
      <c r="I102" s="287"/>
      <c r="J102" s="287" t="s">
        <v>562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45</v>
      </c>
      <c r="D104" s="290"/>
      <c r="E104" s="290"/>
      <c r="F104" s="292" t="s">
        <v>563</v>
      </c>
      <c r="G104" s="301"/>
      <c r="H104" s="271" t="s">
        <v>602</v>
      </c>
      <c r="I104" s="271" t="s">
        <v>565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566</v>
      </c>
      <c r="D105" s="271"/>
      <c r="E105" s="271"/>
      <c r="F105" s="292" t="s">
        <v>563</v>
      </c>
      <c r="G105" s="271"/>
      <c r="H105" s="271" t="s">
        <v>602</v>
      </c>
      <c r="I105" s="271" t="s">
        <v>565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568</v>
      </c>
      <c r="D106" s="271"/>
      <c r="E106" s="271"/>
      <c r="F106" s="292" t="s">
        <v>569</v>
      </c>
      <c r="G106" s="271"/>
      <c r="H106" s="271" t="s">
        <v>602</v>
      </c>
      <c r="I106" s="271" t="s">
        <v>565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571</v>
      </c>
      <c r="D107" s="271"/>
      <c r="E107" s="271"/>
      <c r="F107" s="292" t="s">
        <v>563</v>
      </c>
      <c r="G107" s="271"/>
      <c r="H107" s="271" t="s">
        <v>602</v>
      </c>
      <c r="I107" s="271" t="s">
        <v>573</v>
      </c>
      <c r="J107" s="271"/>
      <c r="K107" s="284"/>
    </row>
    <row r="108" customFormat="false" ht="15" hidden="false" customHeight="true" outlineLevel="0" collapsed="false">
      <c r="B108" s="293"/>
      <c r="C108" s="271" t="s">
        <v>582</v>
      </c>
      <c r="D108" s="271"/>
      <c r="E108" s="271"/>
      <c r="F108" s="292" t="s">
        <v>569</v>
      </c>
      <c r="G108" s="271"/>
      <c r="H108" s="271" t="s">
        <v>602</v>
      </c>
      <c r="I108" s="271" t="s">
        <v>565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590</v>
      </c>
      <c r="D109" s="271"/>
      <c r="E109" s="271"/>
      <c r="F109" s="292" t="s">
        <v>569</v>
      </c>
      <c r="G109" s="271"/>
      <c r="H109" s="271" t="s">
        <v>602</v>
      </c>
      <c r="I109" s="271" t="s">
        <v>565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588</v>
      </c>
      <c r="D110" s="271"/>
      <c r="E110" s="271"/>
      <c r="F110" s="292" t="s">
        <v>569</v>
      </c>
      <c r="G110" s="271"/>
      <c r="H110" s="271" t="s">
        <v>602</v>
      </c>
      <c r="I110" s="271" t="s">
        <v>565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45</v>
      </c>
      <c r="D111" s="271"/>
      <c r="E111" s="271"/>
      <c r="F111" s="292" t="s">
        <v>563</v>
      </c>
      <c r="G111" s="271"/>
      <c r="H111" s="271" t="s">
        <v>603</v>
      </c>
      <c r="I111" s="271" t="s">
        <v>565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604</v>
      </c>
      <c r="D112" s="271"/>
      <c r="E112" s="271"/>
      <c r="F112" s="292" t="s">
        <v>563</v>
      </c>
      <c r="G112" s="271"/>
      <c r="H112" s="271" t="s">
        <v>605</v>
      </c>
      <c r="I112" s="271" t="s">
        <v>565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30</v>
      </c>
      <c r="D113" s="271"/>
      <c r="E113" s="271"/>
      <c r="F113" s="292" t="s">
        <v>563</v>
      </c>
      <c r="G113" s="271"/>
      <c r="H113" s="271" t="s">
        <v>606</v>
      </c>
      <c r="I113" s="271" t="s">
        <v>597</v>
      </c>
      <c r="J113" s="271"/>
      <c r="K113" s="284"/>
    </row>
    <row r="114" customFormat="false" ht="15" hidden="false" customHeight="true" outlineLevel="0" collapsed="false">
      <c r="B114" s="293"/>
      <c r="C114" s="271" t="s">
        <v>40</v>
      </c>
      <c r="D114" s="271"/>
      <c r="E114" s="271"/>
      <c r="F114" s="292" t="s">
        <v>563</v>
      </c>
      <c r="G114" s="271"/>
      <c r="H114" s="271" t="s">
        <v>607</v>
      </c>
      <c r="I114" s="271" t="s">
        <v>597</v>
      </c>
      <c r="J114" s="271"/>
      <c r="K114" s="284"/>
    </row>
    <row r="115" customFormat="false" ht="15" hidden="false" customHeight="true" outlineLevel="0" collapsed="false">
      <c r="B115" s="293"/>
      <c r="C115" s="271" t="s">
        <v>49</v>
      </c>
      <c r="D115" s="271"/>
      <c r="E115" s="271"/>
      <c r="F115" s="292" t="s">
        <v>563</v>
      </c>
      <c r="G115" s="271"/>
      <c r="H115" s="271" t="s">
        <v>608</v>
      </c>
      <c r="I115" s="271" t="s">
        <v>609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303"/>
      <c r="C117" s="265"/>
      <c r="D117" s="265"/>
      <c r="E117" s="265"/>
      <c r="F117" s="304"/>
      <c r="G117" s="265"/>
      <c r="H117" s="265"/>
      <c r="I117" s="265"/>
      <c r="J117" s="265"/>
      <c r="K117" s="303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610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5" t="s">
        <v>557</v>
      </c>
      <c r="D121" s="285"/>
      <c r="E121" s="285"/>
      <c r="F121" s="285" t="s">
        <v>558</v>
      </c>
      <c r="G121" s="286"/>
      <c r="H121" s="285" t="s">
        <v>108</v>
      </c>
      <c r="I121" s="285" t="s">
        <v>49</v>
      </c>
      <c r="J121" s="285" t="s">
        <v>559</v>
      </c>
      <c r="K121" s="311"/>
    </row>
    <row r="122" customFormat="false" ht="17.25" hidden="false" customHeight="true" outlineLevel="0" collapsed="false">
      <c r="B122" s="310"/>
      <c r="C122" s="287" t="s">
        <v>560</v>
      </c>
      <c r="D122" s="287"/>
      <c r="E122" s="287"/>
      <c r="F122" s="288" t="s">
        <v>561</v>
      </c>
      <c r="G122" s="289"/>
      <c r="H122" s="287"/>
      <c r="I122" s="287"/>
      <c r="J122" s="287" t="s">
        <v>562</v>
      </c>
      <c r="K122" s="311"/>
    </row>
    <row r="123" customFormat="false" ht="5.25" hidden="false" customHeight="true" outlineLevel="0" collapsed="false">
      <c r="B123" s="312"/>
      <c r="C123" s="290"/>
      <c r="D123" s="290"/>
      <c r="E123" s="290"/>
      <c r="F123" s="290"/>
      <c r="G123" s="271"/>
      <c r="H123" s="290"/>
      <c r="I123" s="290"/>
      <c r="J123" s="290"/>
      <c r="K123" s="313"/>
    </row>
    <row r="124" customFormat="false" ht="15" hidden="false" customHeight="true" outlineLevel="0" collapsed="false">
      <c r="B124" s="312"/>
      <c r="C124" s="271" t="s">
        <v>566</v>
      </c>
      <c r="D124" s="290"/>
      <c r="E124" s="290"/>
      <c r="F124" s="292" t="s">
        <v>563</v>
      </c>
      <c r="G124" s="271"/>
      <c r="H124" s="271" t="s">
        <v>602</v>
      </c>
      <c r="I124" s="271" t="s">
        <v>565</v>
      </c>
      <c r="J124" s="271" t="n">
        <v>120</v>
      </c>
      <c r="K124" s="314"/>
    </row>
    <row r="125" customFormat="false" ht="15" hidden="false" customHeight="true" outlineLevel="0" collapsed="false">
      <c r="B125" s="312"/>
      <c r="C125" s="271" t="s">
        <v>611</v>
      </c>
      <c r="D125" s="271"/>
      <c r="E125" s="271"/>
      <c r="F125" s="292" t="s">
        <v>563</v>
      </c>
      <c r="G125" s="271"/>
      <c r="H125" s="271" t="s">
        <v>612</v>
      </c>
      <c r="I125" s="271" t="s">
        <v>565</v>
      </c>
      <c r="J125" s="271" t="s">
        <v>613</v>
      </c>
      <c r="K125" s="314"/>
    </row>
    <row r="126" customFormat="false" ht="15" hidden="false" customHeight="true" outlineLevel="0" collapsed="false">
      <c r="B126" s="312"/>
      <c r="C126" s="271" t="s">
        <v>75</v>
      </c>
      <c r="D126" s="271"/>
      <c r="E126" s="271"/>
      <c r="F126" s="292" t="s">
        <v>563</v>
      </c>
      <c r="G126" s="271"/>
      <c r="H126" s="271" t="s">
        <v>614</v>
      </c>
      <c r="I126" s="271" t="s">
        <v>565</v>
      </c>
      <c r="J126" s="271" t="s">
        <v>613</v>
      </c>
      <c r="K126" s="314"/>
    </row>
    <row r="127" customFormat="false" ht="15" hidden="false" customHeight="true" outlineLevel="0" collapsed="false">
      <c r="B127" s="312"/>
      <c r="C127" s="271" t="s">
        <v>574</v>
      </c>
      <c r="D127" s="271"/>
      <c r="E127" s="271"/>
      <c r="F127" s="292" t="s">
        <v>569</v>
      </c>
      <c r="G127" s="271"/>
      <c r="H127" s="271" t="s">
        <v>575</v>
      </c>
      <c r="I127" s="271" t="s">
        <v>565</v>
      </c>
      <c r="J127" s="271" t="n">
        <v>15</v>
      </c>
      <c r="K127" s="314"/>
    </row>
    <row r="128" customFormat="false" ht="15" hidden="false" customHeight="true" outlineLevel="0" collapsed="false">
      <c r="B128" s="312"/>
      <c r="C128" s="294" t="s">
        <v>576</v>
      </c>
      <c r="D128" s="294"/>
      <c r="E128" s="294"/>
      <c r="F128" s="295" t="s">
        <v>569</v>
      </c>
      <c r="G128" s="294"/>
      <c r="H128" s="294" t="s">
        <v>577</v>
      </c>
      <c r="I128" s="294" t="s">
        <v>565</v>
      </c>
      <c r="J128" s="294" t="n">
        <v>15</v>
      </c>
      <c r="K128" s="314"/>
    </row>
    <row r="129" customFormat="false" ht="15" hidden="false" customHeight="true" outlineLevel="0" collapsed="false">
      <c r="B129" s="312"/>
      <c r="C129" s="294" t="s">
        <v>578</v>
      </c>
      <c r="D129" s="294"/>
      <c r="E129" s="294"/>
      <c r="F129" s="295" t="s">
        <v>569</v>
      </c>
      <c r="G129" s="294"/>
      <c r="H129" s="294" t="s">
        <v>579</v>
      </c>
      <c r="I129" s="294" t="s">
        <v>565</v>
      </c>
      <c r="J129" s="294" t="n">
        <v>20</v>
      </c>
      <c r="K129" s="314"/>
    </row>
    <row r="130" customFormat="false" ht="15" hidden="false" customHeight="true" outlineLevel="0" collapsed="false">
      <c r="B130" s="312"/>
      <c r="C130" s="294" t="s">
        <v>580</v>
      </c>
      <c r="D130" s="294"/>
      <c r="E130" s="294"/>
      <c r="F130" s="295" t="s">
        <v>569</v>
      </c>
      <c r="G130" s="294"/>
      <c r="H130" s="294" t="s">
        <v>581</v>
      </c>
      <c r="I130" s="294" t="s">
        <v>565</v>
      </c>
      <c r="J130" s="294" t="n">
        <v>20</v>
      </c>
      <c r="K130" s="314"/>
    </row>
    <row r="131" customFormat="false" ht="15" hidden="false" customHeight="true" outlineLevel="0" collapsed="false">
      <c r="B131" s="312"/>
      <c r="C131" s="271" t="s">
        <v>568</v>
      </c>
      <c r="D131" s="271"/>
      <c r="E131" s="271"/>
      <c r="F131" s="292" t="s">
        <v>569</v>
      </c>
      <c r="G131" s="271"/>
      <c r="H131" s="271" t="s">
        <v>602</v>
      </c>
      <c r="I131" s="271" t="s">
        <v>565</v>
      </c>
      <c r="J131" s="271" t="n">
        <v>50</v>
      </c>
      <c r="K131" s="314"/>
    </row>
    <row r="132" customFormat="false" ht="15" hidden="false" customHeight="true" outlineLevel="0" collapsed="false">
      <c r="B132" s="312"/>
      <c r="C132" s="271" t="s">
        <v>582</v>
      </c>
      <c r="D132" s="271"/>
      <c r="E132" s="271"/>
      <c r="F132" s="292" t="s">
        <v>569</v>
      </c>
      <c r="G132" s="271"/>
      <c r="H132" s="271" t="s">
        <v>602</v>
      </c>
      <c r="I132" s="271" t="s">
        <v>565</v>
      </c>
      <c r="J132" s="271" t="n">
        <v>50</v>
      </c>
      <c r="K132" s="314"/>
    </row>
    <row r="133" customFormat="false" ht="15" hidden="false" customHeight="true" outlineLevel="0" collapsed="false">
      <c r="B133" s="312"/>
      <c r="C133" s="271" t="s">
        <v>588</v>
      </c>
      <c r="D133" s="271"/>
      <c r="E133" s="271"/>
      <c r="F133" s="292" t="s">
        <v>569</v>
      </c>
      <c r="G133" s="271"/>
      <c r="H133" s="271" t="s">
        <v>602</v>
      </c>
      <c r="I133" s="271" t="s">
        <v>565</v>
      </c>
      <c r="J133" s="271" t="n">
        <v>50</v>
      </c>
      <c r="K133" s="314"/>
    </row>
    <row r="134" customFormat="false" ht="15" hidden="false" customHeight="true" outlineLevel="0" collapsed="false">
      <c r="B134" s="312"/>
      <c r="C134" s="271" t="s">
        <v>590</v>
      </c>
      <c r="D134" s="271"/>
      <c r="E134" s="271"/>
      <c r="F134" s="292" t="s">
        <v>569</v>
      </c>
      <c r="G134" s="271"/>
      <c r="H134" s="271" t="s">
        <v>602</v>
      </c>
      <c r="I134" s="271" t="s">
        <v>565</v>
      </c>
      <c r="J134" s="271" t="n">
        <v>50</v>
      </c>
      <c r="K134" s="314"/>
    </row>
    <row r="135" customFormat="false" ht="15" hidden="false" customHeight="true" outlineLevel="0" collapsed="false">
      <c r="B135" s="312"/>
      <c r="C135" s="271" t="s">
        <v>113</v>
      </c>
      <c r="D135" s="271"/>
      <c r="E135" s="271"/>
      <c r="F135" s="292" t="s">
        <v>569</v>
      </c>
      <c r="G135" s="271"/>
      <c r="H135" s="271" t="s">
        <v>615</v>
      </c>
      <c r="I135" s="271" t="s">
        <v>565</v>
      </c>
      <c r="J135" s="271" t="n">
        <v>255</v>
      </c>
      <c r="K135" s="314"/>
    </row>
    <row r="136" customFormat="false" ht="15" hidden="false" customHeight="true" outlineLevel="0" collapsed="false">
      <c r="B136" s="312"/>
      <c r="C136" s="271" t="s">
        <v>592</v>
      </c>
      <c r="D136" s="271"/>
      <c r="E136" s="271"/>
      <c r="F136" s="292" t="s">
        <v>563</v>
      </c>
      <c r="G136" s="271"/>
      <c r="H136" s="271" t="s">
        <v>616</v>
      </c>
      <c r="I136" s="271" t="s">
        <v>594</v>
      </c>
      <c r="J136" s="271"/>
      <c r="K136" s="314"/>
    </row>
    <row r="137" customFormat="false" ht="15" hidden="false" customHeight="true" outlineLevel="0" collapsed="false">
      <c r="B137" s="312"/>
      <c r="C137" s="271" t="s">
        <v>595</v>
      </c>
      <c r="D137" s="271"/>
      <c r="E137" s="271"/>
      <c r="F137" s="292" t="s">
        <v>563</v>
      </c>
      <c r="G137" s="271"/>
      <c r="H137" s="271" t="s">
        <v>617</v>
      </c>
      <c r="I137" s="271" t="s">
        <v>597</v>
      </c>
      <c r="J137" s="271"/>
      <c r="K137" s="314"/>
    </row>
    <row r="138" customFormat="false" ht="15" hidden="false" customHeight="true" outlineLevel="0" collapsed="false">
      <c r="B138" s="312"/>
      <c r="C138" s="271" t="s">
        <v>598</v>
      </c>
      <c r="D138" s="271"/>
      <c r="E138" s="271"/>
      <c r="F138" s="292" t="s">
        <v>563</v>
      </c>
      <c r="G138" s="271"/>
      <c r="H138" s="271" t="s">
        <v>598</v>
      </c>
      <c r="I138" s="271" t="s">
        <v>597</v>
      </c>
      <c r="J138" s="271"/>
      <c r="K138" s="314"/>
    </row>
    <row r="139" customFormat="false" ht="15" hidden="false" customHeight="true" outlineLevel="0" collapsed="false">
      <c r="B139" s="312"/>
      <c r="C139" s="271" t="s">
        <v>30</v>
      </c>
      <c r="D139" s="271"/>
      <c r="E139" s="271"/>
      <c r="F139" s="292" t="s">
        <v>563</v>
      </c>
      <c r="G139" s="271"/>
      <c r="H139" s="271" t="s">
        <v>618</v>
      </c>
      <c r="I139" s="271" t="s">
        <v>597</v>
      </c>
      <c r="J139" s="271"/>
      <c r="K139" s="314"/>
    </row>
    <row r="140" customFormat="false" ht="15" hidden="false" customHeight="true" outlineLevel="0" collapsed="false">
      <c r="B140" s="312"/>
      <c r="C140" s="271" t="s">
        <v>619</v>
      </c>
      <c r="D140" s="271"/>
      <c r="E140" s="271"/>
      <c r="F140" s="292" t="s">
        <v>563</v>
      </c>
      <c r="G140" s="271"/>
      <c r="H140" s="271" t="s">
        <v>620</v>
      </c>
      <c r="I140" s="271" t="s">
        <v>597</v>
      </c>
      <c r="J140" s="271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621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557</v>
      </c>
      <c r="D146" s="285"/>
      <c r="E146" s="285"/>
      <c r="F146" s="285" t="s">
        <v>558</v>
      </c>
      <c r="G146" s="286"/>
      <c r="H146" s="285" t="s">
        <v>108</v>
      </c>
      <c r="I146" s="285" t="s">
        <v>49</v>
      </c>
      <c r="J146" s="285" t="s">
        <v>559</v>
      </c>
      <c r="K146" s="284"/>
    </row>
    <row r="147" customFormat="false" ht="17.25" hidden="false" customHeight="true" outlineLevel="0" collapsed="false">
      <c r="B147" s="282"/>
      <c r="C147" s="287" t="s">
        <v>560</v>
      </c>
      <c r="D147" s="287"/>
      <c r="E147" s="287"/>
      <c r="F147" s="288" t="s">
        <v>561</v>
      </c>
      <c r="G147" s="289"/>
      <c r="H147" s="287"/>
      <c r="I147" s="287"/>
      <c r="J147" s="287" t="s">
        <v>562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4"/>
    </row>
    <row r="149" customFormat="false" ht="15" hidden="false" customHeight="true" outlineLevel="0" collapsed="false">
      <c r="B149" s="293"/>
      <c r="C149" s="318" t="s">
        <v>566</v>
      </c>
      <c r="D149" s="271"/>
      <c r="E149" s="271"/>
      <c r="F149" s="319" t="s">
        <v>563</v>
      </c>
      <c r="G149" s="271"/>
      <c r="H149" s="318" t="s">
        <v>602</v>
      </c>
      <c r="I149" s="318" t="s">
        <v>565</v>
      </c>
      <c r="J149" s="318" t="n">
        <v>120</v>
      </c>
      <c r="K149" s="314"/>
    </row>
    <row r="150" customFormat="false" ht="15" hidden="false" customHeight="true" outlineLevel="0" collapsed="false">
      <c r="B150" s="293"/>
      <c r="C150" s="318" t="s">
        <v>611</v>
      </c>
      <c r="D150" s="271"/>
      <c r="E150" s="271"/>
      <c r="F150" s="319" t="s">
        <v>563</v>
      </c>
      <c r="G150" s="271"/>
      <c r="H150" s="318" t="s">
        <v>622</v>
      </c>
      <c r="I150" s="318" t="s">
        <v>565</v>
      </c>
      <c r="J150" s="318" t="s">
        <v>613</v>
      </c>
      <c r="K150" s="314"/>
    </row>
    <row r="151" customFormat="false" ht="15" hidden="false" customHeight="true" outlineLevel="0" collapsed="false">
      <c r="B151" s="293"/>
      <c r="C151" s="318" t="s">
        <v>75</v>
      </c>
      <c r="D151" s="271"/>
      <c r="E151" s="271"/>
      <c r="F151" s="319" t="s">
        <v>563</v>
      </c>
      <c r="G151" s="271"/>
      <c r="H151" s="318" t="s">
        <v>623</v>
      </c>
      <c r="I151" s="318" t="s">
        <v>565</v>
      </c>
      <c r="J151" s="318" t="s">
        <v>613</v>
      </c>
      <c r="K151" s="314"/>
    </row>
    <row r="152" customFormat="false" ht="15" hidden="false" customHeight="true" outlineLevel="0" collapsed="false">
      <c r="B152" s="293"/>
      <c r="C152" s="318" t="s">
        <v>568</v>
      </c>
      <c r="D152" s="271"/>
      <c r="E152" s="271"/>
      <c r="F152" s="319" t="s">
        <v>569</v>
      </c>
      <c r="G152" s="271"/>
      <c r="H152" s="318" t="s">
        <v>602</v>
      </c>
      <c r="I152" s="318" t="s">
        <v>565</v>
      </c>
      <c r="J152" s="318" t="n">
        <v>50</v>
      </c>
      <c r="K152" s="314"/>
    </row>
    <row r="153" customFormat="false" ht="15" hidden="false" customHeight="true" outlineLevel="0" collapsed="false">
      <c r="B153" s="293"/>
      <c r="C153" s="318" t="s">
        <v>571</v>
      </c>
      <c r="D153" s="271"/>
      <c r="E153" s="271"/>
      <c r="F153" s="319" t="s">
        <v>563</v>
      </c>
      <c r="G153" s="271"/>
      <c r="H153" s="318" t="s">
        <v>602</v>
      </c>
      <c r="I153" s="318" t="s">
        <v>573</v>
      </c>
      <c r="J153" s="318"/>
      <c r="K153" s="314"/>
    </row>
    <row r="154" customFormat="false" ht="15" hidden="false" customHeight="true" outlineLevel="0" collapsed="false">
      <c r="B154" s="293"/>
      <c r="C154" s="318" t="s">
        <v>582</v>
      </c>
      <c r="D154" s="271"/>
      <c r="E154" s="271"/>
      <c r="F154" s="319" t="s">
        <v>569</v>
      </c>
      <c r="G154" s="271"/>
      <c r="H154" s="318" t="s">
        <v>602</v>
      </c>
      <c r="I154" s="318" t="s">
        <v>565</v>
      </c>
      <c r="J154" s="318" t="n">
        <v>50</v>
      </c>
      <c r="K154" s="314"/>
    </row>
    <row r="155" customFormat="false" ht="15" hidden="false" customHeight="true" outlineLevel="0" collapsed="false">
      <c r="B155" s="293"/>
      <c r="C155" s="318" t="s">
        <v>590</v>
      </c>
      <c r="D155" s="271"/>
      <c r="E155" s="271"/>
      <c r="F155" s="319" t="s">
        <v>569</v>
      </c>
      <c r="G155" s="271"/>
      <c r="H155" s="318" t="s">
        <v>602</v>
      </c>
      <c r="I155" s="318" t="s">
        <v>565</v>
      </c>
      <c r="J155" s="318" t="n">
        <v>50</v>
      </c>
      <c r="K155" s="314"/>
    </row>
    <row r="156" customFormat="false" ht="15" hidden="false" customHeight="true" outlineLevel="0" collapsed="false">
      <c r="B156" s="293"/>
      <c r="C156" s="318" t="s">
        <v>588</v>
      </c>
      <c r="D156" s="271"/>
      <c r="E156" s="271"/>
      <c r="F156" s="319" t="s">
        <v>569</v>
      </c>
      <c r="G156" s="271"/>
      <c r="H156" s="318" t="s">
        <v>602</v>
      </c>
      <c r="I156" s="318" t="s">
        <v>565</v>
      </c>
      <c r="J156" s="318" t="n">
        <v>50</v>
      </c>
      <c r="K156" s="314"/>
    </row>
    <row r="157" customFormat="false" ht="15" hidden="false" customHeight="true" outlineLevel="0" collapsed="false">
      <c r="B157" s="293"/>
      <c r="C157" s="318" t="s">
        <v>88</v>
      </c>
      <c r="D157" s="271"/>
      <c r="E157" s="271"/>
      <c r="F157" s="319" t="s">
        <v>563</v>
      </c>
      <c r="G157" s="271"/>
      <c r="H157" s="318" t="s">
        <v>624</v>
      </c>
      <c r="I157" s="318" t="s">
        <v>565</v>
      </c>
      <c r="J157" s="318" t="s">
        <v>625</v>
      </c>
      <c r="K157" s="314"/>
    </row>
    <row r="158" customFormat="false" ht="15" hidden="false" customHeight="true" outlineLevel="0" collapsed="false">
      <c r="B158" s="293"/>
      <c r="C158" s="318" t="s">
        <v>626</v>
      </c>
      <c r="D158" s="271"/>
      <c r="E158" s="271"/>
      <c r="F158" s="319" t="s">
        <v>563</v>
      </c>
      <c r="G158" s="271"/>
      <c r="H158" s="318" t="s">
        <v>627</v>
      </c>
      <c r="I158" s="318" t="s">
        <v>597</v>
      </c>
      <c r="J158" s="318"/>
      <c r="K158" s="314"/>
    </row>
    <row r="159" customFormat="false" ht="15" hidden="false" customHeight="true" outlineLevel="0" collapsed="false">
      <c r="B159" s="320"/>
      <c r="C159" s="302"/>
      <c r="D159" s="302"/>
      <c r="E159" s="302"/>
      <c r="F159" s="302"/>
      <c r="G159" s="302"/>
      <c r="H159" s="302"/>
      <c r="I159" s="302"/>
      <c r="J159" s="302"/>
      <c r="K159" s="321"/>
    </row>
    <row r="160" customFormat="false" ht="18.75" hidden="false" customHeight="true" outlineLevel="0" collapsed="false">
      <c r="B160" s="265"/>
      <c r="C160" s="271"/>
      <c r="D160" s="271"/>
      <c r="E160" s="271"/>
      <c r="F160" s="292"/>
      <c r="G160" s="271"/>
      <c r="H160" s="271"/>
      <c r="I160" s="271"/>
      <c r="J160" s="271"/>
      <c r="K160" s="265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628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5" t="s">
        <v>557</v>
      </c>
      <c r="D164" s="285"/>
      <c r="E164" s="285"/>
      <c r="F164" s="285" t="s">
        <v>558</v>
      </c>
      <c r="G164" s="322"/>
      <c r="H164" s="323" t="s">
        <v>108</v>
      </c>
      <c r="I164" s="323" t="s">
        <v>49</v>
      </c>
      <c r="J164" s="285" t="s">
        <v>559</v>
      </c>
      <c r="K164" s="260"/>
    </row>
    <row r="165" customFormat="false" ht="17.25" hidden="false" customHeight="true" outlineLevel="0" collapsed="false">
      <c r="B165" s="261"/>
      <c r="C165" s="287" t="s">
        <v>560</v>
      </c>
      <c r="D165" s="287"/>
      <c r="E165" s="287"/>
      <c r="F165" s="288" t="s">
        <v>561</v>
      </c>
      <c r="G165" s="324"/>
      <c r="H165" s="325"/>
      <c r="I165" s="325"/>
      <c r="J165" s="287" t="s">
        <v>562</v>
      </c>
      <c r="K165" s="263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4"/>
    </row>
    <row r="167" customFormat="false" ht="15" hidden="false" customHeight="true" outlineLevel="0" collapsed="false">
      <c r="B167" s="293"/>
      <c r="C167" s="271" t="s">
        <v>566</v>
      </c>
      <c r="D167" s="271"/>
      <c r="E167" s="271"/>
      <c r="F167" s="292" t="s">
        <v>563</v>
      </c>
      <c r="G167" s="271"/>
      <c r="H167" s="271" t="s">
        <v>602</v>
      </c>
      <c r="I167" s="271" t="s">
        <v>565</v>
      </c>
      <c r="J167" s="271" t="n">
        <v>120</v>
      </c>
      <c r="K167" s="314"/>
    </row>
    <row r="168" customFormat="false" ht="15" hidden="false" customHeight="true" outlineLevel="0" collapsed="false">
      <c r="B168" s="293"/>
      <c r="C168" s="271" t="s">
        <v>611</v>
      </c>
      <c r="D168" s="271"/>
      <c r="E168" s="271"/>
      <c r="F168" s="292" t="s">
        <v>563</v>
      </c>
      <c r="G168" s="271"/>
      <c r="H168" s="271" t="s">
        <v>612</v>
      </c>
      <c r="I168" s="271" t="s">
        <v>565</v>
      </c>
      <c r="J168" s="271" t="s">
        <v>613</v>
      </c>
      <c r="K168" s="314"/>
    </row>
    <row r="169" customFormat="false" ht="15" hidden="false" customHeight="true" outlineLevel="0" collapsed="false">
      <c r="B169" s="293"/>
      <c r="C169" s="271" t="s">
        <v>75</v>
      </c>
      <c r="D169" s="271"/>
      <c r="E169" s="271"/>
      <c r="F169" s="292" t="s">
        <v>563</v>
      </c>
      <c r="G169" s="271"/>
      <c r="H169" s="271" t="s">
        <v>629</v>
      </c>
      <c r="I169" s="271" t="s">
        <v>565</v>
      </c>
      <c r="J169" s="271" t="s">
        <v>613</v>
      </c>
      <c r="K169" s="314"/>
    </row>
    <row r="170" customFormat="false" ht="15" hidden="false" customHeight="true" outlineLevel="0" collapsed="false">
      <c r="B170" s="293"/>
      <c r="C170" s="271" t="s">
        <v>568</v>
      </c>
      <c r="D170" s="271"/>
      <c r="E170" s="271"/>
      <c r="F170" s="292" t="s">
        <v>569</v>
      </c>
      <c r="G170" s="271"/>
      <c r="H170" s="271" t="s">
        <v>629</v>
      </c>
      <c r="I170" s="271" t="s">
        <v>565</v>
      </c>
      <c r="J170" s="271" t="n">
        <v>50</v>
      </c>
      <c r="K170" s="314"/>
    </row>
    <row r="171" customFormat="false" ht="15" hidden="false" customHeight="true" outlineLevel="0" collapsed="false">
      <c r="B171" s="293"/>
      <c r="C171" s="271" t="s">
        <v>571</v>
      </c>
      <c r="D171" s="271"/>
      <c r="E171" s="271"/>
      <c r="F171" s="292" t="s">
        <v>563</v>
      </c>
      <c r="G171" s="271"/>
      <c r="H171" s="271" t="s">
        <v>629</v>
      </c>
      <c r="I171" s="271" t="s">
        <v>573</v>
      </c>
      <c r="J171" s="271"/>
      <c r="K171" s="314"/>
    </row>
    <row r="172" customFormat="false" ht="15" hidden="false" customHeight="true" outlineLevel="0" collapsed="false">
      <c r="B172" s="293"/>
      <c r="C172" s="271" t="s">
        <v>582</v>
      </c>
      <c r="D172" s="271"/>
      <c r="E172" s="271"/>
      <c r="F172" s="292" t="s">
        <v>569</v>
      </c>
      <c r="G172" s="271"/>
      <c r="H172" s="271" t="s">
        <v>629</v>
      </c>
      <c r="I172" s="271" t="s">
        <v>565</v>
      </c>
      <c r="J172" s="271" t="n">
        <v>50</v>
      </c>
      <c r="K172" s="314"/>
    </row>
    <row r="173" customFormat="false" ht="15" hidden="false" customHeight="true" outlineLevel="0" collapsed="false">
      <c r="B173" s="293"/>
      <c r="C173" s="271" t="s">
        <v>590</v>
      </c>
      <c r="D173" s="271"/>
      <c r="E173" s="271"/>
      <c r="F173" s="292" t="s">
        <v>569</v>
      </c>
      <c r="G173" s="271"/>
      <c r="H173" s="271" t="s">
        <v>629</v>
      </c>
      <c r="I173" s="271" t="s">
        <v>565</v>
      </c>
      <c r="J173" s="271" t="n">
        <v>50</v>
      </c>
      <c r="K173" s="314"/>
    </row>
    <row r="174" customFormat="false" ht="15" hidden="false" customHeight="true" outlineLevel="0" collapsed="false">
      <c r="B174" s="293"/>
      <c r="C174" s="271" t="s">
        <v>588</v>
      </c>
      <c r="D174" s="271"/>
      <c r="E174" s="271"/>
      <c r="F174" s="292" t="s">
        <v>569</v>
      </c>
      <c r="G174" s="271"/>
      <c r="H174" s="271" t="s">
        <v>629</v>
      </c>
      <c r="I174" s="271" t="s">
        <v>565</v>
      </c>
      <c r="J174" s="271" t="n">
        <v>50</v>
      </c>
      <c r="K174" s="314"/>
    </row>
    <row r="175" customFormat="false" ht="15" hidden="false" customHeight="true" outlineLevel="0" collapsed="false">
      <c r="B175" s="293"/>
      <c r="C175" s="271" t="s">
        <v>107</v>
      </c>
      <c r="D175" s="271"/>
      <c r="E175" s="271"/>
      <c r="F175" s="292" t="s">
        <v>563</v>
      </c>
      <c r="G175" s="271"/>
      <c r="H175" s="271" t="s">
        <v>630</v>
      </c>
      <c r="I175" s="271" t="s">
        <v>631</v>
      </c>
      <c r="J175" s="271"/>
      <c r="K175" s="314"/>
    </row>
    <row r="176" customFormat="false" ht="15" hidden="false" customHeight="true" outlineLevel="0" collapsed="false">
      <c r="B176" s="293"/>
      <c r="C176" s="271" t="s">
        <v>49</v>
      </c>
      <c r="D176" s="271"/>
      <c r="E176" s="271"/>
      <c r="F176" s="292" t="s">
        <v>563</v>
      </c>
      <c r="G176" s="271"/>
      <c r="H176" s="271" t="s">
        <v>632</v>
      </c>
      <c r="I176" s="271" t="s">
        <v>633</v>
      </c>
      <c r="J176" s="271" t="n">
        <v>1</v>
      </c>
      <c r="K176" s="314"/>
    </row>
    <row r="177" customFormat="false" ht="15" hidden="false" customHeight="true" outlineLevel="0" collapsed="false">
      <c r="B177" s="293"/>
      <c r="C177" s="271" t="s">
        <v>45</v>
      </c>
      <c r="D177" s="271"/>
      <c r="E177" s="271"/>
      <c r="F177" s="292" t="s">
        <v>563</v>
      </c>
      <c r="G177" s="271"/>
      <c r="H177" s="271" t="s">
        <v>634</v>
      </c>
      <c r="I177" s="271" t="s">
        <v>565</v>
      </c>
      <c r="J177" s="271" t="n">
        <v>20</v>
      </c>
      <c r="K177" s="314"/>
    </row>
    <row r="178" customFormat="false" ht="15" hidden="false" customHeight="true" outlineLevel="0" collapsed="false">
      <c r="B178" s="293"/>
      <c r="C178" s="271" t="s">
        <v>108</v>
      </c>
      <c r="D178" s="271"/>
      <c r="E178" s="271"/>
      <c r="F178" s="292" t="s">
        <v>563</v>
      </c>
      <c r="G178" s="271"/>
      <c r="H178" s="271" t="s">
        <v>635</v>
      </c>
      <c r="I178" s="271" t="s">
        <v>565</v>
      </c>
      <c r="J178" s="271" t="n">
        <v>255</v>
      </c>
      <c r="K178" s="314"/>
    </row>
    <row r="179" customFormat="false" ht="15" hidden="false" customHeight="true" outlineLevel="0" collapsed="false">
      <c r="B179" s="293"/>
      <c r="C179" s="271" t="s">
        <v>109</v>
      </c>
      <c r="D179" s="271"/>
      <c r="E179" s="271"/>
      <c r="F179" s="292" t="s">
        <v>563</v>
      </c>
      <c r="G179" s="271"/>
      <c r="H179" s="271" t="s">
        <v>528</v>
      </c>
      <c r="I179" s="271" t="s">
        <v>565</v>
      </c>
      <c r="J179" s="271" t="n">
        <v>10</v>
      </c>
      <c r="K179" s="314"/>
    </row>
    <row r="180" customFormat="false" ht="15" hidden="false" customHeight="true" outlineLevel="0" collapsed="false">
      <c r="B180" s="293"/>
      <c r="C180" s="271" t="s">
        <v>110</v>
      </c>
      <c r="D180" s="271"/>
      <c r="E180" s="271"/>
      <c r="F180" s="292" t="s">
        <v>563</v>
      </c>
      <c r="G180" s="271"/>
      <c r="H180" s="271" t="s">
        <v>636</v>
      </c>
      <c r="I180" s="271" t="s">
        <v>597</v>
      </c>
      <c r="J180" s="271"/>
      <c r="K180" s="314"/>
    </row>
    <row r="181" customFormat="false" ht="15" hidden="false" customHeight="true" outlineLevel="0" collapsed="false">
      <c r="B181" s="293"/>
      <c r="C181" s="271" t="s">
        <v>637</v>
      </c>
      <c r="D181" s="271"/>
      <c r="E181" s="271"/>
      <c r="F181" s="292" t="s">
        <v>563</v>
      </c>
      <c r="G181" s="271"/>
      <c r="H181" s="271" t="s">
        <v>638</v>
      </c>
      <c r="I181" s="271" t="s">
        <v>597</v>
      </c>
      <c r="J181" s="271"/>
      <c r="K181" s="314"/>
    </row>
    <row r="182" customFormat="false" ht="15" hidden="false" customHeight="true" outlineLevel="0" collapsed="false">
      <c r="B182" s="293"/>
      <c r="C182" s="271" t="s">
        <v>626</v>
      </c>
      <c r="D182" s="271"/>
      <c r="E182" s="271"/>
      <c r="F182" s="292" t="s">
        <v>563</v>
      </c>
      <c r="G182" s="271"/>
      <c r="H182" s="271" t="s">
        <v>639</v>
      </c>
      <c r="I182" s="271" t="s">
        <v>597</v>
      </c>
      <c r="J182" s="271"/>
      <c r="K182" s="314"/>
    </row>
    <row r="183" customFormat="false" ht="15" hidden="false" customHeight="true" outlineLevel="0" collapsed="false">
      <c r="B183" s="293"/>
      <c r="C183" s="271" t="s">
        <v>112</v>
      </c>
      <c r="D183" s="271"/>
      <c r="E183" s="271"/>
      <c r="F183" s="292" t="s">
        <v>569</v>
      </c>
      <c r="G183" s="271"/>
      <c r="H183" s="271" t="s">
        <v>640</v>
      </c>
      <c r="I183" s="271" t="s">
        <v>565</v>
      </c>
      <c r="J183" s="271" t="n">
        <v>50</v>
      </c>
      <c r="K183" s="314"/>
    </row>
    <row r="184" customFormat="false" ht="15" hidden="false" customHeight="true" outlineLevel="0" collapsed="false">
      <c r="B184" s="293"/>
      <c r="C184" s="271" t="s">
        <v>641</v>
      </c>
      <c r="D184" s="271"/>
      <c r="E184" s="271"/>
      <c r="F184" s="292" t="s">
        <v>569</v>
      </c>
      <c r="G184" s="271"/>
      <c r="H184" s="271" t="s">
        <v>642</v>
      </c>
      <c r="I184" s="271" t="s">
        <v>643</v>
      </c>
      <c r="J184" s="271"/>
      <c r="K184" s="314"/>
    </row>
    <row r="185" customFormat="false" ht="15" hidden="false" customHeight="true" outlineLevel="0" collapsed="false">
      <c r="B185" s="293"/>
      <c r="C185" s="271" t="s">
        <v>644</v>
      </c>
      <c r="D185" s="271"/>
      <c r="E185" s="271"/>
      <c r="F185" s="292" t="s">
        <v>569</v>
      </c>
      <c r="G185" s="271"/>
      <c r="H185" s="271" t="s">
        <v>645</v>
      </c>
      <c r="I185" s="271" t="s">
        <v>643</v>
      </c>
      <c r="J185" s="271"/>
      <c r="K185" s="314"/>
    </row>
    <row r="186" customFormat="false" ht="15" hidden="false" customHeight="true" outlineLevel="0" collapsed="false">
      <c r="B186" s="293"/>
      <c r="C186" s="271" t="s">
        <v>646</v>
      </c>
      <c r="D186" s="271"/>
      <c r="E186" s="271"/>
      <c r="F186" s="292" t="s">
        <v>569</v>
      </c>
      <c r="G186" s="271"/>
      <c r="H186" s="271" t="s">
        <v>647</v>
      </c>
      <c r="I186" s="271" t="s">
        <v>643</v>
      </c>
      <c r="J186" s="271"/>
      <c r="K186" s="314"/>
    </row>
    <row r="187" customFormat="false" ht="15" hidden="false" customHeight="true" outlineLevel="0" collapsed="false">
      <c r="B187" s="293"/>
      <c r="C187" s="326" t="s">
        <v>648</v>
      </c>
      <c r="D187" s="271"/>
      <c r="E187" s="271"/>
      <c r="F187" s="292" t="s">
        <v>569</v>
      </c>
      <c r="G187" s="271"/>
      <c r="H187" s="271" t="s">
        <v>649</v>
      </c>
      <c r="I187" s="271" t="s">
        <v>650</v>
      </c>
      <c r="J187" s="327" t="s">
        <v>651</v>
      </c>
      <c r="K187" s="314"/>
    </row>
    <row r="188" customFormat="false" ht="15" hidden="false" customHeight="true" outlineLevel="0" collapsed="false">
      <c r="B188" s="293"/>
      <c r="C188" s="277" t="s">
        <v>34</v>
      </c>
      <c r="D188" s="271"/>
      <c r="E188" s="271"/>
      <c r="F188" s="292" t="s">
        <v>563</v>
      </c>
      <c r="G188" s="271"/>
      <c r="H188" s="265" t="s">
        <v>652</v>
      </c>
      <c r="I188" s="271" t="s">
        <v>653</v>
      </c>
      <c r="J188" s="271"/>
      <c r="K188" s="314"/>
    </row>
    <row r="189" customFormat="false" ht="15" hidden="false" customHeight="true" outlineLevel="0" collapsed="false">
      <c r="B189" s="293"/>
      <c r="C189" s="277" t="s">
        <v>654</v>
      </c>
      <c r="D189" s="271"/>
      <c r="E189" s="271"/>
      <c r="F189" s="292" t="s">
        <v>563</v>
      </c>
      <c r="G189" s="271"/>
      <c r="H189" s="271" t="s">
        <v>655</v>
      </c>
      <c r="I189" s="271" t="s">
        <v>597</v>
      </c>
      <c r="J189" s="271"/>
      <c r="K189" s="314"/>
    </row>
    <row r="190" customFormat="false" ht="15" hidden="false" customHeight="true" outlineLevel="0" collapsed="false">
      <c r="B190" s="293"/>
      <c r="C190" s="277" t="s">
        <v>656</v>
      </c>
      <c r="D190" s="271"/>
      <c r="E190" s="271"/>
      <c r="F190" s="292" t="s">
        <v>563</v>
      </c>
      <c r="G190" s="271"/>
      <c r="H190" s="271" t="s">
        <v>657</v>
      </c>
      <c r="I190" s="271" t="s">
        <v>597</v>
      </c>
      <c r="J190" s="271"/>
      <c r="K190" s="314"/>
    </row>
    <row r="191" customFormat="false" ht="15" hidden="false" customHeight="true" outlineLevel="0" collapsed="false">
      <c r="B191" s="293"/>
      <c r="C191" s="277" t="s">
        <v>658</v>
      </c>
      <c r="D191" s="271"/>
      <c r="E191" s="271"/>
      <c r="F191" s="292" t="s">
        <v>569</v>
      </c>
      <c r="G191" s="271"/>
      <c r="H191" s="271" t="s">
        <v>659</v>
      </c>
      <c r="I191" s="271" t="s">
        <v>597</v>
      </c>
      <c r="J191" s="271"/>
      <c r="K191" s="314"/>
    </row>
    <row r="192" customFormat="false" ht="15" hidden="false" customHeight="true" outlineLevel="0" collapsed="false">
      <c r="B192" s="320"/>
      <c r="C192" s="328"/>
      <c r="D192" s="302"/>
      <c r="E192" s="302"/>
      <c r="F192" s="302"/>
      <c r="G192" s="302"/>
      <c r="H192" s="302"/>
      <c r="I192" s="302"/>
      <c r="J192" s="302"/>
      <c r="K192" s="321"/>
    </row>
    <row r="193" customFormat="false" ht="18.75" hidden="false" customHeight="true" outlineLevel="0" collapsed="false">
      <c r="B193" s="265"/>
      <c r="C193" s="271"/>
      <c r="D193" s="271"/>
      <c r="E193" s="271"/>
      <c r="F193" s="292"/>
      <c r="G193" s="271"/>
      <c r="H193" s="271"/>
      <c r="I193" s="271"/>
      <c r="J193" s="271"/>
      <c r="K193" s="265"/>
    </row>
    <row r="194" customFormat="false" ht="18.75" hidden="false" customHeight="true" outlineLevel="0" collapsed="false">
      <c r="B194" s="265"/>
      <c r="C194" s="271"/>
      <c r="D194" s="271"/>
      <c r="E194" s="271"/>
      <c r="F194" s="292"/>
      <c r="G194" s="271"/>
      <c r="H194" s="271"/>
      <c r="I194" s="271"/>
      <c r="J194" s="271"/>
      <c r="K194" s="265"/>
    </row>
    <row r="195" customFormat="false" ht="18.75" hidden="false" customHeight="true" outlineLevel="0" collapsed="false">
      <c r="B195" s="278"/>
      <c r="C195" s="278"/>
      <c r="D195" s="278"/>
      <c r="E195" s="278"/>
      <c r="F195" s="278"/>
      <c r="G195" s="278"/>
      <c r="H195" s="278"/>
      <c r="I195" s="278"/>
      <c r="J195" s="278"/>
      <c r="K195" s="278"/>
    </row>
    <row r="196" customFormat="false" ht="12" hidden="false" customHeight="false" outlineLevel="0" collapsed="false">
      <c r="B196" s="254"/>
      <c r="C196" s="255"/>
      <c r="D196" s="255"/>
      <c r="E196" s="255"/>
      <c r="F196" s="255"/>
      <c r="G196" s="255"/>
      <c r="H196" s="255"/>
      <c r="I196" s="255"/>
      <c r="J196" s="255"/>
      <c r="K196" s="256"/>
    </row>
    <row r="197" customFormat="false" ht="21.75" hidden="false" customHeight="true" outlineLevel="0" collapsed="false">
      <c r="B197" s="258"/>
      <c r="C197" s="259" t="s">
        <v>660</v>
      </c>
      <c r="D197" s="259"/>
      <c r="E197" s="259"/>
      <c r="F197" s="259"/>
      <c r="G197" s="259"/>
      <c r="H197" s="259"/>
      <c r="I197" s="259"/>
      <c r="J197" s="259"/>
      <c r="K197" s="260"/>
    </row>
    <row r="198" customFormat="false" ht="25.5" hidden="false" customHeight="true" outlineLevel="0" collapsed="false">
      <c r="B198" s="258"/>
      <c r="C198" s="329" t="s">
        <v>661</v>
      </c>
      <c r="D198" s="329"/>
      <c r="E198" s="329"/>
      <c r="F198" s="329" t="s">
        <v>662</v>
      </c>
      <c r="G198" s="330"/>
      <c r="H198" s="329" t="s">
        <v>663</v>
      </c>
      <c r="I198" s="329"/>
      <c r="J198" s="329"/>
      <c r="K198" s="260"/>
    </row>
    <row r="199" customFormat="false" ht="5.25" hidden="false" customHeight="true" outlineLevel="0" collapsed="false">
      <c r="B199" s="293"/>
      <c r="C199" s="290"/>
      <c r="D199" s="290"/>
      <c r="E199" s="290"/>
      <c r="F199" s="290"/>
      <c r="G199" s="271"/>
      <c r="H199" s="290"/>
      <c r="I199" s="290"/>
      <c r="J199" s="290"/>
      <c r="K199" s="314"/>
    </row>
    <row r="200" customFormat="false" ht="15" hidden="false" customHeight="true" outlineLevel="0" collapsed="false">
      <c r="B200" s="293"/>
      <c r="C200" s="271" t="s">
        <v>653</v>
      </c>
      <c r="D200" s="271"/>
      <c r="E200" s="271"/>
      <c r="F200" s="292" t="s">
        <v>35</v>
      </c>
      <c r="G200" s="271"/>
      <c r="H200" s="271" t="s">
        <v>664</v>
      </c>
      <c r="I200" s="271"/>
      <c r="J200" s="271"/>
      <c r="K200" s="314"/>
    </row>
    <row r="201" customFormat="false" ht="15" hidden="false" customHeight="true" outlineLevel="0" collapsed="false">
      <c r="B201" s="293"/>
      <c r="C201" s="299"/>
      <c r="D201" s="271"/>
      <c r="E201" s="271"/>
      <c r="F201" s="292" t="s">
        <v>36</v>
      </c>
      <c r="G201" s="271"/>
      <c r="H201" s="271" t="s">
        <v>665</v>
      </c>
      <c r="I201" s="271"/>
      <c r="J201" s="271"/>
      <c r="K201" s="314"/>
    </row>
    <row r="202" customFormat="false" ht="15" hidden="false" customHeight="true" outlineLevel="0" collapsed="false">
      <c r="B202" s="293"/>
      <c r="C202" s="299"/>
      <c r="D202" s="271"/>
      <c r="E202" s="271"/>
      <c r="F202" s="292" t="s">
        <v>39</v>
      </c>
      <c r="G202" s="271"/>
      <c r="H202" s="271" t="s">
        <v>666</v>
      </c>
      <c r="I202" s="271"/>
      <c r="J202" s="271"/>
      <c r="K202" s="314"/>
    </row>
    <row r="203" customFormat="false" ht="15" hidden="false" customHeight="true" outlineLevel="0" collapsed="false">
      <c r="B203" s="293"/>
      <c r="C203" s="271"/>
      <c r="D203" s="271"/>
      <c r="E203" s="271"/>
      <c r="F203" s="292" t="s">
        <v>37</v>
      </c>
      <c r="G203" s="271"/>
      <c r="H203" s="271" t="s">
        <v>667</v>
      </c>
      <c r="I203" s="271"/>
      <c r="J203" s="271"/>
      <c r="K203" s="314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38</v>
      </c>
      <c r="G204" s="271"/>
      <c r="H204" s="271" t="s">
        <v>668</v>
      </c>
      <c r="I204" s="271"/>
      <c r="J204" s="271"/>
      <c r="K204" s="314"/>
    </row>
    <row r="205" customFormat="false" ht="15" hidden="false" customHeight="true" outlineLevel="0" collapsed="false">
      <c r="B205" s="293"/>
      <c r="C205" s="271"/>
      <c r="D205" s="271"/>
      <c r="E205" s="271"/>
      <c r="F205" s="292"/>
      <c r="G205" s="271"/>
      <c r="H205" s="271"/>
      <c r="I205" s="271"/>
      <c r="J205" s="271"/>
      <c r="K205" s="314"/>
    </row>
    <row r="206" customFormat="false" ht="15" hidden="false" customHeight="true" outlineLevel="0" collapsed="false">
      <c r="B206" s="293"/>
      <c r="C206" s="271" t="s">
        <v>609</v>
      </c>
      <c r="D206" s="271"/>
      <c r="E206" s="271"/>
      <c r="F206" s="292" t="s">
        <v>69</v>
      </c>
      <c r="G206" s="271"/>
      <c r="H206" s="271" t="s">
        <v>669</v>
      </c>
      <c r="I206" s="271"/>
      <c r="J206" s="271"/>
      <c r="K206" s="314"/>
    </row>
    <row r="207" customFormat="false" ht="15" hidden="false" customHeight="true" outlineLevel="0" collapsed="false">
      <c r="B207" s="293"/>
      <c r="C207" s="299"/>
      <c r="D207" s="271"/>
      <c r="E207" s="271"/>
      <c r="F207" s="292" t="s">
        <v>509</v>
      </c>
      <c r="G207" s="271"/>
      <c r="H207" s="271" t="s">
        <v>510</v>
      </c>
      <c r="I207" s="271"/>
      <c r="J207" s="271"/>
      <c r="K207" s="314"/>
    </row>
    <row r="208" customFormat="false" ht="15" hidden="false" customHeight="true" outlineLevel="0" collapsed="false">
      <c r="B208" s="293"/>
      <c r="C208" s="271"/>
      <c r="D208" s="271"/>
      <c r="E208" s="271"/>
      <c r="F208" s="292" t="s">
        <v>507</v>
      </c>
      <c r="G208" s="271"/>
      <c r="H208" s="271" t="s">
        <v>670</v>
      </c>
      <c r="I208" s="271"/>
      <c r="J208" s="271"/>
      <c r="K208" s="314"/>
    </row>
    <row r="209" customFormat="false" ht="15" hidden="false" customHeight="true" outlineLevel="0" collapsed="false">
      <c r="B209" s="331"/>
      <c r="C209" s="299"/>
      <c r="D209" s="299"/>
      <c r="E209" s="299"/>
      <c r="F209" s="292" t="s">
        <v>511</v>
      </c>
      <c r="G209" s="277"/>
      <c r="H209" s="318" t="s">
        <v>512</v>
      </c>
      <c r="I209" s="318"/>
      <c r="J209" s="318"/>
      <c r="K209" s="332"/>
    </row>
    <row r="210" customFormat="false" ht="15" hidden="false" customHeight="true" outlineLevel="0" collapsed="false">
      <c r="B210" s="331"/>
      <c r="C210" s="299"/>
      <c r="D210" s="299"/>
      <c r="E210" s="299"/>
      <c r="F210" s="292" t="s">
        <v>488</v>
      </c>
      <c r="G210" s="277"/>
      <c r="H210" s="318" t="s">
        <v>671</v>
      </c>
      <c r="I210" s="318"/>
      <c r="J210" s="318"/>
      <c r="K210" s="332"/>
    </row>
    <row r="211" customFormat="false" ht="15" hidden="false" customHeight="true" outlineLevel="0" collapsed="false">
      <c r="B211" s="331"/>
      <c r="C211" s="299"/>
      <c r="D211" s="299"/>
      <c r="E211" s="299"/>
      <c r="F211" s="333"/>
      <c r="G211" s="277"/>
      <c r="H211" s="334"/>
      <c r="I211" s="334"/>
      <c r="J211" s="334"/>
      <c r="K211" s="332"/>
    </row>
    <row r="212" customFormat="false" ht="15" hidden="false" customHeight="true" outlineLevel="0" collapsed="false">
      <c r="B212" s="331"/>
      <c r="C212" s="271" t="s">
        <v>633</v>
      </c>
      <c r="D212" s="299"/>
      <c r="E212" s="299"/>
      <c r="F212" s="292" t="n">
        <v>1</v>
      </c>
      <c r="G212" s="277"/>
      <c r="H212" s="318" t="s">
        <v>672</v>
      </c>
      <c r="I212" s="318"/>
      <c r="J212" s="318"/>
      <c r="K212" s="332"/>
    </row>
    <row r="213" customFormat="false" ht="15" hidden="false" customHeight="true" outlineLevel="0" collapsed="false">
      <c r="B213" s="331"/>
      <c r="C213" s="299"/>
      <c r="D213" s="299"/>
      <c r="E213" s="299"/>
      <c r="F213" s="292" t="n">
        <v>2</v>
      </c>
      <c r="G213" s="277"/>
      <c r="H213" s="318" t="s">
        <v>673</v>
      </c>
      <c r="I213" s="318"/>
      <c r="J213" s="318"/>
      <c r="K213" s="332"/>
    </row>
    <row r="214" customFormat="false" ht="15" hidden="false" customHeight="true" outlineLevel="0" collapsed="false">
      <c r="B214" s="331"/>
      <c r="C214" s="299"/>
      <c r="D214" s="299"/>
      <c r="E214" s="299"/>
      <c r="F214" s="292" t="n">
        <v>3</v>
      </c>
      <c r="G214" s="277"/>
      <c r="H214" s="318" t="s">
        <v>674</v>
      </c>
      <c r="I214" s="318"/>
      <c r="J214" s="318"/>
      <c r="K214" s="332"/>
    </row>
    <row r="215" customFormat="false" ht="15" hidden="false" customHeight="true" outlineLevel="0" collapsed="false">
      <c r="B215" s="331"/>
      <c r="C215" s="299"/>
      <c r="D215" s="299"/>
      <c r="E215" s="299"/>
      <c r="F215" s="292" t="n">
        <v>4</v>
      </c>
      <c r="G215" s="277"/>
      <c r="H215" s="318" t="s">
        <v>675</v>
      </c>
      <c r="I215" s="318"/>
      <c r="J215" s="318"/>
      <c r="K215" s="332"/>
    </row>
    <row r="216" customFormat="false" ht="12.75" hidden="false" customHeight="true" outlineLevel="0" collapsed="false">
      <c r="B216" s="335"/>
      <c r="C216" s="336"/>
      <c r="D216" s="336"/>
      <c r="E216" s="336"/>
      <c r="F216" s="336"/>
      <c r="G216" s="336"/>
      <c r="H216" s="336"/>
      <c r="I216" s="336"/>
      <c r="J216" s="336"/>
      <c r="K216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1:48:48Z</dcterms:created>
  <dc:creator>Jendruscak, Michal</dc:creator>
  <dc:description/>
  <dc:language>en-US</dc:language>
  <cp:lastModifiedBy>Turanová Dana</cp:lastModifiedBy>
  <dcterms:modified xsi:type="dcterms:W3CDTF">2020-06-22T06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