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Celoplošná oprava..." sheetId="2" state="visible" r:id="rId3"/>
    <sheet name="SO-02 - Vybourání a obnov...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Celoplošná oprava...'!$C$4:$J$39,'SO-01 - Celoplošná oprava...'!$C$50:$J$76,'SO-01 - Celoplošná oprava...'!$C$82:$J$105,'SO-01 - Celoplošná oprava...'!$C$111:$K$251</definedName>
    <definedName function="false" hidden="false" localSheetId="1" name="_xlnm.Print_Titles" vbProcedure="false">'SO-01 - Celoplošná oprava...'!$123:$123</definedName>
    <definedName function="false" hidden="true" localSheetId="1" name="_xlnm._FilterDatabase" vbProcedure="false">'SO-01 - Celoplošná oprava...'!$C$123:$K$251</definedName>
    <definedName function="false" hidden="false" localSheetId="2" name="_xlnm.Print_Area" vbProcedure="false">'SO-02 - Vybourání a obnov...'!$C$4:$J$39,'SO-02 - Vybourání a obnov...'!$C$50:$J$76,'SO-02 - Vybourání a obnov...'!$C$82:$J$105,'SO-02 - Vybourání a obnov...'!$C$111:$K$298</definedName>
    <definedName function="false" hidden="false" localSheetId="2" name="_xlnm.Print_Titles" vbProcedure="false">'SO-02 - Vybourání a obnov...'!$123:$123</definedName>
    <definedName function="false" hidden="true" localSheetId="2" name="_xlnm._FilterDatabase" vbProcedure="false">'SO-02 - Vybourání a obnov...'!$C$123:$K$298</definedName>
    <definedName function="false" hidden="false" localSheetId="3" name="_xlnm.Print_Area" vbProcedure="false">'VON - Vedlejší a ostatní ...'!$C$4:$J$39,'VON - Vedlejší a ostatní ...'!$C$50:$J$76,'VON - Vedlejší a ostatní ...'!$C$82:$J$99,'VON - Vedlejší a ostatní ...'!$C$105:$K$160</definedName>
    <definedName function="false" hidden="false" localSheetId="3" name="_xlnm.Print_Titles" vbProcedure="false">'VON - Vedlejší a ostatní ...'!$117:$117</definedName>
    <definedName function="false" hidden="true" localSheetId="3" name="_xlnm._FilterDatabase" vbProcedure="false">'VON - Vedlejší a ostatní ...'!$C$117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2" uniqueCount="660">
  <si>
    <t xml:space="preserve">Export Komplet</t>
  </si>
  <si>
    <t xml:space="preserve">2.0</t>
  </si>
  <si>
    <t xml:space="preserve">ZAMOK</t>
  </si>
  <si>
    <t xml:space="preserve">False</t>
  </si>
  <si>
    <t xml:space="preserve">{040f9f2b-e547-4635-b955-a2d4e4297ad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VT Bušinec, Tismice, oprava opevnění, ř. km 2,785-2,815 (zhotovení projektové dokumentace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3. 2020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Celoplošná oprava opěrných zdí </t>
  </si>
  <si>
    <t xml:space="preserve">STA</t>
  </si>
  <si>
    <t xml:space="preserve">1</t>
  </si>
  <si>
    <t xml:space="preserve">{4cbf0e88-5287-4ebc-919d-dfac7994ed66}</t>
  </si>
  <si>
    <t xml:space="preserve">833 2</t>
  </si>
  <si>
    <t xml:space="preserve">2</t>
  </si>
  <si>
    <t xml:space="preserve">SO-02</t>
  </si>
  <si>
    <t xml:space="preserve">Vybourání a obnova porušených částí opěrných zdí </t>
  </si>
  <si>
    <t xml:space="preserve">{080f88fd-c1a1-4657-95d8-86cdd606be8c}</t>
  </si>
  <si>
    <t xml:space="preserve">VON</t>
  </si>
  <si>
    <t xml:space="preserve">Vedlejší a ostatní náklady</t>
  </si>
  <si>
    <t xml:space="preserve">{f1b2fecc-a62f-4a34-9f8e-8dad4b19f776}</t>
  </si>
  <si>
    <t xml:space="preserve">KRYCÍ LIST SOUPISU PRACÍ</t>
  </si>
  <si>
    <t xml:space="preserve">Objekt:</t>
  </si>
  <si>
    <t xml:space="preserve">SO-01 - Celoplošná oprava opěrných zd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0 01</t>
  </si>
  <si>
    <t xml:space="preserve">4</t>
  </si>
  <si>
    <t xml:space="preserve">315557902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VV</t>
  </si>
  <si>
    <t xml:space="preserve">"viz. B.1. j)" 19,0</t>
  </si>
  <si>
    <t xml:space="preserve">111251111</t>
  </si>
  <si>
    <t xml:space="preserve">Drcení ořezaných větví D do 100 mm </t>
  </si>
  <si>
    <t xml:space="preserve">m3</t>
  </si>
  <si>
    <t xml:space="preserve">-838571581</t>
  </si>
  <si>
    <t xml:space="preserve">Drcení ořezaných větví strojně - (štěpkování) </t>
  </si>
  <si>
    <t xml:space="preserve">P</t>
  </si>
  <si>
    <t xml:space="preserve">Poznámka k položce:
Štěpka se ponechá na místě.</t>
  </si>
  <si>
    <t xml:space="preserve">"keře - viz. B.1. j)" 19,0*0,02</t>
  </si>
  <si>
    <t xml:space="preserve">"větve stromů - viz. B.1. j)" 5*0,15+1*0,5</t>
  </si>
  <si>
    <t xml:space="preserve">3</t>
  </si>
  <si>
    <t xml:space="preserve">112101101</t>
  </si>
  <si>
    <t xml:space="preserve">Odstranění stromů listnatých průměru kmene do 300 mm</t>
  </si>
  <si>
    <t xml:space="preserve">kus</t>
  </si>
  <si>
    <t xml:space="preserve">-1593531816</t>
  </si>
  <si>
    <t xml:space="preserve">Odstranění stromů s odřezáním kmene a s odvětvením listnatých, průměru kmene přes 100 do 300 mm</t>
  </si>
  <si>
    <t xml:space="preserve">Poznámka k položce:
V ceně jsou započteny i náklady na případné nutné odklizení kmene a větví odděleně na vzdálenost do 50 m nebo s naložením na dopravní prostředek.
</t>
  </si>
  <si>
    <t xml:space="preserve">"viz. B.1. j)" 5,0</t>
  </si>
  <si>
    <t xml:space="preserve">112101103</t>
  </si>
  <si>
    <t xml:space="preserve">Odstranění stromů listnatých průměru kmene do 700 mm</t>
  </si>
  <si>
    <t xml:space="preserve">1903981721</t>
  </si>
  <si>
    <t xml:space="preserve">Odstranění stromů s odřezáním kmene a s odvětvením listnatých, průměru kmene přes 500 do 700 mm</t>
  </si>
  <si>
    <t xml:space="preserve">"viz. B.1. j)" 1,0</t>
  </si>
  <si>
    <t xml:space="preserve">5</t>
  </si>
  <si>
    <t xml:space="preserve">112251211</t>
  </si>
  <si>
    <t xml:space="preserve">Odstranění pařezů rovině nebo na svahu do 1:5 odfrézováním do hloubky 0,2 m</t>
  </si>
  <si>
    <t xml:space="preserve">128827339</t>
  </si>
  <si>
    <t xml:space="preserve">Odstranění pařezu odfrézováním nebo odvrtáním hloubky do 200 mm v rovině nebo na svahu do 1:5</t>
  </si>
  <si>
    <t xml:space="preserve">"od keřů" 10*0,07</t>
  </si>
  <si>
    <t xml:space="preserve">"od stromů" 5*0,07+1*0,38</t>
  </si>
  <si>
    <t xml:space="preserve">6</t>
  </si>
  <si>
    <t xml:space="preserve">112999001-R</t>
  </si>
  <si>
    <t xml:space="preserve">Rozřezání kmene stromu D do 300 mm na díly dl. 1,0 m</t>
  </si>
  <si>
    <t xml:space="preserve">-1612979286</t>
  </si>
  <si>
    <t xml:space="preserve">7</t>
  </si>
  <si>
    <t xml:space="preserve">112999011-R</t>
  </si>
  <si>
    <t xml:space="preserve">Rozřezání kmene stromu D do 700 mm na díly dl. 1,0 m</t>
  </si>
  <si>
    <t xml:space="preserve">1314797359</t>
  </si>
  <si>
    <t xml:space="preserve">8</t>
  </si>
  <si>
    <t xml:space="preserve">129253101</t>
  </si>
  <si>
    <t xml:space="preserve">Čištění otevřených koryt vodotečí šíře dna do 5 m hl do 2,5 m v hornině třídy těžitelnosti I skupiny 3 strojně</t>
  </si>
  <si>
    <t xml:space="preserve">615661462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"viz. Výkaz výměr D.1.1.10." 12,0</t>
  </si>
  <si>
    <t xml:space="preserve">9</t>
  </si>
  <si>
    <t xml:space="preserve">162551108</t>
  </si>
  <si>
    <t xml:space="preserve">Vodorovné přemístění do 3000 m výkopku/sypaniny z horniny třídy těžitelnosti I, skupiny 1 až 3</t>
  </si>
  <si>
    <t xml:space="preserve">1459575436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"sediment" 12,0</t>
  </si>
  <si>
    <t xml:space="preserve">10</t>
  </si>
  <si>
    <t xml:space="preserve">167151101</t>
  </si>
  <si>
    <t xml:space="preserve">Nakládání výkopku z hornin třídy těžitelnosti I, skupiny 1 až 3 do 100 m3</t>
  </si>
  <si>
    <t xml:space="preserve">-2081941792</t>
  </si>
  <si>
    <t xml:space="preserve">Nakládání, skládání a překládání neulehlého výkopku nebo sypaniny strojně nakládání, množství do 100 m3, z horniny třídy těžitelnosti I, skupiny 1 až 3</t>
  </si>
  <si>
    <t xml:space="preserve">"sediment ze břehu" 12,0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99810361</t>
  </si>
  <si>
    <t xml:space="preserve">Poplatek za uložení stavebního odpadu na recyklační skládce (skládkovné) zeminy a kamení zatříděného do Katalogu odpadů pod kódem 17 05 04</t>
  </si>
  <si>
    <t xml:space="preserve">"sediment" 12,0*1,8</t>
  </si>
  <si>
    <t xml:space="preserve">12</t>
  </si>
  <si>
    <t xml:space="preserve">171251201</t>
  </si>
  <si>
    <t xml:space="preserve">Uložení sypaniny na skládky nebo meziskládky</t>
  </si>
  <si>
    <t xml:space="preserve">1690622155</t>
  </si>
  <si>
    <t xml:space="preserve">Uložení sypaniny na skládky nebo meziskládky bez hutnění s upravením uložené sypaniny do předepsaného tvaru</t>
  </si>
  <si>
    <t xml:space="preserve">Zakládání</t>
  </si>
  <si>
    <t xml:space="preserve">13</t>
  </si>
  <si>
    <t xml:space="preserve">274322511</t>
  </si>
  <si>
    <t xml:space="preserve">Základové pasy ze ŽB se zvýšenými nároky na prostředí tř. C 25/30 XF3, XC4</t>
  </si>
  <si>
    <t xml:space="preserve">-1952222927</t>
  </si>
  <si>
    <t xml:space="preserve">Základy z betonu železového (bez výztuže) pasy z betonu se zvýšenými nároky na prostředí tř. C 25/30 XF3, XC4</t>
  </si>
  <si>
    <t xml:space="preserve">Poznámka k položce:
V rámci dobetonování základu v km 0,005 6 bude opraven beton kolem výusti DN 300.</t>
  </si>
  <si>
    <t xml:space="preserve">"dobetonování základu zdi km 0,005 6 a 0,036 3 - viz. C.4. + D.1.1." 0,25*0,35*0,35+0,4*0,45*0,35</t>
  </si>
  <si>
    <t xml:space="preserve">"předpoklad dobetonování základu zdi po odstranění sedimentu - viz. Výkaz výměr D.1.1.10." 0,85 </t>
  </si>
  <si>
    <t xml:space="preserve">14</t>
  </si>
  <si>
    <t xml:space="preserve">274351121</t>
  </si>
  <si>
    <t xml:space="preserve">Zřízení bednění základových pasů rovného</t>
  </si>
  <si>
    <t xml:space="preserve">-1969707783</t>
  </si>
  <si>
    <t xml:space="preserve">Bednění základů pasů rovné zřízení</t>
  </si>
  <si>
    <t xml:space="preserve">"dobetonování základu zdi km 0,005 6 a 0,036 3" 0,25*0,35+0,4*0,45</t>
  </si>
  <si>
    <t xml:space="preserve">"předpoklad dobetonování základu zdi po odstranění sedimentu" 6,9*0,35</t>
  </si>
  <si>
    <t xml:space="preserve">274351122</t>
  </si>
  <si>
    <t xml:space="preserve">Odstranění bednění základových pasů rovného</t>
  </si>
  <si>
    <t xml:space="preserve">-1169107776</t>
  </si>
  <si>
    <t xml:space="preserve">Bednění základů pasů rovné odstranění</t>
  </si>
  <si>
    <t xml:space="preserve">16</t>
  </si>
  <si>
    <t xml:space="preserve">274362021</t>
  </si>
  <si>
    <t xml:space="preserve">Výztuž základových pásů svařovanými sítěmi Kari</t>
  </si>
  <si>
    <t xml:space="preserve">2129392456</t>
  </si>
  <si>
    <t xml:space="preserve">Výztuž základů pasů ze svařovaných sítí z drátů typu KARI</t>
  </si>
  <si>
    <t xml:space="preserve">"dobetonování základu zdi km 0,005 6 a 0,036 3 - viz. C.4 + D.1.1." (0,25*0,35+0,4*0,45)*4,44*0,001</t>
  </si>
  <si>
    <t xml:space="preserve">"předpoklad dobetonování základu zdi po odstranění sedimentu" 6,9*0,35*4,44*0,001</t>
  </si>
  <si>
    <t xml:space="preserve">Úpravy povrchů, podlahy a osazování výplní</t>
  </si>
  <si>
    <t xml:space="preserve">17</t>
  </si>
  <si>
    <t xml:space="preserve">628635552</t>
  </si>
  <si>
    <t xml:space="preserve">Vyplnění spár zdiva z lomového kamene maltou cementovou na hl nad 70 do 120 mm s vyspárováním</t>
  </si>
  <si>
    <t xml:space="preserve">234970014</t>
  </si>
  <si>
    <t xml:space="preserve">Vyplnění spár dosavadních konstrukcí zdiva  cementovou maltou s vyčištěním spár hloubky přes 70 do 120 mm, zdiva z lomového kamene s vyspárováním</t>
  </si>
  <si>
    <t xml:space="preserve">Poznámka k položce:
Jednokomponentní, vlákny vyztužená opravná malta s nízkým smrštěním (cement odolný proti síranům).</t>
  </si>
  <si>
    <t xml:space="preserve">"spáry v místě přechodu betonové zdi a opevnění z lom. kamene (hl. 0,1 m, š. 0,035 m) - viz. D.1.1. + Výkaz výměr D.1.1.10." (1,9+1,8)*0,035</t>
  </si>
  <si>
    <t xml:space="preserve">Ostatní konstrukce a práce, bourání</t>
  </si>
  <si>
    <t xml:space="preserve">18</t>
  </si>
  <si>
    <t xml:space="preserve">938902122</t>
  </si>
  <si>
    <t xml:space="preserve">Čištění ploch betonových konstrukcí tlakovou vodou</t>
  </si>
  <si>
    <t xml:space="preserve">1880855069</t>
  </si>
  <si>
    <t xml:space="preserve">Čištění nádrží, ploch dřevěných nebo betonových konstrukcí, potrubí  ploch betonových konstrukcí tlakovou vodou</t>
  </si>
  <si>
    <t xml:space="preserve">"viz. Výkaz výměr D.1.1.10." 82,7</t>
  </si>
  <si>
    <t xml:space="preserve">19</t>
  </si>
  <si>
    <t xml:space="preserve">938902132</t>
  </si>
  <si>
    <t xml:space="preserve">Očištění konstrukcí na ostatních plochách od porostu</t>
  </si>
  <si>
    <t xml:space="preserve">-462711098</t>
  </si>
  <si>
    <t xml:space="preserve">Dokončovací práce na dosavadních konstrukcích  očištění stavebních konstrukcí od porostu, s naložením odstraněného porostu na dopravní prostředek nebo s přemístěním na výšku do 6 m a odklizením na hromady do vzdálenosti 50 m na ostatních plochách</t>
  </si>
  <si>
    <t xml:space="preserve">20</t>
  </si>
  <si>
    <t xml:space="preserve">985111212</t>
  </si>
  <si>
    <t xml:space="preserve">Odsekání betonu stěn tl do 100 mm</t>
  </si>
  <si>
    <t xml:space="preserve">595519887</t>
  </si>
  <si>
    <t xml:space="preserve">Odsekání vrstev betonu stěn, tloušťka odsekané vrstvy přes 80 do 100 mm</t>
  </si>
  <si>
    <t xml:space="preserve">"hnízda do 140 mm - viz. D.1.1.4. (15%)" 0,8*0,15</t>
  </si>
  <si>
    <t xml:space="preserve">"předpoklad hnízda do 140 mm - viz. D.1.1.4. (15%)" 3,5*0,15</t>
  </si>
  <si>
    <t xml:space="preserve">985121121</t>
  </si>
  <si>
    <t xml:space="preserve">Tryskání degradovaného betonu stěn a rubu kleneb vodou pod tlakem do 300 barů</t>
  </si>
  <si>
    <t xml:space="preserve">10846050</t>
  </si>
  <si>
    <t xml:space="preserve">Tryskání degradovaného betonu stěn, rubu kleneb a podlah vodou pod tlakem do 300 barů</t>
  </si>
  <si>
    <t xml:space="preserve">"hnízda do 50 mm - viz. D.1.1. + D.1.1.4. + Výkaz výměr D.1.1.10." 0,05</t>
  </si>
  <si>
    <t xml:space="preserve">"předpoklad hnízda do 50 mm - viz. Výkaz výměr D.1.1.10." 4,5</t>
  </si>
  <si>
    <t xml:space="preserve">"hnízda do 140 mm - viz. D.1.1. + D.1.1.4. + Výkaz výměr D.1.1.10." 0,8</t>
  </si>
  <si>
    <t xml:space="preserve">"předpoklad hnízda do 140 mm - viz. Výkaz výměr D.1.1.10." 3,5</t>
  </si>
  <si>
    <t xml:space="preserve">22</t>
  </si>
  <si>
    <t xml:space="preserve">985141111</t>
  </si>
  <si>
    <t xml:space="preserve">Vyčištění trhlin a dutin ve zdivu š do 30 mm hl do 150 mm</t>
  </si>
  <si>
    <t xml:space="preserve">m</t>
  </si>
  <si>
    <t xml:space="preserve">1345938564</t>
  </si>
  <si>
    <t xml:space="preserve">Vyčištění trhlin nebo dutin ve zdivu šířky do 30 mm, hloubky do 150 mm</t>
  </si>
  <si>
    <t xml:space="preserve">Poznámka k položce:
Cena zahrnuje i proříznutí trhliny do hloubky 30 mm.</t>
  </si>
  <si>
    <t xml:space="preserve">"trhliny - viz. D.1.1. + Výkaz výměr D.1.1.10." 0,9+0,9+1,6+1,6</t>
  </si>
  <si>
    <t xml:space="preserve">"předpoklad trhlin - viz. Výkaz výměr D.1.1.10." 15,0</t>
  </si>
  <si>
    <t xml:space="preserve">23</t>
  </si>
  <si>
    <t xml:space="preserve">985311114</t>
  </si>
  <si>
    <t xml:space="preserve">Reprofilace stěn cementovými sanačními maltami tl 40 mm</t>
  </si>
  <si>
    <t xml:space="preserve">2138911267</t>
  </si>
  <si>
    <t xml:space="preserve">Reprofilace betonu sanačními maltami na cementové bázi ručně stěn, tloušťky přes 30 do 40 mm</t>
  </si>
  <si>
    <t xml:space="preserve">24</t>
  </si>
  <si>
    <t xml:space="preserve">985311115</t>
  </si>
  <si>
    <t xml:space="preserve">Reprofilace stěn cementovými sanačními maltami tl 50 mm</t>
  </si>
  <si>
    <t xml:space="preserve">1398840166</t>
  </si>
  <si>
    <t xml:space="preserve">Reprofilace betonu sanačními maltami na cementové bázi ručně stěn, tloušťky přes 40 do 50 mm</t>
  </si>
  <si>
    <t xml:space="preserve">"hnízda do 140 mm - viz. D.1.1. + D.1.1.4. + Výkaz výměr D.1.1.10. (2x50+40 mm)" 2*0,8</t>
  </si>
  <si>
    <t xml:space="preserve">"předpoklad hnízda do 140 mm - viz. Výkaz výměr D.1.1.10. (2x50+40 mm)" 2*3,5</t>
  </si>
  <si>
    <t xml:space="preserve">25</t>
  </si>
  <si>
    <t xml:space="preserve">985312111</t>
  </si>
  <si>
    <t xml:space="preserve">Stěrka k vyrovnání betonových ploch stěn tl 2 mm</t>
  </si>
  <si>
    <t xml:space="preserve">-1680103589</t>
  </si>
  <si>
    <t xml:space="preserve">Stěrka k vyrovnání ploch reprofilovaného betonu stěn, tloušťky do 2 mm</t>
  </si>
  <si>
    <t xml:space="preserve">Poznámka k položce:
Jemná stěrka = jednokomponentní tmel s cementovým pojivem, zušlechtěný umělými hmotami k uzavření vlasových trhlin.</t>
  </si>
  <si>
    <t xml:space="preserve">26</t>
  </si>
  <si>
    <t xml:space="preserve">985312112</t>
  </si>
  <si>
    <t xml:space="preserve">Stěrka k vyrovnání betonových ploch stěn tl 3 mm</t>
  </si>
  <si>
    <t xml:space="preserve">863486962</t>
  </si>
  <si>
    <t xml:space="preserve">Stěrka k vyrovnání ploch reprofilovaného betonu stěn, tloušťky přes 2 do 3 mm</t>
  </si>
  <si>
    <t xml:space="preserve">Poznámka k položce:
Finální stěrka = tříkomponentní, epoxidem modifikovaná cementová, tixotropní, jemně strukturovaná malta pro vyrovnání a ukončení povrchu betonu - tl. 0,5-3 mm.</t>
  </si>
  <si>
    <t xml:space="preserve">27</t>
  </si>
  <si>
    <t xml:space="preserve">985411111-R</t>
  </si>
  <si>
    <t xml:space="preserve">Beztlakové zalití trhlin a dutin ve zdivu aktivovanou maltou</t>
  </si>
  <si>
    <t xml:space="preserve">-1077715699</t>
  </si>
  <si>
    <t xml:space="preserve">Beztlakové zalití trhlin a dutin aktivovanou maltou</t>
  </si>
  <si>
    <t xml:space="preserve">Poznámka k položce:
Tixotropní 2-komponentní konstrukční lepidlo a opravná malta na bázi epoxidové pryskyřice a speciálních plniv.</t>
  </si>
  <si>
    <t xml:space="preserve">"trhliny - viz. D.1.1. + Výkaz výměr D.1.1.10." (0,9+0,9+1,6+1,6)*0,02*0,03</t>
  </si>
  <si>
    <t xml:space="preserve">"předpoklad trhlin - viz. Výkaz výměr D.1.1.10." 15,0*0,02*0,03</t>
  </si>
  <si>
    <t xml:space="preserve">28</t>
  </si>
  <si>
    <t xml:space="preserve">985999002-R</t>
  </si>
  <si>
    <t xml:space="preserve">Výztuž betonu stěn z čedičového kompozitu 2,2/50x50 mm</t>
  </si>
  <si>
    <t xml:space="preserve">-1096169146</t>
  </si>
  <si>
    <t xml:space="preserve">Poznámka k položce:
Upevnění pomocí kompozitních hmoždinek.</t>
  </si>
  <si>
    <t xml:space="preserve">998</t>
  </si>
  <si>
    <t xml:space="preserve">Přesun hmot</t>
  </si>
  <si>
    <t xml:space="preserve">29</t>
  </si>
  <si>
    <t xml:space="preserve">998332011</t>
  </si>
  <si>
    <t xml:space="preserve">Přesun hmot pro úpravy vodních toků a kanály</t>
  </si>
  <si>
    <t xml:space="preserve">-2020301529</t>
  </si>
  <si>
    <t xml:space="preserve">Přesun hmot pro úpravy vodních toků a kanály, hráze rybníků apod.  dopravní vzdálenost do 5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011</t>
  </si>
  <si>
    <t xml:space="preserve">Provedení adhezního můstku na svislé ploše</t>
  </si>
  <si>
    <t xml:space="preserve">1373963547</t>
  </si>
  <si>
    <t xml:space="preserve">Provedení nátěru adhezního můstku na ploše svislé S</t>
  </si>
  <si>
    <t xml:space="preserve">"spáry v místě přechodu betonové zdi a opevnění z lom. kamene (hl. 0,1 m) - viz. D.1.1. + Výkaz výměr D.1.1.10." (1,9+1,8)*0,235</t>
  </si>
  <si>
    <t xml:space="preserve">31</t>
  </si>
  <si>
    <t xml:space="preserve">M</t>
  </si>
  <si>
    <t xml:space="preserve">58562013</t>
  </si>
  <si>
    <t xml:space="preserve">malta polymercementová 1-komponentní pro ochranu výztuže proti korozi</t>
  </si>
  <si>
    <t xml:space="preserve">kg</t>
  </si>
  <si>
    <t xml:space="preserve">32</t>
  </si>
  <si>
    <t xml:space="preserve">-947512305</t>
  </si>
  <si>
    <t xml:space="preserve">"2 kg/m2" 9,72*2,0</t>
  </si>
  <si>
    <t xml:space="preserve">998711101</t>
  </si>
  <si>
    <t xml:space="preserve">Přesun hmot tonážní pro izolace proti vodě, vlhkosti a plynům v objektech výšky do 6 m</t>
  </si>
  <si>
    <t xml:space="preserve">881939733</t>
  </si>
  <si>
    <t xml:space="preserve">Přesun hmot pro izolace proti vodě, vlhkosti a plynům  stanovený z hmotnosti přesunovaného materiálu vodorovná dopravní vzdálenost do 50 m v objektech výšky do 6 m</t>
  </si>
  <si>
    <t xml:space="preserve">SO-02 - Vybourání a obnova porušených částí opěrných zdí </t>
  </si>
  <si>
    <t xml:space="preserve">    4 - Vodorovné konstrukce</t>
  </si>
  <si>
    <t xml:space="preserve">    8 - Trubní vedení</t>
  </si>
  <si>
    <t xml:space="preserve">    997 - Přesun sutě</t>
  </si>
  <si>
    <t xml:space="preserve">114203103</t>
  </si>
  <si>
    <t xml:space="preserve">Rozebrání dlažeb z lomového kamene nebo betonových tvárnic do cementové malty</t>
  </si>
  <si>
    <t xml:space="preserve">-946754090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"stávající dlažba - viz. Výkaz výměr D.1.1.11." 17,2*0,25</t>
  </si>
  <si>
    <t xml:space="preserve">115001105</t>
  </si>
  <si>
    <t xml:space="preserve">Převedení vody potrubím DN do 600</t>
  </si>
  <si>
    <t xml:space="preserve">-1034754893</t>
  </si>
  <si>
    <t xml:space="preserve">Převedení vody potrubím průměru DN přes 300 do 600</t>
  </si>
  <si>
    <t xml:space="preserve">"DN 400 - viz. B.8 b)" 50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019074587</t>
  </si>
  <si>
    <t xml:space="preserve">Čerpání vody na dopravní výšku do 10 m s uvažovaným průměrným přítokem do 500 l/min</t>
  </si>
  <si>
    <t xml:space="preserve">119001405</t>
  </si>
  <si>
    <t xml:space="preserve">Dočasné zajištění potrubí z PE DN do 200 mm</t>
  </si>
  <si>
    <t xml:space="preserve">176483808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"křížení s tlakovou kanalizací D 90" 4,0</t>
  </si>
  <si>
    <t xml:space="preserve">"křížení s vodovodem D 160" 4,0</t>
  </si>
  <si>
    <t xml:space="preserve">121151103</t>
  </si>
  <si>
    <t xml:space="preserve">Sejmutí ornice plochy do 100 m2 tl vrstvy do 200 mm strojně</t>
  </si>
  <si>
    <t xml:space="preserve">-493025399</t>
  </si>
  <si>
    <t xml:space="preserve">Sejmutí ornice strojně při souvislé ploše do 100 m2, tl. vrstvy do 200 mm</t>
  </si>
  <si>
    <t xml:space="preserve">"zeď - viz. vzor. řez D.1.1.8." 11,5*4,4</t>
  </si>
  <si>
    <t xml:space="preserve">131251103</t>
  </si>
  <si>
    <t xml:space="preserve">Hloubení jam nezapažených v hornině třídy těžitelnosti I, skupiny 3 objem do 100 m3 strojně</t>
  </si>
  <si>
    <t xml:space="preserve">535328376</t>
  </si>
  <si>
    <t xml:space="preserve">Hloubení nezapažených jam a zářezů strojně s urovnáním dna do předepsaného profilu a spádu v hornině třídy těžitelnosti I skupiny 3 přes 50 do 100 m3</t>
  </si>
  <si>
    <t xml:space="preserve">"zeď - viz. vzor. řez D.1.1.8." 11,5*(2,4*3,3+0,85*0,25)</t>
  </si>
  <si>
    <t xml:space="preserve">139001101</t>
  </si>
  <si>
    <t xml:space="preserve">Příplatek za ztížení vykopávky v blízkosti podzemního vedení</t>
  </si>
  <si>
    <t xml:space="preserve">-885535279</t>
  </si>
  <si>
    <t xml:space="preserve">Příplatek k cenám hloubených vykopávek za ztížení vykopávky v blízkosti podzemního vedení nebo výbušnin pro jakoukoliv třídu horniny</t>
  </si>
  <si>
    <t xml:space="preserve">"křížení s tlakovou kanalizací D 90" 1,7*1,1*0,95</t>
  </si>
  <si>
    <t xml:space="preserve">"křížení s vodovodem D 160" 1,7*1,2*0,95</t>
  </si>
  <si>
    <t xml:space="preserve">162351104</t>
  </si>
  <si>
    <t xml:space="preserve">Vodorovné přemístění do 1000 m výkopku/sypaniny z horniny třídy těžitelnosti I, skupiny 1 až 3</t>
  </si>
  <si>
    <t xml:space="preserve">1748865371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"zemina na dočasnou deponii a zpět na zásyp" 73,5*2</t>
  </si>
  <si>
    <t xml:space="preserve">1136787504</t>
  </si>
  <si>
    <t xml:space="preserve">"přebytečná zemina" 93,5-73,5</t>
  </si>
  <si>
    <t xml:space="preserve">162551128</t>
  </si>
  <si>
    <t xml:space="preserve">Vodorovné přemístění do 3000 m výkopku/sypaniny z horniny třídy těžitelnosti II, skupiny 4 a 5</t>
  </si>
  <si>
    <t xml:space="preserve">-177085105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2 500 do 3 000 m</t>
  </si>
  <si>
    <t xml:space="preserve">"stávající dlažba" 4,3</t>
  </si>
  <si>
    <t xml:space="preserve">1858857728</t>
  </si>
  <si>
    <t xml:space="preserve">"zemina z dočasné deponii zpět na zásyp" 73,5</t>
  </si>
  <si>
    <t xml:space="preserve">171153101</t>
  </si>
  <si>
    <t xml:space="preserve">Zemní hrázky melioračních kanálů z horniny třídy těžitelnosti I a II, skupiny 1 až 4</t>
  </si>
  <si>
    <t xml:space="preserve">1532851978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"zahrázkování" 2*3,1*2,0*1,0</t>
  </si>
  <si>
    <t xml:space="preserve">-183990970</t>
  </si>
  <si>
    <t xml:space="preserve">"přebytečná zemina" 20,0*1,8</t>
  </si>
  <si>
    <t xml:space="preserve">"stávající dlažba" 4,3*2,0</t>
  </si>
  <si>
    <t xml:space="preserve">-1532032019</t>
  </si>
  <si>
    <t xml:space="preserve">"zemina na dočasnou deponii" 73,5</t>
  </si>
  <si>
    <t xml:space="preserve">"přebytečná zemina" 20,0</t>
  </si>
  <si>
    <t xml:space="preserve">174151101</t>
  </si>
  <si>
    <t xml:space="preserve">Zásyp jam, šachet rýh nebo kolem objektů sypaninou se zhutněním</t>
  </si>
  <si>
    <t xml:space="preserve">536932937</t>
  </si>
  <si>
    <t xml:space="preserve">Zásyp sypaninou z jakékoliv horniny strojně s uložením výkopku ve vrstvách se zhutněním jam, šachet, rýh nebo kolem objektů v těchto vykopávkách</t>
  </si>
  <si>
    <t xml:space="preserve">"zeď - viz. vzor. řez D.1.1.8. (štěrk)" 11,5*0,5*1,3</t>
  </si>
  <si>
    <t xml:space="preserve">"zeď - viz. vzor. řez D.1.1.8. (zemina)" 11,5*(1,9*3,3+0,5*0,25)</t>
  </si>
  <si>
    <t xml:space="preserve">58333674</t>
  </si>
  <si>
    <t xml:space="preserve">kamenivo těžené hrubé frakce 16/32</t>
  </si>
  <si>
    <t xml:space="preserve">2051412807</t>
  </si>
  <si>
    <t xml:space="preserve">7,5*1,7*1,01</t>
  </si>
  <si>
    <t xml:space="preserve">181411123</t>
  </si>
  <si>
    <t xml:space="preserve">Založení lučního trávníku výsevem plochy do 1000 m2 ve svahu do 1:1</t>
  </si>
  <si>
    <t xml:space="preserve">1552143350</t>
  </si>
  <si>
    <t xml:space="preserve">Založení trávníku na půdě předem připravené plochy do 1000 m2 výsevem včetně utažení lučního na svahu přes 1:2 do 1:1</t>
  </si>
  <si>
    <t xml:space="preserve">00572470</t>
  </si>
  <si>
    <t xml:space="preserve">osivo směs travní univerzál</t>
  </si>
  <si>
    <t xml:space="preserve">-1796716003</t>
  </si>
  <si>
    <t xml:space="preserve">50,6*0,02*1,03</t>
  </si>
  <si>
    <t xml:space="preserve">182251101</t>
  </si>
  <si>
    <t xml:space="preserve">Svahování násypů</t>
  </si>
  <si>
    <t xml:space="preserve">1375894642</t>
  </si>
  <si>
    <t xml:space="preserve">Svahování trvalých svahů do projektovaných profilů strojně s potřebným přemístěním výkopku při svahování násypů v jakékoliv hornině</t>
  </si>
  <si>
    <t xml:space="preserve">182351023</t>
  </si>
  <si>
    <t xml:space="preserve">Rozprostření ornice pl do 100 m2 ve svahu přes 1:5 tl vrstvy do 200 mm strojně</t>
  </si>
  <si>
    <t xml:space="preserve">886169918</t>
  </si>
  <si>
    <t xml:space="preserve">Rozprostření a urovnání ornice ve svahu sklonu přes 1:5 strojně při souvislé ploše do 100 m2, tl. vrstvy do 200 mm</t>
  </si>
  <si>
    <t xml:space="preserve">273313511</t>
  </si>
  <si>
    <t xml:space="preserve">Základové desky z betonu tř. C 12/15</t>
  </si>
  <si>
    <t xml:space="preserve">1617215789</t>
  </si>
  <si>
    <t xml:space="preserve">Základy z betonu prostého desky z betonu kamenem neprokládaného tř. C 12/15</t>
  </si>
  <si>
    <t xml:space="preserve">"zeď - viz. Výkaz výměr D.1.1.11. + vzor. řez D.1.1.8." 11,5*((0,7+1,52)*0,15+0,4*0,2/2)</t>
  </si>
  <si>
    <t xml:space="preserve">-821028639</t>
  </si>
  <si>
    <t xml:space="preserve">"zeď - viz. Výkaz výměr D.1.1.11. + vzor. řez D.1.1.8." 11,5*(0,5*0,2+1,87*0,6+0,46*1,62)</t>
  </si>
  <si>
    <t xml:space="preserve">-1079622963</t>
  </si>
  <si>
    <t xml:space="preserve">"zeď - viz. vzor. řez D.1.1.8." 11,5*(0,6+1,65*2)+0,5*0,2+1,87*0,6+0,46*1,62</t>
  </si>
  <si>
    <t xml:space="preserve">815570034</t>
  </si>
  <si>
    <t xml:space="preserve">274361821</t>
  </si>
  <si>
    <t xml:space="preserve">Výztuž základových pásů betonářskou ocelí 10 505 (R)</t>
  </si>
  <si>
    <t xml:space="preserve">-1124913004</t>
  </si>
  <si>
    <t xml:space="preserve">Výztuž základů pasů z betonářské oceli 10 505 (R) nebo BSt 500</t>
  </si>
  <si>
    <t xml:space="preserve">"zeď - viz. Výkaz výměr D.1.1.9." 1698,5*0,001</t>
  </si>
  <si>
    <t xml:space="preserve">Vodorovné konstrukce</t>
  </si>
  <si>
    <t xml:space="preserve">451314214</t>
  </si>
  <si>
    <t xml:space="preserve">Podklad pod dlažbu z betonu prostého C 25/30 XF3, XC4 tl přes 200 do 250 mm</t>
  </si>
  <si>
    <t xml:space="preserve">-932765889</t>
  </si>
  <si>
    <t xml:space="preserve">Podklad pod dlažbu z betonu prostého  bez zvýšených nároků na prostředí tř. C 25/30 XF3, XC4 tl. přes 200 do 250 mm</t>
  </si>
  <si>
    <t xml:space="preserve">"viz. Výkaz výměr D.1.1.11. + vzor. řez D.1.1.8." 11,5*0,75</t>
  </si>
  <si>
    <t xml:space="preserve">465513227</t>
  </si>
  <si>
    <t xml:space="preserve">Dlažba z lomového kamene na cementovou maltu s vyspárováním tl 250 mm pro hydromeliorace</t>
  </si>
  <si>
    <t xml:space="preserve">-286948333</t>
  </si>
  <si>
    <t xml:space="preserve">Dlažba z lomového kamene lomařsky upraveného  na cementovou maltu, s vyspárováním cementovou maltou, tl. kamene 250 mm</t>
  </si>
  <si>
    <t xml:space="preserve">Trubní vedení</t>
  </si>
  <si>
    <t xml:space="preserve">831392121</t>
  </si>
  <si>
    <t xml:space="preserve">Montáž potrubí z trub kameninových hrdlových s integrovaným těsněním výkop sklon do 20 % DN 400</t>
  </si>
  <si>
    <t xml:space="preserve">-520323028</t>
  </si>
  <si>
    <t xml:space="preserve">Montáž potrubí z trub kameninových  hrdlových s integrovaným těsněním v otevřeném výkopu ve sklonu do 20 % DN 400</t>
  </si>
  <si>
    <t xml:space="preserve">"nastavení porušené výustě - viz. D.1.1." 1,0</t>
  </si>
  <si>
    <t xml:space="preserve">59710706</t>
  </si>
  <si>
    <t xml:space="preserve">trouba kameninová glazovaná DN 400 dl 2,50m spojovací systém C Třída 200</t>
  </si>
  <si>
    <t xml:space="preserve">-454214254</t>
  </si>
  <si>
    <t xml:space="preserve">871218111</t>
  </si>
  <si>
    <t xml:space="preserve">Kladení drenážního potrubí z tvrdého PVC průměru do 90 mm</t>
  </si>
  <si>
    <t xml:space="preserve">1636259430</t>
  </si>
  <si>
    <t xml:space="preserve">Kladení drenážního potrubí z plastických hmot  do připravené rýhy z tvrdého PVC, průměru do 90 mm</t>
  </si>
  <si>
    <t xml:space="preserve">"odvodnění zdi - viz. Výkaz výměr D.1.1.11. + vzor. řez D.1.1.8." 4*0,8</t>
  </si>
  <si>
    <t xml:space="preserve">28610001</t>
  </si>
  <si>
    <t xml:space="preserve">trubka tlaková hrdlovaná vodovodní PVC dl 6m DN 80</t>
  </si>
  <si>
    <t xml:space="preserve">-2109456378</t>
  </si>
  <si>
    <t xml:space="preserve">Poznámka k položce:
Trubka bude mít perforovaný nátok.</t>
  </si>
  <si>
    <t xml:space="preserve">899623171</t>
  </si>
  <si>
    <t xml:space="preserve">Obetonování potrubí nebo zdiva stok betonem prostým tř. C 25/30 XF3, XC4 v otevřeném výkopu</t>
  </si>
  <si>
    <t xml:space="preserve">394345769</t>
  </si>
  <si>
    <t xml:space="preserve">Obetonování potrubí nebo zdiva stok betonem prostým v otevřeném výkopu, beton tř. C 25/30 XF3, XC4</t>
  </si>
  <si>
    <t xml:space="preserve">"v místě napojení nového potrubí na stávající výusť - viz. Výkaz výměr D.1.1.11." 0,5</t>
  </si>
  <si>
    <t xml:space="preserve">33</t>
  </si>
  <si>
    <t xml:space="preserve">899999034-R</t>
  </si>
  <si>
    <t xml:space="preserve">M+D ocelové půlené chráničky D159x4,5</t>
  </si>
  <si>
    <t xml:space="preserve">-2067356301</t>
  </si>
  <si>
    <t xml:space="preserve">34</t>
  </si>
  <si>
    <t xml:space="preserve">899999036-R</t>
  </si>
  <si>
    <t xml:space="preserve">M+D ocelové půlené chráničky D 245x6,3 mm</t>
  </si>
  <si>
    <t xml:space="preserve">1705859728</t>
  </si>
  <si>
    <t xml:space="preserve">"křížení s vodovodem D 110" 4,0</t>
  </si>
  <si>
    <t xml:space="preserve">35</t>
  </si>
  <si>
    <t xml:space="preserve">919735123</t>
  </si>
  <si>
    <t xml:space="preserve">Řezání stávajícího betonového krytu hl do 150 mm</t>
  </si>
  <si>
    <t xml:space="preserve">663002889</t>
  </si>
  <si>
    <t xml:space="preserve">Řezání stávajícího betonového krytu nebo podkladu  hloubky přes 100 do 150 mm</t>
  </si>
  <si>
    <t xml:space="preserve">"proříznutí stávající zdi před bouráním - viz. D.1.1. + vzor. řez D.1.1.8." 2*1,65</t>
  </si>
  <si>
    <t xml:space="preserve">36</t>
  </si>
  <si>
    <t xml:space="preserve">931626212</t>
  </si>
  <si>
    <t xml:space="preserve">Úprava dilatační spáry těžkými asfaltovými pásy</t>
  </si>
  <si>
    <t xml:space="preserve">1970157408</t>
  </si>
  <si>
    <t xml:space="preserve">Úprava dilatační spáry konstrukcí z prostého nebo železového betonu asfaltová úprava těžkými asfaltovými pásy</t>
  </si>
  <si>
    <t xml:space="preserve">"zeď - viz. D.1.1. + podélný profil D.1.1.7. (dvojitý)" 2*3*(0,5*0,2+1,87*0,6+0,46*1,62)</t>
  </si>
  <si>
    <t xml:space="preserve">37</t>
  </si>
  <si>
    <t xml:space="preserve">931990007-R</t>
  </si>
  <si>
    <t xml:space="preserve">Úprava stávající výusti DN 400 zkrácením betonové trubky</t>
  </si>
  <si>
    <t xml:space="preserve">ks</t>
  </si>
  <si>
    <t xml:space="preserve">-2141649366</t>
  </si>
  <si>
    <t xml:space="preserve">38</t>
  </si>
  <si>
    <t xml:space="preserve">931992121</t>
  </si>
  <si>
    <t xml:space="preserve">Výplň dilatačních spár z extrudovaného polystyrénu tl 20 mm</t>
  </si>
  <si>
    <t xml:space="preserve">-1934987042</t>
  </si>
  <si>
    <t xml:space="preserve">Výplň dilatačních spár z polystyrenu  extrudovaného, tloušťky 20 mm</t>
  </si>
  <si>
    <t xml:space="preserve">39</t>
  </si>
  <si>
    <t xml:space="preserve">931994142</t>
  </si>
  <si>
    <t xml:space="preserve">Těsnění dilatační spáry betonové konstrukce polyuretanovým tmelem do pl 4,0 cm2</t>
  </si>
  <si>
    <t xml:space="preserve">1677123940</t>
  </si>
  <si>
    <t xml:space="preserve">Těsnění spáry betonové konstrukce pásy, profily, tmely  tmelem polyuretanovým spáry dilatační do 4,0 cm2</t>
  </si>
  <si>
    <t xml:space="preserve">"zeď - viz. D.1.1. + vzorový řez D.1.1.87." 3*(0,3+1,65+0,75)</t>
  </si>
  <si>
    <t xml:space="preserve">40</t>
  </si>
  <si>
    <t xml:space="preserve">359711394</t>
  </si>
  <si>
    <t xml:space="preserve">"zeď - viz. vzor. řez D.1.1.8. (pracovní spára)" 11,5*0,624</t>
  </si>
  <si>
    <t xml:space="preserve">41</t>
  </si>
  <si>
    <t xml:space="preserve">961044111</t>
  </si>
  <si>
    <t xml:space="preserve">Bourání základů z betonu prostého</t>
  </si>
  <si>
    <t xml:space="preserve">-774819472</t>
  </si>
  <si>
    <t xml:space="preserve">Bourání základů z betonu  prostého</t>
  </si>
  <si>
    <t xml:space="preserve">"stávající zeď - viz. Výkaz výměr D.1.1.11. + vzor. řez D.1.1.8." 13,8</t>
  </si>
  <si>
    <t xml:space="preserve">42</t>
  </si>
  <si>
    <t xml:space="preserve">965042241</t>
  </si>
  <si>
    <t xml:space="preserve">Bourání podkladů pod dlažby nebo mazanin betonových nebo z litého asfaltu tl přes 100 mm pl přes 4 m2</t>
  </si>
  <si>
    <t xml:space="preserve">530725518</t>
  </si>
  <si>
    <t xml:space="preserve">Bourání mazanin betonových nebo z litého asfaltu tl. přes 100 mm, plochy přes 4 m2</t>
  </si>
  <si>
    <t xml:space="preserve">"stávající dlažba - viz. Výkaz výměr D.1.1.11. + vzor. řez D.1.1.8." 17,2*0,25</t>
  </si>
  <si>
    <t xml:space="preserve">43</t>
  </si>
  <si>
    <t xml:space="preserve">-1342585922</t>
  </si>
  <si>
    <t xml:space="preserve">"viz. Výkaz výměr D.1.1.11." 18,5</t>
  </si>
  <si>
    <t xml:space="preserve">44</t>
  </si>
  <si>
    <t xml:space="preserve">702758505</t>
  </si>
  <si>
    <t xml:space="preserve">45</t>
  </si>
  <si>
    <t xml:space="preserve">985323112</t>
  </si>
  <si>
    <t xml:space="preserve">Spojovací můstek reprofilovaného betonu na cementové bázi tl 2 mm</t>
  </si>
  <si>
    <t xml:space="preserve">759256578</t>
  </si>
  <si>
    <t xml:space="preserve">Spojovací můstek reprofilovaného betonu na cementové bázi, tloušťky 2 mm</t>
  </si>
  <si>
    <t xml:space="preserve">46</t>
  </si>
  <si>
    <t xml:space="preserve">985331213</t>
  </si>
  <si>
    <t xml:space="preserve">Dodatečné vlepování betonářské výztuže D 12 mm do chemické malty včetně vyvrtání otvoru</t>
  </si>
  <si>
    <t xml:space="preserve">770724921</t>
  </si>
  <si>
    <t xml:space="preserve">Dodatečné vlepování betonářské výztuže včetně vyvrtání a vyčištění otvoru chemickou maltou průměr výztuže 12 mm</t>
  </si>
  <si>
    <t xml:space="preserve">Poznámka k položce:
Vyvrtání otvoru dl. 0,4 m, kotva dl. 0,8 m.</t>
  </si>
  <si>
    <t xml:space="preserve">"kotvy - viz. D.1.1. + podélný profil D.1.1.7." 2*0,4</t>
  </si>
  <si>
    <t xml:space="preserve">47</t>
  </si>
  <si>
    <t xml:space="preserve">13021013</t>
  </si>
  <si>
    <t xml:space="preserve">tyč ocelová žebírková jakost BSt 500S výztuž do betonu D 12mm</t>
  </si>
  <si>
    <t xml:space="preserve">-1906080684</t>
  </si>
  <si>
    <t xml:space="preserve">"kotvy - viz. D.1.1. + podélný profil D.1.1.7." 2*0,8*0,89*1,08*0,001</t>
  </si>
  <si>
    <t xml:space="preserve">48</t>
  </si>
  <si>
    <t xml:space="preserve">985331219</t>
  </si>
  <si>
    <t xml:space="preserve">Dodatečné vlepování betonářské výztuže D 25 mm do chemické malty včetně vyvrtání otvoru</t>
  </si>
  <si>
    <t xml:space="preserve">-1109863141</t>
  </si>
  <si>
    <t xml:space="preserve">Dodatečné vlepování betonářské výztuže včetně vyvrtání a vyčištění otvoru chemickou maltou průměr výztuže 25 mm</t>
  </si>
  <si>
    <t xml:space="preserve">"kotvy - viz. D.1.1. + podélný profil D.1.1.7." 4*0,4</t>
  </si>
  <si>
    <t xml:space="preserve">49</t>
  </si>
  <si>
    <t xml:space="preserve">13021019</t>
  </si>
  <si>
    <t xml:space="preserve">tyč ocelová žebírková jakost BSt 500S výztuž do betonu D 25mm</t>
  </si>
  <si>
    <t xml:space="preserve">1144708733</t>
  </si>
  <si>
    <t xml:space="preserve">"kotvy - viz. D.1.1. + podélný profil D.1.1.7." 4*0,8*3,85*1,08*0,001</t>
  </si>
  <si>
    <t xml:space="preserve">997</t>
  </si>
  <si>
    <t xml:space="preserve">Přesun sutě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-1610740672</t>
  </si>
  <si>
    <t xml:space="preserve">Odvoz suti a vybouraných hmot na skládku nebo meziskládku  se složením, na vzdálenost do 1 km</t>
  </si>
  <si>
    <t xml:space="preserve">"suť ze stávající zdi" 27,600</t>
  </si>
  <si>
    <t xml:space="preserve">"podklad pod stávající dlažbu" 9,460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956598083</t>
  </si>
  <si>
    <t xml:space="preserve">Odvoz suti a vybouraných hmot na skládku nebo meziskládku  se složením, na vzdálenost Příplatek k ceně za každý další i započatý 1 km přes 1 km</t>
  </si>
  <si>
    <t xml:space="preserve">2*37,060</t>
  </si>
  <si>
    <t xml:space="preserve">52</t>
  </si>
  <si>
    <t xml:space="preserve">997013861</t>
  </si>
  <si>
    <t xml:space="preserve">Poplatek za uložení stavebního odpadu na recyklační skládce (skládkovné) z prostého betonu kód odpadu 17 01 01</t>
  </si>
  <si>
    <t xml:space="preserve">1206391373</t>
  </si>
  <si>
    <t xml:space="preserve">Poplatek za uložení stavebního odpadu na recyklační skládce (skládkovné) z prostého betonu zatříděného do Katalogu odpadů pod kódem 17 01 01</t>
  </si>
  <si>
    <t xml:space="preserve">53</t>
  </si>
  <si>
    <t xml:space="preserve">2012498200</t>
  </si>
  <si>
    <t xml:space="preserve">VON - Vedlejší a ostatní náklady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Poznámka k položce:
- zajištění místnosti pro TDI v ZS vč. jejího vybavení
- zajištění ohlášení všech staveb zařízení staveniště dle § 104 odst. (2) zákona č. 183/2006 Sb.
- zajištění oplocení prostoru ZS, jeho napojení na inž. sítě
- zajištění následné likvidace všech objektů ZS včetně  při
pojení na sítě
- zajištění zřízení a odstranění dočasných komunikací, sjezdů a nájezdů pro realizaci stavby 
- zajištění zřízení a odstranění dočasné deponie pro uložení výkopku
- zajištění ostrahy stavby a staveniště po dobu realizace stavby
- zajištění podmínek pro použití přístupových komunikací dotčených stavbou s příslušnými vlastníky či správci a zajištění jejich splnění
- zřízení čistících zón před výjezdem z obvodu staveniště
- provedení takových opatření, aby plochy obvodu staveniště nebyly znečištěny ropnými látkami a jinými podobnými produkty
- provedení takových opatření, aby nebyly překročeny limity prašnosti a hlučnosti dané obecně závaznou vyhláškou
- zajištění péče o nepředané objekty a konstrukce stavby, jejich ošetřování a zimní opatření
- zajištění výroby a instalace informačních tabulí ke stavbě- zajištění ochrany veškeré zeleně v prostoru staveniště a v jeho bezprostřední blízkosti proti poškození během realizace stavby- uvedení pozemků do stavu shodného před zahájením stavby (urovnání a osetí nezpevněných ploch)
</t>
  </si>
  <si>
    <t xml:space="preserve">031002002</t>
  </si>
  <si>
    <t xml:space="preserve">Zajištění dopravně inženýrských opatření</t>
  </si>
  <si>
    <t xml:space="preserve">-1522868862</t>
  </si>
  <si>
    <t xml:space="preserve">Poznámka k položce:
- zajištění dopravně inženýrských opatření
- zajištění zřízení a likvidace dopravního značení včetně případné světelné signalizace
- zajištění vydání dopravně inženýrského rozhodnutí
</t>
  </si>
  <si>
    <t xml:space="preserve">031002008</t>
  </si>
  <si>
    <t xml:space="preserve">Ztížené dopravní a výrobní podmínky</t>
  </si>
  <si>
    <t xml:space="preserve">847292415</t>
  </si>
  <si>
    <t xml:space="preserve">Poznámka k položce:
Vzhledem k tvaru přilehlého terénu ke korytu se ukládá použít vhodnou lehčí mechanizaci, která bude usazena do koryta a bude pojíždět v korytě a podávat sediment na břeh.  </t>
  </si>
  <si>
    <t xml:space="preserve">VRN9</t>
  </si>
  <si>
    <t xml:space="preserve">Ostatní náklady</t>
  </si>
  <si>
    <t xml:space="preserve">090001000</t>
  </si>
  <si>
    <t xml:space="preserve">Zajištění veškerých geodetických prací souvisejících s realizací díla</t>
  </si>
  <si>
    <t xml:space="preserve">262144</t>
  </si>
  <si>
    <t xml:space="preserve">-756545237</t>
  </si>
  <si>
    <t xml:space="preserve">091003000</t>
  </si>
  <si>
    <t xml:space="preserve">Vypracování geodetického zaměření skutečného stavu </t>
  </si>
  <si>
    <t xml:space="preserve">1488097221</t>
  </si>
  <si>
    <t xml:space="preserve">Vypracování geodetického zaměření skutečného stavu 
</t>
  </si>
  <si>
    <t xml:space="preserve">091003001</t>
  </si>
  <si>
    <t xml:space="preserve">Zajištění ochrany a vytýčení podzemních inženýrských sítí </t>
  </si>
  <si>
    <t xml:space="preserve">1136638789</t>
  </si>
  <si>
    <t xml:space="preserve">Zajištění ochrany a vytýčení podzemních inženýrských sítí 
</t>
  </si>
  <si>
    <t xml:space="preserve">Poznámka k položce:
Zajištění ochrany a vytýčení podzemních inženýrských sítí uvedených v projektové dokumentaci dle podmínek z dokladové části projektu (např. vodovod, tlaková kanalizace, kabel NN, kabel sdělovacího vedení Cetin, kabel veřejného osvětlení).
</t>
  </si>
  <si>
    <t xml:space="preserve">091003002</t>
  </si>
  <si>
    <t xml:space="preserve">Zajištění ochrany hydrantu během stavby</t>
  </si>
  <si>
    <t xml:space="preserve">1914572334</t>
  </si>
  <si>
    <t xml:space="preserve">091003003</t>
  </si>
  <si>
    <t xml:space="preserve">Zajištění ochrany obrubníku při nájezdu na chodník ocelovým plechem po dobu stavby</t>
  </si>
  <si>
    <t xml:space="preserve">-1666245629</t>
  </si>
  <si>
    <t xml:space="preserve">Poznámka k položce:
přejezdný ocelový plech tl. 30 mm, 2x3 m - 2 ks + geotextilie + ŠD 16-32 mm - 0,5 m3</t>
  </si>
  <si>
    <t xml:space="preserve">091204000</t>
  </si>
  <si>
    <t xml:space="preserve">Vypracování  projektu skutečného provedení díla</t>
  </si>
  <si>
    <t xml:space="preserve">2006213188</t>
  </si>
  <si>
    <t xml:space="preserve">Vypracování  projektu skutečného provedení díla
</t>
  </si>
  <si>
    <t xml:space="preserve">091404000</t>
  </si>
  <si>
    <t xml:space="preserve">Zajištění veškerých předepsaných rozborů, atestů, zkoušek a revizí dle příslušných norem a dalších předpisů a nařízení platných v ČR</t>
  </si>
  <si>
    <t xml:space="preserve">1213016086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Poznámka k položce:
- dodatečné geologické posouzení stability svahu výkopu</t>
  </si>
  <si>
    <t xml:space="preserve">091704000</t>
  </si>
  <si>
    <t xml:space="preserve">Vypracování Plánu opatření pro případ havárie
</t>
  </si>
  <si>
    <t xml:space="preserve">225420250</t>
  </si>
  <si>
    <t xml:space="preserve">Vypracování Plánu opatření pro případ havárie</t>
  </si>
  <si>
    <t xml:space="preserve">Poznámka k položce:
Zhotovitelem vypracovaný Plán opatření pro případ úniku závadných látek (např. ropné produkty, cementové výluhy, odpadní vody z těsnících clon,atd.)
</t>
  </si>
  <si>
    <t xml:space="preserve">091804000</t>
  </si>
  <si>
    <t xml:space="preserve">Zpracování povodňového plánu stavby dle §71 zákona č. 254/2001 Sb. včetně zajištění schválení příslušnými orgány správy a Povodím Labe, státní podnik
</t>
  </si>
  <si>
    <t xml:space="preserve">-1670348470</t>
  </si>
  <si>
    <t xml:space="preserve">Zpracování povodňového plánu stavby dle §71 zákona č. 254/2001 Sb. včetně zajištění schválení příslušnými orgány správy a Povodím Labe, státní podnik</t>
  </si>
  <si>
    <t xml:space="preserve">091904000</t>
  </si>
  <si>
    <t xml:space="preserve">Vypracování plánu BOZP</t>
  </si>
  <si>
    <t xml:space="preserve">-462163944</t>
  </si>
  <si>
    <t xml:space="preserve">091904001</t>
  </si>
  <si>
    <t xml:space="preserve">Provedení pasportizace stávajících nemovitostí (vč. pozemků) a jejich příslušenství, zajištění fotodokumentace stávajícho stavu přístupových komunikací</t>
  </si>
  <si>
    <t xml:space="preserve">-1919248004</t>
  </si>
  <si>
    <t xml:space="preserve">092004008</t>
  </si>
  <si>
    <t xml:space="preserve">Zajištění případných písemných souhlasných vyjádření všech dotčených vlastníků a případných uživatelů všech pozemků dotčených stavbou s jejich konečnou úpravou po dokončení prací vč. nájmu za užívání pozemků</t>
  </si>
  <si>
    <t xml:space="preserve">-714481094</t>
  </si>
  <si>
    <t xml:space="preserve">Poznámka k položce:
Přístupy budou projednány a odsouhlaseny vlastníky dotčených pozemků.</t>
  </si>
  <si>
    <t xml:space="preserve">092104000</t>
  </si>
  <si>
    <t xml:space="preserve">Vypracování technologických postupů</t>
  </si>
  <si>
    <t xml:space="preserve">-624850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1" min="4" style="0" width="2.28"/>
    <col collapsed="false" customWidth="true" hidden="false" outlineLevel="0" max="32" min="32" style="0" width="15"/>
    <col collapsed="false" customWidth="true" hidden="false" outlineLevel="0" max="33" min="33" style="0" width="2.28"/>
    <col collapsed="false" customWidth="true" hidden="false" outlineLevel="0" max="34" min="34" style="0" width="2.85"/>
    <col collapsed="false" customWidth="true" hidden="false" outlineLevel="0" max="35" min="35" style="0" width="26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A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VT Bušinec, Tismice, oprava opevnění, ř. km 2,785-2,815 (zhotovení projektové dokumentace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3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2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, Hradec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groprojekce Litomyšl,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4.2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Celoplošná oprav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Celoplošná oprava...'!P124</f>
        <v>0</v>
      </c>
      <c r="AV95" s="111" t="n">
        <f aca="false">'SO-01 - Celoplošná oprava...'!J33</f>
        <v>0</v>
      </c>
      <c r="AW95" s="111" t="n">
        <f aca="false">'SO-01 - Celoplošná oprava...'!J34</f>
        <v>0</v>
      </c>
      <c r="AX95" s="111" t="n">
        <f aca="false">'SO-01 - Celoplošná oprava...'!J35</f>
        <v>0</v>
      </c>
      <c r="AY95" s="111" t="n">
        <f aca="false">'SO-01 - Celoplošná oprava...'!J36</f>
        <v>0</v>
      </c>
      <c r="AZ95" s="111" t="n">
        <f aca="false">'SO-01 - Celoplošná oprava...'!F33</f>
        <v>0</v>
      </c>
      <c r="BA95" s="111" t="n">
        <f aca="false">'SO-01 - Celoplošná oprava...'!F34</f>
        <v>0</v>
      </c>
      <c r="BB95" s="111" t="n">
        <f aca="false">'SO-01 - Celoplošná oprava...'!F35</f>
        <v>0</v>
      </c>
      <c r="BC95" s="111" t="n">
        <f aca="false">'SO-01 - Celoplošná oprava...'!F36</f>
        <v>0</v>
      </c>
      <c r="BD95" s="113" t="n">
        <f aca="false">'SO-01 - Celoplošná oprava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 t="s">
        <v>85</v>
      </c>
      <c r="CM95" s="115" t="s">
        <v>86</v>
      </c>
    </row>
    <row r="96" s="114" customFormat="true" ht="14.25" hidden="false" customHeight="true" outlineLevel="0" collapsed="false">
      <c r="A96" s="102" t="s">
        <v>79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Vybourání a obno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-02 - Vybourání a obnov...'!P124</f>
        <v>0</v>
      </c>
      <c r="AV96" s="111" t="n">
        <f aca="false">'SO-02 - Vybourání a obnov...'!J33</f>
        <v>0</v>
      </c>
      <c r="AW96" s="111" t="n">
        <f aca="false">'SO-02 - Vybourání a obnov...'!J34</f>
        <v>0</v>
      </c>
      <c r="AX96" s="111" t="n">
        <f aca="false">'SO-02 - Vybourání a obnov...'!J35</f>
        <v>0</v>
      </c>
      <c r="AY96" s="111" t="n">
        <f aca="false">'SO-02 - Vybourání a obnov...'!J36</f>
        <v>0</v>
      </c>
      <c r="AZ96" s="111" t="n">
        <f aca="false">'SO-02 - Vybourání a obnov...'!F33</f>
        <v>0</v>
      </c>
      <c r="BA96" s="111" t="n">
        <f aca="false">'SO-02 - Vybourání a obnov...'!F34</f>
        <v>0</v>
      </c>
      <c r="BB96" s="111" t="n">
        <f aca="false">'SO-02 - Vybourání a obnov...'!F35</f>
        <v>0</v>
      </c>
      <c r="BC96" s="111" t="n">
        <f aca="false">'SO-02 - Vybourání a obnov...'!F36</f>
        <v>0</v>
      </c>
      <c r="BD96" s="113" t="n">
        <f aca="false">'SO-02 - Vybourání a obnov...'!F37</f>
        <v>0</v>
      </c>
      <c r="BT96" s="115" t="s">
        <v>83</v>
      </c>
      <c r="BV96" s="115" t="s">
        <v>77</v>
      </c>
      <c r="BW96" s="115" t="s">
        <v>89</v>
      </c>
      <c r="BX96" s="115" t="s">
        <v>4</v>
      </c>
      <c r="CL96" s="115" t="s">
        <v>85</v>
      </c>
      <c r="CM96" s="115" t="s">
        <v>86</v>
      </c>
    </row>
    <row r="97" s="114" customFormat="true" ht="14.25" hidden="false" customHeight="true" outlineLevel="0" collapsed="false">
      <c r="A97" s="102" t="s">
        <v>79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 - Vedlejší a osta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0</v>
      </c>
      <c r="AR97" s="109"/>
      <c r="AS97" s="116" t="n">
        <v>0</v>
      </c>
      <c r="AT97" s="117" t="n">
        <f aca="false">ROUND(SUM(AV97:AW97),2)</f>
        <v>0</v>
      </c>
      <c r="AU97" s="118" t="n">
        <f aca="false">'VON - Vedlejší a ostatní ...'!P118</f>
        <v>0</v>
      </c>
      <c r="AV97" s="117" t="n">
        <f aca="false">'VON - Vedlejší a ostatní ...'!J33</f>
        <v>0</v>
      </c>
      <c r="AW97" s="117" t="n">
        <f aca="false">'VON - Vedlejší a ostatní ...'!J34</f>
        <v>0</v>
      </c>
      <c r="AX97" s="117" t="n">
        <f aca="false">'VON - Vedlejší a ostatní ...'!J35</f>
        <v>0</v>
      </c>
      <c r="AY97" s="117" t="n">
        <f aca="false">'VON - Vedlejší a ostatní ...'!J36</f>
        <v>0</v>
      </c>
      <c r="AZ97" s="117" t="n">
        <f aca="false">'VON - Vedlejší a ostatní ...'!F33</f>
        <v>0</v>
      </c>
      <c r="BA97" s="117" t="n">
        <f aca="false">'VON - Vedlejší a ostatní ...'!F34</f>
        <v>0</v>
      </c>
      <c r="BB97" s="117" t="n">
        <f aca="false">'VON - Vedlejší a ostatní ...'!F35</f>
        <v>0</v>
      </c>
      <c r="BC97" s="117" t="n">
        <f aca="false">'VON - Vedlejší a ostatní ...'!F36</f>
        <v>0</v>
      </c>
      <c r="BD97" s="119" t="n">
        <f aca="false">'VON - Vedlejší a ostatní ...'!F37</f>
        <v>0</v>
      </c>
      <c r="BT97" s="115" t="s">
        <v>83</v>
      </c>
      <c r="BV97" s="115" t="s">
        <v>77</v>
      </c>
      <c r="BW97" s="115" t="s">
        <v>92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wORFMAmoJRKgXITrZNBRecqx8+8JIWm5HE2quuaOe5NgznOFGjpUzX7uS11EbrNvG5J4D0KlnB04STz0n82kzA==" saltValue="G7CFQlUInsJAXi3QRNt8zTuY5BAURmQvq9OPaKLHvrK7nuC5U5Z7OeXoao7n9mC7acblz+wp0lumPNkztuIHn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-01 - Celoplošná oprava...'!C2" display="/"/>
    <hyperlink ref="A96" location="'SO-02 - Vybourání a obnov...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3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25" hidden="false" customHeight="true" outlineLevel="0" collapsed="false">
      <c r="B7" s="6"/>
      <c r="E7" s="127" t="str">
        <f aca="false">'Rekapitulace stavby'!K6</f>
        <v>DVT Bušinec, Tismice, oprava opevnění, ř. km 2,785-2,815 (zhotovení projektové dokumentace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9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85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9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2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4:BE251)),  2)</f>
        <v>0</v>
      </c>
      <c r="G33" s="24"/>
      <c r="H33" s="24"/>
      <c r="I33" s="148" t="n">
        <v>0.21</v>
      </c>
      <c r="J33" s="147" t="n">
        <f aca="false">ROUND(((SUM(BE124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4:BF251)),  2)</f>
        <v>0</v>
      </c>
      <c r="G34" s="24"/>
      <c r="H34" s="24"/>
      <c r="I34" s="148" t="n">
        <v>0.15</v>
      </c>
      <c r="J34" s="147" t="n">
        <f aca="false">ROUND(((SUM(BF124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4:BG25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4:BH25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4:BI25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73" t="str">
        <f aca="false">E7</f>
        <v>DVT Bušinec, Tismice, oprava opevnění, ř. km 2,785-2,815 (zhotovení projektové dokumentace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SO-01 - Celoplošná oprava opěrných zdí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9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, Hradec Králové</v>
      </c>
      <c r="G91" s="26"/>
      <c r="H91" s="26"/>
      <c r="I91" s="131" t="s">
        <v>29</v>
      </c>
      <c r="J91" s="175" t="str">
        <f aca="false">E21</f>
        <v>Agroprojekce Litomyšl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7</v>
      </c>
      <c r="D94" s="177"/>
      <c r="E94" s="177"/>
      <c r="F94" s="177"/>
      <c r="G94" s="177"/>
      <c r="H94" s="177"/>
      <c r="I94" s="178"/>
      <c r="J94" s="179" t="s">
        <v>9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9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82" customFormat="true" ht="24.75" hidden="false" customHeight="true" outlineLevel="0" collapsed="false">
      <c r="B97" s="183"/>
      <c r="C97" s="184"/>
      <c r="D97" s="185" t="s">
        <v>101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2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3</v>
      </c>
      <c r="E99" s="194"/>
      <c r="F99" s="194"/>
      <c r="G99" s="194"/>
      <c r="H99" s="194"/>
      <c r="I99" s="195"/>
      <c r="J99" s="196" t="n">
        <f aca="false">J16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4</v>
      </c>
      <c r="E100" s="194"/>
      <c r="F100" s="194"/>
      <c r="G100" s="194"/>
      <c r="H100" s="194"/>
      <c r="I100" s="195"/>
      <c r="J100" s="196" t="n">
        <f aca="false">J18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5</v>
      </c>
      <c r="E101" s="194"/>
      <c r="F101" s="194"/>
      <c r="G101" s="194"/>
      <c r="H101" s="194"/>
      <c r="I101" s="195"/>
      <c r="J101" s="196" t="n">
        <f aca="false">J185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6</v>
      </c>
      <c r="E102" s="194"/>
      <c r="F102" s="194"/>
      <c r="G102" s="194"/>
      <c r="H102" s="194"/>
      <c r="I102" s="195"/>
      <c r="J102" s="196" t="n">
        <f aca="false">J235</f>
        <v>0</v>
      </c>
      <c r="K102" s="192"/>
      <c r="L102" s="197"/>
    </row>
    <row r="103" s="182" customFormat="true" ht="24.75" hidden="false" customHeight="true" outlineLevel="0" collapsed="false">
      <c r="B103" s="183"/>
      <c r="C103" s="184"/>
      <c r="D103" s="185" t="s">
        <v>107</v>
      </c>
      <c r="E103" s="186"/>
      <c r="F103" s="186"/>
      <c r="G103" s="186"/>
      <c r="H103" s="186"/>
      <c r="I103" s="187"/>
      <c r="J103" s="188" t="n">
        <f aca="false">J238</f>
        <v>0</v>
      </c>
      <c r="K103" s="184"/>
      <c r="L103" s="189"/>
    </row>
    <row r="104" s="190" customFormat="true" ht="19.5" hidden="false" customHeight="true" outlineLevel="0" collapsed="false">
      <c r="B104" s="191"/>
      <c r="C104" s="192"/>
      <c r="D104" s="193" t="s">
        <v>108</v>
      </c>
      <c r="E104" s="194"/>
      <c r="F104" s="194"/>
      <c r="G104" s="194"/>
      <c r="H104" s="194"/>
      <c r="I104" s="195"/>
      <c r="J104" s="196" t="n">
        <f aca="false">J239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25" hidden="false" customHeight="true" outlineLevel="0" collapsed="false">
      <c r="A114" s="24"/>
      <c r="B114" s="25"/>
      <c r="C114" s="26"/>
      <c r="D114" s="26"/>
      <c r="E114" s="173" t="str">
        <f aca="false">E7</f>
        <v>DVT Bušinec, Tismice, oprava opevnění, ř. km 2,785-2,815 (zhotovení projektové dokumentace)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4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25" hidden="false" customHeight="true" outlineLevel="0" collapsed="false">
      <c r="A116" s="24"/>
      <c r="B116" s="25"/>
      <c r="C116" s="26"/>
      <c r="D116" s="26"/>
      <c r="E116" s="64" t="str">
        <f aca="false">E9</f>
        <v>SO-01 - Celoplošná oprava opěrných zdí 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9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Povodí Labe, státní podnik, Hradec Králové</v>
      </c>
      <c r="G120" s="26"/>
      <c r="H120" s="26"/>
      <c r="I120" s="131" t="s">
        <v>29</v>
      </c>
      <c r="J120" s="175" t="str">
        <f aca="false">E21</f>
        <v>Agroprojekce Litomyšl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2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25" hidden="false" customHeight="true" outlineLevel="0" collapsed="false">
      <c r="A123" s="198"/>
      <c r="B123" s="199"/>
      <c r="C123" s="200" t="s">
        <v>110</v>
      </c>
      <c r="D123" s="201" t="s">
        <v>60</v>
      </c>
      <c r="E123" s="201" t="s">
        <v>56</v>
      </c>
      <c r="F123" s="201" t="s">
        <v>57</v>
      </c>
      <c r="G123" s="201" t="s">
        <v>111</v>
      </c>
      <c r="H123" s="201" t="s">
        <v>112</v>
      </c>
      <c r="I123" s="202" t="s">
        <v>113</v>
      </c>
      <c r="J123" s="201" t="s">
        <v>98</v>
      </c>
      <c r="K123" s="203" t="s">
        <v>114</v>
      </c>
      <c r="L123" s="204"/>
      <c r="M123" s="82"/>
      <c r="N123" s="83" t="s">
        <v>39</v>
      </c>
      <c r="O123" s="83" t="s">
        <v>115</v>
      </c>
      <c r="P123" s="83" t="s">
        <v>116</v>
      </c>
      <c r="Q123" s="83" t="s">
        <v>117</v>
      </c>
      <c r="R123" s="83" t="s">
        <v>118</v>
      </c>
      <c r="S123" s="83" t="s">
        <v>119</v>
      </c>
      <c r="T123" s="84" t="s">
        <v>120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21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+P238</f>
        <v>0</v>
      </c>
      <c r="Q124" s="86"/>
      <c r="R124" s="208" t="n">
        <f aca="false">R125+R238</f>
        <v>4.78426309</v>
      </c>
      <c r="S124" s="86"/>
      <c r="T124" s="209" t="n">
        <f aca="false">T125+T238</f>
        <v>0.7332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0</v>
      </c>
      <c r="BK124" s="210" t="n">
        <f aca="false">BK125+BK238</f>
        <v>0</v>
      </c>
    </row>
    <row r="125" s="211" customFormat="true" ht="25.5" hidden="false" customHeight="true" outlineLevel="0" collapsed="false">
      <c r="B125" s="212"/>
      <c r="C125" s="213"/>
      <c r="D125" s="214" t="s">
        <v>74</v>
      </c>
      <c r="E125" s="215" t="s">
        <v>122</v>
      </c>
      <c r="F125" s="215" t="s">
        <v>123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164+P180+P185+P235</f>
        <v>0</v>
      </c>
      <c r="Q125" s="220"/>
      <c r="R125" s="221" t="n">
        <f aca="false">R126+R164+R180+R185+R235</f>
        <v>4.76482309</v>
      </c>
      <c r="S125" s="220"/>
      <c r="T125" s="222" t="n">
        <f aca="false">T126+T164+T180+T185+T235</f>
        <v>0.733275</v>
      </c>
      <c r="AR125" s="223" t="s">
        <v>83</v>
      </c>
      <c r="AT125" s="224" t="s">
        <v>74</v>
      </c>
      <c r="AU125" s="224" t="s">
        <v>75</v>
      </c>
      <c r="AY125" s="223" t="s">
        <v>124</v>
      </c>
      <c r="BK125" s="225" t="n">
        <f aca="false">BK126+BK164+BK180+BK185+BK235</f>
        <v>0</v>
      </c>
    </row>
    <row r="126" s="211" customFormat="true" ht="22.5" hidden="false" customHeight="true" outlineLevel="0" collapsed="false">
      <c r="B126" s="212"/>
      <c r="C126" s="213"/>
      <c r="D126" s="214" t="s">
        <v>74</v>
      </c>
      <c r="E126" s="226" t="s">
        <v>83</v>
      </c>
      <c r="F126" s="226" t="s">
        <v>125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163)</f>
        <v>0</v>
      </c>
      <c r="Q126" s="220"/>
      <c r="R126" s="221" t="n">
        <f aca="false">SUM(R127:R163)</f>
        <v>0</v>
      </c>
      <c r="S126" s="220"/>
      <c r="T126" s="222" t="n">
        <f aca="false">SUM(T127:T163)</f>
        <v>0</v>
      </c>
      <c r="AR126" s="223" t="s">
        <v>83</v>
      </c>
      <c r="AT126" s="224" t="s">
        <v>74</v>
      </c>
      <c r="AU126" s="224" t="s">
        <v>83</v>
      </c>
      <c r="AY126" s="223" t="s">
        <v>124</v>
      </c>
      <c r="BK126" s="225" t="n">
        <f aca="false">SUM(BK127:BK163)</f>
        <v>0</v>
      </c>
    </row>
    <row r="127" s="31" customFormat="true" ht="14.25" hidden="false" customHeight="true" outlineLevel="0" collapsed="false">
      <c r="A127" s="24"/>
      <c r="B127" s="25"/>
      <c r="C127" s="228" t="s">
        <v>83</v>
      </c>
      <c r="D127" s="228" t="s">
        <v>126</v>
      </c>
      <c r="E127" s="229" t="s">
        <v>127</v>
      </c>
      <c r="F127" s="230" t="s">
        <v>128</v>
      </c>
      <c r="G127" s="231" t="s">
        <v>129</v>
      </c>
      <c r="H127" s="232" t="n">
        <v>19</v>
      </c>
      <c r="I127" s="233"/>
      <c r="J127" s="234" t="n">
        <f aca="false">ROUND(I127*H127,2)</f>
        <v>0</v>
      </c>
      <c r="K127" s="230" t="s">
        <v>130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31</v>
      </c>
      <c r="AT127" s="239" t="s">
        <v>126</v>
      </c>
      <c r="AU127" s="239" t="s">
        <v>86</v>
      </c>
      <c r="AY127" s="3" t="s">
        <v>124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31</v>
      </c>
      <c r="BM127" s="239" t="s">
        <v>132</v>
      </c>
    </row>
    <row r="128" s="31" customFormat="true" ht="18.75" hidden="false" customHeight="false" outlineLevel="0" collapsed="false">
      <c r="A128" s="24"/>
      <c r="B128" s="25"/>
      <c r="C128" s="26"/>
      <c r="D128" s="241" t="s">
        <v>133</v>
      </c>
      <c r="E128" s="26"/>
      <c r="F128" s="242" t="s">
        <v>134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6</v>
      </c>
    </row>
    <row r="129" s="245" customFormat="true" ht="9.75" hidden="false" customHeight="false" outlineLevel="0" collapsed="false">
      <c r="B129" s="246"/>
      <c r="C129" s="247"/>
      <c r="D129" s="241" t="s">
        <v>135</v>
      </c>
      <c r="E129" s="248"/>
      <c r="F129" s="249" t="s">
        <v>136</v>
      </c>
      <c r="G129" s="247"/>
      <c r="H129" s="250" t="n">
        <v>19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35</v>
      </c>
      <c r="AU129" s="256" t="s">
        <v>86</v>
      </c>
      <c r="AV129" s="245" t="s">
        <v>86</v>
      </c>
      <c r="AW129" s="245" t="s">
        <v>31</v>
      </c>
      <c r="AX129" s="245" t="s">
        <v>75</v>
      </c>
      <c r="AY129" s="256" t="s">
        <v>124</v>
      </c>
    </row>
    <row r="130" s="31" customFormat="true" ht="14.25" hidden="false" customHeight="true" outlineLevel="0" collapsed="false">
      <c r="A130" s="24"/>
      <c r="B130" s="25"/>
      <c r="C130" s="228" t="s">
        <v>86</v>
      </c>
      <c r="D130" s="228" t="s">
        <v>126</v>
      </c>
      <c r="E130" s="229" t="s">
        <v>137</v>
      </c>
      <c r="F130" s="230" t="s">
        <v>138</v>
      </c>
      <c r="G130" s="231" t="s">
        <v>139</v>
      </c>
      <c r="H130" s="232" t="n">
        <v>1.63</v>
      </c>
      <c r="I130" s="233"/>
      <c r="J130" s="234" t="n">
        <f aca="false">ROUND(I130*H130,2)</f>
        <v>0</v>
      </c>
      <c r="K130" s="230" t="s">
        <v>130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31</v>
      </c>
      <c r="AT130" s="239" t="s">
        <v>126</v>
      </c>
      <c r="AU130" s="239" t="s">
        <v>86</v>
      </c>
      <c r="AY130" s="3" t="s">
        <v>124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31</v>
      </c>
      <c r="BM130" s="239" t="s">
        <v>140</v>
      </c>
    </row>
    <row r="131" s="31" customFormat="true" ht="9.75" hidden="false" customHeight="false" outlineLevel="0" collapsed="false">
      <c r="A131" s="24"/>
      <c r="B131" s="25"/>
      <c r="C131" s="26"/>
      <c r="D131" s="241" t="s">
        <v>133</v>
      </c>
      <c r="E131" s="26"/>
      <c r="F131" s="242" t="s">
        <v>141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6</v>
      </c>
    </row>
    <row r="132" s="31" customFormat="true" ht="18.75" hidden="false" customHeight="false" outlineLevel="0" collapsed="false">
      <c r="A132" s="24"/>
      <c r="B132" s="25"/>
      <c r="C132" s="26"/>
      <c r="D132" s="241" t="s">
        <v>142</v>
      </c>
      <c r="E132" s="26"/>
      <c r="F132" s="257" t="s">
        <v>143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6</v>
      </c>
    </row>
    <row r="133" s="245" customFormat="true" ht="9.75" hidden="false" customHeight="false" outlineLevel="0" collapsed="false">
      <c r="B133" s="246"/>
      <c r="C133" s="247"/>
      <c r="D133" s="241" t="s">
        <v>135</v>
      </c>
      <c r="E133" s="248"/>
      <c r="F133" s="249" t="s">
        <v>144</v>
      </c>
      <c r="G133" s="247"/>
      <c r="H133" s="250" t="n">
        <v>0.38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35</v>
      </c>
      <c r="AU133" s="256" t="s">
        <v>86</v>
      </c>
      <c r="AV133" s="245" t="s">
        <v>86</v>
      </c>
      <c r="AW133" s="245" t="s">
        <v>31</v>
      </c>
      <c r="AX133" s="245" t="s">
        <v>75</v>
      </c>
      <c r="AY133" s="256" t="s">
        <v>124</v>
      </c>
    </row>
    <row r="134" s="245" customFormat="true" ht="9.75" hidden="false" customHeight="false" outlineLevel="0" collapsed="false">
      <c r="B134" s="246"/>
      <c r="C134" s="247"/>
      <c r="D134" s="241" t="s">
        <v>135</v>
      </c>
      <c r="E134" s="248"/>
      <c r="F134" s="249" t="s">
        <v>145</v>
      </c>
      <c r="G134" s="247"/>
      <c r="H134" s="250" t="n">
        <v>1.2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35</v>
      </c>
      <c r="AU134" s="256" t="s">
        <v>86</v>
      </c>
      <c r="AV134" s="245" t="s">
        <v>86</v>
      </c>
      <c r="AW134" s="245" t="s">
        <v>31</v>
      </c>
      <c r="AX134" s="245" t="s">
        <v>75</v>
      </c>
      <c r="AY134" s="256" t="s">
        <v>124</v>
      </c>
    </row>
    <row r="135" s="31" customFormat="true" ht="14.25" hidden="false" customHeight="true" outlineLevel="0" collapsed="false">
      <c r="A135" s="24"/>
      <c r="B135" s="25"/>
      <c r="C135" s="228" t="s">
        <v>146</v>
      </c>
      <c r="D135" s="228" t="s">
        <v>126</v>
      </c>
      <c r="E135" s="229" t="s">
        <v>147</v>
      </c>
      <c r="F135" s="230" t="s">
        <v>148</v>
      </c>
      <c r="G135" s="231" t="s">
        <v>149</v>
      </c>
      <c r="H135" s="232" t="n">
        <v>5</v>
      </c>
      <c r="I135" s="233"/>
      <c r="J135" s="234" t="n">
        <f aca="false">ROUND(I135*H135,2)</f>
        <v>0</v>
      </c>
      <c r="K135" s="230" t="s">
        <v>130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1</v>
      </c>
      <c r="AT135" s="239" t="s">
        <v>126</v>
      </c>
      <c r="AU135" s="239" t="s">
        <v>86</v>
      </c>
      <c r="AY135" s="3" t="s">
        <v>124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31</v>
      </c>
      <c r="BM135" s="239" t="s">
        <v>150</v>
      </c>
    </row>
    <row r="136" s="31" customFormat="true" ht="9.75" hidden="false" customHeight="false" outlineLevel="0" collapsed="false">
      <c r="A136" s="24"/>
      <c r="B136" s="25"/>
      <c r="C136" s="26"/>
      <c r="D136" s="241" t="s">
        <v>133</v>
      </c>
      <c r="E136" s="26"/>
      <c r="F136" s="242" t="s">
        <v>151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6</v>
      </c>
    </row>
    <row r="137" s="31" customFormat="true" ht="38.25" hidden="false" customHeight="false" outlineLevel="0" collapsed="false">
      <c r="A137" s="24"/>
      <c r="B137" s="25"/>
      <c r="C137" s="26"/>
      <c r="D137" s="241" t="s">
        <v>142</v>
      </c>
      <c r="E137" s="26"/>
      <c r="F137" s="257" t="s">
        <v>152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6</v>
      </c>
    </row>
    <row r="138" s="245" customFormat="true" ht="9.75" hidden="false" customHeight="false" outlineLevel="0" collapsed="false">
      <c r="B138" s="246"/>
      <c r="C138" s="247"/>
      <c r="D138" s="241" t="s">
        <v>135</v>
      </c>
      <c r="E138" s="248"/>
      <c r="F138" s="249" t="s">
        <v>153</v>
      </c>
      <c r="G138" s="247"/>
      <c r="H138" s="250" t="n">
        <v>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35</v>
      </c>
      <c r="AU138" s="256" t="s">
        <v>86</v>
      </c>
      <c r="AV138" s="245" t="s">
        <v>86</v>
      </c>
      <c r="AW138" s="245" t="s">
        <v>31</v>
      </c>
      <c r="AX138" s="245" t="s">
        <v>75</v>
      </c>
      <c r="AY138" s="256" t="s">
        <v>124</v>
      </c>
    </row>
    <row r="139" s="31" customFormat="true" ht="14.25" hidden="false" customHeight="true" outlineLevel="0" collapsed="false">
      <c r="A139" s="24"/>
      <c r="B139" s="25"/>
      <c r="C139" s="228" t="s">
        <v>131</v>
      </c>
      <c r="D139" s="228" t="s">
        <v>126</v>
      </c>
      <c r="E139" s="229" t="s">
        <v>154</v>
      </c>
      <c r="F139" s="230" t="s">
        <v>155</v>
      </c>
      <c r="G139" s="231" t="s">
        <v>149</v>
      </c>
      <c r="H139" s="232" t="n">
        <v>1</v>
      </c>
      <c r="I139" s="233"/>
      <c r="J139" s="234" t="n">
        <f aca="false">ROUND(I139*H139,2)</f>
        <v>0</v>
      </c>
      <c r="K139" s="230" t="s">
        <v>130</v>
      </c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31</v>
      </c>
      <c r="AT139" s="239" t="s">
        <v>126</v>
      </c>
      <c r="AU139" s="239" t="s">
        <v>86</v>
      </c>
      <c r="AY139" s="3" t="s">
        <v>124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31</v>
      </c>
      <c r="BM139" s="239" t="s">
        <v>156</v>
      </c>
    </row>
    <row r="140" s="31" customFormat="true" ht="9.75" hidden="false" customHeight="false" outlineLevel="0" collapsed="false">
      <c r="A140" s="24"/>
      <c r="B140" s="25"/>
      <c r="C140" s="26"/>
      <c r="D140" s="241" t="s">
        <v>133</v>
      </c>
      <c r="E140" s="26"/>
      <c r="F140" s="242" t="s">
        <v>157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6</v>
      </c>
    </row>
    <row r="141" s="245" customFormat="true" ht="9.75" hidden="false" customHeight="false" outlineLevel="0" collapsed="false">
      <c r="B141" s="246"/>
      <c r="C141" s="247"/>
      <c r="D141" s="241" t="s">
        <v>135</v>
      </c>
      <c r="E141" s="248"/>
      <c r="F141" s="249" t="s">
        <v>158</v>
      </c>
      <c r="G141" s="247"/>
      <c r="H141" s="250" t="n">
        <v>1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35</v>
      </c>
      <c r="AU141" s="256" t="s">
        <v>86</v>
      </c>
      <c r="AV141" s="245" t="s">
        <v>86</v>
      </c>
      <c r="AW141" s="245" t="s">
        <v>31</v>
      </c>
      <c r="AX141" s="245" t="s">
        <v>75</v>
      </c>
      <c r="AY141" s="256" t="s">
        <v>124</v>
      </c>
    </row>
    <row r="142" s="31" customFormat="true" ht="14.25" hidden="false" customHeight="true" outlineLevel="0" collapsed="false">
      <c r="A142" s="24"/>
      <c r="B142" s="25"/>
      <c r="C142" s="228" t="s">
        <v>159</v>
      </c>
      <c r="D142" s="228" t="s">
        <v>126</v>
      </c>
      <c r="E142" s="229" t="s">
        <v>160</v>
      </c>
      <c r="F142" s="230" t="s">
        <v>161</v>
      </c>
      <c r="G142" s="231" t="s">
        <v>129</v>
      </c>
      <c r="H142" s="232" t="n">
        <v>1.43</v>
      </c>
      <c r="I142" s="233"/>
      <c r="J142" s="234" t="n">
        <f aca="false">ROUND(I142*H142,2)</f>
        <v>0</v>
      </c>
      <c r="K142" s="230" t="s">
        <v>130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31</v>
      </c>
      <c r="AT142" s="239" t="s">
        <v>126</v>
      </c>
      <c r="AU142" s="239" t="s">
        <v>86</v>
      </c>
      <c r="AY142" s="3" t="s">
        <v>124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31</v>
      </c>
      <c r="BM142" s="239" t="s">
        <v>162</v>
      </c>
    </row>
    <row r="143" s="31" customFormat="true" ht="9.75" hidden="false" customHeight="false" outlineLevel="0" collapsed="false">
      <c r="A143" s="24"/>
      <c r="B143" s="25"/>
      <c r="C143" s="26"/>
      <c r="D143" s="241" t="s">
        <v>133</v>
      </c>
      <c r="E143" s="26"/>
      <c r="F143" s="242" t="s">
        <v>163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6</v>
      </c>
    </row>
    <row r="144" s="245" customFormat="true" ht="9.75" hidden="false" customHeight="false" outlineLevel="0" collapsed="false">
      <c r="B144" s="246"/>
      <c r="C144" s="247"/>
      <c r="D144" s="241" t="s">
        <v>135</v>
      </c>
      <c r="E144" s="248"/>
      <c r="F144" s="249" t="s">
        <v>164</v>
      </c>
      <c r="G144" s="247"/>
      <c r="H144" s="250" t="n">
        <v>0.7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35</v>
      </c>
      <c r="AU144" s="256" t="s">
        <v>86</v>
      </c>
      <c r="AV144" s="245" t="s">
        <v>86</v>
      </c>
      <c r="AW144" s="245" t="s">
        <v>31</v>
      </c>
      <c r="AX144" s="245" t="s">
        <v>75</v>
      </c>
      <c r="AY144" s="256" t="s">
        <v>124</v>
      </c>
    </row>
    <row r="145" s="245" customFormat="true" ht="9.75" hidden="false" customHeight="false" outlineLevel="0" collapsed="false">
      <c r="B145" s="246"/>
      <c r="C145" s="247"/>
      <c r="D145" s="241" t="s">
        <v>135</v>
      </c>
      <c r="E145" s="248"/>
      <c r="F145" s="249" t="s">
        <v>165</v>
      </c>
      <c r="G145" s="247"/>
      <c r="H145" s="250" t="n">
        <v>0.73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35</v>
      </c>
      <c r="AU145" s="256" t="s">
        <v>86</v>
      </c>
      <c r="AV145" s="245" t="s">
        <v>86</v>
      </c>
      <c r="AW145" s="245" t="s">
        <v>31</v>
      </c>
      <c r="AX145" s="245" t="s">
        <v>75</v>
      </c>
      <c r="AY145" s="256" t="s">
        <v>124</v>
      </c>
    </row>
    <row r="146" s="31" customFormat="true" ht="14.25" hidden="false" customHeight="true" outlineLevel="0" collapsed="false">
      <c r="A146" s="24"/>
      <c r="B146" s="25"/>
      <c r="C146" s="228" t="s">
        <v>166</v>
      </c>
      <c r="D146" s="228" t="s">
        <v>126</v>
      </c>
      <c r="E146" s="229" t="s">
        <v>167</v>
      </c>
      <c r="F146" s="230" t="s">
        <v>168</v>
      </c>
      <c r="G146" s="231" t="s">
        <v>149</v>
      </c>
      <c r="H146" s="232" t="n">
        <v>5</v>
      </c>
      <c r="I146" s="233"/>
      <c r="J146" s="234" t="n">
        <f aca="false">ROUND(I146*H146,2)</f>
        <v>0</v>
      </c>
      <c r="K146" s="230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1</v>
      </c>
      <c r="AT146" s="239" t="s">
        <v>126</v>
      </c>
      <c r="AU146" s="239" t="s">
        <v>86</v>
      </c>
      <c r="AY146" s="3" t="s">
        <v>124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31</v>
      </c>
      <c r="BM146" s="239" t="s">
        <v>169</v>
      </c>
    </row>
    <row r="147" s="31" customFormat="true" ht="9.75" hidden="false" customHeight="false" outlineLevel="0" collapsed="false">
      <c r="A147" s="24"/>
      <c r="B147" s="25"/>
      <c r="C147" s="26"/>
      <c r="D147" s="241" t="s">
        <v>133</v>
      </c>
      <c r="E147" s="26"/>
      <c r="F147" s="242" t="s">
        <v>168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6</v>
      </c>
    </row>
    <row r="148" s="31" customFormat="true" ht="14.25" hidden="false" customHeight="true" outlineLevel="0" collapsed="false">
      <c r="A148" s="24"/>
      <c r="B148" s="25"/>
      <c r="C148" s="228" t="s">
        <v>170</v>
      </c>
      <c r="D148" s="228" t="s">
        <v>126</v>
      </c>
      <c r="E148" s="229" t="s">
        <v>171</v>
      </c>
      <c r="F148" s="230" t="s">
        <v>172</v>
      </c>
      <c r="G148" s="231" t="s">
        <v>149</v>
      </c>
      <c r="H148" s="232" t="n">
        <v>1</v>
      </c>
      <c r="I148" s="233"/>
      <c r="J148" s="234" t="n">
        <f aca="false">ROUND(I148*H148,2)</f>
        <v>0</v>
      </c>
      <c r="K148" s="230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31</v>
      </c>
      <c r="AT148" s="239" t="s">
        <v>126</v>
      </c>
      <c r="AU148" s="239" t="s">
        <v>86</v>
      </c>
      <c r="AY148" s="3" t="s">
        <v>124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31</v>
      </c>
      <c r="BM148" s="239" t="s">
        <v>173</v>
      </c>
    </row>
    <row r="149" s="31" customFormat="true" ht="22.5" hidden="false" customHeight="false" outlineLevel="0" collapsed="false">
      <c r="A149" s="24"/>
      <c r="B149" s="25"/>
      <c r="C149" s="228" t="s">
        <v>174</v>
      </c>
      <c r="D149" s="228" t="s">
        <v>126</v>
      </c>
      <c r="E149" s="229" t="s">
        <v>175</v>
      </c>
      <c r="F149" s="230" t="s">
        <v>176</v>
      </c>
      <c r="G149" s="231" t="s">
        <v>139</v>
      </c>
      <c r="H149" s="232" t="n">
        <v>12</v>
      </c>
      <c r="I149" s="233"/>
      <c r="J149" s="234" t="n">
        <f aca="false">ROUND(I149*H149,2)</f>
        <v>0</v>
      </c>
      <c r="K149" s="230" t="s">
        <v>130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1</v>
      </c>
      <c r="AT149" s="239" t="s">
        <v>126</v>
      </c>
      <c r="AU149" s="239" t="s">
        <v>86</v>
      </c>
      <c r="AY149" s="3" t="s">
        <v>124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31</v>
      </c>
      <c r="BM149" s="239" t="s">
        <v>177</v>
      </c>
    </row>
    <row r="150" s="31" customFormat="true" ht="28.5" hidden="false" customHeight="false" outlineLevel="0" collapsed="false">
      <c r="A150" s="24"/>
      <c r="B150" s="25"/>
      <c r="C150" s="26"/>
      <c r="D150" s="241" t="s">
        <v>133</v>
      </c>
      <c r="E150" s="26"/>
      <c r="F150" s="242" t="s">
        <v>178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6</v>
      </c>
    </row>
    <row r="151" s="245" customFormat="true" ht="9.75" hidden="false" customHeight="false" outlineLevel="0" collapsed="false">
      <c r="B151" s="246"/>
      <c r="C151" s="247"/>
      <c r="D151" s="241" t="s">
        <v>135</v>
      </c>
      <c r="E151" s="248"/>
      <c r="F151" s="249" t="s">
        <v>179</v>
      </c>
      <c r="G151" s="247"/>
      <c r="H151" s="250" t="n">
        <v>1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35</v>
      </c>
      <c r="AU151" s="256" t="s">
        <v>86</v>
      </c>
      <c r="AV151" s="245" t="s">
        <v>86</v>
      </c>
      <c r="AW151" s="245" t="s">
        <v>31</v>
      </c>
      <c r="AX151" s="245" t="s">
        <v>75</v>
      </c>
      <c r="AY151" s="256" t="s">
        <v>124</v>
      </c>
    </row>
    <row r="152" s="31" customFormat="true" ht="22.5" hidden="false" customHeight="false" outlineLevel="0" collapsed="false">
      <c r="A152" s="24"/>
      <c r="B152" s="25"/>
      <c r="C152" s="228" t="s">
        <v>180</v>
      </c>
      <c r="D152" s="228" t="s">
        <v>126</v>
      </c>
      <c r="E152" s="229" t="s">
        <v>181</v>
      </c>
      <c r="F152" s="230" t="s">
        <v>182</v>
      </c>
      <c r="G152" s="231" t="s">
        <v>139</v>
      </c>
      <c r="H152" s="232" t="n">
        <v>12</v>
      </c>
      <c r="I152" s="233"/>
      <c r="J152" s="234" t="n">
        <f aca="false">ROUND(I152*H152,2)</f>
        <v>0</v>
      </c>
      <c r="K152" s="230" t="s">
        <v>130</v>
      </c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1</v>
      </c>
      <c r="AT152" s="239" t="s">
        <v>126</v>
      </c>
      <c r="AU152" s="239" t="s">
        <v>86</v>
      </c>
      <c r="AY152" s="3" t="s">
        <v>124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31</v>
      </c>
      <c r="BM152" s="239" t="s">
        <v>183</v>
      </c>
    </row>
    <row r="153" s="31" customFormat="true" ht="28.5" hidden="false" customHeight="false" outlineLevel="0" collapsed="false">
      <c r="A153" s="24"/>
      <c r="B153" s="25"/>
      <c r="C153" s="26"/>
      <c r="D153" s="241" t="s">
        <v>133</v>
      </c>
      <c r="E153" s="26"/>
      <c r="F153" s="242" t="s">
        <v>184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6</v>
      </c>
    </row>
    <row r="154" s="245" customFormat="true" ht="9.75" hidden="false" customHeight="false" outlineLevel="0" collapsed="false">
      <c r="B154" s="246"/>
      <c r="C154" s="247"/>
      <c r="D154" s="241" t="s">
        <v>135</v>
      </c>
      <c r="E154" s="248"/>
      <c r="F154" s="249" t="s">
        <v>185</v>
      </c>
      <c r="G154" s="247"/>
      <c r="H154" s="250" t="n">
        <v>12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35</v>
      </c>
      <c r="AU154" s="256" t="s">
        <v>86</v>
      </c>
      <c r="AV154" s="245" t="s">
        <v>86</v>
      </c>
      <c r="AW154" s="245" t="s">
        <v>31</v>
      </c>
      <c r="AX154" s="245" t="s">
        <v>75</v>
      </c>
      <c r="AY154" s="256" t="s">
        <v>124</v>
      </c>
    </row>
    <row r="155" s="31" customFormat="true" ht="14.25" hidden="false" customHeight="true" outlineLevel="0" collapsed="false">
      <c r="A155" s="24"/>
      <c r="B155" s="25"/>
      <c r="C155" s="228" t="s">
        <v>186</v>
      </c>
      <c r="D155" s="228" t="s">
        <v>126</v>
      </c>
      <c r="E155" s="229" t="s">
        <v>187</v>
      </c>
      <c r="F155" s="230" t="s">
        <v>188</v>
      </c>
      <c r="G155" s="231" t="s">
        <v>139</v>
      </c>
      <c r="H155" s="232" t="n">
        <v>12</v>
      </c>
      <c r="I155" s="233"/>
      <c r="J155" s="234" t="n">
        <f aca="false">ROUND(I155*H155,2)</f>
        <v>0</v>
      </c>
      <c r="K155" s="230" t="s">
        <v>130</v>
      </c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31</v>
      </c>
      <c r="AT155" s="239" t="s">
        <v>126</v>
      </c>
      <c r="AU155" s="239" t="s">
        <v>86</v>
      </c>
      <c r="AY155" s="3" t="s">
        <v>124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31</v>
      </c>
      <c r="BM155" s="239" t="s">
        <v>189</v>
      </c>
    </row>
    <row r="156" s="31" customFormat="true" ht="18.75" hidden="false" customHeight="false" outlineLevel="0" collapsed="false">
      <c r="A156" s="24"/>
      <c r="B156" s="25"/>
      <c r="C156" s="26"/>
      <c r="D156" s="241" t="s">
        <v>133</v>
      </c>
      <c r="E156" s="26"/>
      <c r="F156" s="242" t="s">
        <v>190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86</v>
      </c>
    </row>
    <row r="157" s="245" customFormat="true" ht="9.75" hidden="false" customHeight="false" outlineLevel="0" collapsed="false">
      <c r="B157" s="246"/>
      <c r="C157" s="247"/>
      <c r="D157" s="241" t="s">
        <v>135</v>
      </c>
      <c r="E157" s="248"/>
      <c r="F157" s="249" t="s">
        <v>191</v>
      </c>
      <c r="G157" s="247"/>
      <c r="H157" s="250" t="n">
        <v>12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35</v>
      </c>
      <c r="AU157" s="256" t="s">
        <v>86</v>
      </c>
      <c r="AV157" s="245" t="s">
        <v>86</v>
      </c>
      <c r="AW157" s="245" t="s">
        <v>31</v>
      </c>
      <c r="AX157" s="245" t="s">
        <v>75</v>
      </c>
      <c r="AY157" s="256" t="s">
        <v>124</v>
      </c>
    </row>
    <row r="158" s="31" customFormat="true" ht="22.5" hidden="false" customHeight="false" outlineLevel="0" collapsed="false">
      <c r="A158" s="24"/>
      <c r="B158" s="25"/>
      <c r="C158" s="228" t="s">
        <v>192</v>
      </c>
      <c r="D158" s="228" t="s">
        <v>126</v>
      </c>
      <c r="E158" s="229" t="s">
        <v>193</v>
      </c>
      <c r="F158" s="230" t="s">
        <v>194</v>
      </c>
      <c r="G158" s="231" t="s">
        <v>195</v>
      </c>
      <c r="H158" s="232" t="n">
        <v>21.6</v>
      </c>
      <c r="I158" s="233"/>
      <c r="J158" s="234" t="n">
        <f aca="false">ROUND(I158*H158,2)</f>
        <v>0</v>
      </c>
      <c r="K158" s="230" t="s">
        <v>130</v>
      </c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31</v>
      </c>
      <c r="AT158" s="239" t="s">
        <v>126</v>
      </c>
      <c r="AU158" s="239" t="s">
        <v>86</v>
      </c>
      <c r="AY158" s="3" t="s">
        <v>124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31</v>
      </c>
      <c r="BM158" s="239" t="s">
        <v>196</v>
      </c>
    </row>
    <row r="159" s="31" customFormat="true" ht="18.75" hidden="false" customHeight="false" outlineLevel="0" collapsed="false">
      <c r="A159" s="24"/>
      <c r="B159" s="25"/>
      <c r="C159" s="26"/>
      <c r="D159" s="241" t="s">
        <v>133</v>
      </c>
      <c r="E159" s="26"/>
      <c r="F159" s="242" t="s">
        <v>197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6</v>
      </c>
    </row>
    <row r="160" s="245" customFormat="true" ht="9.75" hidden="false" customHeight="false" outlineLevel="0" collapsed="false">
      <c r="B160" s="246"/>
      <c r="C160" s="247"/>
      <c r="D160" s="241" t="s">
        <v>135</v>
      </c>
      <c r="E160" s="248"/>
      <c r="F160" s="249" t="s">
        <v>198</v>
      </c>
      <c r="G160" s="247"/>
      <c r="H160" s="250" t="n">
        <v>21.6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35</v>
      </c>
      <c r="AU160" s="256" t="s">
        <v>86</v>
      </c>
      <c r="AV160" s="245" t="s">
        <v>86</v>
      </c>
      <c r="AW160" s="245" t="s">
        <v>31</v>
      </c>
      <c r="AX160" s="245" t="s">
        <v>75</v>
      </c>
      <c r="AY160" s="256" t="s">
        <v>124</v>
      </c>
    </row>
    <row r="161" s="31" customFormat="true" ht="14.25" hidden="false" customHeight="true" outlineLevel="0" collapsed="false">
      <c r="A161" s="24"/>
      <c r="B161" s="25"/>
      <c r="C161" s="228" t="s">
        <v>199</v>
      </c>
      <c r="D161" s="228" t="s">
        <v>126</v>
      </c>
      <c r="E161" s="229" t="s">
        <v>200</v>
      </c>
      <c r="F161" s="230" t="s">
        <v>201</v>
      </c>
      <c r="G161" s="231" t="s">
        <v>139</v>
      </c>
      <c r="H161" s="232" t="n">
        <v>12</v>
      </c>
      <c r="I161" s="233"/>
      <c r="J161" s="234" t="n">
        <f aca="false">ROUND(I161*H161,2)</f>
        <v>0</v>
      </c>
      <c r="K161" s="230" t="s">
        <v>130</v>
      </c>
      <c r="L161" s="30"/>
      <c r="M161" s="235"/>
      <c r="N161" s="236" t="s">
        <v>40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31</v>
      </c>
      <c r="AT161" s="239" t="s">
        <v>126</v>
      </c>
      <c r="AU161" s="239" t="s">
        <v>86</v>
      </c>
      <c r="AY161" s="3" t="s">
        <v>124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31</v>
      </c>
      <c r="BM161" s="239" t="s">
        <v>202</v>
      </c>
    </row>
    <row r="162" s="31" customFormat="true" ht="18.75" hidden="false" customHeight="false" outlineLevel="0" collapsed="false">
      <c r="A162" s="24"/>
      <c r="B162" s="25"/>
      <c r="C162" s="26"/>
      <c r="D162" s="241" t="s">
        <v>133</v>
      </c>
      <c r="E162" s="26"/>
      <c r="F162" s="242" t="s">
        <v>203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6</v>
      </c>
    </row>
    <row r="163" s="245" customFormat="true" ht="9.75" hidden="false" customHeight="false" outlineLevel="0" collapsed="false">
      <c r="B163" s="246"/>
      <c r="C163" s="247"/>
      <c r="D163" s="241" t="s">
        <v>135</v>
      </c>
      <c r="E163" s="248"/>
      <c r="F163" s="249" t="s">
        <v>185</v>
      </c>
      <c r="G163" s="247"/>
      <c r="H163" s="250" t="n">
        <v>1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35</v>
      </c>
      <c r="AU163" s="256" t="s">
        <v>86</v>
      </c>
      <c r="AV163" s="245" t="s">
        <v>86</v>
      </c>
      <c r="AW163" s="245" t="s">
        <v>31</v>
      </c>
      <c r="AX163" s="245" t="s">
        <v>75</v>
      </c>
      <c r="AY163" s="256" t="s">
        <v>124</v>
      </c>
    </row>
    <row r="164" s="211" customFormat="true" ht="22.5" hidden="false" customHeight="true" outlineLevel="0" collapsed="false">
      <c r="B164" s="212"/>
      <c r="C164" s="213"/>
      <c r="D164" s="214" t="s">
        <v>74</v>
      </c>
      <c r="E164" s="226" t="s">
        <v>86</v>
      </c>
      <c r="F164" s="226" t="s">
        <v>204</v>
      </c>
      <c r="G164" s="213"/>
      <c r="H164" s="213"/>
      <c r="I164" s="216"/>
      <c r="J164" s="227" t="n">
        <f aca="false">BK164</f>
        <v>0</v>
      </c>
      <c r="K164" s="213"/>
      <c r="L164" s="218"/>
      <c r="M164" s="219"/>
      <c r="N164" s="220"/>
      <c r="O164" s="220"/>
      <c r="P164" s="221" t="n">
        <f aca="false">SUM(P165:P179)</f>
        <v>0</v>
      </c>
      <c r="Q164" s="220"/>
      <c r="R164" s="221" t="n">
        <f aca="false">SUM(R165:R179)</f>
        <v>2.33587627</v>
      </c>
      <c r="S164" s="220"/>
      <c r="T164" s="222" t="n">
        <f aca="false">SUM(T165:T179)</f>
        <v>0</v>
      </c>
      <c r="AR164" s="223" t="s">
        <v>83</v>
      </c>
      <c r="AT164" s="224" t="s">
        <v>74</v>
      </c>
      <c r="AU164" s="224" t="s">
        <v>83</v>
      </c>
      <c r="AY164" s="223" t="s">
        <v>124</v>
      </c>
      <c r="BK164" s="225" t="n">
        <f aca="false">SUM(BK165:BK179)</f>
        <v>0</v>
      </c>
    </row>
    <row r="165" s="31" customFormat="true" ht="14.25" hidden="false" customHeight="true" outlineLevel="0" collapsed="false">
      <c r="A165" s="24"/>
      <c r="B165" s="25"/>
      <c r="C165" s="228" t="s">
        <v>205</v>
      </c>
      <c r="D165" s="228" t="s">
        <v>126</v>
      </c>
      <c r="E165" s="229" t="s">
        <v>206</v>
      </c>
      <c r="F165" s="230" t="s">
        <v>207</v>
      </c>
      <c r="G165" s="231" t="s">
        <v>139</v>
      </c>
      <c r="H165" s="232" t="n">
        <v>0.944</v>
      </c>
      <c r="I165" s="233"/>
      <c r="J165" s="234" t="n">
        <f aca="false">ROUND(I165*H165,2)</f>
        <v>0</v>
      </c>
      <c r="K165" s="230" t="s">
        <v>130</v>
      </c>
      <c r="L165" s="30"/>
      <c r="M165" s="235"/>
      <c r="N165" s="236" t="s">
        <v>40</v>
      </c>
      <c r="O165" s="74"/>
      <c r="P165" s="237" t="n">
        <f aca="false">O165*H165</f>
        <v>0</v>
      </c>
      <c r="Q165" s="237" t="n">
        <v>2.45329</v>
      </c>
      <c r="R165" s="237" t="n">
        <f aca="false">Q165*H165</f>
        <v>2.31590576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31</v>
      </c>
      <c r="AT165" s="239" t="s">
        <v>126</v>
      </c>
      <c r="AU165" s="239" t="s">
        <v>86</v>
      </c>
      <c r="AY165" s="3" t="s">
        <v>124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31</v>
      </c>
      <c r="BM165" s="239" t="s">
        <v>208</v>
      </c>
    </row>
    <row r="166" s="31" customFormat="true" ht="18.75" hidden="false" customHeight="false" outlineLevel="0" collapsed="false">
      <c r="A166" s="24"/>
      <c r="B166" s="25"/>
      <c r="C166" s="26"/>
      <c r="D166" s="241" t="s">
        <v>133</v>
      </c>
      <c r="E166" s="26"/>
      <c r="F166" s="242" t="s">
        <v>209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6</v>
      </c>
    </row>
    <row r="167" s="31" customFormat="true" ht="18.75" hidden="false" customHeight="false" outlineLevel="0" collapsed="false">
      <c r="A167" s="24"/>
      <c r="B167" s="25"/>
      <c r="C167" s="26"/>
      <c r="D167" s="241" t="s">
        <v>142</v>
      </c>
      <c r="E167" s="26"/>
      <c r="F167" s="257" t="s">
        <v>210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6</v>
      </c>
    </row>
    <row r="168" s="245" customFormat="true" ht="9.75" hidden="false" customHeight="false" outlineLevel="0" collapsed="false">
      <c r="B168" s="246"/>
      <c r="C168" s="247"/>
      <c r="D168" s="241" t="s">
        <v>135</v>
      </c>
      <c r="E168" s="248"/>
      <c r="F168" s="249" t="s">
        <v>211</v>
      </c>
      <c r="G168" s="247"/>
      <c r="H168" s="250" t="n">
        <v>0.09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35</v>
      </c>
      <c r="AU168" s="256" t="s">
        <v>86</v>
      </c>
      <c r="AV168" s="245" t="s">
        <v>86</v>
      </c>
      <c r="AW168" s="245" t="s">
        <v>31</v>
      </c>
      <c r="AX168" s="245" t="s">
        <v>75</v>
      </c>
      <c r="AY168" s="256" t="s">
        <v>124</v>
      </c>
    </row>
    <row r="169" s="245" customFormat="true" ht="9.75" hidden="false" customHeight="false" outlineLevel="0" collapsed="false">
      <c r="B169" s="246"/>
      <c r="C169" s="247"/>
      <c r="D169" s="241" t="s">
        <v>135</v>
      </c>
      <c r="E169" s="248"/>
      <c r="F169" s="249" t="s">
        <v>212</v>
      </c>
      <c r="G169" s="247"/>
      <c r="H169" s="250" t="n">
        <v>0.8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35</v>
      </c>
      <c r="AU169" s="256" t="s">
        <v>86</v>
      </c>
      <c r="AV169" s="245" t="s">
        <v>86</v>
      </c>
      <c r="AW169" s="245" t="s">
        <v>31</v>
      </c>
      <c r="AX169" s="245" t="s">
        <v>75</v>
      </c>
      <c r="AY169" s="256" t="s">
        <v>124</v>
      </c>
    </row>
    <row r="170" s="31" customFormat="true" ht="14.25" hidden="false" customHeight="true" outlineLevel="0" collapsed="false">
      <c r="A170" s="24"/>
      <c r="B170" s="25"/>
      <c r="C170" s="228" t="s">
        <v>213</v>
      </c>
      <c r="D170" s="228" t="s">
        <v>126</v>
      </c>
      <c r="E170" s="229" t="s">
        <v>214</v>
      </c>
      <c r="F170" s="230" t="s">
        <v>215</v>
      </c>
      <c r="G170" s="231" t="s">
        <v>129</v>
      </c>
      <c r="H170" s="232" t="n">
        <v>2.683</v>
      </c>
      <c r="I170" s="233"/>
      <c r="J170" s="234" t="n">
        <f aca="false">ROUND(I170*H170,2)</f>
        <v>0</v>
      </c>
      <c r="K170" s="230" t="s">
        <v>130</v>
      </c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.00269</v>
      </c>
      <c r="R170" s="237" t="n">
        <f aca="false">Q170*H170</f>
        <v>0.00721727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1</v>
      </c>
      <c r="AT170" s="239" t="s">
        <v>126</v>
      </c>
      <c r="AU170" s="239" t="s">
        <v>86</v>
      </c>
      <c r="AY170" s="3" t="s">
        <v>124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131</v>
      </c>
      <c r="BM170" s="239" t="s">
        <v>216</v>
      </c>
    </row>
    <row r="171" s="31" customFormat="true" ht="9.75" hidden="false" customHeight="false" outlineLevel="0" collapsed="false">
      <c r="A171" s="24"/>
      <c r="B171" s="25"/>
      <c r="C171" s="26"/>
      <c r="D171" s="241" t="s">
        <v>133</v>
      </c>
      <c r="E171" s="26"/>
      <c r="F171" s="242" t="s">
        <v>217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86</v>
      </c>
    </row>
    <row r="172" s="245" customFormat="true" ht="9.75" hidden="false" customHeight="false" outlineLevel="0" collapsed="false">
      <c r="B172" s="246"/>
      <c r="C172" s="247"/>
      <c r="D172" s="241" t="s">
        <v>135</v>
      </c>
      <c r="E172" s="248"/>
      <c r="F172" s="249" t="s">
        <v>218</v>
      </c>
      <c r="G172" s="247"/>
      <c r="H172" s="250" t="n">
        <v>0.268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35</v>
      </c>
      <c r="AU172" s="256" t="s">
        <v>86</v>
      </c>
      <c r="AV172" s="245" t="s">
        <v>86</v>
      </c>
      <c r="AW172" s="245" t="s">
        <v>31</v>
      </c>
      <c r="AX172" s="245" t="s">
        <v>75</v>
      </c>
      <c r="AY172" s="256" t="s">
        <v>124</v>
      </c>
    </row>
    <row r="173" s="245" customFormat="true" ht="9.75" hidden="false" customHeight="false" outlineLevel="0" collapsed="false">
      <c r="B173" s="246"/>
      <c r="C173" s="247"/>
      <c r="D173" s="241" t="s">
        <v>135</v>
      </c>
      <c r="E173" s="248"/>
      <c r="F173" s="249" t="s">
        <v>219</v>
      </c>
      <c r="G173" s="247"/>
      <c r="H173" s="250" t="n">
        <v>2.41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35</v>
      </c>
      <c r="AU173" s="256" t="s">
        <v>86</v>
      </c>
      <c r="AV173" s="245" t="s">
        <v>86</v>
      </c>
      <c r="AW173" s="245" t="s">
        <v>31</v>
      </c>
      <c r="AX173" s="245" t="s">
        <v>75</v>
      </c>
      <c r="AY173" s="256" t="s">
        <v>124</v>
      </c>
    </row>
    <row r="174" s="31" customFormat="true" ht="14.25" hidden="false" customHeight="true" outlineLevel="0" collapsed="false">
      <c r="A174" s="24"/>
      <c r="B174" s="25"/>
      <c r="C174" s="228" t="s">
        <v>7</v>
      </c>
      <c r="D174" s="228" t="s">
        <v>126</v>
      </c>
      <c r="E174" s="229" t="s">
        <v>220</v>
      </c>
      <c r="F174" s="230" t="s">
        <v>221</v>
      </c>
      <c r="G174" s="231" t="s">
        <v>129</v>
      </c>
      <c r="H174" s="232" t="n">
        <v>2.683</v>
      </c>
      <c r="I174" s="233"/>
      <c r="J174" s="234" t="n">
        <f aca="false">ROUND(I174*H174,2)</f>
        <v>0</v>
      </c>
      <c r="K174" s="230" t="s">
        <v>130</v>
      </c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1</v>
      </c>
      <c r="AT174" s="239" t="s">
        <v>126</v>
      </c>
      <c r="AU174" s="239" t="s">
        <v>86</v>
      </c>
      <c r="AY174" s="3" t="s">
        <v>124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31</v>
      </c>
      <c r="BM174" s="239" t="s">
        <v>222</v>
      </c>
    </row>
    <row r="175" s="31" customFormat="true" ht="9.75" hidden="false" customHeight="false" outlineLevel="0" collapsed="false">
      <c r="A175" s="24"/>
      <c r="B175" s="25"/>
      <c r="C175" s="26"/>
      <c r="D175" s="241" t="s">
        <v>133</v>
      </c>
      <c r="E175" s="26"/>
      <c r="F175" s="242" t="s">
        <v>223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86</v>
      </c>
    </row>
    <row r="176" s="31" customFormat="true" ht="14.25" hidden="false" customHeight="true" outlineLevel="0" collapsed="false">
      <c r="A176" s="24"/>
      <c r="B176" s="25"/>
      <c r="C176" s="228" t="s">
        <v>224</v>
      </c>
      <c r="D176" s="228" t="s">
        <v>126</v>
      </c>
      <c r="E176" s="229" t="s">
        <v>225</v>
      </c>
      <c r="F176" s="230" t="s">
        <v>226</v>
      </c>
      <c r="G176" s="231" t="s">
        <v>195</v>
      </c>
      <c r="H176" s="232" t="n">
        <v>0.012</v>
      </c>
      <c r="I176" s="233"/>
      <c r="J176" s="234" t="n">
        <f aca="false">ROUND(I176*H176,2)</f>
        <v>0</v>
      </c>
      <c r="K176" s="230" t="s">
        <v>130</v>
      </c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1.06277</v>
      </c>
      <c r="R176" s="237" t="n">
        <f aca="false">Q176*H176</f>
        <v>0.01275324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31</v>
      </c>
      <c r="AT176" s="239" t="s">
        <v>126</v>
      </c>
      <c r="AU176" s="239" t="s">
        <v>86</v>
      </c>
      <c r="AY176" s="3" t="s">
        <v>124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31</v>
      </c>
      <c r="BM176" s="239" t="s">
        <v>227</v>
      </c>
    </row>
    <row r="177" s="31" customFormat="true" ht="9.75" hidden="false" customHeight="false" outlineLevel="0" collapsed="false">
      <c r="A177" s="24"/>
      <c r="B177" s="25"/>
      <c r="C177" s="26"/>
      <c r="D177" s="241" t="s">
        <v>133</v>
      </c>
      <c r="E177" s="26"/>
      <c r="F177" s="242" t="s">
        <v>228</v>
      </c>
      <c r="G177" s="26"/>
      <c r="H177" s="26"/>
      <c r="I177" s="128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6</v>
      </c>
    </row>
    <row r="178" s="245" customFormat="true" ht="9.75" hidden="false" customHeight="false" outlineLevel="0" collapsed="false">
      <c r="B178" s="246"/>
      <c r="C178" s="247"/>
      <c r="D178" s="241" t="s">
        <v>135</v>
      </c>
      <c r="E178" s="248"/>
      <c r="F178" s="249" t="s">
        <v>229</v>
      </c>
      <c r="G178" s="247"/>
      <c r="H178" s="250" t="n">
        <v>0.001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35</v>
      </c>
      <c r="AU178" s="256" t="s">
        <v>86</v>
      </c>
      <c r="AV178" s="245" t="s">
        <v>86</v>
      </c>
      <c r="AW178" s="245" t="s">
        <v>31</v>
      </c>
      <c r="AX178" s="245" t="s">
        <v>75</v>
      </c>
      <c r="AY178" s="256" t="s">
        <v>124</v>
      </c>
    </row>
    <row r="179" s="245" customFormat="true" ht="9.75" hidden="false" customHeight="false" outlineLevel="0" collapsed="false">
      <c r="B179" s="246"/>
      <c r="C179" s="247"/>
      <c r="D179" s="241" t="s">
        <v>135</v>
      </c>
      <c r="E179" s="248"/>
      <c r="F179" s="249" t="s">
        <v>230</v>
      </c>
      <c r="G179" s="247"/>
      <c r="H179" s="250" t="n">
        <v>0.011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35</v>
      </c>
      <c r="AU179" s="256" t="s">
        <v>86</v>
      </c>
      <c r="AV179" s="245" t="s">
        <v>86</v>
      </c>
      <c r="AW179" s="245" t="s">
        <v>31</v>
      </c>
      <c r="AX179" s="245" t="s">
        <v>75</v>
      </c>
      <c r="AY179" s="256" t="s">
        <v>124</v>
      </c>
    </row>
    <row r="180" s="211" customFormat="true" ht="22.5" hidden="false" customHeight="true" outlineLevel="0" collapsed="false">
      <c r="B180" s="212"/>
      <c r="C180" s="213"/>
      <c r="D180" s="214" t="s">
        <v>74</v>
      </c>
      <c r="E180" s="226" t="s">
        <v>166</v>
      </c>
      <c r="F180" s="226" t="s">
        <v>231</v>
      </c>
      <c r="G180" s="213"/>
      <c r="H180" s="213"/>
      <c r="I180" s="216"/>
      <c r="J180" s="227" t="n">
        <f aca="false">BK180</f>
        <v>0</v>
      </c>
      <c r="K180" s="213"/>
      <c r="L180" s="218"/>
      <c r="M180" s="219"/>
      <c r="N180" s="220"/>
      <c r="O180" s="220"/>
      <c r="P180" s="221" t="n">
        <f aca="false">SUM(P181:P184)</f>
        <v>0</v>
      </c>
      <c r="Q180" s="220"/>
      <c r="R180" s="221" t="n">
        <f aca="false">SUM(R181:R184)</f>
        <v>0.0169988</v>
      </c>
      <c r="S180" s="220"/>
      <c r="T180" s="222" t="n">
        <f aca="false">SUM(T181:T184)</f>
        <v>0</v>
      </c>
      <c r="AR180" s="223" t="s">
        <v>83</v>
      </c>
      <c r="AT180" s="224" t="s">
        <v>74</v>
      </c>
      <c r="AU180" s="224" t="s">
        <v>83</v>
      </c>
      <c r="AY180" s="223" t="s">
        <v>124</v>
      </c>
      <c r="BK180" s="225" t="n">
        <f aca="false">SUM(BK181:BK184)</f>
        <v>0</v>
      </c>
    </row>
    <row r="181" s="31" customFormat="true" ht="22.5" hidden="false" customHeight="false" outlineLevel="0" collapsed="false">
      <c r="A181" s="24"/>
      <c r="B181" s="25"/>
      <c r="C181" s="228" t="s">
        <v>232</v>
      </c>
      <c r="D181" s="228" t="s">
        <v>126</v>
      </c>
      <c r="E181" s="229" t="s">
        <v>233</v>
      </c>
      <c r="F181" s="230" t="s">
        <v>234</v>
      </c>
      <c r="G181" s="231" t="s">
        <v>129</v>
      </c>
      <c r="H181" s="232" t="n">
        <v>0.13</v>
      </c>
      <c r="I181" s="233"/>
      <c r="J181" s="234" t="n">
        <f aca="false">ROUND(I181*H181,2)</f>
        <v>0</v>
      </c>
      <c r="K181" s="230" t="s">
        <v>130</v>
      </c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.13076</v>
      </c>
      <c r="R181" s="237" t="n">
        <f aca="false">Q181*H181</f>
        <v>0.0169988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31</v>
      </c>
      <c r="AT181" s="239" t="s">
        <v>126</v>
      </c>
      <c r="AU181" s="239" t="s">
        <v>86</v>
      </c>
      <c r="AY181" s="3" t="s">
        <v>124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31</v>
      </c>
      <c r="BM181" s="239" t="s">
        <v>235</v>
      </c>
    </row>
    <row r="182" s="31" customFormat="true" ht="18.75" hidden="false" customHeight="false" outlineLevel="0" collapsed="false">
      <c r="A182" s="24"/>
      <c r="B182" s="25"/>
      <c r="C182" s="26"/>
      <c r="D182" s="241" t="s">
        <v>133</v>
      </c>
      <c r="E182" s="26"/>
      <c r="F182" s="242" t="s">
        <v>236</v>
      </c>
      <c r="G182" s="26"/>
      <c r="H182" s="26"/>
      <c r="I182" s="128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6</v>
      </c>
    </row>
    <row r="183" s="31" customFormat="true" ht="18.75" hidden="false" customHeight="false" outlineLevel="0" collapsed="false">
      <c r="A183" s="24"/>
      <c r="B183" s="25"/>
      <c r="C183" s="26"/>
      <c r="D183" s="241" t="s">
        <v>142</v>
      </c>
      <c r="E183" s="26"/>
      <c r="F183" s="257" t="s">
        <v>237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6</v>
      </c>
    </row>
    <row r="184" s="245" customFormat="true" ht="20.25" hidden="false" customHeight="false" outlineLevel="0" collapsed="false">
      <c r="B184" s="246"/>
      <c r="C184" s="247"/>
      <c r="D184" s="241" t="s">
        <v>135</v>
      </c>
      <c r="E184" s="248"/>
      <c r="F184" s="249" t="s">
        <v>238</v>
      </c>
      <c r="G184" s="247"/>
      <c r="H184" s="250" t="n">
        <v>0.13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35</v>
      </c>
      <c r="AU184" s="256" t="s">
        <v>86</v>
      </c>
      <c r="AV184" s="245" t="s">
        <v>86</v>
      </c>
      <c r="AW184" s="245" t="s">
        <v>31</v>
      </c>
      <c r="AX184" s="245" t="s">
        <v>75</v>
      </c>
      <c r="AY184" s="256" t="s">
        <v>124</v>
      </c>
    </row>
    <row r="185" s="211" customFormat="true" ht="22.5" hidden="false" customHeight="true" outlineLevel="0" collapsed="false">
      <c r="B185" s="212"/>
      <c r="C185" s="213"/>
      <c r="D185" s="214" t="s">
        <v>74</v>
      </c>
      <c r="E185" s="226" t="s">
        <v>180</v>
      </c>
      <c r="F185" s="226" t="s">
        <v>239</v>
      </c>
      <c r="G185" s="213"/>
      <c r="H185" s="213"/>
      <c r="I185" s="216"/>
      <c r="J185" s="227" t="n">
        <f aca="false">BK185</f>
        <v>0</v>
      </c>
      <c r="K185" s="213"/>
      <c r="L185" s="218"/>
      <c r="M185" s="219"/>
      <c r="N185" s="220"/>
      <c r="O185" s="220"/>
      <c r="P185" s="221" t="n">
        <f aca="false">SUM(P186:P234)</f>
        <v>0</v>
      </c>
      <c r="Q185" s="220"/>
      <c r="R185" s="221" t="n">
        <f aca="false">SUM(R186:R234)</f>
        <v>2.41194802</v>
      </c>
      <c r="S185" s="220"/>
      <c r="T185" s="222" t="n">
        <f aca="false">SUM(T186:T234)</f>
        <v>0.733275</v>
      </c>
      <c r="AR185" s="223" t="s">
        <v>83</v>
      </c>
      <c r="AT185" s="224" t="s">
        <v>74</v>
      </c>
      <c r="AU185" s="224" t="s">
        <v>83</v>
      </c>
      <c r="AY185" s="223" t="s">
        <v>124</v>
      </c>
      <c r="BK185" s="225" t="n">
        <f aca="false">SUM(BK186:BK234)</f>
        <v>0</v>
      </c>
    </row>
    <row r="186" s="31" customFormat="true" ht="14.25" hidden="false" customHeight="true" outlineLevel="0" collapsed="false">
      <c r="A186" s="24"/>
      <c r="B186" s="25"/>
      <c r="C186" s="228" t="s">
        <v>240</v>
      </c>
      <c r="D186" s="228" t="s">
        <v>126</v>
      </c>
      <c r="E186" s="229" t="s">
        <v>241</v>
      </c>
      <c r="F186" s="230" t="s">
        <v>242</v>
      </c>
      <c r="G186" s="231" t="s">
        <v>129</v>
      </c>
      <c r="H186" s="232" t="n">
        <v>82.7</v>
      </c>
      <c r="I186" s="233"/>
      <c r="J186" s="234" t="n">
        <f aca="false">ROUND(I186*H186,2)</f>
        <v>0</v>
      </c>
      <c r="K186" s="230" t="s">
        <v>130</v>
      </c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31</v>
      </c>
      <c r="AT186" s="239" t="s">
        <v>126</v>
      </c>
      <c r="AU186" s="239" t="s">
        <v>86</v>
      </c>
      <c r="AY186" s="3" t="s">
        <v>124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31</v>
      </c>
      <c r="BM186" s="239" t="s">
        <v>243</v>
      </c>
    </row>
    <row r="187" s="31" customFormat="true" ht="18.75" hidden="false" customHeight="false" outlineLevel="0" collapsed="false">
      <c r="A187" s="24"/>
      <c r="B187" s="25"/>
      <c r="C187" s="26"/>
      <c r="D187" s="241" t="s">
        <v>133</v>
      </c>
      <c r="E187" s="26"/>
      <c r="F187" s="242" t="s">
        <v>244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6</v>
      </c>
    </row>
    <row r="188" s="245" customFormat="true" ht="9.75" hidden="false" customHeight="false" outlineLevel="0" collapsed="false">
      <c r="B188" s="246"/>
      <c r="C188" s="247"/>
      <c r="D188" s="241" t="s">
        <v>135</v>
      </c>
      <c r="E188" s="248"/>
      <c r="F188" s="249" t="s">
        <v>245</v>
      </c>
      <c r="G188" s="247"/>
      <c r="H188" s="250" t="n">
        <v>82.7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35</v>
      </c>
      <c r="AU188" s="256" t="s">
        <v>86</v>
      </c>
      <c r="AV188" s="245" t="s">
        <v>86</v>
      </c>
      <c r="AW188" s="245" t="s">
        <v>31</v>
      </c>
      <c r="AX188" s="245" t="s">
        <v>75</v>
      </c>
      <c r="AY188" s="256" t="s">
        <v>124</v>
      </c>
    </row>
    <row r="189" s="31" customFormat="true" ht="14.25" hidden="false" customHeight="true" outlineLevel="0" collapsed="false">
      <c r="A189" s="24"/>
      <c r="B189" s="25"/>
      <c r="C189" s="228" t="s">
        <v>246</v>
      </c>
      <c r="D189" s="228" t="s">
        <v>126</v>
      </c>
      <c r="E189" s="229" t="s">
        <v>247</v>
      </c>
      <c r="F189" s="230" t="s">
        <v>248</v>
      </c>
      <c r="G189" s="231" t="s">
        <v>129</v>
      </c>
      <c r="H189" s="232" t="n">
        <v>82.7</v>
      </c>
      <c r="I189" s="233"/>
      <c r="J189" s="234" t="n">
        <f aca="false">ROUND(I189*H189,2)</f>
        <v>0</v>
      </c>
      <c r="K189" s="230" t="s">
        <v>130</v>
      </c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31</v>
      </c>
      <c r="AT189" s="239" t="s">
        <v>126</v>
      </c>
      <c r="AU189" s="239" t="s">
        <v>86</v>
      </c>
      <c r="AY189" s="3" t="s">
        <v>124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31</v>
      </c>
      <c r="BM189" s="239" t="s">
        <v>249</v>
      </c>
    </row>
    <row r="190" s="31" customFormat="true" ht="28.5" hidden="false" customHeight="false" outlineLevel="0" collapsed="false">
      <c r="A190" s="24"/>
      <c r="B190" s="25"/>
      <c r="C190" s="26"/>
      <c r="D190" s="241" t="s">
        <v>133</v>
      </c>
      <c r="E190" s="26"/>
      <c r="F190" s="242" t="s">
        <v>250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6</v>
      </c>
    </row>
    <row r="191" s="245" customFormat="true" ht="9.75" hidden="false" customHeight="false" outlineLevel="0" collapsed="false">
      <c r="B191" s="246"/>
      <c r="C191" s="247"/>
      <c r="D191" s="241" t="s">
        <v>135</v>
      </c>
      <c r="E191" s="248"/>
      <c r="F191" s="249" t="s">
        <v>245</v>
      </c>
      <c r="G191" s="247"/>
      <c r="H191" s="250" t="n">
        <v>82.7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35</v>
      </c>
      <c r="AU191" s="256" t="s">
        <v>86</v>
      </c>
      <c r="AV191" s="245" t="s">
        <v>86</v>
      </c>
      <c r="AW191" s="245" t="s">
        <v>31</v>
      </c>
      <c r="AX191" s="245" t="s">
        <v>75</v>
      </c>
      <c r="AY191" s="256" t="s">
        <v>124</v>
      </c>
    </row>
    <row r="192" s="31" customFormat="true" ht="14.25" hidden="false" customHeight="true" outlineLevel="0" collapsed="false">
      <c r="A192" s="24"/>
      <c r="B192" s="25"/>
      <c r="C192" s="228" t="s">
        <v>251</v>
      </c>
      <c r="D192" s="228" t="s">
        <v>126</v>
      </c>
      <c r="E192" s="229" t="s">
        <v>252</v>
      </c>
      <c r="F192" s="230" t="s">
        <v>253</v>
      </c>
      <c r="G192" s="231" t="s">
        <v>129</v>
      </c>
      <c r="H192" s="232" t="n">
        <v>0.645</v>
      </c>
      <c r="I192" s="233"/>
      <c r="J192" s="234" t="n">
        <f aca="false">ROUND(I192*H192,2)</f>
        <v>0</v>
      </c>
      <c r="K192" s="230" t="s">
        <v>130</v>
      </c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.245</v>
      </c>
      <c r="T192" s="238" t="n">
        <f aca="false">S192*H192</f>
        <v>0.1580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31</v>
      </c>
      <c r="AT192" s="239" t="s">
        <v>126</v>
      </c>
      <c r="AU192" s="239" t="s">
        <v>86</v>
      </c>
      <c r="AY192" s="3" t="s">
        <v>124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31</v>
      </c>
      <c r="BM192" s="239" t="s">
        <v>254</v>
      </c>
    </row>
    <row r="193" s="31" customFormat="true" ht="9.75" hidden="false" customHeight="false" outlineLevel="0" collapsed="false">
      <c r="A193" s="24"/>
      <c r="B193" s="25"/>
      <c r="C193" s="26"/>
      <c r="D193" s="241" t="s">
        <v>133</v>
      </c>
      <c r="E193" s="26"/>
      <c r="F193" s="242" t="s">
        <v>255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3</v>
      </c>
      <c r="AU193" s="3" t="s">
        <v>86</v>
      </c>
    </row>
    <row r="194" s="245" customFormat="true" ht="9.75" hidden="false" customHeight="false" outlineLevel="0" collapsed="false">
      <c r="B194" s="246"/>
      <c r="C194" s="247"/>
      <c r="D194" s="241" t="s">
        <v>135</v>
      </c>
      <c r="E194" s="248"/>
      <c r="F194" s="249" t="s">
        <v>256</v>
      </c>
      <c r="G194" s="247"/>
      <c r="H194" s="250" t="n">
        <v>0.12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35</v>
      </c>
      <c r="AU194" s="256" t="s">
        <v>86</v>
      </c>
      <c r="AV194" s="245" t="s">
        <v>86</v>
      </c>
      <c r="AW194" s="245" t="s">
        <v>31</v>
      </c>
      <c r="AX194" s="245" t="s">
        <v>75</v>
      </c>
      <c r="AY194" s="256" t="s">
        <v>124</v>
      </c>
    </row>
    <row r="195" s="245" customFormat="true" ht="9.75" hidden="false" customHeight="false" outlineLevel="0" collapsed="false">
      <c r="B195" s="246"/>
      <c r="C195" s="247"/>
      <c r="D195" s="241" t="s">
        <v>135</v>
      </c>
      <c r="E195" s="248"/>
      <c r="F195" s="249" t="s">
        <v>257</v>
      </c>
      <c r="G195" s="247"/>
      <c r="H195" s="250" t="n">
        <v>0.52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35</v>
      </c>
      <c r="AU195" s="256" t="s">
        <v>86</v>
      </c>
      <c r="AV195" s="245" t="s">
        <v>86</v>
      </c>
      <c r="AW195" s="245" t="s">
        <v>31</v>
      </c>
      <c r="AX195" s="245" t="s">
        <v>75</v>
      </c>
      <c r="AY195" s="256" t="s">
        <v>124</v>
      </c>
    </row>
    <row r="196" s="31" customFormat="true" ht="14.25" hidden="false" customHeight="true" outlineLevel="0" collapsed="false">
      <c r="A196" s="24"/>
      <c r="B196" s="25"/>
      <c r="C196" s="228" t="s">
        <v>6</v>
      </c>
      <c r="D196" s="228" t="s">
        <v>126</v>
      </c>
      <c r="E196" s="229" t="s">
        <v>258</v>
      </c>
      <c r="F196" s="230" t="s">
        <v>259</v>
      </c>
      <c r="G196" s="231" t="s">
        <v>129</v>
      </c>
      <c r="H196" s="232" t="n">
        <v>8.85</v>
      </c>
      <c r="I196" s="233"/>
      <c r="J196" s="234" t="n">
        <f aca="false">ROUND(I196*H196,2)</f>
        <v>0</v>
      </c>
      <c r="K196" s="230" t="s">
        <v>130</v>
      </c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.065</v>
      </c>
      <c r="T196" s="238" t="n">
        <f aca="false">S196*H196</f>
        <v>0.575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31</v>
      </c>
      <c r="AT196" s="239" t="s">
        <v>126</v>
      </c>
      <c r="AU196" s="239" t="s">
        <v>86</v>
      </c>
      <c r="AY196" s="3" t="s">
        <v>124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31</v>
      </c>
      <c r="BM196" s="239" t="s">
        <v>260</v>
      </c>
    </row>
    <row r="197" s="31" customFormat="true" ht="9.75" hidden="false" customHeight="false" outlineLevel="0" collapsed="false">
      <c r="A197" s="24"/>
      <c r="B197" s="25"/>
      <c r="C197" s="26"/>
      <c r="D197" s="241" t="s">
        <v>133</v>
      </c>
      <c r="E197" s="26"/>
      <c r="F197" s="242" t="s">
        <v>261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6</v>
      </c>
    </row>
    <row r="198" s="245" customFormat="true" ht="9.75" hidden="false" customHeight="false" outlineLevel="0" collapsed="false">
      <c r="B198" s="246"/>
      <c r="C198" s="247"/>
      <c r="D198" s="241" t="s">
        <v>135</v>
      </c>
      <c r="E198" s="248"/>
      <c r="F198" s="249" t="s">
        <v>262</v>
      </c>
      <c r="G198" s="247"/>
      <c r="H198" s="250" t="n">
        <v>0.0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35</v>
      </c>
      <c r="AU198" s="256" t="s">
        <v>86</v>
      </c>
      <c r="AV198" s="245" t="s">
        <v>86</v>
      </c>
      <c r="AW198" s="245" t="s">
        <v>31</v>
      </c>
      <c r="AX198" s="245" t="s">
        <v>75</v>
      </c>
      <c r="AY198" s="256" t="s">
        <v>124</v>
      </c>
    </row>
    <row r="199" s="245" customFormat="true" ht="9.75" hidden="false" customHeight="false" outlineLevel="0" collapsed="false">
      <c r="B199" s="246"/>
      <c r="C199" s="247"/>
      <c r="D199" s="241" t="s">
        <v>135</v>
      </c>
      <c r="E199" s="248"/>
      <c r="F199" s="249" t="s">
        <v>263</v>
      </c>
      <c r="G199" s="247"/>
      <c r="H199" s="250" t="n">
        <v>4.5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35</v>
      </c>
      <c r="AU199" s="256" t="s">
        <v>86</v>
      </c>
      <c r="AV199" s="245" t="s">
        <v>86</v>
      </c>
      <c r="AW199" s="245" t="s">
        <v>31</v>
      </c>
      <c r="AX199" s="245" t="s">
        <v>75</v>
      </c>
      <c r="AY199" s="256" t="s">
        <v>124</v>
      </c>
    </row>
    <row r="200" s="245" customFormat="true" ht="9.75" hidden="false" customHeight="false" outlineLevel="0" collapsed="false">
      <c r="B200" s="246"/>
      <c r="C200" s="247"/>
      <c r="D200" s="241" t="s">
        <v>135</v>
      </c>
      <c r="E200" s="248"/>
      <c r="F200" s="249" t="s">
        <v>264</v>
      </c>
      <c r="G200" s="247"/>
      <c r="H200" s="250" t="n">
        <v>0.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35</v>
      </c>
      <c r="AU200" s="256" t="s">
        <v>86</v>
      </c>
      <c r="AV200" s="245" t="s">
        <v>86</v>
      </c>
      <c r="AW200" s="245" t="s">
        <v>31</v>
      </c>
      <c r="AX200" s="245" t="s">
        <v>75</v>
      </c>
      <c r="AY200" s="256" t="s">
        <v>124</v>
      </c>
    </row>
    <row r="201" s="245" customFormat="true" ht="9.75" hidden="false" customHeight="false" outlineLevel="0" collapsed="false">
      <c r="B201" s="246"/>
      <c r="C201" s="247"/>
      <c r="D201" s="241" t="s">
        <v>135</v>
      </c>
      <c r="E201" s="248"/>
      <c r="F201" s="249" t="s">
        <v>265</v>
      </c>
      <c r="G201" s="247"/>
      <c r="H201" s="250" t="n">
        <v>3.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35</v>
      </c>
      <c r="AU201" s="256" t="s">
        <v>86</v>
      </c>
      <c r="AV201" s="245" t="s">
        <v>86</v>
      </c>
      <c r="AW201" s="245" t="s">
        <v>31</v>
      </c>
      <c r="AX201" s="245" t="s">
        <v>75</v>
      </c>
      <c r="AY201" s="256" t="s">
        <v>124</v>
      </c>
    </row>
    <row r="202" s="31" customFormat="true" ht="14.25" hidden="false" customHeight="true" outlineLevel="0" collapsed="false">
      <c r="A202" s="24"/>
      <c r="B202" s="25"/>
      <c r="C202" s="228" t="s">
        <v>266</v>
      </c>
      <c r="D202" s="228" t="s">
        <v>126</v>
      </c>
      <c r="E202" s="229" t="s">
        <v>267</v>
      </c>
      <c r="F202" s="230" t="s">
        <v>268</v>
      </c>
      <c r="G202" s="231" t="s">
        <v>269</v>
      </c>
      <c r="H202" s="232" t="n">
        <v>20</v>
      </c>
      <c r="I202" s="233"/>
      <c r="J202" s="234" t="n">
        <f aca="false">ROUND(I202*H202,2)</f>
        <v>0</v>
      </c>
      <c r="K202" s="230" t="s">
        <v>130</v>
      </c>
      <c r="L202" s="30"/>
      <c r="M202" s="235"/>
      <c r="N202" s="236" t="s">
        <v>40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31</v>
      </c>
      <c r="AT202" s="239" t="s">
        <v>126</v>
      </c>
      <c r="AU202" s="239" t="s">
        <v>86</v>
      </c>
      <c r="AY202" s="3" t="s">
        <v>124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3</v>
      </c>
      <c r="BK202" s="240" t="n">
        <f aca="false">ROUND(I202*H202,2)</f>
        <v>0</v>
      </c>
      <c r="BL202" s="3" t="s">
        <v>131</v>
      </c>
      <c r="BM202" s="239" t="s">
        <v>270</v>
      </c>
    </row>
    <row r="203" s="31" customFormat="true" ht="9.75" hidden="false" customHeight="false" outlineLevel="0" collapsed="false">
      <c r="A203" s="24"/>
      <c r="B203" s="25"/>
      <c r="C203" s="26"/>
      <c r="D203" s="241" t="s">
        <v>133</v>
      </c>
      <c r="E203" s="26"/>
      <c r="F203" s="242" t="s">
        <v>271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6</v>
      </c>
    </row>
    <row r="204" s="31" customFormat="true" ht="18.75" hidden="false" customHeight="false" outlineLevel="0" collapsed="false">
      <c r="A204" s="24"/>
      <c r="B204" s="25"/>
      <c r="C204" s="26"/>
      <c r="D204" s="241" t="s">
        <v>142</v>
      </c>
      <c r="E204" s="26"/>
      <c r="F204" s="257" t="s">
        <v>272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6</v>
      </c>
    </row>
    <row r="205" s="245" customFormat="true" ht="9.75" hidden="false" customHeight="false" outlineLevel="0" collapsed="false">
      <c r="B205" s="246"/>
      <c r="C205" s="247"/>
      <c r="D205" s="241" t="s">
        <v>135</v>
      </c>
      <c r="E205" s="248"/>
      <c r="F205" s="249" t="s">
        <v>273</v>
      </c>
      <c r="G205" s="247"/>
      <c r="H205" s="250" t="n">
        <v>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35</v>
      </c>
      <c r="AU205" s="256" t="s">
        <v>86</v>
      </c>
      <c r="AV205" s="245" t="s">
        <v>86</v>
      </c>
      <c r="AW205" s="245" t="s">
        <v>31</v>
      </c>
      <c r="AX205" s="245" t="s">
        <v>75</v>
      </c>
      <c r="AY205" s="256" t="s">
        <v>124</v>
      </c>
    </row>
    <row r="206" s="245" customFormat="true" ht="9.75" hidden="false" customHeight="false" outlineLevel="0" collapsed="false">
      <c r="B206" s="246"/>
      <c r="C206" s="247"/>
      <c r="D206" s="241" t="s">
        <v>135</v>
      </c>
      <c r="E206" s="248"/>
      <c r="F206" s="249" t="s">
        <v>274</v>
      </c>
      <c r="G206" s="247"/>
      <c r="H206" s="250" t="n">
        <v>15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35</v>
      </c>
      <c r="AU206" s="256" t="s">
        <v>86</v>
      </c>
      <c r="AV206" s="245" t="s">
        <v>86</v>
      </c>
      <c r="AW206" s="245" t="s">
        <v>31</v>
      </c>
      <c r="AX206" s="245" t="s">
        <v>75</v>
      </c>
      <c r="AY206" s="256" t="s">
        <v>124</v>
      </c>
    </row>
    <row r="207" s="31" customFormat="true" ht="14.25" hidden="false" customHeight="true" outlineLevel="0" collapsed="false">
      <c r="A207" s="24"/>
      <c r="B207" s="25"/>
      <c r="C207" s="228" t="s">
        <v>275</v>
      </c>
      <c r="D207" s="228" t="s">
        <v>126</v>
      </c>
      <c r="E207" s="229" t="s">
        <v>276</v>
      </c>
      <c r="F207" s="230" t="s">
        <v>277</v>
      </c>
      <c r="G207" s="231" t="s">
        <v>129</v>
      </c>
      <c r="H207" s="232" t="n">
        <v>4.3</v>
      </c>
      <c r="I207" s="233"/>
      <c r="J207" s="234" t="n">
        <f aca="false">ROUND(I207*H207,2)</f>
        <v>0</v>
      </c>
      <c r="K207" s="230" t="s">
        <v>130</v>
      </c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0.0798</v>
      </c>
      <c r="R207" s="237" t="n">
        <f aca="false">Q207*H207</f>
        <v>0.34314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31</v>
      </c>
      <c r="AT207" s="239" t="s">
        <v>126</v>
      </c>
      <c r="AU207" s="239" t="s">
        <v>86</v>
      </c>
      <c r="AY207" s="3" t="s">
        <v>124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131</v>
      </c>
      <c r="BM207" s="239" t="s">
        <v>278</v>
      </c>
    </row>
    <row r="208" s="31" customFormat="true" ht="9.75" hidden="false" customHeight="false" outlineLevel="0" collapsed="false">
      <c r="A208" s="24"/>
      <c r="B208" s="25"/>
      <c r="C208" s="26"/>
      <c r="D208" s="241" t="s">
        <v>133</v>
      </c>
      <c r="E208" s="26"/>
      <c r="F208" s="242" t="s">
        <v>279</v>
      </c>
      <c r="G208" s="26"/>
      <c r="H208" s="26"/>
      <c r="I208" s="128"/>
      <c r="J208" s="26"/>
      <c r="K208" s="26"/>
      <c r="L208" s="30"/>
      <c r="M208" s="243"/>
      <c r="N208" s="24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6</v>
      </c>
    </row>
    <row r="209" s="245" customFormat="true" ht="9.75" hidden="false" customHeight="false" outlineLevel="0" collapsed="false">
      <c r="B209" s="246"/>
      <c r="C209" s="247"/>
      <c r="D209" s="241" t="s">
        <v>135</v>
      </c>
      <c r="E209" s="248"/>
      <c r="F209" s="249" t="s">
        <v>264</v>
      </c>
      <c r="G209" s="247"/>
      <c r="H209" s="250" t="n">
        <v>0.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35</v>
      </c>
      <c r="AU209" s="256" t="s">
        <v>86</v>
      </c>
      <c r="AV209" s="245" t="s">
        <v>86</v>
      </c>
      <c r="AW209" s="245" t="s">
        <v>31</v>
      </c>
      <c r="AX209" s="245" t="s">
        <v>75</v>
      </c>
      <c r="AY209" s="256" t="s">
        <v>124</v>
      </c>
    </row>
    <row r="210" s="245" customFormat="true" ht="9.75" hidden="false" customHeight="false" outlineLevel="0" collapsed="false">
      <c r="B210" s="246"/>
      <c r="C210" s="247"/>
      <c r="D210" s="241" t="s">
        <v>135</v>
      </c>
      <c r="E210" s="248"/>
      <c r="F210" s="249" t="s">
        <v>265</v>
      </c>
      <c r="G210" s="247"/>
      <c r="H210" s="250" t="n">
        <v>3.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35</v>
      </c>
      <c r="AU210" s="256" t="s">
        <v>86</v>
      </c>
      <c r="AV210" s="245" t="s">
        <v>86</v>
      </c>
      <c r="AW210" s="245" t="s">
        <v>31</v>
      </c>
      <c r="AX210" s="245" t="s">
        <v>75</v>
      </c>
      <c r="AY210" s="256" t="s">
        <v>124</v>
      </c>
    </row>
    <row r="211" s="31" customFormat="true" ht="14.25" hidden="false" customHeight="true" outlineLevel="0" collapsed="false">
      <c r="A211" s="24"/>
      <c r="B211" s="25"/>
      <c r="C211" s="228" t="s">
        <v>280</v>
      </c>
      <c r="D211" s="228" t="s">
        <v>126</v>
      </c>
      <c r="E211" s="229" t="s">
        <v>281</v>
      </c>
      <c r="F211" s="230" t="s">
        <v>282</v>
      </c>
      <c r="G211" s="231" t="s">
        <v>129</v>
      </c>
      <c r="H211" s="232" t="n">
        <v>13.15</v>
      </c>
      <c r="I211" s="233"/>
      <c r="J211" s="234" t="n">
        <f aca="false">ROUND(I211*H211,2)</f>
        <v>0</v>
      </c>
      <c r="K211" s="230" t="s">
        <v>130</v>
      </c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0.09975</v>
      </c>
      <c r="R211" s="237" t="n">
        <f aca="false">Q211*H211</f>
        <v>1.3117125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31</v>
      </c>
      <c r="AT211" s="239" t="s">
        <v>126</v>
      </c>
      <c r="AU211" s="239" t="s">
        <v>86</v>
      </c>
      <c r="AY211" s="3" t="s">
        <v>124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31</v>
      </c>
      <c r="BM211" s="239" t="s">
        <v>283</v>
      </c>
    </row>
    <row r="212" s="31" customFormat="true" ht="9.75" hidden="false" customHeight="false" outlineLevel="0" collapsed="false">
      <c r="A212" s="24"/>
      <c r="B212" s="25"/>
      <c r="C212" s="26"/>
      <c r="D212" s="241" t="s">
        <v>133</v>
      </c>
      <c r="E212" s="26"/>
      <c r="F212" s="242" t="s">
        <v>284</v>
      </c>
      <c r="G212" s="26"/>
      <c r="H212" s="26"/>
      <c r="I212" s="128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6</v>
      </c>
    </row>
    <row r="213" s="245" customFormat="true" ht="9.75" hidden="false" customHeight="false" outlineLevel="0" collapsed="false">
      <c r="B213" s="246"/>
      <c r="C213" s="247"/>
      <c r="D213" s="241" t="s">
        <v>135</v>
      </c>
      <c r="E213" s="248"/>
      <c r="F213" s="249" t="s">
        <v>262</v>
      </c>
      <c r="G213" s="247"/>
      <c r="H213" s="250" t="n">
        <v>0.0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35</v>
      </c>
      <c r="AU213" s="256" t="s">
        <v>86</v>
      </c>
      <c r="AV213" s="245" t="s">
        <v>86</v>
      </c>
      <c r="AW213" s="245" t="s">
        <v>31</v>
      </c>
      <c r="AX213" s="245" t="s">
        <v>75</v>
      </c>
      <c r="AY213" s="256" t="s">
        <v>124</v>
      </c>
    </row>
    <row r="214" s="245" customFormat="true" ht="9.75" hidden="false" customHeight="false" outlineLevel="0" collapsed="false">
      <c r="B214" s="246"/>
      <c r="C214" s="247"/>
      <c r="D214" s="241" t="s">
        <v>135</v>
      </c>
      <c r="E214" s="248"/>
      <c r="F214" s="249" t="s">
        <v>263</v>
      </c>
      <c r="G214" s="247"/>
      <c r="H214" s="250" t="n">
        <v>4.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35</v>
      </c>
      <c r="AU214" s="256" t="s">
        <v>86</v>
      </c>
      <c r="AV214" s="245" t="s">
        <v>86</v>
      </c>
      <c r="AW214" s="245" t="s">
        <v>31</v>
      </c>
      <c r="AX214" s="245" t="s">
        <v>75</v>
      </c>
      <c r="AY214" s="256" t="s">
        <v>124</v>
      </c>
    </row>
    <row r="215" s="245" customFormat="true" ht="9.75" hidden="false" customHeight="false" outlineLevel="0" collapsed="false">
      <c r="B215" s="246"/>
      <c r="C215" s="247"/>
      <c r="D215" s="241" t="s">
        <v>135</v>
      </c>
      <c r="E215" s="248"/>
      <c r="F215" s="249" t="s">
        <v>285</v>
      </c>
      <c r="G215" s="247"/>
      <c r="H215" s="250" t="n">
        <v>1.6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35</v>
      </c>
      <c r="AU215" s="256" t="s">
        <v>86</v>
      </c>
      <c r="AV215" s="245" t="s">
        <v>86</v>
      </c>
      <c r="AW215" s="245" t="s">
        <v>31</v>
      </c>
      <c r="AX215" s="245" t="s">
        <v>75</v>
      </c>
      <c r="AY215" s="256" t="s">
        <v>124</v>
      </c>
    </row>
    <row r="216" s="245" customFormat="true" ht="9.75" hidden="false" customHeight="false" outlineLevel="0" collapsed="false">
      <c r="B216" s="246"/>
      <c r="C216" s="247"/>
      <c r="D216" s="241" t="s">
        <v>135</v>
      </c>
      <c r="E216" s="248"/>
      <c r="F216" s="249" t="s">
        <v>286</v>
      </c>
      <c r="G216" s="247"/>
      <c r="H216" s="250" t="n">
        <v>7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35</v>
      </c>
      <c r="AU216" s="256" t="s">
        <v>86</v>
      </c>
      <c r="AV216" s="245" t="s">
        <v>86</v>
      </c>
      <c r="AW216" s="245" t="s">
        <v>31</v>
      </c>
      <c r="AX216" s="245" t="s">
        <v>75</v>
      </c>
      <c r="AY216" s="256" t="s">
        <v>124</v>
      </c>
    </row>
    <row r="217" s="31" customFormat="true" ht="14.25" hidden="false" customHeight="true" outlineLevel="0" collapsed="false">
      <c r="A217" s="24"/>
      <c r="B217" s="25"/>
      <c r="C217" s="228" t="s">
        <v>287</v>
      </c>
      <c r="D217" s="228" t="s">
        <v>126</v>
      </c>
      <c r="E217" s="229" t="s">
        <v>288</v>
      </c>
      <c r="F217" s="230" t="s">
        <v>289</v>
      </c>
      <c r="G217" s="231" t="s">
        <v>129</v>
      </c>
      <c r="H217" s="232" t="n">
        <v>82.7</v>
      </c>
      <c r="I217" s="233"/>
      <c r="J217" s="234" t="n">
        <f aca="false">ROUND(I217*H217,2)</f>
        <v>0</v>
      </c>
      <c r="K217" s="230" t="s">
        <v>130</v>
      </c>
      <c r="L217" s="30"/>
      <c r="M217" s="235"/>
      <c r="N217" s="236" t="s">
        <v>40</v>
      </c>
      <c r="O217" s="74"/>
      <c r="P217" s="237" t="n">
        <f aca="false">O217*H217</f>
        <v>0</v>
      </c>
      <c r="Q217" s="237" t="n">
        <v>0.00356</v>
      </c>
      <c r="R217" s="237" t="n">
        <f aca="false">Q217*H217</f>
        <v>0.294412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31</v>
      </c>
      <c r="AT217" s="239" t="s">
        <v>126</v>
      </c>
      <c r="AU217" s="239" t="s">
        <v>86</v>
      </c>
      <c r="AY217" s="3" t="s">
        <v>124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3</v>
      </c>
      <c r="BK217" s="240" t="n">
        <f aca="false">ROUND(I217*H217,2)</f>
        <v>0</v>
      </c>
      <c r="BL217" s="3" t="s">
        <v>131</v>
      </c>
      <c r="BM217" s="239" t="s">
        <v>290</v>
      </c>
    </row>
    <row r="218" s="31" customFormat="true" ht="9.75" hidden="false" customHeight="false" outlineLevel="0" collapsed="false">
      <c r="A218" s="24"/>
      <c r="B218" s="25"/>
      <c r="C218" s="26"/>
      <c r="D218" s="241" t="s">
        <v>133</v>
      </c>
      <c r="E218" s="26"/>
      <c r="F218" s="242" t="s">
        <v>291</v>
      </c>
      <c r="G218" s="26"/>
      <c r="H218" s="26"/>
      <c r="I218" s="128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6</v>
      </c>
    </row>
    <row r="219" s="31" customFormat="true" ht="28.5" hidden="false" customHeight="false" outlineLevel="0" collapsed="false">
      <c r="A219" s="24"/>
      <c r="B219" s="25"/>
      <c r="C219" s="26"/>
      <c r="D219" s="241" t="s">
        <v>142</v>
      </c>
      <c r="E219" s="26"/>
      <c r="F219" s="257" t="s">
        <v>292</v>
      </c>
      <c r="G219" s="26"/>
      <c r="H219" s="26"/>
      <c r="I219" s="128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6</v>
      </c>
    </row>
    <row r="220" s="245" customFormat="true" ht="9.75" hidden="false" customHeight="false" outlineLevel="0" collapsed="false">
      <c r="B220" s="246"/>
      <c r="C220" s="247"/>
      <c r="D220" s="241" t="s">
        <v>135</v>
      </c>
      <c r="E220" s="248"/>
      <c r="F220" s="249" t="s">
        <v>245</v>
      </c>
      <c r="G220" s="247"/>
      <c r="H220" s="250" t="n">
        <v>82.7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35</v>
      </c>
      <c r="AU220" s="256" t="s">
        <v>86</v>
      </c>
      <c r="AV220" s="245" t="s">
        <v>86</v>
      </c>
      <c r="AW220" s="245" t="s">
        <v>31</v>
      </c>
      <c r="AX220" s="245" t="s">
        <v>75</v>
      </c>
      <c r="AY220" s="256" t="s">
        <v>124</v>
      </c>
    </row>
    <row r="221" s="31" customFormat="true" ht="14.25" hidden="false" customHeight="true" outlineLevel="0" collapsed="false">
      <c r="A221" s="24"/>
      <c r="B221" s="25"/>
      <c r="C221" s="228" t="s">
        <v>293</v>
      </c>
      <c r="D221" s="228" t="s">
        <v>126</v>
      </c>
      <c r="E221" s="229" t="s">
        <v>294</v>
      </c>
      <c r="F221" s="230" t="s">
        <v>295</v>
      </c>
      <c r="G221" s="231" t="s">
        <v>129</v>
      </c>
      <c r="H221" s="232" t="n">
        <v>82.7</v>
      </c>
      <c r="I221" s="233"/>
      <c r="J221" s="234" t="n">
        <f aca="false">ROUND(I221*H221,2)</f>
        <v>0</v>
      </c>
      <c r="K221" s="230" t="s">
        <v>130</v>
      </c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.00534</v>
      </c>
      <c r="R221" s="237" t="n">
        <f aca="false">Q221*H221</f>
        <v>0.441618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31</v>
      </c>
      <c r="AT221" s="239" t="s">
        <v>126</v>
      </c>
      <c r="AU221" s="239" t="s">
        <v>86</v>
      </c>
      <c r="AY221" s="3" t="s">
        <v>124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31</v>
      </c>
      <c r="BM221" s="239" t="s">
        <v>296</v>
      </c>
    </row>
    <row r="222" s="31" customFormat="true" ht="9.75" hidden="false" customHeight="false" outlineLevel="0" collapsed="false">
      <c r="A222" s="24"/>
      <c r="B222" s="25"/>
      <c r="C222" s="26"/>
      <c r="D222" s="241" t="s">
        <v>133</v>
      </c>
      <c r="E222" s="26"/>
      <c r="F222" s="242" t="s">
        <v>297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6</v>
      </c>
    </row>
    <row r="223" s="31" customFormat="true" ht="28.5" hidden="false" customHeight="false" outlineLevel="0" collapsed="false">
      <c r="A223" s="24"/>
      <c r="B223" s="25"/>
      <c r="C223" s="26"/>
      <c r="D223" s="241" t="s">
        <v>142</v>
      </c>
      <c r="E223" s="26"/>
      <c r="F223" s="257" t="s">
        <v>298</v>
      </c>
      <c r="G223" s="26"/>
      <c r="H223" s="26"/>
      <c r="I223" s="128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6</v>
      </c>
    </row>
    <row r="224" s="245" customFormat="true" ht="9.75" hidden="false" customHeight="false" outlineLevel="0" collapsed="false">
      <c r="B224" s="246"/>
      <c r="C224" s="247"/>
      <c r="D224" s="241" t="s">
        <v>135</v>
      </c>
      <c r="E224" s="248"/>
      <c r="F224" s="249" t="s">
        <v>245</v>
      </c>
      <c r="G224" s="247"/>
      <c r="H224" s="250" t="n">
        <v>82.7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35</v>
      </c>
      <c r="AU224" s="256" t="s">
        <v>86</v>
      </c>
      <c r="AV224" s="245" t="s">
        <v>86</v>
      </c>
      <c r="AW224" s="245" t="s">
        <v>31</v>
      </c>
      <c r="AX224" s="245" t="s">
        <v>75</v>
      </c>
      <c r="AY224" s="256" t="s">
        <v>124</v>
      </c>
    </row>
    <row r="225" s="31" customFormat="true" ht="14.25" hidden="false" customHeight="true" outlineLevel="0" collapsed="false">
      <c r="A225" s="24"/>
      <c r="B225" s="25"/>
      <c r="C225" s="228" t="s">
        <v>299</v>
      </c>
      <c r="D225" s="228" t="s">
        <v>126</v>
      </c>
      <c r="E225" s="229" t="s">
        <v>300</v>
      </c>
      <c r="F225" s="230" t="s">
        <v>301</v>
      </c>
      <c r="G225" s="231" t="s">
        <v>139</v>
      </c>
      <c r="H225" s="232" t="n">
        <v>0.012</v>
      </c>
      <c r="I225" s="233"/>
      <c r="J225" s="234" t="n">
        <f aca="false">ROUND(I225*H225,2)</f>
        <v>0</v>
      </c>
      <c r="K225" s="230"/>
      <c r="L225" s="30"/>
      <c r="M225" s="235"/>
      <c r="N225" s="236" t="s">
        <v>40</v>
      </c>
      <c r="O225" s="74"/>
      <c r="P225" s="237" t="n">
        <f aca="false">O225*H225</f>
        <v>0</v>
      </c>
      <c r="Q225" s="237" t="n">
        <v>1.63721</v>
      </c>
      <c r="R225" s="237" t="n">
        <f aca="false">Q225*H225</f>
        <v>0.01964652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31</v>
      </c>
      <c r="AT225" s="239" t="s">
        <v>126</v>
      </c>
      <c r="AU225" s="239" t="s">
        <v>86</v>
      </c>
      <c r="AY225" s="3" t="s">
        <v>124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131</v>
      </c>
      <c r="BM225" s="239" t="s">
        <v>302</v>
      </c>
    </row>
    <row r="226" s="31" customFormat="true" ht="9.75" hidden="false" customHeight="false" outlineLevel="0" collapsed="false">
      <c r="A226" s="24"/>
      <c r="B226" s="25"/>
      <c r="C226" s="26"/>
      <c r="D226" s="241" t="s">
        <v>133</v>
      </c>
      <c r="E226" s="26"/>
      <c r="F226" s="242" t="s">
        <v>303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6</v>
      </c>
    </row>
    <row r="227" s="31" customFormat="true" ht="28.5" hidden="false" customHeight="false" outlineLevel="0" collapsed="false">
      <c r="A227" s="24"/>
      <c r="B227" s="25"/>
      <c r="C227" s="26"/>
      <c r="D227" s="241" t="s">
        <v>142</v>
      </c>
      <c r="E227" s="26"/>
      <c r="F227" s="257" t="s">
        <v>304</v>
      </c>
      <c r="G227" s="26"/>
      <c r="H227" s="26"/>
      <c r="I227" s="128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6</v>
      </c>
    </row>
    <row r="228" s="245" customFormat="true" ht="9.75" hidden="false" customHeight="false" outlineLevel="0" collapsed="false">
      <c r="B228" s="246"/>
      <c r="C228" s="247"/>
      <c r="D228" s="241" t="s">
        <v>135</v>
      </c>
      <c r="E228" s="248"/>
      <c r="F228" s="249" t="s">
        <v>305</v>
      </c>
      <c r="G228" s="247"/>
      <c r="H228" s="250" t="n">
        <v>0.003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35</v>
      </c>
      <c r="AU228" s="256" t="s">
        <v>86</v>
      </c>
      <c r="AV228" s="245" t="s">
        <v>86</v>
      </c>
      <c r="AW228" s="245" t="s">
        <v>31</v>
      </c>
      <c r="AX228" s="245" t="s">
        <v>75</v>
      </c>
      <c r="AY228" s="256" t="s">
        <v>124</v>
      </c>
    </row>
    <row r="229" s="245" customFormat="true" ht="9.75" hidden="false" customHeight="false" outlineLevel="0" collapsed="false">
      <c r="B229" s="246"/>
      <c r="C229" s="247"/>
      <c r="D229" s="241" t="s">
        <v>135</v>
      </c>
      <c r="E229" s="248"/>
      <c r="F229" s="249" t="s">
        <v>306</v>
      </c>
      <c r="G229" s="247"/>
      <c r="H229" s="250" t="n">
        <v>0.009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35</v>
      </c>
      <c r="AU229" s="256" t="s">
        <v>86</v>
      </c>
      <c r="AV229" s="245" t="s">
        <v>86</v>
      </c>
      <c r="AW229" s="245" t="s">
        <v>31</v>
      </c>
      <c r="AX229" s="245" t="s">
        <v>75</v>
      </c>
      <c r="AY229" s="256" t="s">
        <v>124</v>
      </c>
    </row>
    <row r="230" s="31" customFormat="true" ht="14.25" hidden="false" customHeight="true" outlineLevel="0" collapsed="false">
      <c r="A230" s="24"/>
      <c r="B230" s="25"/>
      <c r="C230" s="228" t="s">
        <v>307</v>
      </c>
      <c r="D230" s="228" t="s">
        <v>126</v>
      </c>
      <c r="E230" s="229" t="s">
        <v>308</v>
      </c>
      <c r="F230" s="230" t="s">
        <v>309</v>
      </c>
      <c r="G230" s="231" t="s">
        <v>129</v>
      </c>
      <c r="H230" s="232" t="n">
        <v>4.3</v>
      </c>
      <c r="I230" s="233"/>
      <c r="J230" s="234" t="n">
        <f aca="false">ROUND(I230*H230,2)</f>
        <v>0</v>
      </c>
      <c r="K230" s="230"/>
      <c r="L230" s="30"/>
      <c r="M230" s="235"/>
      <c r="N230" s="236" t="s">
        <v>40</v>
      </c>
      <c r="O230" s="74"/>
      <c r="P230" s="237" t="n">
        <f aca="false">O230*H230</f>
        <v>0</v>
      </c>
      <c r="Q230" s="237" t="n">
        <v>0.00033</v>
      </c>
      <c r="R230" s="237" t="n">
        <f aca="false">Q230*H230</f>
        <v>0.001419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31</v>
      </c>
      <c r="AT230" s="239" t="s">
        <v>126</v>
      </c>
      <c r="AU230" s="239" t="s">
        <v>86</v>
      </c>
      <c r="AY230" s="3" t="s">
        <v>124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3</v>
      </c>
      <c r="BK230" s="240" t="n">
        <f aca="false">ROUND(I230*H230,2)</f>
        <v>0</v>
      </c>
      <c r="BL230" s="3" t="s">
        <v>131</v>
      </c>
      <c r="BM230" s="239" t="s">
        <v>310</v>
      </c>
    </row>
    <row r="231" s="31" customFormat="true" ht="9.75" hidden="false" customHeight="false" outlineLevel="0" collapsed="false">
      <c r="A231" s="24"/>
      <c r="B231" s="25"/>
      <c r="C231" s="26"/>
      <c r="D231" s="241" t="s">
        <v>133</v>
      </c>
      <c r="E231" s="26"/>
      <c r="F231" s="242" t="s">
        <v>309</v>
      </c>
      <c r="G231" s="26"/>
      <c r="H231" s="26"/>
      <c r="I231" s="128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86</v>
      </c>
    </row>
    <row r="232" s="31" customFormat="true" ht="18.75" hidden="false" customHeight="false" outlineLevel="0" collapsed="false">
      <c r="A232" s="24"/>
      <c r="B232" s="25"/>
      <c r="C232" s="26"/>
      <c r="D232" s="241" t="s">
        <v>142</v>
      </c>
      <c r="E232" s="26"/>
      <c r="F232" s="257" t="s">
        <v>311</v>
      </c>
      <c r="G232" s="26"/>
      <c r="H232" s="26"/>
      <c r="I232" s="128"/>
      <c r="J232" s="26"/>
      <c r="K232" s="26"/>
      <c r="L232" s="30"/>
      <c r="M232" s="243"/>
      <c r="N232" s="244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6</v>
      </c>
    </row>
    <row r="233" s="245" customFormat="true" ht="9.75" hidden="false" customHeight="false" outlineLevel="0" collapsed="false">
      <c r="B233" s="246"/>
      <c r="C233" s="247"/>
      <c r="D233" s="241" t="s">
        <v>135</v>
      </c>
      <c r="E233" s="248"/>
      <c r="F233" s="249" t="s">
        <v>264</v>
      </c>
      <c r="G233" s="247"/>
      <c r="H233" s="250" t="n">
        <v>0.8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35</v>
      </c>
      <c r="AU233" s="256" t="s">
        <v>86</v>
      </c>
      <c r="AV233" s="245" t="s">
        <v>86</v>
      </c>
      <c r="AW233" s="245" t="s">
        <v>31</v>
      </c>
      <c r="AX233" s="245" t="s">
        <v>75</v>
      </c>
      <c r="AY233" s="256" t="s">
        <v>124</v>
      </c>
    </row>
    <row r="234" s="245" customFormat="true" ht="9.75" hidden="false" customHeight="false" outlineLevel="0" collapsed="false">
      <c r="B234" s="246"/>
      <c r="C234" s="247"/>
      <c r="D234" s="241" t="s">
        <v>135</v>
      </c>
      <c r="E234" s="248"/>
      <c r="F234" s="249" t="s">
        <v>265</v>
      </c>
      <c r="G234" s="247"/>
      <c r="H234" s="250" t="n">
        <v>3.5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35</v>
      </c>
      <c r="AU234" s="256" t="s">
        <v>86</v>
      </c>
      <c r="AV234" s="245" t="s">
        <v>86</v>
      </c>
      <c r="AW234" s="245" t="s">
        <v>31</v>
      </c>
      <c r="AX234" s="245" t="s">
        <v>75</v>
      </c>
      <c r="AY234" s="256" t="s">
        <v>124</v>
      </c>
    </row>
    <row r="235" s="211" customFormat="true" ht="22.5" hidden="false" customHeight="true" outlineLevel="0" collapsed="false">
      <c r="B235" s="212"/>
      <c r="C235" s="213"/>
      <c r="D235" s="214" t="s">
        <v>74</v>
      </c>
      <c r="E235" s="226" t="s">
        <v>312</v>
      </c>
      <c r="F235" s="226" t="s">
        <v>313</v>
      </c>
      <c r="G235" s="213"/>
      <c r="H235" s="213"/>
      <c r="I235" s="216"/>
      <c r="J235" s="227" t="n">
        <f aca="false">BK235</f>
        <v>0</v>
      </c>
      <c r="K235" s="213"/>
      <c r="L235" s="218"/>
      <c r="M235" s="219"/>
      <c r="N235" s="220"/>
      <c r="O235" s="220"/>
      <c r="P235" s="221" t="n">
        <f aca="false">SUM(P236:P237)</f>
        <v>0</v>
      </c>
      <c r="Q235" s="220"/>
      <c r="R235" s="221" t="n">
        <f aca="false">SUM(R236:R237)</f>
        <v>0</v>
      </c>
      <c r="S235" s="220"/>
      <c r="T235" s="222" t="n">
        <f aca="false">SUM(T236:T237)</f>
        <v>0</v>
      </c>
      <c r="AR235" s="223" t="s">
        <v>83</v>
      </c>
      <c r="AT235" s="224" t="s">
        <v>74</v>
      </c>
      <c r="AU235" s="224" t="s">
        <v>83</v>
      </c>
      <c r="AY235" s="223" t="s">
        <v>124</v>
      </c>
      <c r="BK235" s="225" t="n">
        <f aca="false">SUM(BK236:BK237)</f>
        <v>0</v>
      </c>
    </row>
    <row r="236" s="31" customFormat="true" ht="14.25" hidden="false" customHeight="true" outlineLevel="0" collapsed="false">
      <c r="A236" s="24"/>
      <c r="B236" s="25"/>
      <c r="C236" s="228" t="s">
        <v>314</v>
      </c>
      <c r="D236" s="228" t="s">
        <v>126</v>
      </c>
      <c r="E236" s="229" t="s">
        <v>315</v>
      </c>
      <c r="F236" s="230" t="s">
        <v>316</v>
      </c>
      <c r="G236" s="231" t="s">
        <v>195</v>
      </c>
      <c r="H236" s="232" t="n">
        <v>4.765</v>
      </c>
      <c r="I236" s="233"/>
      <c r="J236" s="234" t="n">
        <f aca="false">ROUND(I236*H236,2)</f>
        <v>0</v>
      </c>
      <c r="K236" s="230" t="s">
        <v>130</v>
      </c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31</v>
      </c>
      <c r="AT236" s="239" t="s">
        <v>126</v>
      </c>
      <c r="AU236" s="239" t="s">
        <v>86</v>
      </c>
      <c r="AY236" s="3" t="s">
        <v>124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31</v>
      </c>
      <c r="BM236" s="239" t="s">
        <v>317</v>
      </c>
    </row>
    <row r="237" s="31" customFormat="true" ht="9.75" hidden="false" customHeight="false" outlineLevel="0" collapsed="false">
      <c r="A237" s="24"/>
      <c r="B237" s="25"/>
      <c r="C237" s="26"/>
      <c r="D237" s="241" t="s">
        <v>133</v>
      </c>
      <c r="E237" s="26"/>
      <c r="F237" s="242" t="s">
        <v>318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3</v>
      </c>
      <c r="AU237" s="3" t="s">
        <v>86</v>
      </c>
    </row>
    <row r="238" s="211" customFormat="true" ht="25.5" hidden="false" customHeight="true" outlineLevel="0" collapsed="false">
      <c r="B238" s="212"/>
      <c r="C238" s="213"/>
      <c r="D238" s="214" t="s">
        <v>74</v>
      </c>
      <c r="E238" s="215" t="s">
        <v>319</v>
      </c>
      <c r="F238" s="215" t="s">
        <v>320</v>
      </c>
      <c r="G238" s="213"/>
      <c r="H238" s="213"/>
      <c r="I238" s="216"/>
      <c r="J238" s="217" t="n">
        <f aca="false">BK238</f>
        <v>0</v>
      </c>
      <c r="K238" s="213"/>
      <c r="L238" s="218"/>
      <c r="M238" s="219"/>
      <c r="N238" s="220"/>
      <c r="O238" s="220"/>
      <c r="P238" s="221" t="n">
        <f aca="false">P239</f>
        <v>0</v>
      </c>
      <c r="Q238" s="220"/>
      <c r="R238" s="221" t="n">
        <f aca="false">R239</f>
        <v>0.01944</v>
      </c>
      <c r="S238" s="220"/>
      <c r="T238" s="222" t="n">
        <f aca="false">T239</f>
        <v>0</v>
      </c>
      <c r="AR238" s="223" t="s">
        <v>86</v>
      </c>
      <c r="AT238" s="224" t="s">
        <v>74</v>
      </c>
      <c r="AU238" s="224" t="s">
        <v>75</v>
      </c>
      <c r="AY238" s="223" t="s">
        <v>124</v>
      </c>
      <c r="BK238" s="225" t="n">
        <f aca="false">BK239</f>
        <v>0</v>
      </c>
    </row>
    <row r="239" s="211" customFormat="true" ht="22.5" hidden="false" customHeight="true" outlineLevel="0" collapsed="false">
      <c r="B239" s="212"/>
      <c r="C239" s="213"/>
      <c r="D239" s="214" t="s">
        <v>74</v>
      </c>
      <c r="E239" s="226" t="s">
        <v>321</v>
      </c>
      <c r="F239" s="226" t="s">
        <v>322</v>
      </c>
      <c r="G239" s="213"/>
      <c r="H239" s="213"/>
      <c r="I239" s="216"/>
      <c r="J239" s="227" t="n">
        <f aca="false">BK239</f>
        <v>0</v>
      </c>
      <c r="K239" s="213"/>
      <c r="L239" s="218"/>
      <c r="M239" s="219"/>
      <c r="N239" s="220"/>
      <c r="O239" s="220"/>
      <c r="P239" s="221" t="n">
        <f aca="false">SUM(P240:P251)</f>
        <v>0</v>
      </c>
      <c r="Q239" s="220"/>
      <c r="R239" s="221" t="n">
        <f aca="false">SUM(R240:R251)</f>
        <v>0.01944</v>
      </c>
      <c r="S239" s="220"/>
      <c r="T239" s="222" t="n">
        <f aca="false">SUM(T240:T251)</f>
        <v>0</v>
      </c>
      <c r="AR239" s="223" t="s">
        <v>86</v>
      </c>
      <c r="AT239" s="224" t="s">
        <v>74</v>
      </c>
      <c r="AU239" s="224" t="s">
        <v>83</v>
      </c>
      <c r="AY239" s="223" t="s">
        <v>124</v>
      </c>
      <c r="BK239" s="225" t="n">
        <f aca="false">SUM(BK240:BK251)</f>
        <v>0</v>
      </c>
    </row>
    <row r="240" s="31" customFormat="true" ht="14.25" hidden="false" customHeight="true" outlineLevel="0" collapsed="false">
      <c r="A240" s="24"/>
      <c r="B240" s="25"/>
      <c r="C240" s="228" t="s">
        <v>323</v>
      </c>
      <c r="D240" s="228" t="s">
        <v>126</v>
      </c>
      <c r="E240" s="229" t="s">
        <v>324</v>
      </c>
      <c r="F240" s="230" t="s">
        <v>325</v>
      </c>
      <c r="G240" s="231" t="s">
        <v>129</v>
      </c>
      <c r="H240" s="232" t="n">
        <v>9.72</v>
      </c>
      <c r="I240" s="233"/>
      <c r="J240" s="234" t="n">
        <f aca="false">ROUND(I240*H240,2)</f>
        <v>0</v>
      </c>
      <c r="K240" s="230" t="s">
        <v>130</v>
      </c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224</v>
      </c>
      <c r="AT240" s="239" t="s">
        <v>126</v>
      </c>
      <c r="AU240" s="239" t="s">
        <v>86</v>
      </c>
      <c r="AY240" s="3" t="s">
        <v>124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224</v>
      </c>
      <c r="BM240" s="239" t="s">
        <v>326</v>
      </c>
    </row>
    <row r="241" s="31" customFormat="true" ht="9.75" hidden="false" customHeight="false" outlineLevel="0" collapsed="false">
      <c r="A241" s="24"/>
      <c r="B241" s="25"/>
      <c r="C241" s="26"/>
      <c r="D241" s="241" t="s">
        <v>133</v>
      </c>
      <c r="E241" s="26"/>
      <c r="F241" s="242" t="s">
        <v>327</v>
      </c>
      <c r="G241" s="26"/>
      <c r="H241" s="26"/>
      <c r="I241" s="128"/>
      <c r="J241" s="26"/>
      <c r="K241" s="26"/>
      <c r="L241" s="30"/>
      <c r="M241" s="243"/>
      <c r="N241" s="24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86</v>
      </c>
    </row>
    <row r="242" s="245" customFormat="true" ht="20.25" hidden="false" customHeight="false" outlineLevel="0" collapsed="false">
      <c r="B242" s="246"/>
      <c r="C242" s="247"/>
      <c r="D242" s="241" t="s">
        <v>135</v>
      </c>
      <c r="E242" s="248"/>
      <c r="F242" s="249" t="s">
        <v>328</v>
      </c>
      <c r="G242" s="247"/>
      <c r="H242" s="250" t="n">
        <v>0.87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35</v>
      </c>
      <c r="AU242" s="256" t="s">
        <v>86</v>
      </c>
      <c r="AV242" s="245" t="s">
        <v>86</v>
      </c>
      <c r="AW242" s="245" t="s">
        <v>31</v>
      </c>
      <c r="AX242" s="245" t="s">
        <v>75</v>
      </c>
      <c r="AY242" s="256" t="s">
        <v>124</v>
      </c>
    </row>
    <row r="243" s="245" customFormat="true" ht="9.75" hidden="false" customHeight="false" outlineLevel="0" collapsed="false">
      <c r="B243" s="246"/>
      <c r="C243" s="247"/>
      <c r="D243" s="241" t="s">
        <v>135</v>
      </c>
      <c r="E243" s="248"/>
      <c r="F243" s="249" t="s">
        <v>262</v>
      </c>
      <c r="G243" s="247"/>
      <c r="H243" s="250" t="n">
        <v>0.05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35</v>
      </c>
      <c r="AU243" s="256" t="s">
        <v>86</v>
      </c>
      <c r="AV243" s="245" t="s">
        <v>86</v>
      </c>
      <c r="AW243" s="245" t="s">
        <v>31</v>
      </c>
      <c r="AX243" s="245" t="s">
        <v>75</v>
      </c>
      <c r="AY243" s="256" t="s">
        <v>124</v>
      </c>
    </row>
    <row r="244" s="245" customFormat="true" ht="9.75" hidden="false" customHeight="false" outlineLevel="0" collapsed="false">
      <c r="B244" s="246"/>
      <c r="C244" s="247"/>
      <c r="D244" s="241" t="s">
        <v>135</v>
      </c>
      <c r="E244" s="248"/>
      <c r="F244" s="249" t="s">
        <v>263</v>
      </c>
      <c r="G244" s="247"/>
      <c r="H244" s="250" t="n">
        <v>4.5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35</v>
      </c>
      <c r="AU244" s="256" t="s">
        <v>86</v>
      </c>
      <c r="AV244" s="245" t="s">
        <v>86</v>
      </c>
      <c r="AW244" s="245" t="s">
        <v>31</v>
      </c>
      <c r="AX244" s="245" t="s">
        <v>75</v>
      </c>
      <c r="AY244" s="256" t="s">
        <v>124</v>
      </c>
    </row>
    <row r="245" s="245" customFormat="true" ht="9.75" hidden="false" customHeight="false" outlineLevel="0" collapsed="false">
      <c r="B245" s="246"/>
      <c r="C245" s="247"/>
      <c r="D245" s="241" t="s">
        <v>135</v>
      </c>
      <c r="E245" s="248"/>
      <c r="F245" s="249" t="s">
        <v>264</v>
      </c>
      <c r="G245" s="247"/>
      <c r="H245" s="250" t="n">
        <v>0.8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35</v>
      </c>
      <c r="AU245" s="256" t="s">
        <v>86</v>
      </c>
      <c r="AV245" s="245" t="s">
        <v>86</v>
      </c>
      <c r="AW245" s="245" t="s">
        <v>31</v>
      </c>
      <c r="AX245" s="245" t="s">
        <v>75</v>
      </c>
      <c r="AY245" s="256" t="s">
        <v>124</v>
      </c>
    </row>
    <row r="246" s="245" customFormat="true" ht="9.75" hidden="false" customHeight="false" outlineLevel="0" collapsed="false">
      <c r="B246" s="246"/>
      <c r="C246" s="247"/>
      <c r="D246" s="241" t="s">
        <v>135</v>
      </c>
      <c r="E246" s="248"/>
      <c r="F246" s="249" t="s">
        <v>265</v>
      </c>
      <c r="G246" s="247"/>
      <c r="H246" s="250" t="n">
        <v>3.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35</v>
      </c>
      <c r="AU246" s="256" t="s">
        <v>86</v>
      </c>
      <c r="AV246" s="245" t="s">
        <v>86</v>
      </c>
      <c r="AW246" s="245" t="s">
        <v>31</v>
      </c>
      <c r="AX246" s="245" t="s">
        <v>75</v>
      </c>
      <c r="AY246" s="256" t="s">
        <v>124</v>
      </c>
    </row>
    <row r="247" s="31" customFormat="true" ht="14.25" hidden="false" customHeight="true" outlineLevel="0" collapsed="false">
      <c r="A247" s="24"/>
      <c r="B247" s="25"/>
      <c r="C247" s="258" t="s">
        <v>329</v>
      </c>
      <c r="D247" s="258" t="s">
        <v>330</v>
      </c>
      <c r="E247" s="259" t="s">
        <v>331</v>
      </c>
      <c r="F247" s="260" t="s">
        <v>332</v>
      </c>
      <c r="G247" s="261" t="s">
        <v>333</v>
      </c>
      <c r="H247" s="262" t="n">
        <v>19.44</v>
      </c>
      <c r="I247" s="263"/>
      <c r="J247" s="264" t="n">
        <f aca="false">ROUND(I247*H247,2)</f>
        <v>0</v>
      </c>
      <c r="K247" s="260" t="s">
        <v>130</v>
      </c>
      <c r="L247" s="265"/>
      <c r="M247" s="266"/>
      <c r="N247" s="267" t="s">
        <v>40</v>
      </c>
      <c r="O247" s="74"/>
      <c r="P247" s="237" t="n">
        <f aca="false">O247*H247</f>
        <v>0</v>
      </c>
      <c r="Q247" s="237" t="n">
        <v>0.001</v>
      </c>
      <c r="R247" s="237" t="n">
        <f aca="false">Q247*H247</f>
        <v>0.01944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334</v>
      </c>
      <c r="AT247" s="239" t="s">
        <v>330</v>
      </c>
      <c r="AU247" s="239" t="s">
        <v>86</v>
      </c>
      <c r="AY247" s="3" t="s">
        <v>124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224</v>
      </c>
      <c r="BM247" s="239" t="s">
        <v>335</v>
      </c>
    </row>
    <row r="248" s="31" customFormat="true" ht="9.75" hidden="false" customHeight="false" outlineLevel="0" collapsed="false">
      <c r="A248" s="24"/>
      <c r="B248" s="25"/>
      <c r="C248" s="26"/>
      <c r="D248" s="241" t="s">
        <v>133</v>
      </c>
      <c r="E248" s="26"/>
      <c r="F248" s="242" t="s">
        <v>332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6</v>
      </c>
    </row>
    <row r="249" s="245" customFormat="true" ht="9.75" hidden="false" customHeight="false" outlineLevel="0" collapsed="false">
      <c r="B249" s="246"/>
      <c r="C249" s="247"/>
      <c r="D249" s="241" t="s">
        <v>135</v>
      </c>
      <c r="E249" s="248"/>
      <c r="F249" s="249" t="s">
        <v>336</v>
      </c>
      <c r="G249" s="247"/>
      <c r="H249" s="250" t="n">
        <v>19.44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35</v>
      </c>
      <c r="AU249" s="256" t="s">
        <v>86</v>
      </c>
      <c r="AV249" s="245" t="s">
        <v>86</v>
      </c>
      <c r="AW249" s="245" t="s">
        <v>31</v>
      </c>
      <c r="AX249" s="245" t="s">
        <v>75</v>
      </c>
      <c r="AY249" s="256" t="s">
        <v>124</v>
      </c>
    </row>
    <row r="250" s="31" customFormat="true" ht="14.25" hidden="false" customHeight="true" outlineLevel="0" collapsed="false">
      <c r="A250" s="24"/>
      <c r="B250" s="25"/>
      <c r="C250" s="228" t="s">
        <v>334</v>
      </c>
      <c r="D250" s="228" t="s">
        <v>126</v>
      </c>
      <c r="E250" s="229" t="s">
        <v>337</v>
      </c>
      <c r="F250" s="230" t="s">
        <v>338</v>
      </c>
      <c r="G250" s="231" t="s">
        <v>195</v>
      </c>
      <c r="H250" s="232" t="n">
        <v>0.019</v>
      </c>
      <c r="I250" s="233"/>
      <c r="J250" s="234" t="n">
        <f aca="false">ROUND(I250*H250,2)</f>
        <v>0</v>
      </c>
      <c r="K250" s="230" t="s">
        <v>130</v>
      </c>
      <c r="L250" s="30"/>
      <c r="M250" s="235"/>
      <c r="N250" s="236" t="s">
        <v>40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224</v>
      </c>
      <c r="AT250" s="239" t="s">
        <v>126</v>
      </c>
      <c r="AU250" s="239" t="s">
        <v>86</v>
      </c>
      <c r="AY250" s="3" t="s">
        <v>124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3</v>
      </c>
      <c r="BK250" s="240" t="n">
        <f aca="false">ROUND(I250*H250,2)</f>
        <v>0</v>
      </c>
      <c r="BL250" s="3" t="s">
        <v>224</v>
      </c>
      <c r="BM250" s="239" t="s">
        <v>339</v>
      </c>
    </row>
    <row r="251" s="31" customFormat="true" ht="18.75" hidden="false" customHeight="false" outlineLevel="0" collapsed="false">
      <c r="A251" s="24"/>
      <c r="B251" s="25"/>
      <c r="C251" s="26"/>
      <c r="D251" s="241" t="s">
        <v>133</v>
      </c>
      <c r="E251" s="26"/>
      <c r="F251" s="242" t="s">
        <v>340</v>
      </c>
      <c r="G251" s="26"/>
      <c r="H251" s="26"/>
      <c r="I251" s="128"/>
      <c r="J251" s="26"/>
      <c r="K251" s="26"/>
      <c r="L251" s="30"/>
      <c r="M251" s="268"/>
      <c r="N251" s="269"/>
      <c r="O251" s="270"/>
      <c r="P251" s="270"/>
      <c r="Q251" s="270"/>
      <c r="R251" s="270"/>
      <c r="S251" s="270"/>
      <c r="T251" s="271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6</v>
      </c>
    </row>
    <row r="252" s="31" customFormat="true" ht="6.7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169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smpyGqsbpQHf4fhBkyXtZITNuxyqiTAE3C/9aCxcY903xHpYlEGksWhnKzLN0HF0xIsJzHTt8mCFGlM3gCkeTg==" saltValue="vcmcK3ntJEps6goBXe3LZJGZp88Ca+vkNddejPJkxnKyK7ho7XLH6r7ugSB+6UgrX4HV+Fxcx1KKCJeKVa1t7Q==" spinCount="100000" sheet="true" objects="true" scenarios="true" formatColumns="false" formatRows="false" autoFilter="false"/>
  <autoFilter ref="C123:K25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3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25" hidden="false" customHeight="true" outlineLevel="0" collapsed="false">
      <c r="B7" s="6"/>
      <c r="E7" s="127" t="str">
        <f aca="false">'Rekapitulace stavby'!K6</f>
        <v>DVT Bušinec, Tismice, oprava opevnění, ř. km 2,785-2,815 (zhotovení projektové dokumentace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34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85</v>
      </c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9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2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4:BE298)),  2)</f>
        <v>0</v>
      </c>
      <c r="G33" s="24"/>
      <c r="H33" s="24"/>
      <c r="I33" s="148" t="n">
        <v>0.21</v>
      </c>
      <c r="J33" s="147" t="n">
        <f aca="false">ROUND(((SUM(BE124:BE2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4:BF298)),  2)</f>
        <v>0</v>
      </c>
      <c r="G34" s="24"/>
      <c r="H34" s="24"/>
      <c r="I34" s="148" t="n">
        <v>0.15</v>
      </c>
      <c r="J34" s="147" t="n">
        <f aca="false">ROUND(((SUM(BF124:BF2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4:BG29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4:BH29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4:BI29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73" t="str">
        <f aca="false">E7</f>
        <v>DVT Bušinec, Tismice, oprava opevnění, ř. km 2,785-2,815 (zhotovení projektové dokumentace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SO-02 - Vybourání a obnova porušených částí opěrných zdí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9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, Hradec Králové</v>
      </c>
      <c r="G91" s="26"/>
      <c r="H91" s="26"/>
      <c r="I91" s="131" t="s">
        <v>29</v>
      </c>
      <c r="J91" s="175" t="str">
        <f aca="false">E21</f>
        <v>Agroprojekce Litomyšl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7</v>
      </c>
      <c r="D94" s="177"/>
      <c r="E94" s="177"/>
      <c r="F94" s="177"/>
      <c r="G94" s="177"/>
      <c r="H94" s="177"/>
      <c r="I94" s="178"/>
      <c r="J94" s="179" t="s">
        <v>9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9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82" customFormat="true" ht="24.75" hidden="false" customHeight="true" outlineLevel="0" collapsed="false">
      <c r="B97" s="183"/>
      <c r="C97" s="184"/>
      <c r="D97" s="185" t="s">
        <v>101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2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3</v>
      </c>
      <c r="E99" s="194"/>
      <c r="F99" s="194"/>
      <c r="G99" s="194"/>
      <c r="H99" s="194"/>
      <c r="I99" s="195"/>
      <c r="J99" s="196" t="n">
        <f aca="false">J19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342</v>
      </c>
      <c r="E100" s="194"/>
      <c r="F100" s="194"/>
      <c r="G100" s="194"/>
      <c r="H100" s="194"/>
      <c r="I100" s="195"/>
      <c r="J100" s="196" t="n">
        <f aca="false">J20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343</v>
      </c>
      <c r="E101" s="194"/>
      <c r="F101" s="194"/>
      <c r="G101" s="194"/>
      <c r="H101" s="194"/>
      <c r="I101" s="195"/>
      <c r="J101" s="196" t="n">
        <f aca="false">J21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235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344</v>
      </c>
      <c r="E103" s="194"/>
      <c r="F103" s="194"/>
      <c r="G103" s="194"/>
      <c r="H103" s="194"/>
      <c r="I103" s="195"/>
      <c r="J103" s="196" t="n">
        <f aca="false">J284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06</v>
      </c>
      <c r="E104" s="194"/>
      <c r="F104" s="194"/>
      <c r="G104" s="194"/>
      <c r="H104" s="194"/>
      <c r="I104" s="195"/>
      <c r="J104" s="196" t="n">
        <f aca="false">J296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25" hidden="false" customHeight="true" outlineLevel="0" collapsed="false">
      <c r="A114" s="24"/>
      <c r="B114" s="25"/>
      <c r="C114" s="26"/>
      <c r="D114" s="26"/>
      <c r="E114" s="173" t="str">
        <f aca="false">E7</f>
        <v>DVT Bušinec, Tismice, oprava opevnění, ř. km 2,785-2,815 (zhotovení projektové dokumentace)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4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25" hidden="false" customHeight="true" outlineLevel="0" collapsed="false">
      <c r="A116" s="24"/>
      <c r="B116" s="25"/>
      <c r="C116" s="26"/>
      <c r="D116" s="26"/>
      <c r="E116" s="64" t="str">
        <f aca="false">E9</f>
        <v>SO-02 - Vybourání a obnova porušených částí opěrných zdí 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9. 3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Povodí Labe, státní podnik, Hradec Králové</v>
      </c>
      <c r="G120" s="26"/>
      <c r="H120" s="26"/>
      <c r="I120" s="131" t="s">
        <v>29</v>
      </c>
      <c r="J120" s="175" t="str">
        <f aca="false">E21</f>
        <v>Agroprojekce Litomyšl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2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25" hidden="false" customHeight="true" outlineLevel="0" collapsed="false">
      <c r="A123" s="198"/>
      <c r="B123" s="199"/>
      <c r="C123" s="200" t="s">
        <v>110</v>
      </c>
      <c r="D123" s="201" t="s">
        <v>60</v>
      </c>
      <c r="E123" s="201" t="s">
        <v>56</v>
      </c>
      <c r="F123" s="201" t="s">
        <v>57</v>
      </c>
      <c r="G123" s="201" t="s">
        <v>111</v>
      </c>
      <c r="H123" s="201" t="s">
        <v>112</v>
      </c>
      <c r="I123" s="202" t="s">
        <v>113</v>
      </c>
      <c r="J123" s="201" t="s">
        <v>98</v>
      </c>
      <c r="K123" s="203" t="s">
        <v>114</v>
      </c>
      <c r="L123" s="204"/>
      <c r="M123" s="82"/>
      <c r="N123" s="83" t="s">
        <v>39</v>
      </c>
      <c r="O123" s="83" t="s">
        <v>115</v>
      </c>
      <c r="P123" s="83" t="s">
        <v>116</v>
      </c>
      <c r="Q123" s="83" t="s">
        <v>117</v>
      </c>
      <c r="R123" s="83" t="s">
        <v>118</v>
      </c>
      <c r="S123" s="83" t="s">
        <v>119</v>
      </c>
      <c r="T123" s="84" t="s">
        <v>120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21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</f>
        <v>0</v>
      </c>
      <c r="Q124" s="86"/>
      <c r="R124" s="208" t="n">
        <f aca="false">R125</f>
        <v>95.59869532</v>
      </c>
      <c r="S124" s="86"/>
      <c r="T124" s="209" t="n">
        <f aca="false">T125</f>
        <v>45.233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0</v>
      </c>
      <c r="BK124" s="210" t="n">
        <f aca="false">BK125</f>
        <v>0</v>
      </c>
    </row>
    <row r="125" s="211" customFormat="true" ht="25.5" hidden="false" customHeight="true" outlineLevel="0" collapsed="false">
      <c r="B125" s="212"/>
      <c r="C125" s="213"/>
      <c r="D125" s="214" t="s">
        <v>74</v>
      </c>
      <c r="E125" s="215" t="s">
        <v>122</v>
      </c>
      <c r="F125" s="215" t="s">
        <v>123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192+P207+P214+P235+P284+P296</f>
        <v>0</v>
      </c>
      <c r="Q125" s="220"/>
      <c r="R125" s="221" t="n">
        <f aca="false">R126+R192+R207+R214+R235+R284+R296</f>
        <v>95.59869532</v>
      </c>
      <c r="S125" s="220"/>
      <c r="T125" s="222" t="n">
        <f aca="false">T126+T192+T207+T214+T235+T284+T296</f>
        <v>45.2332</v>
      </c>
      <c r="AR125" s="223" t="s">
        <v>83</v>
      </c>
      <c r="AT125" s="224" t="s">
        <v>74</v>
      </c>
      <c r="AU125" s="224" t="s">
        <v>75</v>
      </c>
      <c r="AY125" s="223" t="s">
        <v>124</v>
      </c>
      <c r="BK125" s="225" t="n">
        <f aca="false">BK126+BK192+BK207+BK214+BK235+BK284+BK296</f>
        <v>0</v>
      </c>
    </row>
    <row r="126" s="211" customFormat="true" ht="22.5" hidden="false" customHeight="true" outlineLevel="0" collapsed="false">
      <c r="B126" s="212"/>
      <c r="C126" s="213"/>
      <c r="D126" s="214" t="s">
        <v>74</v>
      </c>
      <c r="E126" s="226" t="s">
        <v>83</v>
      </c>
      <c r="F126" s="226" t="s">
        <v>125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191)</f>
        <v>0</v>
      </c>
      <c r="Q126" s="220"/>
      <c r="R126" s="221" t="n">
        <f aca="false">SUM(R127:R191)</f>
        <v>14.273742</v>
      </c>
      <c r="S126" s="220"/>
      <c r="T126" s="222" t="n">
        <f aca="false">SUM(T127:T191)</f>
        <v>8.17</v>
      </c>
      <c r="AR126" s="223" t="s">
        <v>83</v>
      </c>
      <c r="AT126" s="224" t="s">
        <v>74</v>
      </c>
      <c r="AU126" s="224" t="s">
        <v>83</v>
      </c>
      <c r="AY126" s="223" t="s">
        <v>124</v>
      </c>
      <c r="BK126" s="225" t="n">
        <f aca="false">SUM(BK127:BK191)</f>
        <v>0</v>
      </c>
    </row>
    <row r="127" s="31" customFormat="true" ht="14.25" hidden="false" customHeight="true" outlineLevel="0" collapsed="false">
      <c r="A127" s="24"/>
      <c r="B127" s="25"/>
      <c r="C127" s="228" t="s">
        <v>83</v>
      </c>
      <c r="D127" s="228" t="s">
        <v>126</v>
      </c>
      <c r="E127" s="229" t="s">
        <v>345</v>
      </c>
      <c r="F127" s="230" t="s">
        <v>346</v>
      </c>
      <c r="G127" s="231" t="s">
        <v>139</v>
      </c>
      <c r="H127" s="232" t="n">
        <v>4.3</v>
      </c>
      <c r="I127" s="233"/>
      <c r="J127" s="234" t="n">
        <f aca="false">ROUND(I127*H127,2)</f>
        <v>0</v>
      </c>
      <c r="K127" s="230" t="s">
        <v>130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1.9</v>
      </c>
      <c r="T127" s="238" t="n">
        <f aca="false">S127*H127</f>
        <v>8.1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31</v>
      </c>
      <c r="AT127" s="239" t="s">
        <v>126</v>
      </c>
      <c r="AU127" s="239" t="s">
        <v>86</v>
      </c>
      <c r="AY127" s="3" t="s">
        <v>124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31</v>
      </c>
      <c r="BM127" s="239" t="s">
        <v>347</v>
      </c>
    </row>
    <row r="128" s="31" customFormat="true" ht="18.75" hidden="false" customHeight="false" outlineLevel="0" collapsed="false">
      <c r="A128" s="24"/>
      <c r="B128" s="25"/>
      <c r="C128" s="26"/>
      <c r="D128" s="241" t="s">
        <v>133</v>
      </c>
      <c r="E128" s="26"/>
      <c r="F128" s="242" t="s">
        <v>348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6</v>
      </c>
    </row>
    <row r="129" s="245" customFormat="true" ht="9.75" hidden="false" customHeight="false" outlineLevel="0" collapsed="false">
      <c r="B129" s="246"/>
      <c r="C129" s="247"/>
      <c r="D129" s="241" t="s">
        <v>135</v>
      </c>
      <c r="E129" s="248"/>
      <c r="F129" s="249" t="s">
        <v>349</v>
      </c>
      <c r="G129" s="247"/>
      <c r="H129" s="250" t="n">
        <v>4.3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35</v>
      </c>
      <c r="AU129" s="256" t="s">
        <v>86</v>
      </c>
      <c r="AV129" s="245" t="s">
        <v>86</v>
      </c>
      <c r="AW129" s="245" t="s">
        <v>31</v>
      </c>
      <c r="AX129" s="245" t="s">
        <v>75</v>
      </c>
      <c r="AY129" s="256" t="s">
        <v>124</v>
      </c>
    </row>
    <row r="130" s="31" customFormat="true" ht="14.25" hidden="false" customHeight="true" outlineLevel="0" collapsed="false">
      <c r="A130" s="24"/>
      <c r="B130" s="25"/>
      <c r="C130" s="228" t="s">
        <v>86</v>
      </c>
      <c r="D130" s="228" t="s">
        <v>126</v>
      </c>
      <c r="E130" s="229" t="s">
        <v>350</v>
      </c>
      <c r="F130" s="230" t="s">
        <v>351</v>
      </c>
      <c r="G130" s="231" t="s">
        <v>269</v>
      </c>
      <c r="H130" s="232" t="n">
        <v>50</v>
      </c>
      <c r="I130" s="233"/>
      <c r="J130" s="234" t="n">
        <f aca="false">ROUND(I130*H130,2)</f>
        <v>0</v>
      </c>
      <c r="K130" s="230" t="s">
        <v>130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.02193</v>
      </c>
      <c r="R130" s="237" t="n">
        <f aca="false">Q130*H130</f>
        <v>1.0965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31</v>
      </c>
      <c r="AT130" s="239" t="s">
        <v>126</v>
      </c>
      <c r="AU130" s="239" t="s">
        <v>86</v>
      </c>
      <c r="AY130" s="3" t="s">
        <v>124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31</v>
      </c>
      <c r="BM130" s="239" t="s">
        <v>352</v>
      </c>
    </row>
    <row r="131" s="31" customFormat="true" ht="9.75" hidden="false" customHeight="false" outlineLevel="0" collapsed="false">
      <c r="A131" s="24"/>
      <c r="B131" s="25"/>
      <c r="C131" s="26"/>
      <c r="D131" s="241" t="s">
        <v>133</v>
      </c>
      <c r="E131" s="26"/>
      <c r="F131" s="242" t="s">
        <v>353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6</v>
      </c>
    </row>
    <row r="132" s="245" customFormat="true" ht="9.75" hidden="false" customHeight="false" outlineLevel="0" collapsed="false">
      <c r="B132" s="246"/>
      <c r="C132" s="247"/>
      <c r="D132" s="241" t="s">
        <v>135</v>
      </c>
      <c r="E132" s="248"/>
      <c r="F132" s="249" t="s">
        <v>354</v>
      </c>
      <c r="G132" s="247"/>
      <c r="H132" s="250" t="n">
        <v>50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35</v>
      </c>
      <c r="AU132" s="256" t="s">
        <v>86</v>
      </c>
      <c r="AV132" s="245" t="s">
        <v>86</v>
      </c>
      <c r="AW132" s="245" t="s">
        <v>31</v>
      </c>
      <c r="AX132" s="245" t="s">
        <v>75</v>
      </c>
      <c r="AY132" s="256" t="s">
        <v>124</v>
      </c>
    </row>
    <row r="133" s="31" customFormat="true" ht="14.25" hidden="false" customHeight="true" outlineLevel="0" collapsed="false">
      <c r="A133" s="24"/>
      <c r="B133" s="25"/>
      <c r="C133" s="228" t="s">
        <v>146</v>
      </c>
      <c r="D133" s="228" t="s">
        <v>126</v>
      </c>
      <c r="E133" s="229" t="s">
        <v>355</v>
      </c>
      <c r="F133" s="230" t="s">
        <v>356</v>
      </c>
      <c r="G133" s="231" t="s">
        <v>357</v>
      </c>
      <c r="H133" s="232" t="n">
        <v>100</v>
      </c>
      <c r="I133" s="233"/>
      <c r="J133" s="234" t="n">
        <f aca="false">ROUND(I133*H133,2)</f>
        <v>0</v>
      </c>
      <c r="K133" s="230" t="s">
        <v>130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3E-005</v>
      </c>
      <c r="R133" s="237" t="n">
        <f aca="false">Q133*H133</f>
        <v>0.003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1</v>
      </c>
      <c r="AT133" s="239" t="s">
        <v>126</v>
      </c>
      <c r="AU133" s="239" t="s">
        <v>86</v>
      </c>
      <c r="AY133" s="3" t="s">
        <v>124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31</v>
      </c>
      <c r="BM133" s="239" t="s">
        <v>358</v>
      </c>
    </row>
    <row r="134" s="31" customFormat="true" ht="9.75" hidden="false" customHeight="false" outlineLevel="0" collapsed="false">
      <c r="A134" s="24"/>
      <c r="B134" s="25"/>
      <c r="C134" s="26"/>
      <c r="D134" s="241" t="s">
        <v>133</v>
      </c>
      <c r="E134" s="26"/>
      <c r="F134" s="242" t="s">
        <v>359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6</v>
      </c>
    </row>
    <row r="135" s="31" customFormat="true" ht="14.25" hidden="false" customHeight="true" outlineLevel="0" collapsed="false">
      <c r="A135" s="24"/>
      <c r="B135" s="25"/>
      <c r="C135" s="228" t="s">
        <v>131</v>
      </c>
      <c r="D135" s="228" t="s">
        <v>126</v>
      </c>
      <c r="E135" s="229" t="s">
        <v>360</v>
      </c>
      <c r="F135" s="230" t="s">
        <v>361</v>
      </c>
      <c r="G135" s="231" t="s">
        <v>269</v>
      </c>
      <c r="H135" s="232" t="n">
        <v>8</v>
      </c>
      <c r="I135" s="233"/>
      <c r="J135" s="234" t="n">
        <f aca="false">ROUND(I135*H135,2)</f>
        <v>0</v>
      </c>
      <c r="K135" s="230" t="s">
        <v>130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.0369</v>
      </c>
      <c r="R135" s="237" t="n">
        <f aca="false">Q135*H135</f>
        <v>0.2952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1</v>
      </c>
      <c r="AT135" s="239" t="s">
        <v>126</v>
      </c>
      <c r="AU135" s="239" t="s">
        <v>86</v>
      </c>
      <c r="AY135" s="3" t="s">
        <v>124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31</v>
      </c>
      <c r="BM135" s="239" t="s">
        <v>362</v>
      </c>
    </row>
    <row r="136" s="31" customFormat="true" ht="38.25" hidden="false" customHeight="false" outlineLevel="0" collapsed="false">
      <c r="A136" s="24"/>
      <c r="B136" s="25"/>
      <c r="C136" s="26"/>
      <c r="D136" s="241" t="s">
        <v>133</v>
      </c>
      <c r="E136" s="26"/>
      <c r="F136" s="242" t="s">
        <v>363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6</v>
      </c>
    </row>
    <row r="137" s="245" customFormat="true" ht="9.75" hidden="false" customHeight="false" outlineLevel="0" collapsed="false">
      <c r="B137" s="246"/>
      <c r="C137" s="247"/>
      <c r="D137" s="241" t="s">
        <v>135</v>
      </c>
      <c r="E137" s="248"/>
      <c r="F137" s="249" t="s">
        <v>364</v>
      </c>
      <c r="G137" s="247"/>
      <c r="H137" s="250" t="n">
        <v>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35</v>
      </c>
      <c r="AU137" s="256" t="s">
        <v>86</v>
      </c>
      <c r="AV137" s="245" t="s">
        <v>86</v>
      </c>
      <c r="AW137" s="245" t="s">
        <v>31</v>
      </c>
      <c r="AX137" s="245" t="s">
        <v>75</v>
      </c>
      <c r="AY137" s="256" t="s">
        <v>124</v>
      </c>
    </row>
    <row r="138" s="245" customFormat="true" ht="9.75" hidden="false" customHeight="false" outlineLevel="0" collapsed="false">
      <c r="B138" s="246"/>
      <c r="C138" s="247"/>
      <c r="D138" s="241" t="s">
        <v>135</v>
      </c>
      <c r="E138" s="248"/>
      <c r="F138" s="249" t="s">
        <v>365</v>
      </c>
      <c r="G138" s="247"/>
      <c r="H138" s="250" t="n">
        <v>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35</v>
      </c>
      <c r="AU138" s="256" t="s">
        <v>86</v>
      </c>
      <c r="AV138" s="245" t="s">
        <v>86</v>
      </c>
      <c r="AW138" s="245" t="s">
        <v>31</v>
      </c>
      <c r="AX138" s="245" t="s">
        <v>75</v>
      </c>
      <c r="AY138" s="256" t="s">
        <v>124</v>
      </c>
    </row>
    <row r="139" s="31" customFormat="true" ht="14.25" hidden="false" customHeight="true" outlineLevel="0" collapsed="false">
      <c r="A139" s="24"/>
      <c r="B139" s="25"/>
      <c r="C139" s="228" t="s">
        <v>159</v>
      </c>
      <c r="D139" s="228" t="s">
        <v>126</v>
      </c>
      <c r="E139" s="229" t="s">
        <v>366</v>
      </c>
      <c r="F139" s="230" t="s">
        <v>367</v>
      </c>
      <c r="G139" s="231" t="s">
        <v>129</v>
      </c>
      <c r="H139" s="232" t="n">
        <v>50.6</v>
      </c>
      <c r="I139" s="233"/>
      <c r="J139" s="234" t="n">
        <f aca="false">ROUND(I139*H139,2)</f>
        <v>0</v>
      </c>
      <c r="K139" s="230" t="s">
        <v>130</v>
      </c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31</v>
      </c>
      <c r="AT139" s="239" t="s">
        <v>126</v>
      </c>
      <c r="AU139" s="239" t="s">
        <v>86</v>
      </c>
      <c r="AY139" s="3" t="s">
        <v>124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31</v>
      </c>
      <c r="BM139" s="239" t="s">
        <v>368</v>
      </c>
    </row>
    <row r="140" s="31" customFormat="true" ht="9.75" hidden="false" customHeight="false" outlineLevel="0" collapsed="false">
      <c r="A140" s="24"/>
      <c r="B140" s="25"/>
      <c r="C140" s="26"/>
      <c r="D140" s="241" t="s">
        <v>133</v>
      </c>
      <c r="E140" s="26"/>
      <c r="F140" s="242" t="s">
        <v>369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6</v>
      </c>
    </row>
    <row r="141" s="245" customFormat="true" ht="9.75" hidden="false" customHeight="false" outlineLevel="0" collapsed="false">
      <c r="B141" s="246"/>
      <c r="C141" s="247"/>
      <c r="D141" s="241" t="s">
        <v>135</v>
      </c>
      <c r="E141" s="248"/>
      <c r="F141" s="249" t="s">
        <v>370</v>
      </c>
      <c r="G141" s="247"/>
      <c r="H141" s="250" t="n">
        <v>50.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35</v>
      </c>
      <c r="AU141" s="256" t="s">
        <v>86</v>
      </c>
      <c r="AV141" s="245" t="s">
        <v>86</v>
      </c>
      <c r="AW141" s="245" t="s">
        <v>31</v>
      </c>
      <c r="AX141" s="245" t="s">
        <v>75</v>
      </c>
      <c r="AY141" s="256" t="s">
        <v>124</v>
      </c>
    </row>
    <row r="142" s="31" customFormat="true" ht="14.25" hidden="false" customHeight="true" outlineLevel="0" collapsed="false">
      <c r="A142" s="24"/>
      <c r="B142" s="25"/>
      <c r="C142" s="228" t="s">
        <v>166</v>
      </c>
      <c r="D142" s="228" t="s">
        <v>126</v>
      </c>
      <c r="E142" s="229" t="s">
        <v>371</v>
      </c>
      <c r="F142" s="230" t="s">
        <v>372</v>
      </c>
      <c r="G142" s="231" t="s">
        <v>139</v>
      </c>
      <c r="H142" s="232" t="n">
        <v>93.524</v>
      </c>
      <c r="I142" s="233"/>
      <c r="J142" s="234" t="n">
        <f aca="false">ROUND(I142*H142,2)</f>
        <v>0</v>
      </c>
      <c r="K142" s="230" t="s">
        <v>130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31</v>
      </c>
      <c r="AT142" s="239" t="s">
        <v>126</v>
      </c>
      <c r="AU142" s="239" t="s">
        <v>86</v>
      </c>
      <c r="AY142" s="3" t="s">
        <v>124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31</v>
      </c>
      <c r="BM142" s="239" t="s">
        <v>373</v>
      </c>
    </row>
    <row r="143" s="31" customFormat="true" ht="18.75" hidden="false" customHeight="false" outlineLevel="0" collapsed="false">
      <c r="A143" s="24"/>
      <c r="B143" s="25"/>
      <c r="C143" s="26"/>
      <c r="D143" s="241" t="s">
        <v>133</v>
      </c>
      <c r="E143" s="26"/>
      <c r="F143" s="242" t="s">
        <v>374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6</v>
      </c>
    </row>
    <row r="144" s="245" customFormat="true" ht="9.75" hidden="false" customHeight="false" outlineLevel="0" collapsed="false">
      <c r="B144" s="246"/>
      <c r="C144" s="247"/>
      <c r="D144" s="241" t="s">
        <v>135</v>
      </c>
      <c r="E144" s="248"/>
      <c r="F144" s="249" t="s">
        <v>375</v>
      </c>
      <c r="G144" s="247"/>
      <c r="H144" s="250" t="n">
        <v>93.52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35</v>
      </c>
      <c r="AU144" s="256" t="s">
        <v>86</v>
      </c>
      <c r="AV144" s="245" t="s">
        <v>86</v>
      </c>
      <c r="AW144" s="245" t="s">
        <v>31</v>
      </c>
      <c r="AX144" s="245" t="s">
        <v>75</v>
      </c>
      <c r="AY144" s="256" t="s">
        <v>124</v>
      </c>
    </row>
    <row r="145" s="31" customFormat="true" ht="14.25" hidden="false" customHeight="true" outlineLevel="0" collapsed="false">
      <c r="A145" s="24"/>
      <c r="B145" s="25"/>
      <c r="C145" s="228" t="s">
        <v>170</v>
      </c>
      <c r="D145" s="228" t="s">
        <v>126</v>
      </c>
      <c r="E145" s="229" t="s">
        <v>376</v>
      </c>
      <c r="F145" s="230" t="s">
        <v>377</v>
      </c>
      <c r="G145" s="231" t="s">
        <v>139</v>
      </c>
      <c r="H145" s="232" t="n">
        <v>3.715</v>
      </c>
      <c r="I145" s="233"/>
      <c r="J145" s="234" t="n">
        <f aca="false">ROUND(I145*H145,2)</f>
        <v>0</v>
      </c>
      <c r="K145" s="230" t="s">
        <v>130</v>
      </c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1</v>
      </c>
      <c r="AT145" s="239" t="s">
        <v>126</v>
      </c>
      <c r="AU145" s="239" t="s">
        <v>86</v>
      </c>
      <c r="AY145" s="3" t="s">
        <v>124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31</v>
      </c>
      <c r="BM145" s="239" t="s">
        <v>378</v>
      </c>
    </row>
    <row r="146" s="31" customFormat="true" ht="18.75" hidden="false" customHeight="false" outlineLevel="0" collapsed="false">
      <c r="A146" s="24"/>
      <c r="B146" s="25"/>
      <c r="C146" s="26"/>
      <c r="D146" s="241" t="s">
        <v>133</v>
      </c>
      <c r="E146" s="26"/>
      <c r="F146" s="242" t="s">
        <v>379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6</v>
      </c>
    </row>
    <row r="147" s="245" customFormat="true" ht="9.75" hidden="false" customHeight="false" outlineLevel="0" collapsed="false">
      <c r="B147" s="246"/>
      <c r="C147" s="247"/>
      <c r="D147" s="241" t="s">
        <v>135</v>
      </c>
      <c r="E147" s="248"/>
      <c r="F147" s="249" t="s">
        <v>380</v>
      </c>
      <c r="G147" s="247"/>
      <c r="H147" s="250" t="n">
        <v>1.77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35</v>
      </c>
      <c r="AU147" s="256" t="s">
        <v>86</v>
      </c>
      <c r="AV147" s="245" t="s">
        <v>86</v>
      </c>
      <c r="AW147" s="245" t="s">
        <v>31</v>
      </c>
      <c r="AX147" s="245" t="s">
        <v>75</v>
      </c>
      <c r="AY147" s="256" t="s">
        <v>124</v>
      </c>
    </row>
    <row r="148" s="245" customFormat="true" ht="9.75" hidden="false" customHeight="false" outlineLevel="0" collapsed="false">
      <c r="B148" s="246"/>
      <c r="C148" s="247"/>
      <c r="D148" s="241" t="s">
        <v>135</v>
      </c>
      <c r="E148" s="248"/>
      <c r="F148" s="249" t="s">
        <v>381</v>
      </c>
      <c r="G148" s="247"/>
      <c r="H148" s="250" t="n">
        <v>1.93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35</v>
      </c>
      <c r="AU148" s="256" t="s">
        <v>86</v>
      </c>
      <c r="AV148" s="245" t="s">
        <v>86</v>
      </c>
      <c r="AW148" s="245" t="s">
        <v>31</v>
      </c>
      <c r="AX148" s="245" t="s">
        <v>75</v>
      </c>
      <c r="AY148" s="256" t="s">
        <v>124</v>
      </c>
    </row>
    <row r="149" s="31" customFormat="true" ht="19.5" hidden="false" customHeight="true" outlineLevel="0" collapsed="false">
      <c r="A149" s="24"/>
      <c r="B149" s="25"/>
      <c r="C149" s="228" t="s">
        <v>174</v>
      </c>
      <c r="D149" s="228" t="s">
        <v>126</v>
      </c>
      <c r="E149" s="229" t="s">
        <v>382</v>
      </c>
      <c r="F149" s="230" t="s">
        <v>383</v>
      </c>
      <c r="G149" s="231" t="s">
        <v>139</v>
      </c>
      <c r="H149" s="232" t="n">
        <v>147</v>
      </c>
      <c r="I149" s="233"/>
      <c r="J149" s="234" t="n">
        <f aca="false">ROUND(I149*H149,2)</f>
        <v>0</v>
      </c>
      <c r="K149" s="230" t="s">
        <v>130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1</v>
      </c>
      <c r="AT149" s="239" t="s">
        <v>126</v>
      </c>
      <c r="AU149" s="239" t="s">
        <v>86</v>
      </c>
      <c r="AY149" s="3" t="s">
        <v>124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31</v>
      </c>
      <c r="BM149" s="239" t="s">
        <v>384</v>
      </c>
    </row>
    <row r="150" s="31" customFormat="true" ht="28.5" hidden="false" customHeight="false" outlineLevel="0" collapsed="false">
      <c r="A150" s="24"/>
      <c r="B150" s="25"/>
      <c r="C150" s="26"/>
      <c r="D150" s="241" t="s">
        <v>133</v>
      </c>
      <c r="E150" s="26"/>
      <c r="F150" s="242" t="s">
        <v>385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6</v>
      </c>
    </row>
    <row r="151" s="245" customFormat="true" ht="9.75" hidden="false" customHeight="false" outlineLevel="0" collapsed="false">
      <c r="B151" s="246"/>
      <c r="C151" s="247"/>
      <c r="D151" s="241" t="s">
        <v>135</v>
      </c>
      <c r="E151" s="248"/>
      <c r="F151" s="249" t="s">
        <v>386</v>
      </c>
      <c r="G151" s="247"/>
      <c r="H151" s="250" t="n">
        <v>147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35</v>
      </c>
      <c r="AU151" s="256" t="s">
        <v>86</v>
      </c>
      <c r="AV151" s="245" t="s">
        <v>86</v>
      </c>
      <c r="AW151" s="245" t="s">
        <v>31</v>
      </c>
      <c r="AX151" s="245" t="s">
        <v>75</v>
      </c>
      <c r="AY151" s="256" t="s">
        <v>124</v>
      </c>
    </row>
    <row r="152" s="31" customFormat="true" ht="22.5" hidden="false" customHeight="false" outlineLevel="0" collapsed="false">
      <c r="A152" s="24"/>
      <c r="B152" s="25"/>
      <c r="C152" s="228" t="s">
        <v>180</v>
      </c>
      <c r="D152" s="228" t="s">
        <v>126</v>
      </c>
      <c r="E152" s="229" t="s">
        <v>181</v>
      </c>
      <c r="F152" s="230" t="s">
        <v>182</v>
      </c>
      <c r="G152" s="231" t="s">
        <v>139</v>
      </c>
      <c r="H152" s="232" t="n">
        <v>20</v>
      </c>
      <c r="I152" s="233"/>
      <c r="J152" s="234" t="n">
        <f aca="false">ROUND(I152*H152,2)</f>
        <v>0</v>
      </c>
      <c r="K152" s="230" t="s">
        <v>130</v>
      </c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1</v>
      </c>
      <c r="AT152" s="239" t="s">
        <v>126</v>
      </c>
      <c r="AU152" s="239" t="s">
        <v>86</v>
      </c>
      <c r="AY152" s="3" t="s">
        <v>124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31</v>
      </c>
      <c r="BM152" s="239" t="s">
        <v>387</v>
      </c>
    </row>
    <row r="153" s="31" customFormat="true" ht="28.5" hidden="false" customHeight="false" outlineLevel="0" collapsed="false">
      <c r="A153" s="24"/>
      <c r="B153" s="25"/>
      <c r="C153" s="26"/>
      <c r="D153" s="241" t="s">
        <v>133</v>
      </c>
      <c r="E153" s="26"/>
      <c r="F153" s="242" t="s">
        <v>184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6</v>
      </c>
    </row>
    <row r="154" s="245" customFormat="true" ht="9.75" hidden="false" customHeight="false" outlineLevel="0" collapsed="false">
      <c r="B154" s="246"/>
      <c r="C154" s="247"/>
      <c r="D154" s="241" t="s">
        <v>135</v>
      </c>
      <c r="E154" s="248"/>
      <c r="F154" s="249" t="s">
        <v>388</v>
      </c>
      <c r="G154" s="247"/>
      <c r="H154" s="250" t="n">
        <v>20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35</v>
      </c>
      <c r="AU154" s="256" t="s">
        <v>86</v>
      </c>
      <c r="AV154" s="245" t="s">
        <v>86</v>
      </c>
      <c r="AW154" s="245" t="s">
        <v>31</v>
      </c>
      <c r="AX154" s="245" t="s">
        <v>75</v>
      </c>
      <c r="AY154" s="256" t="s">
        <v>124</v>
      </c>
    </row>
    <row r="155" s="31" customFormat="true" ht="22.5" hidden="false" customHeight="false" outlineLevel="0" collapsed="false">
      <c r="A155" s="24"/>
      <c r="B155" s="25"/>
      <c r="C155" s="228" t="s">
        <v>186</v>
      </c>
      <c r="D155" s="228" t="s">
        <v>126</v>
      </c>
      <c r="E155" s="229" t="s">
        <v>389</v>
      </c>
      <c r="F155" s="230" t="s">
        <v>390</v>
      </c>
      <c r="G155" s="231" t="s">
        <v>139</v>
      </c>
      <c r="H155" s="232" t="n">
        <v>4.3</v>
      </c>
      <c r="I155" s="233"/>
      <c r="J155" s="234" t="n">
        <f aca="false">ROUND(I155*H155,2)</f>
        <v>0</v>
      </c>
      <c r="K155" s="230" t="s">
        <v>130</v>
      </c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31</v>
      </c>
      <c r="AT155" s="239" t="s">
        <v>126</v>
      </c>
      <c r="AU155" s="239" t="s">
        <v>86</v>
      </c>
      <c r="AY155" s="3" t="s">
        <v>124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31</v>
      </c>
      <c r="BM155" s="239" t="s">
        <v>391</v>
      </c>
    </row>
    <row r="156" s="31" customFormat="true" ht="28.5" hidden="false" customHeight="false" outlineLevel="0" collapsed="false">
      <c r="A156" s="24"/>
      <c r="B156" s="25"/>
      <c r="C156" s="26"/>
      <c r="D156" s="241" t="s">
        <v>133</v>
      </c>
      <c r="E156" s="26"/>
      <c r="F156" s="242" t="s">
        <v>392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86</v>
      </c>
    </row>
    <row r="157" s="245" customFormat="true" ht="9.75" hidden="false" customHeight="false" outlineLevel="0" collapsed="false">
      <c r="B157" s="246"/>
      <c r="C157" s="247"/>
      <c r="D157" s="241" t="s">
        <v>135</v>
      </c>
      <c r="E157" s="248"/>
      <c r="F157" s="249" t="s">
        <v>393</v>
      </c>
      <c r="G157" s="247"/>
      <c r="H157" s="250" t="n">
        <v>4.3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35</v>
      </c>
      <c r="AU157" s="256" t="s">
        <v>86</v>
      </c>
      <c r="AV157" s="245" t="s">
        <v>86</v>
      </c>
      <c r="AW157" s="245" t="s">
        <v>31</v>
      </c>
      <c r="AX157" s="245" t="s">
        <v>75</v>
      </c>
      <c r="AY157" s="256" t="s">
        <v>124</v>
      </c>
    </row>
    <row r="158" s="31" customFormat="true" ht="14.25" hidden="false" customHeight="true" outlineLevel="0" collapsed="false">
      <c r="A158" s="24"/>
      <c r="B158" s="25"/>
      <c r="C158" s="228" t="s">
        <v>192</v>
      </c>
      <c r="D158" s="228" t="s">
        <v>126</v>
      </c>
      <c r="E158" s="229" t="s">
        <v>187</v>
      </c>
      <c r="F158" s="230" t="s">
        <v>188</v>
      </c>
      <c r="G158" s="231" t="s">
        <v>139</v>
      </c>
      <c r="H158" s="232" t="n">
        <v>73.5</v>
      </c>
      <c r="I158" s="233"/>
      <c r="J158" s="234" t="n">
        <f aca="false">ROUND(I158*H158,2)</f>
        <v>0</v>
      </c>
      <c r="K158" s="230" t="s">
        <v>130</v>
      </c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31</v>
      </c>
      <c r="AT158" s="239" t="s">
        <v>126</v>
      </c>
      <c r="AU158" s="239" t="s">
        <v>86</v>
      </c>
      <c r="AY158" s="3" t="s">
        <v>124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31</v>
      </c>
      <c r="BM158" s="239" t="s">
        <v>394</v>
      </c>
    </row>
    <row r="159" s="31" customFormat="true" ht="18.75" hidden="false" customHeight="false" outlineLevel="0" collapsed="false">
      <c r="A159" s="24"/>
      <c r="B159" s="25"/>
      <c r="C159" s="26"/>
      <c r="D159" s="241" t="s">
        <v>133</v>
      </c>
      <c r="E159" s="26"/>
      <c r="F159" s="242" t="s">
        <v>190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86</v>
      </c>
    </row>
    <row r="160" s="245" customFormat="true" ht="9.75" hidden="false" customHeight="false" outlineLevel="0" collapsed="false">
      <c r="B160" s="246"/>
      <c r="C160" s="247"/>
      <c r="D160" s="241" t="s">
        <v>135</v>
      </c>
      <c r="E160" s="248"/>
      <c r="F160" s="249" t="s">
        <v>395</v>
      </c>
      <c r="G160" s="247"/>
      <c r="H160" s="250" t="n">
        <v>73.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35</v>
      </c>
      <c r="AU160" s="256" t="s">
        <v>86</v>
      </c>
      <c r="AV160" s="245" t="s">
        <v>86</v>
      </c>
      <c r="AW160" s="245" t="s">
        <v>31</v>
      </c>
      <c r="AX160" s="245" t="s">
        <v>75</v>
      </c>
      <c r="AY160" s="256" t="s">
        <v>124</v>
      </c>
    </row>
    <row r="161" s="31" customFormat="true" ht="14.25" hidden="false" customHeight="true" outlineLevel="0" collapsed="false">
      <c r="A161" s="24"/>
      <c r="B161" s="25"/>
      <c r="C161" s="228" t="s">
        <v>199</v>
      </c>
      <c r="D161" s="228" t="s">
        <v>126</v>
      </c>
      <c r="E161" s="229" t="s">
        <v>396</v>
      </c>
      <c r="F161" s="230" t="s">
        <v>397</v>
      </c>
      <c r="G161" s="231" t="s">
        <v>139</v>
      </c>
      <c r="H161" s="232" t="n">
        <v>12.4</v>
      </c>
      <c r="I161" s="233"/>
      <c r="J161" s="234" t="n">
        <f aca="false">ROUND(I161*H161,2)</f>
        <v>0</v>
      </c>
      <c r="K161" s="230" t="s">
        <v>130</v>
      </c>
      <c r="L161" s="30"/>
      <c r="M161" s="235"/>
      <c r="N161" s="236" t="s">
        <v>40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31</v>
      </c>
      <c r="AT161" s="239" t="s">
        <v>126</v>
      </c>
      <c r="AU161" s="239" t="s">
        <v>86</v>
      </c>
      <c r="AY161" s="3" t="s">
        <v>124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31</v>
      </c>
      <c r="BM161" s="239" t="s">
        <v>398</v>
      </c>
    </row>
    <row r="162" s="31" customFormat="true" ht="28.5" hidden="false" customHeight="false" outlineLevel="0" collapsed="false">
      <c r="A162" s="24"/>
      <c r="B162" s="25"/>
      <c r="C162" s="26"/>
      <c r="D162" s="241" t="s">
        <v>133</v>
      </c>
      <c r="E162" s="26"/>
      <c r="F162" s="242" t="s">
        <v>399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6</v>
      </c>
    </row>
    <row r="163" s="245" customFormat="true" ht="9.75" hidden="false" customHeight="false" outlineLevel="0" collapsed="false">
      <c r="B163" s="246"/>
      <c r="C163" s="247"/>
      <c r="D163" s="241" t="s">
        <v>135</v>
      </c>
      <c r="E163" s="248"/>
      <c r="F163" s="249" t="s">
        <v>400</v>
      </c>
      <c r="G163" s="247"/>
      <c r="H163" s="250" t="n">
        <v>12.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35</v>
      </c>
      <c r="AU163" s="256" t="s">
        <v>86</v>
      </c>
      <c r="AV163" s="245" t="s">
        <v>86</v>
      </c>
      <c r="AW163" s="245" t="s">
        <v>31</v>
      </c>
      <c r="AX163" s="245" t="s">
        <v>75</v>
      </c>
      <c r="AY163" s="256" t="s">
        <v>124</v>
      </c>
    </row>
    <row r="164" s="31" customFormat="true" ht="22.5" hidden="false" customHeight="false" outlineLevel="0" collapsed="false">
      <c r="A164" s="24"/>
      <c r="B164" s="25"/>
      <c r="C164" s="228" t="s">
        <v>205</v>
      </c>
      <c r="D164" s="228" t="s">
        <v>126</v>
      </c>
      <c r="E164" s="229" t="s">
        <v>193</v>
      </c>
      <c r="F164" s="230" t="s">
        <v>194</v>
      </c>
      <c r="G164" s="231" t="s">
        <v>195</v>
      </c>
      <c r="H164" s="232" t="n">
        <v>44.6</v>
      </c>
      <c r="I164" s="233"/>
      <c r="J164" s="234" t="n">
        <f aca="false">ROUND(I164*H164,2)</f>
        <v>0</v>
      </c>
      <c r="K164" s="230" t="s">
        <v>130</v>
      </c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31</v>
      </c>
      <c r="AT164" s="239" t="s">
        <v>126</v>
      </c>
      <c r="AU164" s="239" t="s">
        <v>86</v>
      </c>
      <c r="AY164" s="3" t="s">
        <v>124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31</v>
      </c>
      <c r="BM164" s="239" t="s">
        <v>401</v>
      </c>
    </row>
    <row r="165" s="31" customFormat="true" ht="18.75" hidden="false" customHeight="false" outlineLevel="0" collapsed="false">
      <c r="A165" s="24"/>
      <c r="B165" s="25"/>
      <c r="C165" s="26"/>
      <c r="D165" s="241" t="s">
        <v>133</v>
      </c>
      <c r="E165" s="26"/>
      <c r="F165" s="242" t="s">
        <v>197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6</v>
      </c>
    </row>
    <row r="166" s="245" customFormat="true" ht="9.75" hidden="false" customHeight="false" outlineLevel="0" collapsed="false">
      <c r="B166" s="246"/>
      <c r="C166" s="247"/>
      <c r="D166" s="241" t="s">
        <v>135</v>
      </c>
      <c r="E166" s="248"/>
      <c r="F166" s="249" t="s">
        <v>402</v>
      </c>
      <c r="G166" s="247"/>
      <c r="H166" s="250" t="n">
        <v>3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35</v>
      </c>
      <c r="AU166" s="256" t="s">
        <v>86</v>
      </c>
      <c r="AV166" s="245" t="s">
        <v>86</v>
      </c>
      <c r="AW166" s="245" t="s">
        <v>31</v>
      </c>
      <c r="AX166" s="245" t="s">
        <v>75</v>
      </c>
      <c r="AY166" s="256" t="s">
        <v>124</v>
      </c>
    </row>
    <row r="167" s="245" customFormat="true" ht="9.75" hidden="false" customHeight="false" outlineLevel="0" collapsed="false">
      <c r="B167" s="246"/>
      <c r="C167" s="247"/>
      <c r="D167" s="241" t="s">
        <v>135</v>
      </c>
      <c r="E167" s="248"/>
      <c r="F167" s="249" t="s">
        <v>403</v>
      </c>
      <c r="G167" s="247"/>
      <c r="H167" s="250" t="n">
        <v>8.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35</v>
      </c>
      <c r="AU167" s="256" t="s">
        <v>86</v>
      </c>
      <c r="AV167" s="245" t="s">
        <v>86</v>
      </c>
      <c r="AW167" s="245" t="s">
        <v>31</v>
      </c>
      <c r="AX167" s="245" t="s">
        <v>75</v>
      </c>
      <c r="AY167" s="256" t="s">
        <v>124</v>
      </c>
    </row>
    <row r="168" s="31" customFormat="true" ht="14.25" hidden="false" customHeight="true" outlineLevel="0" collapsed="false">
      <c r="A168" s="24"/>
      <c r="B168" s="25"/>
      <c r="C168" s="228" t="s">
        <v>213</v>
      </c>
      <c r="D168" s="228" t="s">
        <v>126</v>
      </c>
      <c r="E168" s="229" t="s">
        <v>200</v>
      </c>
      <c r="F168" s="230" t="s">
        <v>201</v>
      </c>
      <c r="G168" s="231" t="s">
        <v>139</v>
      </c>
      <c r="H168" s="232" t="n">
        <v>97.8</v>
      </c>
      <c r="I168" s="233"/>
      <c r="J168" s="234" t="n">
        <f aca="false">ROUND(I168*H168,2)</f>
        <v>0</v>
      </c>
      <c r="K168" s="230" t="s">
        <v>130</v>
      </c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31</v>
      </c>
      <c r="AT168" s="239" t="s">
        <v>126</v>
      </c>
      <c r="AU168" s="239" t="s">
        <v>86</v>
      </c>
      <c r="AY168" s="3" t="s">
        <v>124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31</v>
      </c>
      <c r="BM168" s="239" t="s">
        <v>404</v>
      </c>
    </row>
    <row r="169" s="31" customFormat="true" ht="18.75" hidden="false" customHeight="false" outlineLevel="0" collapsed="false">
      <c r="A169" s="24"/>
      <c r="B169" s="25"/>
      <c r="C169" s="26"/>
      <c r="D169" s="241" t="s">
        <v>133</v>
      </c>
      <c r="E169" s="26"/>
      <c r="F169" s="242" t="s">
        <v>203</v>
      </c>
      <c r="G169" s="26"/>
      <c r="H169" s="26"/>
      <c r="I169" s="128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6</v>
      </c>
    </row>
    <row r="170" s="245" customFormat="true" ht="9.75" hidden="false" customHeight="false" outlineLevel="0" collapsed="false">
      <c r="B170" s="246"/>
      <c r="C170" s="247"/>
      <c r="D170" s="241" t="s">
        <v>135</v>
      </c>
      <c r="E170" s="248"/>
      <c r="F170" s="249" t="s">
        <v>405</v>
      </c>
      <c r="G170" s="247"/>
      <c r="H170" s="250" t="n">
        <v>73.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35</v>
      </c>
      <c r="AU170" s="256" t="s">
        <v>86</v>
      </c>
      <c r="AV170" s="245" t="s">
        <v>86</v>
      </c>
      <c r="AW170" s="245" t="s">
        <v>31</v>
      </c>
      <c r="AX170" s="245" t="s">
        <v>75</v>
      </c>
      <c r="AY170" s="256" t="s">
        <v>124</v>
      </c>
    </row>
    <row r="171" s="245" customFormat="true" ht="9.75" hidden="false" customHeight="false" outlineLevel="0" collapsed="false">
      <c r="B171" s="246"/>
      <c r="C171" s="247"/>
      <c r="D171" s="241" t="s">
        <v>135</v>
      </c>
      <c r="E171" s="248"/>
      <c r="F171" s="249" t="s">
        <v>406</v>
      </c>
      <c r="G171" s="247"/>
      <c r="H171" s="250" t="n">
        <v>20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35</v>
      </c>
      <c r="AU171" s="256" t="s">
        <v>86</v>
      </c>
      <c r="AV171" s="245" t="s">
        <v>86</v>
      </c>
      <c r="AW171" s="245" t="s">
        <v>31</v>
      </c>
      <c r="AX171" s="245" t="s">
        <v>75</v>
      </c>
      <c r="AY171" s="256" t="s">
        <v>124</v>
      </c>
    </row>
    <row r="172" s="245" customFormat="true" ht="9.75" hidden="false" customHeight="false" outlineLevel="0" collapsed="false">
      <c r="B172" s="246"/>
      <c r="C172" s="247"/>
      <c r="D172" s="241" t="s">
        <v>135</v>
      </c>
      <c r="E172" s="248"/>
      <c r="F172" s="249" t="s">
        <v>393</v>
      </c>
      <c r="G172" s="247"/>
      <c r="H172" s="250" t="n">
        <v>4.3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35</v>
      </c>
      <c r="AU172" s="256" t="s">
        <v>86</v>
      </c>
      <c r="AV172" s="245" t="s">
        <v>86</v>
      </c>
      <c r="AW172" s="245" t="s">
        <v>31</v>
      </c>
      <c r="AX172" s="245" t="s">
        <v>75</v>
      </c>
      <c r="AY172" s="256" t="s">
        <v>124</v>
      </c>
    </row>
    <row r="173" s="31" customFormat="true" ht="14.25" hidden="false" customHeight="true" outlineLevel="0" collapsed="false">
      <c r="A173" s="24"/>
      <c r="B173" s="25"/>
      <c r="C173" s="228" t="s">
        <v>7</v>
      </c>
      <c r="D173" s="228" t="s">
        <v>126</v>
      </c>
      <c r="E173" s="229" t="s">
        <v>407</v>
      </c>
      <c r="F173" s="230" t="s">
        <v>408</v>
      </c>
      <c r="G173" s="231" t="s">
        <v>139</v>
      </c>
      <c r="H173" s="232" t="n">
        <v>81.018</v>
      </c>
      <c r="I173" s="233"/>
      <c r="J173" s="234" t="n">
        <f aca="false">ROUND(I173*H173,2)</f>
        <v>0</v>
      </c>
      <c r="K173" s="230" t="s">
        <v>130</v>
      </c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31</v>
      </c>
      <c r="AT173" s="239" t="s">
        <v>126</v>
      </c>
      <c r="AU173" s="239" t="s">
        <v>86</v>
      </c>
      <c r="AY173" s="3" t="s">
        <v>124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31</v>
      </c>
      <c r="BM173" s="239" t="s">
        <v>409</v>
      </c>
    </row>
    <row r="174" s="31" customFormat="true" ht="18.75" hidden="false" customHeight="false" outlineLevel="0" collapsed="false">
      <c r="A174" s="24"/>
      <c r="B174" s="25"/>
      <c r="C174" s="26"/>
      <c r="D174" s="241" t="s">
        <v>133</v>
      </c>
      <c r="E174" s="26"/>
      <c r="F174" s="242" t="s">
        <v>410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6</v>
      </c>
    </row>
    <row r="175" s="245" customFormat="true" ht="9.75" hidden="false" customHeight="false" outlineLevel="0" collapsed="false">
      <c r="B175" s="246"/>
      <c r="C175" s="247"/>
      <c r="D175" s="241" t="s">
        <v>135</v>
      </c>
      <c r="E175" s="248"/>
      <c r="F175" s="249" t="s">
        <v>411</v>
      </c>
      <c r="G175" s="247"/>
      <c r="H175" s="250" t="n">
        <v>7.47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35</v>
      </c>
      <c r="AU175" s="256" t="s">
        <v>86</v>
      </c>
      <c r="AV175" s="245" t="s">
        <v>86</v>
      </c>
      <c r="AW175" s="245" t="s">
        <v>31</v>
      </c>
      <c r="AX175" s="245" t="s">
        <v>75</v>
      </c>
      <c r="AY175" s="256" t="s">
        <v>124</v>
      </c>
    </row>
    <row r="176" s="245" customFormat="true" ht="9.75" hidden="false" customHeight="false" outlineLevel="0" collapsed="false">
      <c r="B176" s="246"/>
      <c r="C176" s="247"/>
      <c r="D176" s="241" t="s">
        <v>135</v>
      </c>
      <c r="E176" s="248"/>
      <c r="F176" s="249" t="s">
        <v>412</v>
      </c>
      <c r="G176" s="247"/>
      <c r="H176" s="250" t="n">
        <v>73.543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35</v>
      </c>
      <c r="AU176" s="256" t="s">
        <v>86</v>
      </c>
      <c r="AV176" s="245" t="s">
        <v>86</v>
      </c>
      <c r="AW176" s="245" t="s">
        <v>31</v>
      </c>
      <c r="AX176" s="245" t="s">
        <v>75</v>
      </c>
      <c r="AY176" s="256" t="s">
        <v>124</v>
      </c>
    </row>
    <row r="177" s="31" customFormat="true" ht="14.25" hidden="false" customHeight="true" outlineLevel="0" collapsed="false">
      <c r="A177" s="24"/>
      <c r="B177" s="25"/>
      <c r="C177" s="258" t="s">
        <v>224</v>
      </c>
      <c r="D177" s="258" t="s">
        <v>330</v>
      </c>
      <c r="E177" s="259" t="s">
        <v>413</v>
      </c>
      <c r="F177" s="260" t="s">
        <v>414</v>
      </c>
      <c r="G177" s="261" t="s">
        <v>195</v>
      </c>
      <c r="H177" s="262" t="n">
        <v>12.878</v>
      </c>
      <c r="I177" s="263"/>
      <c r="J177" s="264" t="n">
        <f aca="false">ROUND(I177*H177,2)</f>
        <v>0</v>
      </c>
      <c r="K177" s="260" t="s">
        <v>130</v>
      </c>
      <c r="L177" s="265"/>
      <c r="M177" s="266"/>
      <c r="N177" s="267" t="s">
        <v>40</v>
      </c>
      <c r="O177" s="74"/>
      <c r="P177" s="237" t="n">
        <f aca="false">O177*H177</f>
        <v>0</v>
      </c>
      <c r="Q177" s="237" t="n">
        <v>1</v>
      </c>
      <c r="R177" s="237" t="n">
        <f aca="false">Q177*H177</f>
        <v>12.878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4</v>
      </c>
      <c r="AT177" s="239" t="s">
        <v>330</v>
      </c>
      <c r="AU177" s="239" t="s">
        <v>86</v>
      </c>
      <c r="AY177" s="3" t="s">
        <v>124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31</v>
      </c>
      <c r="BM177" s="239" t="s">
        <v>415</v>
      </c>
    </row>
    <row r="178" s="31" customFormat="true" ht="9.75" hidden="false" customHeight="false" outlineLevel="0" collapsed="false">
      <c r="A178" s="24"/>
      <c r="B178" s="25"/>
      <c r="C178" s="26"/>
      <c r="D178" s="241" t="s">
        <v>133</v>
      </c>
      <c r="E178" s="26"/>
      <c r="F178" s="242" t="s">
        <v>414</v>
      </c>
      <c r="G178" s="26"/>
      <c r="H178" s="26"/>
      <c r="I178" s="128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3</v>
      </c>
      <c r="AU178" s="3" t="s">
        <v>86</v>
      </c>
    </row>
    <row r="179" s="245" customFormat="true" ht="9.75" hidden="false" customHeight="false" outlineLevel="0" collapsed="false">
      <c r="B179" s="246"/>
      <c r="C179" s="247"/>
      <c r="D179" s="241" t="s">
        <v>135</v>
      </c>
      <c r="E179" s="248"/>
      <c r="F179" s="249" t="s">
        <v>416</v>
      </c>
      <c r="G179" s="247"/>
      <c r="H179" s="250" t="n">
        <v>12.878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35</v>
      </c>
      <c r="AU179" s="256" t="s">
        <v>86</v>
      </c>
      <c r="AV179" s="245" t="s">
        <v>86</v>
      </c>
      <c r="AW179" s="245" t="s">
        <v>31</v>
      </c>
      <c r="AX179" s="245" t="s">
        <v>75</v>
      </c>
      <c r="AY179" s="256" t="s">
        <v>124</v>
      </c>
    </row>
    <row r="180" s="31" customFormat="true" ht="14.25" hidden="false" customHeight="true" outlineLevel="0" collapsed="false">
      <c r="A180" s="24"/>
      <c r="B180" s="25"/>
      <c r="C180" s="228" t="s">
        <v>232</v>
      </c>
      <c r="D180" s="228" t="s">
        <v>126</v>
      </c>
      <c r="E180" s="229" t="s">
        <v>417</v>
      </c>
      <c r="F180" s="230" t="s">
        <v>418</v>
      </c>
      <c r="G180" s="231" t="s">
        <v>129</v>
      </c>
      <c r="H180" s="232" t="n">
        <v>50.6</v>
      </c>
      <c r="I180" s="233"/>
      <c r="J180" s="234" t="n">
        <f aca="false">ROUND(I180*H180,2)</f>
        <v>0</v>
      </c>
      <c r="K180" s="230" t="s">
        <v>130</v>
      </c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31</v>
      </c>
      <c r="AT180" s="239" t="s">
        <v>126</v>
      </c>
      <c r="AU180" s="239" t="s">
        <v>86</v>
      </c>
      <c r="AY180" s="3" t="s">
        <v>124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31</v>
      </c>
      <c r="BM180" s="239" t="s">
        <v>419</v>
      </c>
    </row>
    <row r="181" s="31" customFormat="true" ht="18.75" hidden="false" customHeight="false" outlineLevel="0" collapsed="false">
      <c r="A181" s="24"/>
      <c r="B181" s="25"/>
      <c r="C181" s="26"/>
      <c r="D181" s="241" t="s">
        <v>133</v>
      </c>
      <c r="E181" s="26"/>
      <c r="F181" s="242" t="s">
        <v>420</v>
      </c>
      <c r="G181" s="26"/>
      <c r="H181" s="26"/>
      <c r="I181" s="128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6</v>
      </c>
    </row>
    <row r="182" s="245" customFormat="true" ht="9.75" hidden="false" customHeight="false" outlineLevel="0" collapsed="false">
      <c r="B182" s="246"/>
      <c r="C182" s="247"/>
      <c r="D182" s="241" t="s">
        <v>135</v>
      </c>
      <c r="E182" s="248"/>
      <c r="F182" s="249" t="s">
        <v>370</v>
      </c>
      <c r="G182" s="247"/>
      <c r="H182" s="250" t="n">
        <v>50.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35</v>
      </c>
      <c r="AU182" s="256" t="s">
        <v>86</v>
      </c>
      <c r="AV182" s="245" t="s">
        <v>86</v>
      </c>
      <c r="AW182" s="245" t="s">
        <v>31</v>
      </c>
      <c r="AX182" s="245" t="s">
        <v>75</v>
      </c>
      <c r="AY182" s="256" t="s">
        <v>124</v>
      </c>
    </row>
    <row r="183" s="31" customFormat="true" ht="14.25" hidden="false" customHeight="true" outlineLevel="0" collapsed="false">
      <c r="A183" s="24"/>
      <c r="B183" s="25"/>
      <c r="C183" s="258" t="s">
        <v>240</v>
      </c>
      <c r="D183" s="258" t="s">
        <v>330</v>
      </c>
      <c r="E183" s="259" t="s">
        <v>421</v>
      </c>
      <c r="F183" s="260" t="s">
        <v>422</v>
      </c>
      <c r="G183" s="261" t="s">
        <v>333</v>
      </c>
      <c r="H183" s="262" t="n">
        <v>1.042</v>
      </c>
      <c r="I183" s="263"/>
      <c r="J183" s="264" t="n">
        <f aca="false">ROUND(I183*H183,2)</f>
        <v>0</v>
      </c>
      <c r="K183" s="260" t="s">
        <v>130</v>
      </c>
      <c r="L183" s="265"/>
      <c r="M183" s="266"/>
      <c r="N183" s="267" t="s">
        <v>40</v>
      </c>
      <c r="O183" s="74"/>
      <c r="P183" s="237" t="n">
        <f aca="false">O183*H183</f>
        <v>0</v>
      </c>
      <c r="Q183" s="237" t="n">
        <v>0.001</v>
      </c>
      <c r="R183" s="237" t="n">
        <f aca="false">Q183*H183</f>
        <v>0.001042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74</v>
      </c>
      <c r="AT183" s="239" t="s">
        <v>330</v>
      </c>
      <c r="AU183" s="239" t="s">
        <v>86</v>
      </c>
      <c r="AY183" s="3" t="s">
        <v>124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131</v>
      </c>
      <c r="BM183" s="239" t="s">
        <v>423</v>
      </c>
    </row>
    <row r="184" s="31" customFormat="true" ht="9.75" hidden="false" customHeight="false" outlineLevel="0" collapsed="false">
      <c r="A184" s="24"/>
      <c r="B184" s="25"/>
      <c r="C184" s="26"/>
      <c r="D184" s="241" t="s">
        <v>133</v>
      </c>
      <c r="E184" s="26"/>
      <c r="F184" s="242" t="s">
        <v>422</v>
      </c>
      <c r="G184" s="26"/>
      <c r="H184" s="26"/>
      <c r="I184" s="128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6</v>
      </c>
    </row>
    <row r="185" s="245" customFormat="true" ht="9.75" hidden="false" customHeight="false" outlineLevel="0" collapsed="false">
      <c r="B185" s="246"/>
      <c r="C185" s="247"/>
      <c r="D185" s="241" t="s">
        <v>135</v>
      </c>
      <c r="E185" s="248"/>
      <c r="F185" s="249" t="s">
        <v>424</v>
      </c>
      <c r="G185" s="247"/>
      <c r="H185" s="250" t="n">
        <v>1.04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35</v>
      </c>
      <c r="AU185" s="256" t="s">
        <v>86</v>
      </c>
      <c r="AV185" s="245" t="s">
        <v>86</v>
      </c>
      <c r="AW185" s="245" t="s">
        <v>31</v>
      </c>
      <c r="AX185" s="245" t="s">
        <v>75</v>
      </c>
      <c r="AY185" s="256" t="s">
        <v>124</v>
      </c>
    </row>
    <row r="186" s="31" customFormat="true" ht="14.25" hidden="false" customHeight="true" outlineLevel="0" collapsed="false">
      <c r="A186" s="24"/>
      <c r="B186" s="25"/>
      <c r="C186" s="228" t="s">
        <v>246</v>
      </c>
      <c r="D186" s="228" t="s">
        <v>126</v>
      </c>
      <c r="E186" s="229" t="s">
        <v>425</v>
      </c>
      <c r="F186" s="230" t="s">
        <v>426</v>
      </c>
      <c r="G186" s="231" t="s">
        <v>129</v>
      </c>
      <c r="H186" s="232" t="n">
        <v>50.6</v>
      </c>
      <c r="I186" s="233"/>
      <c r="J186" s="234" t="n">
        <f aca="false">ROUND(I186*H186,2)</f>
        <v>0</v>
      </c>
      <c r="K186" s="230" t="s">
        <v>130</v>
      </c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31</v>
      </c>
      <c r="AT186" s="239" t="s">
        <v>126</v>
      </c>
      <c r="AU186" s="239" t="s">
        <v>86</v>
      </c>
      <c r="AY186" s="3" t="s">
        <v>124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31</v>
      </c>
      <c r="BM186" s="239" t="s">
        <v>427</v>
      </c>
    </row>
    <row r="187" s="31" customFormat="true" ht="18.75" hidden="false" customHeight="false" outlineLevel="0" collapsed="false">
      <c r="A187" s="24"/>
      <c r="B187" s="25"/>
      <c r="C187" s="26"/>
      <c r="D187" s="241" t="s">
        <v>133</v>
      </c>
      <c r="E187" s="26"/>
      <c r="F187" s="242" t="s">
        <v>428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6</v>
      </c>
    </row>
    <row r="188" s="245" customFormat="true" ht="9.75" hidden="false" customHeight="false" outlineLevel="0" collapsed="false">
      <c r="B188" s="246"/>
      <c r="C188" s="247"/>
      <c r="D188" s="241" t="s">
        <v>135</v>
      </c>
      <c r="E188" s="248"/>
      <c r="F188" s="249" t="s">
        <v>370</v>
      </c>
      <c r="G188" s="247"/>
      <c r="H188" s="250" t="n">
        <v>50.6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35</v>
      </c>
      <c r="AU188" s="256" t="s">
        <v>86</v>
      </c>
      <c r="AV188" s="245" t="s">
        <v>86</v>
      </c>
      <c r="AW188" s="245" t="s">
        <v>31</v>
      </c>
      <c r="AX188" s="245" t="s">
        <v>75</v>
      </c>
      <c r="AY188" s="256" t="s">
        <v>124</v>
      </c>
    </row>
    <row r="189" s="31" customFormat="true" ht="14.25" hidden="false" customHeight="true" outlineLevel="0" collapsed="false">
      <c r="A189" s="24"/>
      <c r="B189" s="25"/>
      <c r="C189" s="228" t="s">
        <v>251</v>
      </c>
      <c r="D189" s="228" t="s">
        <v>126</v>
      </c>
      <c r="E189" s="229" t="s">
        <v>429</v>
      </c>
      <c r="F189" s="230" t="s">
        <v>430</v>
      </c>
      <c r="G189" s="231" t="s">
        <v>129</v>
      </c>
      <c r="H189" s="232" t="n">
        <v>50.6</v>
      </c>
      <c r="I189" s="233"/>
      <c r="J189" s="234" t="n">
        <f aca="false">ROUND(I189*H189,2)</f>
        <v>0</v>
      </c>
      <c r="K189" s="230" t="s">
        <v>130</v>
      </c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31</v>
      </c>
      <c r="AT189" s="239" t="s">
        <v>126</v>
      </c>
      <c r="AU189" s="239" t="s">
        <v>86</v>
      </c>
      <c r="AY189" s="3" t="s">
        <v>124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31</v>
      </c>
      <c r="BM189" s="239" t="s">
        <v>431</v>
      </c>
    </row>
    <row r="190" s="31" customFormat="true" ht="18.75" hidden="false" customHeight="false" outlineLevel="0" collapsed="false">
      <c r="A190" s="24"/>
      <c r="B190" s="25"/>
      <c r="C190" s="26"/>
      <c r="D190" s="241" t="s">
        <v>133</v>
      </c>
      <c r="E190" s="26"/>
      <c r="F190" s="242" t="s">
        <v>432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6</v>
      </c>
    </row>
    <row r="191" s="245" customFormat="true" ht="9.75" hidden="false" customHeight="false" outlineLevel="0" collapsed="false">
      <c r="B191" s="246"/>
      <c r="C191" s="247"/>
      <c r="D191" s="241" t="s">
        <v>135</v>
      </c>
      <c r="E191" s="248"/>
      <c r="F191" s="249" t="s">
        <v>370</v>
      </c>
      <c r="G191" s="247"/>
      <c r="H191" s="250" t="n">
        <v>50.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35</v>
      </c>
      <c r="AU191" s="256" t="s">
        <v>86</v>
      </c>
      <c r="AV191" s="245" t="s">
        <v>86</v>
      </c>
      <c r="AW191" s="245" t="s">
        <v>31</v>
      </c>
      <c r="AX191" s="245" t="s">
        <v>75</v>
      </c>
      <c r="AY191" s="256" t="s">
        <v>124</v>
      </c>
    </row>
    <row r="192" s="211" customFormat="true" ht="22.5" hidden="false" customHeight="true" outlineLevel="0" collapsed="false">
      <c r="B192" s="212"/>
      <c r="C192" s="213"/>
      <c r="D192" s="214" t="s">
        <v>74</v>
      </c>
      <c r="E192" s="226" t="s">
        <v>86</v>
      </c>
      <c r="F192" s="226" t="s">
        <v>204</v>
      </c>
      <c r="G192" s="213"/>
      <c r="H192" s="213"/>
      <c r="I192" s="216"/>
      <c r="J192" s="227" t="n">
        <f aca="false">BK192</f>
        <v>0</v>
      </c>
      <c r="K192" s="213"/>
      <c r="L192" s="218"/>
      <c r="M192" s="219"/>
      <c r="N192" s="220"/>
      <c r="O192" s="220"/>
      <c r="P192" s="221" t="n">
        <f aca="false">SUM(P193:P206)</f>
        <v>0</v>
      </c>
      <c r="Q192" s="220"/>
      <c r="R192" s="221" t="n">
        <f aca="false">SUM(R193:R206)</f>
        <v>67.10764483</v>
      </c>
      <c r="S192" s="220"/>
      <c r="T192" s="222" t="n">
        <f aca="false">SUM(T193:T206)</f>
        <v>0</v>
      </c>
      <c r="AR192" s="223" t="s">
        <v>83</v>
      </c>
      <c r="AT192" s="224" t="s">
        <v>74</v>
      </c>
      <c r="AU192" s="224" t="s">
        <v>83</v>
      </c>
      <c r="AY192" s="223" t="s">
        <v>124</v>
      </c>
      <c r="BK192" s="225" t="n">
        <f aca="false">SUM(BK193:BK206)</f>
        <v>0</v>
      </c>
    </row>
    <row r="193" s="31" customFormat="true" ht="14.25" hidden="false" customHeight="true" outlineLevel="0" collapsed="false">
      <c r="A193" s="24"/>
      <c r="B193" s="25"/>
      <c r="C193" s="228" t="s">
        <v>6</v>
      </c>
      <c r="D193" s="228" t="s">
        <v>126</v>
      </c>
      <c r="E193" s="229" t="s">
        <v>433</v>
      </c>
      <c r="F193" s="230" t="s">
        <v>434</v>
      </c>
      <c r="G193" s="231" t="s">
        <v>139</v>
      </c>
      <c r="H193" s="232" t="n">
        <v>4.29</v>
      </c>
      <c r="I193" s="233"/>
      <c r="J193" s="234" t="n">
        <f aca="false">ROUND(I193*H193,2)</f>
        <v>0</v>
      </c>
      <c r="K193" s="230" t="s">
        <v>130</v>
      </c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2.25634</v>
      </c>
      <c r="R193" s="237" t="n">
        <f aca="false">Q193*H193</f>
        <v>9.6796986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31</v>
      </c>
      <c r="AT193" s="239" t="s">
        <v>126</v>
      </c>
      <c r="AU193" s="239" t="s">
        <v>86</v>
      </c>
      <c r="AY193" s="3" t="s">
        <v>124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31</v>
      </c>
      <c r="BM193" s="239" t="s">
        <v>435</v>
      </c>
    </row>
    <row r="194" s="31" customFormat="true" ht="9.75" hidden="false" customHeight="false" outlineLevel="0" collapsed="false">
      <c r="A194" s="24"/>
      <c r="B194" s="25"/>
      <c r="C194" s="26"/>
      <c r="D194" s="241" t="s">
        <v>133</v>
      </c>
      <c r="E194" s="26"/>
      <c r="F194" s="242" t="s">
        <v>436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6</v>
      </c>
    </row>
    <row r="195" s="245" customFormat="true" ht="9.75" hidden="false" customHeight="false" outlineLevel="0" collapsed="false">
      <c r="B195" s="246"/>
      <c r="C195" s="247"/>
      <c r="D195" s="241" t="s">
        <v>135</v>
      </c>
      <c r="E195" s="248"/>
      <c r="F195" s="249" t="s">
        <v>437</v>
      </c>
      <c r="G195" s="247"/>
      <c r="H195" s="250" t="n">
        <v>4.29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35</v>
      </c>
      <c r="AU195" s="256" t="s">
        <v>86</v>
      </c>
      <c r="AV195" s="245" t="s">
        <v>86</v>
      </c>
      <c r="AW195" s="245" t="s">
        <v>31</v>
      </c>
      <c r="AX195" s="245" t="s">
        <v>75</v>
      </c>
      <c r="AY195" s="256" t="s">
        <v>124</v>
      </c>
    </row>
    <row r="196" s="31" customFormat="true" ht="14.25" hidden="false" customHeight="true" outlineLevel="0" collapsed="false">
      <c r="A196" s="24"/>
      <c r="B196" s="25"/>
      <c r="C196" s="228" t="s">
        <v>266</v>
      </c>
      <c r="D196" s="228" t="s">
        <v>126</v>
      </c>
      <c r="E196" s="229" t="s">
        <v>206</v>
      </c>
      <c r="F196" s="230" t="s">
        <v>207</v>
      </c>
      <c r="G196" s="231" t="s">
        <v>139</v>
      </c>
      <c r="H196" s="232" t="n">
        <v>22.623</v>
      </c>
      <c r="I196" s="233"/>
      <c r="J196" s="234" t="n">
        <f aca="false">ROUND(I196*H196,2)</f>
        <v>0</v>
      </c>
      <c r="K196" s="230" t="s">
        <v>130</v>
      </c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2.45329</v>
      </c>
      <c r="R196" s="237" t="n">
        <f aca="false">Q196*H196</f>
        <v>55.50077967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31</v>
      </c>
      <c r="AT196" s="239" t="s">
        <v>126</v>
      </c>
      <c r="AU196" s="239" t="s">
        <v>86</v>
      </c>
      <c r="AY196" s="3" t="s">
        <v>124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31</v>
      </c>
      <c r="BM196" s="239" t="s">
        <v>438</v>
      </c>
    </row>
    <row r="197" s="31" customFormat="true" ht="18.75" hidden="false" customHeight="false" outlineLevel="0" collapsed="false">
      <c r="A197" s="24"/>
      <c r="B197" s="25"/>
      <c r="C197" s="26"/>
      <c r="D197" s="241" t="s">
        <v>133</v>
      </c>
      <c r="E197" s="26"/>
      <c r="F197" s="242" t="s">
        <v>209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3</v>
      </c>
      <c r="AU197" s="3" t="s">
        <v>86</v>
      </c>
    </row>
    <row r="198" s="245" customFormat="true" ht="9.75" hidden="false" customHeight="false" outlineLevel="0" collapsed="false">
      <c r="B198" s="246"/>
      <c r="C198" s="247"/>
      <c r="D198" s="241" t="s">
        <v>135</v>
      </c>
      <c r="E198" s="248"/>
      <c r="F198" s="249" t="s">
        <v>439</v>
      </c>
      <c r="G198" s="247"/>
      <c r="H198" s="250" t="n">
        <v>22.623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35</v>
      </c>
      <c r="AU198" s="256" t="s">
        <v>86</v>
      </c>
      <c r="AV198" s="245" t="s">
        <v>86</v>
      </c>
      <c r="AW198" s="245" t="s">
        <v>31</v>
      </c>
      <c r="AX198" s="245" t="s">
        <v>75</v>
      </c>
      <c r="AY198" s="256" t="s">
        <v>124</v>
      </c>
    </row>
    <row r="199" s="31" customFormat="true" ht="14.25" hidden="false" customHeight="true" outlineLevel="0" collapsed="false">
      <c r="A199" s="24"/>
      <c r="B199" s="25"/>
      <c r="C199" s="228" t="s">
        <v>275</v>
      </c>
      <c r="D199" s="228" t="s">
        <v>126</v>
      </c>
      <c r="E199" s="229" t="s">
        <v>214</v>
      </c>
      <c r="F199" s="230" t="s">
        <v>215</v>
      </c>
      <c r="G199" s="231" t="s">
        <v>129</v>
      </c>
      <c r="H199" s="232" t="n">
        <v>46.817</v>
      </c>
      <c r="I199" s="233"/>
      <c r="J199" s="234" t="n">
        <f aca="false">ROUND(I199*H199,2)</f>
        <v>0</v>
      </c>
      <c r="K199" s="230" t="s">
        <v>130</v>
      </c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.00269</v>
      </c>
      <c r="R199" s="237" t="n">
        <f aca="false">Q199*H199</f>
        <v>0.12593773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31</v>
      </c>
      <c r="AT199" s="239" t="s">
        <v>126</v>
      </c>
      <c r="AU199" s="239" t="s">
        <v>86</v>
      </c>
      <c r="AY199" s="3" t="s">
        <v>124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31</v>
      </c>
      <c r="BM199" s="239" t="s">
        <v>440</v>
      </c>
    </row>
    <row r="200" s="31" customFormat="true" ht="9.75" hidden="false" customHeight="false" outlineLevel="0" collapsed="false">
      <c r="A200" s="24"/>
      <c r="B200" s="25"/>
      <c r="C200" s="26"/>
      <c r="D200" s="241" t="s">
        <v>133</v>
      </c>
      <c r="E200" s="26"/>
      <c r="F200" s="242" t="s">
        <v>217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6</v>
      </c>
    </row>
    <row r="201" s="245" customFormat="true" ht="9.75" hidden="false" customHeight="false" outlineLevel="0" collapsed="false">
      <c r="B201" s="246"/>
      <c r="C201" s="247"/>
      <c r="D201" s="241" t="s">
        <v>135</v>
      </c>
      <c r="E201" s="248"/>
      <c r="F201" s="249" t="s">
        <v>441</v>
      </c>
      <c r="G201" s="247"/>
      <c r="H201" s="250" t="n">
        <v>46.817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35</v>
      </c>
      <c r="AU201" s="256" t="s">
        <v>86</v>
      </c>
      <c r="AV201" s="245" t="s">
        <v>86</v>
      </c>
      <c r="AW201" s="245" t="s">
        <v>31</v>
      </c>
      <c r="AX201" s="245" t="s">
        <v>75</v>
      </c>
      <c r="AY201" s="256" t="s">
        <v>124</v>
      </c>
    </row>
    <row r="202" s="31" customFormat="true" ht="14.25" hidden="false" customHeight="true" outlineLevel="0" collapsed="false">
      <c r="A202" s="24"/>
      <c r="B202" s="25"/>
      <c r="C202" s="228" t="s">
        <v>280</v>
      </c>
      <c r="D202" s="228" t="s">
        <v>126</v>
      </c>
      <c r="E202" s="229" t="s">
        <v>220</v>
      </c>
      <c r="F202" s="230" t="s">
        <v>221</v>
      </c>
      <c r="G202" s="231" t="s">
        <v>129</v>
      </c>
      <c r="H202" s="232" t="n">
        <v>46.817</v>
      </c>
      <c r="I202" s="233"/>
      <c r="J202" s="234" t="n">
        <f aca="false">ROUND(I202*H202,2)</f>
        <v>0</v>
      </c>
      <c r="K202" s="230" t="s">
        <v>130</v>
      </c>
      <c r="L202" s="30"/>
      <c r="M202" s="235"/>
      <c r="N202" s="236" t="s">
        <v>40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31</v>
      </c>
      <c r="AT202" s="239" t="s">
        <v>126</v>
      </c>
      <c r="AU202" s="239" t="s">
        <v>86</v>
      </c>
      <c r="AY202" s="3" t="s">
        <v>124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3</v>
      </c>
      <c r="BK202" s="240" t="n">
        <f aca="false">ROUND(I202*H202,2)</f>
        <v>0</v>
      </c>
      <c r="BL202" s="3" t="s">
        <v>131</v>
      </c>
      <c r="BM202" s="239" t="s">
        <v>442</v>
      </c>
    </row>
    <row r="203" s="31" customFormat="true" ht="9.75" hidden="false" customHeight="false" outlineLevel="0" collapsed="false">
      <c r="A203" s="24"/>
      <c r="B203" s="25"/>
      <c r="C203" s="26"/>
      <c r="D203" s="241" t="s">
        <v>133</v>
      </c>
      <c r="E203" s="26"/>
      <c r="F203" s="242" t="s">
        <v>223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6</v>
      </c>
    </row>
    <row r="204" s="31" customFormat="true" ht="14.25" hidden="false" customHeight="true" outlineLevel="0" collapsed="false">
      <c r="A204" s="24"/>
      <c r="B204" s="25"/>
      <c r="C204" s="228" t="s">
        <v>287</v>
      </c>
      <c r="D204" s="228" t="s">
        <v>126</v>
      </c>
      <c r="E204" s="229" t="s">
        <v>443</v>
      </c>
      <c r="F204" s="230" t="s">
        <v>444</v>
      </c>
      <c r="G204" s="231" t="s">
        <v>195</v>
      </c>
      <c r="H204" s="232" t="n">
        <v>1.699</v>
      </c>
      <c r="I204" s="233"/>
      <c r="J204" s="234" t="n">
        <f aca="false">ROUND(I204*H204,2)</f>
        <v>0</v>
      </c>
      <c r="K204" s="230" t="s">
        <v>130</v>
      </c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1.06017</v>
      </c>
      <c r="R204" s="237" t="n">
        <f aca="false">Q204*H204</f>
        <v>1.80122883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31</v>
      </c>
      <c r="AT204" s="239" t="s">
        <v>126</v>
      </c>
      <c r="AU204" s="239" t="s">
        <v>86</v>
      </c>
      <c r="AY204" s="3" t="s">
        <v>124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131</v>
      </c>
      <c r="BM204" s="239" t="s">
        <v>445</v>
      </c>
    </row>
    <row r="205" s="31" customFormat="true" ht="9.75" hidden="false" customHeight="false" outlineLevel="0" collapsed="false">
      <c r="A205" s="24"/>
      <c r="B205" s="25"/>
      <c r="C205" s="26"/>
      <c r="D205" s="241" t="s">
        <v>133</v>
      </c>
      <c r="E205" s="26"/>
      <c r="F205" s="242" t="s">
        <v>446</v>
      </c>
      <c r="G205" s="26"/>
      <c r="H205" s="26"/>
      <c r="I205" s="128"/>
      <c r="J205" s="26"/>
      <c r="K205" s="26"/>
      <c r="L205" s="30"/>
      <c r="M205" s="243"/>
      <c r="N205" s="24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86</v>
      </c>
    </row>
    <row r="206" s="245" customFormat="true" ht="9.75" hidden="false" customHeight="false" outlineLevel="0" collapsed="false">
      <c r="B206" s="246"/>
      <c r="C206" s="247"/>
      <c r="D206" s="241" t="s">
        <v>135</v>
      </c>
      <c r="E206" s="248"/>
      <c r="F206" s="249" t="s">
        <v>447</v>
      </c>
      <c r="G206" s="247"/>
      <c r="H206" s="250" t="n">
        <v>1.699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35</v>
      </c>
      <c r="AU206" s="256" t="s">
        <v>86</v>
      </c>
      <c r="AV206" s="245" t="s">
        <v>86</v>
      </c>
      <c r="AW206" s="245" t="s">
        <v>31</v>
      </c>
      <c r="AX206" s="245" t="s">
        <v>75</v>
      </c>
      <c r="AY206" s="256" t="s">
        <v>124</v>
      </c>
    </row>
    <row r="207" s="211" customFormat="true" ht="22.5" hidden="false" customHeight="true" outlineLevel="0" collapsed="false">
      <c r="B207" s="212"/>
      <c r="C207" s="213"/>
      <c r="D207" s="214" t="s">
        <v>74</v>
      </c>
      <c r="E207" s="226" t="s">
        <v>131</v>
      </c>
      <c r="F207" s="226" t="s">
        <v>448</v>
      </c>
      <c r="G207" s="213"/>
      <c r="H207" s="213"/>
      <c r="I207" s="216"/>
      <c r="J207" s="227" t="n">
        <f aca="false">BK207</f>
        <v>0</v>
      </c>
      <c r="K207" s="213"/>
      <c r="L207" s="218"/>
      <c r="M207" s="219"/>
      <c r="N207" s="220"/>
      <c r="O207" s="220"/>
      <c r="P207" s="221" t="n">
        <f aca="false">SUM(P208:P213)</f>
        <v>0</v>
      </c>
      <c r="Q207" s="220"/>
      <c r="R207" s="221" t="n">
        <f aca="false">SUM(R208:R213)</f>
        <v>12.338235</v>
      </c>
      <c r="S207" s="220"/>
      <c r="T207" s="222" t="n">
        <f aca="false">SUM(T208:T213)</f>
        <v>0</v>
      </c>
      <c r="AR207" s="223" t="s">
        <v>83</v>
      </c>
      <c r="AT207" s="224" t="s">
        <v>74</v>
      </c>
      <c r="AU207" s="224" t="s">
        <v>83</v>
      </c>
      <c r="AY207" s="223" t="s">
        <v>124</v>
      </c>
      <c r="BK207" s="225" t="n">
        <f aca="false">SUM(BK208:BK213)</f>
        <v>0</v>
      </c>
    </row>
    <row r="208" s="31" customFormat="true" ht="14.25" hidden="false" customHeight="true" outlineLevel="0" collapsed="false">
      <c r="A208" s="24"/>
      <c r="B208" s="25"/>
      <c r="C208" s="228" t="s">
        <v>293</v>
      </c>
      <c r="D208" s="228" t="s">
        <v>126</v>
      </c>
      <c r="E208" s="229" t="s">
        <v>449</v>
      </c>
      <c r="F208" s="230" t="s">
        <v>450</v>
      </c>
      <c r="G208" s="231" t="s">
        <v>129</v>
      </c>
      <c r="H208" s="232" t="n">
        <v>8.625</v>
      </c>
      <c r="I208" s="233"/>
      <c r="J208" s="234" t="n">
        <f aca="false">ROUND(I208*H208,2)</f>
        <v>0</v>
      </c>
      <c r="K208" s="230" t="s">
        <v>130</v>
      </c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.60725</v>
      </c>
      <c r="R208" s="237" t="n">
        <f aca="false">Q208*H208</f>
        <v>5.23753125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31</v>
      </c>
      <c r="AT208" s="239" t="s">
        <v>126</v>
      </c>
      <c r="AU208" s="239" t="s">
        <v>86</v>
      </c>
      <c r="AY208" s="3" t="s">
        <v>124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131</v>
      </c>
      <c r="BM208" s="239" t="s">
        <v>451</v>
      </c>
    </row>
    <row r="209" s="31" customFormat="true" ht="18.75" hidden="false" customHeight="false" outlineLevel="0" collapsed="false">
      <c r="A209" s="24"/>
      <c r="B209" s="25"/>
      <c r="C209" s="26"/>
      <c r="D209" s="241" t="s">
        <v>133</v>
      </c>
      <c r="E209" s="26"/>
      <c r="F209" s="242" t="s">
        <v>452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86</v>
      </c>
    </row>
    <row r="210" s="245" customFormat="true" ht="9.75" hidden="false" customHeight="false" outlineLevel="0" collapsed="false">
      <c r="B210" s="246"/>
      <c r="C210" s="247"/>
      <c r="D210" s="241" t="s">
        <v>135</v>
      </c>
      <c r="E210" s="248"/>
      <c r="F210" s="249" t="s">
        <v>453</v>
      </c>
      <c r="G210" s="247"/>
      <c r="H210" s="250" t="n">
        <v>8.62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35</v>
      </c>
      <c r="AU210" s="256" t="s">
        <v>86</v>
      </c>
      <c r="AV210" s="245" t="s">
        <v>86</v>
      </c>
      <c r="AW210" s="245" t="s">
        <v>31</v>
      </c>
      <c r="AX210" s="245" t="s">
        <v>75</v>
      </c>
      <c r="AY210" s="256" t="s">
        <v>124</v>
      </c>
    </row>
    <row r="211" s="31" customFormat="true" ht="22.5" hidden="false" customHeight="false" outlineLevel="0" collapsed="false">
      <c r="A211" s="24"/>
      <c r="B211" s="25"/>
      <c r="C211" s="228" t="s">
        <v>299</v>
      </c>
      <c r="D211" s="228" t="s">
        <v>126</v>
      </c>
      <c r="E211" s="229" t="s">
        <v>454</v>
      </c>
      <c r="F211" s="230" t="s">
        <v>455</v>
      </c>
      <c r="G211" s="231" t="s">
        <v>129</v>
      </c>
      <c r="H211" s="232" t="n">
        <v>8.625</v>
      </c>
      <c r="I211" s="233"/>
      <c r="J211" s="234" t="n">
        <f aca="false">ROUND(I211*H211,2)</f>
        <v>0</v>
      </c>
      <c r="K211" s="230" t="s">
        <v>130</v>
      </c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0.82327</v>
      </c>
      <c r="R211" s="237" t="n">
        <f aca="false">Q211*H211</f>
        <v>7.10070375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31</v>
      </c>
      <c r="AT211" s="239" t="s">
        <v>126</v>
      </c>
      <c r="AU211" s="239" t="s">
        <v>86</v>
      </c>
      <c r="AY211" s="3" t="s">
        <v>124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31</v>
      </c>
      <c r="BM211" s="239" t="s">
        <v>456</v>
      </c>
    </row>
    <row r="212" s="31" customFormat="true" ht="18.75" hidden="false" customHeight="false" outlineLevel="0" collapsed="false">
      <c r="A212" s="24"/>
      <c r="B212" s="25"/>
      <c r="C212" s="26"/>
      <c r="D212" s="241" t="s">
        <v>133</v>
      </c>
      <c r="E212" s="26"/>
      <c r="F212" s="242" t="s">
        <v>457</v>
      </c>
      <c r="G212" s="26"/>
      <c r="H212" s="26"/>
      <c r="I212" s="128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6</v>
      </c>
    </row>
    <row r="213" s="245" customFormat="true" ht="9.75" hidden="false" customHeight="false" outlineLevel="0" collapsed="false">
      <c r="B213" s="246"/>
      <c r="C213" s="247"/>
      <c r="D213" s="241" t="s">
        <v>135</v>
      </c>
      <c r="E213" s="248"/>
      <c r="F213" s="249" t="s">
        <v>453</v>
      </c>
      <c r="G213" s="247"/>
      <c r="H213" s="250" t="n">
        <v>8.62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35</v>
      </c>
      <c r="AU213" s="256" t="s">
        <v>86</v>
      </c>
      <c r="AV213" s="245" t="s">
        <v>86</v>
      </c>
      <c r="AW213" s="245" t="s">
        <v>31</v>
      </c>
      <c r="AX213" s="245" t="s">
        <v>75</v>
      </c>
      <c r="AY213" s="256" t="s">
        <v>124</v>
      </c>
    </row>
    <row r="214" s="211" customFormat="true" ht="22.5" hidden="false" customHeight="true" outlineLevel="0" collapsed="false">
      <c r="B214" s="212"/>
      <c r="C214" s="213"/>
      <c r="D214" s="214" t="s">
        <v>74</v>
      </c>
      <c r="E214" s="226" t="s">
        <v>174</v>
      </c>
      <c r="F214" s="226" t="s">
        <v>458</v>
      </c>
      <c r="G214" s="213"/>
      <c r="H214" s="213"/>
      <c r="I214" s="216"/>
      <c r="J214" s="227" t="n">
        <f aca="false">BK214</f>
        <v>0</v>
      </c>
      <c r="K214" s="213"/>
      <c r="L214" s="218"/>
      <c r="M214" s="219"/>
      <c r="N214" s="220"/>
      <c r="O214" s="220"/>
      <c r="P214" s="221" t="n">
        <f aca="false">SUM(P215:P234)</f>
        <v>0</v>
      </c>
      <c r="Q214" s="220"/>
      <c r="R214" s="221" t="n">
        <f aca="false">SUM(R215:R234)</f>
        <v>1.601523</v>
      </c>
      <c r="S214" s="220"/>
      <c r="T214" s="222" t="n">
        <f aca="false">SUM(T215:T234)</f>
        <v>0</v>
      </c>
      <c r="AR214" s="223" t="s">
        <v>83</v>
      </c>
      <c r="AT214" s="224" t="s">
        <v>74</v>
      </c>
      <c r="AU214" s="224" t="s">
        <v>83</v>
      </c>
      <c r="AY214" s="223" t="s">
        <v>124</v>
      </c>
      <c r="BK214" s="225" t="n">
        <f aca="false">SUM(BK215:BK234)</f>
        <v>0</v>
      </c>
    </row>
    <row r="215" s="31" customFormat="true" ht="22.5" hidden="false" customHeight="false" outlineLevel="0" collapsed="false">
      <c r="A215" s="24"/>
      <c r="B215" s="25"/>
      <c r="C215" s="228" t="s">
        <v>307</v>
      </c>
      <c r="D215" s="228" t="s">
        <v>126</v>
      </c>
      <c r="E215" s="229" t="s">
        <v>459</v>
      </c>
      <c r="F215" s="230" t="s">
        <v>460</v>
      </c>
      <c r="G215" s="231" t="s">
        <v>269</v>
      </c>
      <c r="H215" s="232" t="n">
        <v>1</v>
      </c>
      <c r="I215" s="233"/>
      <c r="J215" s="234" t="n">
        <f aca="false">ROUND(I215*H215,2)</f>
        <v>0</v>
      </c>
      <c r="K215" s="230" t="s">
        <v>130</v>
      </c>
      <c r="L215" s="30"/>
      <c r="M215" s="235"/>
      <c r="N215" s="236" t="s">
        <v>40</v>
      </c>
      <c r="O215" s="74"/>
      <c r="P215" s="237" t="n">
        <f aca="false">O215*H215</f>
        <v>0</v>
      </c>
      <c r="Q215" s="237" t="n">
        <v>0.00011</v>
      </c>
      <c r="R215" s="237" t="n">
        <f aca="false">Q215*H215</f>
        <v>0.00011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31</v>
      </c>
      <c r="AT215" s="239" t="s">
        <v>126</v>
      </c>
      <c r="AU215" s="239" t="s">
        <v>86</v>
      </c>
      <c r="AY215" s="3" t="s">
        <v>124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3</v>
      </c>
      <c r="BK215" s="240" t="n">
        <f aca="false">ROUND(I215*H215,2)</f>
        <v>0</v>
      </c>
      <c r="BL215" s="3" t="s">
        <v>131</v>
      </c>
      <c r="BM215" s="239" t="s">
        <v>461</v>
      </c>
    </row>
    <row r="216" s="31" customFormat="true" ht="18.75" hidden="false" customHeight="false" outlineLevel="0" collapsed="false">
      <c r="A216" s="24"/>
      <c r="B216" s="25"/>
      <c r="C216" s="26"/>
      <c r="D216" s="241" t="s">
        <v>133</v>
      </c>
      <c r="E216" s="26"/>
      <c r="F216" s="242" t="s">
        <v>462</v>
      </c>
      <c r="G216" s="26"/>
      <c r="H216" s="26"/>
      <c r="I216" s="128"/>
      <c r="J216" s="26"/>
      <c r="K216" s="26"/>
      <c r="L216" s="30"/>
      <c r="M216" s="243"/>
      <c r="N216" s="24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6</v>
      </c>
    </row>
    <row r="217" s="245" customFormat="true" ht="9.75" hidden="false" customHeight="false" outlineLevel="0" collapsed="false">
      <c r="B217" s="246"/>
      <c r="C217" s="247"/>
      <c r="D217" s="241" t="s">
        <v>135</v>
      </c>
      <c r="E217" s="248"/>
      <c r="F217" s="249" t="s">
        <v>463</v>
      </c>
      <c r="G217" s="247"/>
      <c r="H217" s="250" t="n">
        <v>1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35</v>
      </c>
      <c r="AU217" s="256" t="s">
        <v>86</v>
      </c>
      <c r="AV217" s="245" t="s">
        <v>86</v>
      </c>
      <c r="AW217" s="245" t="s">
        <v>31</v>
      </c>
      <c r="AX217" s="245" t="s">
        <v>75</v>
      </c>
      <c r="AY217" s="256" t="s">
        <v>124</v>
      </c>
    </row>
    <row r="218" s="31" customFormat="true" ht="14.25" hidden="false" customHeight="true" outlineLevel="0" collapsed="false">
      <c r="A218" s="24"/>
      <c r="B218" s="25"/>
      <c r="C218" s="258" t="s">
        <v>314</v>
      </c>
      <c r="D218" s="258" t="s">
        <v>330</v>
      </c>
      <c r="E218" s="259" t="s">
        <v>464</v>
      </c>
      <c r="F218" s="260" t="s">
        <v>465</v>
      </c>
      <c r="G218" s="261" t="s">
        <v>269</v>
      </c>
      <c r="H218" s="262" t="n">
        <v>1</v>
      </c>
      <c r="I218" s="263"/>
      <c r="J218" s="264" t="n">
        <f aca="false">ROUND(I218*H218,2)</f>
        <v>0</v>
      </c>
      <c r="K218" s="260" t="s">
        <v>130</v>
      </c>
      <c r="L218" s="265"/>
      <c r="M218" s="266"/>
      <c r="N218" s="267" t="s">
        <v>40</v>
      </c>
      <c r="O218" s="74"/>
      <c r="P218" s="237" t="n">
        <f aca="false">O218*H218</f>
        <v>0</v>
      </c>
      <c r="Q218" s="237" t="n">
        <v>0.152</v>
      </c>
      <c r="R218" s="237" t="n">
        <f aca="false">Q218*H218</f>
        <v>0.152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74</v>
      </c>
      <c r="AT218" s="239" t="s">
        <v>330</v>
      </c>
      <c r="AU218" s="239" t="s">
        <v>86</v>
      </c>
      <c r="AY218" s="3" t="s">
        <v>124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3</v>
      </c>
      <c r="BK218" s="240" t="n">
        <f aca="false">ROUND(I218*H218,2)</f>
        <v>0</v>
      </c>
      <c r="BL218" s="3" t="s">
        <v>131</v>
      </c>
      <c r="BM218" s="239" t="s">
        <v>466</v>
      </c>
    </row>
    <row r="219" s="31" customFormat="true" ht="9.75" hidden="false" customHeight="false" outlineLevel="0" collapsed="false">
      <c r="A219" s="24"/>
      <c r="B219" s="25"/>
      <c r="C219" s="26"/>
      <c r="D219" s="241" t="s">
        <v>133</v>
      </c>
      <c r="E219" s="26"/>
      <c r="F219" s="242" t="s">
        <v>465</v>
      </c>
      <c r="G219" s="26"/>
      <c r="H219" s="26"/>
      <c r="I219" s="128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86</v>
      </c>
    </row>
    <row r="220" s="31" customFormat="true" ht="14.25" hidden="false" customHeight="true" outlineLevel="0" collapsed="false">
      <c r="A220" s="24"/>
      <c r="B220" s="25"/>
      <c r="C220" s="228" t="s">
        <v>323</v>
      </c>
      <c r="D220" s="228" t="s">
        <v>126</v>
      </c>
      <c r="E220" s="229" t="s">
        <v>467</v>
      </c>
      <c r="F220" s="230" t="s">
        <v>468</v>
      </c>
      <c r="G220" s="231" t="s">
        <v>269</v>
      </c>
      <c r="H220" s="232" t="n">
        <v>3.2</v>
      </c>
      <c r="I220" s="233"/>
      <c r="J220" s="234" t="n">
        <f aca="false">ROUND(I220*H220,2)</f>
        <v>0</v>
      </c>
      <c r="K220" s="230" t="s">
        <v>130</v>
      </c>
      <c r="L220" s="30"/>
      <c r="M220" s="235"/>
      <c r="N220" s="236" t="s">
        <v>40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31</v>
      </c>
      <c r="AT220" s="239" t="s">
        <v>126</v>
      </c>
      <c r="AU220" s="239" t="s">
        <v>86</v>
      </c>
      <c r="AY220" s="3" t="s">
        <v>124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3</v>
      </c>
      <c r="BK220" s="240" t="n">
        <f aca="false">ROUND(I220*H220,2)</f>
        <v>0</v>
      </c>
      <c r="BL220" s="3" t="s">
        <v>131</v>
      </c>
      <c r="BM220" s="239" t="s">
        <v>469</v>
      </c>
    </row>
    <row r="221" s="31" customFormat="true" ht="9.75" hidden="false" customHeight="false" outlineLevel="0" collapsed="false">
      <c r="A221" s="24"/>
      <c r="B221" s="25"/>
      <c r="C221" s="26"/>
      <c r="D221" s="241" t="s">
        <v>133</v>
      </c>
      <c r="E221" s="26"/>
      <c r="F221" s="242" t="s">
        <v>470</v>
      </c>
      <c r="G221" s="26"/>
      <c r="H221" s="26"/>
      <c r="I221" s="128"/>
      <c r="J221" s="26"/>
      <c r="K221" s="26"/>
      <c r="L221" s="30"/>
      <c r="M221" s="243"/>
      <c r="N221" s="24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86</v>
      </c>
    </row>
    <row r="222" s="245" customFormat="true" ht="9.75" hidden="false" customHeight="false" outlineLevel="0" collapsed="false">
      <c r="B222" s="246"/>
      <c r="C222" s="247"/>
      <c r="D222" s="241" t="s">
        <v>135</v>
      </c>
      <c r="E222" s="248"/>
      <c r="F222" s="249" t="s">
        <v>471</v>
      </c>
      <c r="G222" s="247"/>
      <c r="H222" s="250" t="n">
        <v>3.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35</v>
      </c>
      <c r="AU222" s="256" t="s">
        <v>86</v>
      </c>
      <c r="AV222" s="245" t="s">
        <v>86</v>
      </c>
      <c r="AW222" s="245" t="s">
        <v>31</v>
      </c>
      <c r="AX222" s="245" t="s">
        <v>75</v>
      </c>
      <c r="AY222" s="256" t="s">
        <v>124</v>
      </c>
    </row>
    <row r="223" s="31" customFormat="true" ht="14.25" hidden="false" customHeight="true" outlineLevel="0" collapsed="false">
      <c r="A223" s="24"/>
      <c r="B223" s="25"/>
      <c r="C223" s="258" t="s">
        <v>329</v>
      </c>
      <c r="D223" s="258" t="s">
        <v>330</v>
      </c>
      <c r="E223" s="259" t="s">
        <v>472</v>
      </c>
      <c r="F223" s="260" t="s">
        <v>473</v>
      </c>
      <c r="G223" s="261" t="s">
        <v>269</v>
      </c>
      <c r="H223" s="262" t="n">
        <v>3.2</v>
      </c>
      <c r="I223" s="263"/>
      <c r="J223" s="264" t="n">
        <f aca="false">ROUND(I223*H223,2)</f>
        <v>0</v>
      </c>
      <c r="K223" s="260" t="s">
        <v>130</v>
      </c>
      <c r="L223" s="265"/>
      <c r="M223" s="266"/>
      <c r="N223" s="267" t="s">
        <v>40</v>
      </c>
      <c r="O223" s="74"/>
      <c r="P223" s="237" t="n">
        <f aca="false">O223*H223</f>
        <v>0</v>
      </c>
      <c r="Q223" s="237" t="n">
        <v>0.00174</v>
      </c>
      <c r="R223" s="237" t="n">
        <f aca="false">Q223*H223</f>
        <v>0.005568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74</v>
      </c>
      <c r="AT223" s="239" t="s">
        <v>330</v>
      </c>
      <c r="AU223" s="239" t="s">
        <v>86</v>
      </c>
      <c r="AY223" s="3" t="s">
        <v>124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31</v>
      </c>
      <c r="BM223" s="239" t="s">
        <v>474</v>
      </c>
    </row>
    <row r="224" s="31" customFormat="true" ht="9.75" hidden="false" customHeight="false" outlineLevel="0" collapsed="false">
      <c r="A224" s="24"/>
      <c r="B224" s="25"/>
      <c r="C224" s="26"/>
      <c r="D224" s="241" t="s">
        <v>133</v>
      </c>
      <c r="E224" s="26"/>
      <c r="F224" s="242" t="s">
        <v>473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6</v>
      </c>
    </row>
    <row r="225" s="31" customFormat="true" ht="18.75" hidden="false" customHeight="false" outlineLevel="0" collapsed="false">
      <c r="A225" s="24"/>
      <c r="B225" s="25"/>
      <c r="C225" s="26"/>
      <c r="D225" s="241" t="s">
        <v>142</v>
      </c>
      <c r="E225" s="26"/>
      <c r="F225" s="257" t="s">
        <v>475</v>
      </c>
      <c r="G225" s="26"/>
      <c r="H225" s="26"/>
      <c r="I225" s="128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86</v>
      </c>
    </row>
    <row r="226" s="31" customFormat="true" ht="22.5" hidden="false" customHeight="false" outlineLevel="0" collapsed="false">
      <c r="A226" s="24"/>
      <c r="B226" s="25"/>
      <c r="C226" s="228" t="s">
        <v>334</v>
      </c>
      <c r="D226" s="228" t="s">
        <v>126</v>
      </c>
      <c r="E226" s="229" t="s">
        <v>476</v>
      </c>
      <c r="F226" s="230" t="s">
        <v>477</v>
      </c>
      <c r="G226" s="231" t="s">
        <v>139</v>
      </c>
      <c r="H226" s="232" t="n">
        <v>0.5</v>
      </c>
      <c r="I226" s="233"/>
      <c r="J226" s="234" t="n">
        <f aca="false">ROUND(I226*H226,2)</f>
        <v>0</v>
      </c>
      <c r="K226" s="230" t="s">
        <v>130</v>
      </c>
      <c r="L226" s="30"/>
      <c r="M226" s="235"/>
      <c r="N226" s="236" t="s">
        <v>40</v>
      </c>
      <c r="O226" s="74"/>
      <c r="P226" s="237" t="n">
        <f aca="false">O226*H226</f>
        <v>0</v>
      </c>
      <c r="Q226" s="237" t="n">
        <v>2.45329</v>
      </c>
      <c r="R226" s="237" t="n">
        <f aca="false">Q226*H226</f>
        <v>1.226645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31</v>
      </c>
      <c r="AT226" s="239" t="s">
        <v>126</v>
      </c>
      <c r="AU226" s="239" t="s">
        <v>86</v>
      </c>
      <c r="AY226" s="3" t="s">
        <v>124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131</v>
      </c>
      <c r="BM226" s="239" t="s">
        <v>478</v>
      </c>
    </row>
    <row r="227" s="31" customFormat="true" ht="9.75" hidden="false" customHeight="false" outlineLevel="0" collapsed="false">
      <c r="A227" s="24"/>
      <c r="B227" s="25"/>
      <c r="C227" s="26"/>
      <c r="D227" s="241" t="s">
        <v>133</v>
      </c>
      <c r="E227" s="26"/>
      <c r="F227" s="242" t="s">
        <v>479</v>
      </c>
      <c r="G227" s="26"/>
      <c r="H227" s="26"/>
      <c r="I227" s="128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86</v>
      </c>
    </row>
    <row r="228" s="245" customFormat="true" ht="9.75" hidden="false" customHeight="false" outlineLevel="0" collapsed="false">
      <c r="B228" s="246"/>
      <c r="C228" s="247"/>
      <c r="D228" s="241" t="s">
        <v>135</v>
      </c>
      <c r="E228" s="248"/>
      <c r="F228" s="249" t="s">
        <v>480</v>
      </c>
      <c r="G228" s="247"/>
      <c r="H228" s="250" t="n">
        <v>0.5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35</v>
      </c>
      <c r="AU228" s="256" t="s">
        <v>86</v>
      </c>
      <c r="AV228" s="245" t="s">
        <v>86</v>
      </c>
      <c r="AW228" s="245" t="s">
        <v>31</v>
      </c>
      <c r="AX228" s="245" t="s">
        <v>75</v>
      </c>
      <c r="AY228" s="256" t="s">
        <v>124</v>
      </c>
    </row>
    <row r="229" s="31" customFormat="true" ht="14.25" hidden="false" customHeight="true" outlineLevel="0" collapsed="false">
      <c r="A229" s="24"/>
      <c r="B229" s="25"/>
      <c r="C229" s="228" t="s">
        <v>481</v>
      </c>
      <c r="D229" s="228" t="s">
        <v>126</v>
      </c>
      <c r="E229" s="229" t="s">
        <v>482</v>
      </c>
      <c r="F229" s="230" t="s">
        <v>483</v>
      </c>
      <c r="G229" s="231" t="s">
        <v>269</v>
      </c>
      <c r="H229" s="232" t="n">
        <v>4</v>
      </c>
      <c r="I229" s="233"/>
      <c r="J229" s="234" t="n">
        <f aca="false">ROUND(I229*H229,2)</f>
        <v>0</v>
      </c>
      <c r="K229" s="230"/>
      <c r="L229" s="30"/>
      <c r="M229" s="235"/>
      <c r="N229" s="236" t="s">
        <v>40</v>
      </c>
      <c r="O229" s="74"/>
      <c r="P229" s="237" t="n">
        <f aca="false">O229*H229</f>
        <v>0</v>
      </c>
      <c r="Q229" s="237" t="n">
        <v>0.0172</v>
      </c>
      <c r="R229" s="237" t="n">
        <f aca="false">Q229*H229</f>
        <v>0.0688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31</v>
      </c>
      <c r="AT229" s="239" t="s">
        <v>126</v>
      </c>
      <c r="AU229" s="239" t="s">
        <v>86</v>
      </c>
      <c r="AY229" s="3" t="s">
        <v>124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31</v>
      </c>
      <c r="BM229" s="239" t="s">
        <v>484</v>
      </c>
    </row>
    <row r="230" s="31" customFormat="true" ht="9.75" hidden="false" customHeight="false" outlineLevel="0" collapsed="false">
      <c r="A230" s="24"/>
      <c r="B230" s="25"/>
      <c r="C230" s="26"/>
      <c r="D230" s="241" t="s">
        <v>133</v>
      </c>
      <c r="E230" s="26"/>
      <c r="F230" s="242" t="s">
        <v>483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6</v>
      </c>
    </row>
    <row r="231" s="245" customFormat="true" ht="9.75" hidden="false" customHeight="false" outlineLevel="0" collapsed="false">
      <c r="B231" s="246"/>
      <c r="C231" s="247"/>
      <c r="D231" s="241" t="s">
        <v>135</v>
      </c>
      <c r="E231" s="248"/>
      <c r="F231" s="249" t="s">
        <v>364</v>
      </c>
      <c r="G231" s="247"/>
      <c r="H231" s="250" t="n">
        <v>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35</v>
      </c>
      <c r="AU231" s="256" t="s">
        <v>86</v>
      </c>
      <c r="AV231" s="245" t="s">
        <v>86</v>
      </c>
      <c r="AW231" s="245" t="s">
        <v>31</v>
      </c>
      <c r="AX231" s="245" t="s">
        <v>75</v>
      </c>
      <c r="AY231" s="256" t="s">
        <v>124</v>
      </c>
    </row>
    <row r="232" s="31" customFormat="true" ht="14.25" hidden="false" customHeight="true" outlineLevel="0" collapsed="false">
      <c r="A232" s="24"/>
      <c r="B232" s="25"/>
      <c r="C232" s="228" t="s">
        <v>485</v>
      </c>
      <c r="D232" s="228" t="s">
        <v>126</v>
      </c>
      <c r="E232" s="229" t="s">
        <v>486</v>
      </c>
      <c r="F232" s="230" t="s">
        <v>487</v>
      </c>
      <c r="G232" s="231" t="s">
        <v>269</v>
      </c>
      <c r="H232" s="232" t="n">
        <v>4</v>
      </c>
      <c r="I232" s="233"/>
      <c r="J232" s="234" t="n">
        <f aca="false">ROUND(I232*H232,2)</f>
        <v>0</v>
      </c>
      <c r="K232" s="230"/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.0371</v>
      </c>
      <c r="R232" s="237" t="n">
        <f aca="false">Q232*H232</f>
        <v>0.1484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31</v>
      </c>
      <c r="AT232" s="239" t="s">
        <v>126</v>
      </c>
      <c r="AU232" s="239" t="s">
        <v>86</v>
      </c>
      <c r="AY232" s="3" t="s">
        <v>124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31</v>
      </c>
      <c r="BM232" s="239" t="s">
        <v>488</v>
      </c>
    </row>
    <row r="233" s="31" customFormat="true" ht="9.75" hidden="false" customHeight="false" outlineLevel="0" collapsed="false">
      <c r="A233" s="24"/>
      <c r="B233" s="25"/>
      <c r="C233" s="26"/>
      <c r="D233" s="241" t="s">
        <v>133</v>
      </c>
      <c r="E233" s="26"/>
      <c r="F233" s="242" t="s">
        <v>487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3</v>
      </c>
      <c r="AU233" s="3" t="s">
        <v>86</v>
      </c>
    </row>
    <row r="234" s="245" customFormat="true" ht="9.75" hidden="false" customHeight="false" outlineLevel="0" collapsed="false">
      <c r="B234" s="246"/>
      <c r="C234" s="247"/>
      <c r="D234" s="241" t="s">
        <v>135</v>
      </c>
      <c r="E234" s="248"/>
      <c r="F234" s="249" t="s">
        <v>489</v>
      </c>
      <c r="G234" s="247"/>
      <c r="H234" s="250" t="n">
        <v>4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35</v>
      </c>
      <c r="AU234" s="256" t="s">
        <v>86</v>
      </c>
      <c r="AV234" s="245" t="s">
        <v>86</v>
      </c>
      <c r="AW234" s="245" t="s">
        <v>31</v>
      </c>
      <c r="AX234" s="245" t="s">
        <v>75</v>
      </c>
      <c r="AY234" s="256" t="s">
        <v>124</v>
      </c>
    </row>
    <row r="235" s="211" customFormat="true" ht="22.5" hidden="false" customHeight="true" outlineLevel="0" collapsed="false">
      <c r="B235" s="212"/>
      <c r="C235" s="213"/>
      <c r="D235" s="214" t="s">
        <v>74</v>
      </c>
      <c r="E235" s="226" t="s">
        <v>180</v>
      </c>
      <c r="F235" s="226" t="s">
        <v>239</v>
      </c>
      <c r="G235" s="213"/>
      <c r="H235" s="213"/>
      <c r="I235" s="216"/>
      <c r="J235" s="227" t="n">
        <f aca="false">BK235</f>
        <v>0</v>
      </c>
      <c r="K235" s="213"/>
      <c r="L235" s="218"/>
      <c r="M235" s="219"/>
      <c r="N235" s="220"/>
      <c r="O235" s="220"/>
      <c r="P235" s="221" t="n">
        <f aca="false">SUM(P236:P283)</f>
        <v>0</v>
      </c>
      <c r="Q235" s="220"/>
      <c r="R235" s="221" t="n">
        <f aca="false">SUM(R236:R283)</f>
        <v>0.27755049</v>
      </c>
      <c r="S235" s="220"/>
      <c r="T235" s="222" t="n">
        <f aca="false">SUM(T236:T283)</f>
        <v>37.0632</v>
      </c>
      <c r="AR235" s="223" t="s">
        <v>83</v>
      </c>
      <c r="AT235" s="224" t="s">
        <v>74</v>
      </c>
      <c r="AU235" s="224" t="s">
        <v>83</v>
      </c>
      <c r="AY235" s="223" t="s">
        <v>124</v>
      </c>
      <c r="BK235" s="225" t="n">
        <f aca="false">SUM(BK236:BK283)</f>
        <v>0</v>
      </c>
    </row>
    <row r="236" s="31" customFormat="true" ht="14.25" hidden="false" customHeight="true" outlineLevel="0" collapsed="false">
      <c r="A236" s="24"/>
      <c r="B236" s="25"/>
      <c r="C236" s="228" t="s">
        <v>490</v>
      </c>
      <c r="D236" s="228" t="s">
        <v>126</v>
      </c>
      <c r="E236" s="229" t="s">
        <v>491</v>
      </c>
      <c r="F236" s="230" t="s">
        <v>492</v>
      </c>
      <c r="G236" s="231" t="s">
        <v>269</v>
      </c>
      <c r="H236" s="232" t="n">
        <v>3.3</v>
      </c>
      <c r="I236" s="233"/>
      <c r="J236" s="234" t="n">
        <f aca="false">ROUND(I236*H236,2)</f>
        <v>0</v>
      </c>
      <c r="K236" s="230" t="s">
        <v>130</v>
      </c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3E-005</v>
      </c>
      <c r="R236" s="237" t="n">
        <f aca="false">Q236*H236</f>
        <v>9.9E-005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31</v>
      </c>
      <c r="AT236" s="239" t="s">
        <v>126</v>
      </c>
      <c r="AU236" s="239" t="s">
        <v>86</v>
      </c>
      <c r="AY236" s="3" t="s">
        <v>124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31</v>
      </c>
      <c r="BM236" s="239" t="s">
        <v>493</v>
      </c>
    </row>
    <row r="237" s="31" customFormat="true" ht="9.75" hidden="false" customHeight="false" outlineLevel="0" collapsed="false">
      <c r="A237" s="24"/>
      <c r="B237" s="25"/>
      <c r="C237" s="26"/>
      <c r="D237" s="241" t="s">
        <v>133</v>
      </c>
      <c r="E237" s="26"/>
      <c r="F237" s="242" t="s">
        <v>494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3</v>
      </c>
      <c r="AU237" s="3" t="s">
        <v>86</v>
      </c>
    </row>
    <row r="238" s="245" customFormat="true" ht="9.75" hidden="false" customHeight="false" outlineLevel="0" collapsed="false">
      <c r="B238" s="246"/>
      <c r="C238" s="247"/>
      <c r="D238" s="241" t="s">
        <v>135</v>
      </c>
      <c r="E238" s="248"/>
      <c r="F238" s="249" t="s">
        <v>495</v>
      </c>
      <c r="G238" s="247"/>
      <c r="H238" s="250" t="n">
        <v>3.3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35</v>
      </c>
      <c r="AU238" s="256" t="s">
        <v>86</v>
      </c>
      <c r="AV238" s="245" t="s">
        <v>86</v>
      </c>
      <c r="AW238" s="245" t="s">
        <v>31</v>
      </c>
      <c r="AX238" s="245" t="s">
        <v>75</v>
      </c>
      <c r="AY238" s="256" t="s">
        <v>124</v>
      </c>
    </row>
    <row r="239" s="31" customFormat="true" ht="14.25" hidden="false" customHeight="true" outlineLevel="0" collapsed="false">
      <c r="A239" s="24"/>
      <c r="B239" s="25"/>
      <c r="C239" s="228" t="s">
        <v>496</v>
      </c>
      <c r="D239" s="228" t="s">
        <v>126</v>
      </c>
      <c r="E239" s="229" t="s">
        <v>497</v>
      </c>
      <c r="F239" s="230" t="s">
        <v>498</v>
      </c>
      <c r="G239" s="231" t="s">
        <v>129</v>
      </c>
      <c r="H239" s="232" t="n">
        <v>11.803</v>
      </c>
      <c r="I239" s="233"/>
      <c r="J239" s="234" t="n">
        <f aca="false">ROUND(I239*H239,2)</f>
        <v>0</v>
      </c>
      <c r="K239" s="230" t="s">
        <v>130</v>
      </c>
      <c r="L239" s="30"/>
      <c r="M239" s="235"/>
      <c r="N239" s="236" t="s">
        <v>40</v>
      </c>
      <c r="O239" s="74"/>
      <c r="P239" s="237" t="n">
        <f aca="false">O239*H239</f>
        <v>0</v>
      </c>
      <c r="Q239" s="237" t="n">
        <v>0.0054</v>
      </c>
      <c r="R239" s="237" t="n">
        <f aca="false">Q239*H239</f>
        <v>0.0637362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31</v>
      </c>
      <c r="AT239" s="239" t="s">
        <v>126</v>
      </c>
      <c r="AU239" s="239" t="s">
        <v>86</v>
      </c>
      <c r="AY239" s="3" t="s">
        <v>124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3</v>
      </c>
      <c r="BK239" s="240" t="n">
        <f aca="false">ROUND(I239*H239,2)</f>
        <v>0</v>
      </c>
      <c r="BL239" s="3" t="s">
        <v>131</v>
      </c>
      <c r="BM239" s="239" t="s">
        <v>499</v>
      </c>
    </row>
    <row r="240" s="31" customFormat="true" ht="18.75" hidden="false" customHeight="false" outlineLevel="0" collapsed="false">
      <c r="A240" s="24"/>
      <c r="B240" s="25"/>
      <c r="C240" s="26"/>
      <c r="D240" s="241" t="s">
        <v>133</v>
      </c>
      <c r="E240" s="26"/>
      <c r="F240" s="242" t="s">
        <v>500</v>
      </c>
      <c r="G240" s="26"/>
      <c r="H240" s="26"/>
      <c r="I240" s="128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6</v>
      </c>
    </row>
    <row r="241" s="245" customFormat="true" ht="9.75" hidden="false" customHeight="false" outlineLevel="0" collapsed="false">
      <c r="B241" s="246"/>
      <c r="C241" s="247"/>
      <c r="D241" s="241" t="s">
        <v>135</v>
      </c>
      <c r="E241" s="248"/>
      <c r="F241" s="249" t="s">
        <v>501</v>
      </c>
      <c r="G241" s="247"/>
      <c r="H241" s="250" t="n">
        <v>11.803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35</v>
      </c>
      <c r="AU241" s="256" t="s">
        <v>86</v>
      </c>
      <c r="AV241" s="245" t="s">
        <v>86</v>
      </c>
      <c r="AW241" s="245" t="s">
        <v>31</v>
      </c>
      <c r="AX241" s="245" t="s">
        <v>75</v>
      </c>
      <c r="AY241" s="256" t="s">
        <v>124</v>
      </c>
    </row>
    <row r="242" s="31" customFormat="true" ht="14.25" hidden="false" customHeight="true" outlineLevel="0" collapsed="false">
      <c r="A242" s="24"/>
      <c r="B242" s="25"/>
      <c r="C242" s="228" t="s">
        <v>502</v>
      </c>
      <c r="D242" s="228" t="s">
        <v>126</v>
      </c>
      <c r="E242" s="229" t="s">
        <v>503</v>
      </c>
      <c r="F242" s="230" t="s">
        <v>504</v>
      </c>
      <c r="G242" s="231" t="s">
        <v>505</v>
      </c>
      <c r="H242" s="232" t="n">
        <v>1</v>
      </c>
      <c r="I242" s="233"/>
      <c r="J242" s="234" t="n">
        <f aca="false">ROUND(I242*H242,2)</f>
        <v>0</v>
      </c>
      <c r="K242" s="230"/>
      <c r="L242" s="30"/>
      <c r="M242" s="235"/>
      <c r="N242" s="236" t="s">
        <v>40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31</v>
      </c>
      <c r="AT242" s="239" t="s">
        <v>126</v>
      </c>
      <c r="AU242" s="239" t="s">
        <v>86</v>
      </c>
      <c r="AY242" s="3" t="s">
        <v>124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3</v>
      </c>
      <c r="BK242" s="240" t="n">
        <f aca="false">ROUND(I242*H242,2)</f>
        <v>0</v>
      </c>
      <c r="BL242" s="3" t="s">
        <v>131</v>
      </c>
      <c r="BM242" s="239" t="s">
        <v>506</v>
      </c>
    </row>
    <row r="243" s="31" customFormat="true" ht="9.75" hidden="false" customHeight="false" outlineLevel="0" collapsed="false">
      <c r="A243" s="24"/>
      <c r="B243" s="25"/>
      <c r="C243" s="26"/>
      <c r="D243" s="241" t="s">
        <v>133</v>
      </c>
      <c r="E243" s="26"/>
      <c r="F243" s="242" t="s">
        <v>504</v>
      </c>
      <c r="G243" s="26"/>
      <c r="H243" s="26"/>
      <c r="I243" s="128"/>
      <c r="J243" s="26"/>
      <c r="K243" s="26"/>
      <c r="L243" s="30"/>
      <c r="M243" s="243"/>
      <c r="N243" s="24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3</v>
      </c>
      <c r="AU243" s="3" t="s">
        <v>86</v>
      </c>
    </row>
    <row r="244" s="31" customFormat="true" ht="14.25" hidden="false" customHeight="true" outlineLevel="0" collapsed="false">
      <c r="A244" s="24"/>
      <c r="B244" s="25"/>
      <c r="C244" s="228" t="s">
        <v>507</v>
      </c>
      <c r="D244" s="228" t="s">
        <v>126</v>
      </c>
      <c r="E244" s="229" t="s">
        <v>508</v>
      </c>
      <c r="F244" s="230" t="s">
        <v>509</v>
      </c>
      <c r="G244" s="231" t="s">
        <v>129</v>
      </c>
      <c r="H244" s="232" t="n">
        <v>11.803</v>
      </c>
      <c r="I244" s="233"/>
      <c r="J244" s="234" t="n">
        <f aca="false">ROUND(I244*H244,2)</f>
        <v>0</v>
      </c>
      <c r="K244" s="230" t="s">
        <v>130</v>
      </c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0.00063</v>
      </c>
      <c r="R244" s="237" t="n">
        <f aca="false">Q244*H244</f>
        <v>0.00743589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31</v>
      </c>
      <c r="AT244" s="239" t="s">
        <v>126</v>
      </c>
      <c r="AU244" s="239" t="s">
        <v>86</v>
      </c>
      <c r="AY244" s="3" t="s">
        <v>124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31</v>
      </c>
      <c r="BM244" s="239" t="s">
        <v>510</v>
      </c>
    </row>
    <row r="245" s="31" customFormat="true" ht="9.75" hidden="false" customHeight="false" outlineLevel="0" collapsed="false">
      <c r="A245" s="24"/>
      <c r="B245" s="25"/>
      <c r="C245" s="26"/>
      <c r="D245" s="241" t="s">
        <v>133</v>
      </c>
      <c r="E245" s="26"/>
      <c r="F245" s="242" t="s">
        <v>511</v>
      </c>
      <c r="G245" s="26"/>
      <c r="H245" s="26"/>
      <c r="I245" s="128"/>
      <c r="J245" s="26"/>
      <c r="K245" s="26"/>
      <c r="L245" s="30"/>
      <c r="M245" s="243"/>
      <c r="N245" s="24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3</v>
      </c>
      <c r="AU245" s="3" t="s">
        <v>86</v>
      </c>
    </row>
    <row r="246" s="245" customFormat="true" ht="9.75" hidden="false" customHeight="false" outlineLevel="0" collapsed="false">
      <c r="B246" s="246"/>
      <c r="C246" s="247"/>
      <c r="D246" s="241" t="s">
        <v>135</v>
      </c>
      <c r="E246" s="248"/>
      <c r="F246" s="249" t="s">
        <v>501</v>
      </c>
      <c r="G246" s="247"/>
      <c r="H246" s="250" t="n">
        <v>11.803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35</v>
      </c>
      <c r="AU246" s="256" t="s">
        <v>86</v>
      </c>
      <c r="AV246" s="245" t="s">
        <v>86</v>
      </c>
      <c r="AW246" s="245" t="s">
        <v>31</v>
      </c>
      <c r="AX246" s="245" t="s">
        <v>75</v>
      </c>
      <c r="AY246" s="256" t="s">
        <v>124</v>
      </c>
    </row>
    <row r="247" s="31" customFormat="true" ht="14.25" hidden="false" customHeight="true" outlineLevel="0" collapsed="false">
      <c r="A247" s="24"/>
      <c r="B247" s="25"/>
      <c r="C247" s="228" t="s">
        <v>512</v>
      </c>
      <c r="D247" s="228" t="s">
        <v>126</v>
      </c>
      <c r="E247" s="229" t="s">
        <v>513</v>
      </c>
      <c r="F247" s="230" t="s">
        <v>514</v>
      </c>
      <c r="G247" s="231" t="s">
        <v>269</v>
      </c>
      <c r="H247" s="232" t="n">
        <v>8.1</v>
      </c>
      <c r="I247" s="233"/>
      <c r="J247" s="234" t="n">
        <f aca="false">ROUND(I247*H247,2)</f>
        <v>0</v>
      </c>
      <c r="K247" s="230" t="s">
        <v>130</v>
      </c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.00017</v>
      </c>
      <c r="R247" s="237" t="n">
        <f aca="false">Q247*H247</f>
        <v>0.001377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31</v>
      </c>
      <c r="AT247" s="239" t="s">
        <v>126</v>
      </c>
      <c r="AU247" s="239" t="s">
        <v>86</v>
      </c>
      <c r="AY247" s="3" t="s">
        <v>124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131</v>
      </c>
      <c r="BM247" s="239" t="s">
        <v>515</v>
      </c>
    </row>
    <row r="248" s="31" customFormat="true" ht="9.75" hidden="false" customHeight="false" outlineLevel="0" collapsed="false">
      <c r="A248" s="24"/>
      <c r="B248" s="25"/>
      <c r="C248" s="26"/>
      <c r="D248" s="241" t="s">
        <v>133</v>
      </c>
      <c r="E248" s="26"/>
      <c r="F248" s="242" t="s">
        <v>516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6</v>
      </c>
    </row>
    <row r="249" s="245" customFormat="true" ht="9.75" hidden="false" customHeight="false" outlineLevel="0" collapsed="false">
      <c r="B249" s="246"/>
      <c r="C249" s="247"/>
      <c r="D249" s="241" t="s">
        <v>135</v>
      </c>
      <c r="E249" s="248"/>
      <c r="F249" s="249" t="s">
        <v>517</v>
      </c>
      <c r="G249" s="247"/>
      <c r="H249" s="250" t="n">
        <v>8.1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35</v>
      </c>
      <c r="AU249" s="256" t="s">
        <v>86</v>
      </c>
      <c r="AV249" s="245" t="s">
        <v>86</v>
      </c>
      <c r="AW249" s="245" t="s">
        <v>31</v>
      </c>
      <c r="AX249" s="245" t="s">
        <v>75</v>
      </c>
      <c r="AY249" s="256" t="s">
        <v>124</v>
      </c>
    </row>
    <row r="250" s="31" customFormat="true" ht="14.25" hidden="false" customHeight="true" outlineLevel="0" collapsed="false">
      <c r="A250" s="24"/>
      <c r="B250" s="25"/>
      <c r="C250" s="228" t="s">
        <v>518</v>
      </c>
      <c r="D250" s="228" t="s">
        <v>126</v>
      </c>
      <c r="E250" s="229" t="s">
        <v>241</v>
      </c>
      <c r="F250" s="230" t="s">
        <v>242</v>
      </c>
      <c r="G250" s="231" t="s">
        <v>129</v>
      </c>
      <c r="H250" s="232" t="n">
        <v>7.176</v>
      </c>
      <c r="I250" s="233"/>
      <c r="J250" s="234" t="n">
        <f aca="false">ROUND(I250*H250,2)</f>
        <v>0</v>
      </c>
      <c r="K250" s="230" t="s">
        <v>130</v>
      </c>
      <c r="L250" s="30"/>
      <c r="M250" s="235"/>
      <c r="N250" s="236" t="s">
        <v>40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31</v>
      </c>
      <c r="AT250" s="239" t="s">
        <v>126</v>
      </c>
      <c r="AU250" s="239" t="s">
        <v>86</v>
      </c>
      <c r="AY250" s="3" t="s">
        <v>124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3</v>
      </c>
      <c r="BK250" s="240" t="n">
        <f aca="false">ROUND(I250*H250,2)</f>
        <v>0</v>
      </c>
      <c r="BL250" s="3" t="s">
        <v>131</v>
      </c>
      <c r="BM250" s="239" t="s">
        <v>519</v>
      </c>
    </row>
    <row r="251" s="31" customFormat="true" ht="18.75" hidden="false" customHeight="false" outlineLevel="0" collapsed="false">
      <c r="A251" s="24"/>
      <c r="B251" s="25"/>
      <c r="C251" s="26"/>
      <c r="D251" s="241" t="s">
        <v>133</v>
      </c>
      <c r="E251" s="26"/>
      <c r="F251" s="242" t="s">
        <v>244</v>
      </c>
      <c r="G251" s="26"/>
      <c r="H251" s="26"/>
      <c r="I251" s="128"/>
      <c r="J251" s="26"/>
      <c r="K251" s="26"/>
      <c r="L251" s="30"/>
      <c r="M251" s="243"/>
      <c r="N251" s="24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6</v>
      </c>
    </row>
    <row r="252" s="245" customFormat="true" ht="9.75" hidden="false" customHeight="false" outlineLevel="0" collapsed="false">
      <c r="B252" s="246"/>
      <c r="C252" s="247"/>
      <c r="D252" s="241" t="s">
        <v>135</v>
      </c>
      <c r="E252" s="248"/>
      <c r="F252" s="249" t="s">
        <v>520</v>
      </c>
      <c r="G252" s="247"/>
      <c r="H252" s="250" t="n">
        <v>7.176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35</v>
      </c>
      <c r="AU252" s="256" t="s">
        <v>86</v>
      </c>
      <c r="AV252" s="245" t="s">
        <v>86</v>
      </c>
      <c r="AW252" s="245" t="s">
        <v>31</v>
      </c>
      <c r="AX252" s="245" t="s">
        <v>75</v>
      </c>
      <c r="AY252" s="256" t="s">
        <v>124</v>
      </c>
    </row>
    <row r="253" s="31" customFormat="true" ht="14.25" hidden="false" customHeight="true" outlineLevel="0" collapsed="false">
      <c r="A253" s="24"/>
      <c r="B253" s="25"/>
      <c r="C253" s="228" t="s">
        <v>521</v>
      </c>
      <c r="D253" s="228" t="s">
        <v>126</v>
      </c>
      <c r="E253" s="229" t="s">
        <v>522</v>
      </c>
      <c r="F253" s="230" t="s">
        <v>523</v>
      </c>
      <c r="G253" s="231" t="s">
        <v>139</v>
      </c>
      <c r="H253" s="232" t="n">
        <v>13.8</v>
      </c>
      <c r="I253" s="233"/>
      <c r="J253" s="234" t="n">
        <f aca="false">ROUND(I253*H253,2)</f>
        <v>0</v>
      </c>
      <c r="K253" s="230" t="s">
        <v>130</v>
      </c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2</v>
      </c>
      <c r="T253" s="238" t="n">
        <f aca="false">S253*H253</f>
        <v>27.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31</v>
      </c>
      <c r="AT253" s="239" t="s">
        <v>126</v>
      </c>
      <c r="AU253" s="239" t="s">
        <v>86</v>
      </c>
      <c r="AY253" s="3" t="s">
        <v>124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131</v>
      </c>
      <c r="BM253" s="239" t="s">
        <v>524</v>
      </c>
    </row>
    <row r="254" s="31" customFormat="true" ht="9.75" hidden="false" customHeight="false" outlineLevel="0" collapsed="false">
      <c r="A254" s="24"/>
      <c r="B254" s="25"/>
      <c r="C254" s="26"/>
      <c r="D254" s="241" t="s">
        <v>133</v>
      </c>
      <c r="E254" s="26"/>
      <c r="F254" s="242" t="s">
        <v>525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6</v>
      </c>
    </row>
    <row r="255" s="245" customFormat="true" ht="9.75" hidden="false" customHeight="false" outlineLevel="0" collapsed="false">
      <c r="B255" s="246"/>
      <c r="C255" s="247"/>
      <c r="D255" s="241" t="s">
        <v>135</v>
      </c>
      <c r="E255" s="248"/>
      <c r="F255" s="249" t="s">
        <v>526</v>
      </c>
      <c r="G255" s="247"/>
      <c r="H255" s="250" t="n">
        <v>13.8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35</v>
      </c>
      <c r="AU255" s="256" t="s">
        <v>86</v>
      </c>
      <c r="AV255" s="245" t="s">
        <v>86</v>
      </c>
      <c r="AW255" s="245" t="s">
        <v>31</v>
      </c>
      <c r="AX255" s="245" t="s">
        <v>75</v>
      </c>
      <c r="AY255" s="256" t="s">
        <v>124</v>
      </c>
    </row>
    <row r="256" s="31" customFormat="true" ht="22.5" hidden="false" customHeight="false" outlineLevel="0" collapsed="false">
      <c r="A256" s="24"/>
      <c r="B256" s="25"/>
      <c r="C256" s="228" t="s">
        <v>527</v>
      </c>
      <c r="D256" s="228" t="s">
        <v>126</v>
      </c>
      <c r="E256" s="229" t="s">
        <v>528</v>
      </c>
      <c r="F256" s="230" t="s">
        <v>529</v>
      </c>
      <c r="G256" s="231" t="s">
        <v>139</v>
      </c>
      <c r="H256" s="232" t="n">
        <v>4.3</v>
      </c>
      <c r="I256" s="233"/>
      <c r="J256" s="234" t="n">
        <f aca="false">ROUND(I256*H256,2)</f>
        <v>0</v>
      </c>
      <c r="K256" s="230" t="s">
        <v>130</v>
      </c>
      <c r="L256" s="30"/>
      <c r="M256" s="235"/>
      <c r="N256" s="236" t="s">
        <v>40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2.2</v>
      </c>
      <c r="T256" s="238" t="n">
        <f aca="false">S256*H256</f>
        <v>9.4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31</v>
      </c>
      <c r="AT256" s="239" t="s">
        <v>126</v>
      </c>
      <c r="AU256" s="239" t="s">
        <v>86</v>
      </c>
      <c r="AY256" s="3" t="s">
        <v>124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3</v>
      </c>
      <c r="BK256" s="240" t="n">
        <f aca="false">ROUND(I256*H256,2)</f>
        <v>0</v>
      </c>
      <c r="BL256" s="3" t="s">
        <v>131</v>
      </c>
      <c r="BM256" s="239" t="s">
        <v>530</v>
      </c>
    </row>
    <row r="257" s="31" customFormat="true" ht="9.75" hidden="false" customHeight="false" outlineLevel="0" collapsed="false">
      <c r="A257" s="24"/>
      <c r="B257" s="25"/>
      <c r="C257" s="26"/>
      <c r="D257" s="241" t="s">
        <v>133</v>
      </c>
      <c r="E257" s="26"/>
      <c r="F257" s="242" t="s">
        <v>531</v>
      </c>
      <c r="G257" s="26"/>
      <c r="H257" s="26"/>
      <c r="I257" s="128"/>
      <c r="J257" s="26"/>
      <c r="K257" s="26"/>
      <c r="L257" s="30"/>
      <c r="M257" s="243"/>
      <c r="N257" s="24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3</v>
      </c>
      <c r="AU257" s="3" t="s">
        <v>86</v>
      </c>
    </row>
    <row r="258" s="245" customFormat="true" ht="9.75" hidden="false" customHeight="false" outlineLevel="0" collapsed="false">
      <c r="B258" s="246"/>
      <c r="C258" s="247"/>
      <c r="D258" s="241" t="s">
        <v>135</v>
      </c>
      <c r="E258" s="248"/>
      <c r="F258" s="249" t="s">
        <v>532</v>
      </c>
      <c r="G258" s="247"/>
      <c r="H258" s="250" t="n">
        <v>4.3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35</v>
      </c>
      <c r="AU258" s="256" t="s">
        <v>86</v>
      </c>
      <c r="AV258" s="245" t="s">
        <v>86</v>
      </c>
      <c r="AW258" s="245" t="s">
        <v>31</v>
      </c>
      <c r="AX258" s="245" t="s">
        <v>75</v>
      </c>
      <c r="AY258" s="256" t="s">
        <v>124</v>
      </c>
    </row>
    <row r="259" s="31" customFormat="true" ht="14.25" hidden="false" customHeight="true" outlineLevel="0" collapsed="false">
      <c r="A259" s="24"/>
      <c r="B259" s="25"/>
      <c r="C259" s="228" t="s">
        <v>533</v>
      </c>
      <c r="D259" s="228" t="s">
        <v>126</v>
      </c>
      <c r="E259" s="229" t="s">
        <v>288</v>
      </c>
      <c r="F259" s="230" t="s">
        <v>289</v>
      </c>
      <c r="G259" s="231" t="s">
        <v>129</v>
      </c>
      <c r="H259" s="232" t="n">
        <v>18.5</v>
      </c>
      <c r="I259" s="233"/>
      <c r="J259" s="234" t="n">
        <f aca="false">ROUND(I259*H259,2)</f>
        <v>0</v>
      </c>
      <c r="K259" s="230" t="s">
        <v>130</v>
      </c>
      <c r="L259" s="30"/>
      <c r="M259" s="235"/>
      <c r="N259" s="236" t="s">
        <v>40</v>
      </c>
      <c r="O259" s="74"/>
      <c r="P259" s="237" t="n">
        <f aca="false">O259*H259</f>
        <v>0</v>
      </c>
      <c r="Q259" s="237" t="n">
        <v>0.00356</v>
      </c>
      <c r="R259" s="237" t="n">
        <f aca="false">Q259*H259</f>
        <v>0.06586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31</v>
      </c>
      <c r="AT259" s="239" t="s">
        <v>126</v>
      </c>
      <c r="AU259" s="239" t="s">
        <v>86</v>
      </c>
      <c r="AY259" s="3" t="s">
        <v>124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131</v>
      </c>
      <c r="BM259" s="239" t="s">
        <v>534</v>
      </c>
    </row>
    <row r="260" s="31" customFormat="true" ht="9.75" hidden="false" customHeight="false" outlineLevel="0" collapsed="false">
      <c r="A260" s="24"/>
      <c r="B260" s="25"/>
      <c r="C260" s="26"/>
      <c r="D260" s="241" t="s">
        <v>133</v>
      </c>
      <c r="E260" s="26"/>
      <c r="F260" s="242" t="s">
        <v>291</v>
      </c>
      <c r="G260" s="26"/>
      <c r="H260" s="26"/>
      <c r="I260" s="128"/>
      <c r="J260" s="26"/>
      <c r="K260" s="26"/>
      <c r="L260" s="30"/>
      <c r="M260" s="243"/>
      <c r="N260" s="24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6</v>
      </c>
    </row>
    <row r="261" s="31" customFormat="true" ht="28.5" hidden="false" customHeight="false" outlineLevel="0" collapsed="false">
      <c r="A261" s="24"/>
      <c r="B261" s="25"/>
      <c r="C261" s="26"/>
      <c r="D261" s="241" t="s">
        <v>142</v>
      </c>
      <c r="E261" s="26"/>
      <c r="F261" s="257" t="s">
        <v>292</v>
      </c>
      <c r="G261" s="26"/>
      <c r="H261" s="26"/>
      <c r="I261" s="128"/>
      <c r="J261" s="26"/>
      <c r="K261" s="26"/>
      <c r="L261" s="30"/>
      <c r="M261" s="243"/>
      <c r="N261" s="24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6</v>
      </c>
    </row>
    <row r="262" s="245" customFormat="true" ht="9.75" hidden="false" customHeight="false" outlineLevel="0" collapsed="false">
      <c r="B262" s="246"/>
      <c r="C262" s="247"/>
      <c r="D262" s="241" t="s">
        <v>135</v>
      </c>
      <c r="E262" s="248"/>
      <c r="F262" s="249" t="s">
        <v>535</v>
      </c>
      <c r="G262" s="247"/>
      <c r="H262" s="250" t="n">
        <v>18.5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35</v>
      </c>
      <c r="AU262" s="256" t="s">
        <v>86</v>
      </c>
      <c r="AV262" s="245" t="s">
        <v>86</v>
      </c>
      <c r="AW262" s="245" t="s">
        <v>31</v>
      </c>
      <c r="AX262" s="245" t="s">
        <v>75</v>
      </c>
      <c r="AY262" s="256" t="s">
        <v>124</v>
      </c>
    </row>
    <row r="263" s="31" customFormat="true" ht="14.25" hidden="false" customHeight="true" outlineLevel="0" collapsed="false">
      <c r="A263" s="24"/>
      <c r="B263" s="25"/>
      <c r="C263" s="228" t="s">
        <v>536</v>
      </c>
      <c r="D263" s="228" t="s">
        <v>126</v>
      </c>
      <c r="E263" s="229" t="s">
        <v>294</v>
      </c>
      <c r="F263" s="230" t="s">
        <v>295</v>
      </c>
      <c r="G263" s="231" t="s">
        <v>129</v>
      </c>
      <c r="H263" s="232" t="n">
        <v>18.5</v>
      </c>
      <c r="I263" s="233"/>
      <c r="J263" s="234" t="n">
        <f aca="false">ROUND(I263*H263,2)</f>
        <v>0</v>
      </c>
      <c r="K263" s="230" t="s">
        <v>130</v>
      </c>
      <c r="L263" s="30"/>
      <c r="M263" s="235"/>
      <c r="N263" s="236" t="s">
        <v>40</v>
      </c>
      <c r="O263" s="74"/>
      <c r="P263" s="237" t="n">
        <f aca="false">O263*H263</f>
        <v>0</v>
      </c>
      <c r="Q263" s="237" t="n">
        <v>0.00534</v>
      </c>
      <c r="R263" s="237" t="n">
        <f aca="false">Q263*H263</f>
        <v>0.09879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31</v>
      </c>
      <c r="AT263" s="239" t="s">
        <v>126</v>
      </c>
      <c r="AU263" s="239" t="s">
        <v>86</v>
      </c>
      <c r="AY263" s="3" t="s">
        <v>124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131</v>
      </c>
      <c r="BM263" s="239" t="s">
        <v>537</v>
      </c>
    </row>
    <row r="264" s="31" customFormat="true" ht="9.75" hidden="false" customHeight="false" outlineLevel="0" collapsed="false">
      <c r="A264" s="24"/>
      <c r="B264" s="25"/>
      <c r="C264" s="26"/>
      <c r="D264" s="241" t="s">
        <v>133</v>
      </c>
      <c r="E264" s="26"/>
      <c r="F264" s="242" t="s">
        <v>297</v>
      </c>
      <c r="G264" s="26"/>
      <c r="H264" s="26"/>
      <c r="I264" s="128"/>
      <c r="J264" s="26"/>
      <c r="K264" s="26"/>
      <c r="L264" s="30"/>
      <c r="M264" s="243"/>
      <c r="N264" s="24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86</v>
      </c>
    </row>
    <row r="265" s="31" customFormat="true" ht="28.5" hidden="false" customHeight="false" outlineLevel="0" collapsed="false">
      <c r="A265" s="24"/>
      <c r="B265" s="25"/>
      <c r="C265" s="26"/>
      <c r="D265" s="241" t="s">
        <v>142</v>
      </c>
      <c r="E265" s="26"/>
      <c r="F265" s="257" t="s">
        <v>298</v>
      </c>
      <c r="G265" s="26"/>
      <c r="H265" s="26"/>
      <c r="I265" s="128"/>
      <c r="J265" s="26"/>
      <c r="K265" s="26"/>
      <c r="L265" s="30"/>
      <c r="M265" s="243"/>
      <c r="N265" s="244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6</v>
      </c>
    </row>
    <row r="266" s="245" customFormat="true" ht="9.75" hidden="false" customHeight="false" outlineLevel="0" collapsed="false">
      <c r="B266" s="246"/>
      <c r="C266" s="247"/>
      <c r="D266" s="241" t="s">
        <v>135</v>
      </c>
      <c r="E266" s="248"/>
      <c r="F266" s="249" t="s">
        <v>535</v>
      </c>
      <c r="G266" s="247"/>
      <c r="H266" s="250" t="n">
        <v>18.5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35</v>
      </c>
      <c r="AU266" s="256" t="s">
        <v>86</v>
      </c>
      <c r="AV266" s="245" t="s">
        <v>86</v>
      </c>
      <c r="AW266" s="245" t="s">
        <v>31</v>
      </c>
      <c r="AX266" s="245" t="s">
        <v>75</v>
      </c>
      <c r="AY266" s="256" t="s">
        <v>124</v>
      </c>
    </row>
    <row r="267" s="31" customFormat="true" ht="14.25" hidden="false" customHeight="true" outlineLevel="0" collapsed="false">
      <c r="A267" s="24"/>
      <c r="B267" s="25"/>
      <c r="C267" s="228" t="s">
        <v>538</v>
      </c>
      <c r="D267" s="228" t="s">
        <v>126</v>
      </c>
      <c r="E267" s="229" t="s">
        <v>539</v>
      </c>
      <c r="F267" s="230" t="s">
        <v>540</v>
      </c>
      <c r="G267" s="231" t="s">
        <v>129</v>
      </c>
      <c r="H267" s="232" t="n">
        <v>7.176</v>
      </c>
      <c r="I267" s="233"/>
      <c r="J267" s="234" t="n">
        <f aca="false">ROUND(I267*H267,2)</f>
        <v>0</v>
      </c>
      <c r="K267" s="230" t="s">
        <v>130</v>
      </c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.00315</v>
      </c>
      <c r="R267" s="237" t="n">
        <f aca="false">Q267*H267</f>
        <v>0.0226044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31</v>
      </c>
      <c r="AT267" s="239" t="s">
        <v>126</v>
      </c>
      <c r="AU267" s="239" t="s">
        <v>86</v>
      </c>
      <c r="AY267" s="3" t="s">
        <v>124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131</v>
      </c>
      <c r="BM267" s="239" t="s">
        <v>541</v>
      </c>
    </row>
    <row r="268" s="31" customFormat="true" ht="9.75" hidden="false" customHeight="false" outlineLevel="0" collapsed="false">
      <c r="A268" s="24"/>
      <c r="B268" s="25"/>
      <c r="C268" s="26"/>
      <c r="D268" s="241" t="s">
        <v>133</v>
      </c>
      <c r="E268" s="26"/>
      <c r="F268" s="242" t="s">
        <v>542</v>
      </c>
      <c r="G268" s="26"/>
      <c r="H268" s="26"/>
      <c r="I268" s="128"/>
      <c r="J268" s="26"/>
      <c r="K268" s="26"/>
      <c r="L268" s="30"/>
      <c r="M268" s="243"/>
      <c r="N268" s="24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86</v>
      </c>
    </row>
    <row r="269" s="245" customFormat="true" ht="9.75" hidden="false" customHeight="false" outlineLevel="0" collapsed="false">
      <c r="B269" s="246"/>
      <c r="C269" s="247"/>
      <c r="D269" s="241" t="s">
        <v>135</v>
      </c>
      <c r="E269" s="248"/>
      <c r="F269" s="249" t="s">
        <v>520</v>
      </c>
      <c r="G269" s="247"/>
      <c r="H269" s="250" t="n">
        <v>7.176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35</v>
      </c>
      <c r="AU269" s="256" t="s">
        <v>86</v>
      </c>
      <c r="AV269" s="245" t="s">
        <v>86</v>
      </c>
      <c r="AW269" s="245" t="s">
        <v>31</v>
      </c>
      <c r="AX269" s="245" t="s">
        <v>75</v>
      </c>
      <c r="AY269" s="256" t="s">
        <v>124</v>
      </c>
    </row>
    <row r="270" s="31" customFormat="true" ht="19.5" hidden="false" customHeight="true" outlineLevel="0" collapsed="false">
      <c r="A270" s="24"/>
      <c r="B270" s="25"/>
      <c r="C270" s="228" t="s">
        <v>543</v>
      </c>
      <c r="D270" s="228" t="s">
        <v>126</v>
      </c>
      <c r="E270" s="229" t="s">
        <v>544</v>
      </c>
      <c r="F270" s="230" t="s">
        <v>545</v>
      </c>
      <c r="G270" s="231" t="s">
        <v>269</v>
      </c>
      <c r="H270" s="232" t="n">
        <v>0.8</v>
      </c>
      <c r="I270" s="233"/>
      <c r="J270" s="234" t="n">
        <f aca="false">ROUND(I270*H270,2)</f>
        <v>0</v>
      </c>
      <c r="K270" s="230" t="s">
        <v>130</v>
      </c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.00043</v>
      </c>
      <c r="R270" s="237" t="n">
        <f aca="false">Q270*H270</f>
        <v>0.000344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31</v>
      </c>
      <c r="AT270" s="239" t="s">
        <v>126</v>
      </c>
      <c r="AU270" s="239" t="s">
        <v>86</v>
      </c>
      <c r="AY270" s="3" t="s">
        <v>124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31</v>
      </c>
      <c r="BM270" s="239" t="s">
        <v>546</v>
      </c>
    </row>
    <row r="271" s="31" customFormat="true" ht="18.75" hidden="false" customHeight="false" outlineLevel="0" collapsed="false">
      <c r="A271" s="24"/>
      <c r="B271" s="25"/>
      <c r="C271" s="26"/>
      <c r="D271" s="241" t="s">
        <v>133</v>
      </c>
      <c r="E271" s="26"/>
      <c r="F271" s="242" t="s">
        <v>547</v>
      </c>
      <c r="G271" s="26"/>
      <c r="H271" s="26"/>
      <c r="I271" s="128"/>
      <c r="J271" s="26"/>
      <c r="K271" s="26"/>
      <c r="L271" s="30"/>
      <c r="M271" s="243"/>
      <c r="N271" s="24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3</v>
      </c>
      <c r="AU271" s="3" t="s">
        <v>86</v>
      </c>
    </row>
    <row r="272" s="31" customFormat="true" ht="18.75" hidden="false" customHeight="false" outlineLevel="0" collapsed="false">
      <c r="A272" s="24"/>
      <c r="B272" s="25"/>
      <c r="C272" s="26"/>
      <c r="D272" s="241" t="s">
        <v>142</v>
      </c>
      <c r="E272" s="26"/>
      <c r="F272" s="257" t="s">
        <v>548</v>
      </c>
      <c r="G272" s="26"/>
      <c r="H272" s="26"/>
      <c r="I272" s="128"/>
      <c r="J272" s="26"/>
      <c r="K272" s="26"/>
      <c r="L272" s="30"/>
      <c r="M272" s="243"/>
      <c r="N272" s="24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86</v>
      </c>
    </row>
    <row r="273" s="245" customFormat="true" ht="9.75" hidden="false" customHeight="false" outlineLevel="0" collapsed="false">
      <c r="B273" s="246"/>
      <c r="C273" s="247"/>
      <c r="D273" s="241" t="s">
        <v>135</v>
      </c>
      <c r="E273" s="248"/>
      <c r="F273" s="249" t="s">
        <v>549</v>
      </c>
      <c r="G273" s="247"/>
      <c r="H273" s="250" t="n">
        <v>0.8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35</v>
      </c>
      <c r="AU273" s="256" t="s">
        <v>86</v>
      </c>
      <c r="AV273" s="245" t="s">
        <v>86</v>
      </c>
      <c r="AW273" s="245" t="s">
        <v>31</v>
      </c>
      <c r="AX273" s="245" t="s">
        <v>75</v>
      </c>
      <c r="AY273" s="256" t="s">
        <v>124</v>
      </c>
    </row>
    <row r="274" s="31" customFormat="true" ht="14.25" hidden="false" customHeight="true" outlineLevel="0" collapsed="false">
      <c r="A274" s="24"/>
      <c r="B274" s="25"/>
      <c r="C274" s="258" t="s">
        <v>550</v>
      </c>
      <c r="D274" s="258" t="s">
        <v>330</v>
      </c>
      <c r="E274" s="259" t="s">
        <v>551</v>
      </c>
      <c r="F274" s="260" t="s">
        <v>552</v>
      </c>
      <c r="G274" s="261" t="s">
        <v>195</v>
      </c>
      <c r="H274" s="262" t="n">
        <v>0.002</v>
      </c>
      <c r="I274" s="263"/>
      <c r="J274" s="264" t="n">
        <f aca="false">ROUND(I274*H274,2)</f>
        <v>0</v>
      </c>
      <c r="K274" s="260" t="s">
        <v>130</v>
      </c>
      <c r="L274" s="265"/>
      <c r="M274" s="266"/>
      <c r="N274" s="267" t="s">
        <v>40</v>
      </c>
      <c r="O274" s="74"/>
      <c r="P274" s="237" t="n">
        <f aca="false">O274*H274</f>
        <v>0</v>
      </c>
      <c r="Q274" s="237" t="n">
        <v>1</v>
      </c>
      <c r="R274" s="237" t="n">
        <f aca="false">Q274*H274</f>
        <v>0.002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334</v>
      </c>
      <c r="AT274" s="239" t="s">
        <v>330</v>
      </c>
      <c r="AU274" s="239" t="s">
        <v>86</v>
      </c>
      <c r="AY274" s="3" t="s">
        <v>124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3</v>
      </c>
      <c r="BK274" s="240" t="n">
        <f aca="false">ROUND(I274*H274,2)</f>
        <v>0</v>
      </c>
      <c r="BL274" s="3" t="s">
        <v>224</v>
      </c>
      <c r="BM274" s="239" t="s">
        <v>553</v>
      </c>
    </row>
    <row r="275" s="31" customFormat="true" ht="9.75" hidden="false" customHeight="false" outlineLevel="0" collapsed="false">
      <c r="A275" s="24"/>
      <c r="B275" s="25"/>
      <c r="C275" s="26"/>
      <c r="D275" s="241" t="s">
        <v>133</v>
      </c>
      <c r="E275" s="26"/>
      <c r="F275" s="242" t="s">
        <v>552</v>
      </c>
      <c r="G275" s="26"/>
      <c r="H275" s="26"/>
      <c r="I275" s="128"/>
      <c r="J275" s="26"/>
      <c r="K275" s="26"/>
      <c r="L275" s="30"/>
      <c r="M275" s="243"/>
      <c r="N275" s="24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3</v>
      </c>
      <c r="AU275" s="3" t="s">
        <v>86</v>
      </c>
    </row>
    <row r="276" s="245" customFormat="true" ht="9.75" hidden="false" customHeight="false" outlineLevel="0" collapsed="false">
      <c r="B276" s="246"/>
      <c r="C276" s="247"/>
      <c r="D276" s="241" t="s">
        <v>135</v>
      </c>
      <c r="E276" s="248"/>
      <c r="F276" s="249" t="s">
        <v>554</v>
      </c>
      <c r="G276" s="247"/>
      <c r="H276" s="250" t="n">
        <v>0.002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35</v>
      </c>
      <c r="AU276" s="256" t="s">
        <v>86</v>
      </c>
      <c r="AV276" s="245" t="s">
        <v>86</v>
      </c>
      <c r="AW276" s="245" t="s">
        <v>31</v>
      </c>
      <c r="AX276" s="245" t="s">
        <v>75</v>
      </c>
      <c r="AY276" s="256" t="s">
        <v>124</v>
      </c>
    </row>
    <row r="277" s="31" customFormat="true" ht="19.5" hidden="false" customHeight="true" outlineLevel="0" collapsed="false">
      <c r="A277" s="24"/>
      <c r="B277" s="25"/>
      <c r="C277" s="228" t="s">
        <v>555</v>
      </c>
      <c r="D277" s="228" t="s">
        <v>126</v>
      </c>
      <c r="E277" s="229" t="s">
        <v>556</v>
      </c>
      <c r="F277" s="230" t="s">
        <v>557</v>
      </c>
      <c r="G277" s="231" t="s">
        <v>269</v>
      </c>
      <c r="H277" s="232" t="n">
        <v>1.6</v>
      </c>
      <c r="I277" s="233"/>
      <c r="J277" s="234" t="n">
        <f aca="false">ROUND(I277*H277,2)</f>
        <v>0</v>
      </c>
      <c r="K277" s="230" t="s">
        <v>130</v>
      </c>
      <c r="L277" s="30"/>
      <c r="M277" s="235"/>
      <c r="N277" s="236" t="s">
        <v>40</v>
      </c>
      <c r="O277" s="74"/>
      <c r="P277" s="237" t="n">
        <f aca="false">O277*H277</f>
        <v>0</v>
      </c>
      <c r="Q277" s="237" t="n">
        <v>0.00144</v>
      </c>
      <c r="R277" s="237" t="n">
        <f aca="false">Q277*H277</f>
        <v>0.002304</v>
      </c>
      <c r="S277" s="237" t="n">
        <v>0.002</v>
      </c>
      <c r="T277" s="238" t="n">
        <f aca="false">S277*H277</f>
        <v>0.003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31</v>
      </c>
      <c r="AT277" s="239" t="s">
        <v>126</v>
      </c>
      <c r="AU277" s="239" t="s">
        <v>86</v>
      </c>
      <c r="AY277" s="3" t="s">
        <v>124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3</v>
      </c>
      <c r="BK277" s="240" t="n">
        <f aca="false">ROUND(I277*H277,2)</f>
        <v>0</v>
      </c>
      <c r="BL277" s="3" t="s">
        <v>131</v>
      </c>
      <c r="BM277" s="239" t="s">
        <v>558</v>
      </c>
    </row>
    <row r="278" s="31" customFormat="true" ht="18.75" hidden="false" customHeight="false" outlineLevel="0" collapsed="false">
      <c r="A278" s="24"/>
      <c r="B278" s="25"/>
      <c r="C278" s="26"/>
      <c r="D278" s="241" t="s">
        <v>133</v>
      </c>
      <c r="E278" s="26"/>
      <c r="F278" s="242" t="s">
        <v>559</v>
      </c>
      <c r="G278" s="26"/>
      <c r="H278" s="26"/>
      <c r="I278" s="128"/>
      <c r="J278" s="26"/>
      <c r="K278" s="26"/>
      <c r="L278" s="30"/>
      <c r="M278" s="243"/>
      <c r="N278" s="24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3</v>
      </c>
      <c r="AU278" s="3" t="s">
        <v>86</v>
      </c>
    </row>
    <row r="279" s="31" customFormat="true" ht="18.75" hidden="false" customHeight="false" outlineLevel="0" collapsed="false">
      <c r="A279" s="24"/>
      <c r="B279" s="25"/>
      <c r="C279" s="26"/>
      <c r="D279" s="241" t="s">
        <v>142</v>
      </c>
      <c r="E279" s="26"/>
      <c r="F279" s="257" t="s">
        <v>548</v>
      </c>
      <c r="G279" s="26"/>
      <c r="H279" s="26"/>
      <c r="I279" s="128"/>
      <c r="J279" s="26"/>
      <c r="K279" s="26"/>
      <c r="L279" s="30"/>
      <c r="M279" s="243"/>
      <c r="N279" s="24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6</v>
      </c>
    </row>
    <row r="280" s="245" customFormat="true" ht="9.75" hidden="false" customHeight="false" outlineLevel="0" collapsed="false">
      <c r="B280" s="246"/>
      <c r="C280" s="247"/>
      <c r="D280" s="241" t="s">
        <v>135</v>
      </c>
      <c r="E280" s="248"/>
      <c r="F280" s="249" t="s">
        <v>560</v>
      </c>
      <c r="G280" s="247"/>
      <c r="H280" s="250" t="n">
        <v>1.6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35</v>
      </c>
      <c r="AU280" s="256" t="s">
        <v>86</v>
      </c>
      <c r="AV280" s="245" t="s">
        <v>86</v>
      </c>
      <c r="AW280" s="245" t="s">
        <v>31</v>
      </c>
      <c r="AX280" s="245" t="s">
        <v>75</v>
      </c>
      <c r="AY280" s="256" t="s">
        <v>124</v>
      </c>
    </row>
    <row r="281" s="31" customFormat="true" ht="14.25" hidden="false" customHeight="true" outlineLevel="0" collapsed="false">
      <c r="A281" s="24"/>
      <c r="B281" s="25"/>
      <c r="C281" s="258" t="s">
        <v>561</v>
      </c>
      <c r="D281" s="258" t="s">
        <v>330</v>
      </c>
      <c r="E281" s="259" t="s">
        <v>562</v>
      </c>
      <c r="F281" s="260" t="s">
        <v>563</v>
      </c>
      <c r="G281" s="261" t="s">
        <v>195</v>
      </c>
      <c r="H281" s="262" t="n">
        <v>0.013</v>
      </c>
      <c r="I281" s="263"/>
      <c r="J281" s="264" t="n">
        <f aca="false">ROUND(I281*H281,2)</f>
        <v>0</v>
      </c>
      <c r="K281" s="260" t="s">
        <v>130</v>
      </c>
      <c r="L281" s="265"/>
      <c r="M281" s="266"/>
      <c r="N281" s="267" t="s">
        <v>40</v>
      </c>
      <c r="O281" s="74"/>
      <c r="P281" s="237" t="n">
        <f aca="false">O281*H281</f>
        <v>0</v>
      </c>
      <c r="Q281" s="237" t="n">
        <v>1</v>
      </c>
      <c r="R281" s="237" t="n">
        <f aca="false">Q281*H281</f>
        <v>0.013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334</v>
      </c>
      <c r="AT281" s="239" t="s">
        <v>330</v>
      </c>
      <c r="AU281" s="239" t="s">
        <v>86</v>
      </c>
      <c r="AY281" s="3" t="s">
        <v>124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3</v>
      </c>
      <c r="BK281" s="240" t="n">
        <f aca="false">ROUND(I281*H281,2)</f>
        <v>0</v>
      </c>
      <c r="BL281" s="3" t="s">
        <v>224</v>
      </c>
      <c r="BM281" s="239" t="s">
        <v>564</v>
      </c>
    </row>
    <row r="282" s="31" customFormat="true" ht="9.75" hidden="false" customHeight="false" outlineLevel="0" collapsed="false">
      <c r="A282" s="24"/>
      <c r="B282" s="25"/>
      <c r="C282" s="26"/>
      <c r="D282" s="241" t="s">
        <v>133</v>
      </c>
      <c r="E282" s="26"/>
      <c r="F282" s="242" t="s">
        <v>563</v>
      </c>
      <c r="G282" s="26"/>
      <c r="H282" s="26"/>
      <c r="I282" s="128"/>
      <c r="J282" s="26"/>
      <c r="K282" s="26"/>
      <c r="L282" s="30"/>
      <c r="M282" s="243"/>
      <c r="N282" s="24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3</v>
      </c>
      <c r="AU282" s="3" t="s">
        <v>86</v>
      </c>
    </row>
    <row r="283" s="245" customFormat="true" ht="9.75" hidden="false" customHeight="false" outlineLevel="0" collapsed="false">
      <c r="B283" s="246"/>
      <c r="C283" s="247"/>
      <c r="D283" s="241" t="s">
        <v>135</v>
      </c>
      <c r="E283" s="248"/>
      <c r="F283" s="249" t="s">
        <v>565</v>
      </c>
      <c r="G283" s="247"/>
      <c r="H283" s="250" t="n">
        <v>0.013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35</v>
      </c>
      <c r="AU283" s="256" t="s">
        <v>86</v>
      </c>
      <c r="AV283" s="245" t="s">
        <v>86</v>
      </c>
      <c r="AW283" s="245" t="s">
        <v>31</v>
      </c>
      <c r="AX283" s="245" t="s">
        <v>75</v>
      </c>
      <c r="AY283" s="256" t="s">
        <v>124</v>
      </c>
    </row>
    <row r="284" s="211" customFormat="true" ht="22.5" hidden="false" customHeight="true" outlineLevel="0" collapsed="false">
      <c r="B284" s="212"/>
      <c r="C284" s="213"/>
      <c r="D284" s="214" t="s">
        <v>74</v>
      </c>
      <c r="E284" s="226" t="s">
        <v>566</v>
      </c>
      <c r="F284" s="226" t="s">
        <v>567</v>
      </c>
      <c r="G284" s="213"/>
      <c r="H284" s="213"/>
      <c r="I284" s="216"/>
      <c r="J284" s="227" t="n">
        <f aca="false">BK284</f>
        <v>0</v>
      </c>
      <c r="K284" s="213"/>
      <c r="L284" s="218"/>
      <c r="M284" s="219"/>
      <c r="N284" s="220"/>
      <c r="O284" s="220"/>
      <c r="P284" s="221" t="n">
        <f aca="false">SUM(P285:P295)</f>
        <v>0</v>
      </c>
      <c r="Q284" s="220"/>
      <c r="R284" s="221" t="n">
        <f aca="false">SUM(R285:R295)</f>
        <v>0</v>
      </c>
      <c r="S284" s="220"/>
      <c r="T284" s="222" t="n">
        <f aca="false">SUM(T285:T295)</f>
        <v>0</v>
      </c>
      <c r="AR284" s="223" t="s">
        <v>83</v>
      </c>
      <c r="AT284" s="224" t="s">
        <v>74</v>
      </c>
      <c r="AU284" s="224" t="s">
        <v>83</v>
      </c>
      <c r="AY284" s="223" t="s">
        <v>124</v>
      </c>
      <c r="BK284" s="225" t="n">
        <f aca="false">SUM(BK285:BK295)</f>
        <v>0</v>
      </c>
    </row>
    <row r="285" s="31" customFormat="true" ht="14.25" hidden="false" customHeight="true" outlineLevel="0" collapsed="false">
      <c r="A285" s="24"/>
      <c r="B285" s="25"/>
      <c r="C285" s="228" t="s">
        <v>568</v>
      </c>
      <c r="D285" s="228" t="s">
        <v>126</v>
      </c>
      <c r="E285" s="229" t="s">
        <v>569</v>
      </c>
      <c r="F285" s="230" t="s">
        <v>570</v>
      </c>
      <c r="G285" s="231" t="s">
        <v>195</v>
      </c>
      <c r="H285" s="232" t="n">
        <v>37.06</v>
      </c>
      <c r="I285" s="233"/>
      <c r="J285" s="234" t="n">
        <f aca="false">ROUND(I285*H285,2)</f>
        <v>0</v>
      </c>
      <c r="K285" s="230" t="s">
        <v>130</v>
      </c>
      <c r="L285" s="30"/>
      <c r="M285" s="235"/>
      <c r="N285" s="236" t="s">
        <v>40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31</v>
      </c>
      <c r="AT285" s="239" t="s">
        <v>126</v>
      </c>
      <c r="AU285" s="239" t="s">
        <v>86</v>
      </c>
      <c r="AY285" s="3" t="s">
        <v>124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3</v>
      </c>
      <c r="BK285" s="240" t="n">
        <f aca="false">ROUND(I285*H285,2)</f>
        <v>0</v>
      </c>
      <c r="BL285" s="3" t="s">
        <v>131</v>
      </c>
      <c r="BM285" s="239" t="s">
        <v>571</v>
      </c>
    </row>
    <row r="286" s="31" customFormat="true" ht="9.75" hidden="false" customHeight="false" outlineLevel="0" collapsed="false">
      <c r="A286" s="24"/>
      <c r="B286" s="25"/>
      <c r="C286" s="26"/>
      <c r="D286" s="241" t="s">
        <v>133</v>
      </c>
      <c r="E286" s="26"/>
      <c r="F286" s="242" t="s">
        <v>572</v>
      </c>
      <c r="G286" s="26"/>
      <c r="H286" s="26"/>
      <c r="I286" s="128"/>
      <c r="J286" s="26"/>
      <c r="K286" s="26"/>
      <c r="L286" s="30"/>
      <c r="M286" s="243"/>
      <c r="N286" s="24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3</v>
      </c>
      <c r="AU286" s="3" t="s">
        <v>86</v>
      </c>
    </row>
    <row r="287" s="245" customFormat="true" ht="9.75" hidden="false" customHeight="false" outlineLevel="0" collapsed="false">
      <c r="B287" s="246"/>
      <c r="C287" s="247"/>
      <c r="D287" s="241" t="s">
        <v>135</v>
      </c>
      <c r="E287" s="248"/>
      <c r="F287" s="249" t="s">
        <v>573</v>
      </c>
      <c r="G287" s="247"/>
      <c r="H287" s="250" t="n">
        <v>27.6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35</v>
      </c>
      <c r="AU287" s="256" t="s">
        <v>86</v>
      </c>
      <c r="AV287" s="245" t="s">
        <v>86</v>
      </c>
      <c r="AW287" s="245" t="s">
        <v>31</v>
      </c>
      <c r="AX287" s="245" t="s">
        <v>75</v>
      </c>
      <c r="AY287" s="256" t="s">
        <v>124</v>
      </c>
    </row>
    <row r="288" s="245" customFormat="true" ht="9.75" hidden="false" customHeight="false" outlineLevel="0" collapsed="false">
      <c r="B288" s="246"/>
      <c r="C288" s="247"/>
      <c r="D288" s="241" t="s">
        <v>135</v>
      </c>
      <c r="E288" s="248"/>
      <c r="F288" s="249" t="s">
        <v>574</v>
      </c>
      <c r="G288" s="247"/>
      <c r="H288" s="250" t="n">
        <v>9.46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35</v>
      </c>
      <c r="AU288" s="256" t="s">
        <v>86</v>
      </c>
      <c r="AV288" s="245" t="s">
        <v>86</v>
      </c>
      <c r="AW288" s="245" t="s">
        <v>31</v>
      </c>
      <c r="AX288" s="245" t="s">
        <v>75</v>
      </c>
      <c r="AY288" s="256" t="s">
        <v>124</v>
      </c>
    </row>
    <row r="289" s="31" customFormat="true" ht="14.25" hidden="false" customHeight="true" outlineLevel="0" collapsed="false">
      <c r="A289" s="24"/>
      <c r="B289" s="25"/>
      <c r="C289" s="228" t="s">
        <v>575</v>
      </c>
      <c r="D289" s="228" t="s">
        <v>126</v>
      </c>
      <c r="E289" s="229" t="s">
        <v>576</v>
      </c>
      <c r="F289" s="230" t="s">
        <v>577</v>
      </c>
      <c r="G289" s="231" t="s">
        <v>195</v>
      </c>
      <c r="H289" s="232" t="n">
        <v>74.12</v>
      </c>
      <c r="I289" s="233"/>
      <c r="J289" s="234" t="n">
        <f aca="false">ROUND(I289*H289,2)</f>
        <v>0</v>
      </c>
      <c r="K289" s="230" t="s">
        <v>130</v>
      </c>
      <c r="L289" s="30"/>
      <c r="M289" s="235"/>
      <c r="N289" s="236" t="s">
        <v>40</v>
      </c>
      <c r="O289" s="74"/>
      <c r="P289" s="237" t="n">
        <f aca="false">O289*H289</f>
        <v>0</v>
      </c>
      <c r="Q289" s="237" t="n">
        <v>0</v>
      </c>
      <c r="R289" s="237" t="n">
        <f aca="false">Q289*H289</f>
        <v>0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131</v>
      </c>
      <c r="AT289" s="239" t="s">
        <v>126</v>
      </c>
      <c r="AU289" s="239" t="s">
        <v>86</v>
      </c>
      <c r="AY289" s="3" t="s">
        <v>124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3</v>
      </c>
      <c r="BK289" s="240" t="n">
        <f aca="false">ROUND(I289*H289,2)</f>
        <v>0</v>
      </c>
      <c r="BL289" s="3" t="s">
        <v>131</v>
      </c>
      <c r="BM289" s="239" t="s">
        <v>578</v>
      </c>
    </row>
    <row r="290" s="31" customFormat="true" ht="18.75" hidden="false" customHeight="false" outlineLevel="0" collapsed="false">
      <c r="A290" s="24"/>
      <c r="B290" s="25"/>
      <c r="C290" s="26"/>
      <c r="D290" s="241" t="s">
        <v>133</v>
      </c>
      <c r="E290" s="26"/>
      <c r="F290" s="242" t="s">
        <v>579</v>
      </c>
      <c r="G290" s="26"/>
      <c r="H290" s="26"/>
      <c r="I290" s="128"/>
      <c r="J290" s="26"/>
      <c r="K290" s="26"/>
      <c r="L290" s="30"/>
      <c r="M290" s="243"/>
      <c r="N290" s="24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6</v>
      </c>
    </row>
    <row r="291" s="245" customFormat="true" ht="9.75" hidden="false" customHeight="false" outlineLevel="0" collapsed="false">
      <c r="B291" s="246"/>
      <c r="C291" s="247"/>
      <c r="D291" s="241" t="s">
        <v>135</v>
      </c>
      <c r="E291" s="248"/>
      <c r="F291" s="249" t="s">
        <v>580</v>
      </c>
      <c r="G291" s="247"/>
      <c r="H291" s="250" t="n">
        <v>74.12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35</v>
      </c>
      <c r="AU291" s="256" t="s">
        <v>86</v>
      </c>
      <c r="AV291" s="245" t="s">
        <v>86</v>
      </c>
      <c r="AW291" s="245" t="s">
        <v>31</v>
      </c>
      <c r="AX291" s="245" t="s">
        <v>75</v>
      </c>
      <c r="AY291" s="256" t="s">
        <v>124</v>
      </c>
    </row>
    <row r="292" s="31" customFormat="true" ht="22.5" hidden="false" customHeight="false" outlineLevel="0" collapsed="false">
      <c r="A292" s="24"/>
      <c r="B292" s="25"/>
      <c r="C292" s="228" t="s">
        <v>581</v>
      </c>
      <c r="D292" s="228" t="s">
        <v>126</v>
      </c>
      <c r="E292" s="229" t="s">
        <v>582</v>
      </c>
      <c r="F292" s="230" t="s">
        <v>583</v>
      </c>
      <c r="G292" s="231" t="s">
        <v>195</v>
      </c>
      <c r="H292" s="232" t="n">
        <v>37.06</v>
      </c>
      <c r="I292" s="233"/>
      <c r="J292" s="234" t="n">
        <f aca="false">ROUND(I292*H292,2)</f>
        <v>0</v>
      </c>
      <c r="K292" s="230" t="s">
        <v>130</v>
      </c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31</v>
      </c>
      <c r="AT292" s="239" t="s">
        <v>126</v>
      </c>
      <c r="AU292" s="239" t="s">
        <v>86</v>
      </c>
      <c r="AY292" s="3" t="s">
        <v>124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131</v>
      </c>
      <c r="BM292" s="239" t="s">
        <v>584</v>
      </c>
    </row>
    <row r="293" s="31" customFormat="true" ht="18.75" hidden="false" customHeight="false" outlineLevel="0" collapsed="false">
      <c r="A293" s="24"/>
      <c r="B293" s="25"/>
      <c r="C293" s="26"/>
      <c r="D293" s="241" t="s">
        <v>133</v>
      </c>
      <c r="E293" s="26"/>
      <c r="F293" s="242" t="s">
        <v>585</v>
      </c>
      <c r="G293" s="26"/>
      <c r="H293" s="26"/>
      <c r="I293" s="128"/>
      <c r="J293" s="26"/>
      <c r="K293" s="26"/>
      <c r="L293" s="30"/>
      <c r="M293" s="243"/>
      <c r="N293" s="24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3</v>
      </c>
      <c r="AU293" s="3" t="s">
        <v>86</v>
      </c>
    </row>
    <row r="294" s="245" customFormat="true" ht="9.75" hidden="false" customHeight="false" outlineLevel="0" collapsed="false">
      <c r="B294" s="246"/>
      <c r="C294" s="247"/>
      <c r="D294" s="241" t="s">
        <v>135</v>
      </c>
      <c r="E294" s="248"/>
      <c r="F294" s="249" t="s">
        <v>573</v>
      </c>
      <c r="G294" s="247"/>
      <c r="H294" s="250" t="n">
        <v>27.6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35</v>
      </c>
      <c r="AU294" s="256" t="s">
        <v>86</v>
      </c>
      <c r="AV294" s="245" t="s">
        <v>86</v>
      </c>
      <c r="AW294" s="245" t="s">
        <v>31</v>
      </c>
      <c r="AX294" s="245" t="s">
        <v>75</v>
      </c>
      <c r="AY294" s="256" t="s">
        <v>124</v>
      </c>
    </row>
    <row r="295" s="245" customFormat="true" ht="9.75" hidden="false" customHeight="false" outlineLevel="0" collapsed="false">
      <c r="B295" s="246"/>
      <c r="C295" s="247"/>
      <c r="D295" s="241" t="s">
        <v>135</v>
      </c>
      <c r="E295" s="248"/>
      <c r="F295" s="249" t="s">
        <v>574</v>
      </c>
      <c r="G295" s="247"/>
      <c r="H295" s="250" t="n">
        <v>9.46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35</v>
      </c>
      <c r="AU295" s="256" t="s">
        <v>86</v>
      </c>
      <c r="AV295" s="245" t="s">
        <v>86</v>
      </c>
      <c r="AW295" s="245" t="s">
        <v>31</v>
      </c>
      <c r="AX295" s="245" t="s">
        <v>75</v>
      </c>
      <c r="AY295" s="256" t="s">
        <v>124</v>
      </c>
    </row>
    <row r="296" s="211" customFormat="true" ht="22.5" hidden="false" customHeight="true" outlineLevel="0" collapsed="false">
      <c r="B296" s="212"/>
      <c r="C296" s="213"/>
      <c r="D296" s="214" t="s">
        <v>74</v>
      </c>
      <c r="E296" s="226" t="s">
        <v>312</v>
      </c>
      <c r="F296" s="226" t="s">
        <v>313</v>
      </c>
      <c r="G296" s="213"/>
      <c r="H296" s="213"/>
      <c r="I296" s="216"/>
      <c r="J296" s="227" t="n">
        <f aca="false">BK296</f>
        <v>0</v>
      </c>
      <c r="K296" s="213"/>
      <c r="L296" s="218"/>
      <c r="M296" s="219"/>
      <c r="N296" s="220"/>
      <c r="O296" s="220"/>
      <c r="P296" s="221" t="n">
        <f aca="false">SUM(P297:P298)</f>
        <v>0</v>
      </c>
      <c r="Q296" s="220"/>
      <c r="R296" s="221" t="n">
        <f aca="false">SUM(R297:R298)</f>
        <v>0</v>
      </c>
      <c r="S296" s="220"/>
      <c r="T296" s="222" t="n">
        <f aca="false">SUM(T297:T298)</f>
        <v>0</v>
      </c>
      <c r="AR296" s="223" t="s">
        <v>83</v>
      </c>
      <c r="AT296" s="224" t="s">
        <v>74</v>
      </c>
      <c r="AU296" s="224" t="s">
        <v>83</v>
      </c>
      <c r="AY296" s="223" t="s">
        <v>124</v>
      </c>
      <c r="BK296" s="225" t="n">
        <f aca="false">SUM(BK297:BK298)</f>
        <v>0</v>
      </c>
    </row>
    <row r="297" s="31" customFormat="true" ht="14.25" hidden="false" customHeight="true" outlineLevel="0" collapsed="false">
      <c r="A297" s="24"/>
      <c r="B297" s="25"/>
      <c r="C297" s="228" t="s">
        <v>586</v>
      </c>
      <c r="D297" s="228" t="s">
        <v>126</v>
      </c>
      <c r="E297" s="229" t="s">
        <v>315</v>
      </c>
      <c r="F297" s="230" t="s">
        <v>316</v>
      </c>
      <c r="G297" s="231" t="s">
        <v>195</v>
      </c>
      <c r="H297" s="232" t="n">
        <v>95.434</v>
      </c>
      <c r="I297" s="233"/>
      <c r="J297" s="234" t="n">
        <f aca="false">ROUND(I297*H297,2)</f>
        <v>0</v>
      </c>
      <c r="K297" s="230" t="s">
        <v>130</v>
      </c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31</v>
      </c>
      <c r="AT297" s="239" t="s">
        <v>126</v>
      </c>
      <c r="AU297" s="239" t="s">
        <v>86</v>
      </c>
      <c r="AY297" s="3" t="s">
        <v>124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131</v>
      </c>
      <c r="BM297" s="239" t="s">
        <v>587</v>
      </c>
    </row>
    <row r="298" s="31" customFormat="true" ht="9.75" hidden="false" customHeight="false" outlineLevel="0" collapsed="false">
      <c r="A298" s="24"/>
      <c r="B298" s="25"/>
      <c r="C298" s="26"/>
      <c r="D298" s="241" t="s">
        <v>133</v>
      </c>
      <c r="E298" s="26"/>
      <c r="F298" s="242" t="s">
        <v>318</v>
      </c>
      <c r="G298" s="26"/>
      <c r="H298" s="26"/>
      <c r="I298" s="128"/>
      <c r="J298" s="26"/>
      <c r="K298" s="26"/>
      <c r="L298" s="30"/>
      <c r="M298" s="268"/>
      <c r="N298" s="269"/>
      <c r="O298" s="270"/>
      <c r="P298" s="270"/>
      <c r="Q298" s="270"/>
      <c r="R298" s="270"/>
      <c r="S298" s="270"/>
      <c r="T298" s="271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3</v>
      </c>
      <c r="AU298" s="3" t="s">
        <v>86</v>
      </c>
    </row>
    <row r="299" s="31" customFormat="true" ht="6.7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169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zvQfWpDeZYqLbvFGc05LfCRjIrc+AHjBda7KDgueeuxtCZ2/en/AZnknitX2L7ahnJ42iri6lh5uhRMUDH3+yQ==" saltValue="NrQyc8AHhThGvAR03gfiwE3WtNw4gDkJONGxnb/PVLFZ2DxyQylenkY5ifdvwCA7ScSQ8jdP0CtpjOqsynx8FQ==" spinCount="100000" sheet="true" objects="true" scenarios="true" formatColumns="false" formatRows="false" autoFilter="false"/>
  <autoFilter ref="C123:K29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8.71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3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25" hidden="false" customHeight="true" outlineLevel="0" collapsed="false">
      <c r="B7" s="6"/>
      <c r="E7" s="127" t="str">
        <f aca="false">'Rekapitulace stavby'!K6</f>
        <v>DVT Bušinec, Tismice, oprava opevnění, ř. km 2,785-2,815 (zhotovení projektové dokumentace)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5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9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2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8:BE160)),  2)</f>
        <v>0</v>
      </c>
      <c r="G33" s="24"/>
      <c r="H33" s="24"/>
      <c r="I33" s="148" t="n">
        <v>0.21</v>
      </c>
      <c r="J33" s="147" t="n">
        <f aca="false">ROUND(((SUM(BE118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8:BF160)),  2)</f>
        <v>0</v>
      </c>
      <c r="G34" s="24"/>
      <c r="H34" s="24"/>
      <c r="I34" s="148" t="n">
        <v>0.15</v>
      </c>
      <c r="J34" s="147" t="n">
        <f aca="false">ROUND(((SUM(BF118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8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8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8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73" t="str">
        <f aca="false">E7</f>
        <v>DVT Bušinec, Tismice, oprava opevnění, ř. km 2,785-2,815 (zhotovení projektové dokumentace)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2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9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, Hradec Králové</v>
      </c>
      <c r="G91" s="26"/>
      <c r="H91" s="26"/>
      <c r="I91" s="131" t="s">
        <v>29</v>
      </c>
      <c r="J91" s="175" t="str">
        <f aca="false">E21</f>
        <v>Agroprojekce Litomyšl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7</v>
      </c>
      <c r="D94" s="177"/>
      <c r="E94" s="177"/>
      <c r="F94" s="177"/>
      <c r="G94" s="177"/>
      <c r="H94" s="177"/>
      <c r="I94" s="178"/>
      <c r="J94" s="179" t="s">
        <v>9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9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82" customFormat="true" ht="24.75" hidden="false" customHeight="true" outlineLevel="0" collapsed="false">
      <c r="B97" s="183"/>
      <c r="C97" s="184"/>
      <c r="D97" s="185" t="s">
        <v>589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590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9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4.25" hidden="false" customHeight="true" outlineLevel="0" collapsed="false">
      <c r="A108" s="24"/>
      <c r="B108" s="25"/>
      <c r="C108" s="26"/>
      <c r="D108" s="26"/>
      <c r="E108" s="173" t="str">
        <f aca="false">E7</f>
        <v>DVT Bušinec, Tismice, oprava opevnění, ř. km 2,785-2,815 (zhotovení projektové dokumentace)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4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25" hidden="false" customHeight="true" outlineLevel="0" collapsed="false">
      <c r="A110" s="24"/>
      <c r="B110" s="25"/>
      <c r="C110" s="26"/>
      <c r="D110" s="26"/>
      <c r="E110" s="64" t="str">
        <f aca="false">E9</f>
        <v>VON - Vedlejší a ostatní náklad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31" t="s">
        <v>21</v>
      </c>
      <c r="J112" s="174" t="str">
        <f aca="false">IF(J12="","",J12)</f>
        <v>9. 3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Labe, státní podnik, Hradec Králové</v>
      </c>
      <c r="G114" s="26"/>
      <c r="H114" s="26"/>
      <c r="I114" s="131" t="s">
        <v>29</v>
      </c>
      <c r="J114" s="175" t="str">
        <f aca="false">E21</f>
        <v>Agroprojekce Litomyšl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25" hidden="false" customHeight="true" outlineLevel="0" collapsed="false">
      <c r="A117" s="198"/>
      <c r="B117" s="199"/>
      <c r="C117" s="200" t="s">
        <v>110</v>
      </c>
      <c r="D117" s="201" t="s">
        <v>60</v>
      </c>
      <c r="E117" s="201" t="s">
        <v>56</v>
      </c>
      <c r="F117" s="201" t="s">
        <v>57</v>
      </c>
      <c r="G117" s="201" t="s">
        <v>111</v>
      </c>
      <c r="H117" s="201" t="s">
        <v>112</v>
      </c>
      <c r="I117" s="202" t="s">
        <v>113</v>
      </c>
      <c r="J117" s="201" t="s">
        <v>98</v>
      </c>
      <c r="K117" s="203" t="s">
        <v>114</v>
      </c>
      <c r="L117" s="204"/>
      <c r="M117" s="82"/>
      <c r="N117" s="83" t="s">
        <v>39</v>
      </c>
      <c r="O117" s="83" t="s">
        <v>115</v>
      </c>
      <c r="P117" s="83" t="s">
        <v>116</v>
      </c>
      <c r="Q117" s="83" t="s">
        <v>117</v>
      </c>
      <c r="R117" s="83" t="s">
        <v>118</v>
      </c>
      <c r="S117" s="83" t="s">
        <v>119</v>
      </c>
      <c r="T117" s="84" t="s">
        <v>120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5" hidden="false" customHeight="true" outlineLevel="0" collapsed="false">
      <c r="A118" s="24"/>
      <c r="B118" s="25"/>
      <c r="C118" s="90" t="s">
        <v>121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0</v>
      </c>
      <c r="BK118" s="210" t="n">
        <f aca="false">BK119</f>
        <v>0</v>
      </c>
    </row>
    <row r="119" s="211" customFormat="true" ht="25.5" hidden="false" customHeight="true" outlineLevel="0" collapsed="false">
      <c r="B119" s="212"/>
      <c r="C119" s="213"/>
      <c r="D119" s="214" t="s">
        <v>74</v>
      </c>
      <c r="E119" s="215" t="s">
        <v>591</v>
      </c>
      <c r="F119" s="215" t="s">
        <v>592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+SUM(P121:P129)</f>
        <v>0</v>
      </c>
      <c r="Q119" s="220"/>
      <c r="R119" s="221" t="n">
        <f aca="false">R120+SUM(R121:R129)</f>
        <v>0</v>
      </c>
      <c r="S119" s="220"/>
      <c r="T119" s="222" t="n">
        <f aca="false">T120+SUM(T121:T129)</f>
        <v>0</v>
      </c>
      <c r="AR119" s="223" t="s">
        <v>159</v>
      </c>
      <c r="AT119" s="224" t="s">
        <v>74</v>
      </c>
      <c r="AU119" s="224" t="s">
        <v>75</v>
      </c>
      <c r="AY119" s="223" t="s">
        <v>124</v>
      </c>
      <c r="BK119" s="225" t="n">
        <f aca="false">BK120+SUM(BK121:BK129)</f>
        <v>0</v>
      </c>
    </row>
    <row r="120" s="31" customFormat="true" ht="14.25" hidden="false" customHeight="true" outlineLevel="0" collapsed="false">
      <c r="A120" s="24"/>
      <c r="B120" s="25"/>
      <c r="C120" s="228" t="s">
        <v>83</v>
      </c>
      <c r="D120" s="228" t="s">
        <v>126</v>
      </c>
      <c r="E120" s="229" t="s">
        <v>593</v>
      </c>
      <c r="F120" s="230" t="s">
        <v>594</v>
      </c>
      <c r="G120" s="231" t="s">
        <v>595</v>
      </c>
      <c r="H120" s="232" t="n">
        <v>1</v>
      </c>
      <c r="I120" s="233"/>
      <c r="J120" s="234" t="n">
        <f aca="false">ROUND(I120*H120,2)</f>
        <v>0</v>
      </c>
      <c r="K120" s="230"/>
      <c r="L120" s="30"/>
      <c r="M120" s="235"/>
      <c r="N120" s="236" t="s">
        <v>40</v>
      </c>
      <c r="O120" s="74"/>
      <c r="P120" s="237" t="n">
        <f aca="false">O120*H120</f>
        <v>0</v>
      </c>
      <c r="Q120" s="237" t="n">
        <v>0</v>
      </c>
      <c r="R120" s="237" t="n">
        <f aca="false">Q120*H120</f>
        <v>0</v>
      </c>
      <c r="S120" s="237" t="n">
        <v>0</v>
      </c>
      <c r="T120" s="23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9" t="s">
        <v>596</v>
      </c>
      <c r="AT120" s="239" t="s">
        <v>126</v>
      </c>
      <c r="AU120" s="239" t="s">
        <v>83</v>
      </c>
      <c r="AY120" s="3" t="s">
        <v>124</v>
      </c>
      <c r="BE120" s="240" t="n">
        <f aca="false">IF(N120="základní",J120,0)</f>
        <v>0</v>
      </c>
      <c r="BF120" s="240" t="n">
        <f aca="false">IF(N120="snížená",J120,0)</f>
        <v>0</v>
      </c>
      <c r="BG120" s="240" t="n">
        <f aca="false">IF(N120="zákl. přenesená",J120,0)</f>
        <v>0</v>
      </c>
      <c r="BH120" s="240" t="n">
        <f aca="false">IF(N120="sníž. přenesená",J120,0)</f>
        <v>0</v>
      </c>
      <c r="BI120" s="240" t="n">
        <f aca="false">IF(N120="nulová",J120,0)</f>
        <v>0</v>
      </c>
      <c r="BJ120" s="3" t="s">
        <v>83</v>
      </c>
      <c r="BK120" s="240" t="n">
        <f aca="false">ROUND(I120*H120,2)</f>
        <v>0</v>
      </c>
      <c r="BL120" s="3" t="s">
        <v>596</v>
      </c>
      <c r="BM120" s="239" t="s">
        <v>597</v>
      </c>
    </row>
    <row r="121" s="31" customFormat="true" ht="9.75" hidden="false" customHeight="false" outlineLevel="0" collapsed="false">
      <c r="A121" s="24"/>
      <c r="B121" s="25"/>
      <c r="C121" s="26"/>
      <c r="D121" s="241" t="s">
        <v>133</v>
      </c>
      <c r="E121" s="26"/>
      <c r="F121" s="242" t="s">
        <v>594</v>
      </c>
      <c r="G121" s="26"/>
      <c r="H121" s="26"/>
      <c r="I121" s="128"/>
      <c r="J121" s="26"/>
      <c r="K121" s="26"/>
      <c r="L121" s="30"/>
      <c r="M121" s="243"/>
      <c r="N121" s="244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83</v>
      </c>
    </row>
    <row r="122" s="31" customFormat="true" ht="325.5" hidden="false" customHeight="true" outlineLevel="0" collapsed="false">
      <c r="A122" s="24"/>
      <c r="B122" s="25"/>
      <c r="C122" s="26"/>
      <c r="D122" s="241" t="s">
        <v>142</v>
      </c>
      <c r="E122" s="26"/>
      <c r="F122" s="257" t="s">
        <v>598</v>
      </c>
      <c r="G122" s="26"/>
      <c r="H122" s="26"/>
      <c r="I122" s="128"/>
      <c r="J122" s="26"/>
      <c r="K122" s="26"/>
      <c r="L122" s="30"/>
      <c r="M122" s="243"/>
      <c r="N122" s="244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3</v>
      </c>
    </row>
    <row r="123" s="31" customFormat="true" ht="14.25" hidden="false" customHeight="true" outlineLevel="0" collapsed="false">
      <c r="A123" s="24"/>
      <c r="B123" s="25"/>
      <c r="C123" s="228" t="s">
        <v>86</v>
      </c>
      <c r="D123" s="228" t="s">
        <v>126</v>
      </c>
      <c r="E123" s="229" t="s">
        <v>599</v>
      </c>
      <c r="F123" s="230" t="s">
        <v>600</v>
      </c>
      <c r="G123" s="231" t="s">
        <v>595</v>
      </c>
      <c r="H123" s="232" t="n">
        <v>1</v>
      </c>
      <c r="I123" s="233"/>
      <c r="J123" s="234" t="n">
        <f aca="false">ROUND(I123*H123,2)</f>
        <v>0</v>
      </c>
      <c r="K123" s="230"/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596</v>
      </c>
      <c r="AT123" s="239" t="s">
        <v>126</v>
      </c>
      <c r="AU123" s="239" t="s">
        <v>83</v>
      </c>
      <c r="AY123" s="3" t="s">
        <v>124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596</v>
      </c>
      <c r="BM123" s="239" t="s">
        <v>601</v>
      </c>
    </row>
    <row r="124" s="31" customFormat="true" ht="9.75" hidden="false" customHeight="false" outlineLevel="0" collapsed="false">
      <c r="A124" s="24"/>
      <c r="B124" s="25"/>
      <c r="C124" s="26"/>
      <c r="D124" s="241" t="s">
        <v>133</v>
      </c>
      <c r="E124" s="26"/>
      <c r="F124" s="242" t="s">
        <v>600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3</v>
      </c>
      <c r="AU124" s="3" t="s">
        <v>83</v>
      </c>
    </row>
    <row r="125" s="31" customFormat="true" ht="86.25" hidden="false" customHeight="false" outlineLevel="0" collapsed="false">
      <c r="A125" s="24"/>
      <c r="B125" s="25"/>
      <c r="C125" s="26"/>
      <c r="D125" s="241" t="s">
        <v>142</v>
      </c>
      <c r="E125" s="26"/>
      <c r="F125" s="257" t="s">
        <v>602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3</v>
      </c>
    </row>
    <row r="126" s="31" customFormat="true" ht="14.25" hidden="false" customHeight="true" outlineLevel="0" collapsed="false">
      <c r="A126" s="24"/>
      <c r="B126" s="25"/>
      <c r="C126" s="228" t="s">
        <v>146</v>
      </c>
      <c r="D126" s="228" t="s">
        <v>126</v>
      </c>
      <c r="E126" s="229" t="s">
        <v>603</v>
      </c>
      <c r="F126" s="230" t="s">
        <v>604</v>
      </c>
      <c r="G126" s="231" t="s">
        <v>595</v>
      </c>
      <c r="H126" s="232" t="n">
        <v>1</v>
      </c>
      <c r="I126" s="233"/>
      <c r="J126" s="234" t="n">
        <f aca="false">ROUND(I126*H126,2)</f>
        <v>0</v>
      </c>
      <c r="K126" s="230"/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596</v>
      </c>
      <c r="AT126" s="239" t="s">
        <v>126</v>
      </c>
      <c r="AU126" s="239" t="s">
        <v>83</v>
      </c>
      <c r="AY126" s="3" t="s">
        <v>124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596</v>
      </c>
      <c r="BM126" s="239" t="s">
        <v>605</v>
      </c>
    </row>
    <row r="127" s="31" customFormat="true" ht="9.75" hidden="false" customHeight="false" outlineLevel="0" collapsed="false">
      <c r="A127" s="24"/>
      <c r="B127" s="25"/>
      <c r="C127" s="26"/>
      <c r="D127" s="241" t="s">
        <v>133</v>
      </c>
      <c r="E127" s="26"/>
      <c r="F127" s="242" t="s">
        <v>604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3</v>
      </c>
    </row>
    <row r="128" s="31" customFormat="true" ht="28.5" hidden="false" customHeight="false" outlineLevel="0" collapsed="false">
      <c r="A128" s="24"/>
      <c r="B128" s="25"/>
      <c r="C128" s="26"/>
      <c r="D128" s="241" t="s">
        <v>142</v>
      </c>
      <c r="E128" s="26"/>
      <c r="F128" s="257" t="s">
        <v>606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3</v>
      </c>
    </row>
    <row r="129" s="211" customFormat="true" ht="22.5" hidden="false" customHeight="true" outlineLevel="0" collapsed="false">
      <c r="B129" s="212"/>
      <c r="C129" s="213"/>
      <c r="D129" s="214" t="s">
        <v>74</v>
      </c>
      <c r="E129" s="226" t="s">
        <v>607</v>
      </c>
      <c r="F129" s="226" t="s">
        <v>608</v>
      </c>
      <c r="G129" s="213"/>
      <c r="H129" s="213"/>
      <c r="I129" s="216"/>
      <c r="J129" s="227" t="n">
        <f aca="false">BK129</f>
        <v>0</v>
      </c>
      <c r="K129" s="213"/>
      <c r="L129" s="218"/>
      <c r="M129" s="219"/>
      <c r="N129" s="220"/>
      <c r="O129" s="220"/>
      <c r="P129" s="221" t="n">
        <f aca="false">SUM(P130:P160)</f>
        <v>0</v>
      </c>
      <c r="Q129" s="220"/>
      <c r="R129" s="221" t="n">
        <f aca="false">SUM(R130:R160)</f>
        <v>0</v>
      </c>
      <c r="S129" s="220"/>
      <c r="T129" s="222" t="n">
        <f aca="false">SUM(T130:T160)</f>
        <v>0</v>
      </c>
      <c r="AR129" s="223" t="s">
        <v>131</v>
      </c>
      <c r="AT129" s="224" t="s">
        <v>74</v>
      </c>
      <c r="AU129" s="224" t="s">
        <v>83</v>
      </c>
      <c r="AY129" s="223" t="s">
        <v>124</v>
      </c>
      <c r="BK129" s="225" t="n">
        <f aca="false">SUM(BK130:BK160)</f>
        <v>0</v>
      </c>
    </row>
    <row r="130" s="31" customFormat="true" ht="14.25" hidden="false" customHeight="true" outlineLevel="0" collapsed="false">
      <c r="A130" s="24"/>
      <c r="B130" s="25"/>
      <c r="C130" s="228" t="s">
        <v>131</v>
      </c>
      <c r="D130" s="228" t="s">
        <v>126</v>
      </c>
      <c r="E130" s="229" t="s">
        <v>609</v>
      </c>
      <c r="F130" s="230" t="s">
        <v>610</v>
      </c>
      <c r="G130" s="231" t="s">
        <v>595</v>
      </c>
      <c r="H130" s="232" t="n">
        <v>1</v>
      </c>
      <c r="I130" s="233"/>
      <c r="J130" s="234" t="n">
        <f aca="false">ROUND(I130*H130,2)</f>
        <v>0</v>
      </c>
      <c r="K130" s="230"/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611</v>
      </c>
      <c r="AT130" s="239" t="s">
        <v>126</v>
      </c>
      <c r="AU130" s="239" t="s">
        <v>86</v>
      </c>
      <c r="AY130" s="3" t="s">
        <v>124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611</v>
      </c>
      <c r="BM130" s="239" t="s">
        <v>612</v>
      </c>
    </row>
    <row r="131" s="31" customFormat="true" ht="9.75" hidden="false" customHeight="false" outlineLevel="0" collapsed="false">
      <c r="A131" s="24"/>
      <c r="B131" s="25"/>
      <c r="C131" s="26"/>
      <c r="D131" s="241" t="s">
        <v>133</v>
      </c>
      <c r="E131" s="26"/>
      <c r="F131" s="242" t="s">
        <v>610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86</v>
      </c>
    </row>
    <row r="132" s="31" customFormat="true" ht="14.25" hidden="false" customHeight="true" outlineLevel="0" collapsed="false">
      <c r="A132" s="24"/>
      <c r="B132" s="25"/>
      <c r="C132" s="228" t="s">
        <v>159</v>
      </c>
      <c r="D132" s="228" t="s">
        <v>126</v>
      </c>
      <c r="E132" s="229" t="s">
        <v>613</v>
      </c>
      <c r="F132" s="230" t="s">
        <v>614</v>
      </c>
      <c r="G132" s="231" t="s">
        <v>595</v>
      </c>
      <c r="H132" s="232" t="n">
        <v>1</v>
      </c>
      <c r="I132" s="233"/>
      <c r="J132" s="234" t="n">
        <f aca="false">ROUND(I132*H132,2)</f>
        <v>0</v>
      </c>
      <c r="K132" s="230"/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596</v>
      </c>
      <c r="AT132" s="239" t="s">
        <v>126</v>
      </c>
      <c r="AU132" s="239" t="s">
        <v>86</v>
      </c>
      <c r="AY132" s="3" t="s">
        <v>124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596</v>
      </c>
      <c r="BM132" s="239" t="s">
        <v>615</v>
      </c>
    </row>
    <row r="133" s="31" customFormat="true" ht="18.75" hidden="false" customHeight="false" outlineLevel="0" collapsed="false">
      <c r="A133" s="24"/>
      <c r="B133" s="25"/>
      <c r="C133" s="26"/>
      <c r="D133" s="241" t="s">
        <v>133</v>
      </c>
      <c r="E133" s="26"/>
      <c r="F133" s="242" t="s">
        <v>616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6</v>
      </c>
    </row>
    <row r="134" s="31" customFormat="true" ht="14.25" hidden="false" customHeight="true" outlineLevel="0" collapsed="false">
      <c r="A134" s="24"/>
      <c r="B134" s="25"/>
      <c r="C134" s="228" t="s">
        <v>166</v>
      </c>
      <c r="D134" s="228" t="s">
        <v>126</v>
      </c>
      <c r="E134" s="229" t="s">
        <v>617</v>
      </c>
      <c r="F134" s="230" t="s">
        <v>618</v>
      </c>
      <c r="G134" s="231" t="s">
        <v>595</v>
      </c>
      <c r="H134" s="232" t="n">
        <v>1</v>
      </c>
      <c r="I134" s="233"/>
      <c r="J134" s="234" t="n">
        <f aca="false">ROUND(I134*H134,2)</f>
        <v>0</v>
      </c>
      <c r="K134" s="230"/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611</v>
      </c>
      <c r="AT134" s="239" t="s">
        <v>126</v>
      </c>
      <c r="AU134" s="239" t="s">
        <v>86</v>
      </c>
      <c r="AY134" s="3" t="s">
        <v>124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611</v>
      </c>
      <c r="BM134" s="239" t="s">
        <v>619</v>
      </c>
    </row>
    <row r="135" s="31" customFormat="true" ht="18.75" hidden="false" customHeight="false" outlineLevel="0" collapsed="false">
      <c r="A135" s="24"/>
      <c r="B135" s="25"/>
      <c r="C135" s="26"/>
      <c r="D135" s="241" t="s">
        <v>133</v>
      </c>
      <c r="E135" s="26"/>
      <c r="F135" s="242" t="s">
        <v>620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6</v>
      </c>
    </row>
    <row r="136" s="31" customFormat="true" ht="48" hidden="false" customHeight="false" outlineLevel="0" collapsed="false">
      <c r="A136" s="24"/>
      <c r="B136" s="25"/>
      <c r="C136" s="26"/>
      <c r="D136" s="241" t="s">
        <v>142</v>
      </c>
      <c r="E136" s="26"/>
      <c r="F136" s="257" t="s">
        <v>621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6</v>
      </c>
    </row>
    <row r="137" s="31" customFormat="true" ht="14.25" hidden="false" customHeight="true" outlineLevel="0" collapsed="false">
      <c r="A137" s="24"/>
      <c r="B137" s="25"/>
      <c r="C137" s="228" t="s">
        <v>170</v>
      </c>
      <c r="D137" s="228" t="s">
        <v>126</v>
      </c>
      <c r="E137" s="229" t="s">
        <v>622</v>
      </c>
      <c r="F137" s="230" t="s">
        <v>623</v>
      </c>
      <c r="G137" s="231" t="s">
        <v>595</v>
      </c>
      <c r="H137" s="232" t="n">
        <v>1</v>
      </c>
      <c r="I137" s="233"/>
      <c r="J137" s="234" t="n">
        <f aca="false">ROUND(I137*H137,2)</f>
        <v>0</v>
      </c>
      <c r="K137" s="230"/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611</v>
      </c>
      <c r="AT137" s="239" t="s">
        <v>126</v>
      </c>
      <c r="AU137" s="239" t="s">
        <v>86</v>
      </c>
      <c r="AY137" s="3" t="s">
        <v>124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611</v>
      </c>
      <c r="BM137" s="239" t="s">
        <v>624</v>
      </c>
    </row>
    <row r="138" s="31" customFormat="true" ht="9.75" hidden="false" customHeight="false" outlineLevel="0" collapsed="false">
      <c r="A138" s="24"/>
      <c r="B138" s="25"/>
      <c r="C138" s="26"/>
      <c r="D138" s="241" t="s">
        <v>133</v>
      </c>
      <c r="E138" s="26"/>
      <c r="F138" s="242" t="s">
        <v>623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6</v>
      </c>
    </row>
    <row r="139" s="31" customFormat="true" ht="14.25" hidden="false" customHeight="true" outlineLevel="0" collapsed="false">
      <c r="A139" s="24"/>
      <c r="B139" s="25"/>
      <c r="C139" s="228" t="s">
        <v>174</v>
      </c>
      <c r="D139" s="228" t="s">
        <v>126</v>
      </c>
      <c r="E139" s="229" t="s">
        <v>625</v>
      </c>
      <c r="F139" s="230" t="s">
        <v>626</v>
      </c>
      <c r="G139" s="231" t="s">
        <v>595</v>
      </c>
      <c r="H139" s="232" t="n">
        <v>1</v>
      </c>
      <c r="I139" s="233"/>
      <c r="J139" s="234" t="n">
        <f aca="false">ROUND(I139*H139,2)</f>
        <v>0</v>
      </c>
      <c r="K139" s="230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611</v>
      </c>
      <c r="AT139" s="239" t="s">
        <v>126</v>
      </c>
      <c r="AU139" s="239" t="s">
        <v>86</v>
      </c>
      <c r="AY139" s="3" t="s">
        <v>124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611</v>
      </c>
      <c r="BM139" s="239" t="s">
        <v>627</v>
      </c>
    </row>
    <row r="140" s="31" customFormat="true" ht="9.75" hidden="false" customHeight="false" outlineLevel="0" collapsed="false">
      <c r="A140" s="24"/>
      <c r="B140" s="25"/>
      <c r="C140" s="26"/>
      <c r="D140" s="241" t="s">
        <v>133</v>
      </c>
      <c r="E140" s="26"/>
      <c r="F140" s="242" t="s">
        <v>626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86</v>
      </c>
    </row>
    <row r="141" s="31" customFormat="true" ht="18.75" hidden="false" customHeight="false" outlineLevel="0" collapsed="false">
      <c r="A141" s="24"/>
      <c r="B141" s="25"/>
      <c r="C141" s="26"/>
      <c r="D141" s="241" t="s">
        <v>142</v>
      </c>
      <c r="E141" s="26"/>
      <c r="F141" s="257" t="s">
        <v>628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6</v>
      </c>
    </row>
    <row r="142" s="31" customFormat="true" ht="14.25" hidden="false" customHeight="true" outlineLevel="0" collapsed="false">
      <c r="A142" s="24"/>
      <c r="B142" s="25"/>
      <c r="C142" s="228" t="s">
        <v>180</v>
      </c>
      <c r="D142" s="228" t="s">
        <v>126</v>
      </c>
      <c r="E142" s="229" t="s">
        <v>629</v>
      </c>
      <c r="F142" s="230" t="s">
        <v>630</v>
      </c>
      <c r="G142" s="231" t="s">
        <v>505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596</v>
      </c>
      <c r="AT142" s="239" t="s">
        <v>126</v>
      </c>
      <c r="AU142" s="239" t="s">
        <v>86</v>
      </c>
      <c r="AY142" s="3" t="s">
        <v>124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596</v>
      </c>
      <c r="BM142" s="239" t="s">
        <v>631</v>
      </c>
    </row>
    <row r="143" s="31" customFormat="true" ht="18.75" hidden="false" customHeight="false" outlineLevel="0" collapsed="false">
      <c r="A143" s="24"/>
      <c r="B143" s="25"/>
      <c r="C143" s="26"/>
      <c r="D143" s="241" t="s">
        <v>133</v>
      </c>
      <c r="E143" s="26"/>
      <c r="F143" s="242" t="s">
        <v>632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86</v>
      </c>
    </row>
    <row r="144" s="31" customFormat="true" ht="22.5" hidden="false" customHeight="false" outlineLevel="0" collapsed="false">
      <c r="A144" s="24"/>
      <c r="B144" s="25"/>
      <c r="C144" s="228" t="s">
        <v>186</v>
      </c>
      <c r="D144" s="228" t="s">
        <v>126</v>
      </c>
      <c r="E144" s="229" t="s">
        <v>633</v>
      </c>
      <c r="F144" s="230" t="s">
        <v>634</v>
      </c>
      <c r="G144" s="231" t="s">
        <v>595</v>
      </c>
      <c r="H144" s="232" t="n">
        <v>1</v>
      </c>
      <c r="I144" s="233"/>
      <c r="J144" s="234" t="n">
        <f aca="false">ROUND(I144*H144,2)</f>
        <v>0</v>
      </c>
      <c r="K144" s="230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611</v>
      </c>
      <c r="AT144" s="239" t="s">
        <v>126</v>
      </c>
      <c r="AU144" s="239" t="s">
        <v>86</v>
      </c>
      <c r="AY144" s="3" t="s">
        <v>124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611</v>
      </c>
      <c r="BM144" s="239" t="s">
        <v>635</v>
      </c>
    </row>
    <row r="145" s="31" customFormat="true" ht="28.5" hidden="false" customHeight="false" outlineLevel="0" collapsed="false">
      <c r="A145" s="24"/>
      <c r="B145" s="25"/>
      <c r="C145" s="26"/>
      <c r="D145" s="241" t="s">
        <v>133</v>
      </c>
      <c r="E145" s="26"/>
      <c r="F145" s="242" t="s">
        <v>636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86</v>
      </c>
    </row>
    <row r="146" s="31" customFormat="true" ht="18.75" hidden="false" customHeight="false" outlineLevel="0" collapsed="false">
      <c r="A146" s="24"/>
      <c r="B146" s="25"/>
      <c r="C146" s="26"/>
      <c r="D146" s="241" t="s">
        <v>142</v>
      </c>
      <c r="E146" s="26"/>
      <c r="F146" s="257" t="s">
        <v>637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6</v>
      </c>
    </row>
    <row r="147" s="31" customFormat="true" ht="20.25" hidden="false" customHeight="true" outlineLevel="0" collapsed="false">
      <c r="A147" s="24"/>
      <c r="B147" s="25"/>
      <c r="C147" s="228" t="s">
        <v>192</v>
      </c>
      <c r="D147" s="228" t="s">
        <v>126</v>
      </c>
      <c r="E147" s="229" t="s">
        <v>638</v>
      </c>
      <c r="F147" s="230" t="s">
        <v>639</v>
      </c>
      <c r="G147" s="231" t="s">
        <v>505</v>
      </c>
      <c r="H147" s="232" t="n">
        <v>1</v>
      </c>
      <c r="I147" s="233"/>
      <c r="J147" s="234" t="n">
        <f aca="false">ROUND(I147*H147,2)</f>
        <v>0</v>
      </c>
      <c r="K147" s="230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596</v>
      </c>
      <c r="AT147" s="239" t="s">
        <v>126</v>
      </c>
      <c r="AU147" s="239" t="s">
        <v>86</v>
      </c>
      <c r="AY147" s="3" t="s">
        <v>124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596</v>
      </c>
      <c r="BM147" s="239" t="s">
        <v>640</v>
      </c>
    </row>
    <row r="148" s="31" customFormat="true" ht="9.75" hidden="false" customHeight="false" outlineLevel="0" collapsed="false">
      <c r="A148" s="24"/>
      <c r="B148" s="25"/>
      <c r="C148" s="26"/>
      <c r="D148" s="241" t="s">
        <v>133</v>
      </c>
      <c r="E148" s="26"/>
      <c r="F148" s="242" t="s">
        <v>641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6</v>
      </c>
    </row>
    <row r="149" s="31" customFormat="true" ht="35.25" hidden="false" customHeight="true" outlineLevel="0" collapsed="false">
      <c r="A149" s="24"/>
      <c r="B149" s="25"/>
      <c r="C149" s="26"/>
      <c r="D149" s="241" t="s">
        <v>142</v>
      </c>
      <c r="E149" s="26"/>
      <c r="F149" s="257" t="s">
        <v>642</v>
      </c>
      <c r="G149" s="26"/>
      <c r="H149" s="26"/>
      <c r="I149" s="128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6</v>
      </c>
    </row>
    <row r="150" s="31" customFormat="true" ht="24.75" hidden="false" customHeight="true" outlineLevel="0" collapsed="false">
      <c r="A150" s="24"/>
      <c r="B150" s="25"/>
      <c r="C150" s="228" t="s">
        <v>199</v>
      </c>
      <c r="D150" s="228" t="s">
        <v>126</v>
      </c>
      <c r="E150" s="229" t="s">
        <v>643</v>
      </c>
      <c r="F150" s="230" t="s">
        <v>644</v>
      </c>
      <c r="G150" s="231" t="s">
        <v>505</v>
      </c>
      <c r="H150" s="232" t="n">
        <v>1</v>
      </c>
      <c r="I150" s="233"/>
      <c r="J150" s="234" t="n">
        <f aca="false">ROUND(I150*H150,2)</f>
        <v>0</v>
      </c>
      <c r="K150" s="230"/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596</v>
      </c>
      <c r="AT150" s="239" t="s">
        <v>126</v>
      </c>
      <c r="AU150" s="239" t="s">
        <v>86</v>
      </c>
      <c r="AY150" s="3" t="s">
        <v>124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596</v>
      </c>
      <c r="BM150" s="239" t="s">
        <v>645</v>
      </c>
    </row>
    <row r="151" s="31" customFormat="true" ht="18.75" hidden="false" customHeight="false" outlineLevel="0" collapsed="false">
      <c r="A151" s="24"/>
      <c r="B151" s="25"/>
      <c r="C151" s="26"/>
      <c r="D151" s="241" t="s">
        <v>133</v>
      </c>
      <c r="E151" s="26"/>
      <c r="F151" s="242" t="s">
        <v>646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6</v>
      </c>
    </row>
    <row r="152" s="31" customFormat="true" ht="14.25" hidden="false" customHeight="true" outlineLevel="0" collapsed="false">
      <c r="A152" s="24"/>
      <c r="B152" s="25"/>
      <c r="C152" s="228" t="s">
        <v>205</v>
      </c>
      <c r="D152" s="228" t="s">
        <v>126</v>
      </c>
      <c r="E152" s="229" t="s">
        <v>647</v>
      </c>
      <c r="F152" s="230" t="s">
        <v>648</v>
      </c>
      <c r="G152" s="231" t="s">
        <v>505</v>
      </c>
      <c r="H152" s="232" t="n">
        <v>1</v>
      </c>
      <c r="I152" s="233"/>
      <c r="J152" s="234" t="n">
        <f aca="false">ROUND(I152*H152,2)</f>
        <v>0</v>
      </c>
      <c r="K152" s="230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596</v>
      </c>
      <c r="AT152" s="239" t="s">
        <v>126</v>
      </c>
      <c r="AU152" s="239" t="s">
        <v>86</v>
      </c>
      <c r="AY152" s="3" t="s">
        <v>124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596</v>
      </c>
      <c r="BM152" s="239" t="s">
        <v>649</v>
      </c>
    </row>
    <row r="153" s="31" customFormat="true" ht="9.75" hidden="false" customHeight="false" outlineLevel="0" collapsed="false">
      <c r="A153" s="24"/>
      <c r="B153" s="25"/>
      <c r="C153" s="26"/>
      <c r="D153" s="241" t="s">
        <v>133</v>
      </c>
      <c r="E153" s="26"/>
      <c r="F153" s="242" t="s">
        <v>648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6</v>
      </c>
    </row>
    <row r="154" s="31" customFormat="true" ht="22.5" hidden="false" customHeight="false" outlineLevel="0" collapsed="false">
      <c r="A154" s="24"/>
      <c r="B154" s="25"/>
      <c r="C154" s="228" t="s">
        <v>213</v>
      </c>
      <c r="D154" s="228" t="s">
        <v>126</v>
      </c>
      <c r="E154" s="229" t="s">
        <v>650</v>
      </c>
      <c r="F154" s="230" t="s">
        <v>651</v>
      </c>
      <c r="G154" s="231" t="s">
        <v>595</v>
      </c>
      <c r="H154" s="232" t="n">
        <v>1</v>
      </c>
      <c r="I154" s="233"/>
      <c r="J154" s="234" t="n">
        <f aca="false">ROUND(I154*H154,2)</f>
        <v>0</v>
      </c>
      <c r="K154" s="230"/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611</v>
      </c>
      <c r="AT154" s="239" t="s">
        <v>126</v>
      </c>
      <c r="AU154" s="239" t="s">
        <v>86</v>
      </c>
      <c r="AY154" s="3" t="s">
        <v>124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611</v>
      </c>
      <c r="BM154" s="239" t="s">
        <v>652</v>
      </c>
    </row>
    <row r="155" s="31" customFormat="true" ht="22.5" hidden="false" customHeight="true" outlineLevel="0" collapsed="false">
      <c r="A155" s="24"/>
      <c r="B155" s="25"/>
      <c r="C155" s="26"/>
      <c r="D155" s="241" t="s">
        <v>133</v>
      </c>
      <c r="E155" s="26"/>
      <c r="F155" s="242" t="s">
        <v>651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6</v>
      </c>
    </row>
    <row r="156" s="31" customFormat="true" ht="36" hidden="false" customHeight="true" outlineLevel="0" collapsed="false">
      <c r="A156" s="24"/>
      <c r="B156" s="25"/>
      <c r="C156" s="228" t="s">
        <v>7</v>
      </c>
      <c r="D156" s="228" t="s">
        <v>126</v>
      </c>
      <c r="E156" s="229" t="s">
        <v>653</v>
      </c>
      <c r="F156" s="230" t="s">
        <v>654</v>
      </c>
      <c r="G156" s="231" t="s">
        <v>595</v>
      </c>
      <c r="H156" s="232" t="n">
        <v>1</v>
      </c>
      <c r="I156" s="233"/>
      <c r="J156" s="234" t="n">
        <f aca="false">ROUND(I156*H156,2)</f>
        <v>0</v>
      </c>
      <c r="K156" s="230"/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611</v>
      </c>
      <c r="AT156" s="239" t="s">
        <v>126</v>
      </c>
      <c r="AU156" s="239" t="s">
        <v>86</v>
      </c>
      <c r="AY156" s="3" t="s">
        <v>124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611</v>
      </c>
      <c r="BM156" s="239" t="s">
        <v>655</v>
      </c>
    </row>
    <row r="157" s="31" customFormat="true" ht="28.5" hidden="false" customHeight="false" outlineLevel="0" collapsed="false">
      <c r="A157" s="24"/>
      <c r="B157" s="25"/>
      <c r="C157" s="26"/>
      <c r="D157" s="241" t="s">
        <v>133</v>
      </c>
      <c r="E157" s="26"/>
      <c r="F157" s="242" t="s">
        <v>654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6</v>
      </c>
    </row>
    <row r="158" s="31" customFormat="true" ht="18.75" hidden="false" customHeight="false" outlineLevel="0" collapsed="false">
      <c r="A158" s="24"/>
      <c r="B158" s="25"/>
      <c r="C158" s="26"/>
      <c r="D158" s="241" t="s">
        <v>142</v>
      </c>
      <c r="E158" s="26"/>
      <c r="F158" s="257" t="s">
        <v>656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6</v>
      </c>
    </row>
    <row r="159" s="31" customFormat="true" ht="14.25" hidden="false" customHeight="true" outlineLevel="0" collapsed="false">
      <c r="A159" s="24"/>
      <c r="B159" s="25"/>
      <c r="C159" s="228" t="s">
        <v>224</v>
      </c>
      <c r="D159" s="228" t="s">
        <v>126</v>
      </c>
      <c r="E159" s="229" t="s">
        <v>657</v>
      </c>
      <c r="F159" s="230" t="s">
        <v>658</v>
      </c>
      <c r="G159" s="231" t="s">
        <v>505</v>
      </c>
      <c r="H159" s="232" t="n">
        <v>1</v>
      </c>
      <c r="I159" s="233"/>
      <c r="J159" s="234" t="n">
        <f aca="false">ROUND(I159*H159,2)</f>
        <v>0</v>
      </c>
      <c r="K159" s="230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611</v>
      </c>
      <c r="AT159" s="239" t="s">
        <v>126</v>
      </c>
      <c r="AU159" s="239" t="s">
        <v>86</v>
      </c>
      <c r="AY159" s="3" t="s">
        <v>124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611</v>
      </c>
      <c r="BM159" s="239" t="s">
        <v>659</v>
      </c>
    </row>
    <row r="160" s="31" customFormat="true" ht="9.75" hidden="false" customHeight="false" outlineLevel="0" collapsed="false">
      <c r="A160" s="24"/>
      <c r="B160" s="25"/>
      <c r="C160" s="26"/>
      <c r="D160" s="241" t="s">
        <v>133</v>
      </c>
      <c r="E160" s="26"/>
      <c r="F160" s="242" t="s">
        <v>658</v>
      </c>
      <c r="G160" s="26"/>
      <c r="H160" s="26"/>
      <c r="I160" s="128"/>
      <c r="J160" s="26"/>
      <c r="K160" s="26"/>
      <c r="L160" s="30"/>
      <c r="M160" s="268"/>
      <c r="N160" s="269"/>
      <c r="O160" s="270"/>
      <c r="P160" s="270"/>
      <c r="Q160" s="270"/>
      <c r="R160" s="270"/>
      <c r="S160" s="270"/>
      <c r="T160" s="271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6</v>
      </c>
    </row>
    <row r="161" s="31" customFormat="true" ht="6.7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9OrGNs/8f87IOM9tAyZI4RzIUss3p8k4CXB9yo4a/XlyyTkEwZb2XxCsLnWFFpKA85N5Q9FmBsblCt5rvYgRaA==" saltValue="B22QfHpKxQoejWH8PVVIpbE5etwGplXTM5BJlgzeu+vsaGiHzPcNaZY60awJ/PJi0dGbbxtfiF5i/1+gqb2kww==" spinCount="100000" sheet="true" objects="true" scenarios="true" formatColumns="false" formatRows="false" autoFilter="false"/>
  <autoFilter ref="C117:K16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05:50Z</dcterms:created>
  <dc:creator>Petra Požárová</dc:creator>
  <dc:description/>
  <dc:language>en-US</dc:language>
  <cp:lastModifiedBy>petra</cp:lastModifiedBy>
  <dcterms:modified xsi:type="dcterms:W3CDTF">2020-05-15T05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