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SO 01.1 - SO 01.1 - Odstr..." sheetId="2" state="visible" r:id="rId3"/>
    <sheet name="SO 01.2 - SO 01.2 - Vnoře..." sheetId="3" state="visible" r:id="rId4"/>
    <sheet name="SO 02 - SO 02 - Lazinovsk..." sheetId="4" state="visible" r:id="rId5"/>
    <sheet name="SO 03.1 - SO 03.1 - Terén..." sheetId="5" state="visible" r:id="rId6"/>
    <sheet name="SO 03.2 - SO 03.2 - Úprav..." sheetId="6" state="visible" r:id="rId7"/>
    <sheet name="VRN - VRN - Vedlejší rozp..." sheetId="7" state="visible" r:id="rId8"/>
  </sheets>
  <definedNames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.1 - SO 01.1 - Odstr...'!$C$4:$J$76,'SO 01.1 - SO 01.1 - Odstr...'!$C$82:$J$105,'SO 01.1 - SO 01.1 - Odstr...'!$C$111:$K$289</definedName>
    <definedName function="false" hidden="false" localSheetId="1" name="_xlnm.Print_Titles" vbProcedure="false">'SO 01.1 - SO 01.1 - Odstr...'!$125:$125</definedName>
    <definedName function="false" hidden="true" localSheetId="1" name="_xlnm._FilterDatabase" vbProcedure="false">'SO 01.1 - SO 01.1 - Odstr...'!$C$125:$K$289</definedName>
    <definedName function="false" hidden="false" localSheetId="2" name="_xlnm.Print_Area" vbProcedure="false">'SO 01.2 - SO 01.2 - Vnoře...'!$C$4:$J$76,'SO 01.2 - SO 01.2 - Vnoře...'!$C$82:$J$107,'SO 01.2 - SO 01.2 - Vnoře...'!$C$113:$K$392</definedName>
    <definedName function="false" hidden="false" localSheetId="2" name="_xlnm.Print_Titles" vbProcedure="false">'SO 01.2 - SO 01.2 - Vnoře...'!$127:$127</definedName>
    <definedName function="false" hidden="true" localSheetId="2" name="_xlnm._FilterDatabase" vbProcedure="false">'SO 01.2 - SO 01.2 - Vnoře...'!$C$127:$K$392</definedName>
    <definedName function="false" hidden="false" localSheetId="3" name="_xlnm.Print_Area" vbProcedure="false">'SO 02 - SO 02 - Lazinovsk...'!$C$4:$J$76,'SO 02 - SO 02 - Lazinovsk...'!$C$82:$J$102,'SO 02 - SO 02 - Lazinovsk...'!$C$108:$K$195</definedName>
    <definedName function="false" hidden="false" localSheetId="3" name="_xlnm.Print_Titles" vbProcedure="false">'SO 02 - SO 02 - Lazinovsk...'!$120:$120</definedName>
    <definedName function="false" hidden="true" localSheetId="3" name="_xlnm._FilterDatabase" vbProcedure="false">'SO 02 - SO 02 - Lazinovsk...'!$C$120:$K$195</definedName>
    <definedName function="false" hidden="false" localSheetId="4" name="_xlnm.Print_Area" vbProcedure="false">'SO 03.1 - SO 03.1 - Terén...'!$C$4:$J$76,'SO 03.1 - SO 03.1 - Terén...'!$C$82:$J$104,'SO 03.1 - SO 03.1 - Terén...'!$C$110:$K$501</definedName>
    <definedName function="false" hidden="false" localSheetId="4" name="_xlnm.Print_Titles" vbProcedure="false">'SO 03.1 - SO 03.1 - Terén...'!$124:$124</definedName>
    <definedName function="false" hidden="true" localSheetId="4" name="_xlnm._FilterDatabase" vbProcedure="false">'SO 03.1 - SO 03.1 - Terén...'!$C$124:$K$501</definedName>
    <definedName function="false" hidden="false" localSheetId="5" name="_xlnm.Print_Area" vbProcedure="false">'SO 03.2 - SO 03.2 - Úprav...'!$C$4:$J$76,'SO 03.2 - SO 03.2 - Úprav...'!$C$82:$J$105,'SO 03.2 - SO 03.2 - Úprav...'!$C$111:$K$205</definedName>
    <definedName function="false" hidden="false" localSheetId="5" name="_xlnm.Print_Titles" vbProcedure="false">'SO 03.2 - SO 03.2 - Úprav...'!$125:$125</definedName>
    <definedName function="false" hidden="true" localSheetId="5" name="_xlnm._FilterDatabase" vbProcedure="false">'SO 03.2 - SO 03.2 - Úprav...'!$C$125:$K$205</definedName>
    <definedName function="false" hidden="false" localSheetId="6" name="_xlnm.Print_Area" vbProcedure="false">'VRN - VRN - Vedlejší rozp...'!$C$4:$J$76,'VRN - VRN - Vedlejší rozp...'!$C$82:$J$100,'VRN - VRN - Vedlejší rozp...'!$C$106:$K$209</definedName>
    <definedName function="false" hidden="false" localSheetId="6" name="_xlnm.Print_Titles" vbProcedure="false">'VRN - VRN - Vedlejší rozp...'!$118:$118</definedName>
    <definedName function="false" hidden="true" localSheetId="6" name="_xlnm._FilterDatabase" vbProcedure="false">'VRN - VRN - Vedlejší rozp...'!$C$118:$K$2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19" uniqueCount="1297">
  <si>
    <t xml:space="preserve">Export Komplet</t>
  </si>
  <si>
    <t xml:space="preserve">2.0</t>
  </si>
  <si>
    <t xml:space="preserve">ZAMOK</t>
  </si>
  <si>
    <t xml:space="preserve">False</t>
  </si>
  <si>
    <t xml:space="preserve">{77f8ab98-e745-4b09-81e7-9d00dd306077}</t>
  </si>
  <si>
    <t xml:space="preserve">0,01</t>
  </si>
  <si>
    <t xml:space="preserve">21</t>
  </si>
  <si>
    <t xml:space="preserve">0,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24/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D Letovice-odstranění sedimentů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2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1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SO 01 - Konec vzdutí</t>
  </si>
  <si>
    <t xml:space="preserve">STA</t>
  </si>
  <si>
    <t xml:space="preserve">{ffa937a7-14b1-4ccc-9fae-cd63036e5e96}</t>
  </si>
  <si>
    <t xml:space="preserve">2</t>
  </si>
  <si>
    <t xml:space="preserve">/</t>
  </si>
  <si>
    <t xml:space="preserve">SO 01.1</t>
  </si>
  <si>
    <t xml:space="preserve">SO 01.1 - Odstranění sedimentů</t>
  </si>
  <si>
    <t xml:space="preserve">Soupis</t>
  </si>
  <si>
    <t xml:space="preserve">{1fd39b0d-3db6-4fa3-8574-129b41d554c9}</t>
  </si>
  <si>
    <t xml:space="preserve">SO 01.2</t>
  </si>
  <si>
    <t xml:space="preserve">SO 01.2 - Vnořená sedimentační hráz</t>
  </si>
  <si>
    <t xml:space="preserve">{8891744a-3fc7-4c2c-8c92-fedad3cd5e8f}</t>
  </si>
  <si>
    <t xml:space="preserve">SO 02</t>
  </si>
  <si>
    <t xml:space="preserve">SO 02 - Lazinovská zátoka</t>
  </si>
  <si>
    <t xml:space="preserve">{9ce65871-0ac6-41ad-b3da-1de2ea3e7066}</t>
  </si>
  <si>
    <t xml:space="preserve">SO 03</t>
  </si>
  <si>
    <t xml:space="preserve">SO 03 - Uložení sedimentů na povrch terénu</t>
  </si>
  <si>
    <t xml:space="preserve">{ab0d6fb8-ab40-40dc-b933-adec9cd76d62}</t>
  </si>
  <si>
    <t xml:space="preserve">SO 03.1</t>
  </si>
  <si>
    <t xml:space="preserve">SO 03.1 - Terénní úpravy</t>
  </si>
  <si>
    <t xml:space="preserve">{5feae967-4f23-4e44-a503-1ac8ab549136}</t>
  </si>
  <si>
    <t xml:space="preserve">SO 03.2</t>
  </si>
  <si>
    <t xml:space="preserve">SO 03.2 - Úprava bezejmenného levostranného přítoku</t>
  </si>
  <si>
    <t xml:space="preserve">{f5bc3a69-bf00-4efe-8cd7-29f930d78d48}</t>
  </si>
  <si>
    <t xml:space="preserve">VRN</t>
  </si>
  <si>
    <t xml:space="preserve">VRN - Vedlejší rozpočtové náklady</t>
  </si>
  <si>
    <t xml:space="preserve">{04420cf1-b786-4c5d-8829-621ccfa73868}</t>
  </si>
  <si>
    <t xml:space="preserve">KRYCÍ LIST SOUPISU PRACÍ</t>
  </si>
  <si>
    <t xml:space="preserve">Objekt:</t>
  </si>
  <si>
    <t xml:space="preserve">SO 01 - SO 01 - Konec vzdutí</t>
  </si>
  <si>
    <t xml:space="preserve">Soupis:</t>
  </si>
  <si>
    <t xml:space="preserve">SO 01.1 - SO 01.1 - Odstranění sedimentů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ve vegetačním období divokého porostu hustého</t>
  </si>
  <si>
    <t xml:space="preserve">ha</t>
  </si>
  <si>
    <t xml:space="preserve">4</t>
  </si>
  <si>
    <t xml:space="preserve">-2027548781</t>
  </si>
  <si>
    <t xml:space="preserve">PP</t>
  </si>
  <si>
    <t xml:space="preserve">Kosení travin a vodních rostlin ve vegetačním období divokého porostu hustého</t>
  </si>
  <si>
    <t xml:space="preserve">VV</t>
  </si>
  <si>
    <t xml:space="preserve">8,5-1,7</t>
  </si>
  <si>
    <t xml:space="preserve">pokosení travin vzrostlích na sedimentech</t>
  </si>
  <si>
    <t xml:space="preserve">3</t>
  </si>
  <si>
    <t xml:space="preserve">Součet</t>
  </si>
  <si>
    <t xml:space="preserve">111201103</t>
  </si>
  <si>
    <t xml:space="preserve">Odstranění křovin a stromů průměru kmene do 100 mm i s kořeny z celkové plochy přes 10000 m2</t>
  </si>
  <si>
    <t xml:space="preserve">m2</t>
  </si>
  <si>
    <t xml:space="preserve">-13504403</t>
  </si>
  <si>
    <t xml:space="preserve">Odstranění křovin a stromů s odstraněním kořenů  průměru kmene do 100 mm do sklonu terénu 1 : 5, při celkové ploše přes 10 000 m2</t>
  </si>
  <si>
    <t xml:space="preserve">10000+7000+20</t>
  </si>
  <si>
    <t xml:space="preserve">odstranění křovina ze sedimentu</t>
  </si>
  <si>
    <t xml:space="preserve">112101101</t>
  </si>
  <si>
    <t xml:space="preserve">Odstranění stromů listnatých průměru kmene do 300 mm</t>
  </si>
  <si>
    <t xml:space="preserve">kus</t>
  </si>
  <si>
    <t xml:space="preserve">-525189796</t>
  </si>
  <si>
    <t xml:space="preserve">Odstranění stromů s odřezáním kmene a s odvětvením listnatých, průměru kmene přes 100 do 300 mm</t>
  </si>
  <si>
    <t xml:space="preserve">42+46</t>
  </si>
  <si>
    <t xml:space="preserve">112101102</t>
  </si>
  <si>
    <t xml:space="preserve">Odstranění stromů listnatých průměru kmene do 500 mm</t>
  </si>
  <si>
    <t xml:space="preserve">-364895542</t>
  </si>
  <si>
    <t xml:space="preserve">Odstranění stromů s odřezáním kmene a s odvětvením listnatých, průměru kmene přes 300 do 500 mm</t>
  </si>
  <si>
    <t xml:space="preserve">23+20</t>
  </si>
  <si>
    <t xml:space="preserve">5</t>
  </si>
  <si>
    <t xml:space="preserve">112101103</t>
  </si>
  <si>
    <t xml:space="preserve">Odstranění stromů listnatých průměru kmene do 700 mm</t>
  </si>
  <si>
    <t xml:space="preserve">1537435342</t>
  </si>
  <si>
    <t xml:space="preserve">Odstranění stromů s odřezáním kmene a s odvětvením listnatých, průměru kmene přes 500 do 700 mm</t>
  </si>
  <si>
    <t xml:space="preserve">5+17</t>
  </si>
  <si>
    <t xml:space="preserve">6</t>
  </si>
  <si>
    <t xml:space="preserve">112101104</t>
  </si>
  <si>
    <t xml:space="preserve">Odstranění stromů listnatých průměru kmene do 900 mm</t>
  </si>
  <si>
    <t xml:space="preserve">-196332664</t>
  </si>
  <si>
    <t xml:space="preserve">Odstranění stromů s odřezáním kmene a s odvětvením listnatých, průměru kmene přes 700 do 900 mm</t>
  </si>
  <si>
    <t xml:space="preserve">3+4</t>
  </si>
  <si>
    <t xml:space="preserve">7</t>
  </si>
  <si>
    <t xml:space="preserve">112101105</t>
  </si>
  <si>
    <t xml:space="preserve">Odstranění stromů listnatých průměru kmene do 1100 mm</t>
  </si>
  <si>
    <t xml:space="preserve">-1372433976</t>
  </si>
  <si>
    <t xml:space="preserve">Odstranění stromů s odřezáním kmene a s odvětvením listnatých, průměru kmene přes 900 do 1100 mm</t>
  </si>
  <si>
    <t xml:space="preserve">8</t>
  </si>
  <si>
    <t xml:space="preserve">112101121</t>
  </si>
  <si>
    <t xml:space="preserve">Odstranění stromů jehličnatých průměru kmene do 300 mm</t>
  </si>
  <si>
    <t xml:space="preserve">-1440966228</t>
  </si>
  <si>
    <t xml:space="preserve">Odstranění stromů s odřezáním kmene a s odvětvením jehličnatých bez odkornění, průměru kmene přes 100 do 300 mm</t>
  </si>
  <si>
    <t xml:space="preserve">9</t>
  </si>
  <si>
    <t xml:space="preserve">112201101</t>
  </si>
  <si>
    <t xml:space="preserve">Odstranění pařezů D do 300 mm</t>
  </si>
  <si>
    <t xml:space="preserve">-302768747</t>
  </si>
  <si>
    <t xml:space="preserve">Odstranění pařezů  s jejich vykopáním, vytrháním nebo odstřelením, s přesekáním kořenů průměru přes 100 do 300 mm</t>
  </si>
  <si>
    <t xml:space="preserve">88+4</t>
  </si>
  <si>
    <t xml:space="preserve">10</t>
  </si>
  <si>
    <t xml:space="preserve">112201102</t>
  </si>
  <si>
    <t xml:space="preserve">Odstranění pařezů D do 500 mm</t>
  </si>
  <si>
    <t xml:space="preserve">448624932</t>
  </si>
  <si>
    <t xml:space="preserve">Odstranění pařezů  s jejich vykopáním, vytrháním nebo odstřelením, s přesekáním kořenů průměru přes 300 do 500 mm</t>
  </si>
  <si>
    <t xml:space="preserve">43</t>
  </si>
  <si>
    <t xml:space="preserve">11</t>
  </si>
  <si>
    <t xml:space="preserve">112201103</t>
  </si>
  <si>
    <t xml:space="preserve">Odstranění pařezů D do 700 mm</t>
  </si>
  <si>
    <t xml:space="preserve">383800687</t>
  </si>
  <si>
    <t xml:space="preserve">Odstranění pařezů  s jejich vykopáním, vytrháním nebo odstřelením, s přesekáním kořenů průměru přes 500 do 700 mm</t>
  </si>
  <si>
    <t xml:space="preserve">22</t>
  </si>
  <si>
    <t xml:space="preserve">12</t>
  </si>
  <si>
    <t xml:space="preserve">112201104</t>
  </si>
  <si>
    <t xml:space="preserve">Odstranění pařezů D do 900 mm</t>
  </si>
  <si>
    <t xml:space="preserve">1309561628</t>
  </si>
  <si>
    <t xml:space="preserve">Odstranění pařezů  s jejich vykopáním, vytrháním nebo odstřelením, s přesekáním kořenů průměru přes 700 do 900 mm</t>
  </si>
  <si>
    <t xml:space="preserve">13</t>
  </si>
  <si>
    <t xml:space="preserve">112201105</t>
  </si>
  <si>
    <t xml:space="preserve">Odstranění pařezů D přes 900 mm</t>
  </si>
  <si>
    <t xml:space="preserve">-1925688892</t>
  </si>
  <si>
    <t xml:space="preserve">Odstranění pařezů  s jejich vykopáním, vytrháním nebo odstřelením, s přesekáním kořenů průměru přes 900 mm</t>
  </si>
  <si>
    <t xml:space="preserve">14</t>
  </si>
  <si>
    <t xml:space="preserve">181951101</t>
  </si>
  <si>
    <t xml:space="preserve">Úprava pláně v hornině tř. 1 až 4 bez zhutnění</t>
  </si>
  <si>
    <t xml:space="preserve">74654916</t>
  </si>
  <si>
    <t xml:space="preserve">Úprava pláně vyrovnáním výškových rozdílů  v hornině tř. 1 až 4 bez zhutnění</t>
  </si>
  <si>
    <t xml:space="preserve">50000+11000</t>
  </si>
  <si>
    <t xml:space="preserve">V záropě</t>
  </si>
  <si>
    <t xml:space="preserve">R10</t>
  </si>
  <si>
    <t xml:space="preserve">Kompletní likvidace dřevních zbytků, větví, travin a pařezů v souladu se zk. O odpadech č. 185/2001 Sb. v platném znění. Likvidace spálením nebo štěpkováním nebo možnost odvozu.</t>
  </si>
  <si>
    <t xml:space="preserve">kpl</t>
  </si>
  <si>
    <t xml:space="preserve">1512998977</t>
  </si>
  <si>
    <t xml:space="preserve">Obsahuje všechny druhy likvidace - uložení na skládku, spálení nebo štěpkování. Součástí položky je možná doprava, potřebná manipulace a poplatky za uložení na skládku. V rácmi položky dojde k lidvidaci větví. keřů, pařezů, pokosených travin.
</t>
  </si>
  <si>
    <t xml:space="preserve">16</t>
  </si>
  <si>
    <t xml:space="preserve">R11</t>
  </si>
  <si>
    <t xml:space="preserve">Odstranění pařezů různých průměrů od 300 přes 900</t>
  </si>
  <si>
    <t xml:space="preserve">169902818</t>
  </si>
  <si>
    <t xml:space="preserve">odstranění pařezů podél odvozové trasy, jedná se o pařezy pod vodní hladinou o různých průměrech</t>
  </si>
  <si>
    <t xml:space="preserve">17</t>
  </si>
  <si>
    <t xml:space="preserve">R9</t>
  </si>
  <si>
    <t xml:space="preserve">Rozřezání stromů na 4m kusy a převoz na lokalitu pod hrází, vzdálenost do 7km</t>
  </si>
  <si>
    <t xml:space="preserve">143658159</t>
  </si>
  <si>
    <t xml:space="preserve">Místo k uložení a další manipulaci se dřevem je nutné nechat odsouhlasit investorem. V rámci položky je veškerá potřebná manipulace svislá i vodorovná v rámci staveniště i mimo něj.
</t>
  </si>
  <si>
    <t xml:space="preserve">18</t>
  </si>
  <si>
    <t xml:space="preserve">122703601</t>
  </si>
  <si>
    <t xml:space="preserve">Odstranění nánosů při únosnosti dna přes 0,15 do 40 kPa</t>
  </si>
  <si>
    <t xml:space="preserve">m3</t>
  </si>
  <si>
    <t xml:space="preserve">940894714</t>
  </si>
  <si>
    <t xml:space="preserve">Odstranění nánosů z vypuštěných vodních nádrží nebo rybníků s uložením do hromad na vzdálenost do 20 m ve výkopišti při únosnosti dna přes 15 kPa do 40 kPa</t>
  </si>
  <si>
    <t xml:space="preserve">56100*0,1</t>
  </si>
  <si>
    <t xml:space="preserve">19</t>
  </si>
  <si>
    <t xml:space="preserve">122703602</t>
  </si>
  <si>
    <t xml:space="preserve">Odstranění nánosů při únosnosti dna přes 40 do 60 kPa</t>
  </si>
  <si>
    <t xml:space="preserve">-948565144</t>
  </si>
  <si>
    <t xml:space="preserve">Odstranění nánosů z vypuštěných vodních nádrží nebo rybníků s uložením do hromad na vzdálenost do 20 m ve výkopišti při únosnosti dna přes 40 kPa do 60 kPa</t>
  </si>
  <si>
    <t xml:space="preserve">56100*0,3</t>
  </si>
  <si>
    <t xml:space="preserve">20</t>
  </si>
  <si>
    <t xml:space="preserve">122703603</t>
  </si>
  <si>
    <t xml:space="preserve">Odstranění nánosů při únosnosti dna přes 60 kPa</t>
  </si>
  <si>
    <t xml:space="preserve">-121465765</t>
  </si>
  <si>
    <t xml:space="preserve">Odstranění nánosů z vypuštěných vodních nádrží nebo rybníků s uložením do hromad na vzdálenost do 20 m ve výkopišti při únosnosti dna přes 60 kPa</t>
  </si>
  <si>
    <t xml:space="preserve">56100*0,6</t>
  </si>
  <si>
    <t xml:space="preserve">125303101</t>
  </si>
  <si>
    <t xml:space="preserve">Vykopávky melioračních kanálů pro meliorace zemědělské v hornině tř. 4</t>
  </si>
  <si>
    <t xml:space="preserve">1623282865</t>
  </si>
  <si>
    <t xml:space="preserve">Vykopávky melioračních kanálů přívodních (závlahových) nebo odpadních  pro jakoukoliv šířku kanálu, jeho hloubku a množství vykopávky pro zemědělské meliorace v hornině tř. 4</t>
  </si>
  <si>
    <t xml:space="preserve">12*80*5+50*12*5</t>
  </si>
  <si>
    <t xml:space="preserve">Odvodňovací příkopy</t>
  </si>
  <si>
    <t xml:space="preserve">162601101</t>
  </si>
  <si>
    <t xml:space="preserve">Vodorovné přemístění do 4000 m výkopku/sypaniny z horniny tř. 1 až 4</t>
  </si>
  <si>
    <t xml:space="preserve">-235421986</t>
  </si>
  <si>
    <t xml:space="preserve">Vodorovné přemístění výkopku nebo sypaniny po suchu  na obvyklém dopravním prostředku, bez naložení výkopku, avšak se složením bez rozhrnutí z horniny tř. 1 až 4 na vzdálenost přes 3 000 do 4 000 m</t>
  </si>
  <si>
    <t xml:space="preserve">56100/2</t>
  </si>
  <si>
    <t xml:space="preserve">23</t>
  </si>
  <si>
    <t xml:space="preserve">162501102</t>
  </si>
  <si>
    <t xml:space="preserve">Vodorovné přemístění do 3000 m výkopku/sypaniny z horniny tř. 1 až 4</t>
  </si>
  <si>
    <t xml:space="preserve">-1618910494</t>
  </si>
  <si>
    <t xml:space="preserve">Vodorovné přemístění výkopku nebo sypaniny po suchu  na obvyklém dopravním prostředku, bez naložení výkopku, avšak se složením bez rozhrnutí z horniny tř. 1 až 4 na vzdálenost přes 2 500 do 3 000 m</t>
  </si>
  <si>
    <t xml:space="preserve">24</t>
  </si>
  <si>
    <t xml:space="preserve">166101101</t>
  </si>
  <si>
    <t xml:space="preserve">Přehození neulehlého výkopku z horniny tř. 1 až 4</t>
  </si>
  <si>
    <t xml:space="preserve">1224922875</t>
  </si>
  <si>
    <t xml:space="preserve">Přehození neulehlého výkopku  z horniny tř. 1 až 4</t>
  </si>
  <si>
    <t xml:space="preserve">přehození výkopu v případě větší vzdálenosti</t>
  </si>
  <si>
    <t xml:space="preserve">25</t>
  </si>
  <si>
    <t xml:space="preserve">167101102</t>
  </si>
  <si>
    <t xml:space="preserve">Nakládání výkopku z hornin tř. 1 až 4 přes 100 m3</t>
  </si>
  <si>
    <t xml:space="preserve">1147821109</t>
  </si>
  <si>
    <t xml:space="preserve">Nakládání, skládání a překládání neulehlého výkopku nebo sypaniny  nakládání, množství přes 100 m3, z hornin tř. 1 až 4</t>
  </si>
  <si>
    <t xml:space="preserve">56100</t>
  </si>
  <si>
    <t xml:space="preserve">naložení sedimentu na dopravní prostředky</t>
  </si>
  <si>
    <t xml:space="preserve">26</t>
  </si>
  <si>
    <t xml:space="preserve">182101101</t>
  </si>
  <si>
    <t xml:space="preserve">Svahování v zářezech v hornině tř. 1 až 4</t>
  </si>
  <si>
    <t xml:space="preserve">-1017586097</t>
  </si>
  <si>
    <t xml:space="preserve">Svahování trvalých svahů do projektovaných profilů  s potřebným přemístěním výkopku při svahování v zářezech v hornině tř. 1 až 4</t>
  </si>
  <si>
    <t xml:space="preserve">8000+3000+2500+750*5</t>
  </si>
  <si>
    <t xml:space="preserve">27</t>
  </si>
  <si>
    <t xml:space="preserve">R1</t>
  </si>
  <si>
    <t xml:space="preserve">D+M Dočasný propustek</t>
  </si>
  <si>
    <t xml:space="preserve">-1785780523</t>
  </si>
  <si>
    <t xml:space="preserve">Dočasný propustek přes vodní tok z důvodu převážení materiálu (sedimentů) přes vodní tok
V rámci položky:
- vybudování a odstranění konstrukce, výkopové práce, zhutnění, uložení a demontáž potrubí
- na jeden propustek minimálně 10m betonového potrubí DN 1000
- zpevnění přejezdu pomocí betonových panelů minimální plocha 52m2
- lomový kámen nad 80kg na opevnění vtoku a výtoku v objemu minimálně 4m3 
-štěrkorť v objemu 5m3 na podsypání panelů</t>
  </si>
  <si>
    <t xml:space="preserve">28</t>
  </si>
  <si>
    <t xml:space="preserve">R2</t>
  </si>
  <si>
    <t xml:space="preserve">D+M Oprava komunikace stříkaným asfaltem po realizaci stavby</t>
  </si>
  <si>
    <t xml:space="preserve">-546147975</t>
  </si>
  <si>
    <t xml:space="preserve">Délka 300m*5m=1500m2. Jedná se o komunikaci od začátku Křetína po zátopu nádrže. Dojde k opravě stříkaným asfaltem. V rámci položky jsou obsaženy všechny potřebné práce k provedení opravy stříkaným asfaltem. Opravu je nutné odsouhlasit obcí Křetín.
</t>
  </si>
  <si>
    <t xml:space="preserve">29</t>
  </si>
  <si>
    <t xml:space="preserve">R3</t>
  </si>
  <si>
    <t xml:space="preserve">D+M Provizorní přistupová cesta příjezd přes louku zpevněna např. dřevěnými matracemi nebo z betonových panelů nebo štěrkodrtí</t>
  </si>
  <si>
    <t xml:space="preserve">635035468</t>
  </si>
  <si>
    <t xml:space="preserve">plocha 180m*4=720m2, v rámci položky jsou zahrnuty všechny práce za účelem instalace a demontáže.
</t>
  </si>
  <si>
    <t xml:space="preserve">30</t>
  </si>
  <si>
    <t xml:space="preserve">R4</t>
  </si>
  <si>
    <t xml:space="preserve">D+M Provizorní přistupová cesta v zátopě zpevněna např. dřevěnými matracemi nebo z betonových panelů včetně obratiště</t>
  </si>
  <si>
    <t xml:space="preserve">-280037394</t>
  </si>
  <si>
    <t xml:space="preserve">délka (600+300m)*4=3600m2 a plocha 26*15=390m2
v rámci položky jsou zahrnuty všechny práce za účelem instalace a demontáže. Příjezd je i pro stavební objekt SO 01.2.
Upozorňujeme na velmi nízkou únosnost
</t>
  </si>
  <si>
    <t xml:space="preserve">31</t>
  </si>
  <si>
    <t xml:space="preserve">R6</t>
  </si>
  <si>
    <t xml:space="preserve">D+M Oprava sjezdů</t>
  </si>
  <si>
    <t xml:space="preserve">858932347</t>
  </si>
  <si>
    <t xml:space="preserve">V rámci položky je nutné opravit sjezd. Dojde k natažení nového asfaltu na plochu 5*3=15m2.V rámci položky jsou všechny potřebné práce související s pokládkou asfaltu včetně podkladních vrtstev v tl. 0,2m.
</t>
  </si>
  <si>
    <t xml:space="preserve">32</t>
  </si>
  <si>
    <t xml:space="preserve">R7</t>
  </si>
  <si>
    <t xml:space="preserve">D+M Odtěžení kamene ze staré cesty v zátopě+přesun+uložení</t>
  </si>
  <si>
    <t xml:space="preserve">1748022204</t>
  </si>
  <si>
    <t xml:space="preserve">předpokládaný objem odtěžený z cesty je 1500m3 v rámci položky dojde k odtěžení a  odvozu na určené místo do vzdálenosti 2km
</t>
  </si>
  <si>
    <t xml:space="preserve">33</t>
  </si>
  <si>
    <t xml:space="preserve">R8</t>
  </si>
  <si>
    <t xml:space="preserve">D+M Pojízdná lavice z kamene v délce 250m</t>
  </si>
  <si>
    <t xml:space="preserve">-21302785</t>
  </si>
  <si>
    <t xml:space="preserve">Vytvoření pojízdné lavice z kamene šířky 4m a délky 250m
Předpokládaný objem násypu 4,5*250*3=3375m3
Z tohoto objemu bude lomový kámen těžený z cesty v objemu 1500m3 a nový kámen v objemu 1875m3. V rámci položky je vybudování lavice včetně všech potřebných položek.
</t>
  </si>
  <si>
    <t xml:space="preserve">Zakládání</t>
  </si>
  <si>
    <t xml:space="preserve">34</t>
  </si>
  <si>
    <t xml:space="preserve">213141111</t>
  </si>
  <si>
    <t xml:space="preserve">Zřízení vrstvy z geotextilie v rovině nebo ve sklonu do 1:5 š do 3 m</t>
  </si>
  <si>
    <t xml:space="preserve">-463196819</t>
  </si>
  <si>
    <t xml:space="preserve">Zřízení vrstvy z geotextilie  filtrační, separační, odvodňovací, ochranné, výztužné nebo protierozní v rovině nebo ve sklonu do 1:5, šířky do 3 m</t>
  </si>
  <si>
    <t xml:space="preserve">34*4</t>
  </si>
  <si>
    <t xml:space="preserve">sjezd do zátopy</t>
  </si>
  <si>
    <t xml:space="preserve">250*4</t>
  </si>
  <si>
    <t xml:space="preserve">pojízdná lavice</t>
  </si>
  <si>
    <t xml:space="preserve">35</t>
  </si>
  <si>
    <t xml:space="preserve">M</t>
  </si>
  <si>
    <t xml:space="preserve">69311202</t>
  </si>
  <si>
    <t xml:space="preserve">geotextilie netkaná separační, ochranná, filtrační, drenážní  PES(70%)+PP(30%) 500g/m2</t>
  </si>
  <si>
    <t xml:space="preserve">237627150</t>
  </si>
  <si>
    <t xml:space="preserve">1136</t>
  </si>
  <si>
    <t xml:space="preserve">1136*1,2 'Přepočtené koeficientem množství</t>
  </si>
  <si>
    <t xml:space="preserve">Vodorovné konstrukce</t>
  </si>
  <si>
    <t xml:space="preserve">36</t>
  </si>
  <si>
    <t xml:space="preserve">464511122</t>
  </si>
  <si>
    <t xml:space="preserve">Pohoz z kamene záhozového hmotnosti do 200 kg z terénu</t>
  </si>
  <si>
    <t xml:space="preserve">1692884048</t>
  </si>
  <si>
    <t xml:space="preserve">Pohoz dna nebo svahů jakékoliv tloušťky  z kamene záhozového z terénu, hmotnosti jednotlivých kamenů do 200 kg</t>
  </si>
  <si>
    <t xml:space="preserve">1500</t>
  </si>
  <si>
    <t xml:space="preserve">pojízdná lavice v délce 250m</t>
  </si>
  <si>
    <t xml:space="preserve">Komunikace pozemní</t>
  </si>
  <si>
    <t xml:space="preserve">37</t>
  </si>
  <si>
    <t xml:space="preserve">564851111</t>
  </si>
  <si>
    <t xml:space="preserve">Podklad ze štěrkodrtě ŠD tl 150 mm</t>
  </si>
  <si>
    <t xml:space="preserve">1441820604</t>
  </si>
  <si>
    <t xml:space="preserve">Podklad ze štěrkodrti ŠD  s rozprostřením a zhutněním, po zhutnění tl. 150 mm</t>
  </si>
  <si>
    <t xml:space="preserve">34*4*4</t>
  </si>
  <si>
    <t xml:space="preserve">štěrkodrť v místě sjezdu do zátopy</t>
  </si>
  <si>
    <t xml:space="preserve">4*800</t>
  </si>
  <si>
    <t xml:space="preserve">oprava vývozové komunikace v zátopě (tzv stará cesta)</t>
  </si>
  <si>
    <t xml:space="preserve">490*6+120*5+395*5</t>
  </si>
  <si>
    <t xml:space="preserve">oprava komunikace okolo SO 03 po realizaci stavby</t>
  </si>
  <si>
    <t xml:space="preserve">zpevnění komunikací okolo SO 03 v době vývozu sedimentu</t>
  </si>
  <si>
    <t xml:space="preserve">250*4*2</t>
  </si>
  <si>
    <t xml:space="preserve">zpevnění lavice o délce 250m ve dvou vrstvách</t>
  </si>
  <si>
    <t xml:space="preserve">38</t>
  </si>
  <si>
    <t xml:space="preserve">R5</t>
  </si>
  <si>
    <t xml:space="preserve">(564811111) D+M Podklad ze štěrkodrtě ŠD (frakce 0-32) tl 50 mm</t>
  </si>
  <si>
    <t xml:space="preserve">2101002438</t>
  </si>
  <si>
    <t xml:space="preserve">Podklad ze štěrkodrti ŠD  s rozprostřením a zhutněním, po zhutnění tl. 50 mm</t>
  </si>
  <si>
    <t xml:space="preserve">250*4*3</t>
  </si>
  <si>
    <t xml:space="preserve">998</t>
  </si>
  <si>
    <t xml:space="preserve">Přesun hmot</t>
  </si>
  <si>
    <t xml:space="preserve">39</t>
  </si>
  <si>
    <t xml:space="preserve">998331011</t>
  </si>
  <si>
    <t xml:space="preserve">Přesun hmot pro nádrže</t>
  </si>
  <si>
    <t xml:space="preserve">t</t>
  </si>
  <si>
    <t xml:space="preserve">1461831166</t>
  </si>
  <si>
    <t xml:space="preserve">Přesun hmot pro nádrže  dopravní vzdálenost do 500 m</t>
  </si>
  <si>
    <t xml:space="preserve">SO 01.2 - SO 01.2 - Vnořená sedimentační hráz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115001106</t>
  </si>
  <si>
    <t xml:space="preserve">Převedení vody potrubím DN do 900</t>
  </si>
  <si>
    <t xml:space="preserve">m</t>
  </si>
  <si>
    <t xml:space="preserve">1112312051</t>
  </si>
  <si>
    <t xml:space="preserve">Převedení vody potrubím průměru DN přes 600 do 900</t>
  </si>
  <si>
    <t xml:space="preserve">40+40</t>
  </si>
  <si>
    <t xml:space="preserve">115101203</t>
  </si>
  <si>
    <t xml:space="preserve">Čerpání vody na dopravní výšku do 10 m průměrný přítok do 2000 l/min</t>
  </si>
  <si>
    <t xml:space="preserve">hod</t>
  </si>
  <si>
    <t xml:space="preserve">-1642126649</t>
  </si>
  <si>
    <t xml:space="preserve">Čerpání vody na dopravní výšku do 10 m s uvažovaným průměrným přítokem přes 1 000 do 2 000 l/min</t>
  </si>
  <si>
    <t xml:space="preserve">180*24</t>
  </si>
  <si>
    <t xml:space="preserve">115101303</t>
  </si>
  <si>
    <t xml:space="preserve">Pohotovost čerpací soupravy pro dopravní výšku do 10 m přítok do 2000 l/min</t>
  </si>
  <si>
    <t xml:space="preserve">den</t>
  </si>
  <si>
    <t xml:space="preserve">14061843</t>
  </si>
  <si>
    <t xml:space="preserve">Pohotovost záložní čerpací soupravy pro dopravní výšku do 10 m s uvažovaným průměrným přítokem přes 1 000 do 2 000 l/min</t>
  </si>
  <si>
    <t xml:space="preserve">122301403</t>
  </si>
  <si>
    <t xml:space="preserve">Vykopávky v zemníku na suchu v hornině tř. 4 objem do 5000 m3</t>
  </si>
  <si>
    <t xml:space="preserve">97232768</t>
  </si>
  <si>
    <t xml:space="preserve">Vykopávky v zemnících na suchu  s přehozením výkopku na vzdálenost do 3 m nebo s naložením na dopravní prostředek v hornině tř. 4 přes 1 000 do 5 000 m3</t>
  </si>
  <si>
    <t xml:space="preserve">3600</t>
  </si>
  <si>
    <t xml:space="preserve">Vytěžení zeminy pro hráz v lokalitě terénních úprav SO 03.1</t>
  </si>
  <si>
    <t xml:space="preserve">6*133,6</t>
  </si>
  <si>
    <t xml:space="preserve">přisypání z návodní strany</t>
  </si>
  <si>
    <t xml:space="preserve">122301409</t>
  </si>
  <si>
    <t xml:space="preserve">Příplatek za lepivost u vykopávek v zemníku na suchu v hornině tř. 4</t>
  </si>
  <si>
    <t xml:space="preserve">1441647474</t>
  </si>
  <si>
    <t xml:space="preserve">Vykopávky v zemnících na suchu  s přehozením výkopku na vzdálenost do 3 m nebo s naložením na dopravní prostředek v hornině tř. 4 Příplatek k cenám za lepivost horniny tř. 4</t>
  </si>
  <si>
    <t xml:space="preserve">4401,6/2</t>
  </si>
  <si>
    <t xml:space="preserve">1878910491</t>
  </si>
  <si>
    <t xml:space="preserve">7900/3</t>
  </si>
  <si>
    <t xml:space="preserve">vytěžení zámku pro hráz</t>
  </si>
  <si>
    <t xml:space="preserve">1103656613</t>
  </si>
  <si>
    <t xml:space="preserve">-1551034635</t>
  </si>
  <si>
    <t xml:space="preserve">153111114</t>
  </si>
  <si>
    <t xml:space="preserve">Příčné řezání ocelových zaberaněných štětovnic z terénu</t>
  </si>
  <si>
    <t xml:space="preserve">707528969</t>
  </si>
  <si>
    <t xml:space="preserve">Úprava ocelových štětovnic pro štětové stěny  řezání z terénu, štětovnic zaberaněných příčné</t>
  </si>
  <si>
    <t xml:space="preserve">133,6/0,4</t>
  </si>
  <si>
    <t xml:space="preserve">153111115</t>
  </si>
  <si>
    <t xml:space="preserve">Podélné řezání ocelových zaberaněných štětovnic z terénu</t>
  </si>
  <si>
    <t xml:space="preserve">-727690221</t>
  </si>
  <si>
    <t xml:space="preserve">Úprava ocelových štětovnic pro štětové stěny  řezání z terénu, štětovnic zaberaněných podélné</t>
  </si>
  <si>
    <t xml:space="preserve">3+3</t>
  </si>
  <si>
    <t xml:space="preserve">153112122</t>
  </si>
  <si>
    <t xml:space="preserve">Zaberanění ocelových štětovnic na dl do 8 m ve standardních podmínkách z terénu</t>
  </si>
  <si>
    <t xml:space="preserve">702224949</t>
  </si>
  <si>
    <t xml:space="preserve">Zřízení beraněných stěn z ocelových štětovnic  z terénu zaberanění štětovnic ve standardních podmínkách, délky do 8 m</t>
  </si>
  <si>
    <t xml:space="preserve">(133,6*6)-(3,2*2,8)</t>
  </si>
  <si>
    <t xml:space="preserve">Plocha štětovnic</t>
  </si>
  <si>
    <t xml:space="preserve">171103201</t>
  </si>
  <si>
    <t xml:space="preserve">Uložení sypanin z horniny tř. 1 až 4 do hrází nádrží se zhutněním 100 % PS C s příměsí jílu do 20 %</t>
  </si>
  <si>
    <t xml:space="preserve">222025728</t>
  </si>
  <si>
    <t xml:space="preserve">Uložení netříděných sypanin z hornin tř. 1 až 4 do zemních hrází  pro jakoukoliv šířku koruny přehradních a jiných vodních nádrží se zhutněním do 100 % PS - koef. C s příměsí jílové hlíny do 20 % objemu</t>
  </si>
  <si>
    <t xml:space="preserve">4401.6</t>
  </si>
  <si>
    <t xml:space="preserve">uložení zeminy do hráze</t>
  </si>
  <si>
    <t xml:space="preserve">Dodávka štětové stěny délky 6m</t>
  </si>
  <si>
    <t xml:space="preserve">1556100863</t>
  </si>
  <si>
    <t xml:space="preserve">ŠTĚTOVÁ STĚNA
-DÉLKA 6m
-HMOTNOST 62 kg/m
-PLOCHA PRŮŘEZU 1ks 78,9 cm2
-TLOUŠŤKA HŘBETU 13-12,7mm
-TLOUŠŤKA STOJNY 9,4-9mm
-ŠÍŘKA 1ks 400mm
V rámci položky je také vodorovný a svislý přesun štětovnic na stavbu a v rámci staveniště.</t>
  </si>
  <si>
    <t xml:space="preserve">(133,6/0,4)*6*62*0,001</t>
  </si>
  <si>
    <t xml:space="preserve">hmotnost štětovnic </t>
  </si>
  <si>
    <t xml:space="preserve">1314175937</t>
  </si>
  <si>
    <t xml:space="preserve">7900/2</t>
  </si>
  <si>
    <t xml:space="preserve">přehození sedimentu z výkopu</t>
  </si>
  <si>
    <t xml:space="preserve">183551624</t>
  </si>
  <si>
    <t xml:space="preserve">Úprava půdy hloubkovým melioračním kypřením do 0,8 m ploch přes 5 ha sklonu přes 5°</t>
  </si>
  <si>
    <t xml:space="preserve">630902711</t>
  </si>
  <si>
    <t xml:space="preserve">Úprava zemědělské půdy - orba  hloubkovým melioračním kypřením, hl. do 0,8 m přes 5 ha, o sklonu přes 5°</t>
  </si>
  <si>
    <t xml:space="preserve">133,6*22*0,0001</t>
  </si>
  <si>
    <t xml:space="preserve">zapravení vápna v ploše pod opevněním</t>
  </si>
  <si>
    <t xml:space="preserve">D+M Aplikace vápna pomocí rozmetadla vápna </t>
  </si>
  <si>
    <t xml:space="preserve">-1082437839</t>
  </si>
  <si>
    <t xml:space="preserve">V rámci položky je aplikace vápna na požadovanou plochu.Včetně všech souvisejících činností s aplikací a skladování.</t>
  </si>
  <si>
    <t xml:space="preserve">58530170</t>
  </si>
  <si>
    <t xml:space="preserve">vápno nehašené CL 90-Q pro úpravu zemin standardní</t>
  </si>
  <si>
    <t xml:space="preserve">506598259</t>
  </si>
  <si>
    <t xml:space="preserve">(3000*0,5)*40*0,001</t>
  </si>
  <si>
    <t xml:space="preserve">objem vápna</t>
  </si>
  <si>
    <t xml:space="preserve">162501101</t>
  </si>
  <si>
    <t xml:space="preserve">Vodorovné přemístění do 2500 m výkopku/sypaniny z horniny tř. 1 až 4</t>
  </si>
  <si>
    <t xml:space="preserve">550904880</t>
  </si>
  <si>
    <t xml:space="preserve">Vodorovné přemístění výkopku nebo sypaniny po suchu  na obvyklém dopravním prostředku, bez naložení výkopku, avšak se složením bez rozhrnutí z horniny tř. 1 až 4 na vzdálenost přes 2 000 do 2 500 m</t>
  </si>
  <si>
    <t xml:space="preserve">4401,6</t>
  </si>
  <si>
    <t xml:space="preserve">odvoz zeminy z lokality SO 03.1-Terénní úpravy na hráz SO 01.2</t>
  </si>
  <si>
    <t xml:space="preserve">odvoz zeminy z hráze zpět na SO 03.1 - přisypání z návodní strany</t>
  </si>
  <si>
    <t xml:space="preserve">7900</t>
  </si>
  <si>
    <t xml:space="preserve">odvoz sedimentu na mezideponii k lokalitě SO 03</t>
  </si>
  <si>
    <t xml:space="preserve">361151709</t>
  </si>
  <si>
    <t xml:space="preserve">naložení sedimentu z hromad na dopravní prostředky</t>
  </si>
  <si>
    <t xml:space="preserve">nakládka na odvoz na SO 03.1 - přisypání z návodní strany</t>
  </si>
  <si>
    <t xml:space="preserve">181951102</t>
  </si>
  <si>
    <t xml:space="preserve">Úprava pláně v hornině tř. 1 až 4 se zhutněním</t>
  </si>
  <si>
    <t xml:space="preserve">-236521913</t>
  </si>
  <si>
    <t xml:space="preserve">Úprava pláně vyrovnáním výškových rozdílů  v hornině tř. 1 až 4 se zhutněním</t>
  </si>
  <si>
    <t xml:space="preserve">133,6*(1,5+3)</t>
  </si>
  <si>
    <t xml:space="preserve">urovnání dna výkopu</t>
  </si>
  <si>
    <t xml:space="preserve">133,6*25</t>
  </si>
  <si>
    <t xml:space="preserve">urovnání pod opevněním</t>
  </si>
  <si>
    <t xml:space="preserve">304724726</t>
  </si>
  <si>
    <t xml:space="preserve">133,6*9</t>
  </si>
  <si>
    <t xml:space="preserve">svahování zavázání hráze</t>
  </si>
  <si>
    <t xml:space="preserve">182201101</t>
  </si>
  <si>
    <t xml:space="preserve">Svahování násypů</t>
  </si>
  <si>
    <t xml:space="preserve">1470908211</t>
  </si>
  <si>
    <t xml:space="preserve">Svahování trvalých svahů do projektovaných profilů  s potřebným přemístěním výkopku při svahování násypů v jakékoliv hornině</t>
  </si>
  <si>
    <t xml:space="preserve">133,6*6</t>
  </si>
  <si>
    <t xml:space="preserve">vysvahování násypu na návodním líce</t>
  </si>
  <si>
    <t xml:space="preserve">1753144277</t>
  </si>
  <si>
    <t xml:space="preserve">23*133,6</t>
  </si>
  <si>
    <t xml:space="preserve">-1125417350</t>
  </si>
  <si>
    <t xml:space="preserve">3072,8+801,6</t>
  </si>
  <si>
    <t xml:space="preserve">3874,4*1,2 'Přepočtené koeficientem množství</t>
  </si>
  <si>
    <t xml:space="preserve">213141131</t>
  </si>
  <si>
    <t xml:space="preserve">Zřízení vrstvy z geotextilie ve sklonu do 1:1 š do 3 m</t>
  </si>
  <si>
    <t xml:space="preserve">1849271379</t>
  </si>
  <si>
    <t xml:space="preserve">Zřízení vrstvy z geotextilie  filtrační, separační, odvodňovací, ochranné, výztužné nebo protierozní ve sklonu přes 1:2 do 1:1, šířky do 3 m</t>
  </si>
  <si>
    <t xml:space="preserve">274326231</t>
  </si>
  <si>
    <t xml:space="preserve">Základové pasy ze ŽB pro prostředí s mrazovými cykly tř. C 25/30</t>
  </si>
  <si>
    <t xml:space="preserve">1466039036</t>
  </si>
  <si>
    <t xml:space="preserve">Základy z betonu železového pasy z betonu pro prostředí s mrazovými cykly tř. C 25/30</t>
  </si>
  <si>
    <t xml:space="preserve">0,9*1*(12+0,9+1,1)*2</t>
  </si>
  <si>
    <t xml:space="preserve">Základ výpustě pod stěny</t>
  </si>
  <si>
    <t xml:space="preserve">1*0,9*12</t>
  </si>
  <si>
    <t xml:space="preserve">zaklad mezi stěnami</t>
  </si>
  <si>
    <t xml:space="preserve">274356021</t>
  </si>
  <si>
    <t xml:space="preserve">Bednění základových pasů ploch rovinných zřízení</t>
  </si>
  <si>
    <t xml:space="preserve">552218294</t>
  </si>
  <si>
    <t xml:space="preserve">Bednění základů z betonu prostého nebo železového pasů pro plochy rovinné zřízení</t>
  </si>
  <si>
    <t xml:space="preserve">1*(5,17+4,66+1+1+1+1+10+10)</t>
  </si>
  <si>
    <t xml:space="preserve">bednění základu</t>
  </si>
  <si>
    <t xml:space="preserve">274356022</t>
  </si>
  <si>
    <t xml:space="preserve">Bednění základových pasů ploch rovinných odstranění</t>
  </si>
  <si>
    <t xml:space="preserve">-187624407</t>
  </si>
  <si>
    <t xml:space="preserve">Bednění základů z betonu prostého nebo železového pasů pro plochy rovinné odstranění</t>
  </si>
  <si>
    <t xml:space="preserve">279362021</t>
  </si>
  <si>
    <t xml:space="preserve">Výztuž základových zdí nosných svařovanými sítěmi Kari</t>
  </si>
  <si>
    <t xml:space="preserve">52451556</t>
  </si>
  <si>
    <t xml:space="preserve">Výztuž základových zdí nosných  svislých nebo odkloněných od svislice, rovinných nebo oblých, deskových nebo žebrových, včetně výztuže jejich žeber ze svařovaných sítí z drátů typu KARI</t>
  </si>
  <si>
    <t xml:space="preserve">293*7,9*0,001</t>
  </si>
  <si>
    <t xml:space="preserve">Kari síť 8*100*100 (plocha * váha-m2 * převod na tuny)</t>
  </si>
  <si>
    <t xml:space="preserve">Svislé a kompletní konstrukce</t>
  </si>
  <si>
    <t xml:space="preserve">321321115</t>
  </si>
  <si>
    <t xml:space="preserve">Konstrukce vodních staveb ze ŽB mrazuvzdorného tř. C 25/30</t>
  </si>
  <si>
    <t xml:space="preserve">1575231731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25/30</t>
  </si>
  <si>
    <t xml:space="preserve">((0,6+0,74)/2)*1,39*(2,085*2)</t>
  </si>
  <si>
    <t xml:space="preserve">ukončovací pasy výtok</t>
  </si>
  <si>
    <t xml:space="preserve">((0,6+0,72)/2)*1,22*(1,83*2)</t>
  </si>
  <si>
    <t xml:space="preserve">ukončovací pasy vtok</t>
  </si>
  <si>
    <t xml:space="preserve">1,5*2*2,46*((0,5+0,75)/2)</t>
  </si>
  <si>
    <t xml:space="preserve">Stěny ve středu</t>
  </si>
  <si>
    <t xml:space="preserve">2,4*2*((((0,5+0,75)/2)*2,46)+((0,5+0,65)/2)*1,22)/2</t>
  </si>
  <si>
    <t xml:space="preserve">Stěna kratší</t>
  </si>
  <si>
    <t xml:space="preserve">6,9*2*((((0,5+0,75)/2)*2,46)+((0,5+0,65)/2)*1,39)/2</t>
  </si>
  <si>
    <t xml:space="preserve">Stěny delší</t>
  </si>
  <si>
    <t xml:space="preserve">1,2*0,6*2</t>
  </si>
  <si>
    <t xml:space="preserve">napojení na štětovnici</t>
  </si>
  <si>
    <t xml:space="preserve">321351010</t>
  </si>
  <si>
    <t xml:space="preserve">Bednění konstrukcí vodních staveb rovinné - zřízení</t>
  </si>
  <si>
    <t xml:space="preserve">298898411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h rovinných</t>
  </si>
  <si>
    <t xml:space="preserve">(2,1+0,6+0,6+2,1)*1,39</t>
  </si>
  <si>
    <t xml:space="preserve">(1,83+0,6+1,83+0,6)*1,22</t>
  </si>
  <si>
    <t xml:space="preserve">1,5*2,46*4</t>
  </si>
  <si>
    <t xml:space="preserve">2,4*4*((1,22+2,46)/2)</t>
  </si>
  <si>
    <t xml:space="preserve">6,9*4*((1,39+2,46)/2)</t>
  </si>
  <si>
    <t xml:space="preserve">12*0,5</t>
  </si>
  <si>
    <t xml:space="preserve">horní hrana spádu stěn</t>
  </si>
  <si>
    <t xml:space="preserve">321352010</t>
  </si>
  <si>
    <t xml:space="preserve">Bednění konstrukcí vodních staveb rovinné - odstranění</t>
  </si>
  <si>
    <t xml:space="preserve">-1195716859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loch rovinných</t>
  </si>
  <si>
    <t xml:space="preserve">321366111</t>
  </si>
  <si>
    <t xml:space="preserve">Výztuž železobetonových konstrukcí vodních staveb z oceli 10 505 D do 12 mm</t>
  </si>
  <si>
    <t xml:space="preserve">1394806561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0,117</t>
  </si>
  <si>
    <t xml:space="preserve">321366112</t>
  </si>
  <si>
    <t xml:space="preserve">Výztuž železobetonových konstrukcí vodních staveb z oceli 10 505 D do 32 mm</t>
  </si>
  <si>
    <t xml:space="preserve">190155527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1,99</t>
  </si>
  <si>
    <t xml:space="preserve">Výztuž </t>
  </si>
  <si>
    <t xml:space="preserve">451315116</t>
  </si>
  <si>
    <t xml:space="preserve">Podkladní nebo výplňová vrstva z betonu C 20/25 tl do 100 mm</t>
  </si>
  <si>
    <t xml:space="preserve">1730924538</t>
  </si>
  <si>
    <t xml:space="preserve">Podkladní a výplňové vrstvy z betonu prostého  tloušťky do 100 mm, z betonu C 20/25</t>
  </si>
  <si>
    <t xml:space="preserve">3,2*12+1,2*1,2*4</t>
  </si>
  <si>
    <t xml:space="preserve">Pod výpusť</t>
  </si>
  <si>
    <t xml:space="preserve">457541111</t>
  </si>
  <si>
    <t xml:space="preserve">Filtrační vrstvy ze štěrkodrti bez zhutnění frakce od 0 až 22 do 0 až 63 mm</t>
  </si>
  <si>
    <t xml:space="preserve">219437428</t>
  </si>
  <si>
    <t xml:space="preserve">Filtrační vrstvy jakékoliv tloušťky a sklonu  ze štěrkodrti bez zhutnění, frakce od 0-22 do 0-63 mm</t>
  </si>
  <si>
    <t xml:space="preserve">133,6*(16+6)*0,2</t>
  </si>
  <si>
    <t xml:space="preserve">Filtrační vrstva návodního líce</t>
  </si>
  <si>
    <t xml:space="preserve">5*6*0,2+20*0,2*8</t>
  </si>
  <si>
    <t xml:space="preserve">Před vtokem a za vtokem do vpustě</t>
  </si>
  <si>
    <t xml:space="preserve">462512370</t>
  </si>
  <si>
    <t xml:space="preserve">Zához z lomového kamene s proštěrkováním z terénu hmotnost nad 200 do 500 kg</t>
  </si>
  <si>
    <t xml:space="preserve">-1315025319</t>
  </si>
  <si>
    <t xml:space="preserve">Zához z lomového kamene neupraveného záhozového  s proštěrkováním z terénu, hmotnosti jednotlivých kamenů přes 200 do 500 kg</t>
  </si>
  <si>
    <t xml:space="preserve">2126,5</t>
  </si>
  <si>
    <t xml:space="preserve">Opevnění hráze</t>
  </si>
  <si>
    <t xml:space="preserve">5*6*0,5+20*0,5*8</t>
  </si>
  <si>
    <t xml:space="preserve">462519003</t>
  </si>
  <si>
    <t xml:space="preserve">Příplatek za urovnání ploch záhozu z lomového kamene hmotnost nad 200 do 500 kg</t>
  </si>
  <si>
    <t xml:space="preserve">2134888190</t>
  </si>
  <si>
    <t xml:space="preserve">Zához z lomového kamene neupraveného záhozového  Příplatek k cenám za urovnání viditelných ploch záhozu z kamene, hmotnosti jednotlivých kamenů přes 200 do 500 kg</t>
  </si>
  <si>
    <t xml:space="preserve">133,6*23</t>
  </si>
  <si>
    <t xml:space="preserve">urovnání záhozu na celé ploše hráze</t>
  </si>
  <si>
    <t xml:space="preserve">D+M Ukončovací pas z lomového kamene hmotnosti nad 500kg</t>
  </si>
  <si>
    <t xml:space="preserve">-50027331</t>
  </si>
  <si>
    <t xml:space="preserve">V rámci položka je dodávka a montáž:
- dodávka kamene lomového v hmotnosti nad 500kg
- uložení lomového kamen do pasu
- vodorovný a svislý přesun na staveništi i mimo něj</t>
  </si>
  <si>
    <t xml:space="preserve">1*1*133,6</t>
  </si>
  <si>
    <t xml:space="preserve">pas na konci opevnění hráze</t>
  </si>
  <si>
    <t xml:space="preserve">40</t>
  </si>
  <si>
    <t xml:space="preserve">D+M Ocelové oplocení výšky 1,8m, pozinkované, potažení PVC</t>
  </si>
  <si>
    <t xml:space="preserve">-783332957</t>
  </si>
  <si>
    <t xml:space="preserve">V rámci položky je dodávka a montáž oplocení:
- sloupek průběžný 20ks
- sloupek rohový 8ks
- vzpěra plotová 10ks
- napínací drát 115*3=345m
- pozinkované drátěné pletivo potažené PVC 62*1,8=111,6m2+rezerva
- beton do základu (0,6*0,6*0,75)*22+(0,6*0,75*0,85)*10=9,76m3+rezerva
- výkopy pro základy 10m3+rezerva
- 6* plastová tabulka zákaz vstupu, v rámci položky je přichycení na plot, minimální rozměr A4
</t>
  </si>
  <si>
    <t xml:space="preserve">31*2</t>
  </si>
  <si>
    <t xml:space="preserve">oplocení v místě zavázání hráze</t>
  </si>
  <si>
    <t xml:space="preserve">41</t>
  </si>
  <si>
    <t xml:space="preserve">D+M Bojky podél vnořené hráze</t>
  </si>
  <si>
    <t xml:space="preserve">1970684316</t>
  </si>
  <si>
    <t xml:space="preserve">V rámci položky:
-Dodávky žluté bojky, délky min, 80cm, a výtlak minimálně 15kg
-ocelové poplastované lano se smičkami k přichycení k bóji a k bet. bloku(průměr lana min. 10/12mm, délka 5m)
-betonový blok, buď prefabrikát nebo monilit umístěn na dně nádrže v opevnění, minimální rozměr 0,3*0,3*0,3m, v rámci položky všechny potřebné položky(beton, výztuž, bednění, odbednění), beton C25/30 XC4 XF3 
-oko zabetonované do betonového bloku, průměr min.15mm
-vykopávky a zásyp dle potřeby
-v rácmi položky všechny potřebné a související položky k montáži a dodávce
 </t>
  </si>
  <si>
    <t xml:space="preserve">po 20 m podél hráze</t>
  </si>
  <si>
    <t xml:space="preserve">Úpravy povrchů, podlahy a osazování výplní</t>
  </si>
  <si>
    <t xml:space="preserve">42</t>
  </si>
  <si>
    <t xml:space="preserve">R13</t>
  </si>
  <si>
    <t xml:space="preserve">Úprava povrchů betonových konstrukcí vnějších pačokováním jílovým mlékem dvojnásobné</t>
  </si>
  <si>
    <t xml:space="preserve">1765445250</t>
  </si>
  <si>
    <t xml:space="preserve">0,9*12*2+((1,39+2,46)/2)*6,9*2+((1,22+2,46)/2)*2,4*2+2,46*1,5*2</t>
  </si>
  <si>
    <t xml:space="preserve">Zasypaný porvch výpustě</t>
  </si>
  <si>
    <t xml:space="preserve">Ostatní konstrukce a práce, bourání</t>
  </si>
  <si>
    <t xml:space="preserve">931994106</t>
  </si>
  <si>
    <t xml:space="preserve">Těsnění dilatační spáry betonové konstrukce vnitřním těsnicím pásem</t>
  </si>
  <si>
    <t xml:space="preserve">-18604686</t>
  </si>
  <si>
    <t xml:space="preserve">Těsnění spáry betonové konstrukce pásy, profily, tmely  těsnicím pásem vnitřním, spáry dilatační</t>
  </si>
  <si>
    <t xml:space="preserve">3+3+2,5</t>
  </si>
  <si>
    <t xml:space="preserve">spára v místě stětovnice</t>
  </si>
  <si>
    <t xml:space="preserve">44</t>
  </si>
  <si>
    <t xml:space="preserve">931994111</t>
  </si>
  <si>
    <t xml:space="preserve">Těsnění styčné spáry u prefa dílců bobtnajícím profilem</t>
  </si>
  <si>
    <t xml:space="preserve">-1437952885</t>
  </si>
  <si>
    <t xml:space="preserve">Těsnění spáry betonové konstrukce pásy, profily, tmely  profilem, spáry styčné u prefa dílců bobtnajícím</t>
  </si>
  <si>
    <t xml:space="preserve">2,1+2,1+1,9+1,9+12+12+11+11</t>
  </si>
  <si>
    <t xml:space="preserve">Pracovní spáry</t>
  </si>
  <si>
    <t xml:space="preserve">(3+3+2,5)*2</t>
  </si>
  <si>
    <t xml:space="preserve">těsnění podél štětovnice</t>
  </si>
  <si>
    <t xml:space="preserve">45</t>
  </si>
  <si>
    <t xml:space="preserve">941111111</t>
  </si>
  <si>
    <t xml:space="preserve">Montáž lešení řadového trubkového lehkého s podlahami zatížení do 200 kg/m2 š do 0,9 m v do 10 m</t>
  </si>
  <si>
    <t xml:space="preserve">-299290291</t>
  </si>
  <si>
    <t xml:space="preserve">Montáž lešení řadového trubkového lehkého pracovního s podlahami  s provozním zatížením tř. 3 do 200 kg/m2 šířky tř. W06 od 0,6 do 0,9 m, výšky do 10 m</t>
  </si>
  <si>
    <t xml:space="preserve">12*3*4</t>
  </si>
  <si>
    <t xml:space="preserve">Lešení využívané k bednění</t>
  </si>
  <si>
    <t xml:space="preserve">46</t>
  </si>
  <si>
    <t xml:space="preserve">941111211</t>
  </si>
  <si>
    <t xml:space="preserve">Příplatek k lešení řadovému trubkovému lehkému s podlahami š 0,9 m v 10 m za první a ZKD den použití</t>
  </si>
  <si>
    <t xml:space="preserve">-1950654458</t>
  </si>
  <si>
    <t xml:space="preserve">Montáž lešení řadového trubkového lehkého pracovního s podlahami  s provozním zatížením tř. 3 do 200 kg/m2 Příplatek za první a každý další den použití lešení k ceně -1111</t>
  </si>
  <si>
    <t xml:space="preserve">144</t>
  </si>
  <si>
    <t xml:space="preserve">144*30 'Přepočtené koeficientem množství</t>
  </si>
  <si>
    <t xml:space="preserve">47</t>
  </si>
  <si>
    <t xml:space="preserve">941111811</t>
  </si>
  <si>
    <t xml:space="preserve">Demontáž lešení řadového trubkového lehkého s podlahami zatížení do 200 kg/m2 š do 0,9 m v do 10 m</t>
  </si>
  <si>
    <t xml:space="preserve">-773473871</t>
  </si>
  <si>
    <t xml:space="preserve">Demontáž lešení řadového trubkového lehkého pracovního s podlahami  s provozním zatížením tř. 3 do 200 kg/m2 šířky tř. W06 od 0,6 do 0,9 m, výšky do 10 m</t>
  </si>
  <si>
    <t xml:space="preserve">48</t>
  </si>
  <si>
    <t xml:space="preserve">-1558189104</t>
  </si>
  <si>
    <t xml:space="preserve">SO 02 - SO 02 - Lazinovská zátoka</t>
  </si>
  <si>
    <t xml:space="preserve">      99 - Přesun hmot a manipulace se sutí</t>
  </si>
  <si>
    <t xml:space="preserve">120951123</t>
  </si>
  <si>
    <t xml:space="preserve">Bourání zdiva z ŽB nebo předpjatého betonu v odkopávkách nebo prokopávkách strojně</t>
  </si>
  <si>
    <t xml:space="preserve">219953235</t>
  </si>
  <si>
    <t xml:space="preserve">Bourání konstrukcí v odkopávkách a prokopávkách s přemístěním suti na hromady na vzdálenost do 20 m nebo s naložením na dopravní prostředek strojně z betonu železového nebo předpjatého</t>
  </si>
  <si>
    <t xml:space="preserve">Bourání části budov v zátopě</t>
  </si>
  <si>
    <t xml:space="preserve">120</t>
  </si>
  <si>
    <t xml:space="preserve">nedemontované stavební konstrukce v zátopě VD </t>
  </si>
  <si>
    <t xml:space="preserve">122401103</t>
  </si>
  <si>
    <t xml:space="preserve">Odkopávky a prokopávky nezapažené v hornině tř. 5 objem do 5000 m3</t>
  </si>
  <si>
    <t xml:space="preserve">-2075732186</t>
  </si>
  <si>
    <t xml:space="preserve">Odkopávky a prokopávky nezapažené  s přehozením výkopku na vzdálenost do 3 m nebo s naložením na dopravní prostředek v hornině tř. 5 přes 1 000 do 5 000 m3</t>
  </si>
  <si>
    <t xml:space="preserve">2600</t>
  </si>
  <si>
    <t xml:space="preserve">vykopání vybourané suti ze starých domů ze zátopy </t>
  </si>
  <si>
    <t xml:space="preserve">774723417</t>
  </si>
  <si>
    <t xml:space="preserve">162401102</t>
  </si>
  <si>
    <t xml:space="preserve">Vodorovné přemístění do 2000 m výkopku/sypaniny z horniny tř. 1 až 4</t>
  </si>
  <si>
    <t xml:space="preserve">-1492859872</t>
  </si>
  <si>
    <t xml:space="preserve">Vodorovné přemístění výkopku nebo sypaniny po suchu  na obvyklém dopravním prostředku, bez naložení výkopku, avšak se složením bez rozhrnutí z horniny tř. 1 až 4 na vzdálenost přes 1 500 do 2 000 m</t>
  </si>
  <si>
    <t xml:space="preserve">-1986867615</t>
  </si>
  <si>
    <t xml:space="preserve">181102301</t>
  </si>
  <si>
    <t xml:space="preserve">Úprava pláně v zářezech bez zhutnění</t>
  </si>
  <si>
    <t xml:space="preserve">2133957569</t>
  </si>
  <si>
    <t xml:space="preserve">Úprava pláně na stavbách dálnic strojně v zářezech mimo skalních bez zhutnění</t>
  </si>
  <si>
    <t xml:space="preserve">1000</t>
  </si>
  <si>
    <t xml:space="preserve">V zátopě</t>
  </si>
  <si>
    <t xml:space="preserve">1837094412</t>
  </si>
  <si>
    <t xml:space="preserve">5000</t>
  </si>
  <si>
    <t xml:space="preserve">Třídění výkopů na suť a sediment</t>
  </si>
  <si>
    <t xml:space="preserve">-13352540</t>
  </si>
  <si>
    <t xml:space="preserve">457572111</t>
  </si>
  <si>
    <t xml:space="preserve">Filtrační vrstvy ze štěrkopísku se zhutněním frakce od 0 až 8 do 0 až 32 mm</t>
  </si>
  <si>
    <t xml:space="preserve">1239932340</t>
  </si>
  <si>
    <t xml:space="preserve">Filtrační vrstvy jakékoliv tloušťky a sklonu  ze štěrkopísků se zhutněním do 10 pojezdů/m3, frakce od 0-8 do 0-32 mm</t>
  </si>
  <si>
    <t xml:space="preserve">200*0,2</t>
  </si>
  <si>
    <t xml:space="preserve">podsyp pod panely</t>
  </si>
  <si>
    <t xml:space="preserve">463211153</t>
  </si>
  <si>
    <t xml:space="preserve">Rovnanina objemu přes 3 m3 z lomového kamene tříděného hmotnosti do 500 kg s urovnáním líce</t>
  </si>
  <si>
    <t xml:space="preserve">1038380178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2*23</t>
  </si>
  <si>
    <t xml:space="preserve">opevnění břehu</t>
  </si>
  <si>
    <t xml:space="preserve">190*0,6</t>
  </si>
  <si>
    <t xml:space="preserve">opevnění za vtokem do nádrže</t>
  </si>
  <si>
    <t xml:space="preserve">D+M Uložení silničních panelů</t>
  </si>
  <si>
    <t xml:space="preserve">-1569899485</t>
  </si>
  <si>
    <t xml:space="preserve">V rámci položky je vodorovný a svislý přesun na staveništi i mimo něj (dovoz na stavbu) a uložení do štěrkodrti s urovnáním atd.</t>
  </si>
  <si>
    <t xml:space="preserve">59381009</t>
  </si>
  <si>
    <t xml:space="preserve">panel silniční 3,00x1,00x0,15m</t>
  </si>
  <si>
    <t xml:space="preserve">-810187553</t>
  </si>
  <si>
    <t xml:space="preserve">99</t>
  </si>
  <si>
    <t xml:space="preserve">Přesun hmot a manipulace se sutí</t>
  </si>
  <si>
    <t xml:space="preserve">997013501</t>
  </si>
  <si>
    <t xml:space="preserve">Odvoz suti a vybouraných hmot na skládku nebo meziskládku do 1 km se složením</t>
  </si>
  <si>
    <t xml:space="preserve">1520360784</t>
  </si>
  <si>
    <t xml:space="preserve">Odvoz suti a vybouraných hmot na skládku nebo meziskládku  se složením, na vzdálenost do 1 km</t>
  </si>
  <si>
    <t xml:space="preserve">2600*2,5</t>
  </si>
  <si>
    <t xml:space="preserve">Původní budovy v zátopě</t>
  </si>
  <si>
    <t xml:space="preserve">130*2,5</t>
  </si>
  <si>
    <t xml:space="preserve">997013509</t>
  </si>
  <si>
    <t xml:space="preserve">Příplatek k odvozu suti a vybouraných hmot na skládku ZKD 1 km přes 1 km</t>
  </si>
  <si>
    <t xml:space="preserve">-241405676</t>
  </si>
  <si>
    <t xml:space="preserve">Odvoz suti a vybouraných hmot na skládku nebo meziskládku  se složením, na vzdálenost Příplatek k ceně za každý další i započatý 1 km přes 1 km</t>
  </si>
  <si>
    <t xml:space="preserve">6825*13</t>
  </si>
  <si>
    <t xml:space="preserve">odvoz na skládku</t>
  </si>
  <si>
    <t xml:space="preserve">997013801</t>
  </si>
  <si>
    <t xml:space="preserve">Poplatek za uložení na skládce (skládkovné) stavebního odpadu betonového kód odpadu 170 101</t>
  </si>
  <si>
    <t xml:space="preserve">899521514</t>
  </si>
  <si>
    <t xml:space="preserve">Poplatek za uložení stavebního odpadu na skládce (skládkovné) z prostého betonu zatříděného do Katalogu odpadů pod kódem 170 101</t>
  </si>
  <si>
    <t xml:space="preserve">6825</t>
  </si>
  <si>
    <t xml:space="preserve">997221611</t>
  </si>
  <si>
    <t xml:space="preserve">Nakládání suti na dopravní prostředky pro vodorovnou dopravu</t>
  </si>
  <si>
    <t xml:space="preserve">-552987435</t>
  </si>
  <si>
    <t xml:space="preserve">Nakládání na dopravní prostředky  pro vodorovnou dopravu suti</t>
  </si>
  <si>
    <t xml:space="preserve">nakládání suti ze zátopy odstraněné dle příčných profilů</t>
  </si>
  <si>
    <t xml:space="preserve">79356383</t>
  </si>
  <si>
    <t xml:space="preserve">SO 03 - SO 03 - Uložení sedimentů na povrch terénu</t>
  </si>
  <si>
    <t xml:space="preserve">SO 03.1 - SO 03.1 - Terénní úpravy</t>
  </si>
  <si>
    <t xml:space="preserve">-100878062</t>
  </si>
  <si>
    <t xml:space="preserve">1,5</t>
  </si>
  <si>
    <t xml:space="preserve">pokosení travin </t>
  </si>
  <si>
    <t xml:space="preserve">920466412</t>
  </si>
  <si>
    <t xml:space="preserve">17270</t>
  </si>
  <si>
    <t xml:space="preserve">1259068238</t>
  </si>
  <si>
    <t xml:space="preserve">-837960147</t>
  </si>
  <si>
    <t xml:space="preserve">-2058567646</t>
  </si>
  <si>
    <t xml:space="preserve">-1426340813</t>
  </si>
  <si>
    <t xml:space="preserve">112101122</t>
  </si>
  <si>
    <t xml:space="preserve">Odstranění stromů jehličnatých průměru kmene do 500 mm</t>
  </si>
  <si>
    <t xml:space="preserve">-2044803131</t>
  </si>
  <si>
    <t xml:space="preserve">Odstranění stromů s odřezáním kmene a s odvětvením jehličnatých bez odkornění, průměru kmene přes 300 do 500 mm</t>
  </si>
  <si>
    <t xml:space="preserve">112101123</t>
  </si>
  <si>
    <t xml:space="preserve">Odstranění stromů jehličnatých průměru kmene do 700 mm</t>
  </si>
  <si>
    <t xml:space="preserve">510293307</t>
  </si>
  <si>
    <t xml:space="preserve">Odstranění stromů s odřezáním kmene a s odvětvením jehličnatých bez odkornění, průměru kmene přes 500 do 700 mm</t>
  </si>
  <si>
    <t xml:space="preserve">-213735257</t>
  </si>
  <si>
    <t xml:space="preserve">-965583015</t>
  </si>
  <si>
    <t xml:space="preserve">-1652843233</t>
  </si>
  <si>
    <t xml:space="preserve">162301102</t>
  </si>
  <si>
    <t xml:space="preserve">Vodorovné přemístění do 1000 m výkopku/sypaniny z horniny tř. 1 až 4</t>
  </si>
  <si>
    <t xml:space="preserve">-1292121884</t>
  </si>
  <si>
    <t xml:space="preserve">Vodorovné přemístění výkopku nebo sypaniny po suchu  na obvyklém dopravním prostředku, bez naložení výkopku, avšak se složením bez rozhrnutí z horniny tř. 1 až 4 na vzdálenost přes 500 do 1 000 m</t>
  </si>
  <si>
    <t xml:space="preserve">66600</t>
  </si>
  <si>
    <t xml:space="preserve">odvoz sedimentu z mezideponie na terénní úpravy SO 03.1 </t>
  </si>
  <si>
    <t xml:space="preserve">180451122</t>
  </si>
  <si>
    <t xml:space="preserve">Setí zemědělských kultur plocha přes 5 ha sklon přes 5°</t>
  </si>
  <si>
    <t xml:space="preserve">-955691986</t>
  </si>
  <si>
    <t xml:space="preserve">Setí zemědělských kultur  na plochách přes 5 ha, o sklonu přes 5°</t>
  </si>
  <si>
    <t xml:space="preserve">7,77</t>
  </si>
  <si>
    <t xml:space="preserve">První setí luskovina na ornou i na TTP</t>
  </si>
  <si>
    <t xml:space="preserve">Luskovino-obilná směska na zelené hnojení</t>
  </si>
  <si>
    <t xml:space="preserve">kg</t>
  </si>
  <si>
    <t xml:space="preserve">-1449051297</t>
  </si>
  <si>
    <t xml:space="preserve">osivo jetelotráva intenzivní víceletá</t>
  </si>
  <si>
    <t xml:space="preserve">7,77*80</t>
  </si>
  <si>
    <t xml:space="preserve">181411121</t>
  </si>
  <si>
    <t xml:space="preserve">Založení lučního trávníku výsevem plochy do 1000 m2 v rovině a ve svahu do 1:5</t>
  </si>
  <si>
    <t xml:space="preserve">-2126421116</t>
  </si>
  <si>
    <t xml:space="preserve">Založení trávníku na půdě předem připravené plochy do 1000 m2 výsevem včetně utažení lučního v rovině nebo na svahu do 1:5</t>
  </si>
  <si>
    <t xml:space="preserve">16000</t>
  </si>
  <si>
    <t xml:space="preserve">Osetí terénních úprav</t>
  </si>
  <si>
    <t xml:space="preserve">R16</t>
  </si>
  <si>
    <t xml:space="preserve">osivo směs (pastva pro včely)</t>
  </si>
  <si>
    <t xml:space="preserve">-1694172456</t>
  </si>
  <si>
    <t xml:space="preserve">osiva pícnin směsi travní balení obvykle 25 kg technická - rovinná (10 kg)</t>
  </si>
  <si>
    <t xml:space="preserve">9000+16000+33917</t>
  </si>
  <si>
    <t xml:space="preserve">58917*0,0075 'Přepočtené koeficientem množství</t>
  </si>
  <si>
    <t xml:space="preserve">181451122</t>
  </si>
  <si>
    <t xml:space="preserve">Založení lučního trávníku výsevem plochy přes 1000 m2 ve svahu do 1:2</t>
  </si>
  <si>
    <t xml:space="preserve">-310807361</t>
  </si>
  <si>
    <t xml:space="preserve">Založení trávníku na půdě předem připravené plochy přes 1000 m2 výsevem včetně utažení lučního na svahu přes 1:5 do 1:2</t>
  </si>
  <si>
    <t xml:space="preserve">9000</t>
  </si>
  <si>
    <t xml:space="preserve">Osetí terénních úprav svahy</t>
  </si>
  <si>
    <t xml:space="preserve">183101113</t>
  </si>
  <si>
    <t xml:space="preserve">Hloubení jamek bez výměny půdy zeminy tř 1 až 4 objem do 0,05 m3 v rovině a svahu do 1:5</t>
  </si>
  <si>
    <t xml:space="preserve">-1846848193</t>
  </si>
  <si>
    <t xml:space="preserve">Hloubení jamek pro vysazování rostlin v zemině tř.1 až 4 bez výměny půdy  v rovině nebo na svahu do 1:5, objemu přes 0,02 do 0,05 m3</t>
  </si>
  <si>
    <t xml:space="preserve">34+55+24+63+41+16+33+35+35+34+22</t>
  </si>
  <si>
    <t xml:space="preserve">Keře</t>
  </si>
  <si>
    <t xml:space="preserve">183101115</t>
  </si>
  <si>
    <t xml:space="preserve">Hloubení jamek bez výměny půdy zeminy tř 1 až 4 objem do 0,4 m3 v rovině a svahu do 1:5</t>
  </si>
  <si>
    <t xml:space="preserve">-1971855609</t>
  </si>
  <si>
    <t xml:space="preserve">Hloubení jamek pro vysazování rostlin v zemině tř.1 až 4 bez výměny půdy  v rovině nebo na svahu do 1:5, objemu přes 0,125 do 0,40 m3</t>
  </si>
  <si>
    <t xml:space="preserve">23+14+29+9+7+17</t>
  </si>
  <si>
    <t xml:space="preserve">Stromy</t>
  </si>
  <si>
    <t xml:space="preserve">183408323</t>
  </si>
  <si>
    <t xml:space="preserve">Smykování na plochách do 1 ha v půdě těžké</t>
  </si>
  <si>
    <t xml:space="preserve">-375857600</t>
  </si>
  <si>
    <t xml:space="preserve">Smykování  na plochách jednotlivě do 1 ha, v půdě těžké</t>
  </si>
  <si>
    <t xml:space="preserve">první- smykování na orné i na TTP</t>
  </si>
  <si>
    <t xml:space="preserve">druhé- smykování na orné i na TTP</t>
  </si>
  <si>
    <t xml:space="preserve">184102110</t>
  </si>
  <si>
    <t xml:space="preserve">Výsadba dřeviny s balem D do 0,1 m do jamky se zalitím v rovině a svahu do 1:5</t>
  </si>
  <si>
    <t xml:space="preserve">-1230385471</t>
  </si>
  <si>
    <t xml:space="preserve">Výsadba dřeviny s balem do předem vyhloubené jamky se zalitím  v rovině nebo na svahu do 1:5, při průměru balu do 100 mm</t>
  </si>
  <si>
    <t xml:space="preserve">184102113</t>
  </si>
  <si>
    <t xml:space="preserve">Výsadba dřeviny s balem D do 0,4 m do jamky se zalitím v rovině a svahu do 1:5</t>
  </si>
  <si>
    <t xml:space="preserve">1005511195</t>
  </si>
  <si>
    <t xml:space="preserve">Výsadba dřeviny s balem do předem vyhloubené jamky se zalitím  v rovině nebo na svahu do 1:5, při průměru balu přes 300 do 400 mm</t>
  </si>
  <si>
    <t xml:space="preserve">184215133</t>
  </si>
  <si>
    <t xml:space="preserve">Ukotvení kmene dřevin třemi kůly D do 0,1 m délky do 3 m</t>
  </si>
  <si>
    <t xml:space="preserve">-1868282186</t>
  </si>
  <si>
    <t xml:space="preserve">Ukotvení dřeviny kůly třemi kůly, délky přes 2 do 3 m</t>
  </si>
  <si>
    <t xml:space="preserve">184813121</t>
  </si>
  <si>
    <t xml:space="preserve">Ochrana dřevin před okusem mechanicky pletivem v rovině a svahu do 1:5</t>
  </si>
  <si>
    <t xml:space="preserve">-464972836</t>
  </si>
  <si>
    <t xml:space="preserve">Ochrana dřevin před okusem zvěří mechanicky v rovině nebo ve svahu do 1:5, pletivem, výšky do 2 m</t>
  </si>
  <si>
    <t xml:space="preserve">Pol31</t>
  </si>
  <si>
    <t xml:space="preserve">zálivka jamky 30-60l včetně dovozu</t>
  </si>
  <si>
    <t xml:space="preserve">ks</t>
  </si>
  <si>
    <t xml:space="preserve">-747165105</t>
  </si>
  <si>
    <t xml:space="preserve">Pol32</t>
  </si>
  <si>
    <t xml:space="preserve">zálivka jamky 15l včetně dovozu</t>
  </si>
  <si>
    <t xml:space="preserve">-2051410935</t>
  </si>
  <si>
    <t xml:space="preserve">392</t>
  </si>
  <si>
    <t xml:space="preserve">Pol33</t>
  </si>
  <si>
    <t xml:space="preserve">startovací řez koruny</t>
  </si>
  <si>
    <t xml:space="preserve">388117281</t>
  </si>
  <si>
    <t xml:space="preserve">Pol36.2</t>
  </si>
  <si>
    <t xml:space="preserve">D+M juta, zhotovení obalu kmene</t>
  </si>
  <si>
    <t xml:space="preserve">954752201</t>
  </si>
  <si>
    <t xml:space="preserve">99*(1*1)</t>
  </si>
  <si>
    <t xml:space="preserve">Pol48</t>
  </si>
  <si>
    <t xml:space="preserve">D+M drátěná oplocenka oka 50x50mm, vyška 150 cm, průměr drátu 2,2mm, průměr kůlu 8cm včetně zatlučení a připevnění k drátěné oplocence včetně vázacího drátu na třech místech, včetně vchodu</t>
  </si>
  <si>
    <t xml:space="preserve">379514812</t>
  </si>
  <si>
    <t xml:space="preserve">15*30</t>
  </si>
  <si>
    <t xml:space="preserve">Vláčení na plochách do 1 ha v půdě těžké</t>
  </si>
  <si>
    <t xml:space="preserve">815956979</t>
  </si>
  <si>
    <t xml:space="preserve">Obdělání půdy  vláčením na svahu přes 1:5 do 1:2</t>
  </si>
  <si>
    <t xml:space="preserve">První-Vláčení dle plánu rekultivace na orné i TTP </t>
  </si>
  <si>
    <t xml:space="preserve">Druhé-Vláčení dle plánu rekultivace na orné i TTP </t>
  </si>
  <si>
    <t xml:space="preserve">183551114</t>
  </si>
  <si>
    <t xml:space="preserve">Úprava půdy první orbou hl do 0,3 m ploch do 5 ha sklonu přes 5°</t>
  </si>
  <si>
    <t xml:space="preserve">-395329811</t>
  </si>
  <si>
    <t xml:space="preserve">Úprava zemědělské půdy - orba  první hl. do 0,30 m, na ploše jednotlivě do 5 ha, o sklonu přes 5°</t>
  </si>
  <si>
    <t xml:space="preserve">zaorání zeleného hnojení na orné i na TTP</t>
  </si>
  <si>
    <t xml:space="preserve">183552124</t>
  </si>
  <si>
    <t xml:space="preserve">Hnojení půdy průmyslovými hnojivy do 0,5 t/ha ploch přes 5 ha sklonu přes 5°</t>
  </si>
  <si>
    <t xml:space="preserve">425537357</t>
  </si>
  <si>
    <t xml:space="preserve">Úprava zemědělské půdy - hnojení průmyslovými hnojivy při dávce do 0,5 t/ha, na ploše jednotlivě přes 5 ha, o sklonu přes 5°</t>
  </si>
  <si>
    <t xml:space="preserve">Hnojení NPK na orné i na TTP</t>
  </si>
  <si>
    <t xml:space="preserve">Hnojení (Ledek, superfosfat, síran) na orné i na TTP</t>
  </si>
  <si>
    <t xml:space="preserve">R12</t>
  </si>
  <si>
    <t xml:space="preserve">Hnojivo NPK</t>
  </si>
  <si>
    <t xml:space="preserve">-1542768683</t>
  </si>
  <si>
    <t xml:space="preserve">hnojivo průmyslové Cererit</t>
  </si>
  <si>
    <t xml:space="preserve">15,6*0,5</t>
  </si>
  <si>
    <t xml:space="preserve">Hnojivo Ledek amonný s vápencem</t>
  </si>
  <si>
    <t xml:space="preserve">1089556118</t>
  </si>
  <si>
    <t xml:space="preserve">15,6*0,3</t>
  </si>
  <si>
    <t xml:space="preserve">R14</t>
  </si>
  <si>
    <t xml:space="preserve">Hnojivo Superfosfát</t>
  </si>
  <si>
    <t xml:space="preserve">-1470548308</t>
  </si>
  <si>
    <t xml:space="preserve">15,6*0,1</t>
  </si>
  <si>
    <t xml:space="preserve">R15</t>
  </si>
  <si>
    <t xml:space="preserve">Hnojivo Síran draselný</t>
  </si>
  <si>
    <t xml:space="preserve">-1141327844</t>
  </si>
  <si>
    <t xml:space="preserve">-153990443</t>
  </si>
  <si>
    <t xml:space="preserve">Obsahuje všechny druhy likvidace - uložení na skládku, spálení nebo štěpkování. Součástí položky je možná doprava, potřebná manipulace a poplatky za uložení na skládku
</t>
  </si>
  <si>
    <t xml:space="preserve">R19</t>
  </si>
  <si>
    <t xml:space="preserve">brslen evropský (Euonymus europaeus), 40-60cm, kontejner</t>
  </si>
  <si>
    <t xml:space="preserve">-636417566</t>
  </si>
  <si>
    <t xml:space="preserve">R29</t>
  </si>
  <si>
    <t xml:space="preserve">Kalina tušalaj (Viburnum lantana), 40-60 cm, kontejner</t>
  </si>
  <si>
    <t xml:space="preserve">-1523413803</t>
  </si>
  <si>
    <t xml:space="preserve">R30</t>
  </si>
  <si>
    <t xml:space="preserve">Dřín obecný (Cornus mas), 40-60 cm, kontejner</t>
  </si>
  <si>
    <t xml:space="preserve">1700156322</t>
  </si>
  <si>
    <t xml:space="preserve">63</t>
  </si>
  <si>
    <t xml:space="preserve">R31</t>
  </si>
  <si>
    <t xml:space="preserve">Růže šípková (Rosa canina), 40-60 cm, kontejner</t>
  </si>
  <si>
    <t xml:space="preserve">-276146730</t>
  </si>
  <si>
    <t xml:space="preserve">R32</t>
  </si>
  <si>
    <t xml:space="preserve">Řešetlák počistivý (Rhamnus cathartica), 40-60 cm, kontejner</t>
  </si>
  <si>
    <t xml:space="preserve">-847734875</t>
  </si>
  <si>
    <t xml:space="preserve">R33</t>
  </si>
  <si>
    <t xml:space="preserve">Líska obecná  (Corylus avellana), 40-60 cm, kontejner</t>
  </si>
  <si>
    <t xml:space="preserve">-1584466285</t>
  </si>
  <si>
    <t xml:space="preserve">R34</t>
  </si>
  <si>
    <t xml:space="preserve">Kalina obecná (Viburnum opulus L.), 40-60 cm, kontejner</t>
  </si>
  <si>
    <t xml:space="preserve">309205540</t>
  </si>
  <si>
    <t xml:space="preserve">R35</t>
  </si>
  <si>
    <t xml:space="preserve">Hloh jednosemenný  (Crataegus monogyna), 40-60 cm, kontejner</t>
  </si>
  <si>
    <t xml:space="preserve">1434456475</t>
  </si>
  <si>
    <t xml:space="preserve">R36</t>
  </si>
  <si>
    <t xml:space="preserve">Ptačí zob obecný   (Ligustrum vulgare), 40-60 cm, kontejner</t>
  </si>
  <si>
    <t xml:space="preserve">2103555470</t>
  </si>
  <si>
    <t xml:space="preserve">55</t>
  </si>
  <si>
    <t xml:space="preserve">R37</t>
  </si>
  <si>
    <t xml:space="preserve">Svída krvavá   (Cornus sanguinea), 40-60 cm, kontejner</t>
  </si>
  <si>
    <t xml:space="preserve">1810590396</t>
  </si>
  <si>
    <t xml:space="preserve">R5.2</t>
  </si>
  <si>
    <t xml:space="preserve">D+M bavlněný úvazek</t>
  </si>
  <si>
    <t xml:space="preserve">-2124896237</t>
  </si>
  <si>
    <t xml:space="preserve">99*1</t>
  </si>
  <si>
    <t xml:space="preserve">49</t>
  </si>
  <si>
    <t xml:space="preserve">Pol30</t>
  </si>
  <si>
    <t xml:space="preserve">tyč odkorněná délka 250 cm,tloušťka 6 cm</t>
  </si>
  <si>
    <t xml:space="preserve">-790402112</t>
  </si>
  <si>
    <t xml:space="preserve">99*3</t>
  </si>
  <si>
    <t xml:space="preserve">50</t>
  </si>
  <si>
    <t xml:space="preserve">R5.3</t>
  </si>
  <si>
    <t xml:space="preserve">D+M Spojovací laťky</t>
  </si>
  <si>
    <t xml:space="preserve">-91908115</t>
  </si>
  <si>
    <t xml:space="preserve">51</t>
  </si>
  <si>
    <t xml:space="preserve">R63</t>
  </si>
  <si>
    <t xml:space="preserve">mulčování štěpkou VL tl. 0,1m</t>
  </si>
  <si>
    <t xml:space="preserve">1202719473</t>
  </si>
  <si>
    <t xml:space="preserve">392*(1*1)</t>
  </si>
  <si>
    <t xml:space="preserve">keře</t>
  </si>
  <si>
    <t xml:space="preserve">99*(0,5*0,5)</t>
  </si>
  <si>
    <t xml:space="preserve">stromy</t>
  </si>
  <si>
    <t xml:space="preserve">52</t>
  </si>
  <si>
    <t xml:space="preserve">R64</t>
  </si>
  <si>
    <t xml:space="preserve">štěpka VL</t>
  </si>
  <si>
    <t xml:space="preserve">414522325</t>
  </si>
  <si>
    <t xml:space="preserve">416,8*0,1</t>
  </si>
  <si>
    <t xml:space="preserve">53</t>
  </si>
  <si>
    <t xml:space="preserve">R79</t>
  </si>
  <si>
    <t xml:space="preserve">Třešeň  (Prunus avium), obvod kmínku 8-10cm, ZB</t>
  </si>
  <si>
    <t xml:space="preserve">-1302831032</t>
  </si>
  <si>
    <t xml:space="preserve">54</t>
  </si>
  <si>
    <t xml:space="preserve">R80</t>
  </si>
  <si>
    <t xml:space="preserve">Javor klen  (Acer pseudoplatanus), obvod kmínku 8-10cm, ZB</t>
  </si>
  <si>
    <t xml:space="preserve">104648674</t>
  </si>
  <si>
    <t xml:space="preserve">R81</t>
  </si>
  <si>
    <t xml:space="preserve">Bříza bělokorá (Betula pendula), obvod kmínku 8-10cm, ZB</t>
  </si>
  <si>
    <t xml:space="preserve">-104355088</t>
  </si>
  <si>
    <t xml:space="preserve">56</t>
  </si>
  <si>
    <t xml:space="preserve">R82</t>
  </si>
  <si>
    <t xml:space="preserve">dub zimní (Quercus petraea), obvod kmínku 8-10cm, ZB</t>
  </si>
  <si>
    <t xml:space="preserve">-391059108</t>
  </si>
  <si>
    <t xml:space="preserve">57</t>
  </si>
  <si>
    <t xml:space="preserve">R83</t>
  </si>
  <si>
    <t xml:space="preserve">Lípa srdčitá (Tilia cordata), obvod kmínku 8-10cm, ZB</t>
  </si>
  <si>
    <t xml:space="preserve">-1468044883</t>
  </si>
  <si>
    <t xml:space="preserve">58</t>
  </si>
  <si>
    <t xml:space="preserve">R84</t>
  </si>
  <si>
    <t xml:space="preserve">švestka (Prunus domestica), obvod kmínku 8-10cm, ZB</t>
  </si>
  <si>
    <t xml:space="preserve">1895864077</t>
  </si>
  <si>
    <t xml:space="preserve">59</t>
  </si>
  <si>
    <t xml:space="preserve">R85</t>
  </si>
  <si>
    <t xml:space="preserve">Střemcha obecná (Prunus padus), 40-60 cm, kontejner</t>
  </si>
  <si>
    <t xml:space="preserve">901158136</t>
  </si>
  <si>
    <t xml:space="preserve">60</t>
  </si>
  <si>
    <t xml:space="preserve">Rozřezání stromů na 4m kusy a převoz na lokalitu určenou obcí k převzetí vlastníkům, vzdálenost do 3km</t>
  </si>
  <si>
    <t xml:space="preserve">1751160658</t>
  </si>
  <si>
    <t xml:space="preserve">61</t>
  </si>
  <si>
    <t xml:space="preserve">115001104</t>
  </si>
  <si>
    <t xml:space="preserve">Převedení vody potrubím DN do 300</t>
  </si>
  <si>
    <t xml:space="preserve">-1072982714</t>
  </si>
  <si>
    <t xml:space="preserve">Převedení vody potrubím průměru DN přes 250 do 300</t>
  </si>
  <si>
    <t xml:space="preserve">240</t>
  </si>
  <si>
    <t xml:space="preserve">62</t>
  </si>
  <si>
    <t xml:space="preserve">121101103</t>
  </si>
  <si>
    <t xml:space="preserve">Sejmutí ornice s přemístěním na vzdálenost do 250 m</t>
  </si>
  <si>
    <t xml:space="preserve">-238158606</t>
  </si>
  <si>
    <t xml:space="preserve">Sejmutí ornice nebo lesní půdy  s vodorovným přemístěním na hromady v místě upotřebení nebo na dočasné či trvalé skládky se složením, na vzdálenost přes 100 do 250 m</t>
  </si>
  <si>
    <t xml:space="preserve">19426,15-726,50</t>
  </si>
  <si>
    <t xml:space="preserve">sejmutí ornice na pozemcích mezideponii</t>
  </si>
  <si>
    <t xml:space="preserve">726,50</t>
  </si>
  <si>
    <t xml:space="preserve">sejmutí ornice na pozemku 579</t>
  </si>
  <si>
    <t xml:space="preserve">181202305</t>
  </si>
  <si>
    <t xml:space="preserve">Úprava pláně na násypech se zhutněním</t>
  </si>
  <si>
    <t xml:space="preserve">-41340602</t>
  </si>
  <si>
    <t xml:space="preserve">Úprava pláně na stavbách dálnic strojně na násypech se zhutněním</t>
  </si>
  <si>
    <t xml:space="preserve">64</t>
  </si>
  <si>
    <t xml:space="preserve">181301113</t>
  </si>
  <si>
    <t xml:space="preserve">Rozprostření ornice tl vrstvy do 200 mm pl přes 500 m2 v rovině nebo ve svahu do 1:5</t>
  </si>
  <si>
    <t xml:space="preserve">119099601</t>
  </si>
  <si>
    <t xml:space="preserve">Rozprostření a urovnání ornice v rovině nebo ve svahu sklonu do 1:5 při souvislé ploše přes 500 m2, tl. vrstvy přes 150 do 200 mm</t>
  </si>
  <si>
    <t xml:space="preserve">1083</t>
  </si>
  <si>
    <t xml:space="preserve">rozprostření na pozemku 584</t>
  </si>
  <si>
    <t xml:space="preserve">65</t>
  </si>
  <si>
    <t xml:space="preserve">181301114</t>
  </si>
  <si>
    <t xml:space="preserve">Rozprostření ornice tl vrstvy do 250 mm pl přes 500 m2 v rovině nebo ve svahu do 1:5</t>
  </si>
  <si>
    <t xml:space="preserve">1964932967</t>
  </si>
  <si>
    <t xml:space="preserve">Rozprostření a urovnání ornice v rovině nebo ve svahu sklonu do 1:5 při souvislé ploše přes 500 m2, tl. vrstvy přes 200 do 250 mm</t>
  </si>
  <si>
    <t xml:space="preserve">10188+33917+2906</t>
  </si>
  <si>
    <t xml:space="preserve">rozprostření na pozemku 593/1, 660, 579</t>
  </si>
  <si>
    <t xml:space="preserve">66</t>
  </si>
  <si>
    <t xml:space="preserve">181301115</t>
  </si>
  <si>
    <t xml:space="preserve">Rozprostření ornice tl vrstvy do 300 mm pl přes 500 m2 v rovině nebo ve svahu do 1:5</t>
  </si>
  <si>
    <t xml:space="preserve">853097921</t>
  </si>
  <si>
    <t xml:space="preserve">Rozprostření a urovnání ornice v rovině nebo ve svahu sklonu do 1:5 při souvislé ploše přes 500 m2, tl. vrstvy přes 250 do 300 mm</t>
  </si>
  <si>
    <t xml:space="preserve">9975+19582</t>
  </si>
  <si>
    <t xml:space="preserve">rozprotření ornice na pozemku 570, 671</t>
  </si>
  <si>
    <t xml:space="preserve">67</t>
  </si>
  <si>
    <t xml:space="preserve">-500292973</t>
  </si>
  <si>
    <t xml:space="preserve">20000</t>
  </si>
  <si>
    <t xml:space="preserve">urovnání dna výkopu vytvoření lavic</t>
  </si>
  <si>
    <t xml:space="preserve">68</t>
  </si>
  <si>
    <t xml:space="preserve">182111111</t>
  </si>
  <si>
    <t xml:space="preserve">Zpevnění svahu jutovou, kokosovou nebo plastovou rohoží do 1:1</t>
  </si>
  <si>
    <t xml:space="preserve">718178797</t>
  </si>
  <si>
    <t xml:space="preserve">Zpevnění svahu jutovou, kokosovou nebo plastovou rohoží na svahu přes 1:2 do 1:1</t>
  </si>
  <si>
    <t xml:space="preserve">69</t>
  </si>
  <si>
    <t xml:space="preserve">69311049</t>
  </si>
  <si>
    <t xml:space="preserve">tkanina jutová přírodní 120g/m2</t>
  </si>
  <si>
    <t xml:space="preserve">102817583</t>
  </si>
  <si>
    <t xml:space="preserve">9000*1,2 'Přepočtené koeficientem množství</t>
  </si>
  <si>
    <t xml:space="preserve">70</t>
  </si>
  <si>
    <t xml:space="preserve">693110570</t>
  </si>
  <si>
    <t xml:space="preserve">skoba kotvící ocelová na geotextilie dl 300mm D 4mm</t>
  </si>
  <si>
    <t xml:space="preserve">623215449</t>
  </si>
  <si>
    <t xml:space="preserve">9000*3</t>
  </si>
  <si>
    <t xml:space="preserve">71</t>
  </si>
  <si>
    <t xml:space="preserve">303101554</t>
  </si>
  <si>
    <t xml:space="preserve">8000</t>
  </si>
  <si>
    <t xml:space="preserve">Vytěžení zeminy při vytváření lavic na původním terénu</t>
  </si>
  <si>
    <t xml:space="preserve">72</t>
  </si>
  <si>
    <t xml:space="preserve">-640321810</t>
  </si>
  <si>
    <t xml:space="preserve">přehození sedimentu po první fázi vápnění při druhé dojde již k nakládání</t>
  </si>
  <si>
    <t xml:space="preserve">73</t>
  </si>
  <si>
    <t xml:space="preserve">1810376528</t>
  </si>
  <si>
    <t xml:space="preserve">naložení sedimentu na dopravní prostředky z mezideponie</t>
  </si>
  <si>
    <t xml:space="preserve">74</t>
  </si>
  <si>
    <t xml:space="preserve">171101101</t>
  </si>
  <si>
    <t xml:space="preserve">Uložení sypaniny z hornin soudržných do násypů zhutněných na 95 % PS</t>
  </si>
  <si>
    <t xml:space="preserve">2072436615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uložení zeminy do terénních úprav</t>
  </si>
  <si>
    <t xml:space="preserve">uložení vytěžené zeminy při vytváření lavic</t>
  </si>
  <si>
    <t xml:space="preserve">75</t>
  </si>
  <si>
    <t xml:space="preserve">-179065642</t>
  </si>
  <si>
    <t xml:space="preserve">úprava dna terénních úprav</t>
  </si>
  <si>
    <t xml:space="preserve">550*1</t>
  </si>
  <si>
    <t xml:space="preserve">svahování příkopu okolo cest </t>
  </si>
  <si>
    <t xml:space="preserve">76</t>
  </si>
  <si>
    <t xml:space="preserve">791365904</t>
  </si>
  <si>
    <t xml:space="preserve">vysvahování násypu </t>
  </si>
  <si>
    <t xml:space="preserve">77</t>
  </si>
  <si>
    <t xml:space="preserve">198764106</t>
  </si>
  <si>
    <t xml:space="preserve">6,66*2+6,66*2</t>
  </si>
  <si>
    <t xml:space="preserve">zapravení vápna na mezideponiích ve dvou fázích</t>
  </si>
  <si>
    <t xml:space="preserve">200*500*0,0001+200*400*0,0001</t>
  </si>
  <si>
    <t xml:space="preserve">zapravení vápna na terénních úpravách poslední fáze</t>
  </si>
  <si>
    <t xml:space="preserve">78</t>
  </si>
  <si>
    <t xml:space="preserve">D+M Aplikace vápna pomocí rozmetadla vápna</t>
  </si>
  <si>
    <t xml:space="preserve">1522865698</t>
  </si>
  <si>
    <t xml:space="preserve">V rámci položky je aplikace vápna na požadovanou plochu. Včetně všech souvisejících činností s aplikací a skladování.
</t>
  </si>
  <si>
    <t xml:space="preserve">rozprostření vápna v ploše pod opevněním</t>
  </si>
  <si>
    <t xml:space="preserve">rozprostření vápna na terénních úpravách poslední fáze</t>
  </si>
  <si>
    <t xml:space="preserve">79</t>
  </si>
  <si>
    <t xml:space="preserve">428630864</t>
  </si>
  <si>
    <t xml:space="preserve">66600*90*0,001</t>
  </si>
  <si>
    <t xml:space="preserve">80</t>
  </si>
  <si>
    <t xml:space="preserve">R90</t>
  </si>
  <si>
    <t xml:space="preserve">Hnojení půdy 50g</t>
  </si>
  <si>
    <t xml:space="preserve">994349364</t>
  </si>
  <si>
    <t xml:space="preserve">81</t>
  </si>
  <si>
    <t xml:space="preserve">R91</t>
  </si>
  <si>
    <t xml:space="preserve">Hnojení půdy 10g</t>
  </si>
  <si>
    <t xml:space="preserve">31379451</t>
  </si>
  <si>
    <t xml:space="preserve">82</t>
  </si>
  <si>
    <t xml:space="preserve">R92</t>
  </si>
  <si>
    <t xml:space="preserve">D+M Aplikace hydrogelu včetně dodávky</t>
  </si>
  <si>
    <t xml:space="preserve">-756756273</t>
  </si>
  <si>
    <t xml:space="preserve">99*1,2</t>
  </si>
  <si>
    <t xml:space="preserve">strom</t>
  </si>
  <si>
    <t xml:space="preserve">392*0,15</t>
  </si>
  <si>
    <t xml:space="preserve">83</t>
  </si>
  <si>
    <t xml:space="preserve">R93</t>
  </si>
  <si>
    <t xml:space="preserve">D+M Zpevnění přejezdu nad sítěmi pomocí panelů</t>
  </si>
  <si>
    <t xml:space="preserve">-1782514007</t>
  </si>
  <si>
    <t xml:space="preserve">zpevnění přejezdu nad sítěmi, součástí položky je instalace, uložení a demontž, včetně vodorovných a svislých přesunů</t>
  </si>
  <si>
    <t xml:space="preserve">84</t>
  </si>
  <si>
    <t xml:space="preserve">860161320</t>
  </si>
  <si>
    <t xml:space="preserve">12000</t>
  </si>
  <si>
    <t xml:space="preserve">85</t>
  </si>
  <si>
    <t xml:space="preserve">-911826804</t>
  </si>
  <si>
    <t xml:space="preserve">12000*1,2 'Přepočtené koeficientem množství</t>
  </si>
  <si>
    <t xml:space="preserve">86</t>
  </si>
  <si>
    <t xml:space="preserve">462511161</t>
  </si>
  <si>
    <t xml:space="preserve">Zához z lomového kamene tříděného hmotnost kamenů do 80 kg bez výplně</t>
  </si>
  <si>
    <t xml:space="preserve">-1845820692</t>
  </si>
  <si>
    <t xml:space="preserve">Zához z lomového kamene neupraveného provedený ze břehu nebo z lešení, do sucha nebo do vody tříděného, hmotnost jednotlivých kamenů do 80 kg bez výplně mezer</t>
  </si>
  <si>
    <t xml:space="preserve">6400</t>
  </si>
  <si>
    <t xml:space="preserve">sanační vrstva</t>
  </si>
  <si>
    <t xml:space="preserve">(60+100)*0,5</t>
  </si>
  <si>
    <t xml:space="preserve">odtokové příkopy</t>
  </si>
  <si>
    <t xml:space="preserve">87</t>
  </si>
  <si>
    <t xml:space="preserve">462519002</t>
  </si>
  <si>
    <t xml:space="preserve">Příplatek za urovnání ploch záhozu z lomového kamene hmotnost do 200 kg</t>
  </si>
  <si>
    <t xml:space="preserve">296775262</t>
  </si>
  <si>
    <t xml:space="preserve">Zához z lomového kamene neupraveného záhozového  Příplatek k cenám za urovnání viditelných ploch záhozu z kamene, hmotnosti jednotlivých kamenů do 200 kg</t>
  </si>
  <si>
    <t xml:space="preserve">88</t>
  </si>
  <si>
    <t xml:space="preserve">2140531435</t>
  </si>
  <si>
    <t xml:space="preserve">7500</t>
  </si>
  <si>
    <t xml:space="preserve">89</t>
  </si>
  <si>
    <t xml:space="preserve">1489269884</t>
  </si>
  <si>
    <t xml:space="preserve">SO 03.2 - SO 03.2 - Úprava bezejmenného levostranného přítoku</t>
  </si>
  <si>
    <t xml:space="preserve">    8 - Trubní vedení</t>
  </si>
  <si>
    <t xml:space="preserve">-143296476</t>
  </si>
  <si>
    <t xml:space="preserve">240*8,5</t>
  </si>
  <si>
    <t xml:space="preserve">69311199</t>
  </si>
  <si>
    <t xml:space="preserve">geotextilie netkaná separační, ochranná, filtrační, drenážní  PES(70%)+PP(30%) 300g/m2</t>
  </si>
  <si>
    <t xml:space="preserve">298911608</t>
  </si>
  <si>
    <t xml:space="preserve">2040</t>
  </si>
  <si>
    <t xml:space="preserve">2040*1,2 'Přepočtené koeficientem množství</t>
  </si>
  <si>
    <t xml:space="preserve">273326231</t>
  </si>
  <si>
    <t xml:space="preserve">Základové desky ze ŽB pro prostředí s mrazovými cykly tř. C 25/30</t>
  </si>
  <si>
    <t xml:space="preserve">1309232036</t>
  </si>
  <si>
    <t xml:space="preserve">Základy z betonu železového desky z betonu pro prostředí s mrazovými cykly tř. C 25/30</t>
  </si>
  <si>
    <t xml:space="preserve">1,6*0,8*1,2*2</t>
  </si>
  <si>
    <t xml:space="preserve">betonové prahy</t>
  </si>
  <si>
    <t xml:space="preserve">273356021</t>
  </si>
  <si>
    <t xml:space="preserve">Bednění základových desek ploch rovinných zřízení</t>
  </si>
  <si>
    <t xml:space="preserve">1836873157</t>
  </si>
  <si>
    <t xml:space="preserve">Bednění základů z betonu prostého nebo železového desek pro plochy rovinné zřízení</t>
  </si>
  <si>
    <t xml:space="preserve">2*(1,5+1,5+0,8+0,8)</t>
  </si>
  <si>
    <t xml:space="preserve">10*1,3*2</t>
  </si>
  <si>
    <t xml:space="preserve">obetování potrubí</t>
  </si>
  <si>
    <t xml:space="preserve">273356022</t>
  </si>
  <si>
    <t xml:space="preserve">Bednění základových desek ploch rovinných odstranění</t>
  </si>
  <si>
    <t xml:space="preserve">-1764483883</t>
  </si>
  <si>
    <t xml:space="preserve">Bednění základů z betonu prostého nebo železového desek pro plochy rovinné odstranění</t>
  </si>
  <si>
    <t xml:space="preserve">-170100298</t>
  </si>
  <si>
    <t xml:space="preserve">(((1,6*1,2*2*2)+(0,8*(1,6+1,2)*2*2)+(9*(1+1+1+1)))*1,2)*7,9*0,001</t>
  </si>
  <si>
    <t xml:space="preserve">452311161</t>
  </si>
  <si>
    <t xml:space="preserve">Podkladní desky z betonu prostého tř. C 25/30 otevřený výkop</t>
  </si>
  <si>
    <t xml:space="preserve">-1160781668</t>
  </si>
  <si>
    <t xml:space="preserve">Podkladní a zajišťovací konstrukce z betonu prostého v otevřeném výkopu desky pod potrubí, stoky a drobné objekty z betonu tř. C 25/30</t>
  </si>
  <si>
    <t xml:space="preserve">9*1,5</t>
  </si>
  <si>
    <t xml:space="preserve">pod potrubí</t>
  </si>
  <si>
    <t xml:space="preserve">2*0,8*1,8</t>
  </si>
  <si>
    <t xml:space="preserve">pod prahy</t>
  </si>
  <si>
    <t xml:space="preserve">-1334048822</t>
  </si>
  <si>
    <t xml:space="preserve">240*8,3*0,1</t>
  </si>
  <si>
    <t xml:space="preserve">462511370</t>
  </si>
  <si>
    <t xml:space="preserve">Zához z lomového kamene bez proštěrkování z terénu hmotnost nad 200 do 500 kg</t>
  </si>
  <si>
    <t xml:space="preserve">842753145</t>
  </si>
  <si>
    <t xml:space="preserve">Zához z lomového kamene neupraveného záhozového  bez proštěrkování z terénu, hmotnosti jednotlivých kamenů přes 200 do 500 kg</t>
  </si>
  <si>
    <t xml:space="preserve">10,5*1,2*1*16</t>
  </si>
  <si>
    <t xml:space="preserve">pasy 16*</t>
  </si>
  <si>
    <t xml:space="preserve">463211152</t>
  </si>
  <si>
    <t xml:space="preserve">Rovnanina objemu přes 3 m3 z lomového kamene tříděného hmotnosti do 200 kg s urovnáním líce</t>
  </si>
  <si>
    <t xml:space="preserve">-611605112</t>
  </si>
  <si>
    <t xml:space="preserve">Rovnanina z lomového kamene neupraveného pro podélné i příčné objekty objemu přes 3 m3 z kamene tříděného, s urovnáním líce a vyklínováním spár úlomky kamene hmotnost jednotlivých kamenů přes 80 do 200 kg</t>
  </si>
  <si>
    <t xml:space="preserve">(210)*3,3</t>
  </si>
  <si>
    <t xml:space="preserve">opevnění toku</t>
  </si>
  <si>
    <t xml:space="preserve">463211158</t>
  </si>
  <si>
    <t xml:space="preserve">Rovnanina objemu přes 3 m3 z lomového kamene tříděného hmotnosti přes 500 kg s urovnáním líce</t>
  </si>
  <si>
    <t xml:space="preserve">460311450</t>
  </si>
  <si>
    <t xml:space="preserve">Rovnanina z lomového kamene neupraveného pro podélné i příčné objekty objemu přes 3 m3 z kamene tříděného, s urovnáním líce a vyklínováním spár úlomky kamene hmotnost jednotlivých kamenů přes 500 kg</t>
  </si>
  <si>
    <t xml:space="preserve">21*29</t>
  </si>
  <si>
    <t xml:space="preserve">opevnění vývaru</t>
  </si>
  <si>
    <t xml:space="preserve">-1615133921</t>
  </si>
  <si>
    <t xml:space="preserve">10*1,2*2</t>
  </si>
  <si>
    <t xml:space="preserve">pačokování betonových konstrukcí dle výkresu výpustného objektu</t>
  </si>
  <si>
    <t xml:space="preserve">Trubní vedení</t>
  </si>
  <si>
    <t xml:space="preserve">871470410</t>
  </si>
  <si>
    <t xml:space="preserve">Montáž kanalizačního potrubí korugovaného SN 10 z polypropylenu DN 800</t>
  </si>
  <si>
    <t xml:space="preserve">454507703</t>
  </si>
  <si>
    <t xml:space="preserve">Montáž kanalizačního potrubí z plastů z polypropylenu PP korugovaného nebo žebrovaného SN 10 DN 800</t>
  </si>
  <si>
    <t xml:space="preserve">28617053</t>
  </si>
  <si>
    <t xml:space="preserve">trubka kanalizační PP korugovaná DN 800x6000 mm SN 10</t>
  </si>
  <si>
    <t xml:space="preserve">-1564186217</t>
  </si>
  <si>
    <t xml:space="preserve">899623171</t>
  </si>
  <si>
    <t xml:space="preserve">Obetonování potrubí nebo zdiva stok betonem prostým tř. C 25/30 v otevřeném výkopu</t>
  </si>
  <si>
    <t xml:space="preserve">829877946</t>
  </si>
  <si>
    <t xml:space="preserve">Obetonování potrubí nebo zdiva stok betonem prostým v otevřeném výkopu, beton tř. C 25/30</t>
  </si>
  <si>
    <t xml:space="preserve">10*1</t>
  </si>
  <si>
    <t xml:space="preserve">obetonování potrubí DN800 </t>
  </si>
  <si>
    <t xml:space="preserve">D+M - Seříznutí plastového potrubí  </t>
  </si>
  <si>
    <t xml:space="preserve">1091800985</t>
  </si>
  <si>
    <t xml:space="preserve">998332011</t>
  </si>
  <si>
    <t xml:space="preserve">Přesun hmot pro úpravy vodních toků a kanály</t>
  </si>
  <si>
    <t xml:space="preserve">1827528413</t>
  </si>
  <si>
    <t xml:space="preserve">Přesun hmot pro úpravy vodních toků a kanály, hráze rybníků apod.  dopravní vzdálenost do 500 m</t>
  </si>
  <si>
    <t xml:space="preserve">VRN - VRN - Vedlejší rozpočtové náklady</t>
  </si>
  <si>
    <t xml:space="preserve">Čištění komunikace</t>
  </si>
  <si>
    <t xml:space="preserve">2087003062</t>
  </si>
  <si>
    <t xml:space="preserve">Nájezdy na silnice a silnice budou v potřebném rozsahu čištěny i průběžně během stavby a po stavbě.</t>
  </si>
  <si>
    <t xml:space="preserve">Platba za dočasné odnětí zemědělské půdy ze ZPF</t>
  </si>
  <si>
    <t xml:space="preserve">rok</t>
  </si>
  <si>
    <t xml:space="preserve">973991152</t>
  </si>
  <si>
    <t xml:space="preserve">částka za rok je 49734kč za rok</t>
  </si>
  <si>
    <t xml:space="preserve">Inženýrská a koordinační činnost zhotovitele</t>
  </si>
  <si>
    <t xml:space="preserve">902102239</t>
  </si>
  <si>
    <t xml:space="preserve">V rámci položky Inženýrská a koordinační činnost zhotovitele:
-oznámení úřadu
-zajištění technika pro činnost pod vedením E-on
-Ve spolupráci s investorem písemně oznámit zahájení realizace záměru nejpozději 15 dnů předem orgánu ochrany ZPF MěÚ Boskovice a orgánu ochrany ZPF krajského úřadu. Za zahájení realizace záměru se z hlediska zájmů ochrany ZPF považuje zahájení skrývky ornice.
-Chybějící množství ornice pro finální úpravu pozemku trvalého uložení sedimentu v kubatuře cca 216 m3 a podorniční vrstvy v kubatuře cca 1352 m3 lze získat při odnětí ZPF u jiného záměru, výhradně však se souhlasem věcně a místě příslušného orgánu ochrany ZPF.
-vést evidenci a deník o činnostech souvisejících se skrývkou, přemístěním, rozprostřením, využitím, ochranou a ošetřováním ornice v rámci každé etapy
-Realizační firma povede průběžnou evidenci o odpadech (sedimentu, stavební suti std.) a nejpozději do 14 dnů od dokončení odstranění stavby nebo při závěrečné kontrolní prohlídce, předloží doklady o předání všech odpadů oprávněným firmám. Z dokladů bude zřejmý druh odpadu, jeho množství, původ z předmětné stavby, kdy a komu byl předán – včetně IČZ. (např. od suti, která půjde na skládku, budou potřeba vážní lístky).
-Dodržet podmínky rozhodnutí o výjimce ze základních podmínek ochrany zvláště chráněných druhů živočichů daných ust. § 50 odst. 2 zákona č. 114/1992 Sb., o ochraně přírody a krajiny, kterou vydal Krajský úřad Jihomoravského kraje, orgán ochrany přírody, k záměru rekonstrukce hráze VD Letovice dne 17. 8. 2017 pod číslem jednacím JMK 120330/2017 
-aktualizace vyjádření EON, VAS, GRIDSERVICES, CETIN pro provádění stavby a zajištění vytyčení sítí
-zajištění aktualizace znění povodňového plánu a vydání potvrzení o souladu povodňovým dotčených obcí
-zajištění všech podkladů pro kolaudaci stavby 
-po ukončení stavebních prací předání pozemků využívaných k příjezdu vlastníkům
-Informovat písemně pana Petra Olšana o zahájení stavby- viz souhlas v dokladové části.
 </t>
  </si>
  <si>
    <t xml:space="preserve">Propagace - informační tabule a pamětní desky</t>
  </si>
  <si>
    <t xml:space="preserve">-284649223</t>
  </si>
  <si>
    <t xml:space="preserve">Propagace - informační tabule a pamětní desky
v rámci položky dojde k instalaci informační tabule 2* a pamětní desky 1* dle standardů MZe na hráz VN</t>
  </si>
  <si>
    <t xml:space="preserve">Kancelář pro TDS (dvojbuňka) a jednobuňka pro investora, s vybavením</t>
  </si>
  <si>
    <t xml:space="preserve">-479669684</t>
  </si>
  <si>
    <t xml:space="preserve">Kancelář pro TDS 4 až 5 osob, s vybavením základním nábytkem, tj. příslušný počet stolů a židlí a připojení k el. energii., zajištění přístupu k sociálnímu zařízení. Kanceláře budou uzamykatelné. </t>
  </si>
  <si>
    <t xml:space="preserve">Dokumentace realizační, výrobně technická, dílenská</t>
  </si>
  <si>
    <t xml:space="preserve">-2040604398</t>
  </si>
  <si>
    <t xml:space="preserve">Vypracování zhotovitelské dokumentace stavby jednotlivých dílčích staveb celého komplexu. Realizační dokumentace bude vypracována 4x v tištěné verzi a 2x v digitální verzi na CD. </t>
  </si>
  <si>
    <t xml:space="preserve">Zajištění zvláštního užívání komunikace</t>
  </si>
  <si>
    <t xml:space="preserve">149129022</t>
  </si>
  <si>
    <t xml:space="preserve">Zajištění zvláštního užívání komunikace, vyřízení na příslušném úřadě a zajištění všech potřebných vyjádření. Pouze v případě nutnosti. Položka je včetně všech poplatků.</t>
  </si>
  <si>
    <t xml:space="preserve">Pasport příjezdových komunikací</t>
  </si>
  <si>
    <t xml:space="preserve">-1312256329</t>
  </si>
  <si>
    <t xml:space="preserve">Pasport bude proveden za účasti investora a vlastníka dotčených komunikací. Pasport bude proveden na všech dotčených cestách a příjezdových trasách. Pasport bude proveden před a po stavbě.</t>
  </si>
  <si>
    <t xml:space="preserve">R17</t>
  </si>
  <si>
    <t xml:space="preserve">Zaměření skutečného provedení stavby-geodetiské části dokumentace(4 tištěně a 2 elekt.) v rozsahu odpovídajícím příslušným právním předpisům, fotodokumentace</t>
  </si>
  <si>
    <t xml:space="preserve">Kpl</t>
  </si>
  <si>
    <t xml:space="preserve">1337807503</t>
  </si>
  <si>
    <t xml:space="preserve">Zaměření skutečného provedení stavby-geodetiské části dokumentace(2 tištěně a 1 elekt.) v rozsahu odpovídajícím příslušným právním předpisům, včetně otevřených formátů</t>
  </si>
  <si>
    <t xml:space="preserve">R18</t>
  </si>
  <si>
    <t xml:space="preserve">Fotodokumentace</t>
  </si>
  <si>
    <t xml:space="preserve">1246663827</t>
  </si>
  <si>
    <t xml:space="preserve">Fotodokumetace všech staveb v průběhu staveb. Odvezdání 2* elektronicky.</t>
  </si>
  <si>
    <t xml:space="preserve">Dopravní značení</t>
  </si>
  <si>
    <t xml:space="preserve">-456846287</t>
  </si>
  <si>
    <t xml:space="preserve">Dopravní značení, v rácmi položky bude vytvořeno potřebné dopravní značení, včetně všech potřebných náležitostí a včetně schválení úřadem.</t>
  </si>
  <si>
    <t xml:space="preserve">Měření kyslíku ve vodě minimálně 1* za týden</t>
  </si>
  <si>
    <t xml:space="preserve">-299558273</t>
  </si>
  <si>
    <t xml:space="preserve">O stavu kyslíku je nutné vést záznami a v případě poklesu k limitním hodnotám je nutné zajistit provzdušnění pomocí aerátorů.</t>
  </si>
  <si>
    <t xml:space="preserve">24*4</t>
  </si>
  <si>
    <t xml:space="preserve">24 měsíců* 4 týdny v měsíci</t>
  </si>
  <si>
    <t xml:space="preserve">R20</t>
  </si>
  <si>
    <t xml:space="preserve">Geometrický plán</t>
  </si>
  <si>
    <t xml:space="preserve">1312867447</t>
  </si>
  <si>
    <t xml:space="preserve">V rácmi položky bude vytvořen geometrický plán k oddělení části pozemku pana Šustra, který bude trvalke odňat a geometrický plán k oddělení sedimentační hráze.Předpokládaná délka je 500m</t>
  </si>
  <si>
    <t xml:space="preserve">Sběr, odlov a transfér zjištěních živočichů a rostlin odborně způsobilou osobou</t>
  </si>
  <si>
    <t xml:space="preserve">331886700</t>
  </si>
  <si>
    <t xml:space="preserve">V rámci položky je nutné provádět každodenní prohlídku břehů snížené zátopy. V případě nalezení živočichů (např. škeble) je nutné provést sběr a transfér na plochy určené bilogickým průzkumem. Je možné že dojde k převozu na vybrané lokality VD Vír nebo VD Boskovice.   </t>
  </si>
  <si>
    <t xml:space="preserve">Zajištění 1 ks aerátorů na měsíc </t>
  </si>
  <si>
    <t xml:space="preserve">1651033568</t>
  </si>
  <si>
    <t xml:space="preserve">Aerátory budou využity k provzduštění v případě snížení kyslíku ve vodě. Minimální počet připravených aerátorů. V rámci položky je pronájem na potřebnou dobu, manipulace, dovoz, odvoz, spotřeba elektrické energie a včetně zajištění připojení nebo zajištění generátorů. </t>
  </si>
  <si>
    <t xml:space="preserve">3*5</t>
  </si>
  <si>
    <t xml:space="preserve">předpoklad 3 měsíce 5ks</t>
  </si>
  <si>
    <t xml:space="preserve">Vyhotovení zkoušek dle zkušebního plánu</t>
  </si>
  <si>
    <t xml:space="preserve">872633646</t>
  </si>
  <si>
    <t xml:space="preserve">V rámci položky je zpracování všech zkoušek a dalších povinností plynoucích z kontrolního zkušebního plánu, který je součásti PD.</t>
  </si>
  <si>
    <t xml:space="preserve">Platba nájemného za mezideponii 0,2kč/m2/měsíc vlastník</t>
  </si>
  <si>
    <t xml:space="preserve">-1988523189</t>
  </si>
  <si>
    <t xml:space="preserve">24*9975</t>
  </si>
  <si>
    <t xml:space="preserve">měsíc*plocha - dvořák</t>
  </si>
  <si>
    <t xml:space="preserve">24*33917</t>
  </si>
  <si>
    <t xml:space="preserve">měsíc*plocha - pozemek 660</t>
  </si>
  <si>
    <t xml:space="preserve">24*19582</t>
  </si>
  <si>
    <t xml:space="preserve">měsíc*plocha -Foler</t>
  </si>
  <si>
    <t xml:space="preserve">Platba nájemného za mezideponii 0,25kč/m2/měsíc nájemce půdy od vlastníka</t>
  </si>
  <si>
    <t xml:space="preserve">435821638</t>
  </si>
  <si>
    <t xml:space="preserve">měsíc*plocha - nájemce holas - pozemek 671</t>
  </si>
  <si>
    <t xml:space="preserve">24*(33917+9975)</t>
  </si>
  <si>
    <t xml:space="preserve">měsíc*plocha - nájemce ledeko- pozemek 570 a 660</t>
  </si>
  <si>
    <t xml:space="preserve">Platba nájemného za mezideponii 0,45kč/m2/měsíc vlastník+nájemce</t>
  </si>
  <si>
    <t xml:space="preserve">1791210013</t>
  </si>
  <si>
    <t xml:space="preserve">24*10188</t>
  </si>
  <si>
    <t xml:space="preserve">měsíc*plocha (šustr)</t>
  </si>
  <si>
    <t xml:space="preserve">Platba za trvalé odnětí půdy ze ZPF</t>
  </si>
  <si>
    <t xml:space="preserve">35131641</t>
  </si>
  <si>
    <t xml:space="preserve">část pozemku šustra ondřeje 584, cena celkem 15120</t>
  </si>
  <si>
    <t xml:space="preserve">VRN-R10</t>
  </si>
  <si>
    <t xml:space="preserve">Aktualizace povodňového plánu</t>
  </si>
  <si>
    <t xml:space="preserve">1346732557</t>
  </si>
  <si>
    <t xml:space="preserve">Dojde k vypracování povodňového plánu před zahájením stavby. Povodňový plán je nutné odsouhlasit investorem , vodoprávním úřadem a provozovatelem vodního díla. Opatření a připomínky je nutné zapracovat a realizovat je při stavbě. Schválení havarijního plánu příslušnými orgány [§ 39, odst. 2 vodního zákona]</t>
  </si>
  <si>
    <t xml:space="preserve">VRN-R14</t>
  </si>
  <si>
    <t xml:space="preserve">Geologický dozor - odborně způsobilou osobou</t>
  </si>
  <si>
    <t xml:space="preserve">2138125575</t>
  </si>
  <si>
    <t xml:space="preserve">VRN-R15</t>
  </si>
  <si>
    <t xml:space="preserve">Aktualizace havarijního plánu</t>
  </si>
  <si>
    <t xml:space="preserve">351066489</t>
  </si>
  <si>
    <t xml:space="preserve">Dojde k vypracování havarijního plánu před zahájením stavby. Havarijní plán je nutné odsouhlasit investorem , vodoprávním úřadem a provozovatelem vodního díla. Opatření a připomínky je nutné zapracovat a realizovat je při stavbě. Schválení havarijního plánu příslušnými orgány [§ 39, odst. 2 vodního zákona]</t>
  </si>
  <si>
    <t xml:space="preserve">VRN-R3</t>
  </si>
  <si>
    <t xml:space="preserve">Vytyčení stavby (případně pozemků nebo provedení jiných geodetických praci) odborně způsobilou osobou v oboru zeměměřictví</t>
  </si>
  <si>
    <t xml:space="preserve">-372719836</t>
  </si>
  <si>
    <t xml:space="preserve">Vytyčení stavby (případně pozemků nebo provedení jiných geodetických praci) odborně způsobilou osobou v oboru zeměměřictví.Vytyčení hranic pozemků po realizaci v lokalitě SO 03 a vytyčení jesdnotlivých pozemků v zátopě v lokalitě SO 01. Zaměření povrchu sedimentů před realizací stavby v lokalitě SO 01 a SO 02. Vytyčení hranice lesních pozemků v blízkosti stavby 467/39, 140/3, 129/2, 129/1, 140/25 podle závazného stanoviska podle § 14 odst. 2 lesního zákona, č.j.: Čj.: DMBO 7007/2018/TOŽP/Ši/221.1.3 ze dne7.5.2018. Vytyčení pozemků mezideponii pro uložení sedimentu. Vytyčení hranic pozemku p.č. 669.</t>
  </si>
  <si>
    <t xml:space="preserve">VRN-R4</t>
  </si>
  <si>
    <t xml:space="preserve">Zajištění a zabezpečení staveniště, zřízení a likvidace zařízení staveniště, včetně případných přípojek, přístupů deponii apod.</t>
  </si>
  <si>
    <t xml:space="preserve">-1078931166</t>
  </si>
  <si>
    <t xml:space="preserve">VRN-R5</t>
  </si>
  <si>
    <t xml:space="preserve">Zajištění umístění štítku a stejnopisu oznámení o zahájení prací oblastnímu inspektorátu práce na viditelném místě u vstupu na staveniště</t>
  </si>
  <si>
    <t xml:space="preserve">547073362</t>
  </si>
  <si>
    <t xml:space="preserve">VRN-R7</t>
  </si>
  <si>
    <t xml:space="preserve">Protokolární předání stavbou dotčených pozemků a komunikací - uvedení do původního stavu a navrácení jejich vlastníkům </t>
  </si>
  <si>
    <t xml:space="preserve">871523512</t>
  </si>
  <si>
    <t xml:space="preserve">Protokolární předání stavbou dotčených pozemků a komunikací - uvedení do původního stavu, jejich vlastníkům </t>
  </si>
  <si>
    <t xml:space="preserve">VRN-R8</t>
  </si>
  <si>
    <t xml:space="preserve">Zpracování a předání dok. skuteč. provedení stavby (DSP) (4 tištěně a 2 elekt.) objednavateli </t>
  </si>
  <si>
    <t xml:space="preserve">-1812983097</t>
  </si>
  <si>
    <t xml:space="preserve">Zpracování a předání dok. skuteč. provedení stavby (DSP) (4 tištěně a 2 elekt.) objednavateli, včetně otevřených formátů dokumen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7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0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7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/1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D Letovice-odstranění sedimentů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2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+AG99+AG102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+AS99+AS102,0)</f>
        <v>0</v>
      </c>
      <c r="AT94" s="97" t="n">
        <f aca="false">ROUND(SUM(AV94:AW94),1)</f>
        <v>0</v>
      </c>
      <c r="AU94" s="98" t="n">
        <f aca="false">ROUND(AU95+AU98+AU99+AU102,5)</f>
        <v>0</v>
      </c>
      <c r="AV94" s="97" t="n">
        <f aca="false">ROUND(AZ94*L29,1)</f>
        <v>0</v>
      </c>
      <c r="AW94" s="97" t="n">
        <f aca="false">ROUND(BA94*L30,1)</f>
        <v>0</v>
      </c>
      <c r="AX94" s="97" t="n">
        <f aca="false">ROUND(BB94*L29,1)</f>
        <v>0</v>
      </c>
      <c r="AY94" s="97" t="n">
        <f aca="false">ROUND(BC94*L30,1)</f>
        <v>0</v>
      </c>
      <c r="AZ94" s="97" t="n">
        <f aca="false">ROUND(AZ95+AZ98+AZ99+AZ102,0)</f>
        <v>0</v>
      </c>
      <c r="BA94" s="97" t="n">
        <f aca="false">ROUND(BA95+BA98+BA99+BA102,0)</f>
        <v>0</v>
      </c>
      <c r="BB94" s="97" t="n">
        <f aca="false">ROUND(BB95+BB98+BB99+BB102,0)</f>
        <v>0</v>
      </c>
      <c r="BC94" s="97" t="n">
        <f aca="false">ROUND(BC95+BC98+BC99+BC102,0)</f>
        <v>0</v>
      </c>
      <c r="BD94" s="99" t="n">
        <f aca="false">ROUND(BD95+BD98+BD99+BD102,0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02" customFormat="true" ht="16.5" hidden="false" customHeight="true" outlineLevel="0" collapsed="false"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0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9</v>
      </c>
      <c r="AR95" s="110"/>
      <c r="AS95" s="111" t="n">
        <f aca="false">ROUND(SUM(AS96:AS97),0)</f>
        <v>0</v>
      </c>
      <c r="AT95" s="112" t="n">
        <f aca="false">ROUND(SUM(AV95:AW95),1)</f>
        <v>0</v>
      </c>
      <c r="AU95" s="113" t="n">
        <f aca="false">ROUND(SUM(AU96:AU97),5)</f>
        <v>0</v>
      </c>
      <c r="AV95" s="112" t="n">
        <f aca="false">ROUND(AZ95*L29,1)</f>
        <v>0</v>
      </c>
      <c r="AW95" s="112" t="n">
        <f aca="false">ROUND(BA95*L30,1)</f>
        <v>0</v>
      </c>
      <c r="AX95" s="112" t="n">
        <f aca="false">ROUND(BB95*L29,1)</f>
        <v>0</v>
      </c>
      <c r="AY95" s="112" t="n">
        <f aca="false">ROUND(BC95*L30,1)</f>
        <v>0</v>
      </c>
      <c r="AZ95" s="112" t="n">
        <f aca="false">ROUND(SUM(AZ96:AZ97),0)</f>
        <v>0</v>
      </c>
      <c r="BA95" s="112" t="n">
        <f aca="false">ROUND(SUM(BA96:BA97),0)</f>
        <v>0</v>
      </c>
      <c r="BB95" s="112" t="n">
        <f aca="false">ROUND(SUM(BB96:BB97),0)</f>
        <v>0</v>
      </c>
      <c r="BC95" s="112" t="n">
        <f aca="false">ROUND(SUM(BC96:BC97),0)</f>
        <v>0</v>
      </c>
      <c r="BD95" s="114" t="n">
        <f aca="false">ROUND(SUM(BD96:BD97),0)</f>
        <v>0</v>
      </c>
      <c r="BS95" s="115" t="s">
        <v>72</v>
      </c>
      <c r="BT95" s="115" t="s">
        <v>30</v>
      </c>
      <c r="BU95" s="115" t="s">
        <v>74</v>
      </c>
      <c r="BV95" s="115" t="s">
        <v>75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16.5" hidden="false" customHeight="true" outlineLevel="0" collapsed="false">
      <c r="A96" s="116" t="s">
        <v>82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01.1 - SO 01.1 - Odstr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5</v>
      </c>
      <c r="AR96" s="59"/>
      <c r="AS96" s="121" t="n">
        <v>0</v>
      </c>
      <c r="AT96" s="122" t="n">
        <f aca="false">ROUND(SUM(AV96:AW96),1)</f>
        <v>0</v>
      </c>
      <c r="AU96" s="123" t="n">
        <f aca="false">'SO 01.1 - SO 01.1 - Odstr...'!P126</f>
        <v>0</v>
      </c>
      <c r="AV96" s="122" t="n">
        <f aca="false">'SO 01.1 - SO 01.1 - Odstr...'!J35</f>
        <v>0</v>
      </c>
      <c r="AW96" s="122" t="n">
        <f aca="false">'SO 01.1 - SO 01.1 - Odstr...'!J36</f>
        <v>0</v>
      </c>
      <c r="AX96" s="122" t="n">
        <f aca="false">'SO 01.1 - SO 01.1 - Odstr...'!J37</f>
        <v>0</v>
      </c>
      <c r="AY96" s="122" t="n">
        <f aca="false">'SO 01.1 - SO 01.1 - Odstr...'!J38</f>
        <v>0</v>
      </c>
      <c r="AZ96" s="122" t="n">
        <f aca="false">'SO 01.1 - SO 01.1 - Odstr...'!F35</f>
        <v>0</v>
      </c>
      <c r="BA96" s="122" t="n">
        <f aca="false">'SO 01.1 - SO 01.1 - Odstr...'!F36</f>
        <v>0</v>
      </c>
      <c r="BB96" s="122" t="n">
        <f aca="false">'SO 01.1 - SO 01.1 - Odstr...'!F37</f>
        <v>0</v>
      </c>
      <c r="BC96" s="122" t="n">
        <f aca="false">'SO 01.1 - SO 01.1 - Odstr...'!F38</f>
        <v>0</v>
      </c>
      <c r="BD96" s="124" t="n">
        <f aca="false">'SO 01.1 - SO 01.1 - Odstr...'!F39</f>
        <v>0</v>
      </c>
      <c r="BT96" s="125" t="s">
        <v>81</v>
      </c>
      <c r="BV96" s="125" t="s">
        <v>75</v>
      </c>
      <c r="BW96" s="125" t="s">
        <v>86</v>
      </c>
      <c r="BX96" s="125" t="s">
        <v>80</v>
      </c>
      <c r="CL96" s="125"/>
    </row>
    <row r="97" s="56" customFormat="true" ht="16.5" hidden="false" customHeight="true" outlineLevel="0" collapsed="false">
      <c r="A97" s="116" t="s">
        <v>82</v>
      </c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01.2 - SO 01.2 - Vnoře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5</v>
      </c>
      <c r="AR97" s="59"/>
      <c r="AS97" s="121" t="n">
        <v>0</v>
      </c>
      <c r="AT97" s="122" t="n">
        <f aca="false">ROUND(SUM(AV97:AW97),1)</f>
        <v>0</v>
      </c>
      <c r="AU97" s="123" t="n">
        <f aca="false">'SO 01.2 - SO 01.2 - Vnoře...'!P128</f>
        <v>0</v>
      </c>
      <c r="AV97" s="122" t="n">
        <f aca="false">'SO 01.2 - SO 01.2 - Vnoře...'!J35</f>
        <v>0</v>
      </c>
      <c r="AW97" s="122" t="n">
        <f aca="false">'SO 01.2 - SO 01.2 - Vnoře...'!J36</f>
        <v>0</v>
      </c>
      <c r="AX97" s="122" t="n">
        <f aca="false">'SO 01.2 - SO 01.2 - Vnoře...'!J37</f>
        <v>0</v>
      </c>
      <c r="AY97" s="122" t="n">
        <f aca="false">'SO 01.2 - SO 01.2 - Vnoře...'!J38</f>
        <v>0</v>
      </c>
      <c r="AZ97" s="122" t="n">
        <f aca="false">'SO 01.2 - SO 01.2 - Vnoře...'!F35</f>
        <v>0</v>
      </c>
      <c r="BA97" s="122" t="n">
        <f aca="false">'SO 01.2 - SO 01.2 - Vnoře...'!F36</f>
        <v>0</v>
      </c>
      <c r="BB97" s="122" t="n">
        <f aca="false">'SO 01.2 - SO 01.2 - Vnoře...'!F37</f>
        <v>0</v>
      </c>
      <c r="BC97" s="122" t="n">
        <f aca="false">'SO 01.2 - SO 01.2 - Vnoře...'!F38</f>
        <v>0</v>
      </c>
      <c r="BD97" s="124" t="n">
        <f aca="false">'SO 01.2 - SO 01.2 - Vnoře...'!F39</f>
        <v>0</v>
      </c>
      <c r="BT97" s="125" t="s">
        <v>81</v>
      </c>
      <c r="BV97" s="125" t="s">
        <v>75</v>
      </c>
      <c r="BW97" s="125" t="s">
        <v>89</v>
      </c>
      <c r="BX97" s="125" t="s">
        <v>80</v>
      </c>
      <c r="CL97" s="125"/>
    </row>
    <row r="98" s="102" customFormat="true" ht="16.5" hidden="false" customHeight="true" outlineLevel="0" collapsed="false">
      <c r="A98" s="116" t="s">
        <v>82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8" t="n">
        <f aca="false">'SO 02 - SO 02 - Lazinovsk...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79</v>
      </c>
      <c r="AR98" s="110"/>
      <c r="AS98" s="111" t="n">
        <v>0</v>
      </c>
      <c r="AT98" s="112" t="n">
        <f aca="false">ROUND(SUM(AV98:AW98),1)</f>
        <v>0</v>
      </c>
      <c r="AU98" s="113" t="n">
        <f aca="false">'SO 02 - SO 02 - Lazinovsk...'!P121</f>
        <v>0</v>
      </c>
      <c r="AV98" s="112" t="n">
        <f aca="false">'SO 02 - SO 02 - Lazinovsk...'!J33</f>
        <v>0</v>
      </c>
      <c r="AW98" s="112" t="n">
        <f aca="false">'SO 02 - SO 02 - Lazinovsk...'!J34</f>
        <v>0</v>
      </c>
      <c r="AX98" s="112" t="n">
        <f aca="false">'SO 02 - SO 02 - Lazinovsk...'!J35</f>
        <v>0</v>
      </c>
      <c r="AY98" s="112" t="n">
        <f aca="false">'SO 02 - SO 02 - Lazinovsk...'!J36</f>
        <v>0</v>
      </c>
      <c r="AZ98" s="112" t="n">
        <f aca="false">'SO 02 - SO 02 - Lazinovsk...'!F33</f>
        <v>0</v>
      </c>
      <c r="BA98" s="112" t="n">
        <f aca="false">'SO 02 - SO 02 - Lazinovsk...'!F34</f>
        <v>0</v>
      </c>
      <c r="BB98" s="112" t="n">
        <f aca="false">'SO 02 - SO 02 - Lazinovsk...'!F35</f>
        <v>0</v>
      </c>
      <c r="BC98" s="112" t="n">
        <f aca="false">'SO 02 - SO 02 - Lazinovsk...'!F36</f>
        <v>0</v>
      </c>
      <c r="BD98" s="114" t="n">
        <f aca="false">'SO 02 - SO 02 - Lazinovsk...'!F37</f>
        <v>0</v>
      </c>
      <c r="BT98" s="115" t="s">
        <v>30</v>
      </c>
      <c r="BV98" s="115" t="s">
        <v>75</v>
      </c>
      <c r="BW98" s="115" t="s">
        <v>92</v>
      </c>
      <c r="BX98" s="115" t="s">
        <v>4</v>
      </c>
      <c r="CL98" s="115"/>
      <c r="CM98" s="115" t="s">
        <v>81</v>
      </c>
    </row>
    <row r="99" s="102" customFormat="true" ht="24.75" hidden="false" customHeight="true" outlineLevel="0" collapsed="false"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ROUND(SUM(AG100:AG101),0)</f>
        <v>0</v>
      </c>
      <c r="AH99" s="107"/>
      <c r="AI99" s="107"/>
      <c r="AJ99" s="107"/>
      <c r="AK99" s="107"/>
      <c r="AL99" s="107"/>
      <c r="AM99" s="107"/>
      <c r="AN99" s="108" t="n">
        <f aca="false">SUM(AG99,AT99)</f>
        <v>0</v>
      </c>
      <c r="AO99" s="108"/>
      <c r="AP99" s="108"/>
      <c r="AQ99" s="109" t="s">
        <v>79</v>
      </c>
      <c r="AR99" s="110"/>
      <c r="AS99" s="111" t="n">
        <f aca="false">ROUND(SUM(AS100:AS101),0)</f>
        <v>0</v>
      </c>
      <c r="AT99" s="112" t="n">
        <f aca="false">ROUND(SUM(AV99:AW99),1)</f>
        <v>0</v>
      </c>
      <c r="AU99" s="113" t="n">
        <f aca="false">ROUND(SUM(AU100:AU101),5)</f>
        <v>0</v>
      </c>
      <c r="AV99" s="112" t="n">
        <f aca="false">ROUND(AZ99*L29,1)</f>
        <v>0</v>
      </c>
      <c r="AW99" s="112" t="n">
        <f aca="false">ROUND(BA99*L30,1)</f>
        <v>0</v>
      </c>
      <c r="AX99" s="112" t="n">
        <f aca="false">ROUND(BB99*L29,1)</f>
        <v>0</v>
      </c>
      <c r="AY99" s="112" t="n">
        <f aca="false">ROUND(BC99*L30,1)</f>
        <v>0</v>
      </c>
      <c r="AZ99" s="112" t="n">
        <f aca="false">ROUND(SUM(AZ100:AZ101),0)</f>
        <v>0</v>
      </c>
      <c r="BA99" s="112" t="n">
        <f aca="false">ROUND(SUM(BA100:BA101),0)</f>
        <v>0</v>
      </c>
      <c r="BB99" s="112" t="n">
        <f aca="false">ROUND(SUM(BB100:BB101),0)</f>
        <v>0</v>
      </c>
      <c r="BC99" s="112" t="n">
        <f aca="false">ROUND(SUM(BC100:BC101),0)</f>
        <v>0</v>
      </c>
      <c r="BD99" s="114" t="n">
        <f aca="false">ROUND(SUM(BD100:BD101),0)</f>
        <v>0</v>
      </c>
      <c r="BS99" s="115" t="s">
        <v>72</v>
      </c>
      <c r="BT99" s="115" t="s">
        <v>30</v>
      </c>
      <c r="BU99" s="115" t="s">
        <v>74</v>
      </c>
      <c r="BV99" s="115" t="s">
        <v>75</v>
      </c>
      <c r="BW99" s="115" t="s">
        <v>95</v>
      </c>
      <c r="BX99" s="115" t="s">
        <v>4</v>
      </c>
      <c r="CL99" s="115"/>
      <c r="CM99" s="115" t="s">
        <v>81</v>
      </c>
    </row>
    <row r="100" s="56" customFormat="true" ht="16.5" hidden="false" customHeight="true" outlineLevel="0" collapsed="false">
      <c r="A100" s="116" t="s">
        <v>82</v>
      </c>
      <c r="B100" s="57"/>
      <c r="C100" s="117"/>
      <c r="D100" s="117"/>
      <c r="E100" s="118" t="s">
        <v>96</v>
      </c>
      <c r="F100" s="118"/>
      <c r="G100" s="118"/>
      <c r="H100" s="118"/>
      <c r="I100" s="118"/>
      <c r="J100" s="117"/>
      <c r="K100" s="118" t="s">
        <v>97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03.1 - SO 03.1 - Terén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5</v>
      </c>
      <c r="AR100" s="59"/>
      <c r="AS100" s="121" t="n">
        <v>0</v>
      </c>
      <c r="AT100" s="122" t="n">
        <f aca="false">ROUND(SUM(AV100:AW100),1)</f>
        <v>0</v>
      </c>
      <c r="AU100" s="123" t="n">
        <f aca="false">'SO 03.1 - SO 03.1 - Terén...'!P125</f>
        <v>0</v>
      </c>
      <c r="AV100" s="122" t="n">
        <f aca="false">'SO 03.1 - SO 03.1 - Terén...'!J35</f>
        <v>0</v>
      </c>
      <c r="AW100" s="122" t="n">
        <f aca="false">'SO 03.1 - SO 03.1 - Terén...'!J36</f>
        <v>0</v>
      </c>
      <c r="AX100" s="122" t="n">
        <f aca="false">'SO 03.1 - SO 03.1 - Terén...'!J37</f>
        <v>0</v>
      </c>
      <c r="AY100" s="122" t="n">
        <f aca="false">'SO 03.1 - SO 03.1 - Terén...'!J38</f>
        <v>0</v>
      </c>
      <c r="AZ100" s="122" t="n">
        <f aca="false">'SO 03.1 - SO 03.1 - Terén...'!F35</f>
        <v>0</v>
      </c>
      <c r="BA100" s="122" t="n">
        <f aca="false">'SO 03.1 - SO 03.1 - Terén...'!F36</f>
        <v>0</v>
      </c>
      <c r="BB100" s="122" t="n">
        <f aca="false">'SO 03.1 - SO 03.1 - Terén...'!F37</f>
        <v>0</v>
      </c>
      <c r="BC100" s="122" t="n">
        <f aca="false">'SO 03.1 - SO 03.1 - Terén...'!F38</f>
        <v>0</v>
      </c>
      <c r="BD100" s="124" t="n">
        <f aca="false">'SO 03.1 - SO 03.1 - Terén...'!F39</f>
        <v>0</v>
      </c>
      <c r="BT100" s="125" t="s">
        <v>81</v>
      </c>
      <c r="BV100" s="125" t="s">
        <v>75</v>
      </c>
      <c r="BW100" s="125" t="s">
        <v>98</v>
      </c>
      <c r="BX100" s="125" t="s">
        <v>95</v>
      </c>
      <c r="CL100" s="125"/>
    </row>
    <row r="101" s="56" customFormat="true" ht="23.25" hidden="false" customHeight="true" outlineLevel="0" collapsed="false">
      <c r="A101" s="116" t="s">
        <v>82</v>
      </c>
      <c r="B101" s="57"/>
      <c r="C101" s="117"/>
      <c r="D101" s="117"/>
      <c r="E101" s="118" t="s">
        <v>99</v>
      </c>
      <c r="F101" s="118"/>
      <c r="G101" s="118"/>
      <c r="H101" s="118"/>
      <c r="I101" s="118"/>
      <c r="J101" s="117"/>
      <c r="K101" s="118" t="s">
        <v>100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03.2 - SO 03.2 - Úprav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5</v>
      </c>
      <c r="AR101" s="59"/>
      <c r="AS101" s="121" t="n">
        <v>0</v>
      </c>
      <c r="AT101" s="122" t="n">
        <f aca="false">ROUND(SUM(AV101:AW101),1)</f>
        <v>0</v>
      </c>
      <c r="AU101" s="123" t="n">
        <f aca="false">'SO 03.2 - SO 03.2 - Úprav...'!P126</f>
        <v>0</v>
      </c>
      <c r="AV101" s="122" t="n">
        <f aca="false">'SO 03.2 - SO 03.2 - Úprav...'!J35</f>
        <v>0</v>
      </c>
      <c r="AW101" s="122" t="n">
        <f aca="false">'SO 03.2 - SO 03.2 - Úprav...'!J36</f>
        <v>0</v>
      </c>
      <c r="AX101" s="122" t="n">
        <f aca="false">'SO 03.2 - SO 03.2 - Úprav...'!J37</f>
        <v>0</v>
      </c>
      <c r="AY101" s="122" t="n">
        <f aca="false">'SO 03.2 - SO 03.2 - Úprav...'!J38</f>
        <v>0</v>
      </c>
      <c r="AZ101" s="122" t="n">
        <f aca="false">'SO 03.2 - SO 03.2 - Úprav...'!F35</f>
        <v>0</v>
      </c>
      <c r="BA101" s="122" t="n">
        <f aca="false">'SO 03.2 - SO 03.2 - Úprav...'!F36</f>
        <v>0</v>
      </c>
      <c r="BB101" s="122" t="n">
        <f aca="false">'SO 03.2 - SO 03.2 - Úprav...'!F37</f>
        <v>0</v>
      </c>
      <c r="BC101" s="122" t="n">
        <f aca="false">'SO 03.2 - SO 03.2 - Úprav...'!F38</f>
        <v>0</v>
      </c>
      <c r="BD101" s="124" t="n">
        <f aca="false">'SO 03.2 - SO 03.2 - Úprav...'!F39</f>
        <v>0</v>
      </c>
      <c r="BT101" s="125" t="s">
        <v>81</v>
      </c>
      <c r="BV101" s="125" t="s">
        <v>75</v>
      </c>
      <c r="BW101" s="125" t="s">
        <v>101</v>
      </c>
      <c r="BX101" s="125" t="s">
        <v>95</v>
      </c>
      <c r="CL101" s="125"/>
    </row>
    <row r="102" s="102" customFormat="true" ht="16.5" hidden="false" customHeight="true" outlineLevel="0" collapsed="false">
      <c r="A102" s="116" t="s">
        <v>82</v>
      </c>
      <c r="B102" s="103"/>
      <c r="C102" s="104"/>
      <c r="D102" s="105" t="s">
        <v>102</v>
      </c>
      <c r="E102" s="105"/>
      <c r="F102" s="105"/>
      <c r="G102" s="105"/>
      <c r="H102" s="105"/>
      <c r="I102" s="106"/>
      <c r="J102" s="105" t="s">
        <v>103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8" t="n">
        <f aca="false">'VRN - VRN - Vedlejší rozp...'!J30</f>
        <v>0</v>
      </c>
      <c r="AH102" s="108"/>
      <c r="AI102" s="108"/>
      <c r="AJ102" s="108"/>
      <c r="AK102" s="108"/>
      <c r="AL102" s="108"/>
      <c r="AM102" s="108"/>
      <c r="AN102" s="108" t="n">
        <f aca="false">SUM(AG102,AT102)</f>
        <v>0</v>
      </c>
      <c r="AO102" s="108"/>
      <c r="AP102" s="108"/>
      <c r="AQ102" s="109" t="s">
        <v>79</v>
      </c>
      <c r="AR102" s="110"/>
      <c r="AS102" s="126" t="n">
        <v>0</v>
      </c>
      <c r="AT102" s="127" t="n">
        <f aca="false">ROUND(SUM(AV102:AW102),1)</f>
        <v>0</v>
      </c>
      <c r="AU102" s="128" t="n">
        <f aca="false">'VRN - VRN - Vedlejší rozp...'!P119</f>
        <v>0</v>
      </c>
      <c r="AV102" s="127" t="n">
        <f aca="false">'VRN - VRN - Vedlejší rozp...'!J33</f>
        <v>0</v>
      </c>
      <c r="AW102" s="127" t="n">
        <f aca="false">'VRN - VRN - Vedlejší rozp...'!J34</f>
        <v>0</v>
      </c>
      <c r="AX102" s="127" t="n">
        <f aca="false">'VRN - VRN - Vedlejší rozp...'!J35</f>
        <v>0</v>
      </c>
      <c r="AY102" s="127" t="n">
        <f aca="false">'VRN - VRN - Vedlejší rozp...'!J36</f>
        <v>0</v>
      </c>
      <c r="AZ102" s="127" t="n">
        <f aca="false">'VRN - VRN - Vedlejší rozp...'!F33</f>
        <v>0</v>
      </c>
      <c r="BA102" s="127" t="n">
        <f aca="false">'VRN - VRN - Vedlejší rozp...'!F34</f>
        <v>0</v>
      </c>
      <c r="BB102" s="127" t="n">
        <f aca="false">'VRN - VRN - Vedlejší rozp...'!F35</f>
        <v>0</v>
      </c>
      <c r="BC102" s="127" t="n">
        <f aca="false">'VRN - VRN - Vedlejší rozp...'!F36</f>
        <v>0</v>
      </c>
      <c r="BD102" s="129" t="n">
        <f aca="false">'VRN - VRN - Vedlejší rozp...'!F37</f>
        <v>0</v>
      </c>
      <c r="BT102" s="115" t="s">
        <v>30</v>
      </c>
      <c r="BV102" s="115" t="s">
        <v>75</v>
      </c>
      <c r="BW102" s="115" t="s">
        <v>104</v>
      </c>
      <c r="BX102" s="115" t="s">
        <v>4</v>
      </c>
      <c r="CL102" s="115"/>
      <c r="CM102" s="115" t="s">
        <v>81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dD321zSSVZ/sJQ6ID93c9UkrzKQio4+rCermptRXg7ADBwybBPlcUddfLyBw3inGOxZTxwfDPIpp/p7Rk+7TJg==" saltValue="Cd93hUeOfT580WgMfmcxbIYSqF4/fLemqOUwUy2KOkY3JY/xJ7wfg7gR4rEdJezhBineSgKyzp0MY7z+biGy2g==" spinCount="100000" sheet="true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</mergeCells>
  <hyperlinks>
    <hyperlink ref="A96" location="'SO 01.1 - SO 01.1 - Odstr...'!C2" display="/"/>
    <hyperlink ref="A97" location="'SO 01.2 - SO 01.2 - Vnoře...'!C2" display="/"/>
    <hyperlink ref="A98" location="'SO 02 - SO 02 - Lazinovsk...'!C2" display="/"/>
    <hyperlink ref="A100" location="'SO 03.1 - SO 03.1 - Terén...'!C2" display="/"/>
    <hyperlink ref="A101" location="'SO 03.2 - SO 03.2 - Úprav...'!C2" display="/"/>
    <hyperlink ref="A102" location="'VRN - VRN - Vedlejší roz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5</v>
      </c>
      <c r="L4" s="6"/>
      <c r="M4" s="13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VD Letovice-odstranění sedimentů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0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5. 2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1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2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3</v>
      </c>
      <c r="E32" s="24"/>
      <c r="F32" s="24"/>
      <c r="G32" s="24"/>
      <c r="H32" s="24"/>
      <c r="I32" s="138"/>
      <c r="J32" s="152" t="n">
        <f aca="false">ROUND(J126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5</v>
      </c>
      <c r="G34" s="24"/>
      <c r="H34" s="24"/>
      <c r="I34" s="154" t="s">
        <v>34</v>
      </c>
      <c r="J34" s="153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7</v>
      </c>
      <c r="E35" s="136" t="s">
        <v>38</v>
      </c>
      <c r="F35" s="156" t="n">
        <f aca="false">ROUND((SUM(BE126:BE289)),  0)</f>
        <v>0</v>
      </c>
      <c r="G35" s="24"/>
      <c r="H35" s="24"/>
      <c r="I35" s="157" t="n">
        <v>0.21</v>
      </c>
      <c r="J35" s="156" t="n">
        <f aca="false">ROUND(((SUM(BE126:BE289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9</v>
      </c>
      <c r="F36" s="156" t="n">
        <f aca="false">ROUND((SUM(BF126:BF289)),  0)</f>
        <v>0</v>
      </c>
      <c r="G36" s="24"/>
      <c r="H36" s="24"/>
      <c r="I36" s="157" t="n">
        <v>0.15</v>
      </c>
      <c r="J36" s="156" t="n">
        <f aca="false">ROUND(((SUM(BF126:BF289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0</v>
      </c>
      <c r="F37" s="156" t="n">
        <f aca="false">ROUND((SUM(BG126:BG289)),  0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1</v>
      </c>
      <c r="F38" s="156" t="n">
        <f aca="false">ROUND((SUM(BH126:BH289)),  0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6" t="n">
        <f aca="false">ROUND((SUM(BI126:BI289)),  0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3</v>
      </c>
      <c r="E41" s="160"/>
      <c r="F41" s="160"/>
      <c r="G41" s="161" t="s">
        <v>44</v>
      </c>
      <c r="H41" s="162" t="s">
        <v>45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6</v>
      </c>
      <c r="E50" s="167"/>
      <c r="F50" s="167"/>
      <c r="G50" s="166" t="s">
        <v>47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8</v>
      </c>
      <c r="E61" s="170"/>
      <c r="F61" s="171" t="s">
        <v>49</v>
      </c>
      <c r="G61" s="169" t="s">
        <v>48</v>
      </c>
      <c r="H61" s="170"/>
      <c r="I61" s="172"/>
      <c r="J61" s="173" t="s">
        <v>49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0</v>
      </c>
      <c r="E65" s="174"/>
      <c r="F65" s="174"/>
      <c r="G65" s="166" t="s">
        <v>51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8</v>
      </c>
      <c r="E76" s="170"/>
      <c r="F76" s="171" t="s">
        <v>49</v>
      </c>
      <c r="G76" s="169" t="s">
        <v>48</v>
      </c>
      <c r="H76" s="170"/>
      <c r="I76" s="172"/>
      <c r="J76" s="173" t="s">
        <v>49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VD Letovice-odstranění sedimentů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0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.1 - SO 01.1 - Odstranění sedimentů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5. 2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1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11</v>
      </c>
      <c r="D96" s="186"/>
      <c r="E96" s="186"/>
      <c r="F96" s="186"/>
      <c r="G96" s="186"/>
      <c r="H96" s="186"/>
      <c r="I96" s="187"/>
      <c r="J96" s="188" t="s">
        <v>112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13</v>
      </c>
      <c r="D98" s="26"/>
      <c r="E98" s="26"/>
      <c r="F98" s="26"/>
      <c r="G98" s="26"/>
      <c r="H98" s="26"/>
      <c r="I98" s="138"/>
      <c r="J98" s="190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4</v>
      </c>
    </row>
    <row r="99" s="191" customFormat="true" ht="24.75" hidden="false" customHeight="true" outlineLevel="0" collapsed="false">
      <c r="B99" s="192"/>
      <c r="C99" s="193"/>
      <c r="D99" s="194" t="s">
        <v>115</v>
      </c>
      <c r="E99" s="195"/>
      <c r="F99" s="195"/>
      <c r="G99" s="195"/>
      <c r="H99" s="195"/>
      <c r="I99" s="196"/>
      <c r="J99" s="197" t="n">
        <f aca="false">J127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16</v>
      </c>
      <c r="E100" s="202"/>
      <c r="F100" s="202"/>
      <c r="G100" s="202"/>
      <c r="H100" s="202"/>
      <c r="I100" s="203"/>
      <c r="J100" s="204" t="n">
        <f aca="false">J128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17</v>
      </c>
      <c r="E101" s="202"/>
      <c r="F101" s="202"/>
      <c r="G101" s="202"/>
      <c r="H101" s="202"/>
      <c r="I101" s="203"/>
      <c r="J101" s="204" t="n">
        <f aca="false">J247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118</v>
      </c>
      <c r="E102" s="202"/>
      <c r="F102" s="202"/>
      <c r="G102" s="202"/>
      <c r="H102" s="202"/>
      <c r="I102" s="203"/>
      <c r="J102" s="204" t="n">
        <f aca="false">J260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19</v>
      </c>
      <c r="E103" s="202"/>
      <c r="F103" s="202"/>
      <c r="G103" s="202"/>
      <c r="H103" s="202"/>
      <c r="I103" s="203"/>
      <c r="J103" s="204" t="n">
        <f aca="false">J266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120</v>
      </c>
      <c r="E104" s="202"/>
      <c r="F104" s="202"/>
      <c r="G104" s="202"/>
      <c r="H104" s="202"/>
      <c r="I104" s="203"/>
      <c r="J104" s="204" t="n">
        <f aca="false">J287</f>
        <v>0</v>
      </c>
      <c r="K104" s="117"/>
      <c r="L104" s="205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8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1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1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2" t="str">
        <f aca="false">E7</f>
        <v>VD Letovice-odstranění sedimentů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06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82" t="s">
        <v>107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8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01.1 - SO 01.1 - Odstranění sedimentů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40" t="s">
        <v>21</v>
      </c>
      <c r="J120" s="183" t="str">
        <f aca="false">IF(J14="","",J14)</f>
        <v>5. 2. 201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40" t="s">
        <v>28</v>
      </c>
      <c r="J122" s="184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40" t="s">
        <v>31</v>
      </c>
      <c r="J123" s="184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4" customFormat="true" ht="29.25" hidden="false" customHeight="true" outlineLevel="0" collapsed="false">
      <c r="A125" s="206"/>
      <c r="B125" s="207"/>
      <c r="C125" s="208" t="s">
        <v>122</v>
      </c>
      <c r="D125" s="209" t="s">
        <v>58</v>
      </c>
      <c r="E125" s="209" t="s">
        <v>54</v>
      </c>
      <c r="F125" s="209" t="s">
        <v>55</v>
      </c>
      <c r="G125" s="209" t="s">
        <v>123</v>
      </c>
      <c r="H125" s="209" t="s">
        <v>124</v>
      </c>
      <c r="I125" s="210" t="s">
        <v>125</v>
      </c>
      <c r="J125" s="211" t="s">
        <v>112</v>
      </c>
      <c r="K125" s="212" t="s">
        <v>126</v>
      </c>
      <c r="L125" s="213"/>
      <c r="M125" s="82"/>
      <c r="N125" s="83" t="s">
        <v>37</v>
      </c>
      <c r="O125" s="83" t="s">
        <v>127</v>
      </c>
      <c r="P125" s="83" t="s">
        <v>128</v>
      </c>
      <c r="Q125" s="83" t="s">
        <v>129</v>
      </c>
      <c r="R125" s="83" t="s">
        <v>130</v>
      </c>
      <c r="S125" s="83" t="s">
        <v>131</v>
      </c>
      <c r="T125" s="84" t="s">
        <v>132</v>
      </c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</row>
    <row r="126" s="31" customFormat="true" ht="22.5" hidden="false" customHeight="true" outlineLevel="0" collapsed="false">
      <c r="A126" s="24"/>
      <c r="B126" s="25"/>
      <c r="C126" s="90" t="s">
        <v>133</v>
      </c>
      <c r="D126" s="26"/>
      <c r="E126" s="26"/>
      <c r="F126" s="26"/>
      <c r="G126" s="26"/>
      <c r="H126" s="26"/>
      <c r="I126" s="138"/>
      <c r="J126" s="215" t="n">
        <f aca="false">BK126</f>
        <v>0</v>
      </c>
      <c r="K126" s="26"/>
      <c r="L126" s="30"/>
      <c r="M126" s="85"/>
      <c r="N126" s="216"/>
      <c r="O126" s="86"/>
      <c r="P126" s="217" t="n">
        <f aca="false">P127</f>
        <v>0</v>
      </c>
      <c r="Q126" s="86"/>
      <c r="R126" s="217" t="n">
        <f aca="false">R127</f>
        <v>8610.689883618</v>
      </c>
      <c r="S126" s="86"/>
      <c r="T126" s="218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14</v>
      </c>
      <c r="BK126" s="219" t="n">
        <f aca="false">BK127</f>
        <v>0</v>
      </c>
    </row>
    <row r="127" s="220" customFormat="true" ht="25.5" hidden="false" customHeight="true" outlineLevel="0" collapsed="false">
      <c r="B127" s="221"/>
      <c r="C127" s="222"/>
      <c r="D127" s="223" t="s">
        <v>72</v>
      </c>
      <c r="E127" s="224" t="s">
        <v>134</v>
      </c>
      <c r="F127" s="224" t="s">
        <v>135</v>
      </c>
      <c r="G127" s="222"/>
      <c r="H127" s="222"/>
      <c r="I127" s="225"/>
      <c r="J127" s="226" t="n">
        <f aca="false">BK127</f>
        <v>0</v>
      </c>
      <c r="K127" s="222"/>
      <c r="L127" s="227"/>
      <c r="M127" s="228"/>
      <c r="N127" s="229"/>
      <c r="O127" s="229"/>
      <c r="P127" s="230" t="n">
        <f aca="false">P128+P247+P260+P266+P287</f>
        <v>0</v>
      </c>
      <c r="Q127" s="229"/>
      <c r="R127" s="230" t="n">
        <f aca="false">R128+R247+R260+R266+R287</f>
        <v>8610.689883618</v>
      </c>
      <c r="S127" s="229"/>
      <c r="T127" s="231" t="n">
        <f aca="false">T128+T247+T260+T266+T287</f>
        <v>0</v>
      </c>
      <c r="AR127" s="232" t="s">
        <v>30</v>
      </c>
      <c r="AT127" s="233" t="s">
        <v>72</v>
      </c>
      <c r="AU127" s="233" t="s">
        <v>73</v>
      </c>
      <c r="AY127" s="232" t="s">
        <v>136</v>
      </c>
      <c r="BK127" s="234" t="n">
        <f aca="false">BK128+BK247+BK260+BK266+BK287</f>
        <v>0</v>
      </c>
    </row>
    <row r="128" s="220" customFormat="true" ht="22.5" hidden="false" customHeight="true" outlineLevel="0" collapsed="false">
      <c r="B128" s="221"/>
      <c r="C128" s="222"/>
      <c r="D128" s="223" t="s">
        <v>72</v>
      </c>
      <c r="E128" s="235" t="s">
        <v>30</v>
      </c>
      <c r="F128" s="235" t="s">
        <v>137</v>
      </c>
      <c r="G128" s="222"/>
      <c r="H128" s="222"/>
      <c r="I128" s="225"/>
      <c r="J128" s="236" t="n">
        <f aca="false">BK128</f>
        <v>0</v>
      </c>
      <c r="K128" s="222"/>
      <c r="L128" s="227"/>
      <c r="M128" s="228"/>
      <c r="N128" s="229"/>
      <c r="O128" s="229"/>
      <c r="P128" s="230" t="n">
        <f aca="false">SUM(P129:P246)</f>
        <v>0</v>
      </c>
      <c r="Q128" s="229"/>
      <c r="R128" s="230" t="n">
        <f aca="false">SUM(R129:R246)</f>
        <v>0.009259618</v>
      </c>
      <c r="S128" s="229"/>
      <c r="T128" s="231" t="n">
        <f aca="false">SUM(T129:T246)</f>
        <v>0</v>
      </c>
      <c r="AR128" s="232" t="s">
        <v>30</v>
      </c>
      <c r="AT128" s="233" t="s">
        <v>72</v>
      </c>
      <c r="AU128" s="233" t="s">
        <v>30</v>
      </c>
      <c r="AY128" s="232" t="s">
        <v>136</v>
      </c>
      <c r="BK128" s="234" t="n">
        <f aca="false">SUM(BK129:BK246)</f>
        <v>0</v>
      </c>
    </row>
    <row r="129" s="31" customFormat="true" ht="21.75" hidden="false" customHeight="true" outlineLevel="0" collapsed="false">
      <c r="A129" s="24"/>
      <c r="B129" s="25"/>
      <c r="C129" s="237" t="s">
        <v>30</v>
      </c>
      <c r="D129" s="237" t="s">
        <v>138</v>
      </c>
      <c r="E129" s="238" t="s">
        <v>139</v>
      </c>
      <c r="F129" s="239" t="s">
        <v>140</v>
      </c>
      <c r="G129" s="240" t="s">
        <v>141</v>
      </c>
      <c r="H129" s="241" t="n">
        <v>6.8</v>
      </c>
      <c r="I129" s="242"/>
      <c r="J129" s="241" t="n">
        <f aca="false">ROUND(I129*H129,1)</f>
        <v>0</v>
      </c>
      <c r="K129" s="243"/>
      <c r="L129" s="30"/>
      <c r="M129" s="244"/>
      <c r="N129" s="245" t="s">
        <v>38</v>
      </c>
      <c r="O129" s="74"/>
      <c r="P129" s="246" t="n">
        <f aca="false">O129*H129</f>
        <v>0</v>
      </c>
      <c r="Q129" s="246" t="n">
        <v>0</v>
      </c>
      <c r="R129" s="246" t="n">
        <f aca="false">Q129*H129</f>
        <v>0</v>
      </c>
      <c r="S129" s="246" t="n">
        <v>0</v>
      </c>
      <c r="T129" s="24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8" t="s">
        <v>142</v>
      </c>
      <c r="AT129" s="248" t="s">
        <v>138</v>
      </c>
      <c r="AU129" s="248" t="s">
        <v>81</v>
      </c>
      <c r="AY129" s="3" t="s">
        <v>136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3" t="s">
        <v>30</v>
      </c>
      <c r="BK129" s="249" t="n">
        <f aca="false">ROUND(I129*H129,1)</f>
        <v>0</v>
      </c>
      <c r="BL129" s="3" t="s">
        <v>142</v>
      </c>
      <c r="BM129" s="248" t="s">
        <v>143</v>
      </c>
    </row>
    <row r="130" s="31" customFormat="true" ht="19.5" hidden="false" customHeight="false" outlineLevel="0" collapsed="false">
      <c r="A130" s="24"/>
      <c r="B130" s="25"/>
      <c r="C130" s="26"/>
      <c r="D130" s="250" t="s">
        <v>144</v>
      </c>
      <c r="E130" s="26"/>
      <c r="F130" s="251" t="s">
        <v>145</v>
      </c>
      <c r="G130" s="26"/>
      <c r="H130" s="26"/>
      <c r="I130" s="138"/>
      <c r="J130" s="26"/>
      <c r="K130" s="26"/>
      <c r="L130" s="30"/>
      <c r="M130" s="252"/>
      <c r="N130" s="253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1</v>
      </c>
    </row>
    <row r="131" s="254" customFormat="true" ht="11.25" hidden="false" customHeight="false" outlineLevel="0" collapsed="false">
      <c r="B131" s="255"/>
      <c r="C131" s="256"/>
      <c r="D131" s="250" t="s">
        <v>146</v>
      </c>
      <c r="E131" s="257"/>
      <c r="F131" s="258" t="s">
        <v>147</v>
      </c>
      <c r="G131" s="256"/>
      <c r="H131" s="259" t="n">
        <v>6.8</v>
      </c>
      <c r="I131" s="260"/>
      <c r="J131" s="256"/>
      <c r="K131" s="256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146</v>
      </c>
      <c r="AU131" s="265" t="s">
        <v>81</v>
      </c>
      <c r="AV131" s="254" t="s">
        <v>81</v>
      </c>
      <c r="AW131" s="254" t="s">
        <v>29</v>
      </c>
      <c r="AX131" s="254" t="s">
        <v>73</v>
      </c>
      <c r="AY131" s="265" t="s">
        <v>136</v>
      </c>
    </row>
    <row r="132" s="266" customFormat="true" ht="11.25" hidden="false" customHeight="false" outlineLevel="0" collapsed="false">
      <c r="B132" s="267"/>
      <c r="C132" s="268"/>
      <c r="D132" s="250" t="s">
        <v>146</v>
      </c>
      <c r="E132" s="269"/>
      <c r="F132" s="270" t="s">
        <v>148</v>
      </c>
      <c r="G132" s="268"/>
      <c r="H132" s="271" t="n">
        <v>6.8</v>
      </c>
      <c r="I132" s="272"/>
      <c r="J132" s="268"/>
      <c r="K132" s="268"/>
      <c r="L132" s="273"/>
      <c r="M132" s="274"/>
      <c r="N132" s="275"/>
      <c r="O132" s="275"/>
      <c r="P132" s="275"/>
      <c r="Q132" s="275"/>
      <c r="R132" s="275"/>
      <c r="S132" s="275"/>
      <c r="T132" s="276"/>
      <c r="AT132" s="277" t="s">
        <v>146</v>
      </c>
      <c r="AU132" s="277" t="s">
        <v>81</v>
      </c>
      <c r="AV132" s="266" t="s">
        <v>149</v>
      </c>
      <c r="AW132" s="266" t="s">
        <v>29</v>
      </c>
      <c r="AX132" s="266" t="s">
        <v>73</v>
      </c>
      <c r="AY132" s="277" t="s">
        <v>136</v>
      </c>
    </row>
    <row r="133" s="278" customFormat="true" ht="11.25" hidden="false" customHeight="false" outlineLevel="0" collapsed="false">
      <c r="B133" s="279"/>
      <c r="C133" s="280"/>
      <c r="D133" s="250" t="s">
        <v>146</v>
      </c>
      <c r="E133" s="281"/>
      <c r="F133" s="282" t="s">
        <v>150</v>
      </c>
      <c r="G133" s="280"/>
      <c r="H133" s="283" t="n">
        <v>6.8</v>
      </c>
      <c r="I133" s="284"/>
      <c r="J133" s="280"/>
      <c r="K133" s="280"/>
      <c r="L133" s="285"/>
      <c r="M133" s="286"/>
      <c r="N133" s="287"/>
      <c r="O133" s="287"/>
      <c r="P133" s="287"/>
      <c r="Q133" s="287"/>
      <c r="R133" s="287"/>
      <c r="S133" s="287"/>
      <c r="T133" s="288"/>
      <c r="AT133" s="289" t="s">
        <v>146</v>
      </c>
      <c r="AU133" s="289" t="s">
        <v>81</v>
      </c>
      <c r="AV133" s="278" t="s">
        <v>142</v>
      </c>
      <c r="AW133" s="278" t="s">
        <v>29</v>
      </c>
      <c r="AX133" s="278" t="s">
        <v>30</v>
      </c>
      <c r="AY133" s="289" t="s">
        <v>136</v>
      </c>
    </row>
    <row r="134" s="31" customFormat="true" ht="21.75" hidden="false" customHeight="true" outlineLevel="0" collapsed="false">
      <c r="A134" s="24"/>
      <c r="B134" s="25"/>
      <c r="C134" s="237" t="s">
        <v>81</v>
      </c>
      <c r="D134" s="237" t="s">
        <v>138</v>
      </c>
      <c r="E134" s="238" t="s">
        <v>151</v>
      </c>
      <c r="F134" s="239" t="s">
        <v>152</v>
      </c>
      <c r="G134" s="240" t="s">
        <v>153</v>
      </c>
      <c r="H134" s="241" t="n">
        <v>17020</v>
      </c>
      <c r="I134" s="242"/>
      <c r="J134" s="241" t="n">
        <f aca="false">ROUND(I134*H134,1)</f>
        <v>0</v>
      </c>
      <c r="K134" s="243"/>
      <c r="L134" s="30"/>
      <c r="M134" s="244"/>
      <c r="N134" s="245" t="s">
        <v>38</v>
      </c>
      <c r="O134" s="74"/>
      <c r="P134" s="246" t="n">
        <f aca="false">O134*H134</f>
        <v>0</v>
      </c>
      <c r="Q134" s="246" t="n">
        <v>0</v>
      </c>
      <c r="R134" s="246" t="n">
        <f aca="false">Q134*H134</f>
        <v>0</v>
      </c>
      <c r="S134" s="246" t="n">
        <v>0</v>
      </c>
      <c r="T134" s="24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8" t="s">
        <v>142</v>
      </c>
      <c r="AT134" s="248" t="s">
        <v>138</v>
      </c>
      <c r="AU134" s="248" t="s">
        <v>81</v>
      </c>
      <c r="AY134" s="3" t="s">
        <v>136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3" t="s">
        <v>30</v>
      </c>
      <c r="BK134" s="249" t="n">
        <f aca="false">ROUND(I134*H134,1)</f>
        <v>0</v>
      </c>
      <c r="BL134" s="3" t="s">
        <v>142</v>
      </c>
      <c r="BM134" s="248" t="s">
        <v>154</v>
      </c>
    </row>
    <row r="135" s="31" customFormat="true" ht="19.5" hidden="false" customHeight="false" outlineLevel="0" collapsed="false">
      <c r="A135" s="24"/>
      <c r="B135" s="25"/>
      <c r="C135" s="26"/>
      <c r="D135" s="250" t="s">
        <v>144</v>
      </c>
      <c r="E135" s="26"/>
      <c r="F135" s="251" t="s">
        <v>155</v>
      </c>
      <c r="G135" s="26"/>
      <c r="H135" s="26"/>
      <c r="I135" s="138"/>
      <c r="J135" s="26"/>
      <c r="K135" s="26"/>
      <c r="L135" s="30"/>
      <c r="M135" s="252"/>
      <c r="N135" s="25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81</v>
      </c>
    </row>
    <row r="136" s="254" customFormat="true" ht="11.25" hidden="false" customHeight="false" outlineLevel="0" collapsed="false">
      <c r="B136" s="255"/>
      <c r="C136" s="256"/>
      <c r="D136" s="250" t="s">
        <v>146</v>
      </c>
      <c r="E136" s="257"/>
      <c r="F136" s="258" t="s">
        <v>156</v>
      </c>
      <c r="G136" s="256"/>
      <c r="H136" s="259" t="n">
        <v>17020</v>
      </c>
      <c r="I136" s="260"/>
      <c r="J136" s="256"/>
      <c r="K136" s="256"/>
      <c r="L136" s="261"/>
      <c r="M136" s="262"/>
      <c r="N136" s="263"/>
      <c r="O136" s="263"/>
      <c r="P136" s="263"/>
      <c r="Q136" s="263"/>
      <c r="R136" s="263"/>
      <c r="S136" s="263"/>
      <c r="T136" s="264"/>
      <c r="AT136" s="265" t="s">
        <v>146</v>
      </c>
      <c r="AU136" s="265" t="s">
        <v>81</v>
      </c>
      <c r="AV136" s="254" t="s">
        <v>81</v>
      </c>
      <c r="AW136" s="254" t="s">
        <v>29</v>
      </c>
      <c r="AX136" s="254" t="s">
        <v>73</v>
      </c>
      <c r="AY136" s="265" t="s">
        <v>136</v>
      </c>
    </row>
    <row r="137" s="266" customFormat="true" ht="11.25" hidden="false" customHeight="false" outlineLevel="0" collapsed="false">
      <c r="B137" s="267"/>
      <c r="C137" s="268"/>
      <c r="D137" s="250" t="s">
        <v>146</v>
      </c>
      <c r="E137" s="269"/>
      <c r="F137" s="270" t="s">
        <v>157</v>
      </c>
      <c r="G137" s="268"/>
      <c r="H137" s="271" t="n">
        <v>17020</v>
      </c>
      <c r="I137" s="272"/>
      <c r="J137" s="268"/>
      <c r="K137" s="268"/>
      <c r="L137" s="273"/>
      <c r="M137" s="274"/>
      <c r="N137" s="275"/>
      <c r="O137" s="275"/>
      <c r="P137" s="275"/>
      <c r="Q137" s="275"/>
      <c r="R137" s="275"/>
      <c r="S137" s="275"/>
      <c r="T137" s="276"/>
      <c r="AT137" s="277" t="s">
        <v>146</v>
      </c>
      <c r="AU137" s="277" t="s">
        <v>81</v>
      </c>
      <c r="AV137" s="266" t="s">
        <v>149</v>
      </c>
      <c r="AW137" s="266" t="s">
        <v>29</v>
      </c>
      <c r="AX137" s="266" t="s">
        <v>73</v>
      </c>
      <c r="AY137" s="277" t="s">
        <v>136</v>
      </c>
    </row>
    <row r="138" s="278" customFormat="true" ht="11.25" hidden="false" customHeight="false" outlineLevel="0" collapsed="false">
      <c r="B138" s="279"/>
      <c r="C138" s="280"/>
      <c r="D138" s="250" t="s">
        <v>146</v>
      </c>
      <c r="E138" s="281"/>
      <c r="F138" s="282" t="s">
        <v>150</v>
      </c>
      <c r="G138" s="280"/>
      <c r="H138" s="283" t="n">
        <v>17020</v>
      </c>
      <c r="I138" s="284"/>
      <c r="J138" s="280"/>
      <c r="K138" s="280"/>
      <c r="L138" s="285"/>
      <c r="M138" s="286"/>
      <c r="N138" s="287"/>
      <c r="O138" s="287"/>
      <c r="P138" s="287"/>
      <c r="Q138" s="287"/>
      <c r="R138" s="287"/>
      <c r="S138" s="287"/>
      <c r="T138" s="288"/>
      <c r="AT138" s="289" t="s">
        <v>146</v>
      </c>
      <c r="AU138" s="289" t="s">
        <v>81</v>
      </c>
      <c r="AV138" s="278" t="s">
        <v>142</v>
      </c>
      <c r="AW138" s="278" t="s">
        <v>29</v>
      </c>
      <c r="AX138" s="278" t="s">
        <v>30</v>
      </c>
      <c r="AY138" s="289" t="s">
        <v>136</v>
      </c>
    </row>
    <row r="139" s="31" customFormat="true" ht="21.75" hidden="false" customHeight="true" outlineLevel="0" collapsed="false">
      <c r="A139" s="24"/>
      <c r="B139" s="25"/>
      <c r="C139" s="237" t="s">
        <v>149</v>
      </c>
      <c r="D139" s="237" t="s">
        <v>138</v>
      </c>
      <c r="E139" s="238" t="s">
        <v>158</v>
      </c>
      <c r="F139" s="239" t="s">
        <v>159</v>
      </c>
      <c r="G139" s="240" t="s">
        <v>160</v>
      </c>
      <c r="H139" s="241" t="n">
        <v>88</v>
      </c>
      <c r="I139" s="242"/>
      <c r="J139" s="241" t="n">
        <f aca="false">ROUND(I139*H139,1)</f>
        <v>0</v>
      </c>
      <c r="K139" s="243"/>
      <c r="L139" s="30"/>
      <c r="M139" s="244"/>
      <c r="N139" s="245" t="s">
        <v>38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42</v>
      </c>
      <c r="AT139" s="248" t="s">
        <v>138</v>
      </c>
      <c r="AU139" s="248" t="s">
        <v>81</v>
      </c>
      <c r="AY139" s="3" t="s">
        <v>136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30</v>
      </c>
      <c r="BK139" s="249" t="n">
        <f aca="false">ROUND(I139*H139,1)</f>
        <v>0</v>
      </c>
      <c r="BL139" s="3" t="s">
        <v>142</v>
      </c>
      <c r="BM139" s="248" t="s">
        <v>161</v>
      </c>
    </row>
    <row r="140" s="31" customFormat="true" ht="19.5" hidden="false" customHeight="false" outlineLevel="0" collapsed="false">
      <c r="A140" s="24"/>
      <c r="B140" s="25"/>
      <c r="C140" s="26"/>
      <c r="D140" s="250" t="s">
        <v>144</v>
      </c>
      <c r="E140" s="26"/>
      <c r="F140" s="251" t="s">
        <v>162</v>
      </c>
      <c r="G140" s="26"/>
      <c r="H140" s="26"/>
      <c r="I140" s="138"/>
      <c r="J140" s="26"/>
      <c r="K140" s="26"/>
      <c r="L140" s="30"/>
      <c r="M140" s="252"/>
      <c r="N140" s="25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1</v>
      </c>
    </row>
    <row r="141" s="254" customFormat="true" ht="11.25" hidden="false" customHeight="false" outlineLevel="0" collapsed="false">
      <c r="B141" s="255"/>
      <c r="C141" s="256"/>
      <c r="D141" s="250" t="s">
        <v>146</v>
      </c>
      <c r="E141" s="257"/>
      <c r="F141" s="258" t="s">
        <v>163</v>
      </c>
      <c r="G141" s="256"/>
      <c r="H141" s="259" t="n">
        <v>88</v>
      </c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46</v>
      </c>
      <c r="AU141" s="265" t="s">
        <v>81</v>
      </c>
      <c r="AV141" s="254" t="s">
        <v>81</v>
      </c>
      <c r="AW141" s="254" t="s">
        <v>29</v>
      </c>
      <c r="AX141" s="254" t="s">
        <v>73</v>
      </c>
      <c r="AY141" s="265" t="s">
        <v>136</v>
      </c>
    </row>
    <row r="142" s="278" customFormat="true" ht="11.25" hidden="false" customHeight="false" outlineLevel="0" collapsed="false">
      <c r="B142" s="279"/>
      <c r="C142" s="280"/>
      <c r="D142" s="250" t="s">
        <v>146</v>
      </c>
      <c r="E142" s="281"/>
      <c r="F142" s="282" t="s">
        <v>150</v>
      </c>
      <c r="G142" s="280"/>
      <c r="H142" s="283" t="n">
        <v>88</v>
      </c>
      <c r="I142" s="284"/>
      <c r="J142" s="280"/>
      <c r="K142" s="280"/>
      <c r="L142" s="285"/>
      <c r="M142" s="286"/>
      <c r="N142" s="287"/>
      <c r="O142" s="287"/>
      <c r="P142" s="287"/>
      <c r="Q142" s="287"/>
      <c r="R142" s="287"/>
      <c r="S142" s="287"/>
      <c r="T142" s="288"/>
      <c r="AT142" s="289" t="s">
        <v>146</v>
      </c>
      <c r="AU142" s="289" t="s">
        <v>81</v>
      </c>
      <c r="AV142" s="278" t="s">
        <v>142</v>
      </c>
      <c r="AW142" s="278" t="s">
        <v>29</v>
      </c>
      <c r="AX142" s="278" t="s">
        <v>30</v>
      </c>
      <c r="AY142" s="289" t="s">
        <v>136</v>
      </c>
    </row>
    <row r="143" s="31" customFormat="true" ht="21.75" hidden="false" customHeight="true" outlineLevel="0" collapsed="false">
      <c r="A143" s="24"/>
      <c r="B143" s="25"/>
      <c r="C143" s="237" t="s">
        <v>142</v>
      </c>
      <c r="D143" s="237" t="s">
        <v>138</v>
      </c>
      <c r="E143" s="238" t="s">
        <v>164</v>
      </c>
      <c r="F143" s="239" t="s">
        <v>165</v>
      </c>
      <c r="G143" s="240" t="s">
        <v>160</v>
      </c>
      <c r="H143" s="241" t="n">
        <v>43</v>
      </c>
      <c r="I143" s="242"/>
      <c r="J143" s="241" t="n">
        <f aca="false">ROUND(I143*H143,1)</f>
        <v>0</v>
      </c>
      <c r="K143" s="243"/>
      <c r="L143" s="30"/>
      <c r="M143" s="244"/>
      <c r="N143" s="245" t="s">
        <v>38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142</v>
      </c>
      <c r="AT143" s="248" t="s">
        <v>138</v>
      </c>
      <c r="AU143" s="248" t="s">
        <v>81</v>
      </c>
      <c r="AY143" s="3" t="s">
        <v>136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30</v>
      </c>
      <c r="BK143" s="249" t="n">
        <f aca="false">ROUND(I143*H143,1)</f>
        <v>0</v>
      </c>
      <c r="BL143" s="3" t="s">
        <v>142</v>
      </c>
      <c r="BM143" s="248" t="s">
        <v>166</v>
      </c>
    </row>
    <row r="144" s="31" customFormat="true" ht="19.5" hidden="false" customHeight="false" outlineLevel="0" collapsed="false">
      <c r="A144" s="24"/>
      <c r="B144" s="25"/>
      <c r="C144" s="26"/>
      <c r="D144" s="250" t="s">
        <v>144</v>
      </c>
      <c r="E144" s="26"/>
      <c r="F144" s="251" t="s">
        <v>167</v>
      </c>
      <c r="G144" s="26"/>
      <c r="H144" s="26"/>
      <c r="I144" s="138"/>
      <c r="J144" s="26"/>
      <c r="K144" s="26"/>
      <c r="L144" s="30"/>
      <c r="M144" s="252"/>
      <c r="N144" s="253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1</v>
      </c>
    </row>
    <row r="145" s="254" customFormat="true" ht="11.25" hidden="false" customHeight="false" outlineLevel="0" collapsed="false">
      <c r="B145" s="255"/>
      <c r="C145" s="256"/>
      <c r="D145" s="250" t="s">
        <v>146</v>
      </c>
      <c r="E145" s="257"/>
      <c r="F145" s="258" t="s">
        <v>168</v>
      </c>
      <c r="G145" s="256"/>
      <c r="H145" s="259" t="n">
        <v>43</v>
      </c>
      <c r="I145" s="260"/>
      <c r="J145" s="256"/>
      <c r="K145" s="256"/>
      <c r="L145" s="261"/>
      <c r="M145" s="262"/>
      <c r="N145" s="263"/>
      <c r="O145" s="263"/>
      <c r="P145" s="263"/>
      <c r="Q145" s="263"/>
      <c r="R145" s="263"/>
      <c r="S145" s="263"/>
      <c r="T145" s="264"/>
      <c r="AT145" s="265" t="s">
        <v>146</v>
      </c>
      <c r="AU145" s="265" t="s">
        <v>81</v>
      </c>
      <c r="AV145" s="254" t="s">
        <v>81</v>
      </c>
      <c r="AW145" s="254" t="s">
        <v>29</v>
      </c>
      <c r="AX145" s="254" t="s">
        <v>73</v>
      </c>
      <c r="AY145" s="265" t="s">
        <v>136</v>
      </c>
    </row>
    <row r="146" s="278" customFormat="true" ht="11.25" hidden="false" customHeight="false" outlineLevel="0" collapsed="false">
      <c r="B146" s="279"/>
      <c r="C146" s="280"/>
      <c r="D146" s="250" t="s">
        <v>146</v>
      </c>
      <c r="E146" s="281"/>
      <c r="F146" s="282" t="s">
        <v>150</v>
      </c>
      <c r="G146" s="280"/>
      <c r="H146" s="283" t="n">
        <v>43</v>
      </c>
      <c r="I146" s="284"/>
      <c r="J146" s="280"/>
      <c r="K146" s="280"/>
      <c r="L146" s="285"/>
      <c r="M146" s="286"/>
      <c r="N146" s="287"/>
      <c r="O146" s="287"/>
      <c r="P146" s="287"/>
      <c r="Q146" s="287"/>
      <c r="R146" s="287"/>
      <c r="S146" s="287"/>
      <c r="T146" s="288"/>
      <c r="AT146" s="289" t="s">
        <v>146</v>
      </c>
      <c r="AU146" s="289" t="s">
        <v>81</v>
      </c>
      <c r="AV146" s="278" t="s">
        <v>142</v>
      </c>
      <c r="AW146" s="278" t="s">
        <v>29</v>
      </c>
      <c r="AX146" s="278" t="s">
        <v>30</v>
      </c>
      <c r="AY146" s="289" t="s">
        <v>136</v>
      </c>
    </row>
    <row r="147" s="31" customFormat="true" ht="21.75" hidden="false" customHeight="true" outlineLevel="0" collapsed="false">
      <c r="A147" s="24"/>
      <c r="B147" s="25"/>
      <c r="C147" s="237" t="s">
        <v>169</v>
      </c>
      <c r="D147" s="237" t="s">
        <v>138</v>
      </c>
      <c r="E147" s="238" t="s">
        <v>170</v>
      </c>
      <c r="F147" s="239" t="s">
        <v>171</v>
      </c>
      <c r="G147" s="240" t="s">
        <v>160</v>
      </c>
      <c r="H147" s="241" t="n">
        <v>22</v>
      </c>
      <c r="I147" s="242"/>
      <c r="J147" s="241" t="n">
        <f aca="false">ROUND(I147*H147,1)</f>
        <v>0</v>
      </c>
      <c r="K147" s="243"/>
      <c r="L147" s="30"/>
      <c r="M147" s="244"/>
      <c r="N147" s="245" t="s">
        <v>38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142</v>
      </c>
      <c r="AT147" s="248" t="s">
        <v>138</v>
      </c>
      <c r="AU147" s="248" t="s">
        <v>81</v>
      </c>
      <c r="AY147" s="3" t="s">
        <v>136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30</v>
      </c>
      <c r="BK147" s="249" t="n">
        <f aca="false">ROUND(I147*H147,1)</f>
        <v>0</v>
      </c>
      <c r="BL147" s="3" t="s">
        <v>142</v>
      </c>
      <c r="BM147" s="248" t="s">
        <v>172</v>
      </c>
    </row>
    <row r="148" s="31" customFormat="true" ht="19.5" hidden="false" customHeight="false" outlineLevel="0" collapsed="false">
      <c r="A148" s="24"/>
      <c r="B148" s="25"/>
      <c r="C148" s="26"/>
      <c r="D148" s="250" t="s">
        <v>144</v>
      </c>
      <c r="E148" s="26"/>
      <c r="F148" s="251" t="s">
        <v>173</v>
      </c>
      <c r="G148" s="26"/>
      <c r="H148" s="26"/>
      <c r="I148" s="138"/>
      <c r="J148" s="26"/>
      <c r="K148" s="26"/>
      <c r="L148" s="30"/>
      <c r="M148" s="252"/>
      <c r="N148" s="253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1</v>
      </c>
    </row>
    <row r="149" s="254" customFormat="true" ht="11.25" hidden="false" customHeight="false" outlineLevel="0" collapsed="false">
      <c r="B149" s="255"/>
      <c r="C149" s="256"/>
      <c r="D149" s="250" t="s">
        <v>146</v>
      </c>
      <c r="E149" s="257"/>
      <c r="F149" s="258" t="s">
        <v>174</v>
      </c>
      <c r="G149" s="256"/>
      <c r="H149" s="259" t="n">
        <v>22</v>
      </c>
      <c r="I149" s="260"/>
      <c r="J149" s="256"/>
      <c r="K149" s="256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46</v>
      </c>
      <c r="AU149" s="265" t="s">
        <v>81</v>
      </c>
      <c r="AV149" s="254" t="s">
        <v>81</v>
      </c>
      <c r="AW149" s="254" t="s">
        <v>29</v>
      </c>
      <c r="AX149" s="254" t="s">
        <v>73</v>
      </c>
      <c r="AY149" s="265" t="s">
        <v>136</v>
      </c>
    </row>
    <row r="150" s="278" customFormat="true" ht="11.25" hidden="false" customHeight="false" outlineLevel="0" collapsed="false">
      <c r="B150" s="279"/>
      <c r="C150" s="280"/>
      <c r="D150" s="250" t="s">
        <v>146</v>
      </c>
      <c r="E150" s="281"/>
      <c r="F150" s="282" t="s">
        <v>150</v>
      </c>
      <c r="G150" s="280"/>
      <c r="H150" s="283" t="n">
        <v>22</v>
      </c>
      <c r="I150" s="284"/>
      <c r="J150" s="280"/>
      <c r="K150" s="280"/>
      <c r="L150" s="285"/>
      <c r="M150" s="286"/>
      <c r="N150" s="287"/>
      <c r="O150" s="287"/>
      <c r="P150" s="287"/>
      <c r="Q150" s="287"/>
      <c r="R150" s="287"/>
      <c r="S150" s="287"/>
      <c r="T150" s="288"/>
      <c r="AT150" s="289" t="s">
        <v>146</v>
      </c>
      <c r="AU150" s="289" t="s">
        <v>81</v>
      </c>
      <c r="AV150" s="278" t="s">
        <v>142</v>
      </c>
      <c r="AW150" s="278" t="s">
        <v>29</v>
      </c>
      <c r="AX150" s="278" t="s">
        <v>30</v>
      </c>
      <c r="AY150" s="289" t="s">
        <v>136</v>
      </c>
    </row>
    <row r="151" s="31" customFormat="true" ht="21.75" hidden="false" customHeight="true" outlineLevel="0" collapsed="false">
      <c r="A151" s="24"/>
      <c r="B151" s="25"/>
      <c r="C151" s="237" t="s">
        <v>175</v>
      </c>
      <c r="D151" s="237" t="s">
        <v>138</v>
      </c>
      <c r="E151" s="238" t="s">
        <v>176</v>
      </c>
      <c r="F151" s="239" t="s">
        <v>177</v>
      </c>
      <c r="G151" s="240" t="s">
        <v>160</v>
      </c>
      <c r="H151" s="241" t="n">
        <v>7</v>
      </c>
      <c r="I151" s="242"/>
      <c r="J151" s="241" t="n">
        <f aca="false">ROUND(I151*H151,1)</f>
        <v>0</v>
      </c>
      <c r="K151" s="243"/>
      <c r="L151" s="30"/>
      <c r="M151" s="244"/>
      <c r="N151" s="245" t="s">
        <v>38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142</v>
      </c>
      <c r="AT151" s="248" t="s">
        <v>138</v>
      </c>
      <c r="AU151" s="248" t="s">
        <v>81</v>
      </c>
      <c r="AY151" s="3" t="s">
        <v>136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30</v>
      </c>
      <c r="BK151" s="249" t="n">
        <f aca="false">ROUND(I151*H151,1)</f>
        <v>0</v>
      </c>
      <c r="BL151" s="3" t="s">
        <v>142</v>
      </c>
      <c r="BM151" s="248" t="s">
        <v>178</v>
      </c>
    </row>
    <row r="152" s="31" customFormat="true" ht="19.5" hidden="false" customHeight="false" outlineLevel="0" collapsed="false">
      <c r="A152" s="24"/>
      <c r="B152" s="25"/>
      <c r="C152" s="26"/>
      <c r="D152" s="250" t="s">
        <v>144</v>
      </c>
      <c r="E152" s="26"/>
      <c r="F152" s="251" t="s">
        <v>179</v>
      </c>
      <c r="G152" s="26"/>
      <c r="H152" s="26"/>
      <c r="I152" s="138"/>
      <c r="J152" s="26"/>
      <c r="K152" s="26"/>
      <c r="L152" s="30"/>
      <c r="M152" s="252"/>
      <c r="N152" s="253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81</v>
      </c>
    </row>
    <row r="153" s="254" customFormat="true" ht="11.25" hidden="false" customHeight="false" outlineLevel="0" collapsed="false">
      <c r="B153" s="255"/>
      <c r="C153" s="256"/>
      <c r="D153" s="250" t="s">
        <v>146</v>
      </c>
      <c r="E153" s="257"/>
      <c r="F153" s="258" t="s">
        <v>180</v>
      </c>
      <c r="G153" s="256"/>
      <c r="H153" s="259" t="n">
        <v>7</v>
      </c>
      <c r="I153" s="260"/>
      <c r="J153" s="256"/>
      <c r="K153" s="256"/>
      <c r="L153" s="261"/>
      <c r="M153" s="262"/>
      <c r="N153" s="263"/>
      <c r="O153" s="263"/>
      <c r="P153" s="263"/>
      <c r="Q153" s="263"/>
      <c r="R153" s="263"/>
      <c r="S153" s="263"/>
      <c r="T153" s="264"/>
      <c r="AT153" s="265" t="s">
        <v>146</v>
      </c>
      <c r="AU153" s="265" t="s">
        <v>81</v>
      </c>
      <c r="AV153" s="254" t="s">
        <v>81</v>
      </c>
      <c r="AW153" s="254" t="s">
        <v>29</v>
      </c>
      <c r="AX153" s="254" t="s">
        <v>73</v>
      </c>
      <c r="AY153" s="265" t="s">
        <v>136</v>
      </c>
    </row>
    <row r="154" s="278" customFormat="true" ht="11.25" hidden="false" customHeight="false" outlineLevel="0" collapsed="false">
      <c r="B154" s="279"/>
      <c r="C154" s="280"/>
      <c r="D154" s="250" t="s">
        <v>146</v>
      </c>
      <c r="E154" s="281"/>
      <c r="F154" s="282" t="s">
        <v>150</v>
      </c>
      <c r="G154" s="280"/>
      <c r="H154" s="283" t="n">
        <v>7</v>
      </c>
      <c r="I154" s="284"/>
      <c r="J154" s="280"/>
      <c r="K154" s="280"/>
      <c r="L154" s="285"/>
      <c r="M154" s="286"/>
      <c r="N154" s="287"/>
      <c r="O154" s="287"/>
      <c r="P154" s="287"/>
      <c r="Q154" s="287"/>
      <c r="R154" s="287"/>
      <c r="S154" s="287"/>
      <c r="T154" s="288"/>
      <c r="AT154" s="289" t="s">
        <v>146</v>
      </c>
      <c r="AU154" s="289" t="s">
        <v>81</v>
      </c>
      <c r="AV154" s="278" t="s">
        <v>142</v>
      </c>
      <c r="AW154" s="278" t="s">
        <v>29</v>
      </c>
      <c r="AX154" s="278" t="s">
        <v>30</v>
      </c>
      <c r="AY154" s="289" t="s">
        <v>136</v>
      </c>
    </row>
    <row r="155" s="31" customFormat="true" ht="21.75" hidden="false" customHeight="true" outlineLevel="0" collapsed="false">
      <c r="A155" s="24"/>
      <c r="B155" s="25"/>
      <c r="C155" s="237" t="s">
        <v>181</v>
      </c>
      <c r="D155" s="237" t="s">
        <v>138</v>
      </c>
      <c r="E155" s="238" t="s">
        <v>182</v>
      </c>
      <c r="F155" s="239" t="s">
        <v>183</v>
      </c>
      <c r="G155" s="240" t="s">
        <v>160</v>
      </c>
      <c r="H155" s="241" t="n">
        <v>2</v>
      </c>
      <c r="I155" s="242"/>
      <c r="J155" s="241" t="n">
        <f aca="false">ROUND(I155*H155,1)</f>
        <v>0</v>
      </c>
      <c r="K155" s="243"/>
      <c r="L155" s="30"/>
      <c r="M155" s="244"/>
      <c r="N155" s="245" t="s">
        <v>38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142</v>
      </c>
      <c r="AT155" s="248" t="s">
        <v>138</v>
      </c>
      <c r="AU155" s="248" t="s">
        <v>81</v>
      </c>
      <c r="AY155" s="3" t="s">
        <v>136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30</v>
      </c>
      <c r="BK155" s="249" t="n">
        <f aca="false">ROUND(I155*H155,1)</f>
        <v>0</v>
      </c>
      <c r="BL155" s="3" t="s">
        <v>142</v>
      </c>
      <c r="BM155" s="248" t="s">
        <v>184</v>
      </c>
    </row>
    <row r="156" s="31" customFormat="true" ht="19.5" hidden="false" customHeight="false" outlineLevel="0" collapsed="false">
      <c r="A156" s="24"/>
      <c r="B156" s="25"/>
      <c r="C156" s="26"/>
      <c r="D156" s="250" t="s">
        <v>144</v>
      </c>
      <c r="E156" s="26"/>
      <c r="F156" s="251" t="s">
        <v>185</v>
      </c>
      <c r="G156" s="26"/>
      <c r="H156" s="26"/>
      <c r="I156" s="138"/>
      <c r="J156" s="26"/>
      <c r="K156" s="26"/>
      <c r="L156" s="30"/>
      <c r="M156" s="252"/>
      <c r="N156" s="253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1</v>
      </c>
    </row>
    <row r="157" s="254" customFormat="true" ht="11.25" hidden="false" customHeight="false" outlineLevel="0" collapsed="false">
      <c r="B157" s="255"/>
      <c r="C157" s="256"/>
      <c r="D157" s="250" t="s">
        <v>146</v>
      </c>
      <c r="E157" s="257"/>
      <c r="F157" s="258" t="s">
        <v>81</v>
      </c>
      <c r="G157" s="256"/>
      <c r="H157" s="259" t="n">
        <v>2</v>
      </c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46</v>
      </c>
      <c r="AU157" s="265" t="s">
        <v>81</v>
      </c>
      <c r="AV157" s="254" t="s">
        <v>81</v>
      </c>
      <c r="AW157" s="254" t="s">
        <v>29</v>
      </c>
      <c r="AX157" s="254" t="s">
        <v>73</v>
      </c>
      <c r="AY157" s="265" t="s">
        <v>136</v>
      </c>
    </row>
    <row r="158" s="278" customFormat="true" ht="11.25" hidden="false" customHeight="false" outlineLevel="0" collapsed="false">
      <c r="B158" s="279"/>
      <c r="C158" s="280"/>
      <c r="D158" s="250" t="s">
        <v>146</v>
      </c>
      <c r="E158" s="281"/>
      <c r="F158" s="282" t="s">
        <v>150</v>
      </c>
      <c r="G158" s="280"/>
      <c r="H158" s="283" t="n">
        <v>2</v>
      </c>
      <c r="I158" s="284"/>
      <c r="J158" s="280"/>
      <c r="K158" s="280"/>
      <c r="L158" s="285"/>
      <c r="M158" s="286"/>
      <c r="N158" s="287"/>
      <c r="O158" s="287"/>
      <c r="P158" s="287"/>
      <c r="Q158" s="287"/>
      <c r="R158" s="287"/>
      <c r="S158" s="287"/>
      <c r="T158" s="288"/>
      <c r="AT158" s="289" t="s">
        <v>146</v>
      </c>
      <c r="AU158" s="289" t="s">
        <v>81</v>
      </c>
      <c r="AV158" s="278" t="s">
        <v>142</v>
      </c>
      <c r="AW158" s="278" t="s">
        <v>29</v>
      </c>
      <c r="AX158" s="278" t="s">
        <v>30</v>
      </c>
      <c r="AY158" s="289" t="s">
        <v>136</v>
      </c>
    </row>
    <row r="159" s="31" customFormat="true" ht="21.75" hidden="false" customHeight="true" outlineLevel="0" collapsed="false">
      <c r="A159" s="24"/>
      <c r="B159" s="25"/>
      <c r="C159" s="237" t="s">
        <v>186</v>
      </c>
      <c r="D159" s="237" t="s">
        <v>138</v>
      </c>
      <c r="E159" s="238" t="s">
        <v>187</v>
      </c>
      <c r="F159" s="239" t="s">
        <v>188</v>
      </c>
      <c r="G159" s="240" t="s">
        <v>160</v>
      </c>
      <c r="H159" s="241" t="n">
        <v>4</v>
      </c>
      <c r="I159" s="242"/>
      <c r="J159" s="241" t="n">
        <f aca="false">ROUND(I159*H159,1)</f>
        <v>0</v>
      </c>
      <c r="K159" s="243"/>
      <c r="L159" s="30"/>
      <c r="M159" s="244"/>
      <c r="N159" s="245" t="s">
        <v>38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42</v>
      </c>
      <c r="AT159" s="248" t="s">
        <v>138</v>
      </c>
      <c r="AU159" s="248" t="s">
        <v>81</v>
      </c>
      <c r="AY159" s="3" t="s">
        <v>136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30</v>
      </c>
      <c r="BK159" s="249" t="n">
        <f aca="false">ROUND(I159*H159,1)</f>
        <v>0</v>
      </c>
      <c r="BL159" s="3" t="s">
        <v>142</v>
      </c>
      <c r="BM159" s="248" t="s">
        <v>189</v>
      </c>
    </row>
    <row r="160" s="31" customFormat="true" ht="19.5" hidden="false" customHeight="false" outlineLevel="0" collapsed="false">
      <c r="A160" s="24"/>
      <c r="B160" s="25"/>
      <c r="C160" s="26"/>
      <c r="D160" s="250" t="s">
        <v>144</v>
      </c>
      <c r="E160" s="26"/>
      <c r="F160" s="251" t="s">
        <v>190</v>
      </c>
      <c r="G160" s="26"/>
      <c r="H160" s="26"/>
      <c r="I160" s="138"/>
      <c r="J160" s="26"/>
      <c r="K160" s="26"/>
      <c r="L160" s="30"/>
      <c r="M160" s="252"/>
      <c r="N160" s="253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81</v>
      </c>
    </row>
    <row r="161" s="254" customFormat="true" ht="11.25" hidden="false" customHeight="false" outlineLevel="0" collapsed="false">
      <c r="B161" s="255"/>
      <c r="C161" s="256"/>
      <c r="D161" s="250" t="s">
        <v>146</v>
      </c>
      <c r="E161" s="257"/>
      <c r="F161" s="258" t="s">
        <v>142</v>
      </c>
      <c r="G161" s="256"/>
      <c r="H161" s="259" t="n">
        <v>4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46</v>
      </c>
      <c r="AU161" s="265" t="s">
        <v>81</v>
      </c>
      <c r="AV161" s="254" t="s">
        <v>81</v>
      </c>
      <c r="AW161" s="254" t="s">
        <v>29</v>
      </c>
      <c r="AX161" s="254" t="s">
        <v>73</v>
      </c>
      <c r="AY161" s="265" t="s">
        <v>136</v>
      </c>
    </row>
    <row r="162" s="278" customFormat="true" ht="11.25" hidden="false" customHeight="false" outlineLevel="0" collapsed="false">
      <c r="B162" s="279"/>
      <c r="C162" s="280"/>
      <c r="D162" s="250" t="s">
        <v>146</v>
      </c>
      <c r="E162" s="281"/>
      <c r="F162" s="282" t="s">
        <v>150</v>
      </c>
      <c r="G162" s="280"/>
      <c r="H162" s="283" t="n">
        <v>4</v>
      </c>
      <c r="I162" s="284"/>
      <c r="J162" s="280"/>
      <c r="K162" s="280"/>
      <c r="L162" s="285"/>
      <c r="M162" s="286"/>
      <c r="N162" s="287"/>
      <c r="O162" s="287"/>
      <c r="P162" s="287"/>
      <c r="Q162" s="287"/>
      <c r="R162" s="287"/>
      <c r="S162" s="287"/>
      <c r="T162" s="288"/>
      <c r="AT162" s="289" t="s">
        <v>146</v>
      </c>
      <c r="AU162" s="289" t="s">
        <v>81</v>
      </c>
      <c r="AV162" s="278" t="s">
        <v>142</v>
      </c>
      <c r="AW162" s="278" t="s">
        <v>29</v>
      </c>
      <c r="AX162" s="278" t="s">
        <v>30</v>
      </c>
      <c r="AY162" s="289" t="s">
        <v>136</v>
      </c>
    </row>
    <row r="163" s="31" customFormat="true" ht="16.5" hidden="false" customHeight="true" outlineLevel="0" collapsed="false">
      <c r="A163" s="24"/>
      <c r="B163" s="25"/>
      <c r="C163" s="237" t="s">
        <v>191</v>
      </c>
      <c r="D163" s="237" t="s">
        <v>138</v>
      </c>
      <c r="E163" s="238" t="s">
        <v>192</v>
      </c>
      <c r="F163" s="239" t="s">
        <v>193</v>
      </c>
      <c r="G163" s="240" t="s">
        <v>160</v>
      </c>
      <c r="H163" s="241" t="n">
        <v>92</v>
      </c>
      <c r="I163" s="242"/>
      <c r="J163" s="241" t="n">
        <f aca="false">ROUND(I163*H163,1)</f>
        <v>0</v>
      </c>
      <c r="K163" s="243"/>
      <c r="L163" s="30"/>
      <c r="M163" s="244"/>
      <c r="N163" s="245" t="s">
        <v>38</v>
      </c>
      <c r="O163" s="74"/>
      <c r="P163" s="246" t="n">
        <f aca="false">O163*H163</f>
        <v>0</v>
      </c>
      <c r="Q163" s="246" t="n">
        <v>4.6394E-005</v>
      </c>
      <c r="R163" s="246" t="n">
        <f aca="false">Q163*H163</f>
        <v>0.004268248</v>
      </c>
      <c r="S163" s="246" t="n">
        <v>0</v>
      </c>
      <c r="T163" s="24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142</v>
      </c>
      <c r="AT163" s="248" t="s">
        <v>138</v>
      </c>
      <c r="AU163" s="248" t="s">
        <v>81</v>
      </c>
      <c r="AY163" s="3" t="s">
        <v>136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30</v>
      </c>
      <c r="BK163" s="249" t="n">
        <f aca="false">ROUND(I163*H163,1)</f>
        <v>0</v>
      </c>
      <c r="BL163" s="3" t="s">
        <v>142</v>
      </c>
      <c r="BM163" s="248" t="s">
        <v>194</v>
      </c>
    </row>
    <row r="164" s="31" customFormat="true" ht="19.5" hidden="false" customHeight="false" outlineLevel="0" collapsed="false">
      <c r="A164" s="24"/>
      <c r="B164" s="25"/>
      <c r="C164" s="26"/>
      <c r="D164" s="250" t="s">
        <v>144</v>
      </c>
      <c r="E164" s="26"/>
      <c r="F164" s="251" t="s">
        <v>195</v>
      </c>
      <c r="G164" s="26"/>
      <c r="H164" s="26"/>
      <c r="I164" s="138"/>
      <c r="J164" s="26"/>
      <c r="K164" s="26"/>
      <c r="L164" s="30"/>
      <c r="M164" s="252"/>
      <c r="N164" s="253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81</v>
      </c>
    </row>
    <row r="165" s="254" customFormat="true" ht="11.25" hidden="false" customHeight="false" outlineLevel="0" collapsed="false">
      <c r="B165" s="255"/>
      <c r="C165" s="256"/>
      <c r="D165" s="250" t="s">
        <v>146</v>
      </c>
      <c r="E165" s="257"/>
      <c r="F165" s="258" t="s">
        <v>196</v>
      </c>
      <c r="G165" s="256"/>
      <c r="H165" s="259" t="n">
        <v>92</v>
      </c>
      <c r="I165" s="260"/>
      <c r="J165" s="256"/>
      <c r="K165" s="256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146</v>
      </c>
      <c r="AU165" s="265" t="s">
        <v>81</v>
      </c>
      <c r="AV165" s="254" t="s">
        <v>81</v>
      </c>
      <c r="AW165" s="254" t="s">
        <v>29</v>
      </c>
      <c r="AX165" s="254" t="s">
        <v>73</v>
      </c>
      <c r="AY165" s="265" t="s">
        <v>136</v>
      </c>
    </row>
    <row r="166" s="278" customFormat="true" ht="11.25" hidden="false" customHeight="false" outlineLevel="0" collapsed="false">
      <c r="B166" s="279"/>
      <c r="C166" s="280"/>
      <c r="D166" s="250" t="s">
        <v>146</v>
      </c>
      <c r="E166" s="281"/>
      <c r="F166" s="282" t="s">
        <v>150</v>
      </c>
      <c r="G166" s="280"/>
      <c r="H166" s="283" t="n">
        <v>92</v>
      </c>
      <c r="I166" s="284"/>
      <c r="J166" s="280"/>
      <c r="K166" s="280"/>
      <c r="L166" s="285"/>
      <c r="M166" s="286"/>
      <c r="N166" s="287"/>
      <c r="O166" s="287"/>
      <c r="P166" s="287"/>
      <c r="Q166" s="287"/>
      <c r="R166" s="287"/>
      <c r="S166" s="287"/>
      <c r="T166" s="288"/>
      <c r="AT166" s="289" t="s">
        <v>146</v>
      </c>
      <c r="AU166" s="289" t="s">
        <v>81</v>
      </c>
      <c r="AV166" s="278" t="s">
        <v>142</v>
      </c>
      <c r="AW166" s="278" t="s">
        <v>29</v>
      </c>
      <c r="AX166" s="278" t="s">
        <v>30</v>
      </c>
      <c r="AY166" s="289" t="s">
        <v>136</v>
      </c>
    </row>
    <row r="167" s="31" customFormat="true" ht="16.5" hidden="false" customHeight="true" outlineLevel="0" collapsed="false">
      <c r="A167" s="24"/>
      <c r="B167" s="25"/>
      <c r="C167" s="237" t="s">
        <v>197</v>
      </c>
      <c r="D167" s="237" t="s">
        <v>138</v>
      </c>
      <c r="E167" s="238" t="s">
        <v>198</v>
      </c>
      <c r="F167" s="239" t="s">
        <v>199</v>
      </c>
      <c r="G167" s="240" t="s">
        <v>160</v>
      </c>
      <c r="H167" s="241" t="n">
        <v>43</v>
      </c>
      <c r="I167" s="242"/>
      <c r="J167" s="241" t="n">
        <f aca="false">ROUND(I167*H167,1)</f>
        <v>0</v>
      </c>
      <c r="K167" s="243"/>
      <c r="L167" s="30"/>
      <c r="M167" s="244"/>
      <c r="N167" s="245" t="s">
        <v>38</v>
      </c>
      <c r="O167" s="74"/>
      <c r="P167" s="246" t="n">
        <f aca="false">O167*H167</f>
        <v>0</v>
      </c>
      <c r="Q167" s="246" t="n">
        <v>4.6394E-005</v>
      </c>
      <c r="R167" s="246" t="n">
        <f aca="false">Q167*H167</f>
        <v>0.001994942</v>
      </c>
      <c r="S167" s="246" t="n">
        <v>0</v>
      </c>
      <c r="T167" s="24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142</v>
      </c>
      <c r="AT167" s="248" t="s">
        <v>138</v>
      </c>
      <c r="AU167" s="248" t="s">
        <v>81</v>
      </c>
      <c r="AY167" s="3" t="s">
        <v>136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30</v>
      </c>
      <c r="BK167" s="249" t="n">
        <f aca="false">ROUND(I167*H167,1)</f>
        <v>0</v>
      </c>
      <c r="BL167" s="3" t="s">
        <v>142</v>
      </c>
      <c r="BM167" s="248" t="s">
        <v>200</v>
      </c>
    </row>
    <row r="168" s="31" customFormat="true" ht="19.5" hidden="false" customHeight="false" outlineLevel="0" collapsed="false">
      <c r="A168" s="24"/>
      <c r="B168" s="25"/>
      <c r="C168" s="26"/>
      <c r="D168" s="250" t="s">
        <v>144</v>
      </c>
      <c r="E168" s="26"/>
      <c r="F168" s="251" t="s">
        <v>201</v>
      </c>
      <c r="G168" s="26"/>
      <c r="H168" s="26"/>
      <c r="I168" s="138"/>
      <c r="J168" s="26"/>
      <c r="K168" s="26"/>
      <c r="L168" s="30"/>
      <c r="M168" s="252"/>
      <c r="N168" s="253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1</v>
      </c>
    </row>
    <row r="169" s="254" customFormat="true" ht="11.25" hidden="false" customHeight="false" outlineLevel="0" collapsed="false">
      <c r="B169" s="255"/>
      <c r="C169" s="256"/>
      <c r="D169" s="250" t="s">
        <v>146</v>
      </c>
      <c r="E169" s="257"/>
      <c r="F169" s="258" t="s">
        <v>202</v>
      </c>
      <c r="G169" s="256"/>
      <c r="H169" s="259" t="n">
        <v>43</v>
      </c>
      <c r="I169" s="260"/>
      <c r="J169" s="256"/>
      <c r="K169" s="256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146</v>
      </c>
      <c r="AU169" s="265" t="s">
        <v>81</v>
      </c>
      <c r="AV169" s="254" t="s">
        <v>81</v>
      </c>
      <c r="AW169" s="254" t="s">
        <v>29</v>
      </c>
      <c r="AX169" s="254" t="s">
        <v>73</v>
      </c>
      <c r="AY169" s="265" t="s">
        <v>136</v>
      </c>
    </row>
    <row r="170" s="278" customFormat="true" ht="11.25" hidden="false" customHeight="false" outlineLevel="0" collapsed="false">
      <c r="B170" s="279"/>
      <c r="C170" s="280"/>
      <c r="D170" s="250" t="s">
        <v>146</v>
      </c>
      <c r="E170" s="281"/>
      <c r="F170" s="282" t="s">
        <v>150</v>
      </c>
      <c r="G170" s="280"/>
      <c r="H170" s="283" t="n">
        <v>43</v>
      </c>
      <c r="I170" s="284"/>
      <c r="J170" s="280"/>
      <c r="K170" s="280"/>
      <c r="L170" s="285"/>
      <c r="M170" s="286"/>
      <c r="N170" s="287"/>
      <c r="O170" s="287"/>
      <c r="P170" s="287"/>
      <c r="Q170" s="287"/>
      <c r="R170" s="287"/>
      <c r="S170" s="287"/>
      <c r="T170" s="288"/>
      <c r="AT170" s="289" t="s">
        <v>146</v>
      </c>
      <c r="AU170" s="289" t="s">
        <v>81</v>
      </c>
      <c r="AV170" s="278" t="s">
        <v>142</v>
      </c>
      <c r="AW170" s="278" t="s">
        <v>29</v>
      </c>
      <c r="AX170" s="278" t="s">
        <v>30</v>
      </c>
      <c r="AY170" s="289" t="s">
        <v>136</v>
      </c>
    </row>
    <row r="171" s="31" customFormat="true" ht="16.5" hidden="false" customHeight="true" outlineLevel="0" collapsed="false">
      <c r="A171" s="24"/>
      <c r="B171" s="25"/>
      <c r="C171" s="237" t="s">
        <v>203</v>
      </c>
      <c r="D171" s="237" t="s">
        <v>138</v>
      </c>
      <c r="E171" s="238" t="s">
        <v>204</v>
      </c>
      <c r="F171" s="239" t="s">
        <v>205</v>
      </c>
      <c r="G171" s="240" t="s">
        <v>160</v>
      </c>
      <c r="H171" s="241" t="n">
        <v>22</v>
      </c>
      <c r="I171" s="242"/>
      <c r="J171" s="241" t="n">
        <f aca="false">ROUND(I171*H171,1)</f>
        <v>0</v>
      </c>
      <c r="K171" s="243"/>
      <c r="L171" s="30"/>
      <c r="M171" s="244"/>
      <c r="N171" s="245" t="s">
        <v>38</v>
      </c>
      <c r="O171" s="74"/>
      <c r="P171" s="246" t="n">
        <f aca="false">O171*H171</f>
        <v>0</v>
      </c>
      <c r="Q171" s="246" t="n">
        <v>9.2788E-005</v>
      </c>
      <c r="R171" s="246" t="n">
        <f aca="false">Q171*H171</f>
        <v>0.002041336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142</v>
      </c>
      <c r="AT171" s="248" t="s">
        <v>138</v>
      </c>
      <c r="AU171" s="248" t="s">
        <v>81</v>
      </c>
      <c r="AY171" s="3" t="s">
        <v>136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30</v>
      </c>
      <c r="BK171" s="249" t="n">
        <f aca="false">ROUND(I171*H171,1)</f>
        <v>0</v>
      </c>
      <c r="BL171" s="3" t="s">
        <v>142</v>
      </c>
      <c r="BM171" s="248" t="s">
        <v>206</v>
      </c>
    </row>
    <row r="172" s="31" customFormat="true" ht="19.5" hidden="false" customHeight="false" outlineLevel="0" collapsed="false">
      <c r="A172" s="24"/>
      <c r="B172" s="25"/>
      <c r="C172" s="26"/>
      <c r="D172" s="250" t="s">
        <v>144</v>
      </c>
      <c r="E172" s="26"/>
      <c r="F172" s="251" t="s">
        <v>207</v>
      </c>
      <c r="G172" s="26"/>
      <c r="H172" s="26"/>
      <c r="I172" s="138"/>
      <c r="J172" s="26"/>
      <c r="K172" s="26"/>
      <c r="L172" s="30"/>
      <c r="M172" s="252"/>
      <c r="N172" s="253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81</v>
      </c>
    </row>
    <row r="173" s="254" customFormat="true" ht="11.25" hidden="false" customHeight="false" outlineLevel="0" collapsed="false">
      <c r="B173" s="255"/>
      <c r="C173" s="256"/>
      <c r="D173" s="250" t="s">
        <v>146</v>
      </c>
      <c r="E173" s="257"/>
      <c r="F173" s="258" t="s">
        <v>208</v>
      </c>
      <c r="G173" s="256"/>
      <c r="H173" s="259" t="n">
        <v>22</v>
      </c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146</v>
      </c>
      <c r="AU173" s="265" t="s">
        <v>81</v>
      </c>
      <c r="AV173" s="254" t="s">
        <v>81</v>
      </c>
      <c r="AW173" s="254" t="s">
        <v>29</v>
      </c>
      <c r="AX173" s="254" t="s">
        <v>73</v>
      </c>
      <c r="AY173" s="265" t="s">
        <v>136</v>
      </c>
    </row>
    <row r="174" s="278" customFormat="true" ht="11.25" hidden="false" customHeight="false" outlineLevel="0" collapsed="false">
      <c r="B174" s="279"/>
      <c r="C174" s="280"/>
      <c r="D174" s="250" t="s">
        <v>146</v>
      </c>
      <c r="E174" s="281"/>
      <c r="F174" s="282" t="s">
        <v>150</v>
      </c>
      <c r="G174" s="280"/>
      <c r="H174" s="283" t="n">
        <v>22</v>
      </c>
      <c r="I174" s="284"/>
      <c r="J174" s="280"/>
      <c r="K174" s="280"/>
      <c r="L174" s="285"/>
      <c r="M174" s="286"/>
      <c r="N174" s="287"/>
      <c r="O174" s="287"/>
      <c r="P174" s="287"/>
      <c r="Q174" s="287"/>
      <c r="R174" s="287"/>
      <c r="S174" s="287"/>
      <c r="T174" s="288"/>
      <c r="AT174" s="289" t="s">
        <v>146</v>
      </c>
      <c r="AU174" s="289" t="s">
        <v>81</v>
      </c>
      <c r="AV174" s="278" t="s">
        <v>142</v>
      </c>
      <c r="AW174" s="278" t="s">
        <v>29</v>
      </c>
      <c r="AX174" s="278" t="s">
        <v>30</v>
      </c>
      <c r="AY174" s="289" t="s">
        <v>136</v>
      </c>
    </row>
    <row r="175" s="31" customFormat="true" ht="16.5" hidden="false" customHeight="true" outlineLevel="0" collapsed="false">
      <c r="A175" s="24"/>
      <c r="B175" s="25"/>
      <c r="C175" s="237" t="s">
        <v>209</v>
      </c>
      <c r="D175" s="237" t="s">
        <v>138</v>
      </c>
      <c r="E175" s="238" t="s">
        <v>210</v>
      </c>
      <c r="F175" s="239" t="s">
        <v>211</v>
      </c>
      <c r="G175" s="240" t="s">
        <v>160</v>
      </c>
      <c r="H175" s="241" t="n">
        <v>7</v>
      </c>
      <c r="I175" s="242"/>
      <c r="J175" s="241" t="n">
        <f aca="false">ROUND(I175*H175,1)</f>
        <v>0</v>
      </c>
      <c r="K175" s="243"/>
      <c r="L175" s="30"/>
      <c r="M175" s="244"/>
      <c r="N175" s="245" t="s">
        <v>38</v>
      </c>
      <c r="O175" s="74"/>
      <c r="P175" s="246" t="n">
        <f aca="false">O175*H175</f>
        <v>0</v>
      </c>
      <c r="Q175" s="246" t="n">
        <v>9.2788E-005</v>
      </c>
      <c r="R175" s="246" t="n">
        <f aca="false">Q175*H175</f>
        <v>0.000649516</v>
      </c>
      <c r="S175" s="246" t="n">
        <v>0</v>
      </c>
      <c r="T175" s="24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142</v>
      </c>
      <c r="AT175" s="248" t="s">
        <v>138</v>
      </c>
      <c r="AU175" s="248" t="s">
        <v>81</v>
      </c>
      <c r="AY175" s="3" t="s">
        <v>136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30</v>
      </c>
      <c r="BK175" s="249" t="n">
        <f aca="false">ROUND(I175*H175,1)</f>
        <v>0</v>
      </c>
      <c r="BL175" s="3" t="s">
        <v>142</v>
      </c>
      <c r="BM175" s="248" t="s">
        <v>212</v>
      </c>
    </row>
    <row r="176" s="31" customFormat="true" ht="19.5" hidden="false" customHeight="false" outlineLevel="0" collapsed="false">
      <c r="A176" s="24"/>
      <c r="B176" s="25"/>
      <c r="C176" s="26"/>
      <c r="D176" s="250" t="s">
        <v>144</v>
      </c>
      <c r="E176" s="26"/>
      <c r="F176" s="251" t="s">
        <v>213</v>
      </c>
      <c r="G176" s="26"/>
      <c r="H176" s="26"/>
      <c r="I176" s="138"/>
      <c r="J176" s="26"/>
      <c r="K176" s="26"/>
      <c r="L176" s="30"/>
      <c r="M176" s="252"/>
      <c r="N176" s="253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81</v>
      </c>
    </row>
    <row r="177" s="254" customFormat="true" ht="11.25" hidden="false" customHeight="false" outlineLevel="0" collapsed="false">
      <c r="B177" s="255"/>
      <c r="C177" s="256"/>
      <c r="D177" s="250" t="s">
        <v>146</v>
      </c>
      <c r="E177" s="257"/>
      <c r="F177" s="258" t="s">
        <v>181</v>
      </c>
      <c r="G177" s="256"/>
      <c r="H177" s="259" t="n">
        <v>7</v>
      </c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46</v>
      </c>
      <c r="AU177" s="265" t="s">
        <v>81</v>
      </c>
      <c r="AV177" s="254" t="s">
        <v>81</v>
      </c>
      <c r="AW177" s="254" t="s">
        <v>29</v>
      </c>
      <c r="AX177" s="254" t="s">
        <v>73</v>
      </c>
      <c r="AY177" s="265" t="s">
        <v>136</v>
      </c>
    </row>
    <row r="178" s="278" customFormat="true" ht="11.25" hidden="false" customHeight="false" outlineLevel="0" collapsed="false">
      <c r="B178" s="279"/>
      <c r="C178" s="280"/>
      <c r="D178" s="250" t="s">
        <v>146</v>
      </c>
      <c r="E178" s="281"/>
      <c r="F178" s="282" t="s">
        <v>150</v>
      </c>
      <c r="G178" s="280"/>
      <c r="H178" s="283" t="n">
        <v>7</v>
      </c>
      <c r="I178" s="284"/>
      <c r="J178" s="280"/>
      <c r="K178" s="280"/>
      <c r="L178" s="285"/>
      <c r="M178" s="286"/>
      <c r="N178" s="287"/>
      <c r="O178" s="287"/>
      <c r="P178" s="287"/>
      <c r="Q178" s="287"/>
      <c r="R178" s="287"/>
      <c r="S178" s="287"/>
      <c r="T178" s="288"/>
      <c r="AT178" s="289" t="s">
        <v>146</v>
      </c>
      <c r="AU178" s="289" t="s">
        <v>81</v>
      </c>
      <c r="AV178" s="278" t="s">
        <v>142</v>
      </c>
      <c r="AW178" s="278" t="s">
        <v>29</v>
      </c>
      <c r="AX178" s="278" t="s">
        <v>30</v>
      </c>
      <c r="AY178" s="289" t="s">
        <v>136</v>
      </c>
    </row>
    <row r="179" s="31" customFormat="true" ht="16.5" hidden="false" customHeight="true" outlineLevel="0" collapsed="false">
      <c r="A179" s="24"/>
      <c r="B179" s="25"/>
      <c r="C179" s="237" t="s">
        <v>214</v>
      </c>
      <c r="D179" s="237" t="s">
        <v>138</v>
      </c>
      <c r="E179" s="238" t="s">
        <v>215</v>
      </c>
      <c r="F179" s="239" t="s">
        <v>216</v>
      </c>
      <c r="G179" s="240" t="s">
        <v>160</v>
      </c>
      <c r="H179" s="241" t="n">
        <v>2</v>
      </c>
      <c r="I179" s="242"/>
      <c r="J179" s="241" t="n">
        <f aca="false">ROUND(I179*H179,1)</f>
        <v>0</v>
      </c>
      <c r="K179" s="243"/>
      <c r="L179" s="30"/>
      <c r="M179" s="244"/>
      <c r="N179" s="245" t="s">
        <v>38</v>
      </c>
      <c r="O179" s="74"/>
      <c r="P179" s="246" t="n">
        <f aca="false">O179*H179</f>
        <v>0</v>
      </c>
      <c r="Q179" s="246" t="n">
        <v>9.2788E-005</v>
      </c>
      <c r="R179" s="246" t="n">
        <f aca="false">Q179*H179</f>
        <v>0.000185576</v>
      </c>
      <c r="S179" s="246" t="n">
        <v>0</v>
      </c>
      <c r="T179" s="24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8" t="s">
        <v>142</v>
      </c>
      <c r="AT179" s="248" t="s">
        <v>138</v>
      </c>
      <c r="AU179" s="248" t="s">
        <v>81</v>
      </c>
      <c r="AY179" s="3" t="s">
        <v>136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30</v>
      </c>
      <c r="BK179" s="249" t="n">
        <f aca="false">ROUND(I179*H179,1)</f>
        <v>0</v>
      </c>
      <c r="BL179" s="3" t="s">
        <v>142</v>
      </c>
      <c r="BM179" s="248" t="s">
        <v>217</v>
      </c>
    </row>
    <row r="180" s="31" customFormat="true" ht="19.5" hidden="false" customHeight="false" outlineLevel="0" collapsed="false">
      <c r="A180" s="24"/>
      <c r="B180" s="25"/>
      <c r="C180" s="26"/>
      <c r="D180" s="250" t="s">
        <v>144</v>
      </c>
      <c r="E180" s="26"/>
      <c r="F180" s="251" t="s">
        <v>218</v>
      </c>
      <c r="G180" s="26"/>
      <c r="H180" s="26"/>
      <c r="I180" s="138"/>
      <c r="J180" s="26"/>
      <c r="K180" s="26"/>
      <c r="L180" s="30"/>
      <c r="M180" s="252"/>
      <c r="N180" s="253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1</v>
      </c>
    </row>
    <row r="181" s="254" customFormat="true" ht="11.25" hidden="false" customHeight="false" outlineLevel="0" collapsed="false">
      <c r="B181" s="255"/>
      <c r="C181" s="256"/>
      <c r="D181" s="250" t="s">
        <v>146</v>
      </c>
      <c r="E181" s="257"/>
      <c r="F181" s="258" t="s">
        <v>81</v>
      </c>
      <c r="G181" s="256"/>
      <c r="H181" s="259" t="n">
        <v>2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46</v>
      </c>
      <c r="AU181" s="265" t="s">
        <v>81</v>
      </c>
      <c r="AV181" s="254" t="s">
        <v>81</v>
      </c>
      <c r="AW181" s="254" t="s">
        <v>29</v>
      </c>
      <c r="AX181" s="254" t="s">
        <v>73</v>
      </c>
      <c r="AY181" s="265" t="s">
        <v>136</v>
      </c>
    </row>
    <row r="182" s="278" customFormat="true" ht="11.25" hidden="false" customHeight="false" outlineLevel="0" collapsed="false">
      <c r="B182" s="279"/>
      <c r="C182" s="280"/>
      <c r="D182" s="250" t="s">
        <v>146</v>
      </c>
      <c r="E182" s="281"/>
      <c r="F182" s="282" t="s">
        <v>150</v>
      </c>
      <c r="G182" s="280"/>
      <c r="H182" s="283" t="n">
        <v>2</v>
      </c>
      <c r="I182" s="284"/>
      <c r="J182" s="280"/>
      <c r="K182" s="280"/>
      <c r="L182" s="285"/>
      <c r="M182" s="286"/>
      <c r="N182" s="287"/>
      <c r="O182" s="287"/>
      <c r="P182" s="287"/>
      <c r="Q182" s="287"/>
      <c r="R182" s="287"/>
      <c r="S182" s="287"/>
      <c r="T182" s="288"/>
      <c r="AT182" s="289" t="s">
        <v>146</v>
      </c>
      <c r="AU182" s="289" t="s">
        <v>81</v>
      </c>
      <c r="AV182" s="278" t="s">
        <v>142</v>
      </c>
      <c r="AW182" s="278" t="s">
        <v>29</v>
      </c>
      <c r="AX182" s="278" t="s">
        <v>30</v>
      </c>
      <c r="AY182" s="289" t="s">
        <v>136</v>
      </c>
    </row>
    <row r="183" s="31" customFormat="true" ht="16.5" hidden="false" customHeight="true" outlineLevel="0" collapsed="false">
      <c r="A183" s="24"/>
      <c r="B183" s="25"/>
      <c r="C183" s="237" t="s">
        <v>219</v>
      </c>
      <c r="D183" s="237" t="s">
        <v>138</v>
      </c>
      <c r="E183" s="238" t="s">
        <v>220</v>
      </c>
      <c r="F183" s="239" t="s">
        <v>221</v>
      </c>
      <c r="G183" s="240" t="s">
        <v>153</v>
      </c>
      <c r="H183" s="241" t="n">
        <v>61000</v>
      </c>
      <c r="I183" s="242"/>
      <c r="J183" s="241" t="n">
        <f aca="false">ROUND(I183*H183,1)</f>
        <v>0</v>
      </c>
      <c r="K183" s="243"/>
      <c r="L183" s="30"/>
      <c r="M183" s="244"/>
      <c r="N183" s="245" t="s">
        <v>38</v>
      </c>
      <c r="O183" s="74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142</v>
      </c>
      <c r="AT183" s="248" t="s">
        <v>138</v>
      </c>
      <c r="AU183" s="248" t="s">
        <v>81</v>
      </c>
      <c r="AY183" s="3" t="s">
        <v>136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30</v>
      </c>
      <c r="BK183" s="249" t="n">
        <f aca="false">ROUND(I183*H183,1)</f>
        <v>0</v>
      </c>
      <c r="BL183" s="3" t="s">
        <v>142</v>
      </c>
      <c r="BM183" s="248" t="s">
        <v>222</v>
      </c>
    </row>
    <row r="184" s="31" customFormat="true" ht="19.5" hidden="false" customHeight="false" outlineLevel="0" collapsed="false">
      <c r="A184" s="24"/>
      <c r="B184" s="25"/>
      <c r="C184" s="26"/>
      <c r="D184" s="250" t="s">
        <v>144</v>
      </c>
      <c r="E184" s="26"/>
      <c r="F184" s="251" t="s">
        <v>223</v>
      </c>
      <c r="G184" s="26"/>
      <c r="H184" s="26"/>
      <c r="I184" s="138"/>
      <c r="J184" s="26"/>
      <c r="K184" s="26"/>
      <c r="L184" s="30"/>
      <c r="M184" s="252"/>
      <c r="N184" s="253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1</v>
      </c>
    </row>
    <row r="185" s="254" customFormat="true" ht="11.25" hidden="false" customHeight="false" outlineLevel="0" collapsed="false">
      <c r="B185" s="255"/>
      <c r="C185" s="256"/>
      <c r="D185" s="250" t="s">
        <v>146</v>
      </c>
      <c r="E185" s="257"/>
      <c r="F185" s="258" t="s">
        <v>224</v>
      </c>
      <c r="G185" s="256"/>
      <c r="H185" s="259" t="n">
        <v>61000</v>
      </c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146</v>
      </c>
      <c r="AU185" s="265" t="s">
        <v>81</v>
      </c>
      <c r="AV185" s="254" t="s">
        <v>81</v>
      </c>
      <c r="AW185" s="254" t="s">
        <v>29</v>
      </c>
      <c r="AX185" s="254" t="s">
        <v>73</v>
      </c>
      <c r="AY185" s="265" t="s">
        <v>136</v>
      </c>
    </row>
    <row r="186" s="266" customFormat="true" ht="11.25" hidden="false" customHeight="false" outlineLevel="0" collapsed="false">
      <c r="B186" s="267"/>
      <c r="C186" s="268"/>
      <c r="D186" s="250" t="s">
        <v>146</v>
      </c>
      <c r="E186" s="269"/>
      <c r="F186" s="270" t="s">
        <v>225</v>
      </c>
      <c r="G186" s="268"/>
      <c r="H186" s="271" t="n">
        <v>61000</v>
      </c>
      <c r="I186" s="272"/>
      <c r="J186" s="268"/>
      <c r="K186" s="268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146</v>
      </c>
      <c r="AU186" s="277" t="s">
        <v>81</v>
      </c>
      <c r="AV186" s="266" t="s">
        <v>149</v>
      </c>
      <c r="AW186" s="266" t="s">
        <v>29</v>
      </c>
      <c r="AX186" s="266" t="s">
        <v>73</v>
      </c>
      <c r="AY186" s="277" t="s">
        <v>136</v>
      </c>
    </row>
    <row r="187" s="278" customFormat="true" ht="11.25" hidden="false" customHeight="false" outlineLevel="0" collapsed="false">
      <c r="B187" s="279"/>
      <c r="C187" s="280"/>
      <c r="D187" s="250" t="s">
        <v>146</v>
      </c>
      <c r="E187" s="281"/>
      <c r="F187" s="282" t="s">
        <v>150</v>
      </c>
      <c r="G187" s="280"/>
      <c r="H187" s="283" t="n">
        <v>61000</v>
      </c>
      <c r="I187" s="284"/>
      <c r="J187" s="280"/>
      <c r="K187" s="280"/>
      <c r="L187" s="285"/>
      <c r="M187" s="286"/>
      <c r="N187" s="287"/>
      <c r="O187" s="287"/>
      <c r="P187" s="287"/>
      <c r="Q187" s="287"/>
      <c r="R187" s="287"/>
      <c r="S187" s="287"/>
      <c r="T187" s="288"/>
      <c r="AT187" s="289" t="s">
        <v>146</v>
      </c>
      <c r="AU187" s="289" t="s">
        <v>81</v>
      </c>
      <c r="AV187" s="278" t="s">
        <v>142</v>
      </c>
      <c r="AW187" s="278" t="s">
        <v>29</v>
      </c>
      <c r="AX187" s="278" t="s">
        <v>30</v>
      </c>
      <c r="AY187" s="289" t="s">
        <v>136</v>
      </c>
    </row>
    <row r="188" s="31" customFormat="true" ht="44.25" hidden="false" customHeight="true" outlineLevel="0" collapsed="false">
      <c r="A188" s="24"/>
      <c r="B188" s="25"/>
      <c r="C188" s="237" t="s">
        <v>8</v>
      </c>
      <c r="D188" s="237" t="s">
        <v>138</v>
      </c>
      <c r="E188" s="238" t="s">
        <v>226</v>
      </c>
      <c r="F188" s="239" t="s">
        <v>227</v>
      </c>
      <c r="G188" s="240" t="s">
        <v>228</v>
      </c>
      <c r="H188" s="241" t="n">
        <v>1</v>
      </c>
      <c r="I188" s="242"/>
      <c r="J188" s="241" t="n">
        <f aca="false">ROUND(I188*H188,1)</f>
        <v>0</v>
      </c>
      <c r="K188" s="243"/>
      <c r="L188" s="30"/>
      <c r="M188" s="244"/>
      <c r="N188" s="245" t="s">
        <v>38</v>
      </c>
      <c r="O188" s="74"/>
      <c r="P188" s="246" t="n">
        <f aca="false">O188*H188</f>
        <v>0</v>
      </c>
      <c r="Q188" s="246" t="n">
        <v>1E-005</v>
      </c>
      <c r="R188" s="246" t="n">
        <f aca="false">Q188*H188</f>
        <v>1E-005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142</v>
      </c>
      <c r="AT188" s="248" t="s">
        <v>138</v>
      </c>
      <c r="AU188" s="248" t="s">
        <v>81</v>
      </c>
      <c r="AY188" s="3" t="s">
        <v>136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30</v>
      </c>
      <c r="BK188" s="249" t="n">
        <f aca="false">ROUND(I188*H188,1)</f>
        <v>0</v>
      </c>
      <c r="BL188" s="3" t="s">
        <v>142</v>
      </c>
      <c r="BM188" s="248" t="s">
        <v>229</v>
      </c>
    </row>
    <row r="189" s="31" customFormat="true" ht="48.75" hidden="false" customHeight="false" outlineLevel="0" collapsed="false">
      <c r="A189" s="24"/>
      <c r="B189" s="25"/>
      <c r="C189" s="26"/>
      <c r="D189" s="250" t="s">
        <v>144</v>
      </c>
      <c r="E189" s="26"/>
      <c r="F189" s="251" t="s">
        <v>230</v>
      </c>
      <c r="G189" s="26"/>
      <c r="H189" s="26"/>
      <c r="I189" s="138"/>
      <c r="J189" s="26"/>
      <c r="K189" s="26"/>
      <c r="L189" s="30"/>
      <c r="M189" s="252"/>
      <c r="N189" s="253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237" t="s">
        <v>231</v>
      </c>
      <c r="D190" s="237" t="s">
        <v>138</v>
      </c>
      <c r="E190" s="238" t="s">
        <v>232</v>
      </c>
      <c r="F190" s="239" t="s">
        <v>233</v>
      </c>
      <c r="G190" s="240" t="s">
        <v>160</v>
      </c>
      <c r="H190" s="241" t="n">
        <v>300</v>
      </c>
      <c r="I190" s="242"/>
      <c r="J190" s="241" t="n">
        <f aca="false">ROUND(I190*H190,1)</f>
        <v>0</v>
      </c>
      <c r="K190" s="243"/>
      <c r="L190" s="30"/>
      <c r="M190" s="244"/>
      <c r="N190" s="245" t="s">
        <v>38</v>
      </c>
      <c r="O190" s="74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142</v>
      </c>
      <c r="AT190" s="248" t="s">
        <v>138</v>
      </c>
      <c r="AU190" s="248" t="s">
        <v>81</v>
      </c>
      <c r="AY190" s="3" t="s">
        <v>136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30</v>
      </c>
      <c r="BK190" s="249" t="n">
        <f aca="false">ROUND(I190*H190,1)</f>
        <v>0</v>
      </c>
      <c r="BL190" s="3" t="s">
        <v>142</v>
      </c>
      <c r="BM190" s="248" t="s">
        <v>234</v>
      </c>
    </row>
    <row r="191" s="31" customFormat="true" ht="19.5" hidden="false" customHeight="false" outlineLevel="0" collapsed="false">
      <c r="A191" s="24"/>
      <c r="B191" s="25"/>
      <c r="C191" s="26"/>
      <c r="D191" s="250" t="s">
        <v>144</v>
      </c>
      <c r="E191" s="26"/>
      <c r="F191" s="251" t="s">
        <v>235</v>
      </c>
      <c r="G191" s="26"/>
      <c r="H191" s="26"/>
      <c r="I191" s="138"/>
      <c r="J191" s="26"/>
      <c r="K191" s="26"/>
      <c r="L191" s="30"/>
      <c r="M191" s="252"/>
      <c r="N191" s="253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4</v>
      </c>
      <c r="AU191" s="3" t="s">
        <v>81</v>
      </c>
    </row>
    <row r="192" s="31" customFormat="true" ht="21.75" hidden="false" customHeight="true" outlineLevel="0" collapsed="false">
      <c r="A192" s="24"/>
      <c r="B192" s="25"/>
      <c r="C192" s="237" t="s">
        <v>236</v>
      </c>
      <c r="D192" s="237" t="s">
        <v>138</v>
      </c>
      <c r="E192" s="238" t="s">
        <v>237</v>
      </c>
      <c r="F192" s="239" t="s">
        <v>238</v>
      </c>
      <c r="G192" s="240" t="s">
        <v>228</v>
      </c>
      <c r="H192" s="241" t="n">
        <v>1</v>
      </c>
      <c r="I192" s="242"/>
      <c r="J192" s="241" t="n">
        <f aca="false">ROUND(I192*H192,1)</f>
        <v>0</v>
      </c>
      <c r="K192" s="243"/>
      <c r="L192" s="30"/>
      <c r="M192" s="244"/>
      <c r="N192" s="245" t="s">
        <v>38</v>
      </c>
      <c r="O192" s="74"/>
      <c r="P192" s="246" t="n">
        <f aca="false">O192*H192</f>
        <v>0</v>
      </c>
      <c r="Q192" s="246" t="n">
        <v>1E-005</v>
      </c>
      <c r="R192" s="246" t="n">
        <f aca="false">Q192*H192</f>
        <v>1E-005</v>
      </c>
      <c r="S192" s="246" t="n">
        <v>0</v>
      </c>
      <c r="T192" s="24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142</v>
      </c>
      <c r="AT192" s="248" t="s">
        <v>138</v>
      </c>
      <c r="AU192" s="248" t="s">
        <v>81</v>
      </c>
      <c r="AY192" s="3" t="s">
        <v>136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30</v>
      </c>
      <c r="BK192" s="249" t="n">
        <f aca="false">ROUND(I192*H192,1)</f>
        <v>0</v>
      </c>
      <c r="BL192" s="3" t="s">
        <v>142</v>
      </c>
      <c r="BM192" s="248" t="s">
        <v>239</v>
      </c>
    </row>
    <row r="193" s="31" customFormat="true" ht="39" hidden="false" customHeight="false" outlineLevel="0" collapsed="false">
      <c r="A193" s="24"/>
      <c r="B193" s="25"/>
      <c r="C193" s="26"/>
      <c r="D193" s="250" t="s">
        <v>144</v>
      </c>
      <c r="E193" s="26"/>
      <c r="F193" s="251" t="s">
        <v>240</v>
      </c>
      <c r="G193" s="26"/>
      <c r="H193" s="26"/>
      <c r="I193" s="138"/>
      <c r="J193" s="26"/>
      <c r="K193" s="26"/>
      <c r="L193" s="30"/>
      <c r="M193" s="252"/>
      <c r="N193" s="253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4</v>
      </c>
      <c r="AU193" s="3" t="s">
        <v>81</v>
      </c>
    </row>
    <row r="194" s="31" customFormat="true" ht="21.75" hidden="false" customHeight="true" outlineLevel="0" collapsed="false">
      <c r="A194" s="24"/>
      <c r="B194" s="25"/>
      <c r="C194" s="237" t="s">
        <v>241</v>
      </c>
      <c r="D194" s="237" t="s">
        <v>138</v>
      </c>
      <c r="E194" s="238" t="s">
        <v>242</v>
      </c>
      <c r="F194" s="239" t="s">
        <v>243</v>
      </c>
      <c r="G194" s="240" t="s">
        <v>244</v>
      </c>
      <c r="H194" s="241" t="n">
        <v>5610</v>
      </c>
      <c r="I194" s="242"/>
      <c r="J194" s="241" t="n">
        <f aca="false">ROUND(I194*H194,1)</f>
        <v>0</v>
      </c>
      <c r="K194" s="243"/>
      <c r="L194" s="30"/>
      <c r="M194" s="244"/>
      <c r="N194" s="245" t="s">
        <v>38</v>
      </c>
      <c r="O194" s="74"/>
      <c r="P194" s="246" t="n">
        <f aca="false">O194*H194</f>
        <v>0</v>
      </c>
      <c r="Q194" s="246" t="n">
        <v>0</v>
      </c>
      <c r="R194" s="246" t="n">
        <f aca="false">Q194*H194</f>
        <v>0</v>
      </c>
      <c r="S194" s="246" t="n">
        <v>0</v>
      </c>
      <c r="T194" s="24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8" t="s">
        <v>142</v>
      </c>
      <c r="AT194" s="248" t="s">
        <v>138</v>
      </c>
      <c r="AU194" s="248" t="s">
        <v>81</v>
      </c>
      <c r="AY194" s="3" t="s">
        <v>136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30</v>
      </c>
      <c r="BK194" s="249" t="n">
        <f aca="false">ROUND(I194*H194,1)</f>
        <v>0</v>
      </c>
      <c r="BL194" s="3" t="s">
        <v>142</v>
      </c>
      <c r="BM194" s="248" t="s">
        <v>245</v>
      </c>
    </row>
    <row r="195" s="31" customFormat="true" ht="29.25" hidden="false" customHeight="false" outlineLevel="0" collapsed="false">
      <c r="A195" s="24"/>
      <c r="B195" s="25"/>
      <c r="C195" s="26"/>
      <c r="D195" s="250" t="s">
        <v>144</v>
      </c>
      <c r="E195" s="26"/>
      <c r="F195" s="251" t="s">
        <v>246</v>
      </c>
      <c r="G195" s="26"/>
      <c r="H195" s="26"/>
      <c r="I195" s="138"/>
      <c r="J195" s="26"/>
      <c r="K195" s="26"/>
      <c r="L195" s="30"/>
      <c r="M195" s="252"/>
      <c r="N195" s="253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1</v>
      </c>
    </row>
    <row r="196" s="254" customFormat="true" ht="11.25" hidden="false" customHeight="false" outlineLevel="0" collapsed="false">
      <c r="B196" s="255"/>
      <c r="C196" s="256"/>
      <c r="D196" s="250" t="s">
        <v>146</v>
      </c>
      <c r="E196" s="257"/>
      <c r="F196" s="258" t="s">
        <v>247</v>
      </c>
      <c r="G196" s="256"/>
      <c r="H196" s="259" t="n">
        <v>5610</v>
      </c>
      <c r="I196" s="260"/>
      <c r="J196" s="256"/>
      <c r="K196" s="256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146</v>
      </c>
      <c r="AU196" s="265" t="s">
        <v>81</v>
      </c>
      <c r="AV196" s="254" t="s">
        <v>81</v>
      </c>
      <c r="AW196" s="254" t="s">
        <v>29</v>
      </c>
      <c r="AX196" s="254" t="s">
        <v>73</v>
      </c>
      <c r="AY196" s="265" t="s">
        <v>136</v>
      </c>
    </row>
    <row r="197" s="278" customFormat="true" ht="11.25" hidden="false" customHeight="false" outlineLevel="0" collapsed="false">
      <c r="B197" s="279"/>
      <c r="C197" s="280"/>
      <c r="D197" s="250" t="s">
        <v>146</v>
      </c>
      <c r="E197" s="281"/>
      <c r="F197" s="282" t="s">
        <v>150</v>
      </c>
      <c r="G197" s="280"/>
      <c r="H197" s="283" t="n">
        <v>5610</v>
      </c>
      <c r="I197" s="284"/>
      <c r="J197" s="280"/>
      <c r="K197" s="280"/>
      <c r="L197" s="285"/>
      <c r="M197" s="286"/>
      <c r="N197" s="287"/>
      <c r="O197" s="287"/>
      <c r="P197" s="287"/>
      <c r="Q197" s="287"/>
      <c r="R197" s="287"/>
      <c r="S197" s="287"/>
      <c r="T197" s="288"/>
      <c r="AT197" s="289" t="s">
        <v>146</v>
      </c>
      <c r="AU197" s="289" t="s">
        <v>81</v>
      </c>
      <c r="AV197" s="278" t="s">
        <v>142</v>
      </c>
      <c r="AW197" s="278" t="s">
        <v>29</v>
      </c>
      <c r="AX197" s="278" t="s">
        <v>30</v>
      </c>
      <c r="AY197" s="289" t="s">
        <v>136</v>
      </c>
    </row>
    <row r="198" s="31" customFormat="true" ht="21.75" hidden="false" customHeight="true" outlineLevel="0" collapsed="false">
      <c r="A198" s="24"/>
      <c r="B198" s="25"/>
      <c r="C198" s="237" t="s">
        <v>248</v>
      </c>
      <c r="D198" s="237" t="s">
        <v>138</v>
      </c>
      <c r="E198" s="238" t="s">
        <v>249</v>
      </c>
      <c r="F198" s="239" t="s">
        <v>250</v>
      </c>
      <c r="G198" s="240" t="s">
        <v>244</v>
      </c>
      <c r="H198" s="241" t="n">
        <v>16830</v>
      </c>
      <c r="I198" s="242"/>
      <c r="J198" s="241" t="n">
        <f aca="false">ROUND(I198*H198,1)</f>
        <v>0</v>
      </c>
      <c r="K198" s="243"/>
      <c r="L198" s="30"/>
      <c r="M198" s="244"/>
      <c r="N198" s="245" t="s">
        <v>38</v>
      </c>
      <c r="O198" s="74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142</v>
      </c>
      <c r="AT198" s="248" t="s">
        <v>138</v>
      </c>
      <c r="AU198" s="248" t="s">
        <v>81</v>
      </c>
      <c r="AY198" s="3" t="s">
        <v>136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30</v>
      </c>
      <c r="BK198" s="249" t="n">
        <f aca="false">ROUND(I198*H198,1)</f>
        <v>0</v>
      </c>
      <c r="BL198" s="3" t="s">
        <v>142</v>
      </c>
      <c r="BM198" s="248" t="s">
        <v>251</v>
      </c>
    </row>
    <row r="199" s="31" customFormat="true" ht="29.25" hidden="false" customHeight="false" outlineLevel="0" collapsed="false">
      <c r="A199" s="24"/>
      <c r="B199" s="25"/>
      <c r="C199" s="26"/>
      <c r="D199" s="250" t="s">
        <v>144</v>
      </c>
      <c r="E199" s="26"/>
      <c r="F199" s="251" t="s">
        <v>252</v>
      </c>
      <c r="G199" s="26"/>
      <c r="H199" s="26"/>
      <c r="I199" s="138"/>
      <c r="J199" s="26"/>
      <c r="K199" s="26"/>
      <c r="L199" s="30"/>
      <c r="M199" s="252"/>
      <c r="N199" s="253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81</v>
      </c>
    </row>
    <row r="200" s="254" customFormat="true" ht="11.25" hidden="false" customHeight="false" outlineLevel="0" collapsed="false">
      <c r="B200" s="255"/>
      <c r="C200" s="256"/>
      <c r="D200" s="250" t="s">
        <v>146</v>
      </c>
      <c r="E200" s="257"/>
      <c r="F200" s="258" t="s">
        <v>253</v>
      </c>
      <c r="G200" s="256"/>
      <c r="H200" s="259" t="n">
        <v>16830</v>
      </c>
      <c r="I200" s="260"/>
      <c r="J200" s="256"/>
      <c r="K200" s="256"/>
      <c r="L200" s="261"/>
      <c r="M200" s="262"/>
      <c r="N200" s="263"/>
      <c r="O200" s="263"/>
      <c r="P200" s="263"/>
      <c r="Q200" s="263"/>
      <c r="R200" s="263"/>
      <c r="S200" s="263"/>
      <c r="T200" s="264"/>
      <c r="AT200" s="265" t="s">
        <v>146</v>
      </c>
      <c r="AU200" s="265" t="s">
        <v>81</v>
      </c>
      <c r="AV200" s="254" t="s">
        <v>81</v>
      </c>
      <c r="AW200" s="254" t="s">
        <v>29</v>
      </c>
      <c r="AX200" s="254" t="s">
        <v>73</v>
      </c>
      <c r="AY200" s="265" t="s">
        <v>136</v>
      </c>
    </row>
    <row r="201" s="278" customFormat="true" ht="11.25" hidden="false" customHeight="false" outlineLevel="0" collapsed="false">
      <c r="B201" s="279"/>
      <c r="C201" s="280"/>
      <c r="D201" s="250" t="s">
        <v>146</v>
      </c>
      <c r="E201" s="281"/>
      <c r="F201" s="282" t="s">
        <v>150</v>
      </c>
      <c r="G201" s="280"/>
      <c r="H201" s="283" t="n">
        <v>16830</v>
      </c>
      <c r="I201" s="284"/>
      <c r="J201" s="280"/>
      <c r="K201" s="280"/>
      <c r="L201" s="285"/>
      <c r="M201" s="286"/>
      <c r="N201" s="287"/>
      <c r="O201" s="287"/>
      <c r="P201" s="287"/>
      <c r="Q201" s="287"/>
      <c r="R201" s="287"/>
      <c r="S201" s="287"/>
      <c r="T201" s="288"/>
      <c r="AT201" s="289" t="s">
        <v>146</v>
      </c>
      <c r="AU201" s="289" t="s">
        <v>81</v>
      </c>
      <c r="AV201" s="278" t="s">
        <v>142</v>
      </c>
      <c r="AW201" s="278" t="s">
        <v>29</v>
      </c>
      <c r="AX201" s="278" t="s">
        <v>30</v>
      </c>
      <c r="AY201" s="289" t="s">
        <v>136</v>
      </c>
    </row>
    <row r="202" s="31" customFormat="true" ht="16.5" hidden="false" customHeight="true" outlineLevel="0" collapsed="false">
      <c r="A202" s="24"/>
      <c r="B202" s="25"/>
      <c r="C202" s="237" t="s">
        <v>254</v>
      </c>
      <c r="D202" s="237" t="s">
        <v>138</v>
      </c>
      <c r="E202" s="238" t="s">
        <v>255</v>
      </c>
      <c r="F202" s="239" t="s">
        <v>256</v>
      </c>
      <c r="G202" s="240" t="s">
        <v>244</v>
      </c>
      <c r="H202" s="241" t="n">
        <v>33660</v>
      </c>
      <c r="I202" s="242"/>
      <c r="J202" s="241" t="n">
        <f aca="false">ROUND(I202*H202,1)</f>
        <v>0</v>
      </c>
      <c r="K202" s="243"/>
      <c r="L202" s="30"/>
      <c r="M202" s="244"/>
      <c r="N202" s="245" t="s">
        <v>38</v>
      </c>
      <c r="O202" s="74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142</v>
      </c>
      <c r="AT202" s="248" t="s">
        <v>138</v>
      </c>
      <c r="AU202" s="248" t="s">
        <v>81</v>
      </c>
      <c r="AY202" s="3" t="s">
        <v>136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30</v>
      </c>
      <c r="BK202" s="249" t="n">
        <f aca="false">ROUND(I202*H202,1)</f>
        <v>0</v>
      </c>
      <c r="BL202" s="3" t="s">
        <v>142</v>
      </c>
      <c r="BM202" s="248" t="s">
        <v>257</v>
      </c>
    </row>
    <row r="203" s="31" customFormat="true" ht="29.25" hidden="false" customHeight="false" outlineLevel="0" collapsed="false">
      <c r="A203" s="24"/>
      <c r="B203" s="25"/>
      <c r="C203" s="26"/>
      <c r="D203" s="250" t="s">
        <v>144</v>
      </c>
      <c r="E203" s="26"/>
      <c r="F203" s="251" t="s">
        <v>258</v>
      </c>
      <c r="G203" s="26"/>
      <c r="H203" s="26"/>
      <c r="I203" s="138"/>
      <c r="J203" s="26"/>
      <c r="K203" s="26"/>
      <c r="L203" s="30"/>
      <c r="M203" s="252"/>
      <c r="N203" s="253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81</v>
      </c>
    </row>
    <row r="204" s="254" customFormat="true" ht="11.25" hidden="false" customHeight="false" outlineLevel="0" collapsed="false">
      <c r="B204" s="255"/>
      <c r="C204" s="256"/>
      <c r="D204" s="250" t="s">
        <v>146</v>
      </c>
      <c r="E204" s="257"/>
      <c r="F204" s="258" t="s">
        <v>259</v>
      </c>
      <c r="G204" s="256"/>
      <c r="H204" s="259" t="n">
        <v>33660</v>
      </c>
      <c r="I204" s="260"/>
      <c r="J204" s="256"/>
      <c r="K204" s="256"/>
      <c r="L204" s="261"/>
      <c r="M204" s="262"/>
      <c r="N204" s="263"/>
      <c r="O204" s="263"/>
      <c r="P204" s="263"/>
      <c r="Q204" s="263"/>
      <c r="R204" s="263"/>
      <c r="S204" s="263"/>
      <c r="T204" s="264"/>
      <c r="AT204" s="265" t="s">
        <v>146</v>
      </c>
      <c r="AU204" s="265" t="s">
        <v>81</v>
      </c>
      <c r="AV204" s="254" t="s">
        <v>81</v>
      </c>
      <c r="AW204" s="254" t="s">
        <v>29</v>
      </c>
      <c r="AX204" s="254" t="s">
        <v>73</v>
      </c>
      <c r="AY204" s="265" t="s">
        <v>136</v>
      </c>
    </row>
    <row r="205" s="278" customFormat="true" ht="11.25" hidden="false" customHeight="false" outlineLevel="0" collapsed="false">
      <c r="B205" s="279"/>
      <c r="C205" s="280"/>
      <c r="D205" s="250" t="s">
        <v>146</v>
      </c>
      <c r="E205" s="281"/>
      <c r="F205" s="282" t="s">
        <v>150</v>
      </c>
      <c r="G205" s="280"/>
      <c r="H205" s="283" t="n">
        <v>33660</v>
      </c>
      <c r="I205" s="284"/>
      <c r="J205" s="280"/>
      <c r="K205" s="280"/>
      <c r="L205" s="285"/>
      <c r="M205" s="286"/>
      <c r="N205" s="287"/>
      <c r="O205" s="287"/>
      <c r="P205" s="287"/>
      <c r="Q205" s="287"/>
      <c r="R205" s="287"/>
      <c r="S205" s="287"/>
      <c r="T205" s="288"/>
      <c r="AT205" s="289" t="s">
        <v>146</v>
      </c>
      <c r="AU205" s="289" t="s">
        <v>81</v>
      </c>
      <c r="AV205" s="278" t="s">
        <v>142</v>
      </c>
      <c r="AW205" s="278" t="s">
        <v>29</v>
      </c>
      <c r="AX205" s="278" t="s">
        <v>30</v>
      </c>
      <c r="AY205" s="289" t="s">
        <v>136</v>
      </c>
    </row>
    <row r="206" s="31" customFormat="true" ht="21.75" hidden="false" customHeight="true" outlineLevel="0" collapsed="false">
      <c r="A206" s="24"/>
      <c r="B206" s="25"/>
      <c r="C206" s="237" t="s">
        <v>6</v>
      </c>
      <c r="D206" s="237" t="s">
        <v>138</v>
      </c>
      <c r="E206" s="238" t="s">
        <v>260</v>
      </c>
      <c r="F206" s="239" t="s">
        <v>261</v>
      </c>
      <c r="G206" s="240" t="s">
        <v>244</v>
      </c>
      <c r="H206" s="241" t="n">
        <v>7800</v>
      </c>
      <c r="I206" s="242"/>
      <c r="J206" s="241" t="n">
        <f aca="false">ROUND(I206*H206,1)</f>
        <v>0</v>
      </c>
      <c r="K206" s="243"/>
      <c r="L206" s="30"/>
      <c r="M206" s="244"/>
      <c r="N206" s="245" t="s">
        <v>38</v>
      </c>
      <c r="O206" s="74"/>
      <c r="P206" s="246" t="n">
        <f aca="false">O206*H206</f>
        <v>0</v>
      </c>
      <c r="Q206" s="246" t="n">
        <v>0</v>
      </c>
      <c r="R206" s="246" t="n">
        <f aca="false">Q206*H206</f>
        <v>0</v>
      </c>
      <c r="S206" s="246" t="n">
        <v>0</v>
      </c>
      <c r="T206" s="24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8" t="s">
        <v>142</v>
      </c>
      <c r="AT206" s="248" t="s">
        <v>138</v>
      </c>
      <c r="AU206" s="248" t="s">
        <v>81</v>
      </c>
      <c r="AY206" s="3" t="s">
        <v>136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30</v>
      </c>
      <c r="BK206" s="249" t="n">
        <f aca="false">ROUND(I206*H206,1)</f>
        <v>0</v>
      </c>
      <c r="BL206" s="3" t="s">
        <v>142</v>
      </c>
      <c r="BM206" s="248" t="s">
        <v>262</v>
      </c>
    </row>
    <row r="207" s="31" customFormat="true" ht="29.25" hidden="false" customHeight="false" outlineLevel="0" collapsed="false">
      <c r="A207" s="24"/>
      <c r="B207" s="25"/>
      <c r="C207" s="26"/>
      <c r="D207" s="250" t="s">
        <v>144</v>
      </c>
      <c r="E207" s="26"/>
      <c r="F207" s="251" t="s">
        <v>263</v>
      </c>
      <c r="G207" s="26"/>
      <c r="H207" s="26"/>
      <c r="I207" s="138"/>
      <c r="J207" s="26"/>
      <c r="K207" s="26"/>
      <c r="L207" s="30"/>
      <c r="M207" s="252"/>
      <c r="N207" s="253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4</v>
      </c>
      <c r="AU207" s="3" t="s">
        <v>81</v>
      </c>
    </row>
    <row r="208" s="254" customFormat="true" ht="11.25" hidden="false" customHeight="false" outlineLevel="0" collapsed="false">
      <c r="B208" s="255"/>
      <c r="C208" s="256"/>
      <c r="D208" s="250" t="s">
        <v>146</v>
      </c>
      <c r="E208" s="257"/>
      <c r="F208" s="258" t="s">
        <v>264</v>
      </c>
      <c r="G208" s="256"/>
      <c r="H208" s="259" t="n">
        <v>7800</v>
      </c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146</v>
      </c>
      <c r="AU208" s="265" t="s">
        <v>81</v>
      </c>
      <c r="AV208" s="254" t="s">
        <v>81</v>
      </c>
      <c r="AW208" s="254" t="s">
        <v>29</v>
      </c>
      <c r="AX208" s="254" t="s">
        <v>73</v>
      </c>
      <c r="AY208" s="265" t="s">
        <v>136</v>
      </c>
    </row>
    <row r="209" s="266" customFormat="true" ht="11.25" hidden="false" customHeight="false" outlineLevel="0" collapsed="false">
      <c r="B209" s="267"/>
      <c r="C209" s="268"/>
      <c r="D209" s="250" t="s">
        <v>146</v>
      </c>
      <c r="E209" s="269"/>
      <c r="F209" s="270" t="s">
        <v>265</v>
      </c>
      <c r="G209" s="268"/>
      <c r="H209" s="271" t="n">
        <v>7800</v>
      </c>
      <c r="I209" s="272"/>
      <c r="J209" s="268"/>
      <c r="K209" s="268"/>
      <c r="L209" s="273"/>
      <c r="M209" s="274"/>
      <c r="N209" s="275"/>
      <c r="O209" s="275"/>
      <c r="P209" s="275"/>
      <c r="Q209" s="275"/>
      <c r="R209" s="275"/>
      <c r="S209" s="275"/>
      <c r="T209" s="276"/>
      <c r="AT209" s="277" t="s">
        <v>146</v>
      </c>
      <c r="AU209" s="277" t="s">
        <v>81</v>
      </c>
      <c r="AV209" s="266" t="s">
        <v>149</v>
      </c>
      <c r="AW209" s="266" t="s">
        <v>29</v>
      </c>
      <c r="AX209" s="266" t="s">
        <v>73</v>
      </c>
      <c r="AY209" s="277" t="s">
        <v>136</v>
      </c>
    </row>
    <row r="210" s="278" customFormat="true" ht="11.25" hidden="false" customHeight="false" outlineLevel="0" collapsed="false">
      <c r="B210" s="279"/>
      <c r="C210" s="280"/>
      <c r="D210" s="250" t="s">
        <v>146</v>
      </c>
      <c r="E210" s="281"/>
      <c r="F210" s="282" t="s">
        <v>150</v>
      </c>
      <c r="G210" s="280"/>
      <c r="H210" s="283" t="n">
        <v>7800</v>
      </c>
      <c r="I210" s="284"/>
      <c r="J210" s="280"/>
      <c r="K210" s="280"/>
      <c r="L210" s="285"/>
      <c r="M210" s="286"/>
      <c r="N210" s="287"/>
      <c r="O210" s="287"/>
      <c r="P210" s="287"/>
      <c r="Q210" s="287"/>
      <c r="R210" s="287"/>
      <c r="S210" s="287"/>
      <c r="T210" s="288"/>
      <c r="AT210" s="289" t="s">
        <v>146</v>
      </c>
      <c r="AU210" s="289" t="s">
        <v>81</v>
      </c>
      <c r="AV210" s="278" t="s">
        <v>142</v>
      </c>
      <c r="AW210" s="278" t="s">
        <v>29</v>
      </c>
      <c r="AX210" s="278" t="s">
        <v>30</v>
      </c>
      <c r="AY210" s="289" t="s">
        <v>136</v>
      </c>
    </row>
    <row r="211" s="31" customFormat="true" ht="21.75" hidden="false" customHeight="true" outlineLevel="0" collapsed="false">
      <c r="A211" s="24"/>
      <c r="B211" s="25"/>
      <c r="C211" s="237" t="s">
        <v>208</v>
      </c>
      <c r="D211" s="237" t="s">
        <v>138</v>
      </c>
      <c r="E211" s="238" t="s">
        <v>266</v>
      </c>
      <c r="F211" s="239" t="s">
        <v>267</v>
      </c>
      <c r="G211" s="240" t="s">
        <v>244</v>
      </c>
      <c r="H211" s="241" t="n">
        <v>28050</v>
      </c>
      <c r="I211" s="242"/>
      <c r="J211" s="241" t="n">
        <f aca="false">ROUND(I211*H211,1)</f>
        <v>0</v>
      </c>
      <c r="K211" s="243"/>
      <c r="L211" s="30"/>
      <c r="M211" s="244"/>
      <c r="N211" s="245" t="s">
        <v>38</v>
      </c>
      <c r="O211" s="74"/>
      <c r="P211" s="246" t="n">
        <f aca="false">O211*H211</f>
        <v>0</v>
      </c>
      <c r="Q211" s="246" t="n">
        <v>0</v>
      </c>
      <c r="R211" s="246" t="n">
        <f aca="false">Q211*H211</f>
        <v>0</v>
      </c>
      <c r="S211" s="246" t="n">
        <v>0</v>
      </c>
      <c r="T211" s="24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8" t="s">
        <v>142</v>
      </c>
      <c r="AT211" s="248" t="s">
        <v>138</v>
      </c>
      <c r="AU211" s="248" t="s">
        <v>81</v>
      </c>
      <c r="AY211" s="3" t="s">
        <v>136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30</v>
      </c>
      <c r="BK211" s="249" t="n">
        <f aca="false">ROUND(I211*H211,1)</f>
        <v>0</v>
      </c>
      <c r="BL211" s="3" t="s">
        <v>142</v>
      </c>
      <c r="BM211" s="248" t="s">
        <v>268</v>
      </c>
    </row>
    <row r="212" s="31" customFormat="true" ht="39" hidden="false" customHeight="false" outlineLevel="0" collapsed="false">
      <c r="A212" s="24"/>
      <c r="B212" s="25"/>
      <c r="C212" s="26"/>
      <c r="D212" s="250" t="s">
        <v>144</v>
      </c>
      <c r="E212" s="26"/>
      <c r="F212" s="251" t="s">
        <v>269</v>
      </c>
      <c r="G212" s="26"/>
      <c r="H212" s="26"/>
      <c r="I212" s="138"/>
      <c r="J212" s="26"/>
      <c r="K212" s="26"/>
      <c r="L212" s="30"/>
      <c r="M212" s="252"/>
      <c r="N212" s="253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4</v>
      </c>
      <c r="AU212" s="3" t="s">
        <v>81</v>
      </c>
    </row>
    <row r="213" s="254" customFormat="true" ht="11.25" hidden="false" customHeight="false" outlineLevel="0" collapsed="false">
      <c r="B213" s="255"/>
      <c r="C213" s="256"/>
      <c r="D213" s="250" t="s">
        <v>146</v>
      </c>
      <c r="E213" s="257"/>
      <c r="F213" s="258" t="s">
        <v>270</v>
      </c>
      <c r="G213" s="256"/>
      <c r="H213" s="259" t="n">
        <v>28050</v>
      </c>
      <c r="I213" s="260"/>
      <c r="J213" s="256"/>
      <c r="K213" s="256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146</v>
      </c>
      <c r="AU213" s="265" t="s">
        <v>81</v>
      </c>
      <c r="AV213" s="254" t="s">
        <v>81</v>
      </c>
      <c r="AW213" s="254" t="s">
        <v>29</v>
      </c>
      <c r="AX213" s="254" t="s">
        <v>73</v>
      </c>
      <c r="AY213" s="265" t="s">
        <v>136</v>
      </c>
    </row>
    <row r="214" s="278" customFormat="true" ht="11.25" hidden="false" customHeight="false" outlineLevel="0" collapsed="false">
      <c r="B214" s="279"/>
      <c r="C214" s="280"/>
      <c r="D214" s="250" t="s">
        <v>146</v>
      </c>
      <c r="E214" s="281"/>
      <c r="F214" s="282" t="s">
        <v>150</v>
      </c>
      <c r="G214" s="280"/>
      <c r="H214" s="283" t="n">
        <v>28050</v>
      </c>
      <c r="I214" s="284"/>
      <c r="J214" s="280"/>
      <c r="K214" s="280"/>
      <c r="L214" s="285"/>
      <c r="M214" s="286"/>
      <c r="N214" s="287"/>
      <c r="O214" s="287"/>
      <c r="P214" s="287"/>
      <c r="Q214" s="287"/>
      <c r="R214" s="287"/>
      <c r="S214" s="287"/>
      <c r="T214" s="288"/>
      <c r="AT214" s="289" t="s">
        <v>146</v>
      </c>
      <c r="AU214" s="289" t="s">
        <v>81</v>
      </c>
      <c r="AV214" s="278" t="s">
        <v>142</v>
      </c>
      <c r="AW214" s="278" t="s">
        <v>29</v>
      </c>
      <c r="AX214" s="278" t="s">
        <v>30</v>
      </c>
      <c r="AY214" s="289" t="s">
        <v>136</v>
      </c>
    </row>
    <row r="215" s="31" customFormat="true" ht="21.75" hidden="false" customHeight="true" outlineLevel="0" collapsed="false">
      <c r="A215" s="24"/>
      <c r="B215" s="25"/>
      <c r="C215" s="237" t="s">
        <v>271</v>
      </c>
      <c r="D215" s="237" t="s">
        <v>138</v>
      </c>
      <c r="E215" s="238" t="s">
        <v>272</v>
      </c>
      <c r="F215" s="239" t="s">
        <v>273</v>
      </c>
      <c r="G215" s="240" t="s">
        <v>244</v>
      </c>
      <c r="H215" s="241" t="n">
        <v>28050</v>
      </c>
      <c r="I215" s="242"/>
      <c r="J215" s="241" t="n">
        <f aca="false">ROUND(I215*H215,1)</f>
        <v>0</v>
      </c>
      <c r="K215" s="243"/>
      <c r="L215" s="30"/>
      <c r="M215" s="244"/>
      <c r="N215" s="245" t="s">
        <v>38</v>
      </c>
      <c r="O215" s="74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142</v>
      </c>
      <c r="AT215" s="248" t="s">
        <v>138</v>
      </c>
      <c r="AU215" s="248" t="s">
        <v>81</v>
      </c>
      <c r="AY215" s="3" t="s">
        <v>136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30</v>
      </c>
      <c r="BK215" s="249" t="n">
        <f aca="false">ROUND(I215*H215,1)</f>
        <v>0</v>
      </c>
      <c r="BL215" s="3" t="s">
        <v>142</v>
      </c>
      <c r="BM215" s="248" t="s">
        <v>274</v>
      </c>
    </row>
    <row r="216" s="31" customFormat="true" ht="39" hidden="false" customHeight="false" outlineLevel="0" collapsed="false">
      <c r="A216" s="24"/>
      <c r="B216" s="25"/>
      <c r="C216" s="26"/>
      <c r="D216" s="250" t="s">
        <v>144</v>
      </c>
      <c r="E216" s="26"/>
      <c r="F216" s="251" t="s">
        <v>275</v>
      </c>
      <c r="G216" s="26"/>
      <c r="H216" s="26"/>
      <c r="I216" s="138"/>
      <c r="J216" s="26"/>
      <c r="K216" s="26"/>
      <c r="L216" s="30"/>
      <c r="M216" s="252"/>
      <c r="N216" s="253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4</v>
      </c>
      <c r="AU216" s="3" t="s">
        <v>81</v>
      </c>
    </row>
    <row r="217" s="254" customFormat="true" ht="11.25" hidden="false" customHeight="false" outlineLevel="0" collapsed="false">
      <c r="B217" s="255"/>
      <c r="C217" s="256"/>
      <c r="D217" s="250" t="s">
        <v>146</v>
      </c>
      <c r="E217" s="257"/>
      <c r="F217" s="258" t="s">
        <v>270</v>
      </c>
      <c r="G217" s="256"/>
      <c r="H217" s="259" t="n">
        <v>28050</v>
      </c>
      <c r="I217" s="260"/>
      <c r="J217" s="256"/>
      <c r="K217" s="256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146</v>
      </c>
      <c r="AU217" s="265" t="s">
        <v>81</v>
      </c>
      <c r="AV217" s="254" t="s">
        <v>81</v>
      </c>
      <c r="AW217" s="254" t="s">
        <v>29</v>
      </c>
      <c r="AX217" s="254" t="s">
        <v>73</v>
      </c>
      <c r="AY217" s="265" t="s">
        <v>136</v>
      </c>
    </row>
    <row r="218" s="278" customFormat="true" ht="11.25" hidden="false" customHeight="false" outlineLevel="0" collapsed="false">
      <c r="B218" s="279"/>
      <c r="C218" s="280"/>
      <c r="D218" s="250" t="s">
        <v>146</v>
      </c>
      <c r="E218" s="281"/>
      <c r="F218" s="282" t="s">
        <v>150</v>
      </c>
      <c r="G218" s="280"/>
      <c r="H218" s="283" t="n">
        <v>28050</v>
      </c>
      <c r="I218" s="284"/>
      <c r="J218" s="280"/>
      <c r="K218" s="280"/>
      <c r="L218" s="285"/>
      <c r="M218" s="286"/>
      <c r="N218" s="287"/>
      <c r="O218" s="287"/>
      <c r="P218" s="287"/>
      <c r="Q218" s="287"/>
      <c r="R218" s="287"/>
      <c r="S218" s="287"/>
      <c r="T218" s="288"/>
      <c r="AT218" s="289" t="s">
        <v>146</v>
      </c>
      <c r="AU218" s="289" t="s">
        <v>81</v>
      </c>
      <c r="AV218" s="278" t="s">
        <v>142</v>
      </c>
      <c r="AW218" s="278" t="s">
        <v>29</v>
      </c>
      <c r="AX218" s="278" t="s">
        <v>30</v>
      </c>
      <c r="AY218" s="289" t="s">
        <v>136</v>
      </c>
    </row>
    <row r="219" s="31" customFormat="true" ht="16.5" hidden="false" customHeight="true" outlineLevel="0" collapsed="false">
      <c r="A219" s="24"/>
      <c r="B219" s="25"/>
      <c r="C219" s="237" t="s">
        <v>276</v>
      </c>
      <c r="D219" s="237" t="s">
        <v>138</v>
      </c>
      <c r="E219" s="238" t="s">
        <v>277</v>
      </c>
      <c r="F219" s="239" t="s">
        <v>278</v>
      </c>
      <c r="G219" s="240" t="s">
        <v>244</v>
      </c>
      <c r="H219" s="241" t="n">
        <v>28050</v>
      </c>
      <c r="I219" s="242"/>
      <c r="J219" s="241" t="n">
        <f aca="false">ROUND(I219*H219,1)</f>
        <v>0</v>
      </c>
      <c r="K219" s="243"/>
      <c r="L219" s="30"/>
      <c r="M219" s="244"/>
      <c r="N219" s="245" t="s">
        <v>38</v>
      </c>
      <c r="O219" s="74"/>
      <c r="P219" s="246" t="n">
        <f aca="false">O219*H219</f>
        <v>0</v>
      </c>
      <c r="Q219" s="246" t="n">
        <v>0</v>
      </c>
      <c r="R219" s="246" t="n">
        <f aca="false">Q219*H219</f>
        <v>0</v>
      </c>
      <c r="S219" s="246" t="n">
        <v>0</v>
      </c>
      <c r="T219" s="24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142</v>
      </c>
      <c r="AT219" s="248" t="s">
        <v>138</v>
      </c>
      <c r="AU219" s="248" t="s">
        <v>81</v>
      </c>
      <c r="AY219" s="3" t="s">
        <v>136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30</v>
      </c>
      <c r="BK219" s="249" t="n">
        <f aca="false">ROUND(I219*H219,1)</f>
        <v>0</v>
      </c>
      <c r="BL219" s="3" t="s">
        <v>142</v>
      </c>
      <c r="BM219" s="248" t="s">
        <v>279</v>
      </c>
    </row>
    <row r="220" s="31" customFormat="true" ht="11.25" hidden="false" customHeight="false" outlineLevel="0" collapsed="false">
      <c r="A220" s="24"/>
      <c r="B220" s="25"/>
      <c r="C220" s="26"/>
      <c r="D220" s="250" t="s">
        <v>144</v>
      </c>
      <c r="E220" s="26"/>
      <c r="F220" s="251" t="s">
        <v>280</v>
      </c>
      <c r="G220" s="26"/>
      <c r="H220" s="26"/>
      <c r="I220" s="138"/>
      <c r="J220" s="26"/>
      <c r="K220" s="26"/>
      <c r="L220" s="30"/>
      <c r="M220" s="252"/>
      <c r="N220" s="253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81</v>
      </c>
    </row>
    <row r="221" s="254" customFormat="true" ht="11.25" hidden="false" customHeight="false" outlineLevel="0" collapsed="false">
      <c r="B221" s="255"/>
      <c r="C221" s="256"/>
      <c r="D221" s="250" t="s">
        <v>146</v>
      </c>
      <c r="E221" s="257"/>
      <c r="F221" s="258" t="s">
        <v>270</v>
      </c>
      <c r="G221" s="256"/>
      <c r="H221" s="259" t="n">
        <v>28050</v>
      </c>
      <c r="I221" s="260"/>
      <c r="J221" s="256"/>
      <c r="K221" s="256"/>
      <c r="L221" s="261"/>
      <c r="M221" s="262"/>
      <c r="N221" s="263"/>
      <c r="O221" s="263"/>
      <c r="P221" s="263"/>
      <c r="Q221" s="263"/>
      <c r="R221" s="263"/>
      <c r="S221" s="263"/>
      <c r="T221" s="264"/>
      <c r="AT221" s="265" t="s">
        <v>146</v>
      </c>
      <c r="AU221" s="265" t="s">
        <v>81</v>
      </c>
      <c r="AV221" s="254" t="s">
        <v>81</v>
      </c>
      <c r="AW221" s="254" t="s">
        <v>29</v>
      </c>
      <c r="AX221" s="254" t="s">
        <v>73</v>
      </c>
      <c r="AY221" s="265" t="s">
        <v>136</v>
      </c>
    </row>
    <row r="222" s="266" customFormat="true" ht="11.25" hidden="false" customHeight="false" outlineLevel="0" collapsed="false">
      <c r="B222" s="267"/>
      <c r="C222" s="268"/>
      <c r="D222" s="250" t="s">
        <v>146</v>
      </c>
      <c r="E222" s="269"/>
      <c r="F222" s="270" t="s">
        <v>281</v>
      </c>
      <c r="G222" s="268"/>
      <c r="H222" s="271" t="n">
        <v>28050</v>
      </c>
      <c r="I222" s="272"/>
      <c r="J222" s="268"/>
      <c r="K222" s="268"/>
      <c r="L222" s="273"/>
      <c r="M222" s="274"/>
      <c r="N222" s="275"/>
      <c r="O222" s="275"/>
      <c r="P222" s="275"/>
      <c r="Q222" s="275"/>
      <c r="R222" s="275"/>
      <c r="S222" s="275"/>
      <c r="T222" s="276"/>
      <c r="AT222" s="277" t="s">
        <v>146</v>
      </c>
      <c r="AU222" s="277" t="s">
        <v>81</v>
      </c>
      <c r="AV222" s="266" t="s">
        <v>149</v>
      </c>
      <c r="AW222" s="266" t="s">
        <v>29</v>
      </c>
      <c r="AX222" s="266" t="s">
        <v>73</v>
      </c>
      <c r="AY222" s="277" t="s">
        <v>136</v>
      </c>
    </row>
    <row r="223" s="278" customFormat="true" ht="11.25" hidden="false" customHeight="false" outlineLevel="0" collapsed="false">
      <c r="B223" s="279"/>
      <c r="C223" s="280"/>
      <c r="D223" s="250" t="s">
        <v>146</v>
      </c>
      <c r="E223" s="281"/>
      <c r="F223" s="282" t="s">
        <v>150</v>
      </c>
      <c r="G223" s="280"/>
      <c r="H223" s="283" t="n">
        <v>28050</v>
      </c>
      <c r="I223" s="284"/>
      <c r="J223" s="280"/>
      <c r="K223" s="280"/>
      <c r="L223" s="285"/>
      <c r="M223" s="286"/>
      <c r="N223" s="287"/>
      <c r="O223" s="287"/>
      <c r="P223" s="287"/>
      <c r="Q223" s="287"/>
      <c r="R223" s="287"/>
      <c r="S223" s="287"/>
      <c r="T223" s="288"/>
      <c r="AT223" s="289" t="s">
        <v>146</v>
      </c>
      <c r="AU223" s="289" t="s">
        <v>81</v>
      </c>
      <c r="AV223" s="278" t="s">
        <v>142</v>
      </c>
      <c r="AW223" s="278" t="s">
        <v>29</v>
      </c>
      <c r="AX223" s="278" t="s">
        <v>30</v>
      </c>
      <c r="AY223" s="289" t="s">
        <v>136</v>
      </c>
    </row>
    <row r="224" s="31" customFormat="true" ht="16.5" hidden="false" customHeight="true" outlineLevel="0" collapsed="false">
      <c r="A224" s="24"/>
      <c r="B224" s="25"/>
      <c r="C224" s="237" t="s">
        <v>282</v>
      </c>
      <c r="D224" s="237" t="s">
        <v>138</v>
      </c>
      <c r="E224" s="238" t="s">
        <v>283</v>
      </c>
      <c r="F224" s="239" t="s">
        <v>284</v>
      </c>
      <c r="G224" s="240" t="s">
        <v>244</v>
      </c>
      <c r="H224" s="241" t="n">
        <v>56100</v>
      </c>
      <c r="I224" s="242"/>
      <c r="J224" s="241" t="n">
        <f aca="false">ROUND(I224*H224,1)</f>
        <v>0</v>
      </c>
      <c r="K224" s="243"/>
      <c r="L224" s="30"/>
      <c r="M224" s="244"/>
      <c r="N224" s="245" t="s">
        <v>38</v>
      </c>
      <c r="O224" s="74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142</v>
      </c>
      <c r="AT224" s="248" t="s">
        <v>138</v>
      </c>
      <c r="AU224" s="248" t="s">
        <v>81</v>
      </c>
      <c r="AY224" s="3" t="s">
        <v>136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30</v>
      </c>
      <c r="BK224" s="249" t="n">
        <f aca="false">ROUND(I224*H224,1)</f>
        <v>0</v>
      </c>
      <c r="BL224" s="3" t="s">
        <v>142</v>
      </c>
      <c r="BM224" s="248" t="s">
        <v>285</v>
      </c>
    </row>
    <row r="225" s="31" customFormat="true" ht="19.5" hidden="false" customHeight="false" outlineLevel="0" collapsed="false">
      <c r="A225" s="24"/>
      <c r="B225" s="25"/>
      <c r="C225" s="26"/>
      <c r="D225" s="250" t="s">
        <v>144</v>
      </c>
      <c r="E225" s="26"/>
      <c r="F225" s="251" t="s">
        <v>286</v>
      </c>
      <c r="G225" s="26"/>
      <c r="H225" s="26"/>
      <c r="I225" s="138"/>
      <c r="J225" s="26"/>
      <c r="K225" s="26"/>
      <c r="L225" s="30"/>
      <c r="M225" s="252"/>
      <c r="N225" s="253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4</v>
      </c>
      <c r="AU225" s="3" t="s">
        <v>81</v>
      </c>
    </row>
    <row r="226" s="254" customFormat="true" ht="11.25" hidden="false" customHeight="false" outlineLevel="0" collapsed="false">
      <c r="B226" s="255"/>
      <c r="C226" s="256"/>
      <c r="D226" s="250" t="s">
        <v>146</v>
      </c>
      <c r="E226" s="257"/>
      <c r="F226" s="258" t="s">
        <v>287</v>
      </c>
      <c r="G226" s="256"/>
      <c r="H226" s="259" t="n">
        <v>56100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146</v>
      </c>
      <c r="AU226" s="265" t="s">
        <v>81</v>
      </c>
      <c r="AV226" s="254" t="s">
        <v>81</v>
      </c>
      <c r="AW226" s="254" t="s">
        <v>29</v>
      </c>
      <c r="AX226" s="254" t="s">
        <v>73</v>
      </c>
      <c r="AY226" s="265" t="s">
        <v>136</v>
      </c>
    </row>
    <row r="227" s="266" customFormat="true" ht="11.25" hidden="false" customHeight="false" outlineLevel="0" collapsed="false">
      <c r="B227" s="267"/>
      <c r="C227" s="268"/>
      <c r="D227" s="250" t="s">
        <v>146</v>
      </c>
      <c r="E227" s="269"/>
      <c r="F227" s="270" t="s">
        <v>288</v>
      </c>
      <c r="G227" s="268"/>
      <c r="H227" s="271" t="n">
        <v>56100</v>
      </c>
      <c r="I227" s="272"/>
      <c r="J227" s="268"/>
      <c r="K227" s="268"/>
      <c r="L227" s="273"/>
      <c r="M227" s="274"/>
      <c r="N227" s="275"/>
      <c r="O227" s="275"/>
      <c r="P227" s="275"/>
      <c r="Q227" s="275"/>
      <c r="R227" s="275"/>
      <c r="S227" s="275"/>
      <c r="T227" s="276"/>
      <c r="AT227" s="277" t="s">
        <v>146</v>
      </c>
      <c r="AU227" s="277" t="s">
        <v>81</v>
      </c>
      <c r="AV227" s="266" t="s">
        <v>149</v>
      </c>
      <c r="AW227" s="266" t="s">
        <v>29</v>
      </c>
      <c r="AX227" s="266" t="s">
        <v>73</v>
      </c>
      <c r="AY227" s="277" t="s">
        <v>136</v>
      </c>
    </row>
    <row r="228" s="278" customFormat="true" ht="11.25" hidden="false" customHeight="false" outlineLevel="0" collapsed="false">
      <c r="B228" s="279"/>
      <c r="C228" s="280"/>
      <c r="D228" s="250" t="s">
        <v>146</v>
      </c>
      <c r="E228" s="281"/>
      <c r="F228" s="282" t="s">
        <v>150</v>
      </c>
      <c r="G228" s="280"/>
      <c r="H228" s="283" t="n">
        <v>56100</v>
      </c>
      <c r="I228" s="284"/>
      <c r="J228" s="280"/>
      <c r="K228" s="280"/>
      <c r="L228" s="285"/>
      <c r="M228" s="286"/>
      <c r="N228" s="287"/>
      <c r="O228" s="287"/>
      <c r="P228" s="287"/>
      <c r="Q228" s="287"/>
      <c r="R228" s="287"/>
      <c r="S228" s="287"/>
      <c r="T228" s="288"/>
      <c r="AT228" s="289" t="s">
        <v>146</v>
      </c>
      <c r="AU228" s="289" t="s">
        <v>81</v>
      </c>
      <c r="AV228" s="278" t="s">
        <v>142</v>
      </c>
      <c r="AW228" s="278" t="s">
        <v>29</v>
      </c>
      <c r="AX228" s="278" t="s">
        <v>30</v>
      </c>
      <c r="AY228" s="289" t="s">
        <v>136</v>
      </c>
    </row>
    <row r="229" s="31" customFormat="true" ht="16.5" hidden="false" customHeight="true" outlineLevel="0" collapsed="false">
      <c r="A229" s="24"/>
      <c r="B229" s="25"/>
      <c r="C229" s="237" t="s">
        <v>289</v>
      </c>
      <c r="D229" s="237" t="s">
        <v>138</v>
      </c>
      <c r="E229" s="238" t="s">
        <v>290</v>
      </c>
      <c r="F229" s="239" t="s">
        <v>291</v>
      </c>
      <c r="G229" s="240" t="s">
        <v>153</v>
      </c>
      <c r="H229" s="241" t="n">
        <v>17250</v>
      </c>
      <c r="I229" s="242"/>
      <c r="J229" s="241" t="n">
        <f aca="false">ROUND(I229*H229,1)</f>
        <v>0</v>
      </c>
      <c r="K229" s="243"/>
      <c r="L229" s="30"/>
      <c r="M229" s="244"/>
      <c r="N229" s="245" t="s">
        <v>38</v>
      </c>
      <c r="O229" s="74"/>
      <c r="P229" s="246" t="n">
        <f aca="false">O229*H229</f>
        <v>0</v>
      </c>
      <c r="Q229" s="246" t="n">
        <v>0</v>
      </c>
      <c r="R229" s="246" t="n">
        <f aca="false">Q229*H229</f>
        <v>0</v>
      </c>
      <c r="S229" s="246" t="n">
        <v>0</v>
      </c>
      <c r="T229" s="24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142</v>
      </c>
      <c r="AT229" s="248" t="s">
        <v>138</v>
      </c>
      <c r="AU229" s="248" t="s">
        <v>81</v>
      </c>
      <c r="AY229" s="3" t="s">
        <v>136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30</v>
      </c>
      <c r="BK229" s="249" t="n">
        <f aca="false">ROUND(I229*H229,1)</f>
        <v>0</v>
      </c>
      <c r="BL229" s="3" t="s">
        <v>142</v>
      </c>
      <c r="BM229" s="248" t="s">
        <v>292</v>
      </c>
    </row>
    <row r="230" s="31" customFormat="true" ht="19.5" hidden="false" customHeight="false" outlineLevel="0" collapsed="false">
      <c r="A230" s="24"/>
      <c r="B230" s="25"/>
      <c r="C230" s="26"/>
      <c r="D230" s="250" t="s">
        <v>144</v>
      </c>
      <c r="E230" s="26"/>
      <c r="F230" s="251" t="s">
        <v>293</v>
      </c>
      <c r="G230" s="26"/>
      <c r="H230" s="26"/>
      <c r="I230" s="138"/>
      <c r="J230" s="26"/>
      <c r="K230" s="26"/>
      <c r="L230" s="30"/>
      <c r="M230" s="252"/>
      <c r="N230" s="253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4</v>
      </c>
      <c r="AU230" s="3" t="s">
        <v>81</v>
      </c>
    </row>
    <row r="231" s="254" customFormat="true" ht="11.25" hidden="false" customHeight="false" outlineLevel="0" collapsed="false">
      <c r="B231" s="255"/>
      <c r="C231" s="256"/>
      <c r="D231" s="250" t="s">
        <v>146</v>
      </c>
      <c r="E231" s="257"/>
      <c r="F231" s="258" t="s">
        <v>294</v>
      </c>
      <c r="G231" s="256"/>
      <c r="H231" s="259" t="n">
        <v>17250</v>
      </c>
      <c r="I231" s="260"/>
      <c r="J231" s="256"/>
      <c r="K231" s="256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146</v>
      </c>
      <c r="AU231" s="265" t="s">
        <v>81</v>
      </c>
      <c r="AV231" s="254" t="s">
        <v>81</v>
      </c>
      <c r="AW231" s="254" t="s">
        <v>29</v>
      </c>
      <c r="AX231" s="254" t="s">
        <v>73</v>
      </c>
      <c r="AY231" s="265" t="s">
        <v>136</v>
      </c>
    </row>
    <row r="232" s="278" customFormat="true" ht="11.25" hidden="false" customHeight="false" outlineLevel="0" collapsed="false">
      <c r="B232" s="279"/>
      <c r="C232" s="280"/>
      <c r="D232" s="250" t="s">
        <v>146</v>
      </c>
      <c r="E232" s="281"/>
      <c r="F232" s="282" t="s">
        <v>150</v>
      </c>
      <c r="G232" s="280"/>
      <c r="H232" s="283" t="n">
        <v>17250</v>
      </c>
      <c r="I232" s="284"/>
      <c r="J232" s="280"/>
      <c r="K232" s="280"/>
      <c r="L232" s="285"/>
      <c r="M232" s="286"/>
      <c r="N232" s="287"/>
      <c r="O232" s="287"/>
      <c r="P232" s="287"/>
      <c r="Q232" s="287"/>
      <c r="R232" s="287"/>
      <c r="S232" s="287"/>
      <c r="T232" s="288"/>
      <c r="AT232" s="289" t="s">
        <v>146</v>
      </c>
      <c r="AU232" s="289" t="s">
        <v>81</v>
      </c>
      <c r="AV232" s="278" t="s">
        <v>142</v>
      </c>
      <c r="AW232" s="278" t="s">
        <v>29</v>
      </c>
      <c r="AX232" s="278" t="s">
        <v>30</v>
      </c>
      <c r="AY232" s="289" t="s">
        <v>136</v>
      </c>
    </row>
    <row r="233" s="31" customFormat="true" ht="16.5" hidden="false" customHeight="true" outlineLevel="0" collapsed="false">
      <c r="A233" s="24"/>
      <c r="B233" s="25"/>
      <c r="C233" s="237" t="s">
        <v>295</v>
      </c>
      <c r="D233" s="237" t="s">
        <v>138</v>
      </c>
      <c r="E233" s="238" t="s">
        <v>296</v>
      </c>
      <c r="F233" s="239" t="s">
        <v>297</v>
      </c>
      <c r="G233" s="240" t="s">
        <v>160</v>
      </c>
      <c r="H233" s="241" t="n">
        <v>3</v>
      </c>
      <c r="I233" s="242"/>
      <c r="J233" s="241" t="n">
        <f aca="false">ROUND(I233*H233,1)</f>
        <v>0</v>
      </c>
      <c r="K233" s="243"/>
      <c r="L233" s="30"/>
      <c r="M233" s="244"/>
      <c r="N233" s="245" t="s">
        <v>38</v>
      </c>
      <c r="O233" s="74"/>
      <c r="P233" s="246" t="n">
        <f aca="false">O233*H233</f>
        <v>0</v>
      </c>
      <c r="Q233" s="246" t="n">
        <v>1E-005</v>
      </c>
      <c r="R233" s="246" t="n">
        <f aca="false">Q233*H233</f>
        <v>3E-005</v>
      </c>
      <c r="S233" s="246" t="n">
        <v>0</v>
      </c>
      <c r="T233" s="24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8" t="s">
        <v>142</v>
      </c>
      <c r="AT233" s="248" t="s">
        <v>138</v>
      </c>
      <c r="AU233" s="248" t="s">
        <v>81</v>
      </c>
      <c r="AY233" s="3" t="s">
        <v>136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3" t="s">
        <v>30</v>
      </c>
      <c r="BK233" s="249" t="n">
        <f aca="false">ROUND(I233*H233,1)</f>
        <v>0</v>
      </c>
      <c r="BL233" s="3" t="s">
        <v>142</v>
      </c>
      <c r="BM233" s="248" t="s">
        <v>298</v>
      </c>
    </row>
    <row r="234" s="31" customFormat="true" ht="107.25" hidden="false" customHeight="false" outlineLevel="0" collapsed="false">
      <c r="A234" s="24"/>
      <c r="B234" s="25"/>
      <c r="C234" s="26"/>
      <c r="D234" s="250" t="s">
        <v>144</v>
      </c>
      <c r="E234" s="26"/>
      <c r="F234" s="251" t="s">
        <v>299</v>
      </c>
      <c r="G234" s="26"/>
      <c r="H234" s="26"/>
      <c r="I234" s="138"/>
      <c r="J234" s="26"/>
      <c r="K234" s="26"/>
      <c r="L234" s="30"/>
      <c r="M234" s="252"/>
      <c r="N234" s="253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4</v>
      </c>
      <c r="AU234" s="3" t="s">
        <v>81</v>
      </c>
    </row>
    <row r="235" s="31" customFormat="true" ht="21.75" hidden="false" customHeight="true" outlineLevel="0" collapsed="false">
      <c r="A235" s="24"/>
      <c r="B235" s="25"/>
      <c r="C235" s="237" t="s">
        <v>300</v>
      </c>
      <c r="D235" s="237" t="s">
        <v>138</v>
      </c>
      <c r="E235" s="238" t="s">
        <v>301</v>
      </c>
      <c r="F235" s="239" t="s">
        <v>302</v>
      </c>
      <c r="G235" s="240" t="s">
        <v>228</v>
      </c>
      <c r="H235" s="241" t="n">
        <v>1</v>
      </c>
      <c r="I235" s="242"/>
      <c r="J235" s="241" t="n">
        <f aca="false">ROUND(I235*H235,1)</f>
        <v>0</v>
      </c>
      <c r="K235" s="243"/>
      <c r="L235" s="30"/>
      <c r="M235" s="244"/>
      <c r="N235" s="245" t="s">
        <v>38</v>
      </c>
      <c r="O235" s="74"/>
      <c r="P235" s="246" t="n">
        <f aca="false">O235*H235</f>
        <v>0</v>
      </c>
      <c r="Q235" s="246" t="n">
        <v>1E-005</v>
      </c>
      <c r="R235" s="246" t="n">
        <f aca="false">Q235*H235</f>
        <v>1E-005</v>
      </c>
      <c r="S235" s="246" t="n">
        <v>0</v>
      </c>
      <c r="T235" s="24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8" t="s">
        <v>142</v>
      </c>
      <c r="AT235" s="248" t="s">
        <v>138</v>
      </c>
      <c r="AU235" s="248" t="s">
        <v>81</v>
      </c>
      <c r="AY235" s="3" t="s">
        <v>136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30</v>
      </c>
      <c r="BK235" s="249" t="n">
        <f aca="false">ROUND(I235*H235,1)</f>
        <v>0</v>
      </c>
      <c r="BL235" s="3" t="s">
        <v>142</v>
      </c>
      <c r="BM235" s="248" t="s">
        <v>303</v>
      </c>
    </row>
    <row r="236" s="31" customFormat="true" ht="48.75" hidden="false" customHeight="false" outlineLevel="0" collapsed="false">
      <c r="A236" s="24"/>
      <c r="B236" s="25"/>
      <c r="C236" s="26"/>
      <c r="D236" s="250" t="s">
        <v>144</v>
      </c>
      <c r="E236" s="26"/>
      <c r="F236" s="251" t="s">
        <v>304</v>
      </c>
      <c r="G236" s="26"/>
      <c r="H236" s="26"/>
      <c r="I236" s="138"/>
      <c r="J236" s="26"/>
      <c r="K236" s="26"/>
      <c r="L236" s="30"/>
      <c r="M236" s="252"/>
      <c r="N236" s="253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81</v>
      </c>
    </row>
    <row r="237" s="31" customFormat="true" ht="33" hidden="false" customHeight="true" outlineLevel="0" collapsed="false">
      <c r="A237" s="24"/>
      <c r="B237" s="25"/>
      <c r="C237" s="237" t="s">
        <v>305</v>
      </c>
      <c r="D237" s="237" t="s">
        <v>138</v>
      </c>
      <c r="E237" s="238" t="s">
        <v>306</v>
      </c>
      <c r="F237" s="239" t="s">
        <v>307</v>
      </c>
      <c r="G237" s="240" t="s">
        <v>228</v>
      </c>
      <c r="H237" s="241" t="n">
        <v>1</v>
      </c>
      <c r="I237" s="242"/>
      <c r="J237" s="241" t="n">
        <f aca="false">ROUND(I237*H237,1)</f>
        <v>0</v>
      </c>
      <c r="K237" s="243"/>
      <c r="L237" s="30"/>
      <c r="M237" s="244"/>
      <c r="N237" s="245" t="s">
        <v>38</v>
      </c>
      <c r="O237" s="74"/>
      <c r="P237" s="246" t="n">
        <f aca="false">O237*H237</f>
        <v>0</v>
      </c>
      <c r="Q237" s="246" t="n">
        <v>1E-005</v>
      </c>
      <c r="R237" s="246" t="n">
        <f aca="false">Q237*H237</f>
        <v>1E-005</v>
      </c>
      <c r="S237" s="246" t="n">
        <v>0</v>
      </c>
      <c r="T237" s="24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8" t="s">
        <v>142</v>
      </c>
      <c r="AT237" s="248" t="s">
        <v>138</v>
      </c>
      <c r="AU237" s="248" t="s">
        <v>81</v>
      </c>
      <c r="AY237" s="3" t="s">
        <v>136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3" t="s">
        <v>30</v>
      </c>
      <c r="BK237" s="249" t="n">
        <f aca="false">ROUND(I237*H237,1)</f>
        <v>0</v>
      </c>
      <c r="BL237" s="3" t="s">
        <v>142</v>
      </c>
      <c r="BM237" s="248" t="s">
        <v>308</v>
      </c>
    </row>
    <row r="238" s="31" customFormat="true" ht="29.25" hidden="false" customHeight="false" outlineLevel="0" collapsed="false">
      <c r="A238" s="24"/>
      <c r="B238" s="25"/>
      <c r="C238" s="26"/>
      <c r="D238" s="250" t="s">
        <v>144</v>
      </c>
      <c r="E238" s="26"/>
      <c r="F238" s="251" t="s">
        <v>309</v>
      </c>
      <c r="G238" s="26"/>
      <c r="H238" s="26"/>
      <c r="I238" s="138"/>
      <c r="J238" s="26"/>
      <c r="K238" s="26"/>
      <c r="L238" s="30"/>
      <c r="M238" s="252"/>
      <c r="N238" s="253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4</v>
      </c>
      <c r="AU238" s="3" t="s">
        <v>81</v>
      </c>
    </row>
    <row r="239" s="31" customFormat="true" ht="33" hidden="false" customHeight="true" outlineLevel="0" collapsed="false">
      <c r="A239" s="24"/>
      <c r="B239" s="25"/>
      <c r="C239" s="237" t="s">
        <v>310</v>
      </c>
      <c r="D239" s="237" t="s">
        <v>138</v>
      </c>
      <c r="E239" s="238" t="s">
        <v>311</v>
      </c>
      <c r="F239" s="239" t="s">
        <v>312</v>
      </c>
      <c r="G239" s="240" t="s">
        <v>228</v>
      </c>
      <c r="H239" s="241" t="n">
        <v>1</v>
      </c>
      <c r="I239" s="242"/>
      <c r="J239" s="241" t="n">
        <f aca="false">ROUND(I239*H239,1)</f>
        <v>0</v>
      </c>
      <c r="K239" s="243"/>
      <c r="L239" s="30"/>
      <c r="M239" s="244"/>
      <c r="N239" s="245" t="s">
        <v>38</v>
      </c>
      <c r="O239" s="74"/>
      <c r="P239" s="246" t="n">
        <f aca="false">O239*H239</f>
        <v>0</v>
      </c>
      <c r="Q239" s="246" t="n">
        <v>1E-005</v>
      </c>
      <c r="R239" s="246" t="n">
        <f aca="false">Q239*H239</f>
        <v>1E-005</v>
      </c>
      <c r="S239" s="246" t="n">
        <v>0</v>
      </c>
      <c r="T239" s="24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8" t="s">
        <v>142</v>
      </c>
      <c r="AT239" s="248" t="s">
        <v>138</v>
      </c>
      <c r="AU239" s="248" t="s">
        <v>81</v>
      </c>
      <c r="AY239" s="3" t="s">
        <v>136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3" t="s">
        <v>30</v>
      </c>
      <c r="BK239" s="249" t="n">
        <f aca="false">ROUND(I239*H239,1)</f>
        <v>0</v>
      </c>
      <c r="BL239" s="3" t="s">
        <v>142</v>
      </c>
      <c r="BM239" s="248" t="s">
        <v>313</v>
      </c>
    </row>
    <row r="240" s="31" customFormat="true" ht="48.75" hidden="false" customHeight="false" outlineLevel="0" collapsed="false">
      <c r="A240" s="24"/>
      <c r="B240" s="25"/>
      <c r="C240" s="26"/>
      <c r="D240" s="250" t="s">
        <v>144</v>
      </c>
      <c r="E240" s="26"/>
      <c r="F240" s="251" t="s">
        <v>314</v>
      </c>
      <c r="G240" s="26"/>
      <c r="H240" s="26"/>
      <c r="I240" s="138"/>
      <c r="J240" s="26"/>
      <c r="K240" s="26"/>
      <c r="L240" s="30"/>
      <c r="M240" s="252"/>
      <c r="N240" s="253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4</v>
      </c>
      <c r="AU240" s="3" t="s">
        <v>81</v>
      </c>
    </row>
    <row r="241" s="31" customFormat="true" ht="16.5" hidden="false" customHeight="true" outlineLevel="0" collapsed="false">
      <c r="A241" s="24"/>
      <c r="B241" s="25"/>
      <c r="C241" s="237" t="s">
        <v>315</v>
      </c>
      <c r="D241" s="237" t="s">
        <v>138</v>
      </c>
      <c r="E241" s="238" t="s">
        <v>316</v>
      </c>
      <c r="F241" s="239" t="s">
        <v>317</v>
      </c>
      <c r="G241" s="240" t="s">
        <v>160</v>
      </c>
      <c r="H241" s="241" t="n">
        <v>2</v>
      </c>
      <c r="I241" s="242"/>
      <c r="J241" s="241" t="n">
        <f aca="false">ROUND(I241*H241,1)</f>
        <v>0</v>
      </c>
      <c r="K241" s="243"/>
      <c r="L241" s="30"/>
      <c r="M241" s="244"/>
      <c r="N241" s="245" t="s">
        <v>38</v>
      </c>
      <c r="O241" s="74"/>
      <c r="P241" s="246" t="n">
        <f aca="false">O241*H241</f>
        <v>0</v>
      </c>
      <c r="Q241" s="246" t="n">
        <v>1E-005</v>
      </c>
      <c r="R241" s="246" t="n">
        <f aca="false">Q241*H241</f>
        <v>2E-005</v>
      </c>
      <c r="S241" s="246" t="n">
        <v>0</v>
      </c>
      <c r="T241" s="24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8" t="s">
        <v>142</v>
      </c>
      <c r="AT241" s="248" t="s">
        <v>138</v>
      </c>
      <c r="AU241" s="248" t="s">
        <v>81</v>
      </c>
      <c r="AY241" s="3" t="s">
        <v>136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30</v>
      </c>
      <c r="BK241" s="249" t="n">
        <f aca="false">ROUND(I241*H241,1)</f>
        <v>0</v>
      </c>
      <c r="BL241" s="3" t="s">
        <v>142</v>
      </c>
      <c r="BM241" s="248" t="s">
        <v>318</v>
      </c>
    </row>
    <row r="242" s="31" customFormat="true" ht="48.75" hidden="false" customHeight="false" outlineLevel="0" collapsed="false">
      <c r="A242" s="24"/>
      <c r="B242" s="25"/>
      <c r="C242" s="26"/>
      <c r="D242" s="250" t="s">
        <v>144</v>
      </c>
      <c r="E242" s="26"/>
      <c r="F242" s="251" t="s">
        <v>319</v>
      </c>
      <c r="G242" s="26"/>
      <c r="H242" s="26"/>
      <c r="I242" s="138"/>
      <c r="J242" s="26"/>
      <c r="K242" s="26"/>
      <c r="L242" s="30"/>
      <c r="M242" s="252"/>
      <c r="N242" s="253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4</v>
      </c>
      <c r="AU242" s="3" t="s">
        <v>81</v>
      </c>
    </row>
    <row r="243" s="31" customFormat="true" ht="21.75" hidden="false" customHeight="true" outlineLevel="0" collapsed="false">
      <c r="A243" s="24"/>
      <c r="B243" s="25"/>
      <c r="C243" s="237" t="s">
        <v>320</v>
      </c>
      <c r="D243" s="237" t="s">
        <v>138</v>
      </c>
      <c r="E243" s="238" t="s">
        <v>321</v>
      </c>
      <c r="F243" s="239" t="s">
        <v>322</v>
      </c>
      <c r="G243" s="240" t="s">
        <v>228</v>
      </c>
      <c r="H243" s="241" t="n">
        <v>1</v>
      </c>
      <c r="I243" s="242"/>
      <c r="J243" s="241" t="n">
        <f aca="false">ROUND(I243*H243,1)</f>
        <v>0</v>
      </c>
      <c r="K243" s="243"/>
      <c r="L243" s="30"/>
      <c r="M243" s="244"/>
      <c r="N243" s="245" t="s">
        <v>38</v>
      </c>
      <c r="O243" s="74"/>
      <c r="P243" s="246" t="n">
        <f aca="false">O243*H243</f>
        <v>0</v>
      </c>
      <c r="Q243" s="246" t="n">
        <v>1E-005</v>
      </c>
      <c r="R243" s="246" t="n">
        <f aca="false">Q243*H243</f>
        <v>1E-005</v>
      </c>
      <c r="S243" s="246" t="n">
        <v>0</v>
      </c>
      <c r="T243" s="24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8" t="s">
        <v>142</v>
      </c>
      <c r="AT243" s="248" t="s">
        <v>138</v>
      </c>
      <c r="AU243" s="248" t="s">
        <v>81</v>
      </c>
      <c r="AY243" s="3" t="s">
        <v>136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30</v>
      </c>
      <c r="BK243" s="249" t="n">
        <f aca="false">ROUND(I243*H243,1)</f>
        <v>0</v>
      </c>
      <c r="BL243" s="3" t="s">
        <v>142</v>
      </c>
      <c r="BM243" s="248" t="s">
        <v>323</v>
      </c>
    </row>
    <row r="244" s="31" customFormat="true" ht="29.25" hidden="false" customHeight="false" outlineLevel="0" collapsed="false">
      <c r="A244" s="24"/>
      <c r="B244" s="25"/>
      <c r="C244" s="26"/>
      <c r="D244" s="250" t="s">
        <v>144</v>
      </c>
      <c r="E244" s="26"/>
      <c r="F244" s="251" t="s">
        <v>324</v>
      </c>
      <c r="G244" s="26"/>
      <c r="H244" s="26"/>
      <c r="I244" s="138"/>
      <c r="J244" s="26"/>
      <c r="K244" s="26"/>
      <c r="L244" s="30"/>
      <c r="M244" s="252"/>
      <c r="N244" s="253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4</v>
      </c>
      <c r="AU244" s="3" t="s">
        <v>81</v>
      </c>
    </row>
    <row r="245" s="31" customFormat="true" ht="16.5" hidden="false" customHeight="true" outlineLevel="0" collapsed="false">
      <c r="A245" s="24"/>
      <c r="B245" s="25"/>
      <c r="C245" s="237" t="s">
        <v>325</v>
      </c>
      <c r="D245" s="237" t="s">
        <v>138</v>
      </c>
      <c r="E245" s="238" t="s">
        <v>326</v>
      </c>
      <c r="F245" s="239" t="s">
        <v>327</v>
      </c>
      <c r="G245" s="240" t="s">
        <v>228</v>
      </c>
      <c r="H245" s="241" t="n">
        <v>1</v>
      </c>
      <c r="I245" s="242"/>
      <c r="J245" s="241" t="n">
        <f aca="false">ROUND(I245*H245,1)</f>
        <v>0</v>
      </c>
      <c r="K245" s="243"/>
      <c r="L245" s="30"/>
      <c r="M245" s="244"/>
      <c r="N245" s="245" t="s">
        <v>38</v>
      </c>
      <c r="O245" s="74"/>
      <c r="P245" s="246" t="n">
        <f aca="false">O245*H245</f>
        <v>0</v>
      </c>
      <c r="Q245" s="246" t="n">
        <v>1E-005</v>
      </c>
      <c r="R245" s="246" t="n">
        <f aca="false">Q245*H245</f>
        <v>1E-005</v>
      </c>
      <c r="S245" s="246" t="n">
        <v>0</v>
      </c>
      <c r="T245" s="24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8" t="s">
        <v>142</v>
      </c>
      <c r="AT245" s="248" t="s">
        <v>138</v>
      </c>
      <c r="AU245" s="248" t="s">
        <v>81</v>
      </c>
      <c r="AY245" s="3" t="s">
        <v>136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30</v>
      </c>
      <c r="BK245" s="249" t="n">
        <f aca="false">ROUND(I245*H245,1)</f>
        <v>0</v>
      </c>
      <c r="BL245" s="3" t="s">
        <v>142</v>
      </c>
      <c r="BM245" s="248" t="s">
        <v>328</v>
      </c>
    </row>
    <row r="246" s="31" customFormat="true" ht="68.25" hidden="false" customHeight="false" outlineLevel="0" collapsed="false">
      <c r="A246" s="24"/>
      <c r="B246" s="25"/>
      <c r="C246" s="26"/>
      <c r="D246" s="250" t="s">
        <v>144</v>
      </c>
      <c r="E246" s="26"/>
      <c r="F246" s="251" t="s">
        <v>329</v>
      </c>
      <c r="G246" s="26"/>
      <c r="H246" s="26"/>
      <c r="I246" s="138"/>
      <c r="J246" s="26"/>
      <c r="K246" s="26"/>
      <c r="L246" s="30"/>
      <c r="M246" s="252"/>
      <c r="N246" s="253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4</v>
      </c>
      <c r="AU246" s="3" t="s">
        <v>81</v>
      </c>
    </row>
    <row r="247" s="220" customFormat="true" ht="22.5" hidden="false" customHeight="true" outlineLevel="0" collapsed="false">
      <c r="B247" s="221"/>
      <c r="C247" s="222"/>
      <c r="D247" s="223" t="s">
        <v>72</v>
      </c>
      <c r="E247" s="235" t="s">
        <v>81</v>
      </c>
      <c r="F247" s="235" t="s">
        <v>330</v>
      </c>
      <c r="G247" s="222"/>
      <c r="H247" s="222"/>
      <c r="I247" s="225"/>
      <c r="J247" s="236" t="n">
        <f aca="false">BK247</f>
        <v>0</v>
      </c>
      <c r="K247" s="222"/>
      <c r="L247" s="227"/>
      <c r="M247" s="228"/>
      <c r="N247" s="229"/>
      <c r="O247" s="229"/>
      <c r="P247" s="230" t="n">
        <f aca="false">SUM(P248:P259)</f>
        <v>0</v>
      </c>
      <c r="Q247" s="229"/>
      <c r="R247" s="230" t="n">
        <f aca="false">SUM(R248:R259)</f>
        <v>0.794064</v>
      </c>
      <c r="S247" s="229"/>
      <c r="T247" s="231" t="n">
        <f aca="false">SUM(T248:T259)</f>
        <v>0</v>
      </c>
      <c r="AR247" s="232" t="s">
        <v>30</v>
      </c>
      <c r="AT247" s="233" t="s">
        <v>72</v>
      </c>
      <c r="AU247" s="233" t="s">
        <v>30</v>
      </c>
      <c r="AY247" s="232" t="s">
        <v>136</v>
      </c>
      <c r="BK247" s="234" t="n">
        <f aca="false">SUM(BK248:BK259)</f>
        <v>0</v>
      </c>
    </row>
    <row r="248" s="31" customFormat="true" ht="21.75" hidden="false" customHeight="true" outlineLevel="0" collapsed="false">
      <c r="A248" s="24"/>
      <c r="B248" s="25"/>
      <c r="C248" s="237" t="s">
        <v>331</v>
      </c>
      <c r="D248" s="237" t="s">
        <v>138</v>
      </c>
      <c r="E248" s="238" t="s">
        <v>332</v>
      </c>
      <c r="F248" s="239" t="s">
        <v>333</v>
      </c>
      <c r="G248" s="240" t="s">
        <v>153</v>
      </c>
      <c r="H248" s="241" t="n">
        <v>1136</v>
      </c>
      <c r="I248" s="242"/>
      <c r="J248" s="241" t="n">
        <f aca="false">ROUND(I248*H248,1)</f>
        <v>0</v>
      </c>
      <c r="K248" s="243"/>
      <c r="L248" s="30"/>
      <c r="M248" s="244"/>
      <c r="N248" s="245" t="s">
        <v>38</v>
      </c>
      <c r="O248" s="74"/>
      <c r="P248" s="246" t="n">
        <f aca="false">O248*H248</f>
        <v>0</v>
      </c>
      <c r="Q248" s="246" t="n">
        <v>9.9E-005</v>
      </c>
      <c r="R248" s="246" t="n">
        <f aca="false">Q248*H248</f>
        <v>0.112464</v>
      </c>
      <c r="S248" s="246" t="n">
        <v>0</v>
      </c>
      <c r="T248" s="24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8" t="s">
        <v>142</v>
      </c>
      <c r="AT248" s="248" t="s">
        <v>138</v>
      </c>
      <c r="AU248" s="248" t="s">
        <v>81</v>
      </c>
      <c r="AY248" s="3" t="s">
        <v>136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3" t="s">
        <v>30</v>
      </c>
      <c r="BK248" s="249" t="n">
        <f aca="false">ROUND(I248*H248,1)</f>
        <v>0</v>
      </c>
      <c r="BL248" s="3" t="s">
        <v>142</v>
      </c>
      <c r="BM248" s="248" t="s">
        <v>334</v>
      </c>
    </row>
    <row r="249" s="31" customFormat="true" ht="29.25" hidden="false" customHeight="false" outlineLevel="0" collapsed="false">
      <c r="A249" s="24"/>
      <c r="B249" s="25"/>
      <c r="C249" s="26"/>
      <c r="D249" s="250" t="s">
        <v>144</v>
      </c>
      <c r="E249" s="26"/>
      <c r="F249" s="251" t="s">
        <v>335</v>
      </c>
      <c r="G249" s="26"/>
      <c r="H249" s="26"/>
      <c r="I249" s="138"/>
      <c r="J249" s="26"/>
      <c r="K249" s="26"/>
      <c r="L249" s="30"/>
      <c r="M249" s="252"/>
      <c r="N249" s="253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4</v>
      </c>
      <c r="AU249" s="3" t="s">
        <v>81</v>
      </c>
    </row>
    <row r="250" s="254" customFormat="true" ht="11.25" hidden="false" customHeight="false" outlineLevel="0" collapsed="false">
      <c r="B250" s="255"/>
      <c r="C250" s="256"/>
      <c r="D250" s="250" t="s">
        <v>146</v>
      </c>
      <c r="E250" s="257"/>
      <c r="F250" s="258" t="s">
        <v>336</v>
      </c>
      <c r="G250" s="256"/>
      <c r="H250" s="259" t="n">
        <v>136</v>
      </c>
      <c r="I250" s="260"/>
      <c r="J250" s="256"/>
      <c r="K250" s="256"/>
      <c r="L250" s="261"/>
      <c r="M250" s="262"/>
      <c r="N250" s="263"/>
      <c r="O250" s="263"/>
      <c r="P250" s="263"/>
      <c r="Q250" s="263"/>
      <c r="R250" s="263"/>
      <c r="S250" s="263"/>
      <c r="T250" s="264"/>
      <c r="AT250" s="265" t="s">
        <v>146</v>
      </c>
      <c r="AU250" s="265" t="s">
        <v>81</v>
      </c>
      <c r="AV250" s="254" t="s">
        <v>81</v>
      </c>
      <c r="AW250" s="254" t="s">
        <v>29</v>
      </c>
      <c r="AX250" s="254" t="s">
        <v>73</v>
      </c>
      <c r="AY250" s="265" t="s">
        <v>136</v>
      </c>
    </row>
    <row r="251" s="266" customFormat="true" ht="11.25" hidden="false" customHeight="false" outlineLevel="0" collapsed="false">
      <c r="B251" s="267"/>
      <c r="C251" s="268"/>
      <c r="D251" s="250" t="s">
        <v>146</v>
      </c>
      <c r="E251" s="269"/>
      <c r="F251" s="270" t="s">
        <v>337</v>
      </c>
      <c r="G251" s="268"/>
      <c r="H251" s="271" t="n">
        <v>136</v>
      </c>
      <c r="I251" s="272"/>
      <c r="J251" s="268"/>
      <c r="K251" s="268"/>
      <c r="L251" s="273"/>
      <c r="M251" s="274"/>
      <c r="N251" s="275"/>
      <c r="O251" s="275"/>
      <c r="P251" s="275"/>
      <c r="Q251" s="275"/>
      <c r="R251" s="275"/>
      <c r="S251" s="275"/>
      <c r="T251" s="276"/>
      <c r="AT251" s="277" t="s">
        <v>146</v>
      </c>
      <c r="AU251" s="277" t="s">
        <v>81</v>
      </c>
      <c r="AV251" s="266" t="s">
        <v>149</v>
      </c>
      <c r="AW251" s="266" t="s">
        <v>29</v>
      </c>
      <c r="AX251" s="266" t="s">
        <v>73</v>
      </c>
      <c r="AY251" s="277" t="s">
        <v>136</v>
      </c>
    </row>
    <row r="252" s="254" customFormat="true" ht="11.25" hidden="false" customHeight="false" outlineLevel="0" collapsed="false">
      <c r="B252" s="255"/>
      <c r="C252" s="256"/>
      <c r="D252" s="250" t="s">
        <v>146</v>
      </c>
      <c r="E252" s="257"/>
      <c r="F252" s="258" t="s">
        <v>338</v>
      </c>
      <c r="G252" s="256"/>
      <c r="H252" s="259" t="n">
        <v>1000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146</v>
      </c>
      <c r="AU252" s="265" t="s">
        <v>81</v>
      </c>
      <c r="AV252" s="254" t="s">
        <v>81</v>
      </c>
      <c r="AW252" s="254" t="s">
        <v>29</v>
      </c>
      <c r="AX252" s="254" t="s">
        <v>73</v>
      </c>
      <c r="AY252" s="265" t="s">
        <v>136</v>
      </c>
    </row>
    <row r="253" s="266" customFormat="true" ht="11.25" hidden="false" customHeight="false" outlineLevel="0" collapsed="false">
      <c r="B253" s="267"/>
      <c r="C253" s="268"/>
      <c r="D253" s="250" t="s">
        <v>146</v>
      </c>
      <c r="E253" s="269"/>
      <c r="F253" s="270" t="s">
        <v>339</v>
      </c>
      <c r="G253" s="268"/>
      <c r="H253" s="271" t="n">
        <v>1000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146</v>
      </c>
      <c r="AU253" s="277" t="s">
        <v>81</v>
      </c>
      <c r="AV253" s="266" t="s">
        <v>149</v>
      </c>
      <c r="AW253" s="266" t="s">
        <v>29</v>
      </c>
      <c r="AX253" s="266" t="s">
        <v>73</v>
      </c>
      <c r="AY253" s="277" t="s">
        <v>136</v>
      </c>
    </row>
    <row r="254" s="278" customFormat="true" ht="11.25" hidden="false" customHeight="false" outlineLevel="0" collapsed="false">
      <c r="B254" s="279"/>
      <c r="C254" s="280"/>
      <c r="D254" s="250" t="s">
        <v>146</v>
      </c>
      <c r="E254" s="281"/>
      <c r="F254" s="282" t="s">
        <v>150</v>
      </c>
      <c r="G254" s="280"/>
      <c r="H254" s="283" t="n">
        <v>1136</v>
      </c>
      <c r="I254" s="284"/>
      <c r="J254" s="280"/>
      <c r="K254" s="280"/>
      <c r="L254" s="285"/>
      <c r="M254" s="286"/>
      <c r="N254" s="287"/>
      <c r="O254" s="287"/>
      <c r="P254" s="287"/>
      <c r="Q254" s="287"/>
      <c r="R254" s="287"/>
      <c r="S254" s="287"/>
      <c r="T254" s="288"/>
      <c r="AT254" s="289" t="s">
        <v>146</v>
      </c>
      <c r="AU254" s="289" t="s">
        <v>81</v>
      </c>
      <c r="AV254" s="278" t="s">
        <v>142</v>
      </c>
      <c r="AW254" s="278" t="s">
        <v>29</v>
      </c>
      <c r="AX254" s="278" t="s">
        <v>30</v>
      </c>
      <c r="AY254" s="289" t="s">
        <v>136</v>
      </c>
    </row>
    <row r="255" s="31" customFormat="true" ht="21.75" hidden="false" customHeight="true" outlineLevel="0" collapsed="false">
      <c r="A255" s="24"/>
      <c r="B255" s="25"/>
      <c r="C255" s="290" t="s">
        <v>340</v>
      </c>
      <c r="D255" s="290" t="s">
        <v>341</v>
      </c>
      <c r="E255" s="291" t="s">
        <v>342</v>
      </c>
      <c r="F255" s="292" t="s">
        <v>343</v>
      </c>
      <c r="G255" s="293" t="s">
        <v>153</v>
      </c>
      <c r="H255" s="294" t="n">
        <v>1363.2</v>
      </c>
      <c r="I255" s="295"/>
      <c r="J255" s="294" t="n">
        <f aca="false">ROUND(I255*H255,1)</f>
        <v>0</v>
      </c>
      <c r="K255" s="296"/>
      <c r="L255" s="297"/>
      <c r="M255" s="298"/>
      <c r="N255" s="299" t="s">
        <v>38</v>
      </c>
      <c r="O255" s="74"/>
      <c r="P255" s="246" t="n">
        <f aca="false">O255*H255</f>
        <v>0</v>
      </c>
      <c r="Q255" s="246" t="n">
        <v>0.0005</v>
      </c>
      <c r="R255" s="246" t="n">
        <f aca="false">Q255*H255</f>
        <v>0.6816</v>
      </c>
      <c r="S255" s="246" t="n">
        <v>0</v>
      </c>
      <c r="T255" s="24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8" t="s">
        <v>186</v>
      </c>
      <c r="AT255" s="248" t="s">
        <v>341</v>
      </c>
      <c r="AU255" s="248" t="s">
        <v>81</v>
      </c>
      <c r="AY255" s="3" t="s">
        <v>136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30</v>
      </c>
      <c r="BK255" s="249" t="n">
        <f aca="false">ROUND(I255*H255,1)</f>
        <v>0</v>
      </c>
      <c r="BL255" s="3" t="s">
        <v>142</v>
      </c>
      <c r="BM255" s="248" t="s">
        <v>344</v>
      </c>
    </row>
    <row r="256" s="31" customFormat="true" ht="19.5" hidden="false" customHeight="false" outlineLevel="0" collapsed="false">
      <c r="A256" s="24"/>
      <c r="B256" s="25"/>
      <c r="C256" s="26"/>
      <c r="D256" s="250" t="s">
        <v>144</v>
      </c>
      <c r="E256" s="26"/>
      <c r="F256" s="251" t="s">
        <v>343</v>
      </c>
      <c r="G256" s="26"/>
      <c r="H256" s="26"/>
      <c r="I256" s="138"/>
      <c r="J256" s="26"/>
      <c r="K256" s="26"/>
      <c r="L256" s="30"/>
      <c r="M256" s="252"/>
      <c r="N256" s="253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4</v>
      </c>
      <c r="AU256" s="3" t="s">
        <v>81</v>
      </c>
    </row>
    <row r="257" s="254" customFormat="true" ht="11.25" hidden="false" customHeight="false" outlineLevel="0" collapsed="false">
      <c r="B257" s="255"/>
      <c r="C257" s="256"/>
      <c r="D257" s="250" t="s">
        <v>146</v>
      </c>
      <c r="E257" s="257"/>
      <c r="F257" s="258" t="s">
        <v>345</v>
      </c>
      <c r="G257" s="256"/>
      <c r="H257" s="259" t="n">
        <v>1136</v>
      </c>
      <c r="I257" s="260"/>
      <c r="J257" s="256"/>
      <c r="K257" s="256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146</v>
      </c>
      <c r="AU257" s="265" t="s">
        <v>81</v>
      </c>
      <c r="AV257" s="254" t="s">
        <v>81</v>
      </c>
      <c r="AW257" s="254" t="s">
        <v>29</v>
      </c>
      <c r="AX257" s="254" t="s">
        <v>73</v>
      </c>
      <c r="AY257" s="265" t="s">
        <v>136</v>
      </c>
    </row>
    <row r="258" s="278" customFormat="true" ht="11.25" hidden="false" customHeight="false" outlineLevel="0" collapsed="false">
      <c r="B258" s="279"/>
      <c r="C258" s="280"/>
      <c r="D258" s="250" t="s">
        <v>146</v>
      </c>
      <c r="E258" s="281"/>
      <c r="F258" s="282" t="s">
        <v>150</v>
      </c>
      <c r="G258" s="280"/>
      <c r="H258" s="283" t="n">
        <v>1136</v>
      </c>
      <c r="I258" s="284"/>
      <c r="J258" s="280"/>
      <c r="K258" s="280"/>
      <c r="L258" s="285"/>
      <c r="M258" s="286"/>
      <c r="N258" s="287"/>
      <c r="O258" s="287"/>
      <c r="P258" s="287"/>
      <c r="Q258" s="287"/>
      <c r="R258" s="287"/>
      <c r="S258" s="287"/>
      <c r="T258" s="288"/>
      <c r="AT258" s="289" t="s">
        <v>146</v>
      </c>
      <c r="AU258" s="289" t="s">
        <v>81</v>
      </c>
      <c r="AV258" s="278" t="s">
        <v>142</v>
      </c>
      <c r="AW258" s="278" t="s">
        <v>29</v>
      </c>
      <c r="AX258" s="278" t="s">
        <v>30</v>
      </c>
      <c r="AY258" s="289" t="s">
        <v>136</v>
      </c>
    </row>
    <row r="259" s="254" customFormat="true" ht="11.25" hidden="false" customHeight="false" outlineLevel="0" collapsed="false">
      <c r="B259" s="255"/>
      <c r="C259" s="256"/>
      <c r="D259" s="250" t="s">
        <v>146</v>
      </c>
      <c r="E259" s="256"/>
      <c r="F259" s="258" t="s">
        <v>346</v>
      </c>
      <c r="G259" s="256"/>
      <c r="H259" s="259" t="n">
        <v>1363.2</v>
      </c>
      <c r="I259" s="260"/>
      <c r="J259" s="256"/>
      <c r="K259" s="256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146</v>
      </c>
      <c r="AU259" s="265" t="s">
        <v>81</v>
      </c>
      <c r="AV259" s="254" t="s">
        <v>81</v>
      </c>
      <c r="AW259" s="254" t="s">
        <v>3</v>
      </c>
      <c r="AX259" s="254" t="s">
        <v>30</v>
      </c>
      <c r="AY259" s="265" t="s">
        <v>136</v>
      </c>
    </row>
    <row r="260" s="220" customFormat="true" ht="22.5" hidden="false" customHeight="true" outlineLevel="0" collapsed="false">
      <c r="B260" s="221"/>
      <c r="C260" s="222"/>
      <c r="D260" s="223" t="s">
        <v>72</v>
      </c>
      <c r="E260" s="235" t="s">
        <v>142</v>
      </c>
      <c r="F260" s="235" t="s">
        <v>347</v>
      </c>
      <c r="G260" s="222"/>
      <c r="H260" s="222"/>
      <c r="I260" s="225"/>
      <c r="J260" s="236" t="n">
        <f aca="false">BK260</f>
        <v>0</v>
      </c>
      <c r="K260" s="222"/>
      <c r="L260" s="227"/>
      <c r="M260" s="228"/>
      <c r="N260" s="229"/>
      <c r="O260" s="229"/>
      <c r="P260" s="230" t="n">
        <f aca="false">SUM(P261:P265)</f>
        <v>0</v>
      </c>
      <c r="Q260" s="229"/>
      <c r="R260" s="230" t="n">
        <f aca="false">SUM(R261:R265)</f>
        <v>3078</v>
      </c>
      <c r="S260" s="229"/>
      <c r="T260" s="231" t="n">
        <f aca="false">SUM(T261:T265)</f>
        <v>0</v>
      </c>
      <c r="AR260" s="232" t="s">
        <v>30</v>
      </c>
      <c r="AT260" s="233" t="s">
        <v>72</v>
      </c>
      <c r="AU260" s="233" t="s">
        <v>30</v>
      </c>
      <c r="AY260" s="232" t="s">
        <v>136</v>
      </c>
      <c r="BK260" s="234" t="n">
        <f aca="false">SUM(BK261:BK265)</f>
        <v>0</v>
      </c>
    </row>
    <row r="261" s="31" customFormat="true" ht="21.75" hidden="false" customHeight="true" outlineLevel="0" collapsed="false">
      <c r="A261" s="24"/>
      <c r="B261" s="25"/>
      <c r="C261" s="237" t="s">
        <v>348</v>
      </c>
      <c r="D261" s="237" t="s">
        <v>138</v>
      </c>
      <c r="E261" s="238" t="s">
        <v>349</v>
      </c>
      <c r="F261" s="239" t="s">
        <v>350</v>
      </c>
      <c r="G261" s="240" t="s">
        <v>244</v>
      </c>
      <c r="H261" s="241" t="n">
        <v>1500</v>
      </c>
      <c r="I261" s="242"/>
      <c r="J261" s="241" t="n">
        <f aca="false">ROUND(I261*H261,1)</f>
        <v>0</v>
      </c>
      <c r="K261" s="243"/>
      <c r="L261" s="30"/>
      <c r="M261" s="244"/>
      <c r="N261" s="245" t="s">
        <v>38</v>
      </c>
      <c r="O261" s="74"/>
      <c r="P261" s="246" t="n">
        <f aca="false">O261*H261</f>
        <v>0</v>
      </c>
      <c r="Q261" s="246" t="n">
        <v>2.052</v>
      </c>
      <c r="R261" s="246" t="n">
        <f aca="false">Q261*H261</f>
        <v>3078</v>
      </c>
      <c r="S261" s="246" t="n">
        <v>0</v>
      </c>
      <c r="T261" s="24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8" t="s">
        <v>142</v>
      </c>
      <c r="AT261" s="248" t="s">
        <v>138</v>
      </c>
      <c r="AU261" s="248" t="s">
        <v>81</v>
      </c>
      <c r="AY261" s="3" t="s">
        <v>136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30</v>
      </c>
      <c r="BK261" s="249" t="n">
        <f aca="false">ROUND(I261*H261,1)</f>
        <v>0</v>
      </c>
      <c r="BL261" s="3" t="s">
        <v>142</v>
      </c>
      <c r="BM261" s="248" t="s">
        <v>351</v>
      </c>
    </row>
    <row r="262" s="31" customFormat="true" ht="19.5" hidden="false" customHeight="false" outlineLevel="0" collapsed="false">
      <c r="A262" s="24"/>
      <c r="B262" s="25"/>
      <c r="C262" s="26"/>
      <c r="D262" s="250" t="s">
        <v>144</v>
      </c>
      <c r="E262" s="26"/>
      <c r="F262" s="251" t="s">
        <v>352</v>
      </c>
      <c r="G262" s="26"/>
      <c r="H262" s="26"/>
      <c r="I262" s="138"/>
      <c r="J262" s="26"/>
      <c r="K262" s="26"/>
      <c r="L262" s="30"/>
      <c r="M262" s="252"/>
      <c r="N262" s="253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4</v>
      </c>
      <c r="AU262" s="3" t="s">
        <v>81</v>
      </c>
    </row>
    <row r="263" s="254" customFormat="true" ht="11.25" hidden="false" customHeight="false" outlineLevel="0" collapsed="false">
      <c r="B263" s="255"/>
      <c r="C263" s="256"/>
      <c r="D263" s="250" t="s">
        <v>146</v>
      </c>
      <c r="E263" s="257"/>
      <c r="F263" s="258" t="s">
        <v>353</v>
      </c>
      <c r="G263" s="256"/>
      <c r="H263" s="259" t="n">
        <v>1500</v>
      </c>
      <c r="I263" s="260"/>
      <c r="J263" s="256"/>
      <c r="K263" s="256"/>
      <c r="L263" s="261"/>
      <c r="M263" s="262"/>
      <c r="N263" s="263"/>
      <c r="O263" s="263"/>
      <c r="P263" s="263"/>
      <c r="Q263" s="263"/>
      <c r="R263" s="263"/>
      <c r="S263" s="263"/>
      <c r="T263" s="264"/>
      <c r="AT263" s="265" t="s">
        <v>146</v>
      </c>
      <c r="AU263" s="265" t="s">
        <v>81</v>
      </c>
      <c r="AV263" s="254" t="s">
        <v>81</v>
      </c>
      <c r="AW263" s="254" t="s">
        <v>29</v>
      </c>
      <c r="AX263" s="254" t="s">
        <v>73</v>
      </c>
      <c r="AY263" s="265" t="s">
        <v>136</v>
      </c>
    </row>
    <row r="264" s="266" customFormat="true" ht="11.25" hidden="false" customHeight="false" outlineLevel="0" collapsed="false">
      <c r="B264" s="267"/>
      <c r="C264" s="268"/>
      <c r="D264" s="250" t="s">
        <v>146</v>
      </c>
      <c r="E264" s="269"/>
      <c r="F264" s="270" t="s">
        <v>354</v>
      </c>
      <c r="G264" s="268"/>
      <c r="H264" s="271" t="n">
        <v>1500</v>
      </c>
      <c r="I264" s="272"/>
      <c r="J264" s="268"/>
      <c r="K264" s="268"/>
      <c r="L264" s="273"/>
      <c r="M264" s="274"/>
      <c r="N264" s="275"/>
      <c r="O264" s="275"/>
      <c r="P264" s="275"/>
      <c r="Q264" s="275"/>
      <c r="R264" s="275"/>
      <c r="S264" s="275"/>
      <c r="T264" s="276"/>
      <c r="AT264" s="277" t="s">
        <v>146</v>
      </c>
      <c r="AU264" s="277" t="s">
        <v>81</v>
      </c>
      <c r="AV264" s="266" t="s">
        <v>149</v>
      </c>
      <c r="AW264" s="266" t="s">
        <v>29</v>
      </c>
      <c r="AX264" s="266" t="s">
        <v>73</v>
      </c>
      <c r="AY264" s="277" t="s">
        <v>136</v>
      </c>
    </row>
    <row r="265" s="278" customFormat="true" ht="11.25" hidden="false" customHeight="false" outlineLevel="0" collapsed="false">
      <c r="B265" s="279"/>
      <c r="C265" s="280"/>
      <c r="D265" s="250" t="s">
        <v>146</v>
      </c>
      <c r="E265" s="281"/>
      <c r="F265" s="282" t="s">
        <v>150</v>
      </c>
      <c r="G265" s="280"/>
      <c r="H265" s="283" t="n">
        <v>1500</v>
      </c>
      <c r="I265" s="284"/>
      <c r="J265" s="280"/>
      <c r="K265" s="280"/>
      <c r="L265" s="285"/>
      <c r="M265" s="286"/>
      <c r="N265" s="287"/>
      <c r="O265" s="287"/>
      <c r="P265" s="287"/>
      <c r="Q265" s="287"/>
      <c r="R265" s="287"/>
      <c r="S265" s="287"/>
      <c r="T265" s="288"/>
      <c r="AT265" s="289" t="s">
        <v>146</v>
      </c>
      <c r="AU265" s="289" t="s">
        <v>81</v>
      </c>
      <c r="AV265" s="278" t="s">
        <v>142</v>
      </c>
      <c r="AW265" s="278" t="s">
        <v>29</v>
      </c>
      <c r="AX265" s="278" t="s">
        <v>30</v>
      </c>
      <c r="AY265" s="289" t="s">
        <v>136</v>
      </c>
    </row>
    <row r="266" s="220" customFormat="true" ht="22.5" hidden="false" customHeight="true" outlineLevel="0" collapsed="false">
      <c r="B266" s="221"/>
      <c r="C266" s="222"/>
      <c r="D266" s="223" t="s">
        <v>72</v>
      </c>
      <c r="E266" s="235" t="s">
        <v>169</v>
      </c>
      <c r="F266" s="235" t="s">
        <v>355</v>
      </c>
      <c r="G266" s="222"/>
      <c r="H266" s="222"/>
      <c r="I266" s="225"/>
      <c r="J266" s="236" t="n">
        <f aca="false">BK266</f>
        <v>0</v>
      </c>
      <c r="K266" s="222"/>
      <c r="L266" s="227"/>
      <c r="M266" s="228"/>
      <c r="N266" s="229"/>
      <c r="O266" s="229"/>
      <c r="P266" s="230" t="n">
        <f aca="false">SUM(P267:P286)</f>
        <v>0</v>
      </c>
      <c r="Q266" s="229"/>
      <c r="R266" s="230" t="n">
        <f aca="false">SUM(R267:R286)</f>
        <v>5531.88656</v>
      </c>
      <c r="S266" s="229"/>
      <c r="T266" s="231" t="n">
        <f aca="false">SUM(T267:T286)</f>
        <v>0</v>
      </c>
      <c r="AR266" s="232" t="s">
        <v>30</v>
      </c>
      <c r="AT266" s="233" t="s">
        <v>72</v>
      </c>
      <c r="AU266" s="233" t="s">
        <v>30</v>
      </c>
      <c r="AY266" s="232" t="s">
        <v>136</v>
      </c>
      <c r="BK266" s="234" t="n">
        <f aca="false">SUM(BK267:BK286)</f>
        <v>0</v>
      </c>
    </row>
    <row r="267" s="31" customFormat="true" ht="16.5" hidden="false" customHeight="true" outlineLevel="0" collapsed="false">
      <c r="A267" s="24"/>
      <c r="B267" s="25"/>
      <c r="C267" s="237" t="s">
        <v>356</v>
      </c>
      <c r="D267" s="237" t="s">
        <v>138</v>
      </c>
      <c r="E267" s="238" t="s">
        <v>357</v>
      </c>
      <c r="F267" s="239" t="s">
        <v>358</v>
      </c>
      <c r="G267" s="240" t="s">
        <v>153</v>
      </c>
      <c r="H267" s="241" t="n">
        <v>16774</v>
      </c>
      <c r="I267" s="242"/>
      <c r="J267" s="241" t="n">
        <f aca="false">ROUND(I267*H267,1)</f>
        <v>0</v>
      </c>
      <c r="K267" s="243"/>
      <c r="L267" s="30"/>
      <c r="M267" s="244"/>
      <c r="N267" s="245" t="s">
        <v>38</v>
      </c>
      <c r="O267" s="74"/>
      <c r="P267" s="246" t="n">
        <f aca="false">O267*H267</f>
        <v>0</v>
      </c>
      <c r="Q267" s="246" t="n">
        <v>0.27994</v>
      </c>
      <c r="R267" s="246" t="n">
        <f aca="false">Q267*H267</f>
        <v>4695.71356</v>
      </c>
      <c r="S267" s="246" t="n">
        <v>0</v>
      </c>
      <c r="T267" s="24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8" t="s">
        <v>142</v>
      </c>
      <c r="AT267" s="248" t="s">
        <v>138</v>
      </c>
      <c r="AU267" s="248" t="s">
        <v>81</v>
      </c>
      <c r="AY267" s="3" t="s">
        <v>136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3" t="s">
        <v>30</v>
      </c>
      <c r="BK267" s="249" t="n">
        <f aca="false">ROUND(I267*H267,1)</f>
        <v>0</v>
      </c>
      <c r="BL267" s="3" t="s">
        <v>142</v>
      </c>
      <c r="BM267" s="248" t="s">
        <v>359</v>
      </c>
    </row>
    <row r="268" s="31" customFormat="true" ht="19.5" hidden="false" customHeight="false" outlineLevel="0" collapsed="false">
      <c r="A268" s="24"/>
      <c r="B268" s="25"/>
      <c r="C268" s="26"/>
      <c r="D268" s="250" t="s">
        <v>144</v>
      </c>
      <c r="E268" s="26"/>
      <c r="F268" s="251" t="s">
        <v>360</v>
      </c>
      <c r="G268" s="26"/>
      <c r="H268" s="26"/>
      <c r="I268" s="138"/>
      <c r="J268" s="26"/>
      <c r="K268" s="26"/>
      <c r="L268" s="30"/>
      <c r="M268" s="252"/>
      <c r="N268" s="253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4</v>
      </c>
      <c r="AU268" s="3" t="s">
        <v>81</v>
      </c>
    </row>
    <row r="269" s="254" customFormat="true" ht="11.25" hidden="false" customHeight="false" outlineLevel="0" collapsed="false">
      <c r="B269" s="255"/>
      <c r="C269" s="256"/>
      <c r="D269" s="250" t="s">
        <v>146</v>
      </c>
      <c r="E269" s="257"/>
      <c r="F269" s="258" t="s">
        <v>361</v>
      </c>
      <c r="G269" s="256"/>
      <c r="H269" s="259" t="n">
        <v>544</v>
      </c>
      <c r="I269" s="260"/>
      <c r="J269" s="256"/>
      <c r="K269" s="256"/>
      <c r="L269" s="261"/>
      <c r="M269" s="262"/>
      <c r="N269" s="263"/>
      <c r="O269" s="263"/>
      <c r="P269" s="263"/>
      <c r="Q269" s="263"/>
      <c r="R269" s="263"/>
      <c r="S269" s="263"/>
      <c r="T269" s="264"/>
      <c r="AT269" s="265" t="s">
        <v>146</v>
      </c>
      <c r="AU269" s="265" t="s">
        <v>81</v>
      </c>
      <c r="AV269" s="254" t="s">
        <v>81</v>
      </c>
      <c r="AW269" s="254" t="s">
        <v>29</v>
      </c>
      <c r="AX269" s="254" t="s">
        <v>73</v>
      </c>
      <c r="AY269" s="265" t="s">
        <v>136</v>
      </c>
    </row>
    <row r="270" s="266" customFormat="true" ht="11.25" hidden="false" customHeight="false" outlineLevel="0" collapsed="false">
      <c r="B270" s="267"/>
      <c r="C270" s="268"/>
      <c r="D270" s="250" t="s">
        <v>146</v>
      </c>
      <c r="E270" s="269"/>
      <c r="F270" s="270" t="s">
        <v>362</v>
      </c>
      <c r="G270" s="268"/>
      <c r="H270" s="271" t="n">
        <v>544</v>
      </c>
      <c r="I270" s="272"/>
      <c r="J270" s="268"/>
      <c r="K270" s="268"/>
      <c r="L270" s="273"/>
      <c r="M270" s="274"/>
      <c r="N270" s="275"/>
      <c r="O270" s="275"/>
      <c r="P270" s="275"/>
      <c r="Q270" s="275"/>
      <c r="R270" s="275"/>
      <c r="S270" s="275"/>
      <c r="T270" s="276"/>
      <c r="AT270" s="277" t="s">
        <v>146</v>
      </c>
      <c r="AU270" s="277" t="s">
        <v>81</v>
      </c>
      <c r="AV270" s="266" t="s">
        <v>149</v>
      </c>
      <c r="AW270" s="266" t="s">
        <v>29</v>
      </c>
      <c r="AX270" s="266" t="s">
        <v>73</v>
      </c>
      <c r="AY270" s="277" t="s">
        <v>136</v>
      </c>
    </row>
    <row r="271" s="254" customFormat="true" ht="11.25" hidden="false" customHeight="false" outlineLevel="0" collapsed="false">
      <c r="B271" s="255"/>
      <c r="C271" s="256"/>
      <c r="D271" s="250" t="s">
        <v>146</v>
      </c>
      <c r="E271" s="257"/>
      <c r="F271" s="258" t="s">
        <v>363</v>
      </c>
      <c r="G271" s="256"/>
      <c r="H271" s="259" t="n">
        <v>3200</v>
      </c>
      <c r="I271" s="260"/>
      <c r="J271" s="256"/>
      <c r="K271" s="256"/>
      <c r="L271" s="261"/>
      <c r="M271" s="262"/>
      <c r="N271" s="263"/>
      <c r="O271" s="263"/>
      <c r="P271" s="263"/>
      <c r="Q271" s="263"/>
      <c r="R271" s="263"/>
      <c r="S271" s="263"/>
      <c r="T271" s="264"/>
      <c r="AT271" s="265" t="s">
        <v>146</v>
      </c>
      <c r="AU271" s="265" t="s">
        <v>81</v>
      </c>
      <c r="AV271" s="254" t="s">
        <v>81</v>
      </c>
      <c r="AW271" s="254" t="s">
        <v>29</v>
      </c>
      <c r="AX271" s="254" t="s">
        <v>73</v>
      </c>
      <c r="AY271" s="265" t="s">
        <v>136</v>
      </c>
    </row>
    <row r="272" s="266" customFormat="true" ht="11.25" hidden="false" customHeight="false" outlineLevel="0" collapsed="false">
      <c r="B272" s="267"/>
      <c r="C272" s="268"/>
      <c r="D272" s="250" t="s">
        <v>146</v>
      </c>
      <c r="E272" s="269"/>
      <c r="F272" s="270" t="s">
        <v>364</v>
      </c>
      <c r="G272" s="268"/>
      <c r="H272" s="271" t="n">
        <v>3200</v>
      </c>
      <c r="I272" s="272"/>
      <c r="J272" s="268"/>
      <c r="K272" s="268"/>
      <c r="L272" s="273"/>
      <c r="M272" s="274"/>
      <c r="N272" s="275"/>
      <c r="O272" s="275"/>
      <c r="P272" s="275"/>
      <c r="Q272" s="275"/>
      <c r="R272" s="275"/>
      <c r="S272" s="275"/>
      <c r="T272" s="276"/>
      <c r="AT272" s="277" t="s">
        <v>146</v>
      </c>
      <c r="AU272" s="277" t="s">
        <v>81</v>
      </c>
      <c r="AV272" s="266" t="s">
        <v>149</v>
      </c>
      <c r="AW272" s="266" t="s">
        <v>29</v>
      </c>
      <c r="AX272" s="266" t="s">
        <v>73</v>
      </c>
      <c r="AY272" s="277" t="s">
        <v>136</v>
      </c>
    </row>
    <row r="273" s="254" customFormat="true" ht="11.25" hidden="false" customHeight="false" outlineLevel="0" collapsed="false">
      <c r="B273" s="255"/>
      <c r="C273" s="256"/>
      <c r="D273" s="250" t="s">
        <v>146</v>
      </c>
      <c r="E273" s="257"/>
      <c r="F273" s="258" t="s">
        <v>365</v>
      </c>
      <c r="G273" s="256"/>
      <c r="H273" s="259" t="n">
        <v>5515</v>
      </c>
      <c r="I273" s="260"/>
      <c r="J273" s="256"/>
      <c r="K273" s="256"/>
      <c r="L273" s="261"/>
      <c r="M273" s="262"/>
      <c r="N273" s="263"/>
      <c r="O273" s="263"/>
      <c r="P273" s="263"/>
      <c r="Q273" s="263"/>
      <c r="R273" s="263"/>
      <c r="S273" s="263"/>
      <c r="T273" s="264"/>
      <c r="AT273" s="265" t="s">
        <v>146</v>
      </c>
      <c r="AU273" s="265" t="s">
        <v>81</v>
      </c>
      <c r="AV273" s="254" t="s">
        <v>81</v>
      </c>
      <c r="AW273" s="254" t="s">
        <v>29</v>
      </c>
      <c r="AX273" s="254" t="s">
        <v>73</v>
      </c>
      <c r="AY273" s="265" t="s">
        <v>136</v>
      </c>
    </row>
    <row r="274" s="266" customFormat="true" ht="11.25" hidden="false" customHeight="false" outlineLevel="0" collapsed="false">
      <c r="B274" s="267"/>
      <c r="C274" s="268"/>
      <c r="D274" s="250" t="s">
        <v>146</v>
      </c>
      <c r="E274" s="269"/>
      <c r="F274" s="270" t="s">
        <v>366</v>
      </c>
      <c r="G274" s="268"/>
      <c r="H274" s="271" t="n">
        <v>5515</v>
      </c>
      <c r="I274" s="272"/>
      <c r="J274" s="268"/>
      <c r="K274" s="268"/>
      <c r="L274" s="273"/>
      <c r="M274" s="274"/>
      <c r="N274" s="275"/>
      <c r="O274" s="275"/>
      <c r="P274" s="275"/>
      <c r="Q274" s="275"/>
      <c r="R274" s="275"/>
      <c r="S274" s="275"/>
      <c r="T274" s="276"/>
      <c r="AT274" s="277" t="s">
        <v>146</v>
      </c>
      <c r="AU274" s="277" t="s">
        <v>81</v>
      </c>
      <c r="AV274" s="266" t="s">
        <v>149</v>
      </c>
      <c r="AW274" s="266" t="s">
        <v>29</v>
      </c>
      <c r="AX274" s="266" t="s">
        <v>73</v>
      </c>
      <c r="AY274" s="277" t="s">
        <v>136</v>
      </c>
    </row>
    <row r="275" s="254" customFormat="true" ht="11.25" hidden="false" customHeight="false" outlineLevel="0" collapsed="false">
      <c r="B275" s="255"/>
      <c r="C275" s="256"/>
      <c r="D275" s="250" t="s">
        <v>146</v>
      </c>
      <c r="E275" s="257"/>
      <c r="F275" s="258" t="s">
        <v>365</v>
      </c>
      <c r="G275" s="256"/>
      <c r="H275" s="259" t="n">
        <v>5515</v>
      </c>
      <c r="I275" s="260"/>
      <c r="J275" s="256"/>
      <c r="K275" s="256"/>
      <c r="L275" s="261"/>
      <c r="M275" s="262"/>
      <c r="N275" s="263"/>
      <c r="O275" s="263"/>
      <c r="P275" s="263"/>
      <c r="Q275" s="263"/>
      <c r="R275" s="263"/>
      <c r="S275" s="263"/>
      <c r="T275" s="264"/>
      <c r="AT275" s="265" t="s">
        <v>146</v>
      </c>
      <c r="AU275" s="265" t="s">
        <v>81</v>
      </c>
      <c r="AV275" s="254" t="s">
        <v>81</v>
      </c>
      <c r="AW275" s="254" t="s">
        <v>29</v>
      </c>
      <c r="AX275" s="254" t="s">
        <v>73</v>
      </c>
      <c r="AY275" s="265" t="s">
        <v>136</v>
      </c>
    </row>
    <row r="276" s="266" customFormat="true" ht="11.25" hidden="false" customHeight="false" outlineLevel="0" collapsed="false">
      <c r="B276" s="267"/>
      <c r="C276" s="268"/>
      <c r="D276" s="250" t="s">
        <v>146</v>
      </c>
      <c r="E276" s="269"/>
      <c r="F276" s="270" t="s">
        <v>367</v>
      </c>
      <c r="G276" s="268"/>
      <c r="H276" s="271" t="n">
        <v>5515</v>
      </c>
      <c r="I276" s="272"/>
      <c r="J276" s="268"/>
      <c r="K276" s="268"/>
      <c r="L276" s="273"/>
      <c r="M276" s="274"/>
      <c r="N276" s="275"/>
      <c r="O276" s="275"/>
      <c r="P276" s="275"/>
      <c r="Q276" s="275"/>
      <c r="R276" s="275"/>
      <c r="S276" s="275"/>
      <c r="T276" s="276"/>
      <c r="AT276" s="277" t="s">
        <v>146</v>
      </c>
      <c r="AU276" s="277" t="s">
        <v>81</v>
      </c>
      <c r="AV276" s="266" t="s">
        <v>149</v>
      </c>
      <c r="AW276" s="266" t="s">
        <v>29</v>
      </c>
      <c r="AX276" s="266" t="s">
        <v>73</v>
      </c>
      <c r="AY276" s="277" t="s">
        <v>136</v>
      </c>
    </row>
    <row r="277" s="254" customFormat="true" ht="11.25" hidden="false" customHeight="false" outlineLevel="0" collapsed="false">
      <c r="B277" s="255"/>
      <c r="C277" s="256"/>
      <c r="D277" s="250" t="s">
        <v>146</v>
      </c>
      <c r="E277" s="257"/>
      <c r="F277" s="258" t="s">
        <v>368</v>
      </c>
      <c r="G277" s="256"/>
      <c r="H277" s="259" t="n">
        <v>2000</v>
      </c>
      <c r="I277" s="260"/>
      <c r="J277" s="256"/>
      <c r="K277" s="256"/>
      <c r="L277" s="261"/>
      <c r="M277" s="262"/>
      <c r="N277" s="263"/>
      <c r="O277" s="263"/>
      <c r="P277" s="263"/>
      <c r="Q277" s="263"/>
      <c r="R277" s="263"/>
      <c r="S277" s="263"/>
      <c r="T277" s="264"/>
      <c r="AT277" s="265" t="s">
        <v>146</v>
      </c>
      <c r="AU277" s="265" t="s">
        <v>81</v>
      </c>
      <c r="AV277" s="254" t="s">
        <v>81</v>
      </c>
      <c r="AW277" s="254" t="s">
        <v>29</v>
      </c>
      <c r="AX277" s="254" t="s">
        <v>73</v>
      </c>
      <c r="AY277" s="265" t="s">
        <v>136</v>
      </c>
    </row>
    <row r="278" s="266" customFormat="true" ht="11.25" hidden="false" customHeight="false" outlineLevel="0" collapsed="false">
      <c r="B278" s="267"/>
      <c r="C278" s="268"/>
      <c r="D278" s="250" t="s">
        <v>146</v>
      </c>
      <c r="E278" s="269"/>
      <c r="F278" s="270" t="s">
        <v>369</v>
      </c>
      <c r="G278" s="268"/>
      <c r="H278" s="271" t="n">
        <v>2000</v>
      </c>
      <c r="I278" s="272"/>
      <c r="J278" s="268"/>
      <c r="K278" s="268"/>
      <c r="L278" s="273"/>
      <c r="M278" s="274"/>
      <c r="N278" s="275"/>
      <c r="O278" s="275"/>
      <c r="P278" s="275"/>
      <c r="Q278" s="275"/>
      <c r="R278" s="275"/>
      <c r="S278" s="275"/>
      <c r="T278" s="276"/>
      <c r="AT278" s="277" t="s">
        <v>146</v>
      </c>
      <c r="AU278" s="277" t="s">
        <v>81</v>
      </c>
      <c r="AV278" s="266" t="s">
        <v>149</v>
      </c>
      <c r="AW278" s="266" t="s">
        <v>29</v>
      </c>
      <c r="AX278" s="266" t="s">
        <v>73</v>
      </c>
      <c r="AY278" s="277" t="s">
        <v>136</v>
      </c>
    </row>
    <row r="279" s="278" customFormat="true" ht="11.25" hidden="false" customHeight="false" outlineLevel="0" collapsed="false">
      <c r="B279" s="279"/>
      <c r="C279" s="280"/>
      <c r="D279" s="250" t="s">
        <v>146</v>
      </c>
      <c r="E279" s="281"/>
      <c r="F279" s="282" t="s">
        <v>150</v>
      </c>
      <c r="G279" s="280"/>
      <c r="H279" s="283" t="n">
        <v>16774</v>
      </c>
      <c r="I279" s="284"/>
      <c r="J279" s="280"/>
      <c r="K279" s="280"/>
      <c r="L279" s="285"/>
      <c r="M279" s="286"/>
      <c r="N279" s="287"/>
      <c r="O279" s="287"/>
      <c r="P279" s="287"/>
      <c r="Q279" s="287"/>
      <c r="R279" s="287"/>
      <c r="S279" s="287"/>
      <c r="T279" s="288"/>
      <c r="AT279" s="289" t="s">
        <v>146</v>
      </c>
      <c r="AU279" s="289" t="s">
        <v>81</v>
      </c>
      <c r="AV279" s="278" t="s">
        <v>142</v>
      </c>
      <c r="AW279" s="278" t="s">
        <v>29</v>
      </c>
      <c r="AX279" s="278" t="s">
        <v>30</v>
      </c>
      <c r="AY279" s="289" t="s">
        <v>136</v>
      </c>
    </row>
    <row r="280" s="31" customFormat="true" ht="21.75" hidden="false" customHeight="true" outlineLevel="0" collapsed="false">
      <c r="A280" s="24"/>
      <c r="B280" s="25"/>
      <c r="C280" s="237" t="s">
        <v>370</v>
      </c>
      <c r="D280" s="237" t="s">
        <v>138</v>
      </c>
      <c r="E280" s="238" t="s">
        <v>371</v>
      </c>
      <c r="F280" s="239" t="s">
        <v>372</v>
      </c>
      <c r="G280" s="240" t="s">
        <v>153</v>
      </c>
      <c r="H280" s="241" t="n">
        <v>8515</v>
      </c>
      <c r="I280" s="242"/>
      <c r="J280" s="241" t="n">
        <f aca="false">ROUND(I280*H280,1)</f>
        <v>0</v>
      </c>
      <c r="K280" s="243"/>
      <c r="L280" s="30"/>
      <c r="M280" s="244"/>
      <c r="N280" s="245" t="s">
        <v>38</v>
      </c>
      <c r="O280" s="74"/>
      <c r="P280" s="246" t="n">
        <f aca="false">O280*H280</f>
        <v>0</v>
      </c>
      <c r="Q280" s="246" t="n">
        <v>0.0982</v>
      </c>
      <c r="R280" s="246" t="n">
        <f aca="false">Q280*H280</f>
        <v>836.173</v>
      </c>
      <c r="S280" s="246" t="n">
        <v>0</v>
      </c>
      <c r="T280" s="24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8" t="s">
        <v>142</v>
      </c>
      <c r="AT280" s="248" t="s">
        <v>138</v>
      </c>
      <c r="AU280" s="248" t="s">
        <v>81</v>
      </c>
      <c r="AY280" s="3" t="s">
        <v>136</v>
      </c>
      <c r="BE280" s="249" t="n">
        <f aca="false">IF(N280="základní",J280,0)</f>
        <v>0</v>
      </c>
      <c r="BF280" s="249" t="n">
        <f aca="false">IF(N280="snížená",J280,0)</f>
        <v>0</v>
      </c>
      <c r="BG280" s="249" t="n">
        <f aca="false">IF(N280="zákl. přenesená",J280,0)</f>
        <v>0</v>
      </c>
      <c r="BH280" s="249" t="n">
        <f aca="false">IF(N280="sníž. přenesená",J280,0)</f>
        <v>0</v>
      </c>
      <c r="BI280" s="249" t="n">
        <f aca="false">IF(N280="nulová",J280,0)</f>
        <v>0</v>
      </c>
      <c r="BJ280" s="3" t="s">
        <v>30</v>
      </c>
      <c r="BK280" s="249" t="n">
        <f aca="false">ROUND(I280*H280,1)</f>
        <v>0</v>
      </c>
      <c r="BL280" s="3" t="s">
        <v>142</v>
      </c>
      <c r="BM280" s="248" t="s">
        <v>373</v>
      </c>
    </row>
    <row r="281" s="31" customFormat="true" ht="19.5" hidden="false" customHeight="false" outlineLevel="0" collapsed="false">
      <c r="A281" s="24"/>
      <c r="B281" s="25"/>
      <c r="C281" s="26"/>
      <c r="D281" s="250" t="s">
        <v>144</v>
      </c>
      <c r="E281" s="26"/>
      <c r="F281" s="251" t="s">
        <v>374</v>
      </c>
      <c r="G281" s="26"/>
      <c r="H281" s="26"/>
      <c r="I281" s="138"/>
      <c r="J281" s="26"/>
      <c r="K281" s="26"/>
      <c r="L281" s="30"/>
      <c r="M281" s="252"/>
      <c r="N281" s="253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4</v>
      </c>
      <c r="AU281" s="3" t="s">
        <v>81</v>
      </c>
    </row>
    <row r="282" s="254" customFormat="true" ht="11.25" hidden="false" customHeight="false" outlineLevel="0" collapsed="false">
      <c r="B282" s="255"/>
      <c r="C282" s="256"/>
      <c r="D282" s="250" t="s">
        <v>146</v>
      </c>
      <c r="E282" s="257"/>
      <c r="F282" s="258" t="s">
        <v>365</v>
      </c>
      <c r="G282" s="256"/>
      <c r="H282" s="259" t="n">
        <v>5515</v>
      </c>
      <c r="I282" s="260"/>
      <c r="J282" s="256"/>
      <c r="K282" s="256"/>
      <c r="L282" s="261"/>
      <c r="M282" s="262"/>
      <c r="N282" s="263"/>
      <c r="O282" s="263"/>
      <c r="P282" s="263"/>
      <c r="Q282" s="263"/>
      <c r="R282" s="263"/>
      <c r="S282" s="263"/>
      <c r="T282" s="264"/>
      <c r="AT282" s="265" t="s">
        <v>146</v>
      </c>
      <c r="AU282" s="265" t="s">
        <v>81</v>
      </c>
      <c r="AV282" s="254" t="s">
        <v>81</v>
      </c>
      <c r="AW282" s="254" t="s">
        <v>29</v>
      </c>
      <c r="AX282" s="254" t="s">
        <v>73</v>
      </c>
      <c r="AY282" s="265" t="s">
        <v>136</v>
      </c>
    </row>
    <row r="283" s="266" customFormat="true" ht="11.25" hidden="false" customHeight="false" outlineLevel="0" collapsed="false">
      <c r="B283" s="267"/>
      <c r="C283" s="268"/>
      <c r="D283" s="250" t="s">
        <v>146</v>
      </c>
      <c r="E283" s="269"/>
      <c r="F283" s="270" t="s">
        <v>366</v>
      </c>
      <c r="G283" s="268"/>
      <c r="H283" s="271" t="n">
        <v>5515</v>
      </c>
      <c r="I283" s="272"/>
      <c r="J283" s="268"/>
      <c r="K283" s="268"/>
      <c r="L283" s="273"/>
      <c r="M283" s="274"/>
      <c r="N283" s="275"/>
      <c r="O283" s="275"/>
      <c r="P283" s="275"/>
      <c r="Q283" s="275"/>
      <c r="R283" s="275"/>
      <c r="S283" s="275"/>
      <c r="T283" s="276"/>
      <c r="AT283" s="277" t="s">
        <v>146</v>
      </c>
      <c r="AU283" s="277" t="s">
        <v>81</v>
      </c>
      <c r="AV283" s="266" t="s">
        <v>149</v>
      </c>
      <c r="AW283" s="266" t="s">
        <v>29</v>
      </c>
      <c r="AX283" s="266" t="s">
        <v>73</v>
      </c>
      <c r="AY283" s="277" t="s">
        <v>136</v>
      </c>
    </row>
    <row r="284" s="254" customFormat="true" ht="11.25" hidden="false" customHeight="false" outlineLevel="0" collapsed="false">
      <c r="B284" s="255"/>
      <c r="C284" s="256"/>
      <c r="D284" s="250" t="s">
        <v>146</v>
      </c>
      <c r="E284" s="257"/>
      <c r="F284" s="258" t="s">
        <v>375</v>
      </c>
      <c r="G284" s="256"/>
      <c r="H284" s="259" t="n">
        <v>3000</v>
      </c>
      <c r="I284" s="260"/>
      <c r="J284" s="256"/>
      <c r="K284" s="256"/>
      <c r="L284" s="261"/>
      <c r="M284" s="262"/>
      <c r="N284" s="263"/>
      <c r="O284" s="263"/>
      <c r="P284" s="263"/>
      <c r="Q284" s="263"/>
      <c r="R284" s="263"/>
      <c r="S284" s="263"/>
      <c r="T284" s="264"/>
      <c r="AT284" s="265" t="s">
        <v>146</v>
      </c>
      <c r="AU284" s="265" t="s">
        <v>81</v>
      </c>
      <c r="AV284" s="254" t="s">
        <v>81</v>
      </c>
      <c r="AW284" s="254" t="s">
        <v>29</v>
      </c>
      <c r="AX284" s="254" t="s">
        <v>73</v>
      </c>
      <c r="AY284" s="265" t="s">
        <v>136</v>
      </c>
    </row>
    <row r="285" s="266" customFormat="true" ht="11.25" hidden="false" customHeight="false" outlineLevel="0" collapsed="false">
      <c r="B285" s="267"/>
      <c r="C285" s="268"/>
      <c r="D285" s="250" t="s">
        <v>146</v>
      </c>
      <c r="E285" s="269"/>
      <c r="F285" s="270" t="s">
        <v>339</v>
      </c>
      <c r="G285" s="268"/>
      <c r="H285" s="271" t="n">
        <v>3000</v>
      </c>
      <c r="I285" s="272"/>
      <c r="J285" s="268"/>
      <c r="K285" s="268"/>
      <c r="L285" s="273"/>
      <c r="M285" s="274"/>
      <c r="N285" s="275"/>
      <c r="O285" s="275"/>
      <c r="P285" s="275"/>
      <c r="Q285" s="275"/>
      <c r="R285" s="275"/>
      <c r="S285" s="275"/>
      <c r="T285" s="276"/>
      <c r="AT285" s="277" t="s">
        <v>146</v>
      </c>
      <c r="AU285" s="277" t="s">
        <v>81</v>
      </c>
      <c r="AV285" s="266" t="s">
        <v>149</v>
      </c>
      <c r="AW285" s="266" t="s">
        <v>29</v>
      </c>
      <c r="AX285" s="266" t="s">
        <v>73</v>
      </c>
      <c r="AY285" s="277" t="s">
        <v>136</v>
      </c>
    </row>
    <row r="286" s="278" customFormat="true" ht="11.25" hidden="false" customHeight="false" outlineLevel="0" collapsed="false">
      <c r="B286" s="279"/>
      <c r="C286" s="280"/>
      <c r="D286" s="250" t="s">
        <v>146</v>
      </c>
      <c r="E286" s="281"/>
      <c r="F286" s="282" t="s">
        <v>150</v>
      </c>
      <c r="G286" s="280"/>
      <c r="H286" s="283" t="n">
        <v>8515</v>
      </c>
      <c r="I286" s="284"/>
      <c r="J286" s="280"/>
      <c r="K286" s="280"/>
      <c r="L286" s="285"/>
      <c r="M286" s="286"/>
      <c r="N286" s="287"/>
      <c r="O286" s="287"/>
      <c r="P286" s="287"/>
      <c r="Q286" s="287"/>
      <c r="R286" s="287"/>
      <c r="S286" s="287"/>
      <c r="T286" s="288"/>
      <c r="AT286" s="289" t="s">
        <v>146</v>
      </c>
      <c r="AU286" s="289" t="s">
        <v>81</v>
      </c>
      <c r="AV286" s="278" t="s">
        <v>142</v>
      </c>
      <c r="AW286" s="278" t="s">
        <v>29</v>
      </c>
      <c r="AX286" s="278" t="s">
        <v>30</v>
      </c>
      <c r="AY286" s="289" t="s">
        <v>136</v>
      </c>
    </row>
    <row r="287" s="220" customFormat="true" ht="22.5" hidden="false" customHeight="true" outlineLevel="0" collapsed="false">
      <c r="B287" s="221"/>
      <c r="C287" s="222"/>
      <c r="D287" s="223" t="s">
        <v>72</v>
      </c>
      <c r="E287" s="235" t="s">
        <v>376</v>
      </c>
      <c r="F287" s="235" t="s">
        <v>377</v>
      </c>
      <c r="G287" s="222"/>
      <c r="H287" s="222"/>
      <c r="I287" s="225"/>
      <c r="J287" s="236" t="n">
        <f aca="false">BK287</f>
        <v>0</v>
      </c>
      <c r="K287" s="222"/>
      <c r="L287" s="227"/>
      <c r="M287" s="228"/>
      <c r="N287" s="229"/>
      <c r="O287" s="229"/>
      <c r="P287" s="230" t="n">
        <f aca="false">SUM(P288:P289)</f>
        <v>0</v>
      </c>
      <c r="Q287" s="229"/>
      <c r="R287" s="230" t="n">
        <f aca="false">SUM(R288:R289)</f>
        <v>0</v>
      </c>
      <c r="S287" s="229"/>
      <c r="T287" s="231" t="n">
        <f aca="false">SUM(T288:T289)</f>
        <v>0</v>
      </c>
      <c r="AR287" s="232" t="s">
        <v>30</v>
      </c>
      <c r="AT287" s="233" t="s">
        <v>72</v>
      </c>
      <c r="AU287" s="233" t="s">
        <v>30</v>
      </c>
      <c r="AY287" s="232" t="s">
        <v>136</v>
      </c>
      <c r="BK287" s="234" t="n">
        <f aca="false">SUM(BK288:BK289)</f>
        <v>0</v>
      </c>
    </row>
    <row r="288" s="31" customFormat="true" ht="16.5" hidden="false" customHeight="true" outlineLevel="0" collapsed="false">
      <c r="A288" s="24"/>
      <c r="B288" s="25"/>
      <c r="C288" s="237" t="s">
        <v>378</v>
      </c>
      <c r="D288" s="237" t="s">
        <v>138</v>
      </c>
      <c r="E288" s="238" t="s">
        <v>379</v>
      </c>
      <c r="F288" s="239" t="s">
        <v>380</v>
      </c>
      <c r="G288" s="240" t="s">
        <v>381</v>
      </c>
      <c r="H288" s="241" t="n">
        <v>8610.7</v>
      </c>
      <c r="I288" s="242"/>
      <c r="J288" s="241" t="n">
        <f aca="false">ROUND(I288*H288,1)</f>
        <v>0</v>
      </c>
      <c r="K288" s="243"/>
      <c r="L288" s="30"/>
      <c r="M288" s="244"/>
      <c r="N288" s="245" t="s">
        <v>38</v>
      </c>
      <c r="O288" s="74"/>
      <c r="P288" s="246" t="n">
        <f aca="false">O288*H288</f>
        <v>0</v>
      </c>
      <c r="Q288" s="246" t="n">
        <v>0</v>
      </c>
      <c r="R288" s="246" t="n">
        <f aca="false">Q288*H288</f>
        <v>0</v>
      </c>
      <c r="S288" s="246" t="n">
        <v>0</v>
      </c>
      <c r="T288" s="24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8" t="s">
        <v>142</v>
      </c>
      <c r="AT288" s="248" t="s">
        <v>138</v>
      </c>
      <c r="AU288" s="248" t="s">
        <v>81</v>
      </c>
      <c r="AY288" s="3" t="s">
        <v>136</v>
      </c>
      <c r="BE288" s="249" t="n">
        <f aca="false">IF(N288="základní",J288,0)</f>
        <v>0</v>
      </c>
      <c r="BF288" s="249" t="n">
        <f aca="false">IF(N288="snížená",J288,0)</f>
        <v>0</v>
      </c>
      <c r="BG288" s="249" t="n">
        <f aca="false">IF(N288="zákl. přenesená",J288,0)</f>
        <v>0</v>
      </c>
      <c r="BH288" s="249" t="n">
        <f aca="false">IF(N288="sníž. přenesená",J288,0)</f>
        <v>0</v>
      </c>
      <c r="BI288" s="249" t="n">
        <f aca="false">IF(N288="nulová",J288,0)</f>
        <v>0</v>
      </c>
      <c r="BJ288" s="3" t="s">
        <v>30</v>
      </c>
      <c r="BK288" s="249" t="n">
        <f aca="false">ROUND(I288*H288,1)</f>
        <v>0</v>
      </c>
      <c r="BL288" s="3" t="s">
        <v>142</v>
      </c>
      <c r="BM288" s="248" t="s">
        <v>382</v>
      </c>
    </row>
    <row r="289" s="31" customFormat="true" ht="11.25" hidden="false" customHeight="false" outlineLevel="0" collapsed="false">
      <c r="A289" s="24"/>
      <c r="B289" s="25"/>
      <c r="C289" s="26"/>
      <c r="D289" s="250" t="s">
        <v>144</v>
      </c>
      <c r="E289" s="26"/>
      <c r="F289" s="251" t="s">
        <v>383</v>
      </c>
      <c r="G289" s="26"/>
      <c r="H289" s="26"/>
      <c r="I289" s="138"/>
      <c r="J289" s="26"/>
      <c r="K289" s="26"/>
      <c r="L289" s="30"/>
      <c r="M289" s="300"/>
      <c r="N289" s="301"/>
      <c r="O289" s="302"/>
      <c r="P289" s="302"/>
      <c r="Q289" s="302"/>
      <c r="R289" s="302"/>
      <c r="S289" s="302"/>
      <c r="T289" s="303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4</v>
      </c>
      <c r="AU289" s="3" t="s">
        <v>81</v>
      </c>
    </row>
    <row r="290" s="31" customFormat="true" ht="6.75" hidden="false" customHeight="true" outlineLevel="0" collapsed="false">
      <c r="A290" s="24"/>
      <c r="B290" s="52"/>
      <c r="C290" s="53"/>
      <c r="D290" s="53"/>
      <c r="E290" s="53"/>
      <c r="F290" s="53"/>
      <c r="G290" s="53"/>
      <c r="H290" s="53"/>
      <c r="I290" s="178"/>
      <c r="J290" s="53"/>
      <c r="K290" s="53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sZsuwzplx/Izpllfc2lhp0qBvNnDCXrKitCFznqnvtaWqag6W803BbirDAeYcwwXKwx9IYP9X/h1RTHPSYbLCQ==" saltValue="2fNxWxZ7aWM+1EJSEGDkRjDSIxGPULKojCeywx3Yn0QtHpsBGuzyoD0TeYu50Sw1NlZTZo+MxTfeVT2nM5J22g==" spinCount="100000" sheet="true" objects="true" scenarios="true" formatColumns="false" formatRows="false" autoFilter="false"/>
  <autoFilter ref="C125:K2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5</v>
      </c>
      <c r="L4" s="6"/>
      <c r="M4" s="13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VD Letovice-odstranění sedimentů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0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84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5. 2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1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2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3</v>
      </c>
      <c r="E32" s="24"/>
      <c r="F32" s="24"/>
      <c r="G32" s="24"/>
      <c r="H32" s="24"/>
      <c r="I32" s="138"/>
      <c r="J32" s="152" t="n">
        <f aca="false">ROUND(J128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5</v>
      </c>
      <c r="G34" s="24"/>
      <c r="H34" s="24"/>
      <c r="I34" s="154" t="s">
        <v>34</v>
      </c>
      <c r="J34" s="153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7</v>
      </c>
      <c r="E35" s="136" t="s">
        <v>38</v>
      </c>
      <c r="F35" s="156" t="n">
        <f aca="false">ROUND((SUM(BE128:BE392)),  0)</f>
        <v>0</v>
      </c>
      <c r="G35" s="24"/>
      <c r="H35" s="24"/>
      <c r="I35" s="157" t="n">
        <v>0.21</v>
      </c>
      <c r="J35" s="156" t="n">
        <f aca="false">ROUND(((SUM(BE128:BE392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9</v>
      </c>
      <c r="F36" s="156" t="n">
        <f aca="false">ROUND((SUM(BF128:BF392)),  0)</f>
        <v>0</v>
      </c>
      <c r="G36" s="24"/>
      <c r="H36" s="24"/>
      <c r="I36" s="157" t="n">
        <v>0.15</v>
      </c>
      <c r="J36" s="156" t="n">
        <f aca="false">ROUND(((SUM(BF128:BF392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0</v>
      </c>
      <c r="F37" s="156" t="n">
        <f aca="false">ROUND((SUM(BG128:BG392)),  0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1</v>
      </c>
      <c r="F38" s="156" t="n">
        <f aca="false">ROUND((SUM(BH128:BH392)),  0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6" t="n">
        <f aca="false">ROUND((SUM(BI128:BI392)),  0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3</v>
      </c>
      <c r="E41" s="160"/>
      <c r="F41" s="160"/>
      <c r="G41" s="161" t="s">
        <v>44</v>
      </c>
      <c r="H41" s="162" t="s">
        <v>45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6</v>
      </c>
      <c r="E50" s="167"/>
      <c r="F50" s="167"/>
      <c r="G50" s="166" t="s">
        <v>47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8</v>
      </c>
      <c r="E61" s="170"/>
      <c r="F61" s="171" t="s">
        <v>49</v>
      </c>
      <c r="G61" s="169" t="s">
        <v>48</v>
      </c>
      <c r="H61" s="170"/>
      <c r="I61" s="172"/>
      <c r="J61" s="173" t="s">
        <v>49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0</v>
      </c>
      <c r="E65" s="174"/>
      <c r="F65" s="174"/>
      <c r="G65" s="166" t="s">
        <v>51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8</v>
      </c>
      <c r="E76" s="170"/>
      <c r="F76" s="171" t="s">
        <v>49</v>
      </c>
      <c r="G76" s="169" t="s">
        <v>48</v>
      </c>
      <c r="H76" s="170"/>
      <c r="I76" s="172"/>
      <c r="J76" s="173" t="s">
        <v>49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VD Letovice-odstranění sedimentů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0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.2 - SO 01.2 - Vnořená sedimentační hráz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5. 2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1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11</v>
      </c>
      <c r="D96" s="186"/>
      <c r="E96" s="186"/>
      <c r="F96" s="186"/>
      <c r="G96" s="186"/>
      <c r="H96" s="186"/>
      <c r="I96" s="187"/>
      <c r="J96" s="188" t="s">
        <v>112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13</v>
      </c>
      <c r="D98" s="26"/>
      <c r="E98" s="26"/>
      <c r="F98" s="26"/>
      <c r="G98" s="26"/>
      <c r="H98" s="26"/>
      <c r="I98" s="138"/>
      <c r="J98" s="190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4</v>
      </c>
    </row>
    <row r="99" s="191" customFormat="true" ht="24.75" hidden="false" customHeight="true" outlineLevel="0" collapsed="false">
      <c r="B99" s="192"/>
      <c r="C99" s="193"/>
      <c r="D99" s="194" t="s">
        <v>115</v>
      </c>
      <c r="E99" s="195"/>
      <c r="F99" s="195"/>
      <c r="G99" s="195"/>
      <c r="H99" s="195"/>
      <c r="I99" s="196"/>
      <c r="J99" s="197" t="n">
        <f aca="false">J129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16</v>
      </c>
      <c r="E100" s="202"/>
      <c r="F100" s="202"/>
      <c r="G100" s="202"/>
      <c r="H100" s="202"/>
      <c r="I100" s="203"/>
      <c r="J100" s="204" t="n">
        <f aca="false">J130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17</v>
      </c>
      <c r="E101" s="202"/>
      <c r="F101" s="202"/>
      <c r="G101" s="202"/>
      <c r="H101" s="202"/>
      <c r="I101" s="203"/>
      <c r="J101" s="204" t="n">
        <f aca="false">J245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385</v>
      </c>
      <c r="E102" s="202"/>
      <c r="F102" s="202"/>
      <c r="G102" s="202"/>
      <c r="H102" s="202"/>
      <c r="I102" s="203"/>
      <c r="J102" s="204" t="n">
        <f aca="false">J278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18</v>
      </c>
      <c r="E103" s="202"/>
      <c r="F103" s="202"/>
      <c r="G103" s="202"/>
      <c r="H103" s="202"/>
      <c r="I103" s="203"/>
      <c r="J103" s="204" t="n">
        <f aca="false">J320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386</v>
      </c>
      <c r="E104" s="202"/>
      <c r="F104" s="202"/>
      <c r="G104" s="202"/>
      <c r="H104" s="202"/>
      <c r="I104" s="203"/>
      <c r="J104" s="204" t="n">
        <f aca="false">J359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387</v>
      </c>
      <c r="E105" s="202"/>
      <c r="F105" s="202"/>
      <c r="G105" s="202"/>
      <c r="H105" s="202"/>
      <c r="I105" s="203"/>
      <c r="J105" s="204" t="n">
        <f aca="false">J365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120</v>
      </c>
      <c r="E106" s="202"/>
      <c r="F106" s="202"/>
      <c r="G106" s="202"/>
      <c r="H106" s="202"/>
      <c r="I106" s="203"/>
      <c r="J106" s="204" t="n">
        <f aca="false">J390</f>
        <v>0</v>
      </c>
      <c r="K106" s="117"/>
      <c r="L106" s="205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8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1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21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2" t="str">
        <f aca="false">E7</f>
        <v>VD Letovice-odstranění sedimentů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06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2" t="s">
        <v>107</v>
      </c>
      <c r="F118" s="182"/>
      <c r="G118" s="182"/>
      <c r="H118" s="182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8</v>
      </c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 01.2 - SO 01.2 - Vnořená sedimentační hráz</v>
      </c>
      <c r="F120" s="64"/>
      <c r="G120" s="64"/>
      <c r="H120" s="64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 </v>
      </c>
      <c r="G122" s="26"/>
      <c r="H122" s="26"/>
      <c r="I122" s="140" t="s">
        <v>21</v>
      </c>
      <c r="J122" s="183" t="str">
        <f aca="false">IF(J14="","",J14)</f>
        <v>5. 2. 2019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40" t="s">
        <v>28</v>
      </c>
      <c r="J124" s="184" t="str">
        <f aca="false">E23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0="","",E20)</f>
        <v>Vyplň údaj</v>
      </c>
      <c r="G125" s="26"/>
      <c r="H125" s="26"/>
      <c r="I125" s="140" t="s">
        <v>31</v>
      </c>
      <c r="J125" s="184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25" hidden="false" customHeight="true" outlineLevel="0" collapsed="false">
      <c r="A127" s="206"/>
      <c r="B127" s="207"/>
      <c r="C127" s="208" t="s">
        <v>122</v>
      </c>
      <c r="D127" s="209" t="s">
        <v>58</v>
      </c>
      <c r="E127" s="209" t="s">
        <v>54</v>
      </c>
      <c r="F127" s="209" t="s">
        <v>55</v>
      </c>
      <c r="G127" s="209" t="s">
        <v>123</v>
      </c>
      <c r="H127" s="209" t="s">
        <v>124</v>
      </c>
      <c r="I127" s="210" t="s">
        <v>125</v>
      </c>
      <c r="J127" s="211" t="s">
        <v>112</v>
      </c>
      <c r="K127" s="212" t="s">
        <v>126</v>
      </c>
      <c r="L127" s="213"/>
      <c r="M127" s="82"/>
      <c r="N127" s="83" t="s">
        <v>37</v>
      </c>
      <c r="O127" s="83" t="s">
        <v>127</v>
      </c>
      <c r="P127" s="83" t="s">
        <v>128</v>
      </c>
      <c r="Q127" s="83" t="s">
        <v>129</v>
      </c>
      <c r="R127" s="83" t="s">
        <v>130</v>
      </c>
      <c r="S127" s="83" t="s">
        <v>131</v>
      </c>
      <c r="T127" s="84" t="s">
        <v>132</v>
      </c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</row>
    <row r="128" s="31" customFormat="true" ht="22.5" hidden="false" customHeight="true" outlineLevel="0" collapsed="false">
      <c r="A128" s="24"/>
      <c r="B128" s="25"/>
      <c r="C128" s="90" t="s">
        <v>133</v>
      </c>
      <c r="D128" s="26"/>
      <c r="E128" s="26"/>
      <c r="F128" s="26"/>
      <c r="G128" s="26"/>
      <c r="H128" s="26"/>
      <c r="I128" s="138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</f>
        <v>0</v>
      </c>
      <c r="Q128" s="86"/>
      <c r="R128" s="217" t="n">
        <f aca="false">R129</f>
        <v>7266.69831013371</v>
      </c>
      <c r="S128" s="86"/>
      <c r="T128" s="218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2</v>
      </c>
      <c r="AU128" s="3" t="s">
        <v>114</v>
      </c>
      <c r="BK128" s="219" t="n">
        <f aca="false">BK129</f>
        <v>0</v>
      </c>
    </row>
    <row r="129" s="220" customFormat="true" ht="25.5" hidden="false" customHeight="true" outlineLevel="0" collapsed="false">
      <c r="B129" s="221"/>
      <c r="C129" s="222"/>
      <c r="D129" s="223" t="s">
        <v>72</v>
      </c>
      <c r="E129" s="224" t="s">
        <v>134</v>
      </c>
      <c r="F129" s="224" t="s">
        <v>135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P130+P245+P278+P320+P359+P365+P390</f>
        <v>0</v>
      </c>
      <c r="Q129" s="229"/>
      <c r="R129" s="230" t="n">
        <f aca="false">R130+R245+R278+R320+R359+R365+R390</f>
        <v>7266.69831013371</v>
      </c>
      <c r="S129" s="229"/>
      <c r="T129" s="231" t="n">
        <f aca="false">T130+T245+T278+T320+T359+T365+T390</f>
        <v>0</v>
      </c>
      <c r="AR129" s="232" t="s">
        <v>30</v>
      </c>
      <c r="AT129" s="233" t="s">
        <v>72</v>
      </c>
      <c r="AU129" s="233" t="s">
        <v>73</v>
      </c>
      <c r="AY129" s="232" t="s">
        <v>136</v>
      </c>
      <c r="BK129" s="234" t="n">
        <f aca="false">BK130+BK245+BK278+BK320+BK359+BK365+BK390</f>
        <v>0</v>
      </c>
    </row>
    <row r="130" s="220" customFormat="true" ht="22.5" hidden="false" customHeight="true" outlineLevel="0" collapsed="false">
      <c r="B130" s="221"/>
      <c r="C130" s="222"/>
      <c r="D130" s="223" t="s">
        <v>72</v>
      </c>
      <c r="E130" s="235" t="s">
        <v>30</v>
      </c>
      <c r="F130" s="235" t="s">
        <v>137</v>
      </c>
      <c r="G130" s="222"/>
      <c r="H130" s="222"/>
      <c r="I130" s="225"/>
      <c r="J130" s="236" t="n">
        <f aca="false">BK130</f>
        <v>0</v>
      </c>
      <c r="K130" s="222"/>
      <c r="L130" s="227"/>
      <c r="M130" s="228"/>
      <c r="N130" s="229"/>
      <c r="O130" s="229"/>
      <c r="P130" s="230" t="n">
        <f aca="false">SUM(P131:P244)</f>
        <v>0</v>
      </c>
      <c r="Q130" s="229"/>
      <c r="R130" s="230" t="n">
        <f aca="false">SUM(R131:R244)</f>
        <v>61.75084872</v>
      </c>
      <c r="S130" s="229"/>
      <c r="T130" s="231" t="n">
        <f aca="false">SUM(T131:T244)</f>
        <v>0</v>
      </c>
      <c r="AR130" s="232" t="s">
        <v>30</v>
      </c>
      <c r="AT130" s="233" t="s">
        <v>72</v>
      </c>
      <c r="AU130" s="233" t="s">
        <v>30</v>
      </c>
      <c r="AY130" s="232" t="s">
        <v>136</v>
      </c>
      <c r="BK130" s="234" t="n">
        <f aca="false">SUM(BK131:BK244)</f>
        <v>0</v>
      </c>
    </row>
    <row r="131" s="31" customFormat="true" ht="16.5" hidden="false" customHeight="true" outlineLevel="0" collapsed="false">
      <c r="A131" s="24"/>
      <c r="B131" s="25"/>
      <c r="C131" s="237" t="s">
        <v>30</v>
      </c>
      <c r="D131" s="237" t="s">
        <v>138</v>
      </c>
      <c r="E131" s="238" t="s">
        <v>388</v>
      </c>
      <c r="F131" s="239" t="s">
        <v>389</v>
      </c>
      <c r="G131" s="240" t="s">
        <v>390</v>
      </c>
      <c r="H131" s="241" t="n">
        <v>80</v>
      </c>
      <c r="I131" s="242"/>
      <c r="J131" s="241" t="n">
        <f aca="false">ROUND(I131*H131,1)</f>
        <v>0</v>
      </c>
      <c r="K131" s="243"/>
      <c r="L131" s="30"/>
      <c r="M131" s="244"/>
      <c r="N131" s="245" t="s">
        <v>38</v>
      </c>
      <c r="O131" s="74"/>
      <c r="P131" s="246" t="n">
        <f aca="false">O131*H131</f>
        <v>0</v>
      </c>
      <c r="Q131" s="246" t="n">
        <v>0.021022548</v>
      </c>
      <c r="R131" s="246" t="n">
        <f aca="false">Q131*H131</f>
        <v>1.68180384</v>
      </c>
      <c r="S131" s="246" t="n">
        <v>0</v>
      </c>
      <c r="T131" s="24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8" t="s">
        <v>142</v>
      </c>
      <c r="AT131" s="248" t="s">
        <v>138</v>
      </c>
      <c r="AU131" s="248" t="s">
        <v>81</v>
      </c>
      <c r="AY131" s="3" t="s">
        <v>136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3" t="s">
        <v>30</v>
      </c>
      <c r="BK131" s="249" t="n">
        <f aca="false">ROUND(I131*H131,1)</f>
        <v>0</v>
      </c>
      <c r="BL131" s="3" t="s">
        <v>142</v>
      </c>
      <c r="BM131" s="248" t="s">
        <v>391</v>
      </c>
    </row>
    <row r="132" s="31" customFormat="true" ht="11.25" hidden="false" customHeight="false" outlineLevel="0" collapsed="false">
      <c r="A132" s="24"/>
      <c r="B132" s="25"/>
      <c r="C132" s="26"/>
      <c r="D132" s="250" t="s">
        <v>144</v>
      </c>
      <c r="E132" s="26"/>
      <c r="F132" s="251" t="s">
        <v>392</v>
      </c>
      <c r="G132" s="26"/>
      <c r="H132" s="26"/>
      <c r="I132" s="138"/>
      <c r="J132" s="26"/>
      <c r="K132" s="26"/>
      <c r="L132" s="30"/>
      <c r="M132" s="252"/>
      <c r="N132" s="253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1</v>
      </c>
    </row>
    <row r="133" s="254" customFormat="true" ht="11.25" hidden="false" customHeight="false" outlineLevel="0" collapsed="false">
      <c r="B133" s="255"/>
      <c r="C133" s="256"/>
      <c r="D133" s="250" t="s">
        <v>146</v>
      </c>
      <c r="E133" s="257"/>
      <c r="F133" s="258" t="s">
        <v>393</v>
      </c>
      <c r="G133" s="256"/>
      <c r="H133" s="259" t="n">
        <v>80</v>
      </c>
      <c r="I133" s="260"/>
      <c r="J133" s="256"/>
      <c r="K133" s="256"/>
      <c r="L133" s="261"/>
      <c r="M133" s="262"/>
      <c r="N133" s="263"/>
      <c r="O133" s="263"/>
      <c r="P133" s="263"/>
      <c r="Q133" s="263"/>
      <c r="R133" s="263"/>
      <c r="S133" s="263"/>
      <c r="T133" s="264"/>
      <c r="AT133" s="265" t="s">
        <v>146</v>
      </c>
      <c r="AU133" s="265" t="s">
        <v>81</v>
      </c>
      <c r="AV133" s="254" t="s">
        <v>81</v>
      </c>
      <c r="AW133" s="254" t="s">
        <v>29</v>
      </c>
      <c r="AX133" s="254" t="s">
        <v>73</v>
      </c>
      <c r="AY133" s="265" t="s">
        <v>136</v>
      </c>
    </row>
    <row r="134" s="278" customFormat="true" ht="11.25" hidden="false" customHeight="false" outlineLevel="0" collapsed="false">
      <c r="B134" s="279"/>
      <c r="C134" s="280"/>
      <c r="D134" s="250" t="s">
        <v>146</v>
      </c>
      <c r="E134" s="281"/>
      <c r="F134" s="282" t="s">
        <v>150</v>
      </c>
      <c r="G134" s="280"/>
      <c r="H134" s="283" t="n">
        <v>80</v>
      </c>
      <c r="I134" s="284"/>
      <c r="J134" s="280"/>
      <c r="K134" s="280"/>
      <c r="L134" s="285"/>
      <c r="M134" s="286"/>
      <c r="N134" s="287"/>
      <c r="O134" s="287"/>
      <c r="P134" s="287"/>
      <c r="Q134" s="287"/>
      <c r="R134" s="287"/>
      <c r="S134" s="287"/>
      <c r="T134" s="288"/>
      <c r="AT134" s="289" t="s">
        <v>146</v>
      </c>
      <c r="AU134" s="289" t="s">
        <v>81</v>
      </c>
      <c r="AV134" s="278" t="s">
        <v>142</v>
      </c>
      <c r="AW134" s="278" t="s">
        <v>29</v>
      </c>
      <c r="AX134" s="278" t="s">
        <v>30</v>
      </c>
      <c r="AY134" s="289" t="s">
        <v>136</v>
      </c>
    </row>
    <row r="135" s="31" customFormat="true" ht="21.75" hidden="false" customHeight="true" outlineLevel="0" collapsed="false">
      <c r="A135" s="24"/>
      <c r="B135" s="25"/>
      <c r="C135" s="237" t="s">
        <v>81</v>
      </c>
      <c r="D135" s="237" t="s">
        <v>138</v>
      </c>
      <c r="E135" s="238" t="s">
        <v>394</v>
      </c>
      <c r="F135" s="239" t="s">
        <v>395</v>
      </c>
      <c r="G135" s="240" t="s">
        <v>396</v>
      </c>
      <c r="H135" s="241" t="n">
        <v>4320</v>
      </c>
      <c r="I135" s="242"/>
      <c r="J135" s="241" t="n">
        <f aca="false">ROUND(I135*H135,1)</f>
        <v>0</v>
      </c>
      <c r="K135" s="243"/>
      <c r="L135" s="30"/>
      <c r="M135" s="244"/>
      <c r="N135" s="245" t="s">
        <v>38</v>
      </c>
      <c r="O135" s="74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</v>
      </c>
      <c r="T135" s="24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8" t="s">
        <v>142</v>
      </c>
      <c r="AT135" s="248" t="s">
        <v>138</v>
      </c>
      <c r="AU135" s="248" t="s">
        <v>81</v>
      </c>
      <c r="AY135" s="3" t="s">
        <v>136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30</v>
      </c>
      <c r="BK135" s="249" t="n">
        <f aca="false">ROUND(I135*H135,1)</f>
        <v>0</v>
      </c>
      <c r="BL135" s="3" t="s">
        <v>142</v>
      </c>
      <c r="BM135" s="248" t="s">
        <v>397</v>
      </c>
    </row>
    <row r="136" s="31" customFormat="true" ht="19.5" hidden="false" customHeight="false" outlineLevel="0" collapsed="false">
      <c r="A136" s="24"/>
      <c r="B136" s="25"/>
      <c r="C136" s="26"/>
      <c r="D136" s="250" t="s">
        <v>144</v>
      </c>
      <c r="E136" s="26"/>
      <c r="F136" s="251" t="s">
        <v>398</v>
      </c>
      <c r="G136" s="26"/>
      <c r="H136" s="26"/>
      <c r="I136" s="138"/>
      <c r="J136" s="26"/>
      <c r="K136" s="26"/>
      <c r="L136" s="30"/>
      <c r="M136" s="252"/>
      <c r="N136" s="253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1</v>
      </c>
    </row>
    <row r="137" s="254" customFormat="true" ht="11.25" hidden="false" customHeight="false" outlineLevel="0" collapsed="false">
      <c r="B137" s="255"/>
      <c r="C137" s="256"/>
      <c r="D137" s="250" t="s">
        <v>146</v>
      </c>
      <c r="E137" s="257"/>
      <c r="F137" s="258" t="s">
        <v>399</v>
      </c>
      <c r="G137" s="256"/>
      <c r="H137" s="259" t="n">
        <v>4320</v>
      </c>
      <c r="I137" s="260"/>
      <c r="J137" s="256"/>
      <c r="K137" s="256"/>
      <c r="L137" s="261"/>
      <c r="M137" s="262"/>
      <c r="N137" s="263"/>
      <c r="O137" s="263"/>
      <c r="P137" s="263"/>
      <c r="Q137" s="263"/>
      <c r="R137" s="263"/>
      <c r="S137" s="263"/>
      <c r="T137" s="264"/>
      <c r="AT137" s="265" t="s">
        <v>146</v>
      </c>
      <c r="AU137" s="265" t="s">
        <v>81</v>
      </c>
      <c r="AV137" s="254" t="s">
        <v>81</v>
      </c>
      <c r="AW137" s="254" t="s">
        <v>29</v>
      </c>
      <c r="AX137" s="254" t="s">
        <v>73</v>
      </c>
      <c r="AY137" s="265" t="s">
        <v>136</v>
      </c>
    </row>
    <row r="138" s="278" customFormat="true" ht="11.25" hidden="false" customHeight="false" outlineLevel="0" collapsed="false">
      <c r="B138" s="279"/>
      <c r="C138" s="280"/>
      <c r="D138" s="250" t="s">
        <v>146</v>
      </c>
      <c r="E138" s="281"/>
      <c r="F138" s="282" t="s">
        <v>150</v>
      </c>
      <c r="G138" s="280"/>
      <c r="H138" s="283" t="n">
        <v>4320</v>
      </c>
      <c r="I138" s="284"/>
      <c r="J138" s="280"/>
      <c r="K138" s="280"/>
      <c r="L138" s="285"/>
      <c r="M138" s="286"/>
      <c r="N138" s="287"/>
      <c r="O138" s="287"/>
      <c r="P138" s="287"/>
      <c r="Q138" s="287"/>
      <c r="R138" s="287"/>
      <c r="S138" s="287"/>
      <c r="T138" s="288"/>
      <c r="AT138" s="289" t="s">
        <v>146</v>
      </c>
      <c r="AU138" s="289" t="s">
        <v>81</v>
      </c>
      <c r="AV138" s="278" t="s">
        <v>142</v>
      </c>
      <c r="AW138" s="278" t="s">
        <v>29</v>
      </c>
      <c r="AX138" s="278" t="s">
        <v>30</v>
      </c>
      <c r="AY138" s="289" t="s">
        <v>136</v>
      </c>
    </row>
    <row r="139" s="31" customFormat="true" ht="21.75" hidden="false" customHeight="true" outlineLevel="0" collapsed="false">
      <c r="A139" s="24"/>
      <c r="B139" s="25"/>
      <c r="C139" s="237" t="s">
        <v>149</v>
      </c>
      <c r="D139" s="237" t="s">
        <v>138</v>
      </c>
      <c r="E139" s="238" t="s">
        <v>400</v>
      </c>
      <c r="F139" s="239" t="s">
        <v>401</v>
      </c>
      <c r="G139" s="240" t="s">
        <v>402</v>
      </c>
      <c r="H139" s="241" t="n">
        <v>180</v>
      </c>
      <c r="I139" s="242"/>
      <c r="J139" s="241" t="n">
        <f aca="false">ROUND(I139*H139,1)</f>
        <v>0</v>
      </c>
      <c r="K139" s="243"/>
      <c r="L139" s="30"/>
      <c r="M139" s="244"/>
      <c r="N139" s="245" t="s">
        <v>38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42</v>
      </c>
      <c r="AT139" s="248" t="s">
        <v>138</v>
      </c>
      <c r="AU139" s="248" t="s">
        <v>81</v>
      </c>
      <c r="AY139" s="3" t="s">
        <v>136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30</v>
      </c>
      <c r="BK139" s="249" t="n">
        <f aca="false">ROUND(I139*H139,1)</f>
        <v>0</v>
      </c>
      <c r="BL139" s="3" t="s">
        <v>142</v>
      </c>
      <c r="BM139" s="248" t="s">
        <v>403</v>
      </c>
    </row>
    <row r="140" s="31" customFormat="true" ht="19.5" hidden="false" customHeight="false" outlineLevel="0" collapsed="false">
      <c r="A140" s="24"/>
      <c r="B140" s="25"/>
      <c r="C140" s="26"/>
      <c r="D140" s="250" t="s">
        <v>144</v>
      </c>
      <c r="E140" s="26"/>
      <c r="F140" s="251" t="s">
        <v>404</v>
      </c>
      <c r="G140" s="26"/>
      <c r="H140" s="26"/>
      <c r="I140" s="138"/>
      <c r="J140" s="26"/>
      <c r="K140" s="26"/>
      <c r="L140" s="30"/>
      <c r="M140" s="252"/>
      <c r="N140" s="25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1</v>
      </c>
    </row>
    <row r="141" s="31" customFormat="true" ht="21.75" hidden="false" customHeight="true" outlineLevel="0" collapsed="false">
      <c r="A141" s="24"/>
      <c r="B141" s="25"/>
      <c r="C141" s="237" t="s">
        <v>142</v>
      </c>
      <c r="D141" s="237" t="s">
        <v>138</v>
      </c>
      <c r="E141" s="238" t="s">
        <v>405</v>
      </c>
      <c r="F141" s="239" t="s">
        <v>406</v>
      </c>
      <c r="G141" s="240" t="s">
        <v>244</v>
      </c>
      <c r="H141" s="241" t="n">
        <v>4401.6</v>
      </c>
      <c r="I141" s="242"/>
      <c r="J141" s="241" t="n">
        <f aca="false">ROUND(I141*H141,1)</f>
        <v>0</v>
      </c>
      <c r="K141" s="243"/>
      <c r="L141" s="30"/>
      <c r="M141" s="244"/>
      <c r="N141" s="245" t="s">
        <v>38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142</v>
      </c>
      <c r="AT141" s="248" t="s">
        <v>138</v>
      </c>
      <c r="AU141" s="248" t="s">
        <v>81</v>
      </c>
      <c r="AY141" s="3" t="s">
        <v>136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30</v>
      </c>
      <c r="BK141" s="249" t="n">
        <f aca="false">ROUND(I141*H141,1)</f>
        <v>0</v>
      </c>
      <c r="BL141" s="3" t="s">
        <v>142</v>
      </c>
      <c r="BM141" s="248" t="s">
        <v>407</v>
      </c>
    </row>
    <row r="142" s="31" customFormat="true" ht="29.25" hidden="false" customHeight="false" outlineLevel="0" collapsed="false">
      <c r="A142" s="24"/>
      <c r="B142" s="25"/>
      <c r="C142" s="26"/>
      <c r="D142" s="250" t="s">
        <v>144</v>
      </c>
      <c r="E142" s="26"/>
      <c r="F142" s="251" t="s">
        <v>408</v>
      </c>
      <c r="G142" s="26"/>
      <c r="H142" s="26"/>
      <c r="I142" s="138"/>
      <c r="J142" s="26"/>
      <c r="K142" s="26"/>
      <c r="L142" s="30"/>
      <c r="M142" s="252"/>
      <c r="N142" s="253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1</v>
      </c>
    </row>
    <row r="143" s="254" customFormat="true" ht="11.25" hidden="false" customHeight="false" outlineLevel="0" collapsed="false">
      <c r="B143" s="255"/>
      <c r="C143" s="256"/>
      <c r="D143" s="250" t="s">
        <v>146</v>
      </c>
      <c r="E143" s="257"/>
      <c r="F143" s="258" t="s">
        <v>409</v>
      </c>
      <c r="G143" s="256"/>
      <c r="H143" s="259" t="n">
        <v>3600</v>
      </c>
      <c r="I143" s="260"/>
      <c r="J143" s="256"/>
      <c r="K143" s="256"/>
      <c r="L143" s="261"/>
      <c r="M143" s="262"/>
      <c r="N143" s="263"/>
      <c r="O143" s="263"/>
      <c r="P143" s="263"/>
      <c r="Q143" s="263"/>
      <c r="R143" s="263"/>
      <c r="S143" s="263"/>
      <c r="T143" s="264"/>
      <c r="AT143" s="265" t="s">
        <v>146</v>
      </c>
      <c r="AU143" s="265" t="s">
        <v>81</v>
      </c>
      <c r="AV143" s="254" t="s">
        <v>81</v>
      </c>
      <c r="AW143" s="254" t="s">
        <v>29</v>
      </c>
      <c r="AX143" s="254" t="s">
        <v>73</v>
      </c>
      <c r="AY143" s="265" t="s">
        <v>136</v>
      </c>
    </row>
    <row r="144" s="266" customFormat="true" ht="22.5" hidden="false" customHeight="false" outlineLevel="0" collapsed="false">
      <c r="B144" s="267"/>
      <c r="C144" s="268"/>
      <c r="D144" s="250" t="s">
        <v>146</v>
      </c>
      <c r="E144" s="269"/>
      <c r="F144" s="270" t="s">
        <v>410</v>
      </c>
      <c r="G144" s="268"/>
      <c r="H144" s="271" t="n">
        <v>3600</v>
      </c>
      <c r="I144" s="272"/>
      <c r="J144" s="268"/>
      <c r="K144" s="268"/>
      <c r="L144" s="273"/>
      <c r="M144" s="274"/>
      <c r="N144" s="275"/>
      <c r="O144" s="275"/>
      <c r="P144" s="275"/>
      <c r="Q144" s="275"/>
      <c r="R144" s="275"/>
      <c r="S144" s="275"/>
      <c r="T144" s="276"/>
      <c r="AT144" s="277" t="s">
        <v>146</v>
      </c>
      <c r="AU144" s="277" t="s">
        <v>81</v>
      </c>
      <c r="AV144" s="266" t="s">
        <v>149</v>
      </c>
      <c r="AW144" s="266" t="s">
        <v>29</v>
      </c>
      <c r="AX144" s="266" t="s">
        <v>73</v>
      </c>
      <c r="AY144" s="277" t="s">
        <v>136</v>
      </c>
    </row>
    <row r="145" s="254" customFormat="true" ht="11.25" hidden="false" customHeight="false" outlineLevel="0" collapsed="false">
      <c r="B145" s="255"/>
      <c r="C145" s="256"/>
      <c r="D145" s="250" t="s">
        <v>146</v>
      </c>
      <c r="E145" s="257"/>
      <c r="F145" s="258" t="s">
        <v>411</v>
      </c>
      <c r="G145" s="256"/>
      <c r="H145" s="259" t="n">
        <v>801.6</v>
      </c>
      <c r="I145" s="260"/>
      <c r="J145" s="256"/>
      <c r="K145" s="256"/>
      <c r="L145" s="261"/>
      <c r="M145" s="262"/>
      <c r="N145" s="263"/>
      <c r="O145" s="263"/>
      <c r="P145" s="263"/>
      <c r="Q145" s="263"/>
      <c r="R145" s="263"/>
      <c r="S145" s="263"/>
      <c r="T145" s="264"/>
      <c r="AT145" s="265" t="s">
        <v>146</v>
      </c>
      <c r="AU145" s="265" t="s">
        <v>81</v>
      </c>
      <c r="AV145" s="254" t="s">
        <v>81</v>
      </c>
      <c r="AW145" s="254" t="s">
        <v>29</v>
      </c>
      <c r="AX145" s="254" t="s">
        <v>73</v>
      </c>
      <c r="AY145" s="265" t="s">
        <v>136</v>
      </c>
    </row>
    <row r="146" s="266" customFormat="true" ht="11.25" hidden="false" customHeight="false" outlineLevel="0" collapsed="false">
      <c r="B146" s="267"/>
      <c r="C146" s="268"/>
      <c r="D146" s="250" t="s">
        <v>146</v>
      </c>
      <c r="E146" s="269"/>
      <c r="F146" s="270" t="s">
        <v>412</v>
      </c>
      <c r="G146" s="268"/>
      <c r="H146" s="271" t="n">
        <v>801.6</v>
      </c>
      <c r="I146" s="272"/>
      <c r="J146" s="268"/>
      <c r="K146" s="268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146</v>
      </c>
      <c r="AU146" s="277" t="s">
        <v>81</v>
      </c>
      <c r="AV146" s="266" t="s">
        <v>149</v>
      </c>
      <c r="AW146" s="266" t="s">
        <v>29</v>
      </c>
      <c r="AX146" s="266" t="s">
        <v>73</v>
      </c>
      <c r="AY146" s="277" t="s">
        <v>136</v>
      </c>
    </row>
    <row r="147" s="278" customFormat="true" ht="11.25" hidden="false" customHeight="false" outlineLevel="0" collapsed="false">
      <c r="B147" s="279"/>
      <c r="C147" s="280"/>
      <c r="D147" s="250" t="s">
        <v>146</v>
      </c>
      <c r="E147" s="281"/>
      <c r="F147" s="282" t="s">
        <v>150</v>
      </c>
      <c r="G147" s="280"/>
      <c r="H147" s="283" t="n">
        <v>4401.6</v>
      </c>
      <c r="I147" s="284"/>
      <c r="J147" s="280"/>
      <c r="K147" s="280"/>
      <c r="L147" s="285"/>
      <c r="M147" s="286"/>
      <c r="N147" s="287"/>
      <c r="O147" s="287"/>
      <c r="P147" s="287"/>
      <c r="Q147" s="287"/>
      <c r="R147" s="287"/>
      <c r="S147" s="287"/>
      <c r="T147" s="288"/>
      <c r="AT147" s="289" t="s">
        <v>146</v>
      </c>
      <c r="AU147" s="289" t="s">
        <v>81</v>
      </c>
      <c r="AV147" s="278" t="s">
        <v>142</v>
      </c>
      <c r="AW147" s="278" t="s">
        <v>29</v>
      </c>
      <c r="AX147" s="278" t="s">
        <v>30</v>
      </c>
      <c r="AY147" s="289" t="s">
        <v>136</v>
      </c>
    </row>
    <row r="148" s="31" customFormat="true" ht="21.75" hidden="false" customHeight="true" outlineLevel="0" collapsed="false">
      <c r="A148" s="24"/>
      <c r="B148" s="25"/>
      <c r="C148" s="237" t="s">
        <v>169</v>
      </c>
      <c r="D148" s="237" t="s">
        <v>138</v>
      </c>
      <c r="E148" s="238" t="s">
        <v>413</v>
      </c>
      <c r="F148" s="239" t="s">
        <v>414</v>
      </c>
      <c r="G148" s="240" t="s">
        <v>244</v>
      </c>
      <c r="H148" s="241" t="n">
        <v>2200.8</v>
      </c>
      <c r="I148" s="242"/>
      <c r="J148" s="241" t="n">
        <f aca="false">ROUND(I148*H148,1)</f>
        <v>0</v>
      </c>
      <c r="K148" s="243"/>
      <c r="L148" s="30"/>
      <c r="M148" s="244"/>
      <c r="N148" s="245" t="s">
        <v>38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142</v>
      </c>
      <c r="AT148" s="248" t="s">
        <v>138</v>
      </c>
      <c r="AU148" s="248" t="s">
        <v>81</v>
      </c>
      <c r="AY148" s="3" t="s">
        <v>136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30</v>
      </c>
      <c r="BK148" s="249" t="n">
        <f aca="false">ROUND(I148*H148,1)</f>
        <v>0</v>
      </c>
      <c r="BL148" s="3" t="s">
        <v>142</v>
      </c>
      <c r="BM148" s="248" t="s">
        <v>415</v>
      </c>
    </row>
    <row r="149" s="31" customFormat="true" ht="29.25" hidden="false" customHeight="false" outlineLevel="0" collapsed="false">
      <c r="A149" s="24"/>
      <c r="B149" s="25"/>
      <c r="C149" s="26"/>
      <c r="D149" s="250" t="s">
        <v>144</v>
      </c>
      <c r="E149" s="26"/>
      <c r="F149" s="251" t="s">
        <v>416</v>
      </c>
      <c r="G149" s="26"/>
      <c r="H149" s="26"/>
      <c r="I149" s="138"/>
      <c r="J149" s="26"/>
      <c r="K149" s="26"/>
      <c r="L149" s="30"/>
      <c r="M149" s="252"/>
      <c r="N149" s="253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81</v>
      </c>
    </row>
    <row r="150" s="254" customFormat="true" ht="11.25" hidden="false" customHeight="false" outlineLevel="0" collapsed="false">
      <c r="B150" s="255"/>
      <c r="C150" s="256"/>
      <c r="D150" s="250" t="s">
        <v>146</v>
      </c>
      <c r="E150" s="257"/>
      <c r="F150" s="258" t="s">
        <v>417</v>
      </c>
      <c r="G150" s="256"/>
      <c r="H150" s="259" t="n">
        <v>2200.8</v>
      </c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146</v>
      </c>
      <c r="AU150" s="265" t="s">
        <v>81</v>
      </c>
      <c r="AV150" s="254" t="s">
        <v>81</v>
      </c>
      <c r="AW150" s="254" t="s">
        <v>29</v>
      </c>
      <c r="AX150" s="254" t="s">
        <v>73</v>
      </c>
      <c r="AY150" s="265" t="s">
        <v>136</v>
      </c>
    </row>
    <row r="151" s="278" customFormat="true" ht="11.25" hidden="false" customHeight="false" outlineLevel="0" collapsed="false">
      <c r="B151" s="279"/>
      <c r="C151" s="280"/>
      <c r="D151" s="250" t="s">
        <v>146</v>
      </c>
      <c r="E151" s="281"/>
      <c r="F151" s="282" t="s">
        <v>150</v>
      </c>
      <c r="G151" s="280"/>
      <c r="H151" s="283" t="n">
        <v>2200.8</v>
      </c>
      <c r="I151" s="284"/>
      <c r="J151" s="280"/>
      <c r="K151" s="280"/>
      <c r="L151" s="285"/>
      <c r="M151" s="286"/>
      <c r="N151" s="287"/>
      <c r="O151" s="287"/>
      <c r="P151" s="287"/>
      <c r="Q151" s="287"/>
      <c r="R151" s="287"/>
      <c r="S151" s="287"/>
      <c r="T151" s="288"/>
      <c r="AT151" s="289" t="s">
        <v>146</v>
      </c>
      <c r="AU151" s="289" t="s">
        <v>81</v>
      </c>
      <c r="AV151" s="278" t="s">
        <v>142</v>
      </c>
      <c r="AW151" s="278" t="s">
        <v>29</v>
      </c>
      <c r="AX151" s="278" t="s">
        <v>30</v>
      </c>
      <c r="AY151" s="289" t="s">
        <v>136</v>
      </c>
    </row>
    <row r="152" s="31" customFormat="true" ht="21.75" hidden="false" customHeight="true" outlineLevel="0" collapsed="false">
      <c r="A152" s="24"/>
      <c r="B152" s="25"/>
      <c r="C152" s="237" t="s">
        <v>175</v>
      </c>
      <c r="D152" s="237" t="s">
        <v>138</v>
      </c>
      <c r="E152" s="238" t="s">
        <v>242</v>
      </c>
      <c r="F152" s="239" t="s">
        <v>243</v>
      </c>
      <c r="G152" s="240" t="s">
        <v>244</v>
      </c>
      <c r="H152" s="241" t="n">
        <v>2633.3</v>
      </c>
      <c r="I152" s="242"/>
      <c r="J152" s="241" t="n">
        <f aca="false">ROUND(I152*H152,1)</f>
        <v>0</v>
      </c>
      <c r="K152" s="243"/>
      <c r="L152" s="30"/>
      <c r="M152" s="244"/>
      <c r="N152" s="245" t="s">
        <v>38</v>
      </c>
      <c r="O152" s="74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142</v>
      </c>
      <c r="AT152" s="248" t="s">
        <v>138</v>
      </c>
      <c r="AU152" s="248" t="s">
        <v>81</v>
      </c>
      <c r="AY152" s="3" t="s">
        <v>136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30</v>
      </c>
      <c r="BK152" s="249" t="n">
        <f aca="false">ROUND(I152*H152,1)</f>
        <v>0</v>
      </c>
      <c r="BL152" s="3" t="s">
        <v>142</v>
      </c>
      <c r="BM152" s="248" t="s">
        <v>418</v>
      </c>
    </row>
    <row r="153" s="31" customFormat="true" ht="29.25" hidden="false" customHeight="false" outlineLevel="0" collapsed="false">
      <c r="A153" s="24"/>
      <c r="B153" s="25"/>
      <c r="C153" s="26"/>
      <c r="D153" s="250" t="s">
        <v>144</v>
      </c>
      <c r="E153" s="26"/>
      <c r="F153" s="251" t="s">
        <v>246</v>
      </c>
      <c r="G153" s="26"/>
      <c r="H153" s="26"/>
      <c r="I153" s="138"/>
      <c r="J153" s="26"/>
      <c r="K153" s="26"/>
      <c r="L153" s="30"/>
      <c r="M153" s="252"/>
      <c r="N153" s="253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1</v>
      </c>
    </row>
    <row r="154" s="254" customFormat="true" ht="11.25" hidden="false" customHeight="false" outlineLevel="0" collapsed="false">
      <c r="B154" s="255"/>
      <c r="C154" s="256"/>
      <c r="D154" s="250" t="s">
        <v>146</v>
      </c>
      <c r="E154" s="257"/>
      <c r="F154" s="258" t="s">
        <v>419</v>
      </c>
      <c r="G154" s="256"/>
      <c r="H154" s="259" t="n">
        <v>2633.3</v>
      </c>
      <c r="I154" s="260"/>
      <c r="J154" s="256"/>
      <c r="K154" s="256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146</v>
      </c>
      <c r="AU154" s="265" t="s">
        <v>81</v>
      </c>
      <c r="AV154" s="254" t="s">
        <v>81</v>
      </c>
      <c r="AW154" s="254" t="s">
        <v>29</v>
      </c>
      <c r="AX154" s="254" t="s">
        <v>73</v>
      </c>
      <c r="AY154" s="265" t="s">
        <v>136</v>
      </c>
    </row>
    <row r="155" s="266" customFormat="true" ht="11.25" hidden="false" customHeight="false" outlineLevel="0" collapsed="false">
      <c r="B155" s="267"/>
      <c r="C155" s="268"/>
      <c r="D155" s="250" t="s">
        <v>146</v>
      </c>
      <c r="E155" s="269"/>
      <c r="F155" s="270" t="s">
        <v>420</v>
      </c>
      <c r="G155" s="268"/>
      <c r="H155" s="271" t="n">
        <v>2633.3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146</v>
      </c>
      <c r="AU155" s="277" t="s">
        <v>81</v>
      </c>
      <c r="AV155" s="266" t="s">
        <v>149</v>
      </c>
      <c r="AW155" s="266" t="s">
        <v>29</v>
      </c>
      <c r="AX155" s="266" t="s">
        <v>73</v>
      </c>
      <c r="AY155" s="277" t="s">
        <v>136</v>
      </c>
    </row>
    <row r="156" s="278" customFormat="true" ht="11.25" hidden="false" customHeight="false" outlineLevel="0" collapsed="false">
      <c r="B156" s="279"/>
      <c r="C156" s="280"/>
      <c r="D156" s="250" t="s">
        <v>146</v>
      </c>
      <c r="E156" s="281"/>
      <c r="F156" s="282" t="s">
        <v>150</v>
      </c>
      <c r="G156" s="280"/>
      <c r="H156" s="283" t="n">
        <v>2633.3</v>
      </c>
      <c r="I156" s="284"/>
      <c r="J156" s="280"/>
      <c r="K156" s="280"/>
      <c r="L156" s="285"/>
      <c r="M156" s="286"/>
      <c r="N156" s="287"/>
      <c r="O156" s="287"/>
      <c r="P156" s="287"/>
      <c r="Q156" s="287"/>
      <c r="R156" s="287"/>
      <c r="S156" s="287"/>
      <c r="T156" s="288"/>
      <c r="AT156" s="289" t="s">
        <v>146</v>
      </c>
      <c r="AU156" s="289" t="s">
        <v>81</v>
      </c>
      <c r="AV156" s="278" t="s">
        <v>142</v>
      </c>
      <c r="AW156" s="278" t="s">
        <v>29</v>
      </c>
      <c r="AX156" s="278" t="s">
        <v>30</v>
      </c>
      <c r="AY156" s="289" t="s">
        <v>136</v>
      </c>
    </row>
    <row r="157" s="31" customFormat="true" ht="21.75" hidden="false" customHeight="true" outlineLevel="0" collapsed="false">
      <c r="A157" s="24"/>
      <c r="B157" s="25"/>
      <c r="C157" s="237" t="s">
        <v>181</v>
      </c>
      <c r="D157" s="237" t="s">
        <v>138</v>
      </c>
      <c r="E157" s="238" t="s">
        <v>249</v>
      </c>
      <c r="F157" s="239" t="s">
        <v>250</v>
      </c>
      <c r="G157" s="240" t="s">
        <v>244</v>
      </c>
      <c r="H157" s="241" t="n">
        <v>2633.3</v>
      </c>
      <c r="I157" s="242"/>
      <c r="J157" s="241" t="n">
        <f aca="false">ROUND(I157*H157,1)</f>
        <v>0</v>
      </c>
      <c r="K157" s="243"/>
      <c r="L157" s="30"/>
      <c r="M157" s="244"/>
      <c r="N157" s="245" t="s">
        <v>38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142</v>
      </c>
      <c r="AT157" s="248" t="s">
        <v>138</v>
      </c>
      <c r="AU157" s="248" t="s">
        <v>81</v>
      </c>
      <c r="AY157" s="3" t="s">
        <v>136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30</v>
      </c>
      <c r="BK157" s="249" t="n">
        <f aca="false">ROUND(I157*H157,1)</f>
        <v>0</v>
      </c>
      <c r="BL157" s="3" t="s">
        <v>142</v>
      </c>
      <c r="BM157" s="248" t="s">
        <v>421</v>
      </c>
    </row>
    <row r="158" s="31" customFormat="true" ht="29.25" hidden="false" customHeight="false" outlineLevel="0" collapsed="false">
      <c r="A158" s="24"/>
      <c r="B158" s="25"/>
      <c r="C158" s="26"/>
      <c r="D158" s="250" t="s">
        <v>144</v>
      </c>
      <c r="E158" s="26"/>
      <c r="F158" s="251" t="s">
        <v>252</v>
      </c>
      <c r="G158" s="26"/>
      <c r="H158" s="26"/>
      <c r="I158" s="138"/>
      <c r="J158" s="26"/>
      <c r="K158" s="26"/>
      <c r="L158" s="30"/>
      <c r="M158" s="252"/>
      <c r="N158" s="253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81</v>
      </c>
    </row>
    <row r="159" s="254" customFormat="true" ht="11.25" hidden="false" customHeight="false" outlineLevel="0" collapsed="false">
      <c r="B159" s="255"/>
      <c r="C159" s="256"/>
      <c r="D159" s="250" t="s">
        <v>146</v>
      </c>
      <c r="E159" s="257"/>
      <c r="F159" s="258" t="s">
        <v>419</v>
      </c>
      <c r="G159" s="256"/>
      <c r="H159" s="259" t="n">
        <v>2633.3</v>
      </c>
      <c r="I159" s="260"/>
      <c r="J159" s="256"/>
      <c r="K159" s="256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146</v>
      </c>
      <c r="AU159" s="265" t="s">
        <v>81</v>
      </c>
      <c r="AV159" s="254" t="s">
        <v>81</v>
      </c>
      <c r="AW159" s="254" t="s">
        <v>29</v>
      </c>
      <c r="AX159" s="254" t="s">
        <v>73</v>
      </c>
      <c r="AY159" s="265" t="s">
        <v>136</v>
      </c>
    </row>
    <row r="160" s="266" customFormat="true" ht="11.25" hidden="false" customHeight="false" outlineLevel="0" collapsed="false">
      <c r="B160" s="267"/>
      <c r="C160" s="268"/>
      <c r="D160" s="250" t="s">
        <v>146</v>
      </c>
      <c r="E160" s="269"/>
      <c r="F160" s="270" t="s">
        <v>420</v>
      </c>
      <c r="G160" s="268"/>
      <c r="H160" s="271" t="n">
        <v>2633.3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146</v>
      </c>
      <c r="AU160" s="277" t="s">
        <v>81</v>
      </c>
      <c r="AV160" s="266" t="s">
        <v>149</v>
      </c>
      <c r="AW160" s="266" t="s">
        <v>29</v>
      </c>
      <c r="AX160" s="266" t="s">
        <v>73</v>
      </c>
      <c r="AY160" s="277" t="s">
        <v>136</v>
      </c>
    </row>
    <row r="161" s="278" customFormat="true" ht="11.25" hidden="false" customHeight="false" outlineLevel="0" collapsed="false">
      <c r="B161" s="279"/>
      <c r="C161" s="280"/>
      <c r="D161" s="250" t="s">
        <v>146</v>
      </c>
      <c r="E161" s="281"/>
      <c r="F161" s="282" t="s">
        <v>150</v>
      </c>
      <c r="G161" s="280"/>
      <c r="H161" s="283" t="n">
        <v>2633.3</v>
      </c>
      <c r="I161" s="284"/>
      <c r="J161" s="280"/>
      <c r="K161" s="280"/>
      <c r="L161" s="285"/>
      <c r="M161" s="286"/>
      <c r="N161" s="287"/>
      <c r="O161" s="287"/>
      <c r="P161" s="287"/>
      <c r="Q161" s="287"/>
      <c r="R161" s="287"/>
      <c r="S161" s="287"/>
      <c r="T161" s="288"/>
      <c r="AT161" s="289" t="s">
        <v>146</v>
      </c>
      <c r="AU161" s="289" t="s">
        <v>81</v>
      </c>
      <c r="AV161" s="278" t="s">
        <v>142</v>
      </c>
      <c r="AW161" s="278" t="s">
        <v>29</v>
      </c>
      <c r="AX161" s="278" t="s">
        <v>30</v>
      </c>
      <c r="AY161" s="289" t="s">
        <v>136</v>
      </c>
    </row>
    <row r="162" s="31" customFormat="true" ht="16.5" hidden="false" customHeight="true" outlineLevel="0" collapsed="false">
      <c r="A162" s="24"/>
      <c r="B162" s="25"/>
      <c r="C162" s="237" t="s">
        <v>186</v>
      </c>
      <c r="D162" s="237" t="s">
        <v>138</v>
      </c>
      <c r="E162" s="238" t="s">
        <v>255</v>
      </c>
      <c r="F162" s="239" t="s">
        <v>256</v>
      </c>
      <c r="G162" s="240" t="s">
        <v>244</v>
      </c>
      <c r="H162" s="241" t="n">
        <v>2633.3</v>
      </c>
      <c r="I162" s="242"/>
      <c r="J162" s="241" t="n">
        <f aca="false">ROUND(I162*H162,1)</f>
        <v>0</v>
      </c>
      <c r="K162" s="243"/>
      <c r="L162" s="30"/>
      <c r="M162" s="244"/>
      <c r="N162" s="245" t="s">
        <v>38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142</v>
      </c>
      <c r="AT162" s="248" t="s">
        <v>138</v>
      </c>
      <c r="AU162" s="248" t="s">
        <v>81</v>
      </c>
      <c r="AY162" s="3" t="s">
        <v>136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30</v>
      </c>
      <c r="BK162" s="249" t="n">
        <f aca="false">ROUND(I162*H162,1)</f>
        <v>0</v>
      </c>
      <c r="BL162" s="3" t="s">
        <v>142</v>
      </c>
      <c r="BM162" s="248" t="s">
        <v>422</v>
      </c>
    </row>
    <row r="163" s="31" customFormat="true" ht="29.25" hidden="false" customHeight="false" outlineLevel="0" collapsed="false">
      <c r="A163" s="24"/>
      <c r="B163" s="25"/>
      <c r="C163" s="26"/>
      <c r="D163" s="250" t="s">
        <v>144</v>
      </c>
      <c r="E163" s="26"/>
      <c r="F163" s="251" t="s">
        <v>258</v>
      </c>
      <c r="G163" s="26"/>
      <c r="H163" s="26"/>
      <c r="I163" s="138"/>
      <c r="J163" s="26"/>
      <c r="K163" s="26"/>
      <c r="L163" s="30"/>
      <c r="M163" s="252"/>
      <c r="N163" s="253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1</v>
      </c>
    </row>
    <row r="164" s="254" customFormat="true" ht="11.25" hidden="false" customHeight="false" outlineLevel="0" collapsed="false">
      <c r="B164" s="255"/>
      <c r="C164" s="256"/>
      <c r="D164" s="250" t="s">
        <v>146</v>
      </c>
      <c r="E164" s="257"/>
      <c r="F164" s="258" t="s">
        <v>419</v>
      </c>
      <c r="G164" s="256"/>
      <c r="H164" s="259" t="n">
        <v>2633.3</v>
      </c>
      <c r="I164" s="260"/>
      <c r="J164" s="256"/>
      <c r="K164" s="256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146</v>
      </c>
      <c r="AU164" s="265" t="s">
        <v>81</v>
      </c>
      <c r="AV164" s="254" t="s">
        <v>81</v>
      </c>
      <c r="AW164" s="254" t="s">
        <v>29</v>
      </c>
      <c r="AX164" s="254" t="s">
        <v>73</v>
      </c>
      <c r="AY164" s="265" t="s">
        <v>136</v>
      </c>
    </row>
    <row r="165" s="266" customFormat="true" ht="11.25" hidden="false" customHeight="false" outlineLevel="0" collapsed="false">
      <c r="B165" s="267"/>
      <c r="C165" s="268"/>
      <c r="D165" s="250" t="s">
        <v>146</v>
      </c>
      <c r="E165" s="269"/>
      <c r="F165" s="270" t="s">
        <v>420</v>
      </c>
      <c r="G165" s="268"/>
      <c r="H165" s="271" t="n">
        <v>2633.3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146</v>
      </c>
      <c r="AU165" s="277" t="s">
        <v>81</v>
      </c>
      <c r="AV165" s="266" t="s">
        <v>149</v>
      </c>
      <c r="AW165" s="266" t="s">
        <v>29</v>
      </c>
      <c r="AX165" s="266" t="s">
        <v>73</v>
      </c>
      <c r="AY165" s="277" t="s">
        <v>136</v>
      </c>
    </row>
    <row r="166" s="278" customFormat="true" ht="11.25" hidden="false" customHeight="false" outlineLevel="0" collapsed="false">
      <c r="B166" s="279"/>
      <c r="C166" s="280"/>
      <c r="D166" s="250" t="s">
        <v>146</v>
      </c>
      <c r="E166" s="281"/>
      <c r="F166" s="282" t="s">
        <v>150</v>
      </c>
      <c r="G166" s="280"/>
      <c r="H166" s="283" t="n">
        <v>2633.3</v>
      </c>
      <c r="I166" s="284"/>
      <c r="J166" s="280"/>
      <c r="K166" s="280"/>
      <c r="L166" s="285"/>
      <c r="M166" s="286"/>
      <c r="N166" s="287"/>
      <c r="O166" s="287"/>
      <c r="P166" s="287"/>
      <c r="Q166" s="287"/>
      <c r="R166" s="287"/>
      <c r="S166" s="287"/>
      <c r="T166" s="288"/>
      <c r="AT166" s="289" t="s">
        <v>146</v>
      </c>
      <c r="AU166" s="289" t="s">
        <v>81</v>
      </c>
      <c r="AV166" s="278" t="s">
        <v>142</v>
      </c>
      <c r="AW166" s="278" t="s">
        <v>29</v>
      </c>
      <c r="AX166" s="278" t="s">
        <v>30</v>
      </c>
      <c r="AY166" s="289" t="s">
        <v>136</v>
      </c>
    </row>
    <row r="167" s="31" customFormat="true" ht="21.75" hidden="false" customHeight="true" outlineLevel="0" collapsed="false">
      <c r="A167" s="24"/>
      <c r="B167" s="25"/>
      <c r="C167" s="237" t="s">
        <v>191</v>
      </c>
      <c r="D167" s="237" t="s">
        <v>138</v>
      </c>
      <c r="E167" s="238" t="s">
        <v>423</v>
      </c>
      <c r="F167" s="239" t="s">
        <v>424</v>
      </c>
      <c r="G167" s="240" t="s">
        <v>160</v>
      </c>
      <c r="H167" s="241" t="n">
        <v>334</v>
      </c>
      <c r="I167" s="242"/>
      <c r="J167" s="241" t="n">
        <f aca="false">ROUND(I167*H167,1)</f>
        <v>0</v>
      </c>
      <c r="K167" s="243"/>
      <c r="L167" s="30"/>
      <c r="M167" s="244"/>
      <c r="N167" s="245" t="s">
        <v>38</v>
      </c>
      <c r="O167" s="74"/>
      <c r="P167" s="246" t="n">
        <f aca="false">O167*H167</f>
        <v>0</v>
      </c>
      <c r="Q167" s="246" t="n">
        <v>0.000200712</v>
      </c>
      <c r="R167" s="246" t="n">
        <f aca="false">Q167*H167</f>
        <v>0.067037808</v>
      </c>
      <c r="S167" s="246" t="n">
        <v>0</v>
      </c>
      <c r="T167" s="24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142</v>
      </c>
      <c r="AT167" s="248" t="s">
        <v>138</v>
      </c>
      <c r="AU167" s="248" t="s">
        <v>81</v>
      </c>
      <c r="AY167" s="3" t="s">
        <v>136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30</v>
      </c>
      <c r="BK167" s="249" t="n">
        <f aca="false">ROUND(I167*H167,1)</f>
        <v>0</v>
      </c>
      <c r="BL167" s="3" t="s">
        <v>142</v>
      </c>
      <c r="BM167" s="248" t="s">
        <v>425</v>
      </c>
    </row>
    <row r="168" s="31" customFormat="true" ht="19.5" hidden="false" customHeight="false" outlineLevel="0" collapsed="false">
      <c r="A168" s="24"/>
      <c r="B168" s="25"/>
      <c r="C168" s="26"/>
      <c r="D168" s="250" t="s">
        <v>144</v>
      </c>
      <c r="E168" s="26"/>
      <c r="F168" s="251" t="s">
        <v>426</v>
      </c>
      <c r="G168" s="26"/>
      <c r="H168" s="26"/>
      <c r="I168" s="138"/>
      <c r="J168" s="26"/>
      <c r="K168" s="26"/>
      <c r="L168" s="30"/>
      <c r="M168" s="252"/>
      <c r="N168" s="253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1</v>
      </c>
    </row>
    <row r="169" s="254" customFormat="true" ht="11.25" hidden="false" customHeight="false" outlineLevel="0" collapsed="false">
      <c r="B169" s="255"/>
      <c r="C169" s="256"/>
      <c r="D169" s="250" t="s">
        <v>146</v>
      </c>
      <c r="E169" s="257"/>
      <c r="F169" s="258" t="s">
        <v>427</v>
      </c>
      <c r="G169" s="256"/>
      <c r="H169" s="259" t="n">
        <v>334</v>
      </c>
      <c r="I169" s="260"/>
      <c r="J169" s="256"/>
      <c r="K169" s="256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146</v>
      </c>
      <c r="AU169" s="265" t="s">
        <v>81</v>
      </c>
      <c r="AV169" s="254" t="s">
        <v>81</v>
      </c>
      <c r="AW169" s="254" t="s">
        <v>29</v>
      </c>
      <c r="AX169" s="254" t="s">
        <v>73</v>
      </c>
      <c r="AY169" s="265" t="s">
        <v>136</v>
      </c>
    </row>
    <row r="170" s="278" customFormat="true" ht="11.25" hidden="false" customHeight="false" outlineLevel="0" collapsed="false">
      <c r="B170" s="279"/>
      <c r="C170" s="280"/>
      <c r="D170" s="250" t="s">
        <v>146</v>
      </c>
      <c r="E170" s="281"/>
      <c r="F170" s="282" t="s">
        <v>150</v>
      </c>
      <c r="G170" s="280"/>
      <c r="H170" s="283" t="n">
        <v>334</v>
      </c>
      <c r="I170" s="284"/>
      <c r="J170" s="280"/>
      <c r="K170" s="280"/>
      <c r="L170" s="285"/>
      <c r="M170" s="286"/>
      <c r="N170" s="287"/>
      <c r="O170" s="287"/>
      <c r="P170" s="287"/>
      <c r="Q170" s="287"/>
      <c r="R170" s="287"/>
      <c r="S170" s="287"/>
      <c r="T170" s="288"/>
      <c r="AT170" s="289" t="s">
        <v>146</v>
      </c>
      <c r="AU170" s="289" t="s">
        <v>81</v>
      </c>
      <c r="AV170" s="278" t="s">
        <v>142</v>
      </c>
      <c r="AW170" s="278" t="s">
        <v>29</v>
      </c>
      <c r="AX170" s="278" t="s">
        <v>30</v>
      </c>
      <c r="AY170" s="289" t="s">
        <v>136</v>
      </c>
    </row>
    <row r="171" s="31" customFormat="true" ht="21.75" hidden="false" customHeight="true" outlineLevel="0" collapsed="false">
      <c r="A171" s="24"/>
      <c r="B171" s="25"/>
      <c r="C171" s="237" t="s">
        <v>197</v>
      </c>
      <c r="D171" s="237" t="s">
        <v>138</v>
      </c>
      <c r="E171" s="238" t="s">
        <v>428</v>
      </c>
      <c r="F171" s="239" t="s">
        <v>429</v>
      </c>
      <c r="G171" s="240" t="s">
        <v>390</v>
      </c>
      <c r="H171" s="241" t="n">
        <v>6</v>
      </c>
      <c r="I171" s="242"/>
      <c r="J171" s="241" t="n">
        <f aca="false">ROUND(I171*H171,1)</f>
        <v>0</v>
      </c>
      <c r="K171" s="243"/>
      <c r="L171" s="30"/>
      <c r="M171" s="244"/>
      <c r="N171" s="245" t="s">
        <v>38</v>
      </c>
      <c r="O171" s="74"/>
      <c r="P171" s="246" t="n">
        <f aca="false">O171*H171</f>
        <v>0</v>
      </c>
      <c r="Q171" s="246" t="n">
        <v>0.000334512</v>
      </c>
      <c r="R171" s="246" t="n">
        <f aca="false">Q171*H171</f>
        <v>0.002007072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142</v>
      </c>
      <c r="AT171" s="248" t="s">
        <v>138</v>
      </c>
      <c r="AU171" s="248" t="s">
        <v>81</v>
      </c>
      <c r="AY171" s="3" t="s">
        <v>136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30</v>
      </c>
      <c r="BK171" s="249" t="n">
        <f aca="false">ROUND(I171*H171,1)</f>
        <v>0</v>
      </c>
      <c r="BL171" s="3" t="s">
        <v>142</v>
      </c>
      <c r="BM171" s="248" t="s">
        <v>430</v>
      </c>
    </row>
    <row r="172" s="31" customFormat="true" ht="19.5" hidden="false" customHeight="false" outlineLevel="0" collapsed="false">
      <c r="A172" s="24"/>
      <c r="B172" s="25"/>
      <c r="C172" s="26"/>
      <c r="D172" s="250" t="s">
        <v>144</v>
      </c>
      <c r="E172" s="26"/>
      <c r="F172" s="251" t="s">
        <v>431</v>
      </c>
      <c r="G172" s="26"/>
      <c r="H172" s="26"/>
      <c r="I172" s="138"/>
      <c r="J172" s="26"/>
      <c r="K172" s="26"/>
      <c r="L172" s="30"/>
      <c r="M172" s="252"/>
      <c r="N172" s="253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81</v>
      </c>
    </row>
    <row r="173" s="254" customFormat="true" ht="11.25" hidden="false" customHeight="false" outlineLevel="0" collapsed="false">
      <c r="B173" s="255"/>
      <c r="C173" s="256"/>
      <c r="D173" s="250" t="s">
        <v>146</v>
      </c>
      <c r="E173" s="257"/>
      <c r="F173" s="258" t="s">
        <v>432</v>
      </c>
      <c r="G173" s="256"/>
      <c r="H173" s="259" t="n">
        <v>6</v>
      </c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146</v>
      </c>
      <c r="AU173" s="265" t="s">
        <v>81</v>
      </c>
      <c r="AV173" s="254" t="s">
        <v>81</v>
      </c>
      <c r="AW173" s="254" t="s">
        <v>29</v>
      </c>
      <c r="AX173" s="254" t="s">
        <v>73</v>
      </c>
      <c r="AY173" s="265" t="s">
        <v>136</v>
      </c>
    </row>
    <row r="174" s="278" customFormat="true" ht="11.25" hidden="false" customHeight="false" outlineLevel="0" collapsed="false">
      <c r="B174" s="279"/>
      <c r="C174" s="280"/>
      <c r="D174" s="250" t="s">
        <v>146</v>
      </c>
      <c r="E174" s="281"/>
      <c r="F174" s="282" t="s">
        <v>150</v>
      </c>
      <c r="G174" s="280"/>
      <c r="H174" s="283" t="n">
        <v>6</v>
      </c>
      <c r="I174" s="284"/>
      <c r="J174" s="280"/>
      <c r="K174" s="280"/>
      <c r="L174" s="285"/>
      <c r="M174" s="286"/>
      <c r="N174" s="287"/>
      <c r="O174" s="287"/>
      <c r="P174" s="287"/>
      <c r="Q174" s="287"/>
      <c r="R174" s="287"/>
      <c r="S174" s="287"/>
      <c r="T174" s="288"/>
      <c r="AT174" s="289" t="s">
        <v>146</v>
      </c>
      <c r="AU174" s="289" t="s">
        <v>81</v>
      </c>
      <c r="AV174" s="278" t="s">
        <v>142</v>
      </c>
      <c r="AW174" s="278" t="s">
        <v>29</v>
      </c>
      <c r="AX174" s="278" t="s">
        <v>30</v>
      </c>
      <c r="AY174" s="289" t="s">
        <v>136</v>
      </c>
    </row>
    <row r="175" s="31" customFormat="true" ht="21.75" hidden="false" customHeight="true" outlineLevel="0" collapsed="false">
      <c r="A175" s="24"/>
      <c r="B175" s="25"/>
      <c r="C175" s="237" t="s">
        <v>203</v>
      </c>
      <c r="D175" s="237" t="s">
        <v>138</v>
      </c>
      <c r="E175" s="238" t="s">
        <v>433</v>
      </c>
      <c r="F175" s="239" t="s">
        <v>434</v>
      </c>
      <c r="G175" s="240" t="s">
        <v>153</v>
      </c>
      <c r="H175" s="241" t="n">
        <v>792.6</v>
      </c>
      <c r="I175" s="242"/>
      <c r="J175" s="241" t="n">
        <f aca="false">ROUND(I175*H175,1)</f>
        <v>0</v>
      </c>
      <c r="K175" s="243"/>
      <c r="L175" s="30"/>
      <c r="M175" s="244"/>
      <c r="N175" s="245" t="s">
        <v>38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142</v>
      </c>
      <c r="AT175" s="248" t="s">
        <v>138</v>
      </c>
      <c r="AU175" s="248" t="s">
        <v>81</v>
      </c>
      <c r="AY175" s="3" t="s">
        <v>136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30</v>
      </c>
      <c r="BK175" s="249" t="n">
        <f aca="false">ROUND(I175*H175,1)</f>
        <v>0</v>
      </c>
      <c r="BL175" s="3" t="s">
        <v>142</v>
      </c>
      <c r="BM175" s="248" t="s">
        <v>435</v>
      </c>
    </row>
    <row r="176" s="31" customFormat="true" ht="19.5" hidden="false" customHeight="false" outlineLevel="0" collapsed="false">
      <c r="A176" s="24"/>
      <c r="B176" s="25"/>
      <c r="C176" s="26"/>
      <c r="D176" s="250" t="s">
        <v>144</v>
      </c>
      <c r="E176" s="26"/>
      <c r="F176" s="251" t="s">
        <v>436</v>
      </c>
      <c r="G176" s="26"/>
      <c r="H176" s="26"/>
      <c r="I176" s="138"/>
      <c r="J176" s="26"/>
      <c r="K176" s="26"/>
      <c r="L176" s="30"/>
      <c r="M176" s="252"/>
      <c r="N176" s="253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81</v>
      </c>
    </row>
    <row r="177" s="254" customFormat="true" ht="11.25" hidden="false" customHeight="false" outlineLevel="0" collapsed="false">
      <c r="B177" s="255"/>
      <c r="C177" s="256"/>
      <c r="D177" s="250" t="s">
        <v>146</v>
      </c>
      <c r="E177" s="257"/>
      <c r="F177" s="258" t="s">
        <v>437</v>
      </c>
      <c r="G177" s="256"/>
      <c r="H177" s="259" t="n">
        <v>792.6</v>
      </c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46</v>
      </c>
      <c r="AU177" s="265" t="s">
        <v>81</v>
      </c>
      <c r="AV177" s="254" t="s">
        <v>81</v>
      </c>
      <c r="AW177" s="254" t="s">
        <v>29</v>
      </c>
      <c r="AX177" s="254" t="s">
        <v>73</v>
      </c>
      <c r="AY177" s="265" t="s">
        <v>136</v>
      </c>
    </row>
    <row r="178" s="266" customFormat="true" ht="11.25" hidden="false" customHeight="false" outlineLevel="0" collapsed="false">
      <c r="B178" s="267"/>
      <c r="C178" s="268"/>
      <c r="D178" s="250" t="s">
        <v>146</v>
      </c>
      <c r="E178" s="269"/>
      <c r="F178" s="270" t="s">
        <v>438</v>
      </c>
      <c r="G178" s="268"/>
      <c r="H178" s="271" t="n">
        <v>792.6</v>
      </c>
      <c r="I178" s="272"/>
      <c r="J178" s="268"/>
      <c r="K178" s="268"/>
      <c r="L178" s="273"/>
      <c r="M178" s="274"/>
      <c r="N178" s="275"/>
      <c r="O178" s="275"/>
      <c r="P178" s="275"/>
      <c r="Q178" s="275"/>
      <c r="R178" s="275"/>
      <c r="S178" s="275"/>
      <c r="T178" s="276"/>
      <c r="AT178" s="277" t="s">
        <v>146</v>
      </c>
      <c r="AU178" s="277" t="s">
        <v>81</v>
      </c>
      <c r="AV178" s="266" t="s">
        <v>149</v>
      </c>
      <c r="AW178" s="266" t="s">
        <v>29</v>
      </c>
      <c r="AX178" s="266" t="s">
        <v>73</v>
      </c>
      <c r="AY178" s="277" t="s">
        <v>136</v>
      </c>
    </row>
    <row r="179" s="278" customFormat="true" ht="11.25" hidden="false" customHeight="false" outlineLevel="0" collapsed="false">
      <c r="B179" s="279"/>
      <c r="C179" s="280"/>
      <c r="D179" s="250" t="s">
        <v>146</v>
      </c>
      <c r="E179" s="281"/>
      <c r="F179" s="282" t="s">
        <v>150</v>
      </c>
      <c r="G179" s="280"/>
      <c r="H179" s="283" t="n">
        <v>792.6</v>
      </c>
      <c r="I179" s="284"/>
      <c r="J179" s="280"/>
      <c r="K179" s="280"/>
      <c r="L179" s="285"/>
      <c r="M179" s="286"/>
      <c r="N179" s="287"/>
      <c r="O179" s="287"/>
      <c r="P179" s="287"/>
      <c r="Q179" s="287"/>
      <c r="R179" s="287"/>
      <c r="S179" s="287"/>
      <c r="T179" s="288"/>
      <c r="AT179" s="289" t="s">
        <v>146</v>
      </c>
      <c r="AU179" s="289" t="s">
        <v>81</v>
      </c>
      <c r="AV179" s="278" t="s">
        <v>142</v>
      </c>
      <c r="AW179" s="278" t="s">
        <v>29</v>
      </c>
      <c r="AX179" s="278" t="s">
        <v>30</v>
      </c>
      <c r="AY179" s="289" t="s">
        <v>136</v>
      </c>
    </row>
    <row r="180" s="31" customFormat="true" ht="21.75" hidden="false" customHeight="true" outlineLevel="0" collapsed="false">
      <c r="A180" s="24"/>
      <c r="B180" s="25"/>
      <c r="C180" s="237" t="s">
        <v>209</v>
      </c>
      <c r="D180" s="237" t="s">
        <v>138</v>
      </c>
      <c r="E180" s="238" t="s">
        <v>439</v>
      </c>
      <c r="F180" s="239" t="s">
        <v>440</v>
      </c>
      <c r="G180" s="240" t="s">
        <v>244</v>
      </c>
      <c r="H180" s="241" t="n">
        <v>5203.2</v>
      </c>
      <c r="I180" s="242"/>
      <c r="J180" s="241" t="n">
        <f aca="false">ROUND(I180*H180,1)</f>
        <v>0</v>
      </c>
      <c r="K180" s="243"/>
      <c r="L180" s="30"/>
      <c r="M180" s="244"/>
      <c r="N180" s="245" t="s">
        <v>38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142</v>
      </c>
      <c r="AT180" s="248" t="s">
        <v>138</v>
      </c>
      <c r="AU180" s="248" t="s">
        <v>81</v>
      </c>
      <c r="AY180" s="3" t="s">
        <v>136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30</v>
      </c>
      <c r="BK180" s="249" t="n">
        <f aca="false">ROUND(I180*H180,1)</f>
        <v>0</v>
      </c>
      <c r="BL180" s="3" t="s">
        <v>142</v>
      </c>
      <c r="BM180" s="248" t="s">
        <v>441</v>
      </c>
    </row>
    <row r="181" s="31" customFormat="true" ht="39" hidden="false" customHeight="false" outlineLevel="0" collapsed="false">
      <c r="A181" s="24"/>
      <c r="B181" s="25"/>
      <c r="C181" s="26"/>
      <c r="D181" s="250" t="s">
        <v>144</v>
      </c>
      <c r="E181" s="26"/>
      <c r="F181" s="251" t="s">
        <v>442</v>
      </c>
      <c r="G181" s="26"/>
      <c r="H181" s="26"/>
      <c r="I181" s="138"/>
      <c r="J181" s="26"/>
      <c r="K181" s="26"/>
      <c r="L181" s="30"/>
      <c r="M181" s="252"/>
      <c r="N181" s="253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81</v>
      </c>
    </row>
    <row r="182" s="254" customFormat="true" ht="11.25" hidden="false" customHeight="false" outlineLevel="0" collapsed="false">
      <c r="B182" s="255"/>
      <c r="C182" s="256"/>
      <c r="D182" s="250" t="s">
        <v>146</v>
      </c>
      <c r="E182" s="257"/>
      <c r="F182" s="258" t="s">
        <v>443</v>
      </c>
      <c r="G182" s="256"/>
      <c r="H182" s="259" t="n">
        <v>4401.6</v>
      </c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146</v>
      </c>
      <c r="AU182" s="265" t="s">
        <v>81</v>
      </c>
      <c r="AV182" s="254" t="s">
        <v>81</v>
      </c>
      <c r="AW182" s="254" t="s">
        <v>29</v>
      </c>
      <c r="AX182" s="254" t="s">
        <v>73</v>
      </c>
      <c r="AY182" s="265" t="s">
        <v>136</v>
      </c>
    </row>
    <row r="183" s="266" customFormat="true" ht="11.25" hidden="false" customHeight="false" outlineLevel="0" collapsed="false">
      <c r="B183" s="267"/>
      <c r="C183" s="268"/>
      <c r="D183" s="250" t="s">
        <v>146</v>
      </c>
      <c r="E183" s="269"/>
      <c r="F183" s="270" t="s">
        <v>444</v>
      </c>
      <c r="G183" s="268"/>
      <c r="H183" s="271" t="n">
        <v>4401.6</v>
      </c>
      <c r="I183" s="272"/>
      <c r="J183" s="268"/>
      <c r="K183" s="268"/>
      <c r="L183" s="273"/>
      <c r="M183" s="274"/>
      <c r="N183" s="275"/>
      <c r="O183" s="275"/>
      <c r="P183" s="275"/>
      <c r="Q183" s="275"/>
      <c r="R183" s="275"/>
      <c r="S183" s="275"/>
      <c r="T183" s="276"/>
      <c r="AT183" s="277" t="s">
        <v>146</v>
      </c>
      <c r="AU183" s="277" t="s">
        <v>81</v>
      </c>
      <c r="AV183" s="266" t="s">
        <v>149</v>
      </c>
      <c r="AW183" s="266" t="s">
        <v>29</v>
      </c>
      <c r="AX183" s="266" t="s">
        <v>73</v>
      </c>
      <c r="AY183" s="277" t="s">
        <v>136</v>
      </c>
    </row>
    <row r="184" s="254" customFormat="true" ht="11.25" hidden="false" customHeight="false" outlineLevel="0" collapsed="false">
      <c r="B184" s="255"/>
      <c r="C184" s="256"/>
      <c r="D184" s="250" t="s">
        <v>146</v>
      </c>
      <c r="E184" s="257"/>
      <c r="F184" s="258" t="s">
        <v>411</v>
      </c>
      <c r="G184" s="256"/>
      <c r="H184" s="259" t="n">
        <v>801.6</v>
      </c>
      <c r="I184" s="260"/>
      <c r="J184" s="256"/>
      <c r="K184" s="256"/>
      <c r="L184" s="261"/>
      <c r="M184" s="262"/>
      <c r="N184" s="263"/>
      <c r="O184" s="263"/>
      <c r="P184" s="263"/>
      <c r="Q184" s="263"/>
      <c r="R184" s="263"/>
      <c r="S184" s="263"/>
      <c r="T184" s="264"/>
      <c r="AT184" s="265" t="s">
        <v>146</v>
      </c>
      <c r="AU184" s="265" t="s">
        <v>81</v>
      </c>
      <c r="AV184" s="254" t="s">
        <v>81</v>
      </c>
      <c r="AW184" s="254" t="s">
        <v>29</v>
      </c>
      <c r="AX184" s="254" t="s">
        <v>73</v>
      </c>
      <c r="AY184" s="265" t="s">
        <v>136</v>
      </c>
    </row>
    <row r="185" s="266" customFormat="true" ht="11.25" hidden="false" customHeight="false" outlineLevel="0" collapsed="false">
      <c r="B185" s="267"/>
      <c r="C185" s="268"/>
      <c r="D185" s="250" t="s">
        <v>146</v>
      </c>
      <c r="E185" s="269"/>
      <c r="F185" s="270" t="s">
        <v>412</v>
      </c>
      <c r="G185" s="268"/>
      <c r="H185" s="271" t="n">
        <v>801.6</v>
      </c>
      <c r="I185" s="272"/>
      <c r="J185" s="268"/>
      <c r="K185" s="268"/>
      <c r="L185" s="273"/>
      <c r="M185" s="274"/>
      <c r="N185" s="275"/>
      <c r="O185" s="275"/>
      <c r="P185" s="275"/>
      <c r="Q185" s="275"/>
      <c r="R185" s="275"/>
      <c r="S185" s="275"/>
      <c r="T185" s="276"/>
      <c r="AT185" s="277" t="s">
        <v>146</v>
      </c>
      <c r="AU185" s="277" t="s">
        <v>81</v>
      </c>
      <c r="AV185" s="266" t="s">
        <v>149</v>
      </c>
      <c r="AW185" s="266" t="s">
        <v>29</v>
      </c>
      <c r="AX185" s="266" t="s">
        <v>73</v>
      </c>
      <c r="AY185" s="277" t="s">
        <v>136</v>
      </c>
    </row>
    <row r="186" s="278" customFormat="true" ht="11.25" hidden="false" customHeight="false" outlineLevel="0" collapsed="false">
      <c r="B186" s="279"/>
      <c r="C186" s="280"/>
      <c r="D186" s="250" t="s">
        <v>146</v>
      </c>
      <c r="E186" s="281"/>
      <c r="F186" s="282" t="s">
        <v>150</v>
      </c>
      <c r="G186" s="280"/>
      <c r="H186" s="283" t="n">
        <v>5203.2</v>
      </c>
      <c r="I186" s="284"/>
      <c r="J186" s="280"/>
      <c r="K186" s="280"/>
      <c r="L186" s="285"/>
      <c r="M186" s="286"/>
      <c r="N186" s="287"/>
      <c r="O186" s="287"/>
      <c r="P186" s="287"/>
      <c r="Q186" s="287"/>
      <c r="R186" s="287"/>
      <c r="S186" s="287"/>
      <c r="T186" s="288"/>
      <c r="AT186" s="289" t="s">
        <v>146</v>
      </c>
      <c r="AU186" s="289" t="s">
        <v>81</v>
      </c>
      <c r="AV186" s="278" t="s">
        <v>142</v>
      </c>
      <c r="AW186" s="278" t="s">
        <v>29</v>
      </c>
      <c r="AX186" s="278" t="s">
        <v>30</v>
      </c>
      <c r="AY186" s="289" t="s">
        <v>136</v>
      </c>
    </row>
    <row r="187" s="31" customFormat="true" ht="16.5" hidden="false" customHeight="true" outlineLevel="0" collapsed="false">
      <c r="A187" s="24"/>
      <c r="B187" s="25"/>
      <c r="C187" s="237" t="s">
        <v>214</v>
      </c>
      <c r="D187" s="237" t="s">
        <v>138</v>
      </c>
      <c r="E187" s="238" t="s">
        <v>296</v>
      </c>
      <c r="F187" s="239" t="s">
        <v>445</v>
      </c>
      <c r="G187" s="240" t="s">
        <v>381</v>
      </c>
      <c r="H187" s="241" t="n">
        <v>124.2</v>
      </c>
      <c r="I187" s="242"/>
      <c r="J187" s="241" t="n">
        <f aca="false">ROUND(I187*H187,1)</f>
        <v>0</v>
      </c>
      <c r="K187" s="243"/>
      <c r="L187" s="30"/>
      <c r="M187" s="244"/>
      <c r="N187" s="245" t="s">
        <v>38</v>
      </c>
      <c r="O187" s="74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142</v>
      </c>
      <c r="AT187" s="248" t="s">
        <v>138</v>
      </c>
      <c r="AU187" s="248" t="s">
        <v>81</v>
      </c>
      <c r="AY187" s="3" t="s">
        <v>136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30</v>
      </c>
      <c r="BK187" s="249" t="n">
        <f aca="false">ROUND(I187*H187,1)</f>
        <v>0</v>
      </c>
      <c r="BL187" s="3" t="s">
        <v>142</v>
      </c>
      <c r="BM187" s="248" t="s">
        <v>446</v>
      </c>
    </row>
    <row r="188" s="31" customFormat="true" ht="87.75" hidden="false" customHeight="false" outlineLevel="0" collapsed="false">
      <c r="A188" s="24"/>
      <c r="B188" s="25"/>
      <c r="C188" s="26"/>
      <c r="D188" s="250" t="s">
        <v>144</v>
      </c>
      <c r="E188" s="26"/>
      <c r="F188" s="251" t="s">
        <v>447</v>
      </c>
      <c r="G188" s="26"/>
      <c r="H188" s="26"/>
      <c r="I188" s="138"/>
      <c r="J188" s="26"/>
      <c r="K188" s="26"/>
      <c r="L188" s="30"/>
      <c r="M188" s="252"/>
      <c r="N188" s="253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1</v>
      </c>
    </row>
    <row r="189" s="254" customFormat="true" ht="11.25" hidden="false" customHeight="false" outlineLevel="0" collapsed="false">
      <c r="B189" s="255"/>
      <c r="C189" s="256"/>
      <c r="D189" s="250" t="s">
        <v>146</v>
      </c>
      <c r="E189" s="257"/>
      <c r="F189" s="258" t="s">
        <v>448</v>
      </c>
      <c r="G189" s="256"/>
      <c r="H189" s="259" t="n">
        <v>124.2</v>
      </c>
      <c r="I189" s="260"/>
      <c r="J189" s="256"/>
      <c r="K189" s="256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146</v>
      </c>
      <c r="AU189" s="265" t="s">
        <v>81</v>
      </c>
      <c r="AV189" s="254" t="s">
        <v>81</v>
      </c>
      <c r="AW189" s="254" t="s">
        <v>29</v>
      </c>
      <c r="AX189" s="254" t="s">
        <v>73</v>
      </c>
      <c r="AY189" s="265" t="s">
        <v>136</v>
      </c>
    </row>
    <row r="190" s="266" customFormat="true" ht="11.25" hidden="false" customHeight="false" outlineLevel="0" collapsed="false">
      <c r="B190" s="267"/>
      <c r="C190" s="268"/>
      <c r="D190" s="250" t="s">
        <v>146</v>
      </c>
      <c r="E190" s="269"/>
      <c r="F190" s="270" t="s">
        <v>449</v>
      </c>
      <c r="G190" s="268"/>
      <c r="H190" s="271" t="n">
        <v>124.2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146</v>
      </c>
      <c r="AU190" s="277" t="s">
        <v>81</v>
      </c>
      <c r="AV190" s="266" t="s">
        <v>149</v>
      </c>
      <c r="AW190" s="266" t="s">
        <v>29</v>
      </c>
      <c r="AX190" s="266" t="s">
        <v>73</v>
      </c>
      <c r="AY190" s="277" t="s">
        <v>136</v>
      </c>
    </row>
    <row r="191" s="278" customFormat="true" ht="11.25" hidden="false" customHeight="false" outlineLevel="0" collapsed="false">
      <c r="B191" s="279"/>
      <c r="C191" s="280"/>
      <c r="D191" s="250" t="s">
        <v>146</v>
      </c>
      <c r="E191" s="281"/>
      <c r="F191" s="282" t="s">
        <v>150</v>
      </c>
      <c r="G191" s="280"/>
      <c r="H191" s="283" t="n">
        <v>124.2</v>
      </c>
      <c r="I191" s="284"/>
      <c r="J191" s="280"/>
      <c r="K191" s="280"/>
      <c r="L191" s="285"/>
      <c r="M191" s="286"/>
      <c r="N191" s="287"/>
      <c r="O191" s="287"/>
      <c r="P191" s="287"/>
      <c r="Q191" s="287"/>
      <c r="R191" s="287"/>
      <c r="S191" s="287"/>
      <c r="T191" s="288"/>
      <c r="AT191" s="289" t="s">
        <v>146</v>
      </c>
      <c r="AU191" s="289" t="s">
        <v>81</v>
      </c>
      <c r="AV191" s="278" t="s">
        <v>142</v>
      </c>
      <c r="AW191" s="278" t="s">
        <v>29</v>
      </c>
      <c r="AX191" s="278" t="s">
        <v>30</v>
      </c>
      <c r="AY191" s="289" t="s">
        <v>136</v>
      </c>
    </row>
    <row r="192" s="31" customFormat="true" ht="16.5" hidden="false" customHeight="true" outlineLevel="0" collapsed="false">
      <c r="A192" s="24"/>
      <c r="B192" s="25"/>
      <c r="C192" s="237" t="s">
        <v>219</v>
      </c>
      <c r="D192" s="237" t="s">
        <v>138</v>
      </c>
      <c r="E192" s="238" t="s">
        <v>277</v>
      </c>
      <c r="F192" s="239" t="s">
        <v>278</v>
      </c>
      <c r="G192" s="240" t="s">
        <v>244</v>
      </c>
      <c r="H192" s="241" t="n">
        <v>3950</v>
      </c>
      <c r="I192" s="242"/>
      <c r="J192" s="241" t="n">
        <f aca="false">ROUND(I192*H192,1)</f>
        <v>0</v>
      </c>
      <c r="K192" s="243"/>
      <c r="L192" s="30"/>
      <c r="M192" s="244"/>
      <c r="N192" s="245" t="s">
        <v>38</v>
      </c>
      <c r="O192" s="74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142</v>
      </c>
      <c r="AT192" s="248" t="s">
        <v>138</v>
      </c>
      <c r="AU192" s="248" t="s">
        <v>81</v>
      </c>
      <c r="AY192" s="3" t="s">
        <v>136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30</v>
      </c>
      <c r="BK192" s="249" t="n">
        <f aca="false">ROUND(I192*H192,1)</f>
        <v>0</v>
      </c>
      <c r="BL192" s="3" t="s">
        <v>142</v>
      </c>
      <c r="BM192" s="248" t="s">
        <v>450</v>
      </c>
    </row>
    <row r="193" s="31" customFormat="true" ht="11.25" hidden="false" customHeight="false" outlineLevel="0" collapsed="false">
      <c r="A193" s="24"/>
      <c r="B193" s="25"/>
      <c r="C193" s="26"/>
      <c r="D193" s="250" t="s">
        <v>144</v>
      </c>
      <c r="E193" s="26"/>
      <c r="F193" s="251" t="s">
        <v>280</v>
      </c>
      <c r="G193" s="26"/>
      <c r="H193" s="26"/>
      <c r="I193" s="138"/>
      <c r="J193" s="26"/>
      <c r="K193" s="26"/>
      <c r="L193" s="30"/>
      <c r="M193" s="252"/>
      <c r="N193" s="253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4</v>
      </c>
      <c r="AU193" s="3" t="s">
        <v>81</v>
      </c>
    </row>
    <row r="194" s="254" customFormat="true" ht="11.25" hidden="false" customHeight="false" outlineLevel="0" collapsed="false">
      <c r="B194" s="255"/>
      <c r="C194" s="256"/>
      <c r="D194" s="250" t="s">
        <v>146</v>
      </c>
      <c r="E194" s="257"/>
      <c r="F194" s="258" t="s">
        <v>451</v>
      </c>
      <c r="G194" s="256"/>
      <c r="H194" s="259" t="n">
        <v>3950</v>
      </c>
      <c r="I194" s="260"/>
      <c r="J194" s="256"/>
      <c r="K194" s="256"/>
      <c r="L194" s="261"/>
      <c r="M194" s="262"/>
      <c r="N194" s="263"/>
      <c r="O194" s="263"/>
      <c r="P194" s="263"/>
      <c r="Q194" s="263"/>
      <c r="R194" s="263"/>
      <c r="S194" s="263"/>
      <c r="T194" s="264"/>
      <c r="AT194" s="265" t="s">
        <v>146</v>
      </c>
      <c r="AU194" s="265" t="s">
        <v>81</v>
      </c>
      <c r="AV194" s="254" t="s">
        <v>81</v>
      </c>
      <c r="AW194" s="254" t="s">
        <v>29</v>
      </c>
      <c r="AX194" s="254" t="s">
        <v>73</v>
      </c>
      <c r="AY194" s="265" t="s">
        <v>136</v>
      </c>
    </row>
    <row r="195" s="266" customFormat="true" ht="11.25" hidden="false" customHeight="false" outlineLevel="0" collapsed="false">
      <c r="B195" s="267"/>
      <c r="C195" s="268"/>
      <c r="D195" s="250" t="s">
        <v>146</v>
      </c>
      <c r="E195" s="269"/>
      <c r="F195" s="270" t="s">
        <v>452</v>
      </c>
      <c r="G195" s="268"/>
      <c r="H195" s="271" t="n">
        <v>3950</v>
      </c>
      <c r="I195" s="272"/>
      <c r="J195" s="268"/>
      <c r="K195" s="268"/>
      <c r="L195" s="273"/>
      <c r="M195" s="274"/>
      <c r="N195" s="275"/>
      <c r="O195" s="275"/>
      <c r="P195" s="275"/>
      <c r="Q195" s="275"/>
      <c r="R195" s="275"/>
      <c r="S195" s="275"/>
      <c r="T195" s="276"/>
      <c r="AT195" s="277" t="s">
        <v>146</v>
      </c>
      <c r="AU195" s="277" t="s">
        <v>81</v>
      </c>
      <c r="AV195" s="266" t="s">
        <v>149</v>
      </c>
      <c r="AW195" s="266" t="s">
        <v>29</v>
      </c>
      <c r="AX195" s="266" t="s">
        <v>73</v>
      </c>
      <c r="AY195" s="277" t="s">
        <v>136</v>
      </c>
    </row>
    <row r="196" s="278" customFormat="true" ht="11.25" hidden="false" customHeight="false" outlineLevel="0" collapsed="false">
      <c r="B196" s="279"/>
      <c r="C196" s="280"/>
      <c r="D196" s="250" t="s">
        <v>146</v>
      </c>
      <c r="E196" s="281"/>
      <c r="F196" s="282" t="s">
        <v>150</v>
      </c>
      <c r="G196" s="280"/>
      <c r="H196" s="283" t="n">
        <v>3950</v>
      </c>
      <c r="I196" s="284"/>
      <c r="J196" s="280"/>
      <c r="K196" s="280"/>
      <c r="L196" s="285"/>
      <c r="M196" s="286"/>
      <c r="N196" s="287"/>
      <c r="O196" s="287"/>
      <c r="P196" s="287"/>
      <c r="Q196" s="287"/>
      <c r="R196" s="287"/>
      <c r="S196" s="287"/>
      <c r="T196" s="288"/>
      <c r="AT196" s="289" t="s">
        <v>146</v>
      </c>
      <c r="AU196" s="289" t="s">
        <v>81</v>
      </c>
      <c r="AV196" s="278" t="s">
        <v>142</v>
      </c>
      <c r="AW196" s="278" t="s">
        <v>29</v>
      </c>
      <c r="AX196" s="278" t="s">
        <v>30</v>
      </c>
      <c r="AY196" s="289" t="s">
        <v>136</v>
      </c>
    </row>
    <row r="197" s="31" customFormat="true" ht="21.75" hidden="false" customHeight="true" outlineLevel="0" collapsed="false">
      <c r="A197" s="24"/>
      <c r="B197" s="25"/>
      <c r="C197" s="237" t="s">
        <v>8</v>
      </c>
      <c r="D197" s="237" t="s">
        <v>138</v>
      </c>
      <c r="E197" s="238" t="s">
        <v>453</v>
      </c>
      <c r="F197" s="239" t="s">
        <v>454</v>
      </c>
      <c r="G197" s="240" t="s">
        <v>141</v>
      </c>
      <c r="H197" s="241" t="n">
        <v>0.3</v>
      </c>
      <c r="I197" s="242"/>
      <c r="J197" s="241" t="n">
        <f aca="false">ROUND(I197*H197,1)</f>
        <v>0</v>
      </c>
      <c r="K197" s="243"/>
      <c r="L197" s="30"/>
      <c r="M197" s="244"/>
      <c r="N197" s="245" t="s">
        <v>38</v>
      </c>
      <c r="O197" s="74"/>
      <c r="P197" s="246" t="n">
        <f aca="false">O197*H197</f>
        <v>0</v>
      </c>
      <c r="Q197" s="246" t="n">
        <v>0</v>
      </c>
      <c r="R197" s="246" t="n">
        <f aca="false">Q197*H197</f>
        <v>0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142</v>
      </c>
      <c r="AT197" s="248" t="s">
        <v>138</v>
      </c>
      <c r="AU197" s="248" t="s">
        <v>81</v>
      </c>
      <c r="AY197" s="3" t="s">
        <v>136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30</v>
      </c>
      <c r="BK197" s="249" t="n">
        <f aca="false">ROUND(I197*H197,1)</f>
        <v>0</v>
      </c>
      <c r="BL197" s="3" t="s">
        <v>142</v>
      </c>
      <c r="BM197" s="248" t="s">
        <v>455</v>
      </c>
    </row>
    <row r="198" s="31" customFormat="true" ht="19.5" hidden="false" customHeight="false" outlineLevel="0" collapsed="false">
      <c r="A198" s="24"/>
      <c r="B198" s="25"/>
      <c r="C198" s="26"/>
      <c r="D198" s="250" t="s">
        <v>144</v>
      </c>
      <c r="E198" s="26"/>
      <c r="F198" s="251" t="s">
        <v>456</v>
      </c>
      <c r="G198" s="26"/>
      <c r="H198" s="26"/>
      <c r="I198" s="138"/>
      <c r="J198" s="26"/>
      <c r="K198" s="26"/>
      <c r="L198" s="30"/>
      <c r="M198" s="252"/>
      <c r="N198" s="253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81</v>
      </c>
    </row>
    <row r="199" s="254" customFormat="true" ht="11.25" hidden="false" customHeight="false" outlineLevel="0" collapsed="false">
      <c r="B199" s="255"/>
      <c r="C199" s="256"/>
      <c r="D199" s="250" t="s">
        <v>146</v>
      </c>
      <c r="E199" s="257"/>
      <c r="F199" s="258" t="s">
        <v>457</v>
      </c>
      <c r="G199" s="256"/>
      <c r="H199" s="259" t="n">
        <v>0.3</v>
      </c>
      <c r="I199" s="260"/>
      <c r="J199" s="256"/>
      <c r="K199" s="256"/>
      <c r="L199" s="261"/>
      <c r="M199" s="262"/>
      <c r="N199" s="263"/>
      <c r="O199" s="263"/>
      <c r="P199" s="263"/>
      <c r="Q199" s="263"/>
      <c r="R199" s="263"/>
      <c r="S199" s="263"/>
      <c r="T199" s="264"/>
      <c r="AT199" s="265" t="s">
        <v>146</v>
      </c>
      <c r="AU199" s="265" t="s">
        <v>81</v>
      </c>
      <c r="AV199" s="254" t="s">
        <v>81</v>
      </c>
      <c r="AW199" s="254" t="s">
        <v>29</v>
      </c>
      <c r="AX199" s="254" t="s">
        <v>73</v>
      </c>
      <c r="AY199" s="265" t="s">
        <v>136</v>
      </c>
    </row>
    <row r="200" s="266" customFormat="true" ht="11.25" hidden="false" customHeight="false" outlineLevel="0" collapsed="false">
      <c r="B200" s="267"/>
      <c r="C200" s="268"/>
      <c r="D200" s="250" t="s">
        <v>146</v>
      </c>
      <c r="E200" s="269"/>
      <c r="F200" s="270" t="s">
        <v>458</v>
      </c>
      <c r="G200" s="268"/>
      <c r="H200" s="271" t="n">
        <v>0.3</v>
      </c>
      <c r="I200" s="272"/>
      <c r="J200" s="268"/>
      <c r="K200" s="268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146</v>
      </c>
      <c r="AU200" s="277" t="s">
        <v>81</v>
      </c>
      <c r="AV200" s="266" t="s">
        <v>149</v>
      </c>
      <c r="AW200" s="266" t="s">
        <v>29</v>
      </c>
      <c r="AX200" s="266" t="s">
        <v>73</v>
      </c>
      <c r="AY200" s="277" t="s">
        <v>136</v>
      </c>
    </row>
    <row r="201" s="278" customFormat="true" ht="11.25" hidden="false" customHeight="false" outlineLevel="0" collapsed="false">
      <c r="B201" s="279"/>
      <c r="C201" s="280"/>
      <c r="D201" s="250" t="s">
        <v>146</v>
      </c>
      <c r="E201" s="281"/>
      <c r="F201" s="282" t="s">
        <v>150</v>
      </c>
      <c r="G201" s="280"/>
      <c r="H201" s="283" t="n">
        <v>0.3</v>
      </c>
      <c r="I201" s="284"/>
      <c r="J201" s="280"/>
      <c r="K201" s="280"/>
      <c r="L201" s="285"/>
      <c r="M201" s="286"/>
      <c r="N201" s="287"/>
      <c r="O201" s="287"/>
      <c r="P201" s="287"/>
      <c r="Q201" s="287"/>
      <c r="R201" s="287"/>
      <c r="S201" s="287"/>
      <c r="T201" s="288"/>
      <c r="AT201" s="289" t="s">
        <v>146</v>
      </c>
      <c r="AU201" s="289" t="s">
        <v>81</v>
      </c>
      <c r="AV201" s="278" t="s">
        <v>142</v>
      </c>
      <c r="AW201" s="278" t="s">
        <v>29</v>
      </c>
      <c r="AX201" s="278" t="s">
        <v>30</v>
      </c>
      <c r="AY201" s="289" t="s">
        <v>136</v>
      </c>
    </row>
    <row r="202" s="31" customFormat="true" ht="16.5" hidden="false" customHeight="true" outlineLevel="0" collapsed="false">
      <c r="A202" s="24"/>
      <c r="B202" s="25"/>
      <c r="C202" s="237" t="s">
        <v>231</v>
      </c>
      <c r="D202" s="237" t="s">
        <v>138</v>
      </c>
      <c r="E202" s="238" t="s">
        <v>311</v>
      </c>
      <c r="F202" s="239" t="s">
        <v>459</v>
      </c>
      <c r="G202" s="240" t="s">
        <v>141</v>
      </c>
      <c r="H202" s="241" t="n">
        <v>0.3</v>
      </c>
      <c r="I202" s="242"/>
      <c r="J202" s="241" t="n">
        <f aca="false">ROUND(I202*H202,1)</f>
        <v>0</v>
      </c>
      <c r="K202" s="243"/>
      <c r="L202" s="30"/>
      <c r="M202" s="244"/>
      <c r="N202" s="245" t="s">
        <v>38</v>
      </c>
      <c r="O202" s="74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142</v>
      </c>
      <c r="AT202" s="248" t="s">
        <v>138</v>
      </c>
      <c r="AU202" s="248" t="s">
        <v>81</v>
      </c>
      <c r="AY202" s="3" t="s">
        <v>136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30</v>
      </c>
      <c r="BK202" s="249" t="n">
        <f aca="false">ROUND(I202*H202,1)</f>
        <v>0</v>
      </c>
      <c r="BL202" s="3" t="s">
        <v>142</v>
      </c>
      <c r="BM202" s="248" t="s">
        <v>460</v>
      </c>
    </row>
    <row r="203" s="31" customFormat="true" ht="19.5" hidden="false" customHeight="false" outlineLevel="0" collapsed="false">
      <c r="A203" s="24"/>
      <c r="B203" s="25"/>
      <c r="C203" s="26"/>
      <c r="D203" s="250" t="s">
        <v>144</v>
      </c>
      <c r="E203" s="26"/>
      <c r="F203" s="251" t="s">
        <v>461</v>
      </c>
      <c r="G203" s="26"/>
      <c r="H203" s="26"/>
      <c r="I203" s="138"/>
      <c r="J203" s="26"/>
      <c r="K203" s="26"/>
      <c r="L203" s="30"/>
      <c r="M203" s="252"/>
      <c r="N203" s="253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81</v>
      </c>
    </row>
    <row r="204" s="254" customFormat="true" ht="11.25" hidden="false" customHeight="false" outlineLevel="0" collapsed="false">
      <c r="B204" s="255"/>
      <c r="C204" s="256"/>
      <c r="D204" s="250" t="s">
        <v>146</v>
      </c>
      <c r="E204" s="257"/>
      <c r="F204" s="258" t="s">
        <v>457</v>
      </c>
      <c r="G204" s="256"/>
      <c r="H204" s="259" t="n">
        <v>0.3</v>
      </c>
      <c r="I204" s="260"/>
      <c r="J204" s="256"/>
      <c r="K204" s="256"/>
      <c r="L204" s="261"/>
      <c r="M204" s="262"/>
      <c r="N204" s="263"/>
      <c r="O204" s="263"/>
      <c r="P204" s="263"/>
      <c r="Q204" s="263"/>
      <c r="R204" s="263"/>
      <c r="S204" s="263"/>
      <c r="T204" s="264"/>
      <c r="AT204" s="265" t="s">
        <v>146</v>
      </c>
      <c r="AU204" s="265" t="s">
        <v>81</v>
      </c>
      <c r="AV204" s="254" t="s">
        <v>81</v>
      </c>
      <c r="AW204" s="254" t="s">
        <v>29</v>
      </c>
      <c r="AX204" s="254" t="s">
        <v>73</v>
      </c>
      <c r="AY204" s="265" t="s">
        <v>136</v>
      </c>
    </row>
    <row r="205" s="266" customFormat="true" ht="11.25" hidden="false" customHeight="false" outlineLevel="0" collapsed="false">
      <c r="B205" s="267"/>
      <c r="C205" s="268"/>
      <c r="D205" s="250" t="s">
        <v>146</v>
      </c>
      <c r="E205" s="269"/>
      <c r="F205" s="270" t="s">
        <v>458</v>
      </c>
      <c r="G205" s="268"/>
      <c r="H205" s="271" t="n">
        <v>0.3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146</v>
      </c>
      <c r="AU205" s="277" t="s">
        <v>81</v>
      </c>
      <c r="AV205" s="266" t="s">
        <v>149</v>
      </c>
      <c r="AW205" s="266" t="s">
        <v>29</v>
      </c>
      <c r="AX205" s="266" t="s">
        <v>73</v>
      </c>
      <c r="AY205" s="277" t="s">
        <v>136</v>
      </c>
    </row>
    <row r="206" s="278" customFormat="true" ht="11.25" hidden="false" customHeight="false" outlineLevel="0" collapsed="false">
      <c r="B206" s="279"/>
      <c r="C206" s="280"/>
      <c r="D206" s="250" t="s">
        <v>146</v>
      </c>
      <c r="E206" s="281"/>
      <c r="F206" s="282" t="s">
        <v>150</v>
      </c>
      <c r="G206" s="280"/>
      <c r="H206" s="283" t="n">
        <v>0.3</v>
      </c>
      <c r="I206" s="284"/>
      <c r="J206" s="280"/>
      <c r="K206" s="280"/>
      <c r="L206" s="285"/>
      <c r="M206" s="286"/>
      <c r="N206" s="287"/>
      <c r="O206" s="287"/>
      <c r="P206" s="287"/>
      <c r="Q206" s="287"/>
      <c r="R206" s="287"/>
      <c r="S206" s="287"/>
      <c r="T206" s="288"/>
      <c r="AT206" s="289" t="s">
        <v>146</v>
      </c>
      <c r="AU206" s="289" t="s">
        <v>81</v>
      </c>
      <c r="AV206" s="278" t="s">
        <v>142</v>
      </c>
      <c r="AW206" s="278" t="s">
        <v>29</v>
      </c>
      <c r="AX206" s="278" t="s">
        <v>30</v>
      </c>
      <c r="AY206" s="289" t="s">
        <v>136</v>
      </c>
    </row>
    <row r="207" s="31" customFormat="true" ht="16.5" hidden="false" customHeight="true" outlineLevel="0" collapsed="false">
      <c r="A207" s="24"/>
      <c r="B207" s="25"/>
      <c r="C207" s="290" t="s">
        <v>236</v>
      </c>
      <c r="D207" s="290" t="s">
        <v>341</v>
      </c>
      <c r="E207" s="291" t="s">
        <v>462</v>
      </c>
      <c r="F207" s="292" t="s">
        <v>463</v>
      </c>
      <c r="G207" s="293" t="s">
        <v>381</v>
      </c>
      <c r="H207" s="294" t="n">
        <v>60</v>
      </c>
      <c r="I207" s="295"/>
      <c r="J207" s="294" t="n">
        <f aca="false">ROUND(I207*H207,1)</f>
        <v>0</v>
      </c>
      <c r="K207" s="296"/>
      <c r="L207" s="297"/>
      <c r="M207" s="298"/>
      <c r="N207" s="299" t="s">
        <v>38</v>
      </c>
      <c r="O207" s="74"/>
      <c r="P207" s="246" t="n">
        <f aca="false">O207*H207</f>
        <v>0</v>
      </c>
      <c r="Q207" s="246" t="n">
        <v>1</v>
      </c>
      <c r="R207" s="246" t="n">
        <f aca="false">Q207*H207</f>
        <v>60</v>
      </c>
      <c r="S207" s="246" t="n">
        <v>0</v>
      </c>
      <c r="T207" s="24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186</v>
      </c>
      <c r="AT207" s="248" t="s">
        <v>341</v>
      </c>
      <c r="AU207" s="248" t="s">
        <v>81</v>
      </c>
      <c r="AY207" s="3" t="s">
        <v>136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30</v>
      </c>
      <c r="BK207" s="249" t="n">
        <f aca="false">ROUND(I207*H207,1)</f>
        <v>0</v>
      </c>
      <c r="BL207" s="3" t="s">
        <v>142</v>
      </c>
      <c r="BM207" s="248" t="s">
        <v>464</v>
      </c>
    </row>
    <row r="208" s="31" customFormat="true" ht="11.25" hidden="false" customHeight="false" outlineLevel="0" collapsed="false">
      <c r="A208" s="24"/>
      <c r="B208" s="25"/>
      <c r="C208" s="26"/>
      <c r="D208" s="250" t="s">
        <v>144</v>
      </c>
      <c r="E208" s="26"/>
      <c r="F208" s="251" t="s">
        <v>463</v>
      </c>
      <c r="G208" s="26"/>
      <c r="H208" s="26"/>
      <c r="I208" s="138"/>
      <c r="J208" s="26"/>
      <c r="K208" s="26"/>
      <c r="L208" s="30"/>
      <c r="M208" s="252"/>
      <c r="N208" s="253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81</v>
      </c>
    </row>
    <row r="209" s="254" customFormat="true" ht="11.25" hidden="false" customHeight="false" outlineLevel="0" collapsed="false">
      <c r="B209" s="255"/>
      <c r="C209" s="256"/>
      <c r="D209" s="250" t="s">
        <v>146</v>
      </c>
      <c r="E209" s="257"/>
      <c r="F209" s="258" t="s">
        <v>465</v>
      </c>
      <c r="G209" s="256"/>
      <c r="H209" s="259" t="n">
        <v>60</v>
      </c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146</v>
      </c>
      <c r="AU209" s="265" t="s">
        <v>81</v>
      </c>
      <c r="AV209" s="254" t="s">
        <v>81</v>
      </c>
      <c r="AW209" s="254" t="s">
        <v>29</v>
      </c>
      <c r="AX209" s="254" t="s">
        <v>73</v>
      </c>
      <c r="AY209" s="265" t="s">
        <v>136</v>
      </c>
    </row>
    <row r="210" s="266" customFormat="true" ht="11.25" hidden="false" customHeight="false" outlineLevel="0" collapsed="false">
      <c r="B210" s="267"/>
      <c r="C210" s="268"/>
      <c r="D210" s="250" t="s">
        <v>146</v>
      </c>
      <c r="E210" s="269"/>
      <c r="F210" s="270" t="s">
        <v>466</v>
      </c>
      <c r="G210" s="268"/>
      <c r="H210" s="271" t="n">
        <v>60</v>
      </c>
      <c r="I210" s="272"/>
      <c r="J210" s="268"/>
      <c r="K210" s="268"/>
      <c r="L210" s="273"/>
      <c r="M210" s="274"/>
      <c r="N210" s="275"/>
      <c r="O210" s="275"/>
      <c r="P210" s="275"/>
      <c r="Q210" s="275"/>
      <c r="R210" s="275"/>
      <c r="S210" s="275"/>
      <c r="T210" s="276"/>
      <c r="AT210" s="277" t="s">
        <v>146</v>
      </c>
      <c r="AU210" s="277" t="s">
        <v>81</v>
      </c>
      <c r="AV210" s="266" t="s">
        <v>149</v>
      </c>
      <c r="AW210" s="266" t="s">
        <v>29</v>
      </c>
      <c r="AX210" s="266" t="s">
        <v>73</v>
      </c>
      <c r="AY210" s="277" t="s">
        <v>136</v>
      </c>
    </row>
    <row r="211" s="278" customFormat="true" ht="11.25" hidden="false" customHeight="false" outlineLevel="0" collapsed="false">
      <c r="B211" s="279"/>
      <c r="C211" s="280"/>
      <c r="D211" s="250" t="s">
        <v>146</v>
      </c>
      <c r="E211" s="281"/>
      <c r="F211" s="282" t="s">
        <v>150</v>
      </c>
      <c r="G211" s="280"/>
      <c r="H211" s="283" t="n">
        <v>60</v>
      </c>
      <c r="I211" s="284"/>
      <c r="J211" s="280"/>
      <c r="K211" s="280"/>
      <c r="L211" s="285"/>
      <c r="M211" s="286"/>
      <c r="N211" s="287"/>
      <c r="O211" s="287"/>
      <c r="P211" s="287"/>
      <c r="Q211" s="287"/>
      <c r="R211" s="287"/>
      <c r="S211" s="287"/>
      <c r="T211" s="288"/>
      <c r="AT211" s="289" t="s">
        <v>146</v>
      </c>
      <c r="AU211" s="289" t="s">
        <v>81</v>
      </c>
      <c r="AV211" s="278" t="s">
        <v>142</v>
      </c>
      <c r="AW211" s="278" t="s">
        <v>29</v>
      </c>
      <c r="AX211" s="278" t="s">
        <v>30</v>
      </c>
      <c r="AY211" s="289" t="s">
        <v>136</v>
      </c>
    </row>
    <row r="212" s="31" customFormat="true" ht="21.75" hidden="false" customHeight="true" outlineLevel="0" collapsed="false">
      <c r="A212" s="24"/>
      <c r="B212" s="25"/>
      <c r="C212" s="237" t="s">
        <v>241</v>
      </c>
      <c r="D212" s="237" t="s">
        <v>138</v>
      </c>
      <c r="E212" s="238" t="s">
        <v>467</v>
      </c>
      <c r="F212" s="239" t="s">
        <v>468</v>
      </c>
      <c r="G212" s="240" t="s">
        <v>244</v>
      </c>
      <c r="H212" s="241" t="n">
        <v>13103.2</v>
      </c>
      <c r="I212" s="242"/>
      <c r="J212" s="241" t="n">
        <f aca="false">ROUND(I212*H212,1)</f>
        <v>0</v>
      </c>
      <c r="K212" s="243"/>
      <c r="L212" s="30"/>
      <c r="M212" s="244"/>
      <c r="N212" s="245" t="s">
        <v>38</v>
      </c>
      <c r="O212" s="74"/>
      <c r="P212" s="246" t="n">
        <f aca="false">O212*H212</f>
        <v>0</v>
      </c>
      <c r="Q212" s="246" t="n">
        <v>0</v>
      </c>
      <c r="R212" s="246" t="n">
        <f aca="false">Q212*H212</f>
        <v>0</v>
      </c>
      <c r="S212" s="246" t="n">
        <v>0</v>
      </c>
      <c r="T212" s="24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8" t="s">
        <v>142</v>
      </c>
      <c r="AT212" s="248" t="s">
        <v>138</v>
      </c>
      <c r="AU212" s="248" t="s">
        <v>81</v>
      </c>
      <c r="AY212" s="3" t="s">
        <v>136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30</v>
      </c>
      <c r="BK212" s="249" t="n">
        <f aca="false">ROUND(I212*H212,1)</f>
        <v>0</v>
      </c>
      <c r="BL212" s="3" t="s">
        <v>142</v>
      </c>
      <c r="BM212" s="248" t="s">
        <v>469</v>
      </c>
    </row>
    <row r="213" s="31" customFormat="true" ht="39" hidden="false" customHeight="false" outlineLevel="0" collapsed="false">
      <c r="A213" s="24"/>
      <c r="B213" s="25"/>
      <c r="C213" s="26"/>
      <c r="D213" s="250" t="s">
        <v>144</v>
      </c>
      <c r="E213" s="26"/>
      <c r="F213" s="251" t="s">
        <v>470</v>
      </c>
      <c r="G213" s="26"/>
      <c r="H213" s="26"/>
      <c r="I213" s="138"/>
      <c r="J213" s="26"/>
      <c r="K213" s="26"/>
      <c r="L213" s="30"/>
      <c r="M213" s="252"/>
      <c r="N213" s="253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4</v>
      </c>
      <c r="AU213" s="3" t="s">
        <v>81</v>
      </c>
    </row>
    <row r="214" s="254" customFormat="true" ht="11.25" hidden="false" customHeight="false" outlineLevel="0" collapsed="false">
      <c r="B214" s="255"/>
      <c r="C214" s="256"/>
      <c r="D214" s="250" t="s">
        <v>146</v>
      </c>
      <c r="E214" s="257"/>
      <c r="F214" s="258" t="s">
        <v>471</v>
      </c>
      <c r="G214" s="256"/>
      <c r="H214" s="259" t="n">
        <v>4401.6</v>
      </c>
      <c r="I214" s="260"/>
      <c r="J214" s="256"/>
      <c r="K214" s="256"/>
      <c r="L214" s="261"/>
      <c r="M214" s="262"/>
      <c r="N214" s="263"/>
      <c r="O214" s="263"/>
      <c r="P214" s="263"/>
      <c r="Q214" s="263"/>
      <c r="R214" s="263"/>
      <c r="S214" s="263"/>
      <c r="T214" s="264"/>
      <c r="AT214" s="265" t="s">
        <v>146</v>
      </c>
      <c r="AU214" s="265" t="s">
        <v>81</v>
      </c>
      <c r="AV214" s="254" t="s">
        <v>81</v>
      </c>
      <c r="AW214" s="254" t="s">
        <v>29</v>
      </c>
      <c r="AX214" s="254" t="s">
        <v>73</v>
      </c>
      <c r="AY214" s="265" t="s">
        <v>136</v>
      </c>
    </row>
    <row r="215" s="266" customFormat="true" ht="22.5" hidden="false" customHeight="false" outlineLevel="0" collapsed="false">
      <c r="B215" s="267"/>
      <c r="C215" s="268"/>
      <c r="D215" s="250" t="s">
        <v>146</v>
      </c>
      <c r="E215" s="269"/>
      <c r="F215" s="270" t="s">
        <v>472</v>
      </c>
      <c r="G215" s="268"/>
      <c r="H215" s="271" t="n">
        <v>4401.6</v>
      </c>
      <c r="I215" s="272"/>
      <c r="J215" s="268"/>
      <c r="K215" s="268"/>
      <c r="L215" s="273"/>
      <c r="M215" s="274"/>
      <c r="N215" s="275"/>
      <c r="O215" s="275"/>
      <c r="P215" s="275"/>
      <c r="Q215" s="275"/>
      <c r="R215" s="275"/>
      <c r="S215" s="275"/>
      <c r="T215" s="276"/>
      <c r="AT215" s="277" t="s">
        <v>146</v>
      </c>
      <c r="AU215" s="277" t="s">
        <v>81</v>
      </c>
      <c r="AV215" s="266" t="s">
        <v>149</v>
      </c>
      <c r="AW215" s="266" t="s">
        <v>29</v>
      </c>
      <c r="AX215" s="266" t="s">
        <v>73</v>
      </c>
      <c r="AY215" s="277" t="s">
        <v>136</v>
      </c>
    </row>
    <row r="216" s="254" customFormat="true" ht="11.25" hidden="false" customHeight="false" outlineLevel="0" collapsed="false">
      <c r="B216" s="255"/>
      <c r="C216" s="256"/>
      <c r="D216" s="250" t="s">
        <v>146</v>
      </c>
      <c r="E216" s="257"/>
      <c r="F216" s="258" t="s">
        <v>411</v>
      </c>
      <c r="G216" s="256"/>
      <c r="H216" s="259" t="n">
        <v>801.6</v>
      </c>
      <c r="I216" s="260"/>
      <c r="J216" s="256"/>
      <c r="K216" s="256"/>
      <c r="L216" s="261"/>
      <c r="M216" s="262"/>
      <c r="N216" s="263"/>
      <c r="O216" s="263"/>
      <c r="P216" s="263"/>
      <c r="Q216" s="263"/>
      <c r="R216" s="263"/>
      <c r="S216" s="263"/>
      <c r="T216" s="264"/>
      <c r="AT216" s="265" t="s">
        <v>146</v>
      </c>
      <c r="AU216" s="265" t="s">
        <v>81</v>
      </c>
      <c r="AV216" s="254" t="s">
        <v>81</v>
      </c>
      <c r="AW216" s="254" t="s">
        <v>29</v>
      </c>
      <c r="AX216" s="254" t="s">
        <v>73</v>
      </c>
      <c r="AY216" s="265" t="s">
        <v>136</v>
      </c>
    </row>
    <row r="217" s="266" customFormat="true" ht="22.5" hidden="false" customHeight="false" outlineLevel="0" collapsed="false">
      <c r="B217" s="267"/>
      <c r="C217" s="268"/>
      <c r="D217" s="250" t="s">
        <v>146</v>
      </c>
      <c r="E217" s="269"/>
      <c r="F217" s="270" t="s">
        <v>473</v>
      </c>
      <c r="G217" s="268"/>
      <c r="H217" s="271" t="n">
        <v>801.6</v>
      </c>
      <c r="I217" s="272"/>
      <c r="J217" s="268"/>
      <c r="K217" s="268"/>
      <c r="L217" s="273"/>
      <c r="M217" s="274"/>
      <c r="N217" s="275"/>
      <c r="O217" s="275"/>
      <c r="P217" s="275"/>
      <c r="Q217" s="275"/>
      <c r="R217" s="275"/>
      <c r="S217" s="275"/>
      <c r="T217" s="276"/>
      <c r="AT217" s="277" t="s">
        <v>146</v>
      </c>
      <c r="AU217" s="277" t="s">
        <v>81</v>
      </c>
      <c r="AV217" s="266" t="s">
        <v>149</v>
      </c>
      <c r="AW217" s="266" t="s">
        <v>29</v>
      </c>
      <c r="AX217" s="266" t="s">
        <v>73</v>
      </c>
      <c r="AY217" s="277" t="s">
        <v>136</v>
      </c>
    </row>
    <row r="218" s="254" customFormat="true" ht="11.25" hidden="false" customHeight="false" outlineLevel="0" collapsed="false">
      <c r="B218" s="255"/>
      <c r="C218" s="256"/>
      <c r="D218" s="250" t="s">
        <v>146</v>
      </c>
      <c r="E218" s="257"/>
      <c r="F218" s="258" t="s">
        <v>474</v>
      </c>
      <c r="G218" s="256"/>
      <c r="H218" s="259" t="n">
        <v>7900</v>
      </c>
      <c r="I218" s="260"/>
      <c r="J218" s="256"/>
      <c r="K218" s="256"/>
      <c r="L218" s="261"/>
      <c r="M218" s="262"/>
      <c r="N218" s="263"/>
      <c r="O218" s="263"/>
      <c r="P218" s="263"/>
      <c r="Q218" s="263"/>
      <c r="R218" s="263"/>
      <c r="S218" s="263"/>
      <c r="T218" s="264"/>
      <c r="AT218" s="265" t="s">
        <v>146</v>
      </c>
      <c r="AU218" s="265" t="s">
        <v>81</v>
      </c>
      <c r="AV218" s="254" t="s">
        <v>81</v>
      </c>
      <c r="AW218" s="254" t="s">
        <v>29</v>
      </c>
      <c r="AX218" s="254" t="s">
        <v>73</v>
      </c>
      <c r="AY218" s="265" t="s">
        <v>136</v>
      </c>
    </row>
    <row r="219" s="266" customFormat="true" ht="11.25" hidden="false" customHeight="false" outlineLevel="0" collapsed="false">
      <c r="B219" s="267"/>
      <c r="C219" s="268"/>
      <c r="D219" s="250" t="s">
        <v>146</v>
      </c>
      <c r="E219" s="269"/>
      <c r="F219" s="270" t="s">
        <v>475</v>
      </c>
      <c r="G219" s="268"/>
      <c r="H219" s="271" t="n">
        <v>7900</v>
      </c>
      <c r="I219" s="272"/>
      <c r="J219" s="268"/>
      <c r="K219" s="268"/>
      <c r="L219" s="273"/>
      <c r="M219" s="274"/>
      <c r="N219" s="275"/>
      <c r="O219" s="275"/>
      <c r="P219" s="275"/>
      <c r="Q219" s="275"/>
      <c r="R219" s="275"/>
      <c r="S219" s="275"/>
      <c r="T219" s="276"/>
      <c r="AT219" s="277" t="s">
        <v>146</v>
      </c>
      <c r="AU219" s="277" t="s">
        <v>81</v>
      </c>
      <c r="AV219" s="266" t="s">
        <v>149</v>
      </c>
      <c r="AW219" s="266" t="s">
        <v>29</v>
      </c>
      <c r="AX219" s="266" t="s">
        <v>73</v>
      </c>
      <c r="AY219" s="277" t="s">
        <v>136</v>
      </c>
    </row>
    <row r="220" s="278" customFormat="true" ht="11.25" hidden="false" customHeight="false" outlineLevel="0" collapsed="false">
      <c r="B220" s="279"/>
      <c r="C220" s="280"/>
      <c r="D220" s="250" t="s">
        <v>146</v>
      </c>
      <c r="E220" s="281"/>
      <c r="F220" s="282" t="s">
        <v>150</v>
      </c>
      <c r="G220" s="280"/>
      <c r="H220" s="283" t="n">
        <v>13103.2</v>
      </c>
      <c r="I220" s="284"/>
      <c r="J220" s="280"/>
      <c r="K220" s="280"/>
      <c r="L220" s="285"/>
      <c r="M220" s="286"/>
      <c r="N220" s="287"/>
      <c r="O220" s="287"/>
      <c r="P220" s="287"/>
      <c r="Q220" s="287"/>
      <c r="R220" s="287"/>
      <c r="S220" s="287"/>
      <c r="T220" s="288"/>
      <c r="AT220" s="289" t="s">
        <v>146</v>
      </c>
      <c r="AU220" s="289" t="s">
        <v>81</v>
      </c>
      <c r="AV220" s="278" t="s">
        <v>142</v>
      </c>
      <c r="AW220" s="278" t="s">
        <v>29</v>
      </c>
      <c r="AX220" s="278" t="s">
        <v>30</v>
      </c>
      <c r="AY220" s="289" t="s">
        <v>136</v>
      </c>
    </row>
    <row r="221" s="31" customFormat="true" ht="16.5" hidden="false" customHeight="true" outlineLevel="0" collapsed="false">
      <c r="A221" s="24"/>
      <c r="B221" s="25"/>
      <c r="C221" s="237" t="s">
        <v>248</v>
      </c>
      <c r="D221" s="237" t="s">
        <v>138</v>
      </c>
      <c r="E221" s="238" t="s">
        <v>283</v>
      </c>
      <c r="F221" s="239" t="s">
        <v>284</v>
      </c>
      <c r="G221" s="240" t="s">
        <v>244</v>
      </c>
      <c r="H221" s="241" t="n">
        <v>8701.6</v>
      </c>
      <c r="I221" s="242"/>
      <c r="J221" s="241" t="n">
        <f aca="false">ROUND(I221*H221,1)</f>
        <v>0</v>
      </c>
      <c r="K221" s="243"/>
      <c r="L221" s="30"/>
      <c r="M221" s="244"/>
      <c r="N221" s="245" t="s">
        <v>38</v>
      </c>
      <c r="O221" s="74"/>
      <c r="P221" s="246" t="n">
        <f aca="false">O221*H221</f>
        <v>0</v>
      </c>
      <c r="Q221" s="246" t="n">
        <v>0</v>
      </c>
      <c r="R221" s="246" t="n">
        <f aca="false">Q221*H221</f>
        <v>0</v>
      </c>
      <c r="S221" s="246" t="n">
        <v>0</v>
      </c>
      <c r="T221" s="24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142</v>
      </c>
      <c r="AT221" s="248" t="s">
        <v>138</v>
      </c>
      <c r="AU221" s="248" t="s">
        <v>81</v>
      </c>
      <c r="AY221" s="3" t="s">
        <v>136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30</v>
      </c>
      <c r="BK221" s="249" t="n">
        <f aca="false">ROUND(I221*H221,1)</f>
        <v>0</v>
      </c>
      <c r="BL221" s="3" t="s">
        <v>142</v>
      </c>
      <c r="BM221" s="248" t="s">
        <v>476</v>
      </c>
    </row>
    <row r="222" s="31" customFormat="true" ht="19.5" hidden="false" customHeight="false" outlineLevel="0" collapsed="false">
      <c r="A222" s="24"/>
      <c r="B222" s="25"/>
      <c r="C222" s="26"/>
      <c r="D222" s="250" t="s">
        <v>144</v>
      </c>
      <c r="E222" s="26"/>
      <c r="F222" s="251" t="s">
        <v>286</v>
      </c>
      <c r="G222" s="26"/>
      <c r="H222" s="26"/>
      <c r="I222" s="138"/>
      <c r="J222" s="26"/>
      <c r="K222" s="26"/>
      <c r="L222" s="30"/>
      <c r="M222" s="252"/>
      <c r="N222" s="253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4</v>
      </c>
      <c r="AU222" s="3" t="s">
        <v>81</v>
      </c>
    </row>
    <row r="223" s="254" customFormat="true" ht="11.25" hidden="false" customHeight="false" outlineLevel="0" collapsed="false">
      <c r="B223" s="255"/>
      <c r="C223" s="256"/>
      <c r="D223" s="250" t="s">
        <v>146</v>
      </c>
      <c r="E223" s="257"/>
      <c r="F223" s="258" t="s">
        <v>474</v>
      </c>
      <c r="G223" s="256"/>
      <c r="H223" s="259" t="n">
        <v>7900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146</v>
      </c>
      <c r="AU223" s="265" t="s">
        <v>81</v>
      </c>
      <c r="AV223" s="254" t="s">
        <v>81</v>
      </c>
      <c r="AW223" s="254" t="s">
        <v>29</v>
      </c>
      <c r="AX223" s="254" t="s">
        <v>73</v>
      </c>
      <c r="AY223" s="265" t="s">
        <v>136</v>
      </c>
    </row>
    <row r="224" s="266" customFormat="true" ht="11.25" hidden="false" customHeight="false" outlineLevel="0" collapsed="false">
      <c r="B224" s="267"/>
      <c r="C224" s="268"/>
      <c r="D224" s="250" t="s">
        <v>146</v>
      </c>
      <c r="E224" s="269"/>
      <c r="F224" s="270" t="s">
        <v>477</v>
      </c>
      <c r="G224" s="268"/>
      <c r="H224" s="271" t="n">
        <v>7900</v>
      </c>
      <c r="I224" s="272"/>
      <c r="J224" s="268"/>
      <c r="K224" s="268"/>
      <c r="L224" s="273"/>
      <c r="M224" s="274"/>
      <c r="N224" s="275"/>
      <c r="O224" s="275"/>
      <c r="P224" s="275"/>
      <c r="Q224" s="275"/>
      <c r="R224" s="275"/>
      <c r="S224" s="275"/>
      <c r="T224" s="276"/>
      <c r="AT224" s="277" t="s">
        <v>146</v>
      </c>
      <c r="AU224" s="277" t="s">
        <v>81</v>
      </c>
      <c r="AV224" s="266" t="s">
        <v>149</v>
      </c>
      <c r="AW224" s="266" t="s">
        <v>29</v>
      </c>
      <c r="AX224" s="266" t="s">
        <v>73</v>
      </c>
      <c r="AY224" s="277" t="s">
        <v>136</v>
      </c>
    </row>
    <row r="225" s="254" customFormat="true" ht="11.25" hidden="false" customHeight="false" outlineLevel="0" collapsed="false">
      <c r="B225" s="255"/>
      <c r="C225" s="256"/>
      <c r="D225" s="250" t="s">
        <v>146</v>
      </c>
      <c r="E225" s="257"/>
      <c r="F225" s="258" t="s">
        <v>411</v>
      </c>
      <c r="G225" s="256"/>
      <c r="H225" s="259" t="n">
        <v>801.6</v>
      </c>
      <c r="I225" s="260"/>
      <c r="J225" s="256"/>
      <c r="K225" s="256"/>
      <c r="L225" s="261"/>
      <c r="M225" s="262"/>
      <c r="N225" s="263"/>
      <c r="O225" s="263"/>
      <c r="P225" s="263"/>
      <c r="Q225" s="263"/>
      <c r="R225" s="263"/>
      <c r="S225" s="263"/>
      <c r="T225" s="264"/>
      <c r="AT225" s="265" t="s">
        <v>146</v>
      </c>
      <c r="AU225" s="265" t="s">
        <v>81</v>
      </c>
      <c r="AV225" s="254" t="s">
        <v>81</v>
      </c>
      <c r="AW225" s="254" t="s">
        <v>29</v>
      </c>
      <c r="AX225" s="254" t="s">
        <v>73</v>
      </c>
      <c r="AY225" s="265" t="s">
        <v>136</v>
      </c>
    </row>
    <row r="226" s="266" customFormat="true" ht="11.25" hidden="false" customHeight="false" outlineLevel="0" collapsed="false">
      <c r="B226" s="267"/>
      <c r="C226" s="268"/>
      <c r="D226" s="250" t="s">
        <v>146</v>
      </c>
      <c r="E226" s="269"/>
      <c r="F226" s="270" t="s">
        <v>478</v>
      </c>
      <c r="G226" s="268"/>
      <c r="H226" s="271" t="n">
        <v>801.6</v>
      </c>
      <c r="I226" s="272"/>
      <c r="J226" s="268"/>
      <c r="K226" s="268"/>
      <c r="L226" s="273"/>
      <c r="M226" s="274"/>
      <c r="N226" s="275"/>
      <c r="O226" s="275"/>
      <c r="P226" s="275"/>
      <c r="Q226" s="275"/>
      <c r="R226" s="275"/>
      <c r="S226" s="275"/>
      <c r="T226" s="276"/>
      <c r="AT226" s="277" t="s">
        <v>146</v>
      </c>
      <c r="AU226" s="277" t="s">
        <v>81</v>
      </c>
      <c r="AV226" s="266" t="s">
        <v>149</v>
      </c>
      <c r="AW226" s="266" t="s">
        <v>29</v>
      </c>
      <c r="AX226" s="266" t="s">
        <v>73</v>
      </c>
      <c r="AY226" s="277" t="s">
        <v>136</v>
      </c>
    </row>
    <row r="227" s="278" customFormat="true" ht="11.25" hidden="false" customHeight="false" outlineLevel="0" collapsed="false">
      <c r="B227" s="279"/>
      <c r="C227" s="280"/>
      <c r="D227" s="250" t="s">
        <v>146</v>
      </c>
      <c r="E227" s="281"/>
      <c r="F227" s="282" t="s">
        <v>150</v>
      </c>
      <c r="G227" s="280"/>
      <c r="H227" s="283" t="n">
        <v>8701.6</v>
      </c>
      <c r="I227" s="284"/>
      <c r="J227" s="280"/>
      <c r="K227" s="280"/>
      <c r="L227" s="285"/>
      <c r="M227" s="286"/>
      <c r="N227" s="287"/>
      <c r="O227" s="287"/>
      <c r="P227" s="287"/>
      <c r="Q227" s="287"/>
      <c r="R227" s="287"/>
      <c r="S227" s="287"/>
      <c r="T227" s="288"/>
      <c r="AT227" s="289" t="s">
        <v>146</v>
      </c>
      <c r="AU227" s="289" t="s">
        <v>81</v>
      </c>
      <c r="AV227" s="278" t="s">
        <v>142</v>
      </c>
      <c r="AW227" s="278" t="s">
        <v>29</v>
      </c>
      <c r="AX227" s="278" t="s">
        <v>30</v>
      </c>
      <c r="AY227" s="289" t="s">
        <v>136</v>
      </c>
    </row>
    <row r="228" s="31" customFormat="true" ht="16.5" hidden="false" customHeight="true" outlineLevel="0" collapsed="false">
      <c r="A228" s="24"/>
      <c r="B228" s="25"/>
      <c r="C228" s="237" t="s">
        <v>254</v>
      </c>
      <c r="D228" s="237" t="s">
        <v>138</v>
      </c>
      <c r="E228" s="238" t="s">
        <v>479</v>
      </c>
      <c r="F228" s="239" t="s">
        <v>480</v>
      </c>
      <c r="G228" s="240" t="s">
        <v>153</v>
      </c>
      <c r="H228" s="241" t="n">
        <v>3941.2</v>
      </c>
      <c r="I228" s="242"/>
      <c r="J228" s="241" t="n">
        <f aca="false">ROUND(I228*H228,1)</f>
        <v>0</v>
      </c>
      <c r="K228" s="243"/>
      <c r="L228" s="30"/>
      <c r="M228" s="244"/>
      <c r="N228" s="245" t="s">
        <v>38</v>
      </c>
      <c r="O228" s="74"/>
      <c r="P228" s="246" t="n">
        <f aca="false">O228*H228</f>
        <v>0</v>
      </c>
      <c r="Q228" s="246" t="n">
        <v>0</v>
      </c>
      <c r="R228" s="246" t="n">
        <f aca="false">Q228*H228</f>
        <v>0</v>
      </c>
      <c r="S228" s="246" t="n">
        <v>0</v>
      </c>
      <c r="T228" s="24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8" t="s">
        <v>142</v>
      </c>
      <c r="AT228" s="248" t="s">
        <v>138</v>
      </c>
      <c r="AU228" s="248" t="s">
        <v>81</v>
      </c>
      <c r="AY228" s="3" t="s">
        <v>136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30</v>
      </c>
      <c r="BK228" s="249" t="n">
        <f aca="false">ROUND(I228*H228,1)</f>
        <v>0</v>
      </c>
      <c r="BL228" s="3" t="s">
        <v>142</v>
      </c>
      <c r="BM228" s="248" t="s">
        <v>481</v>
      </c>
    </row>
    <row r="229" s="31" customFormat="true" ht="19.5" hidden="false" customHeight="false" outlineLevel="0" collapsed="false">
      <c r="A229" s="24"/>
      <c r="B229" s="25"/>
      <c r="C229" s="26"/>
      <c r="D229" s="250" t="s">
        <v>144</v>
      </c>
      <c r="E229" s="26"/>
      <c r="F229" s="251" t="s">
        <v>482</v>
      </c>
      <c r="G229" s="26"/>
      <c r="H229" s="26"/>
      <c r="I229" s="138"/>
      <c r="J229" s="26"/>
      <c r="K229" s="26"/>
      <c r="L229" s="30"/>
      <c r="M229" s="252"/>
      <c r="N229" s="253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4</v>
      </c>
      <c r="AU229" s="3" t="s">
        <v>81</v>
      </c>
    </row>
    <row r="230" s="254" customFormat="true" ht="11.25" hidden="false" customHeight="false" outlineLevel="0" collapsed="false">
      <c r="B230" s="255"/>
      <c r="C230" s="256"/>
      <c r="D230" s="250" t="s">
        <v>146</v>
      </c>
      <c r="E230" s="257"/>
      <c r="F230" s="258" t="s">
        <v>483</v>
      </c>
      <c r="G230" s="256"/>
      <c r="H230" s="259" t="n">
        <v>601.2</v>
      </c>
      <c r="I230" s="260"/>
      <c r="J230" s="256"/>
      <c r="K230" s="256"/>
      <c r="L230" s="261"/>
      <c r="M230" s="262"/>
      <c r="N230" s="263"/>
      <c r="O230" s="263"/>
      <c r="P230" s="263"/>
      <c r="Q230" s="263"/>
      <c r="R230" s="263"/>
      <c r="S230" s="263"/>
      <c r="T230" s="264"/>
      <c r="AT230" s="265" t="s">
        <v>146</v>
      </c>
      <c r="AU230" s="265" t="s">
        <v>81</v>
      </c>
      <c r="AV230" s="254" t="s">
        <v>81</v>
      </c>
      <c r="AW230" s="254" t="s">
        <v>29</v>
      </c>
      <c r="AX230" s="254" t="s">
        <v>73</v>
      </c>
      <c r="AY230" s="265" t="s">
        <v>136</v>
      </c>
    </row>
    <row r="231" s="266" customFormat="true" ht="11.25" hidden="false" customHeight="false" outlineLevel="0" collapsed="false">
      <c r="B231" s="267"/>
      <c r="C231" s="268"/>
      <c r="D231" s="250" t="s">
        <v>146</v>
      </c>
      <c r="E231" s="269"/>
      <c r="F231" s="270" t="s">
        <v>484</v>
      </c>
      <c r="G231" s="268"/>
      <c r="H231" s="271" t="n">
        <v>601.2</v>
      </c>
      <c r="I231" s="272"/>
      <c r="J231" s="268"/>
      <c r="K231" s="268"/>
      <c r="L231" s="273"/>
      <c r="M231" s="274"/>
      <c r="N231" s="275"/>
      <c r="O231" s="275"/>
      <c r="P231" s="275"/>
      <c r="Q231" s="275"/>
      <c r="R231" s="275"/>
      <c r="S231" s="275"/>
      <c r="T231" s="276"/>
      <c r="AT231" s="277" t="s">
        <v>146</v>
      </c>
      <c r="AU231" s="277" t="s">
        <v>81</v>
      </c>
      <c r="AV231" s="266" t="s">
        <v>149</v>
      </c>
      <c r="AW231" s="266" t="s">
        <v>29</v>
      </c>
      <c r="AX231" s="266" t="s">
        <v>73</v>
      </c>
      <c r="AY231" s="277" t="s">
        <v>136</v>
      </c>
    </row>
    <row r="232" s="254" customFormat="true" ht="11.25" hidden="false" customHeight="false" outlineLevel="0" collapsed="false">
      <c r="B232" s="255"/>
      <c r="C232" s="256"/>
      <c r="D232" s="250" t="s">
        <v>146</v>
      </c>
      <c r="E232" s="257"/>
      <c r="F232" s="258" t="s">
        <v>485</v>
      </c>
      <c r="G232" s="256"/>
      <c r="H232" s="259" t="n">
        <v>3340</v>
      </c>
      <c r="I232" s="260"/>
      <c r="J232" s="256"/>
      <c r="K232" s="256"/>
      <c r="L232" s="261"/>
      <c r="M232" s="262"/>
      <c r="N232" s="263"/>
      <c r="O232" s="263"/>
      <c r="P232" s="263"/>
      <c r="Q232" s="263"/>
      <c r="R232" s="263"/>
      <c r="S232" s="263"/>
      <c r="T232" s="264"/>
      <c r="AT232" s="265" t="s">
        <v>146</v>
      </c>
      <c r="AU232" s="265" t="s">
        <v>81</v>
      </c>
      <c r="AV232" s="254" t="s">
        <v>81</v>
      </c>
      <c r="AW232" s="254" t="s">
        <v>29</v>
      </c>
      <c r="AX232" s="254" t="s">
        <v>73</v>
      </c>
      <c r="AY232" s="265" t="s">
        <v>136</v>
      </c>
    </row>
    <row r="233" s="266" customFormat="true" ht="11.25" hidden="false" customHeight="false" outlineLevel="0" collapsed="false">
      <c r="B233" s="267"/>
      <c r="C233" s="268"/>
      <c r="D233" s="250" t="s">
        <v>146</v>
      </c>
      <c r="E233" s="269"/>
      <c r="F233" s="270" t="s">
        <v>486</v>
      </c>
      <c r="G233" s="268"/>
      <c r="H233" s="271" t="n">
        <v>3340</v>
      </c>
      <c r="I233" s="272"/>
      <c r="J233" s="268"/>
      <c r="K233" s="268"/>
      <c r="L233" s="273"/>
      <c r="M233" s="274"/>
      <c r="N233" s="275"/>
      <c r="O233" s="275"/>
      <c r="P233" s="275"/>
      <c r="Q233" s="275"/>
      <c r="R233" s="275"/>
      <c r="S233" s="275"/>
      <c r="T233" s="276"/>
      <c r="AT233" s="277" t="s">
        <v>146</v>
      </c>
      <c r="AU233" s="277" t="s">
        <v>81</v>
      </c>
      <c r="AV233" s="266" t="s">
        <v>149</v>
      </c>
      <c r="AW233" s="266" t="s">
        <v>29</v>
      </c>
      <c r="AX233" s="266" t="s">
        <v>73</v>
      </c>
      <c r="AY233" s="277" t="s">
        <v>136</v>
      </c>
    </row>
    <row r="234" s="278" customFormat="true" ht="11.25" hidden="false" customHeight="false" outlineLevel="0" collapsed="false">
      <c r="B234" s="279"/>
      <c r="C234" s="280"/>
      <c r="D234" s="250" t="s">
        <v>146</v>
      </c>
      <c r="E234" s="281"/>
      <c r="F234" s="282" t="s">
        <v>150</v>
      </c>
      <c r="G234" s="280"/>
      <c r="H234" s="283" t="n">
        <v>3941.2</v>
      </c>
      <c r="I234" s="284"/>
      <c r="J234" s="280"/>
      <c r="K234" s="280"/>
      <c r="L234" s="285"/>
      <c r="M234" s="286"/>
      <c r="N234" s="287"/>
      <c r="O234" s="287"/>
      <c r="P234" s="287"/>
      <c r="Q234" s="287"/>
      <c r="R234" s="287"/>
      <c r="S234" s="287"/>
      <c r="T234" s="288"/>
      <c r="AT234" s="289" t="s">
        <v>146</v>
      </c>
      <c r="AU234" s="289" t="s">
        <v>81</v>
      </c>
      <c r="AV234" s="278" t="s">
        <v>142</v>
      </c>
      <c r="AW234" s="278" t="s">
        <v>29</v>
      </c>
      <c r="AX234" s="278" t="s">
        <v>30</v>
      </c>
      <c r="AY234" s="289" t="s">
        <v>136</v>
      </c>
    </row>
    <row r="235" s="31" customFormat="true" ht="16.5" hidden="false" customHeight="true" outlineLevel="0" collapsed="false">
      <c r="A235" s="24"/>
      <c r="B235" s="25"/>
      <c r="C235" s="237" t="s">
        <v>6</v>
      </c>
      <c r="D235" s="237" t="s">
        <v>138</v>
      </c>
      <c r="E235" s="238" t="s">
        <v>290</v>
      </c>
      <c r="F235" s="239" t="s">
        <v>291</v>
      </c>
      <c r="G235" s="240" t="s">
        <v>153</v>
      </c>
      <c r="H235" s="241" t="n">
        <v>1202.4</v>
      </c>
      <c r="I235" s="242"/>
      <c r="J235" s="241" t="n">
        <f aca="false">ROUND(I235*H235,1)</f>
        <v>0</v>
      </c>
      <c r="K235" s="243"/>
      <c r="L235" s="30"/>
      <c r="M235" s="244"/>
      <c r="N235" s="245" t="s">
        <v>38</v>
      </c>
      <c r="O235" s="74"/>
      <c r="P235" s="246" t="n">
        <f aca="false">O235*H235</f>
        <v>0</v>
      </c>
      <c r="Q235" s="246" t="n">
        <v>0</v>
      </c>
      <c r="R235" s="246" t="n">
        <f aca="false">Q235*H235</f>
        <v>0</v>
      </c>
      <c r="S235" s="246" t="n">
        <v>0</v>
      </c>
      <c r="T235" s="24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8" t="s">
        <v>142</v>
      </c>
      <c r="AT235" s="248" t="s">
        <v>138</v>
      </c>
      <c r="AU235" s="248" t="s">
        <v>81</v>
      </c>
      <c r="AY235" s="3" t="s">
        <v>136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30</v>
      </c>
      <c r="BK235" s="249" t="n">
        <f aca="false">ROUND(I235*H235,1)</f>
        <v>0</v>
      </c>
      <c r="BL235" s="3" t="s">
        <v>142</v>
      </c>
      <c r="BM235" s="248" t="s">
        <v>487</v>
      </c>
    </row>
    <row r="236" s="31" customFormat="true" ht="19.5" hidden="false" customHeight="false" outlineLevel="0" collapsed="false">
      <c r="A236" s="24"/>
      <c r="B236" s="25"/>
      <c r="C236" s="26"/>
      <c r="D236" s="250" t="s">
        <v>144</v>
      </c>
      <c r="E236" s="26"/>
      <c r="F236" s="251" t="s">
        <v>293</v>
      </c>
      <c r="G236" s="26"/>
      <c r="H236" s="26"/>
      <c r="I236" s="138"/>
      <c r="J236" s="26"/>
      <c r="K236" s="26"/>
      <c r="L236" s="30"/>
      <c r="M236" s="252"/>
      <c r="N236" s="253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81</v>
      </c>
    </row>
    <row r="237" s="254" customFormat="true" ht="11.25" hidden="false" customHeight="false" outlineLevel="0" collapsed="false">
      <c r="B237" s="255"/>
      <c r="C237" s="256"/>
      <c r="D237" s="250" t="s">
        <v>146</v>
      </c>
      <c r="E237" s="257"/>
      <c r="F237" s="258" t="s">
        <v>488</v>
      </c>
      <c r="G237" s="256"/>
      <c r="H237" s="259" t="n">
        <v>1202.4</v>
      </c>
      <c r="I237" s="260"/>
      <c r="J237" s="256"/>
      <c r="K237" s="256"/>
      <c r="L237" s="261"/>
      <c r="M237" s="262"/>
      <c r="N237" s="263"/>
      <c r="O237" s="263"/>
      <c r="P237" s="263"/>
      <c r="Q237" s="263"/>
      <c r="R237" s="263"/>
      <c r="S237" s="263"/>
      <c r="T237" s="264"/>
      <c r="AT237" s="265" t="s">
        <v>146</v>
      </c>
      <c r="AU237" s="265" t="s">
        <v>81</v>
      </c>
      <c r="AV237" s="254" t="s">
        <v>81</v>
      </c>
      <c r="AW237" s="254" t="s">
        <v>29</v>
      </c>
      <c r="AX237" s="254" t="s">
        <v>73</v>
      </c>
      <c r="AY237" s="265" t="s">
        <v>136</v>
      </c>
    </row>
    <row r="238" s="266" customFormat="true" ht="11.25" hidden="false" customHeight="false" outlineLevel="0" collapsed="false">
      <c r="B238" s="267"/>
      <c r="C238" s="268"/>
      <c r="D238" s="250" t="s">
        <v>146</v>
      </c>
      <c r="E238" s="269"/>
      <c r="F238" s="270" t="s">
        <v>489</v>
      </c>
      <c r="G238" s="268"/>
      <c r="H238" s="271" t="n">
        <v>1202.4</v>
      </c>
      <c r="I238" s="272"/>
      <c r="J238" s="268"/>
      <c r="K238" s="268"/>
      <c r="L238" s="273"/>
      <c r="M238" s="274"/>
      <c r="N238" s="275"/>
      <c r="O238" s="275"/>
      <c r="P238" s="275"/>
      <c r="Q238" s="275"/>
      <c r="R238" s="275"/>
      <c r="S238" s="275"/>
      <c r="T238" s="276"/>
      <c r="AT238" s="277" t="s">
        <v>146</v>
      </c>
      <c r="AU238" s="277" t="s">
        <v>81</v>
      </c>
      <c r="AV238" s="266" t="s">
        <v>149</v>
      </c>
      <c r="AW238" s="266" t="s">
        <v>29</v>
      </c>
      <c r="AX238" s="266" t="s">
        <v>73</v>
      </c>
      <c r="AY238" s="277" t="s">
        <v>136</v>
      </c>
    </row>
    <row r="239" s="278" customFormat="true" ht="11.25" hidden="false" customHeight="false" outlineLevel="0" collapsed="false">
      <c r="B239" s="279"/>
      <c r="C239" s="280"/>
      <c r="D239" s="250" t="s">
        <v>146</v>
      </c>
      <c r="E239" s="281"/>
      <c r="F239" s="282" t="s">
        <v>150</v>
      </c>
      <c r="G239" s="280"/>
      <c r="H239" s="283" t="n">
        <v>1202.4</v>
      </c>
      <c r="I239" s="284"/>
      <c r="J239" s="280"/>
      <c r="K239" s="280"/>
      <c r="L239" s="285"/>
      <c r="M239" s="286"/>
      <c r="N239" s="287"/>
      <c r="O239" s="287"/>
      <c r="P239" s="287"/>
      <c r="Q239" s="287"/>
      <c r="R239" s="287"/>
      <c r="S239" s="287"/>
      <c r="T239" s="288"/>
      <c r="AT239" s="289" t="s">
        <v>146</v>
      </c>
      <c r="AU239" s="289" t="s">
        <v>81</v>
      </c>
      <c r="AV239" s="278" t="s">
        <v>142</v>
      </c>
      <c r="AW239" s="278" t="s">
        <v>29</v>
      </c>
      <c r="AX239" s="278" t="s">
        <v>30</v>
      </c>
      <c r="AY239" s="289" t="s">
        <v>136</v>
      </c>
    </row>
    <row r="240" s="31" customFormat="true" ht="16.5" hidden="false" customHeight="true" outlineLevel="0" collapsed="false">
      <c r="A240" s="24"/>
      <c r="B240" s="25"/>
      <c r="C240" s="237" t="s">
        <v>208</v>
      </c>
      <c r="D240" s="237" t="s">
        <v>138</v>
      </c>
      <c r="E240" s="238" t="s">
        <v>490</v>
      </c>
      <c r="F240" s="239" t="s">
        <v>491</v>
      </c>
      <c r="G240" s="240" t="s">
        <v>153</v>
      </c>
      <c r="H240" s="241" t="n">
        <v>801.6</v>
      </c>
      <c r="I240" s="242"/>
      <c r="J240" s="241" t="n">
        <f aca="false">ROUND(I240*H240,1)</f>
        <v>0</v>
      </c>
      <c r="K240" s="243"/>
      <c r="L240" s="30"/>
      <c r="M240" s="244"/>
      <c r="N240" s="245" t="s">
        <v>38</v>
      </c>
      <c r="O240" s="74"/>
      <c r="P240" s="246" t="n">
        <f aca="false">O240*H240</f>
        <v>0</v>
      </c>
      <c r="Q240" s="246" t="n">
        <v>0</v>
      </c>
      <c r="R240" s="246" t="n">
        <f aca="false">Q240*H240</f>
        <v>0</v>
      </c>
      <c r="S240" s="246" t="n">
        <v>0</v>
      </c>
      <c r="T240" s="24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8" t="s">
        <v>142</v>
      </c>
      <c r="AT240" s="248" t="s">
        <v>138</v>
      </c>
      <c r="AU240" s="248" t="s">
        <v>81</v>
      </c>
      <c r="AY240" s="3" t="s">
        <v>136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3" t="s">
        <v>30</v>
      </c>
      <c r="BK240" s="249" t="n">
        <f aca="false">ROUND(I240*H240,1)</f>
        <v>0</v>
      </c>
      <c r="BL240" s="3" t="s">
        <v>142</v>
      </c>
      <c r="BM240" s="248" t="s">
        <v>492</v>
      </c>
    </row>
    <row r="241" s="31" customFormat="true" ht="19.5" hidden="false" customHeight="false" outlineLevel="0" collapsed="false">
      <c r="A241" s="24"/>
      <c r="B241" s="25"/>
      <c r="C241" s="26"/>
      <c r="D241" s="250" t="s">
        <v>144</v>
      </c>
      <c r="E241" s="26"/>
      <c r="F241" s="251" t="s">
        <v>493</v>
      </c>
      <c r="G241" s="26"/>
      <c r="H241" s="26"/>
      <c r="I241" s="138"/>
      <c r="J241" s="26"/>
      <c r="K241" s="26"/>
      <c r="L241" s="30"/>
      <c r="M241" s="252"/>
      <c r="N241" s="253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4</v>
      </c>
      <c r="AU241" s="3" t="s">
        <v>81</v>
      </c>
    </row>
    <row r="242" s="254" customFormat="true" ht="11.25" hidden="false" customHeight="false" outlineLevel="0" collapsed="false">
      <c r="B242" s="255"/>
      <c r="C242" s="256"/>
      <c r="D242" s="250" t="s">
        <v>146</v>
      </c>
      <c r="E242" s="257"/>
      <c r="F242" s="258" t="s">
        <v>494</v>
      </c>
      <c r="G242" s="256"/>
      <c r="H242" s="259" t="n">
        <v>801.6</v>
      </c>
      <c r="I242" s="260"/>
      <c r="J242" s="256"/>
      <c r="K242" s="256"/>
      <c r="L242" s="261"/>
      <c r="M242" s="262"/>
      <c r="N242" s="263"/>
      <c r="O242" s="263"/>
      <c r="P242" s="263"/>
      <c r="Q242" s="263"/>
      <c r="R242" s="263"/>
      <c r="S242" s="263"/>
      <c r="T242" s="264"/>
      <c r="AT242" s="265" t="s">
        <v>146</v>
      </c>
      <c r="AU242" s="265" t="s">
        <v>81</v>
      </c>
      <c r="AV242" s="254" t="s">
        <v>81</v>
      </c>
      <c r="AW242" s="254" t="s">
        <v>29</v>
      </c>
      <c r="AX242" s="254" t="s">
        <v>73</v>
      </c>
      <c r="AY242" s="265" t="s">
        <v>136</v>
      </c>
    </row>
    <row r="243" s="266" customFormat="true" ht="11.25" hidden="false" customHeight="false" outlineLevel="0" collapsed="false">
      <c r="B243" s="267"/>
      <c r="C243" s="268"/>
      <c r="D243" s="250" t="s">
        <v>146</v>
      </c>
      <c r="E243" s="269"/>
      <c r="F243" s="270" t="s">
        <v>495</v>
      </c>
      <c r="G243" s="268"/>
      <c r="H243" s="271" t="n">
        <v>801.6</v>
      </c>
      <c r="I243" s="272"/>
      <c r="J243" s="268"/>
      <c r="K243" s="268"/>
      <c r="L243" s="273"/>
      <c r="M243" s="274"/>
      <c r="N243" s="275"/>
      <c r="O243" s="275"/>
      <c r="P243" s="275"/>
      <c r="Q243" s="275"/>
      <c r="R243" s="275"/>
      <c r="S243" s="275"/>
      <c r="T243" s="276"/>
      <c r="AT243" s="277" t="s">
        <v>146</v>
      </c>
      <c r="AU243" s="277" t="s">
        <v>81</v>
      </c>
      <c r="AV243" s="266" t="s">
        <v>149</v>
      </c>
      <c r="AW243" s="266" t="s">
        <v>29</v>
      </c>
      <c r="AX243" s="266" t="s">
        <v>73</v>
      </c>
      <c r="AY243" s="277" t="s">
        <v>136</v>
      </c>
    </row>
    <row r="244" s="278" customFormat="true" ht="11.25" hidden="false" customHeight="false" outlineLevel="0" collapsed="false">
      <c r="B244" s="279"/>
      <c r="C244" s="280"/>
      <c r="D244" s="250" t="s">
        <v>146</v>
      </c>
      <c r="E244" s="281"/>
      <c r="F244" s="282" t="s">
        <v>150</v>
      </c>
      <c r="G244" s="280"/>
      <c r="H244" s="283" t="n">
        <v>801.6</v>
      </c>
      <c r="I244" s="284"/>
      <c r="J244" s="280"/>
      <c r="K244" s="280"/>
      <c r="L244" s="285"/>
      <c r="M244" s="286"/>
      <c r="N244" s="287"/>
      <c r="O244" s="287"/>
      <c r="P244" s="287"/>
      <c r="Q244" s="287"/>
      <c r="R244" s="287"/>
      <c r="S244" s="287"/>
      <c r="T244" s="288"/>
      <c r="AT244" s="289" t="s">
        <v>146</v>
      </c>
      <c r="AU244" s="289" t="s">
        <v>81</v>
      </c>
      <c r="AV244" s="278" t="s">
        <v>142</v>
      </c>
      <c r="AW244" s="278" t="s">
        <v>29</v>
      </c>
      <c r="AX244" s="278" t="s">
        <v>30</v>
      </c>
      <c r="AY244" s="289" t="s">
        <v>136</v>
      </c>
    </row>
    <row r="245" s="220" customFormat="true" ht="22.5" hidden="false" customHeight="true" outlineLevel="0" collapsed="false">
      <c r="B245" s="221"/>
      <c r="C245" s="222"/>
      <c r="D245" s="223" t="s">
        <v>72</v>
      </c>
      <c r="E245" s="235" t="s">
        <v>81</v>
      </c>
      <c r="F245" s="235" t="s">
        <v>330</v>
      </c>
      <c r="G245" s="222"/>
      <c r="H245" s="222"/>
      <c r="I245" s="225"/>
      <c r="J245" s="236" t="n">
        <f aca="false">BK245</f>
        <v>0</v>
      </c>
      <c r="K245" s="222"/>
      <c r="L245" s="227"/>
      <c r="M245" s="228"/>
      <c r="N245" s="229"/>
      <c r="O245" s="229"/>
      <c r="P245" s="230" t="n">
        <f aca="false">SUM(P246:P277)</f>
        <v>0</v>
      </c>
      <c r="Q245" s="229"/>
      <c r="R245" s="230" t="n">
        <f aca="false">SUM(R246:R277)</f>
        <v>97.17134272931</v>
      </c>
      <c r="S245" s="229"/>
      <c r="T245" s="231" t="n">
        <f aca="false">SUM(T246:T277)</f>
        <v>0</v>
      </c>
      <c r="AR245" s="232" t="s">
        <v>30</v>
      </c>
      <c r="AT245" s="233" t="s">
        <v>72</v>
      </c>
      <c r="AU245" s="233" t="s">
        <v>30</v>
      </c>
      <c r="AY245" s="232" t="s">
        <v>136</v>
      </c>
      <c r="BK245" s="234" t="n">
        <f aca="false">SUM(BK246:BK277)</f>
        <v>0</v>
      </c>
    </row>
    <row r="246" s="31" customFormat="true" ht="21.75" hidden="false" customHeight="true" outlineLevel="0" collapsed="false">
      <c r="A246" s="24"/>
      <c r="B246" s="25"/>
      <c r="C246" s="237" t="s">
        <v>271</v>
      </c>
      <c r="D246" s="237" t="s">
        <v>138</v>
      </c>
      <c r="E246" s="238" t="s">
        <v>332</v>
      </c>
      <c r="F246" s="239" t="s">
        <v>333</v>
      </c>
      <c r="G246" s="240" t="s">
        <v>153</v>
      </c>
      <c r="H246" s="241" t="n">
        <v>3072.8</v>
      </c>
      <c r="I246" s="242"/>
      <c r="J246" s="241" t="n">
        <f aca="false">ROUND(I246*H246,1)</f>
        <v>0</v>
      </c>
      <c r="K246" s="243"/>
      <c r="L246" s="30"/>
      <c r="M246" s="244"/>
      <c r="N246" s="245" t="s">
        <v>38</v>
      </c>
      <c r="O246" s="74"/>
      <c r="P246" s="246" t="n">
        <f aca="false">O246*H246</f>
        <v>0</v>
      </c>
      <c r="Q246" s="246" t="n">
        <v>9.9E-005</v>
      </c>
      <c r="R246" s="246" t="n">
        <f aca="false">Q246*H246</f>
        <v>0.3042072</v>
      </c>
      <c r="S246" s="246" t="n">
        <v>0</v>
      </c>
      <c r="T246" s="24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8" t="s">
        <v>142</v>
      </c>
      <c r="AT246" s="248" t="s">
        <v>138</v>
      </c>
      <c r="AU246" s="248" t="s">
        <v>81</v>
      </c>
      <c r="AY246" s="3" t="s">
        <v>136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30</v>
      </c>
      <c r="BK246" s="249" t="n">
        <f aca="false">ROUND(I246*H246,1)</f>
        <v>0</v>
      </c>
      <c r="BL246" s="3" t="s">
        <v>142</v>
      </c>
      <c r="BM246" s="248" t="s">
        <v>496</v>
      </c>
    </row>
    <row r="247" s="31" customFormat="true" ht="29.25" hidden="false" customHeight="false" outlineLevel="0" collapsed="false">
      <c r="A247" s="24"/>
      <c r="B247" s="25"/>
      <c r="C247" s="26"/>
      <c r="D247" s="250" t="s">
        <v>144</v>
      </c>
      <c r="E247" s="26"/>
      <c r="F247" s="251" t="s">
        <v>335</v>
      </c>
      <c r="G247" s="26"/>
      <c r="H247" s="26"/>
      <c r="I247" s="138"/>
      <c r="J247" s="26"/>
      <c r="K247" s="26"/>
      <c r="L247" s="30"/>
      <c r="M247" s="252"/>
      <c r="N247" s="253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4</v>
      </c>
      <c r="AU247" s="3" t="s">
        <v>81</v>
      </c>
    </row>
    <row r="248" s="254" customFormat="true" ht="11.25" hidden="false" customHeight="false" outlineLevel="0" collapsed="false">
      <c r="B248" s="255"/>
      <c r="C248" s="256"/>
      <c r="D248" s="250" t="s">
        <v>146</v>
      </c>
      <c r="E248" s="257"/>
      <c r="F248" s="258" t="s">
        <v>497</v>
      </c>
      <c r="G248" s="256"/>
      <c r="H248" s="259" t="n">
        <v>3072.8</v>
      </c>
      <c r="I248" s="260"/>
      <c r="J248" s="256"/>
      <c r="K248" s="256"/>
      <c r="L248" s="261"/>
      <c r="M248" s="262"/>
      <c r="N248" s="263"/>
      <c r="O248" s="263"/>
      <c r="P248" s="263"/>
      <c r="Q248" s="263"/>
      <c r="R248" s="263"/>
      <c r="S248" s="263"/>
      <c r="T248" s="264"/>
      <c r="AT248" s="265" t="s">
        <v>146</v>
      </c>
      <c r="AU248" s="265" t="s">
        <v>81</v>
      </c>
      <c r="AV248" s="254" t="s">
        <v>81</v>
      </c>
      <c r="AW248" s="254" t="s">
        <v>29</v>
      </c>
      <c r="AX248" s="254" t="s">
        <v>73</v>
      </c>
      <c r="AY248" s="265" t="s">
        <v>136</v>
      </c>
    </row>
    <row r="249" s="278" customFormat="true" ht="11.25" hidden="false" customHeight="false" outlineLevel="0" collapsed="false">
      <c r="B249" s="279"/>
      <c r="C249" s="280"/>
      <c r="D249" s="250" t="s">
        <v>146</v>
      </c>
      <c r="E249" s="281"/>
      <c r="F249" s="282" t="s">
        <v>150</v>
      </c>
      <c r="G249" s="280"/>
      <c r="H249" s="283" t="n">
        <v>3072.8</v>
      </c>
      <c r="I249" s="284"/>
      <c r="J249" s="280"/>
      <c r="K249" s="280"/>
      <c r="L249" s="285"/>
      <c r="M249" s="286"/>
      <c r="N249" s="287"/>
      <c r="O249" s="287"/>
      <c r="P249" s="287"/>
      <c r="Q249" s="287"/>
      <c r="R249" s="287"/>
      <c r="S249" s="287"/>
      <c r="T249" s="288"/>
      <c r="AT249" s="289" t="s">
        <v>146</v>
      </c>
      <c r="AU249" s="289" t="s">
        <v>81</v>
      </c>
      <c r="AV249" s="278" t="s">
        <v>142</v>
      </c>
      <c r="AW249" s="278" t="s">
        <v>29</v>
      </c>
      <c r="AX249" s="278" t="s">
        <v>30</v>
      </c>
      <c r="AY249" s="289" t="s">
        <v>136</v>
      </c>
    </row>
    <row r="250" s="31" customFormat="true" ht="21.75" hidden="false" customHeight="true" outlineLevel="0" collapsed="false">
      <c r="A250" s="24"/>
      <c r="B250" s="25"/>
      <c r="C250" s="290" t="s">
        <v>276</v>
      </c>
      <c r="D250" s="290" t="s">
        <v>341</v>
      </c>
      <c r="E250" s="291" t="s">
        <v>342</v>
      </c>
      <c r="F250" s="292" t="s">
        <v>343</v>
      </c>
      <c r="G250" s="293" t="s">
        <v>153</v>
      </c>
      <c r="H250" s="294" t="n">
        <v>4649.3</v>
      </c>
      <c r="I250" s="295"/>
      <c r="J250" s="294" t="n">
        <f aca="false">ROUND(I250*H250,1)</f>
        <v>0</v>
      </c>
      <c r="K250" s="296"/>
      <c r="L250" s="297"/>
      <c r="M250" s="298"/>
      <c r="N250" s="299" t="s">
        <v>38</v>
      </c>
      <c r="O250" s="74"/>
      <c r="P250" s="246" t="n">
        <f aca="false">O250*H250</f>
        <v>0</v>
      </c>
      <c r="Q250" s="246" t="n">
        <v>0.0005</v>
      </c>
      <c r="R250" s="246" t="n">
        <f aca="false">Q250*H250</f>
        <v>2.32465</v>
      </c>
      <c r="S250" s="246" t="n">
        <v>0</v>
      </c>
      <c r="T250" s="24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8" t="s">
        <v>186</v>
      </c>
      <c r="AT250" s="248" t="s">
        <v>341</v>
      </c>
      <c r="AU250" s="248" t="s">
        <v>81</v>
      </c>
      <c r="AY250" s="3" t="s">
        <v>136</v>
      </c>
      <c r="BE250" s="249" t="n">
        <f aca="false">IF(N250="základní",J250,0)</f>
        <v>0</v>
      </c>
      <c r="BF250" s="249" t="n">
        <f aca="false">IF(N250="snížená",J250,0)</f>
        <v>0</v>
      </c>
      <c r="BG250" s="249" t="n">
        <f aca="false">IF(N250="zákl. přenesená",J250,0)</f>
        <v>0</v>
      </c>
      <c r="BH250" s="249" t="n">
        <f aca="false">IF(N250="sníž. přenesená",J250,0)</f>
        <v>0</v>
      </c>
      <c r="BI250" s="249" t="n">
        <f aca="false">IF(N250="nulová",J250,0)</f>
        <v>0</v>
      </c>
      <c r="BJ250" s="3" t="s">
        <v>30</v>
      </c>
      <c r="BK250" s="249" t="n">
        <f aca="false">ROUND(I250*H250,1)</f>
        <v>0</v>
      </c>
      <c r="BL250" s="3" t="s">
        <v>142</v>
      </c>
      <c r="BM250" s="248" t="s">
        <v>498</v>
      </c>
    </row>
    <row r="251" s="31" customFormat="true" ht="19.5" hidden="false" customHeight="false" outlineLevel="0" collapsed="false">
      <c r="A251" s="24"/>
      <c r="B251" s="25"/>
      <c r="C251" s="26"/>
      <c r="D251" s="250" t="s">
        <v>144</v>
      </c>
      <c r="E251" s="26"/>
      <c r="F251" s="251" t="s">
        <v>343</v>
      </c>
      <c r="G251" s="26"/>
      <c r="H251" s="26"/>
      <c r="I251" s="138"/>
      <c r="J251" s="26"/>
      <c r="K251" s="26"/>
      <c r="L251" s="30"/>
      <c r="M251" s="252"/>
      <c r="N251" s="253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4</v>
      </c>
      <c r="AU251" s="3" t="s">
        <v>81</v>
      </c>
    </row>
    <row r="252" s="254" customFormat="true" ht="11.25" hidden="false" customHeight="false" outlineLevel="0" collapsed="false">
      <c r="B252" s="255"/>
      <c r="C252" s="256"/>
      <c r="D252" s="250" t="s">
        <v>146</v>
      </c>
      <c r="E252" s="257"/>
      <c r="F252" s="258" t="s">
        <v>499</v>
      </c>
      <c r="G252" s="256"/>
      <c r="H252" s="259" t="n">
        <v>3874.4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146</v>
      </c>
      <c r="AU252" s="265" t="s">
        <v>81</v>
      </c>
      <c r="AV252" s="254" t="s">
        <v>81</v>
      </c>
      <c r="AW252" s="254" t="s">
        <v>29</v>
      </c>
      <c r="AX252" s="254" t="s">
        <v>73</v>
      </c>
      <c r="AY252" s="265" t="s">
        <v>136</v>
      </c>
    </row>
    <row r="253" s="278" customFormat="true" ht="11.25" hidden="false" customHeight="false" outlineLevel="0" collapsed="false">
      <c r="B253" s="279"/>
      <c r="C253" s="280"/>
      <c r="D253" s="250" t="s">
        <v>146</v>
      </c>
      <c r="E253" s="281"/>
      <c r="F253" s="282" t="s">
        <v>150</v>
      </c>
      <c r="G253" s="280"/>
      <c r="H253" s="283" t="n">
        <v>3874.4</v>
      </c>
      <c r="I253" s="284"/>
      <c r="J253" s="280"/>
      <c r="K253" s="280"/>
      <c r="L253" s="285"/>
      <c r="M253" s="286"/>
      <c r="N253" s="287"/>
      <c r="O253" s="287"/>
      <c r="P253" s="287"/>
      <c r="Q253" s="287"/>
      <c r="R253" s="287"/>
      <c r="S253" s="287"/>
      <c r="T253" s="288"/>
      <c r="AT253" s="289" t="s">
        <v>146</v>
      </c>
      <c r="AU253" s="289" t="s">
        <v>81</v>
      </c>
      <c r="AV253" s="278" t="s">
        <v>142</v>
      </c>
      <c r="AW253" s="278" t="s">
        <v>29</v>
      </c>
      <c r="AX253" s="278" t="s">
        <v>30</v>
      </c>
      <c r="AY253" s="289" t="s">
        <v>136</v>
      </c>
    </row>
    <row r="254" s="254" customFormat="true" ht="11.25" hidden="false" customHeight="false" outlineLevel="0" collapsed="false">
      <c r="B254" s="255"/>
      <c r="C254" s="256"/>
      <c r="D254" s="250" t="s">
        <v>146</v>
      </c>
      <c r="E254" s="256"/>
      <c r="F254" s="258" t="s">
        <v>500</v>
      </c>
      <c r="G254" s="256"/>
      <c r="H254" s="259" t="n">
        <v>4649.3</v>
      </c>
      <c r="I254" s="260"/>
      <c r="J254" s="256"/>
      <c r="K254" s="256"/>
      <c r="L254" s="261"/>
      <c r="M254" s="262"/>
      <c r="N254" s="263"/>
      <c r="O254" s="263"/>
      <c r="P254" s="263"/>
      <c r="Q254" s="263"/>
      <c r="R254" s="263"/>
      <c r="S254" s="263"/>
      <c r="T254" s="264"/>
      <c r="AT254" s="265" t="s">
        <v>146</v>
      </c>
      <c r="AU254" s="265" t="s">
        <v>81</v>
      </c>
      <c r="AV254" s="254" t="s">
        <v>81</v>
      </c>
      <c r="AW254" s="254" t="s">
        <v>3</v>
      </c>
      <c r="AX254" s="254" t="s">
        <v>30</v>
      </c>
      <c r="AY254" s="265" t="s">
        <v>136</v>
      </c>
    </row>
    <row r="255" s="31" customFormat="true" ht="16.5" hidden="false" customHeight="true" outlineLevel="0" collapsed="false">
      <c r="A255" s="24"/>
      <c r="B255" s="25"/>
      <c r="C255" s="237" t="s">
        <v>282</v>
      </c>
      <c r="D255" s="237" t="s">
        <v>138</v>
      </c>
      <c r="E255" s="238" t="s">
        <v>501</v>
      </c>
      <c r="F255" s="239" t="s">
        <v>502</v>
      </c>
      <c r="G255" s="240" t="s">
        <v>153</v>
      </c>
      <c r="H255" s="241" t="n">
        <v>801.6</v>
      </c>
      <c r="I255" s="242"/>
      <c r="J255" s="241" t="n">
        <f aca="false">ROUND(I255*H255,1)</f>
        <v>0</v>
      </c>
      <c r="K255" s="243"/>
      <c r="L255" s="30"/>
      <c r="M255" s="244"/>
      <c r="N255" s="245" t="s">
        <v>38</v>
      </c>
      <c r="O255" s="74"/>
      <c r="P255" s="246" t="n">
        <f aca="false">O255*H255</f>
        <v>0</v>
      </c>
      <c r="Q255" s="246" t="n">
        <v>9.9E-005</v>
      </c>
      <c r="R255" s="246" t="n">
        <f aca="false">Q255*H255</f>
        <v>0.0793584</v>
      </c>
      <c r="S255" s="246" t="n">
        <v>0</v>
      </c>
      <c r="T255" s="24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8" t="s">
        <v>142</v>
      </c>
      <c r="AT255" s="248" t="s">
        <v>138</v>
      </c>
      <c r="AU255" s="248" t="s">
        <v>81</v>
      </c>
      <c r="AY255" s="3" t="s">
        <v>136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30</v>
      </c>
      <c r="BK255" s="249" t="n">
        <f aca="false">ROUND(I255*H255,1)</f>
        <v>0</v>
      </c>
      <c r="BL255" s="3" t="s">
        <v>142</v>
      </c>
      <c r="BM255" s="248" t="s">
        <v>503</v>
      </c>
    </row>
    <row r="256" s="31" customFormat="true" ht="29.25" hidden="false" customHeight="false" outlineLevel="0" collapsed="false">
      <c r="A256" s="24"/>
      <c r="B256" s="25"/>
      <c r="C256" s="26"/>
      <c r="D256" s="250" t="s">
        <v>144</v>
      </c>
      <c r="E256" s="26"/>
      <c r="F256" s="251" t="s">
        <v>504</v>
      </c>
      <c r="G256" s="26"/>
      <c r="H256" s="26"/>
      <c r="I256" s="138"/>
      <c r="J256" s="26"/>
      <c r="K256" s="26"/>
      <c r="L256" s="30"/>
      <c r="M256" s="252"/>
      <c r="N256" s="253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4</v>
      </c>
      <c r="AU256" s="3" t="s">
        <v>81</v>
      </c>
    </row>
    <row r="257" s="254" customFormat="true" ht="11.25" hidden="false" customHeight="false" outlineLevel="0" collapsed="false">
      <c r="B257" s="255"/>
      <c r="C257" s="256"/>
      <c r="D257" s="250" t="s">
        <v>146</v>
      </c>
      <c r="E257" s="257"/>
      <c r="F257" s="258" t="s">
        <v>494</v>
      </c>
      <c r="G257" s="256"/>
      <c r="H257" s="259" t="n">
        <v>801.6</v>
      </c>
      <c r="I257" s="260"/>
      <c r="J257" s="256"/>
      <c r="K257" s="256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146</v>
      </c>
      <c r="AU257" s="265" t="s">
        <v>81</v>
      </c>
      <c r="AV257" s="254" t="s">
        <v>81</v>
      </c>
      <c r="AW257" s="254" t="s">
        <v>29</v>
      </c>
      <c r="AX257" s="254" t="s">
        <v>73</v>
      </c>
      <c r="AY257" s="265" t="s">
        <v>136</v>
      </c>
    </row>
    <row r="258" s="278" customFormat="true" ht="11.25" hidden="false" customHeight="false" outlineLevel="0" collapsed="false">
      <c r="B258" s="279"/>
      <c r="C258" s="280"/>
      <c r="D258" s="250" t="s">
        <v>146</v>
      </c>
      <c r="E258" s="281"/>
      <c r="F258" s="282" t="s">
        <v>150</v>
      </c>
      <c r="G258" s="280"/>
      <c r="H258" s="283" t="n">
        <v>801.6</v>
      </c>
      <c r="I258" s="284"/>
      <c r="J258" s="280"/>
      <c r="K258" s="280"/>
      <c r="L258" s="285"/>
      <c r="M258" s="286"/>
      <c r="N258" s="287"/>
      <c r="O258" s="287"/>
      <c r="P258" s="287"/>
      <c r="Q258" s="287"/>
      <c r="R258" s="287"/>
      <c r="S258" s="287"/>
      <c r="T258" s="288"/>
      <c r="AT258" s="289" t="s">
        <v>146</v>
      </c>
      <c r="AU258" s="289" t="s">
        <v>81</v>
      </c>
      <c r="AV258" s="278" t="s">
        <v>142</v>
      </c>
      <c r="AW258" s="278" t="s">
        <v>29</v>
      </c>
      <c r="AX258" s="278" t="s">
        <v>30</v>
      </c>
      <c r="AY258" s="289" t="s">
        <v>136</v>
      </c>
    </row>
    <row r="259" s="31" customFormat="true" ht="21.75" hidden="false" customHeight="true" outlineLevel="0" collapsed="false">
      <c r="A259" s="24"/>
      <c r="B259" s="25"/>
      <c r="C259" s="237" t="s">
        <v>289</v>
      </c>
      <c r="D259" s="237" t="s">
        <v>138</v>
      </c>
      <c r="E259" s="238" t="s">
        <v>505</v>
      </c>
      <c r="F259" s="239" t="s">
        <v>506</v>
      </c>
      <c r="G259" s="240" t="s">
        <v>244</v>
      </c>
      <c r="H259" s="241" t="n">
        <v>36</v>
      </c>
      <c r="I259" s="242"/>
      <c r="J259" s="241" t="n">
        <f aca="false">ROUND(I259*H259,1)</f>
        <v>0</v>
      </c>
      <c r="K259" s="243"/>
      <c r="L259" s="30"/>
      <c r="M259" s="244"/>
      <c r="N259" s="245" t="s">
        <v>38</v>
      </c>
      <c r="O259" s="74"/>
      <c r="P259" s="246" t="n">
        <f aca="false">O259*H259</f>
        <v>0</v>
      </c>
      <c r="Q259" s="246" t="n">
        <v>2.551775632</v>
      </c>
      <c r="R259" s="246" t="n">
        <f aca="false">Q259*H259</f>
        <v>91.863922752</v>
      </c>
      <c r="S259" s="246" t="n">
        <v>0</v>
      </c>
      <c r="T259" s="24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8" t="s">
        <v>142</v>
      </c>
      <c r="AT259" s="248" t="s">
        <v>138</v>
      </c>
      <c r="AU259" s="248" t="s">
        <v>81</v>
      </c>
      <c r="AY259" s="3" t="s">
        <v>136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30</v>
      </c>
      <c r="BK259" s="249" t="n">
        <f aca="false">ROUND(I259*H259,1)</f>
        <v>0</v>
      </c>
      <c r="BL259" s="3" t="s">
        <v>142</v>
      </c>
      <c r="BM259" s="248" t="s">
        <v>507</v>
      </c>
    </row>
    <row r="260" s="31" customFormat="true" ht="19.5" hidden="false" customHeight="false" outlineLevel="0" collapsed="false">
      <c r="A260" s="24"/>
      <c r="B260" s="25"/>
      <c r="C260" s="26"/>
      <c r="D260" s="250" t="s">
        <v>144</v>
      </c>
      <c r="E260" s="26"/>
      <c r="F260" s="251" t="s">
        <v>508</v>
      </c>
      <c r="G260" s="26"/>
      <c r="H260" s="26"/>
      <c r="I260" s="138"/>
      <c r="J260" s="26"/>
      <c r="K260" s="26"/>
      <c r="L260" s="30"/>
      <c r="M260" s="252"/>
      <c r="N260" s="253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81</v>
      </c>
    </row>
    <row r="261" s="254" customFormat="true" ht="11.25" hidden="false" customHeight="false" outlineLevel="0" collapsed="false">
      <c r="B261" s="255"/>
      <c r="C261" s="256"/>
      <c r="D261" s="250" t="s">
        <v>146</v>
      </c>
      <c r="E261" s="257"/>
      <c r="F261" s="258" t="s">
        <v>509</v>
      </c>
      <c r="G261" s="256"/>
      <c r="H261" s="259" t="n">
        <v>25.2</v>
      </c>
      <c r="I261" s="260"/>
      <c r="J261" s="256"/>
      <c r="K261" s="256"/>
      <c r="L261" s="261"/>
      <c r="M261" s="262"/>
      <c r="N261" s="263"/>
      <c r="O261" s="263"/>
      <c r="P261" s="263"/>
      <c r="Q261" s="263"/>
      <c r="R261" s="263"/>
      <c r="S261" s="263"/>
      <c r="T261" s="264"/>
      <c r="AT261" s="265" t="s">
        <v>146</v>
      </c>
      <c r="AU261" s="265" t="s">
        <v>81</v>
      </c>
      <c r="AV261" s="254" t="s">
        <v>81</v>
      </c>
      <c r="AW261" s="254" t="s">
        <v>29</v>
      </c>
      <c r="AX261" s="254" t="s">
        <v>73</v>
      </c>
      <c r="AY261" s="265" t="s">
        <v>136</v>
      </c>
    </row>
    <row r="262" s="266" customFormat="true" ht="11.25" hidden="false" customHeight="false" outlineLevel="0" collapsed="false">
      <c r="B262" s="267"/>
      <c r="C262" s="268"/>
      <c r="D262" s="250" t="s">
        <v>146</v>
      </c>
      <c r="E262" s="269"/>
      <c r="F262" s="270" t="s">
        <v>510</v>
      </c>
      <c r="G262" s="268"/>
      <c r="H262" s="271" t="n">
        <v>25.2</v>
      </c>
      <c r="I262" s="272"/>
      <c r="J262" s="268"/>
      <c r="K262" s="268"/>
      <c r="L262" s="273"/>
      <c r="M262" s="274"/>
      <c r="N262" s="275"/>
      <c r="O262" s="275"/>
      <c r="P262" s="275"/>
      <c r="Q262" s="275"/>
      <c r="R262" s="275"/>
      <c r="S262" s="275"/>
      <c r="T262" s="276"/>
      <c r="AT262" s="277" t="s">
        <v>146</v>
      </c>
      <c r="AU262" s="277" t="s">
        <v>81</v>
      </c>
      <c r="AV262" s="266" t="s">
        <v>149</v>
      </c>
      <c r="AW262" s="266" t="s">
        <v>29</v>
      </c>
      <c r="AX262" s="266" t="s">
        <v>73</v>
      </c>
      <c r="AY262" s="277" t="s">
        <v>136</v>
      </c>
    </row>
    <row r="263" s="254" customFormat="true" ht="11.25" hidden="false" customHeight="false" outlineLevel="0" collapsed="false">
      <c r="B263" s="255"/>
      <c r="C263" s="256"/>
      <c r="D263" s="250" t="s">
        <v>146</v>
      </c>
      <c r="E263" s="257"/>
      <c r="F263" s="258" t="s">
        <v>511</v>
      </c>
      <c r="G263" s="256"/>
      <c r="H263" s="259" t="n">
        <v>10.8</v>
      </c>
      <c r="I263" s="260"/>
      <c r="J263" s="256"/>
      <c r="K263" s="256"/>
      <c r="L263" s="261"/>
      <c r="M263" s="262"/>
      <c r="N263" s="263"/>
      <c r="O263" s="263"/>
      <c r="P263" s="263"/>
      <c r="Q263" s="263"/>
      <c r="R263" s="263"/>
      <c r="S263" s="263"/>
      <c r="T263" s="264"/>
      <c r="AT263" s="265" t="s">
        <v>146</v>
      </c>
      <c r="AU263" s="265" t="s">
        <v>81</v>
      </c>
      <c r="AV263" s="254" t="s">
        <v>81</v>
      </c>
      <c r="AW263" s="254" t="s">
        <v>29</v>
      </c>
      <c r="AX263" s="254" t="s">
        <v>73</v>
      </c>
      <c r="AY263" s="265" t="s">
        <v>136</v>
      </c>
    </row>
    <row r="264" s="266" customFormat="true" ht="11.25" hidden="false" customHeight="false" outlineLevel="0" collapsed="false">
      <c r="B264" s="267"/>
      <c r="C264" s="268"/>
      <c r="D264" s="250" t="s">
        <v>146</v>
      </c>
      <c r="E264" s="269"/>
      <c r="F264" s="270" t="s">
        <v>512</v>
      </c>
      <c r="G264" s="268"/>
      <c r="H264" s="271" t="n">
        <v>10.8</v>
      </c>
      <c r="I264" s="272"/>
      <c r="J264" s="268"/>
      <c r="K264" s="268"/>
      <c r="L264" s="273"/>
      <c r="M264" s="274"/>
      <c r="N264" s="275"/>
      <c r="O264" s="275"/>
      <c r="P264" s="275"/>
      <c r="Q264" s="275"/>
      <c r="R264" s="275"/>
      <c r="S264" s="275"/>
      <c r="T264" s="276"/>
      <c r="AT264" s="277" t="s">
        <v>146</v>
      </c>
      <c r="AU264" s="277" t="s">
        <v>81</v>
      </c>
      <c r="AV264" s="266" t="s">
        <v>149</v>
      </c>
      <c r="AW264" s="266" t="s">
        <v>29</v>
      </c>
      <c r="AX264" s="266" t="s">
        <v>73</v>
      </c>
      <c r="AY264" s="277" t="s">
        <v>136</v>
      </c>
    </row>
    <row r="265" s="278" customFormat="true" ht="11.25" hidden="false" customHeight="false" outlineLevel="0" collapsed="false">
      <c r="B265" s="279"/>
      <c r="C265" s="280"/>
      <c r="D265" s="250" t="s">
        <v>146</v>
      </c>
      <c r="E265" s="281"/>
      <c r="F265" s="282" t="s">
        <v>150</v>
      </c>
      <c r="G265" s="280"/>
      <c r="H265" s="283" t="n">
        <v>36</v>
      </c>
      <c r="I265" s="284"/>
      <c r="J265" s="280"/>
      <c r="K265" s="280"/>
      <c r="L265" s="285"/>
      <c r="M265" s="286"/>
      <c r="N265" s="287"/>
      <c r="O265" s="287"/>
      <c r="P265" s="287"/>
      <c r="Q265" s="287"/>
      <c r="R265" s="287"/>
      <c r="S265" s="287"/>
      <c r="T265" s="288"/>
      <c r="AT265" s="289" t="s">
        <v>146</v>
      </c>
      <c r="AU265" s="289" t="s">
        <v>81</v>
      </c>
      <c r="AV265" s="278" t="s">
        <v>142</v>
      </c>
      <c r="AW265" s="278" t="s">
        <v>29</v>
      </c>
      <c r="AX265" s="278" t="s">
        <v>30</v>
      </c>
      <c r="AY265" s="289" t="s">
        <v>136</v>
      </c>
    </row>
    <row r="266" s="31" customFormat="true" ht="16.5" hidden="false" customHeight="true" outlineLevel="0" collapsed="false">
      <c r="A266" s="24"/>
      <c r="B266" s="25"/>
      <c r="C266" s="237" t="s">
        <v>295</v>
      </c>
      <c r="D266" s="237" t="s">
        <v>138</v>
      </c>
      <c r="E266" s="238" t="s">
        <v>513</v>
      </c>
      <c r="F266" s="239" t="s">
        <v>514</v>
      </c>
      <c r="G266" s="240" t="s">
        <v>153</v>
      </c>
      <c r="H266" s="241" t="n">
        <v>33.8</v>
      </c>
      <c r="I266" s="242"/>
      <c r="J266" s="241" t="n">
        <f aca="false">ROUND(I266*H266,1)</f>
        <v>0</v>
      </c>
      <c r="K266" s="243"/>
      <c r="L266" s="30"/>
      <c r="M266" s="244"/>
      <c r="N266" s="245" t="s">
        <v>38</v>
      </c>
      <c r="O266" s="74"/>
      <c r="P266" s="246" t="n">
        <f aca="false">O266*H266</f>
        <v>0</v>
      </c>
      <c r="Q266" s="246" t="n">
        <v>0.00458068</v>
      </c>
      <c r="R266" s="246" t="n">
        <f aca="false">Q266*H266</f>
        <v>0.154826984</v>
      </c>
      <c r="S266" s="246" t="n">
        <v>0</v>
      </c>
      <c r="T266" s="24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8" t="s">
        <v>142</v>
      </c>
      <c r="AT266" s="248" t="s">
        <v>138</v>
      </c>
      <c r="AU266" s="248" t="s">
        <v>81</v>
      </c>
      <c r="AY266" s="3" t="s">
        <v>136</v>
      </c>
      <c r="BE266" s="249" t="n">
        <f aca="false">IF(N266="základní",J266,0)</f>
        <v>0</v>
      </c>
      <c r="BF266" s="249" t="n">
        <f aca="false">IF(N266="snížená",J266,0)</f>
        <v>0</v>
      </c>
      <c r="BG266" s="249" t="n">
        <f aca="false">IF(N266="zákl. přenesená",J266,0)</f>
        <v>0</v>
      </c>
      <c r="BH266" s="249" t="n">
        <f aca="false">IF(N266="sníž. přenesená",J266,0)</f>
        <v>0</v>
      </c>
      <c r="BI266" s="249" t="n">
        <f aca="false">IF(N266="nulová",J266,0)</f>
        <v>0</v>
      </c>
      <c r="BJ266" s="3" t="s">
        <v>30</v>
      </c>
      <c r="BK266" s="249" t="n">
        <f aca="false">ROUND(I266*H266,1)</f>
        <v>0</v>
      </c>
      <c r="BL266" s="3" t="s">
        <v>142</v>
      </c>
      <c r="BM266" s="248" t="s">
        <v>515</v>
      </c>
    </row>
    <row r="267" s="31" customFormat="true" ht="19.5" hidden="false" customHeight="false" outlineLevel="0" collapsed="false">
      <c r="A267" s="24"/>
      <c r="B267" s="25"/>
      <c r="C267" s="26"/>
      <c r="D267" s="250" t="s">
        <v>144</v>
      </c>
      <c r="E267" s="26"/>
      <c r="F267" s="251" t="s">
        <v>516</v>
      </c>
      <c r="G267" s="26"/>
      <c r="H267" s="26"/>
      <c r="I267" s="138"/>
      <c r="J267" s="26"/>
      <c r="K267" s="26"/>
      <c r="L267" s="30"/>
      <c r="M267" s="252"/>
      <c r="N267" s="253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4</v>
      </c>
      <c r="AU267" s="3" t="s">
        <v>81</v>
      </c>
    </row>
    <row r="268" s="254" customFormat="true" ht="11.25" hidden="false" customHeight="false" outlineLevel="0" collapsed="false">
      <c r="B268" s="255"/>
      <c r="C268" s="256"/>
      <c r="D268" s="250" t="s">
        <v>146</v>
      </c>
      <c r="E268" s="257"/>
      <c r="F268" s="258" t="s">
        <v>517</v>
      </c>
      <c r="G268" s="256"/>
      <c r="H268" s="259" t="n">
        <v>33.8</v>
      </c>
      <c r="I268" s="260"/>
      <c r="J268" s="256"/>
      <c r="K268" s="256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146</v>
      </c>
      <c r="AU268" s="265" t="s">
        <v>81</v>
      </c>
      <c r="AV268" s="254" t="s">
        <v>81</v>
      </c>
      <c r="AW268" s="254" t="s">
        <v>29</v>
      </c>
      <c r="AX268" s="254" t="s">
        <v>73</v>
      </c>
      <c r="AY268" s="265" t="s">
        <v>136</v>
      </c>
    </row>
    <row r="269" s="266" customFormat="true" ht="11.25" hidden="false" customHeight="false" outlineLevel="0" collapsed="false">
      <c r="B269" s="267"/>
      <c r="C269" s="268"/>
      <c r="D269" s="250" t="s">
        <v>146</v>
      </c>
      <c r="E269" s="269"/>
      <c r="F269" s="270" t="s">
        <v>518</v>
      </c>
      <c r="G269" s="268"/>
      <c r="H269" s="271" t="n">
        <v>33.8</v>
      </c>
      <c r="I269" s="272"/>
      <c r="J269" s="268"/>
      <c r="K269" s="268"/>
      <c r="L269" s="273"/>
      <c r="M269" s="274"/>
      <c r="N269" s="275"/>
      <c r="O269" s="275"/>
      <c r="P269" s="275"/>
      <c r="Q269" s="275"/>
      <c r="R269" s="275"/>
      <c r="S269" s="275"/>
      <c r="T269" s="276"/>
      <c r="AT269" s="277" t="s">
        <v>146</v>
      </c>
      <c r="AU269" s="277" t="s">
        <v>81</v>
      </c>
      <c r="AV269" s="266" t="s">
        <v>149</v>
      </c>
      <c r="AW269" s="266" t="s">
        <v>29</v>
      </c>
      <c r="AX269" s="266" t="s">
        <v>73</v>
      </c>
      <c r="AY269" s="277" t="s">
        <v>136</v>
      </c>
    </row>
    <row r="270" s="278" customFormat="true" ht="11.25" hidden="false" customHeight="false" outlineLevel="0" collapsed="false">
      <c r="B270" s="279"/>
      <c r="C270" s="280"/>
      <c r="D270" s="250" t="s">
        <v>146</v>
      </c>
      <c r="E270" s="281"/>
      <c r="F270" s="282" t="s">
        <v>150</v>
      </c>
      <c r="G270" s="280"/>
      <c r="H270" s="283" t="n">
        <v>33.8</v>
      </c>
      <c r="I270" s="284"/>
      <c r="J270" s="280"/>
      <c r="K270" s="280"/>
      <c r="L270" s="285"/>
      <c r="M270" s="286"/>
      <c r="N270" s="287"/>
      <c r="O270" s="287"/>
      <c r="P270" s="287"/>
      <c r="Q270" s="287"/>
      <c r="R270" s="287"/>
      <c r="S270" s="287"/>
      <c r="T270" s="288"/>
      <c r="AT270" s="289" t="s">
        <v>146</v>
      </c>
      <c r="AU270" s="289" t="s">
        <v>81</v>
      </c>
      <c r="AV270" s="278" t="s">
        <v>142</v>
      </c>
      <c r="AW270" s="278" t="s">
        <v>29</v>
      </c>
      <c r="AX270" s="278" t="s">
        <v>30</v>
      </c>
      <c r="AY270" s="289" t="s">
        <v>136</v>
      </c>
    </row>
    <row r="271" s="31" customFormat="true" ht="16.5" hidden="false" customHeight="true" outlineLevel="0" collapsed="false">
      <c r="A271" s="24"/>
      <c r="B271" s="25"/>
      <c r="C271" s="237" t="s">
        <v>300</v>
      </c>
      <c r="D271" s="237" t="s">
        <v>138</v>
      </c>
      <c r="E271" s="238" t="s">
        <v>519</v>
      </c>
      <c r="F271" s="239" t="s">
        <v>520</v>
      </c>
      <c r="G271" s="240" t="s">
        <v>153</v>
      </c>
      <c r="H271" s="241" t="n">
        <v>33.8</v>
      </c>
      <c r="I271" s="242"/>
      <c r="J271" s="241" t="n">
        <f aca="false">ROUND(I271*H271,1)</f>
        <v>0</v>
      </c>
      <c r="K271" s="243"/>
      <c r="L271" s="30"/>
      <c r="M271" s="244"/>
      <c r="N271" s="245" t="s">
        <v>38</v>
      </c>
      <c r="O271" s="74"/>
      <c r="P271" s="246" t="n">
        <f aca="false">O271*H271</f>
        <v>0</v>
      </c>
      <c r="Q271" s="246" t="n">
        <v>0</v>
      </c>
      <c r="R271" s="246" t="n">
        <f aca="false">Q271*H271</f>
        <v>0</v>
      </c>
      <c r="S271" s="246" t="n">
        <v>0</v>
      </c>
      <c r="T271" s="24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8" t="s">
        <v>142</v>
      </c>
      <c r="AT271" s="248" t="s">
        <v>138</v>
      </c>
      <c r="AU271" s="248" t="s">
        <v>81</v>
      </c>
      <c r="AY271" s="3" t="s">
        <v>136</v>
      </c>
      <c r="BE271" s="249" t="n">
        <f aca="false">IF(N271="základní",J271,0)</f>
        <v>0</v>
      </c>
      <c r="BF271" s="249" t="n">
        <f aca="false">IF(N271="snížená",J271,0)</f>
        <v>0</v>
      </c>
      <c r="BG271" s="249" t="n">
        <f aca="false">IF(N271="zákl. přenesená",J271,0)</f>
        <v>0</v>
      </c>
      <c r="BH271" s="249" t="n">
        <f aca="false">IF(N271="sníž. přenesená",J271,0)</f>
        <v>0</v>
      </c>
      <c r="BI271" s="249" t="n">
        <f aca="false">IF(N271="nulová",J271,0)</f>
        <v>0</v>
      </c>
      <c r="BJ271" s="3" t="s">
        <v>30</v>
      </c>
      <c r="BK271" s="249" t="n">
        <f aca="false">ROUND(I271*H271,1)</f>
        <v>0</v>
      </c>
      <c r="BL271" s="3" t="s">
        <v>142</v>
      </c>
      <c r="BM271" s="248" t="s">
        <v>521</v>
      </c>
    </row>
    <row r="272" s="31" customFormat="true" ht="19.5" hidden="false" customHeight="false" outlineLevel="0" collapsed="false">
      <c r="A272" s="24"/>
      <c r="B272" s="25"/>
      <c r="C272" s="26"/>
      <c r="D272" s="250" t="s">
        <v>144</v>
      </c>
      <c r="E272" s="26"/>
      <c r="F272" s="251" t="s">
        <v>522</v>
      </c>
      <c r="G272" s="26"/>
      <c r="H272" s="26"/>
      <c r="I272" s="138"/>
      <c r="J272" s="26"/>
      <c r="K272" s="26"/>
      <c r="L272" s="30"/>
      <c r="M272" s="252"/>
      <c r="N272" s="253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4</v>
      </c>
      <c r="AU272" s="3" t="s">
        <v>81</v>
      </c>
    </row>
    <row r="273" s="31" customFormat="true" ht="16.5" hidden="false" customHeight="true" outlineLevel="0" collapsed="false">
      <c r="A273" s="24"/>
      <c r="B273" s="25"/>
      <c r="C273" s="237" t="s">
        <v>305</v>
      </c>
      <c r="D273" s="237" t="s">
        <v>138</v>
      </c>
      <c r="E273" s="238" t="s">
        <v>523</v>
      </c>
      <c r="F273" s="239" t="s">
        <v>524</v>
      </c>
      <c r="G273" s="240" t="s">
        <v>381</v>
      </c>
      <c r="H273" s="241" t="n">
        <v>2.3</v>
      </c>
      <c r="I273" s="242"/>
      <c r="J273" s="241" t="n">
        <f aca="false">ROUND(I273*H273,1)</f>
        <v>0</v>
      </c>
      <c r="K273" s="243"/>
      <c r="L273" s="30"/>
      <c r="M273" s="244"/>
      <c r="N273" s="245" t="s">
        <v>38</v>
      </c>
      <c r="O273" s="74"/>
      <c r="P273" s="246" t="n">
        <f aca="false">O273*H273</f>
        <v>0</v>
      </c>
      <c r="Q273" s="246" t="n">
        <v>1.0627727797</v>
      </c>
      <c r="R273" s="246" t="n">
        <f aca="false">Q273*H273</f>
        <v>2.44437739331</v>
      </c>
      <c r="S273" s="246" t="n">
        <v>0</v>
      </c>
      <c r="T273" s="24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8" t="s">
        <v>142</v>
      </c>
      <c r="AT273" s="248" t="s">
        <v>138</v>
      </c>
      <c r="AU273" s="248" t="s">
        <v>81</v>
      </c>
      <c r="AY273" s="3" t="s">
        <v>136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3" t="s">
        <v>30</v>
      </c>
      <c r="BK273" s="249" t="n">
        <f aca="false">ROUND(I273*H273,1)</f>
        <v>0</v>
      </c>
      <c r="BL273" s="3" t="s">
        <v>142</v>
      </c>
      <c r="BM273" s="248" t="s">
        <v>525</v>
      </c>
    </row>
    <row r="274" s="31" customFormat="true" ht="29.25" hidden="false" customHeight="false" outlineLevel="0" collapsed="false">
      <c r="A274" s="24"/>
      <c r="B274" s="25"/>
      <c r="C274" s="26"/>
      <c r="D274" s="250" t="s">
        <v>144</v>
      </c>
      <c r="E274" s="26"/>
      <c r="F274" s="251" t="s">
        <v>526</v>
      </c>
      <c r="G274" s="26"/>
      <c r="H274" s="26"/>
      <c r="I274" s="138"/>
      <c r="J274" s="26"/>
      <c r="K274" s="26"/>
      <c r="L274" s="30"/>
      <c r="M274" s="252"/>
      <c r="N274" s="253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4</v>
      </c>
      <c r="AU274" s="3" t="s">
        <v>81</v>
      </c>
    </row>
    <row r="275" s="254" customFormat="true" ht="11.25" hidden="false" customHeight="false" outlineLevel="0" collapsed="false">
      <c r="B275" s="255"/>
      <c r="C275" s="256"/>
      <c r="D275" s="250" t="s">
        <v>146</v>
      </c>
      <c r="E275" s="257"/>
      <c r="F275" s="258" t="s">
        <v>527</v>
      </c>
      <c r="G275" s="256"/>
      <c r="H275" s="259" t="n">
        <v>2.3</v>
      </c>
      <c r="I275" s="260"/>
      <c r="J275" s="256"/>
      <c r="K275" s="256"/>
      <c r="L275" s="261"/>
      <c r="M275" s="262"/>
      <c r="N275" s="263"/>
      <c r="O275" s="263"/>
      <c r="P275" s="263"/>
      <c r="Q275" s="263"/>
      <c r="R275" s="263"/>
      <c r="S275" s="263"/>
      <c r="T275" s="264"/>
      <c r="AT275" s="265" t="s">
        <v>146</v>
      </c>
      <c r="AU275" s="265" t="s">
        <v>81</v>
      </c>
      <c r="AV275" s="254" t="s">
        <v>81</v>
      </c>
      <c r="AW275" s="254" t="s">
        <v>29</v>
      </c>
      <c r="AX275" s="254" t="s">
        <v>73</v>
      </c>
      <c r="AY275" s="265" t="s">
        <v>136</v>
      </c>
    </row>
    <row r="276" s="266" customFormat="true" ht="11.25" hidden="false" customHeight="false" outlineLevel="0" collapsed="false">
      <c r="B276" s="267"/>
      <c r="C276" s="268"/>
      <c r="D276" s="250" t="s">
        <v>146</v>
      </c>
      <c r="E276" s="269"/>
      <c r="F276" s="270" t="s">
        <v>528</v>
      </c>
      <c r="G276" s="268"/>
      <c r="H276" s="271" t="n">
        <v>2.3</v>
      </c>
      <c r="I276" s="272"/>
      <c r="J276" s="268"/>
      <c r="K276" s="268"/>
      <c r="L276" s="273"/>
      <c r="M276" s="274"/>
      <c r="N276" s="275"/>
      <c r="O276" s="275"/>
      <c r="P276" s="275"/>
      <c r="Q276" s="275"/>
      <c r="R276" s="275"/>
      <c r="S276" s="275"/>
      <c r="T276" s="276"/>
      <c r="AT276" s="277" t="s">
        <v>146</v>
      </c>
      <c r="AU276" s="277" t="s">
        <v>81</v>
      </c>
      <c r="AV276" s="266" t="s">
        <v>149</v>
      </c>
      <c r="AW276" s="266" t="s">
        <v>29</v>
      </c>
      <c r="AX276" s="266" t="s">
        <v>73</v>
      </c>
      <c r="AY276" s="277" t="s">
        <v>136</v>
      </c>
    </row>
    <row r="277" s="278" customFormat="true" ht="11.25" hidden="false" customHeight="false" outlineLevel="0" collapsed="false">
      <c r="B277" s="279"/>
      <c r="C277" s="280"/>
      <c r="D277" s="250" t="s">
        <v>146</v>
      </c>
      <c r="E277" s="281"/>
      <c r="F277" s="282" t="s">
        <v>150</v>
      </c>
      <c r="G277" s="280"/>
      <c r="H277" s="283" t="n">
        <v>2.3</v>
      </c>
      <c r="I277" s="284"/>
      <c r="J277" s="280"/>
      <c r="K277" s="280"/>
      <c r="L277" s="285"/>
      <c r="M277" s="286"/>
      <c r="N277" s="287"/>
      <c r="O277" s="287"/>
      <c r="P277" s="287"/>
      <c r="Q277" s="287"/>
      <c r="R277" s="287"/>
      <c r="S277" s="287"/>
      <c r="T277" s="288"/>
      <c r="AT277" s="289" t="s">
        <v>146</v>
      </c>
      <c r="AU277" s="289" t="s">
        <v>81</v>
      </c>
      <c r="AV277" s="278" t="s">
        <v>142</v>
      </c>
      <c r="AW277" s="278" t="s">
        <v>29</v>
      </c>
      <c r="AX277" s="278" t="s">
        <v>30</v>
      </c>
      <c r="AY277" s="289" t="s">
        <v>136</v>
      </c>
    </row>
    <row r="278" s="220" customFormat="true" ht="22.5" hidden="false" customHeight="true" outlineLevel="0" collapsed="false">
      <c r="B278" s="221"/>
      <c r="C278" s="222"/>
      <c r="D278" s="223" t="s">
        <v>72</v>
      </c>
      <c r="E278" s="235" t="s">
        <v>149</v>
      </c>
      <c r="F278" s="235" t="s">
        <v>529</v>
      </c>
      <c r="G278" s="222"/>
      <c r="H278" s="222"/>
      <c r="I278" s="225"/>
      <c r="J278" s="236" t="n">
        <f aca="false">BK278</f>
        <v>0</v>
      </c>
      <c r="K278" s="222"/>
      <c r="L278" s="227"/>
      <c r="M278" s="228"/>
      <c r="N278" s="229"/>
      <c r="O278" s="229"/>
      <c r="P278" s="230" t="n">
        <f aca="false">SUM(P279:P319)</f>
        <v>0</v>
      </c>
      <c r="Q278" s="229"/>
      <c r="R278" s="230" t="n">
        <f aca="false">SUM(R279:R319)</f>
        <v>99.4210754844</v>
      </c>
      <c r="S278" s="229"/>
      <c r="T278" s="231" t="n">
        <f aca="false">SUM(T279:T319)</f>
        <v>0</v>
      </c>
      <c r="AR278" s="232" t="s">
        <v>30</v>
      </c>
      <c r="AT278" s="233" t="s">
        <v>72</v>
      </c>
      <c r="AU278" s="233" t="s">
        <v>30</v>
      </c>
      <c r="AY278" s="232" t="s">
        <v>136</v>
      </c>
      <c r="BK278" s="234" t="n">
        <f aca="false">SUM(BK279:BK319)</f>
        <v>0</v>
      </c>
    </row>
    <row r="279" s="31" customFormat="true" ht="21.75" hidden="false" customHeight="true" outlineLevel="0" collapsed="false">
      <c r="A279" s="24"/>
      <c r="B279" s="25"/>
      <c r="C279" s="237" t="s">
        <v>310</v>
      </c>
      <c r="D279" s="237" t="s">
        <v>138</v>
      </c>
      <c r="E279" s="238" t="s">
        <v>530</v>
      </c>
      <c r="F279" s="239" t="s">
        <v>531</v>
      </c>
      <c r="G279" s="240" t="s">
        <v>244</v>
      </c>
      <c r="H279" s="241" t="n">
        <v>34.3</v>
      </c>
      <c r="I279" s="242"/>
      <c r="J279" s="241" t="n">
        <f aca="false">ROUND(I279*H279,1)</f>
        <v>0</v>
      </c>
      <c r="K279" s="243"/>
      <c r="L279" s="30"/>
      <c r="M279" s="244"/>
      <c r="N279" s="245" t="s">
        <v>38</v>
      </c>
      <c r="O279" s="74"/>
      <c r="P279" s="246" t="n">
        <f aca="false">O279*H279</f>
        <v>0</v>
      </c>
      <c r="Q279" s="246" t="n">
        <v>2.808944538</v>
      </c>
      <c r="R279" s="246" t="n">
        <f aca="false">Q279*H279</f>
        <v>96.3467976534</v>
      </c>
      <c r="S279" s="246" t="n">
        <v>0</v>
      </c>
      <c r="T279" s="24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8" t="s">
        <v>142</v>
      </c>
      <c r="AT279" s="248" t="s">
        <v>138</v>
      </c>
      <c r="AU279" s="248" t="s">
        <v>81</v>
      </c>
      <c r="AY279" s="3" t="s">
        <v>136</v>
      </c>
      <c r="BE279" s="249" t="n">
        <f aca="false">IF(N279="základní",J279,0)</f>
        <v>0</v>
      </c>
      <c r="BF279" s="249" t="n">
        <f aca="false">IF(N279="snížená",J279,0)</f>
        <v>0</v>
      </c>
      <c r="BG279" s="249" t="n">
        <f aca="false">IF(N279="zákl. přenesená",J279,0)</f>
        <v>0</v>
      </c>
      <c r="BH279" s="249" t="n">
        <f aca="false">IF(N279="sníž. přenesená",J279,0)</f>
        <v>0</v>
      </c>
      <c r="BI279" s="249" t="n">
        <f aca="false">IF(N279="nulová",J279,0)</f>
        <v>0</v>
      </c>
      <c r="BJ279" s="3" t="s">
        <v>30</v>
      </c>
      <c r="BK279" s="249" t="n">
        <f aca="false">ROUND(I279*H279,1)</f>
        <v>0</v>
      </c>
      <c r="BL279" s="3" t="s">
        <v>142</v>
      </c>
      <c r="BM279" s="248" t="s">
        <v>532</v>
      </c>
    </row>
    <row r="280" s="31" customFormat="true" ht="48.75" hidden="false" customHeight="false" outlineLevel="0" collapsed="false">
      <c r="A280" s="24"/>
      <c r="B280" s="25"/>
      <c r="C280" s="26"/>
      <c r="D280" s="250" t="s">
        <v>144</v>
      </c>
      <c r="E280" s="26"/>
      <c r="F280" s="251" t="s">
        <v>533</v>
      </c>
      <c r="G280" s="26"/>
      <c r="H280" s="26"/>
      <c r="I280" s="138"/>
      <c r="J280" s="26"/>
      <c r="K280" s="26"/>
      <c r="L280" s="30"/>
      <c r="M280" s="252"/>
      <c r="N280" s="253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4</v>
      </c>
      <c r="AU280" s="3" t="s">
        <v>81</v>
      </c>
    </row>
    <row r="281" s="254" customFormat="true" ht="11.25" hidden="false" customHeight="false" outlineLevel="0" collapsed="false">
      <c r="B281" s="255"/>
      <c r="C281" s="256"/>
      <c r="D281" s="250" t="s">
        <v>146</v>
      </c>
      <c r="E281" s="257"/>
      <c r="F281" s="258" t="s">
        <v>534</v>
      </c>
      <c r="G281" s="256"/>
      <c r="H281" s="259" t="n">
        <v>3.9</v>
      </c>
      <c r="I281" s="260"/>
      <c r="J281" s="256"/>
      <c r="K281" s="256"/>
      <c r="L281" s="261"/>
      <c r="M281" s="262"/>
      <c r="N281" s="263"/>
      <c r="O281" s="263"/>
      <c r="P281" s="263"/>
      <c r="Q281" s="263"/>
      <c r="R281" s="263"/>
      <c r="S281" s="263"/>
      <c r="T281" s="264"/>
      <c r="AT281" s="265" t="s">
        <v>146</v>
      </c>
      <c r="AU281" s="265" t="s">
        <v>81</v>
      </c>
      <c r="AV281" s="254" t="s">
        <v>81</v>
      </c>
      <c r="AW281" s="254" t="s">
        <v>29</v>
      </c>
      <c r="AX281" s="254" t="s">
        <v>73</v>
      </c>
      <c r="AY281" s="265" t="s">
        <v>136</v>
      </c>
    </row>
    <row r="282" s="266" customFormat="true" ht="11.25" hidden="false" customHeight="false" outlineLevel="0" collapsed="false">
      <c r="B282" s="267"/>
      <c r="C282" s="268"/>
      <c r="D282" s="250" t="s">
        <v>146</v>
      </c>
      <c r="E282" s="269"/>
      <c r="F282" s="270" t="s">
        <v>535</v>
      </c>
      <c r="G282" s="268"/>
      <c r="H282" s="271" t="n">
        <v>3.9</v>
      </c>
      <c r="I282" s="272"/>
      <c r="J282" s="268"/>
      <c r="K282" s="268"/>
      <c r="L282" s="273"/>
      <c r="M282" s="274"/>
      <c r="N282" s="275"/>
      <c r="O282" s="275"/>
      <c r="P282" s="275"/>
      <c r="Q282" s="275"/>
      <c r="R282" s="275"/>
      <c r="S282" s="275"/>
      <c r="T282" s="276"/>
      <c r="AT282" s="277" t="s">
        <v>146</v>
      </c>
      <c r="AU282" s="277" t="s">
        <v>81</v>
      </c>
      <c r="AV282" s="266" t="s">
        <v>149</v>
      </c>
      <c r="AW282" s="266" t="s">
        <v>29</v>
      </c>
      <c r="AX282" s="266" t="s">
        <v>73</v>
      </c>
      <c r="AY282" s="277" t="s">
        <v>136</v>
      </c>
    </row>
    <row r="283" s="254" customFormat="true" ht="11.25" hidden="false" customHeight="false" outlineLevel="0" collapsed="false">
      <c r="B283" s="255"/>
      <c r="C283" s="256"/>
      <c r="D283" s="250" t="s">
        <v>146</v>
      </c>
      <c r="E283" s="257"/>
      <c r="F283" s="258" t="s">
        <v>536</v>
      </c>
      <c r="G283" s="256"/>
      <c r="H283" s="259" t="n">
        <v>2.9</v>
      </c>
      <c r="I283" s="260"/>
      <c r="J283" s="256"/>
      <c r="K283" s="256"/>
      <c r="L283" s="261"/>
      <c r="M283" s="262"/>
      <c r="N283" s="263"/>
      <c r="O283" s="263"/>
      <c r="P283" s="263"/>
      <c r="Q283" s="263"/>
      <c r="R283" s="263"/>
      <c r="S283" s="263"/>
      <c r="T283" s="264"/>
      <c r="AT283" s="265" t="s">
        <v>146</v>
      </c>
      <c r="AU283" s="265" t="s">
        <v>81</v>
      </c>
      <c r="AV283" s="254" t="s">
        <v>81</v>
      </c>
      <c r="AW283" s="254" t="s">
        <v>29</v>
      </c>
      <c r="AX283" s="254" t="s">
        <v>73</v>
      </c>
      <c r="AY283" s="265" t="s">
        <v>136</v>
      </c>
    </row>
    <row r="284" s="266" customFormat="true" ht="11.25" hidden="false" customHeight="false" outlineLevel="0" collapsed="false">
      <c r="B284" s="267"/>
      <c r="C284" s="268"/>
      <c r="D284" s="250" t="s">
        <v>146</v>
      </c>
      <c r="E284" s="269"/>
      <c r="F284" s="270" t="s">
        <v>537</v>
      </c>
      <c r="G284" s="268"/>
      <c r="H284" s="271" t="n">
        <v>2.9</v>
      </c>
      <c r="I284" s="272"/>
      <c r="J284" s="268"/>
      <c r="K284" s="268"/>
      <c r="L284" s="273"/>
      <c r="M284" s="274"/>
      <c r="N284" s="275"/>
      <c r="O284" s="275"/>
      <c r="P284" s="275"/>
      <c r="Q284" s="275"/>
      <c r="R284" s="275"/>
      <c r="S284" s="275"/>
      <c r="T284" s="276"/>
      <c r="AT284" s="277" t="s">
        <v>146</v>
      </c>
      <c r="AU284" s="277" t="s">
        <v>81</v>
      </c>
      <c r="AV284" s="266" t="s">
        <v>149</v>
      </c>
      <c r="AW284" s="266" t="s">
        <v>29</v>
      </c>
      <c r="AX284" s="266" t="s">
        <v>73</v>
      </c>
      <c r="AY284" s="277" t="s">
        <v>136</v>
      </c>
    </row>
    <row r="285" s="254" customFormat="true" ht="11.25" hidden="false" customHeight="false" outlineLevel="0" collapsed="false">
      <c r="B285" s="255"/>
      <c r="C285" s="256"/>
      <c r="D285" s="250" t="s">
        <v>146</v>
      </c>
      <c r="E285" s="257"/>
      <c r="F285" s="258" t="s">
        <v>538</v>
      </c>
      <c r="G285" s="256"/>
      <c r="H285" s="259" t="n">
        <v>4.6</v>
      </c>
      <c r="I285" s="260"/>
      <c r="J285" s="256"/>
      <c r="K285" s="256"/>
      <c r="L285" s="261"/>
      <c r="M285" s="262"/>
      <c r="N285" s="263"/>
      <c r="O285" s="263"/>
      <c r="P285" s="263"/>
      <c r="Q285" s="263"/>
      <c r="R285" s="263"/>
      <c r="S285" s="263"/>
      <c r="T285" s="264"/>
      <c r="AT285" s="265" t="s">
        <v>146</v>
      </c>
      <c r="AU285" s="265" t="s">
        <v>81</v>
      </c>
      <c r="AV285" s="254" t="s">
        <v>81</v>
      </c>
      <c r="AW285" s="254" t="s">
        <v>29</v>
      </c>
      <c r="AX285" s="254" t="s">
        <v>73</v>
      </c>
      <c r="AY285" s="265" t="s">
        <v>136</v>
      </c>
    </row>
    <row r="286" s="266" customFormat="true" ht="11.25" hidden="false" customHeight="false" outlineLevel="0" collapsed="false">
      <c r="B286" s="267"/>
      <c r="C286" s="268"/>
      <c r="D286" s="250" t="s">
        <v>146</v>
      </c>
      <c r="E286" s="269"/>
      <c r="F286" s="270" t="s">
        <v>539</v>
      </c>
      <c r="G286" s="268"/>
      <c r="H286" s="271" t="n">
        <v>4.6</v>
      </c>
      <c r="I286" s="272"/>
      <c r="J286" s="268"/>
      <c r="K286" s="268"/>
      <c r="L286" s="273"/>
      <c r="M286" s="274"/>
      <c r="N286" s="275"/>
      <c r="O286" s="275"/>
      <c r="P286" s="275"/>
      <c r="Q286" s="275"/>
      <c r="R286" s="275"/>
      <c r="S286" s="275"/>
      <c r="T286" s="276"/>
      <c r="AT286" s="277" t="s">
        <v>146</v>
      </c>
      <c r="AU286" s="277" t="s">
        <v>81</v>
      </c>
      <c r="AV286" s="266" t="s">
        <v>149</v>
      </c>
      <c r="AW286" s="266" t="s">
        <v>29</v>
      </c>
      <c r="AX286" s="266" t="s">
        <v>73</v>
      </c>
      <c r="AY286" s="277" t="s">
        <v>136</v>
      </c>
    </row>
    <row r="287" s="254" customFormat="true" ht="11.25" hidden="false" customHeight="false" outlineLevel="0" collapsed="false">
      <c r="B287" s="255"/>
      <c r="C287" s="256"/>
      <c r="D287" s="250" t="s">
        <v>146</v>
      </c>
      <c r="E287" s="257"/>
      <c r="F287" s="258" t="s">
        <v>540</v>
      </c>
      <c r="G287" s="256"/>
      <c r="H287" s="259" t="n">
        <v>5.4</v>
      </c>
      <c r="I287" s="260"/>
      <c r="J287" s="256"/>
      <c r="K287" s="256"/>
      <c r="L287" s="261"/>
      <c r="M287" s="262"/>
      <c r="N287" s="263"/>
      <c r="O287" s="263"/>
      <c r="P287" s="263"/>
      <c r="Q287" s="263"/>
      <c r="R287" s="263"/>
      <c r="S287" s="263"/>
      <c r="T287" s="264"/>
      <c r="AT287" s="265" t="s">
        <v>146</v>
      </c>
      <c r="AU287" s="265" t="s">
        <v>81</v>
      </c>
      <c r="AV287" s="254" t="s">
        <v>81</v>
      </c>
      <c r="AW287" s="254" t="s">
        <v>29</v>
      </c>
      <c r="AX287" s="254" t="s">
        <v>73</v>
      </c>
      <c r="AY287" s="265" t="s">
        <v>136</v>
      </c>
    </row>
    <row r="288" s="266" customFormat="true" ht="11.25" hidden="false" customHeight="false" outlineLevel="0" collapsed="false">
      <c r="B288" s="267"/>
      <c r="C288" s="268"/>
      <c r="D288" s="250" t="s">
        <v>146</v>
      </c>
      <c r="E288" s="269"/>
      <c r="F288" s="270" t="s">
        <v>541</v>
      </c>
      <c r="G288" s="268"/>
      <c r="H288" s="271" t="n">
        <v>5.4</v>
      </c>
      <c r="I288" s="272"/>
      <c r="J288" s="268"/>
      <c r="K288" s="268"/>
      <c r="L288" s="273"/>
      <c r="M288" s="274"/>
      <c r="N288" s="275"/>
      <c r="O288" s="275"/>
      <c r="P288" s="275"/>
      <c r="Q288" s="275"/>
      <c r="R288" s="275"/>
      <c r="S288" s="275"/>
      <c r="T288" s="276"/>
      <c r="AT288" s="277" t="s">
        <v>146</v>
      </c>
      <c r="AU288" s="277" t="s">
        <v>81</v>
      </c>
      <c r="AV288" s="266" t="s">
        <v>149</v>
      </c>
      <c r="AW288" s="266" t="s">
        <v>29</v>
      </c>
      <c r="AX288" s="266" t="s">
        <v>73</v>
      </c>
      <c r="AY288" s="277" t="s">
        <v>136</v>
      </c>
    </row>
    <row r="289" s="254" customFormat="true" ht="11.25" hidden="false" customHeight="false" outlineLevel="0" collapsed="false">
      <c r="B289" s="255"/>
      <c r="C289" s="256"/>
      <c r="D289" s="250" t="s">
        <v>146</v>
      </c>
      <c r="E289" s="257"/>
      <c r="F289" s="258" t="s">
        <v>542</v>
      </c>
      <c r="G289" s="256"/>
      <c r="H289" s="259" t="n">
        <v>16.1</v>
      </c>
      <c r="I289" s="260"/>
      <c r="J289" s="256"/>
      <c r="K289" s="256"/>
      <c r="L289" s="261"/>
      <c r="M289" s="262"/>
      <c r="N289" s="263"/>
      <c r="O289" s="263"/>
      <c r="P289" s="263"/>
      <c r="Q289" s="263"/>
      <c r="R289" s="263"/>
      <c r="S289" s="263"/>
      <c r="T289" s="264"/>
      <c r="AT289" s="265" t="s">
        <v>146</v>
      </c>
      <c r="AU289" s="265" t="s">
        <v>81</v>
      </c>
      <c r="AV289" s="254" t="s">
        <v>81</v>
      </c>
      <c r="AW289" s="254" t="s">
        <v>29</v>
      </c>
      <c r="AX289" s="254" t="s">
        <v>73</v>
      </c>
      <c r="AY289" s="265" t="s">
        <v>136</v>
      </c>
    </row>
    <row r="290" s="266" customFormat="true" ht="11.25" hidden="false" customHeight="false" outlineLevel="0" collapsed="false">
      <c r="B290" s="267"/>
      <c r="C290" s="268"/>
      <c r="D290" s="250" t="s">
        <v>146</v>
      </c>
      <c r="E290" s="269"/>
      <c r="F290" s="270" t="s">
        <v>543</v>
      </c>
      <c r="G290" s="268"/>
      <c r="H290" s="271" t="n">
        <v>16.1</v>
      </c>
      <c r="I290" s="272"/>
      <c r="J290" s="268"/>
      <c r="K290" s="268"/>
      <c r="L290" s="273"/>
      <c r="M290" s="274"/>
      <c r="N290" s="275"/>
      <c r="O290" s="275"/>
      <c r="P290" s="275"/>
      <c r="Q290" s="275"/>
      <c r="R290" s="275"/>
      <c r="S290" s="275"/>
      <c r="T290" s="276"/>
      <c r="AT290" s="277" t="s">
        <v>146</v>
      </c>
      <c r="AU290" s="277" t="s">
        <v>81</v>
      </c>
      <c r="AV290" s="266" t="s">
        <v>149</v>
      </c>
      <c r="AW290" s="266" t="s">
        <v>29</v>
      </c>
      <c r="AX290" s="266" t="s">
        <v>73</v>
      </c>
      <c r="AY290" s="277" t="s">
        <v>136</v>
      </c>
    </row>
    <row r="291" s="254" customFormat="true" ht="11.25" hidden="false" customHeight="false" outlineLevel="0" collapsed="false">
      <c r="B291" s="255"/>
      <c r="C291" s="256"/>
      <c r="D291" s="250" t="s">
        <v>146</v>
      </c>
      <c r="E291" s="257"/>
      <c r="F291" s="258" t="s">
        <v>544</v>
      </c>
      <c r="G291" s="256"/>
      <c r="H291" s="259" t="n">
        <v>1.4</v>
      </c>
      <c r="I291" s="260"/>
      <c r="J291" s="256"/>
      <c r="K291" s="256"/>
      <c r="L291" s="261"/>
      <c r="M291" s="262"/>
      <c r="N291" s="263"/>
      <c r="O291" s="263"/>
      <c r="P291" s="263"/>
      <c r="Q291" s="263"/>
      <c r="R291" s="263"/>
      <c r="S291" s="263"/>
      <c r="T291" s="264"/>
      <c r="AT291" s="265" t="s">
        <v>146</v>
      </c>
      <c r="AU291" s="265" t="s">
        <v>81</v>
      </c>
      <c r="AV291" s="254" t="s">
        <v>81</v>
      </c>
      <c r="AW291" s="254" t="s">
        <v>29</v>
      </c>
      <c r="AX291" s="254" t="s">
        <v>73</v>
      </c>
      <c r="AY291" s="265" t="s">
        <v>136</v>
      </c>
    </row>
    <row r="292" s="266" customFormat="true" ht="11.25" hidden="false" customHeight="false" outlineLevel="0" collapsed="false">
      <c r="B292" s="267"/>
      <c r="C292" s="268"/>
      <c r="D292" s="250" t="s">
        <v>146</v>
      </c>
      <c r="E292" s="269"/>
      <c r="F292" s="270" t="s">
        <v>545</v>
      </c>
      <c r="G292" s="268"/>
      <c r="H292" s="271" t="n">
        <v>1.4</v>
      </c>
      <c r="I292" s="272"/>
      <c r="J292" s="268"/>
      <c r="K292" s="268"/>
      <c r="L292" s="273"/>
      <c r="M292" s="274"/>
      <c r="N292" s="275"/>
      <c r="O292" s="275"/>
      <c r="P292" s="275"/>
      <c r="Q292" s="275"/>
      <c r="R292" s="275"/>
      <c r="S292" s="275"/>
      <c r="T292" s="276"/>
      <c r="AT292" s="277" t="s">
        <v>146</v>
      </c>
      <c r="AU292" s="277" t="s">
        <v>81</v>
      </c>
      <c r="AV292" s="266" t="s">
        <v>149</v>
      </c>
      <c r="AW292" s="266" t="s">
        <v>29</v>
      </c>
      <c r="AX292" s="266" t="s">
        <v>73</v>
      </c>
      <c r="AY292" s="277" t="s">
        <v>136</v>
      </c>
    </row>
    <row r="293" s="278" customFormat="true" ht="11.25" hidden="false" customHeight="false" outlineLevel="0" collapsed="false">
      <c r="B293" s="279"/>
      <c r="C293" s="280"/>
      <c r="D293" s="250" t="s">
        <v>146</v>
      </c>
      <c r="E293" s="281"/>
      <c r="F293" s="282" t="s">
        <v>150</v>
      </c>
      <c r="G293" s="280"/>
      <c r="H293" s="283" t="n">
        <v>34.3</v>
      </c>
      <c r="I293" s="284"/>
      <c r="J293" s="280"/>
      <c r="K293" s="280"/>
      <c r="L293" s="285"/>
      <c r="M293" s="286"/>
      <c r="N293" s="287"/>
      <c r="O293" s="287"/>
      <c r="P293" s="287"/>
      <c r="Q293" s="287"/>
      <c r="R293" s="287"/>
      <c r="S293" s="287"/>
      <c r="T293" s="288"/>
      <c r="AT293" s="289" t="s">
        <v>146</v>
      </c>
      <c r="AU293" s="289" t="s">
        <v>81</v>
      </c>
      <c r="AV293" s="278" t="s">
        <v>142</v>
      </c>
      <c r="AW293" s="278" t="s">
        <v>29</v>
      </c>
      <c r="AX293" s="278" t="s">
        <v>30</v>
      </c>
      <c r="AY293" s="289" t="s">
        <v>136</v>
      </c>
    </row>
    <row r="294" s="31" customFormat="true" ht="16.5" hidden="false" customHeight="true" outlineLevel="0" collapsed="false">
      <c r="A294" s="24"/>
      <c r="B294" s="25"/>
      <c r="C294" s="237" t="s">
        <v>315</v>
      </c>
      <c r="D294" s="237" t="s">
        <v>138</v>
      </c>
      <c r="E294" s="238" t="s">
        <v>546</v>
      </c>
      <c r="F294" s="239" t="s">
        <v>547</v>
      </c>
      <c r="G294" s="240" t="s">
        <v>153</v>
      </c>
      <c r="H294" s="241" t="n">
        <v>105</v>
      </c>
      <c r="I294" s="242"/>
      <c r="J294" s="241" t="n">
        <f aca="false">ROUND(I294*H294,1)</f>
        <v>0</v>
      </c>
      <c r="K294" s="243"/>
      <c r="L294" s="30"/>
      <c r="M294" s="244"/>
      <c r="N294" s="245" t="s">
        <v>38</v>
      </c>
      <c r="O294" s="74"/>
      <c r="P294" s="246" t="n">
        <f aca="false">O294*H294</f>
        <v>0</v>
      </c>
      <c r="Q294" s="246" t="n">
        <v>0.007258004</v>
      </c>
      <c r="R294" s="246" t="n">
        <f aca="false">Q294*H294</f>
        <v>0.76209042</v>
      </c>
      <c r="S294" s="246" t="n">
        <v>0</v>
      </c>
      <c r="T294" s="24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8" t="s">
        <v>142</v>
      </c>
      <c r="AT294" s="248" t="s">
        <v>138</v>
      </c>
      <c r="AU294" s="248" t="s">
        <v>81</v>
      </c>
      <c r="AY294" s="3" t="s">
        <v>136</v>
      </c>
      <c r="BE294" s="249" t="n">
        <f aca="false">IF(N294="základní",J294,0)</f>
        <v>0</v>
      </c>
      <c r="BF294" s="249" t="n">
        <f aca="false">IF(N294="snížená",J294,0)</f>
        <v>0</v>
      </c>
      <c r="BG294" s="249" t="n">
        <f aca="false">IF(N294="zákl. přenesená",J294,0)</f>
        <v>0</v>
      </c>
      <c r="BH294" s="249" t="n">
        <f aca="false">IF(N294="sníž. přenesená",J294,0)</f>
        <v>0</v>
      </c>
      <c r="BI294" s="249" t="n">
        <f aca="false">IF(N294="nulová",J294,0)</f>
        <v>0</v>
      </c>
      <c r="BJ294" s="3" t="s">
        <v>30</v>
      </c>
      <c r="BK294" s="249" t="n">
        <f aca="false">ROUND(I294*H294,1)</f>
        <v>0</v>
      </c>
      <c r="BL294" s="3" t="s">
        <v>142</v>
      </c>
      <c r="BM294" s="248" t="s">
        <v>548</v>
      </c>
    </row>
    <row r="295" s="31" customFormat="true" ht="48.75" hidden="false" customHeight="false" outlineLevel="0" collapsed="false">
      <c r="A295" s="24"/>
      <c r="B295" s="25"/>
      <c r="C295" s="26"/>
      <c r="D295" s="250" t="s">
        <v>144</v>
      </c>
      <c r="E295" s="26"/>
      <c r="F295" s="251" t="s">
        <v>549</v>
      </c>
      <c r="G295" s="26"/>
      <c r="H295" s="26"/>
      <c r="I295" s="138"/>
      <c r="J295" s="26"/>
      <c r="K295" s="26"/>
      <c r="L295" s="30"/>
      <c r="M295" s="252"/>
      <c r="N295" s="253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4</v>
      </c>
      <c r="AU295" s="3" t="s">
        <v>81</v>
      </c>
    </row>
    <row r="296" s="254" customFormat="true" ht="11.25" hidden="false" customHeight="false" outlineLevel="0" collapsed="false">
      <c r="B296" s="255"/>
      <c r="C296" s="256"/>
      <c r="D296" s="250" t="s">
        <v>146</v>
      </c>
      <c r="E296" s="257"/>
      <c r="F296" s="258" t="s">
        <v>550</v>
      </c>
      <c r="G296" s="256"/>
      <c r="H296" s="259" t="n">
        <v>7.5</v>
      </c>
      <c r="I296" s="260"/>
      <c r="J296" s="256"/>
      <c r="K296" s="256"/>
      <c r="L296" s="261"/>
      <c r="M296" s="262"/>
      <c r="N296" s="263"/>
      <c r="O296" s="263"/>
      <c r="P296" s="263"/>
      <c r="Q296" s="263"/>
      <c r="R296" s="263"/>
      <c r="S296" s="263"/>
      <c r="T296" s="264"/>
      <c r="AT296" s="265" t="s">
        <v>146</v>
      </c>
      <c r="AU296" s="265" t="s">
        <v>81</v>
      </c>
      <c r="AV296" s="254" t="s">
        <v>81</v>
      </c>
      <c r="AW296" s="254" t="s">
        <v>29</v>
      </c>
      <c r="AX296" s="254" t="s">
        <v>73</v>
      </c>
      <c r="AY296" s="265" t="s">
        <v>136</v>
      </c>
    </row>
    <row r="297" s="266" customFormat="true" ht="11.25" hidden="false" customHeight="false" outlineLevel="0" collapsed="false">
      <c r="B297" s="267"/>
      <c r="C297" s="268"/>
      <c r="D297" s="250" t="s">
        <v>146</v>
      </c>
      <c r="E297" s="269"/>
      <c r="F297" s="270" t="s">
        <v>535</v>
      </c>
      <c r="G297" s="268"/>
      <c r="H297" s="271" t="n">
        <v>7.5</v>
      </c>
      <c r="I297" s="272"/>
      <c r="J297" s="268"/>
      <c r="K297" s="268"/>
      <c r="L297" s="273"/>
      <c r="M297" s="274"/>
      <c r="N297" s="275"/>
      <c r="O297" s="275"/>
      <c r="P297" s="275"/>
      <c r="Q297" s="275"/>
      <c r="R297" s="275"/>
      <c r="S297" s="275"/>
      <c r="T297" s="276"/>
      <c r="AT297" s="277" t="s">
        <v>146</v>
      </c>
      <c r="AU297" s="277" t="s">
        <v>81</v>
      </c>
      <c r="AV297" s="266" t="s">
        <v>149</v>
      </c>
      <c r="AW297" s="266" t="s">
        <v>29</v>
      </c>
      <c r="AX297" s="266" t="s">
        <v>73</v>
      </c>
      <c r="AY297" s="277" t="s">
        <v>136</v>
      </c>
    </row>
    <row r="298" s="254" customFormat="true" ht="11.25" hidden="false" customHeight="false" outlineLevel="0" collapsed="false">
      <c r="B298" s="255"/>
      <c r="C298" s="256"/>
      <c r="D298" s="250" t="s">
        <v>146</v>
      </c>
      <c r="E298" s="257"/>
      <c r="F298" s="258" t="s">
        <v>551</v>
      </c>
      <c r="G298" s="256"/>
      <c r="H298" s="259" t="n">
        <v>5.9</v>
      </c>
      <c r="I298" s="260"/>
      <c r="J298" s="256"/>
      <c r="K298" s="256"/>
      <c r="L298" s="261"/>
      <c r="M298" s="262"/>
      <c r="N298" s="263"/>
      <c r="O298" s="263"/>
      <c r="P298" s="263"/>
      <c r="Q298" s="263"/>
      <c r="R298" s="263"/>
      <c r="S298" s="263"/>
      <c r="T298" s="264"/>
      <c r="AT298" s="265" t="s">
        <v>146</v>
      </c>
      <c r="AU298" s="265" t="s">
        <v>81</v>
      </c>
      <c r="AV298" s="254" t="s">
        <v>81</v>
      </c>
      <c r="AW298" s="254" t="s">
        <v>29</v>
      </c>
      <c r="AX298" s="254" t="s">
        <v>73</v>
      </c>
      <c r="AY298" s="265" t="s">
        <v>136</v>
      </c>
    </row>
    <row r="299" s="266" customFormat="true" ht="11.25" hidden="false" customHeight="false" outlineLevel="0" collapsed="false">
      <c r="B299" s="267"/>
      <c r="C299" s="268"/>
      <c r="D299" s="250" t="s">
        <v>146</v>
      </c>
      <c r="E299" s="269"/>
      <c r="F299" s="270" t="s">
        <v>537</v>
      </c>
      <c r="G299" s="268"/>
      <c r="H299" s="271" t="n">
        <v>5.9</v>
      </c>
      <c r="I299" s="272"/>
      <c r="J299" s="268"/>
      <c r="K299" s="268"/>
      <c r="L299" s="273"/>
      <c r="M299" s="274"/>
      <c r="N299" s="275"/>
      <c r="O299" s="275"/>
      <c r="P299" s="275"/>
      <c r="Q299" s="275"/>
      <c r="R299" s="275"/>
      <c r="S299" s="275"/>
      <c r="T299" s="276"/>
      <c r="AT299" s="277" t="s">
        <v>146</v>
      </c>
      <c r="AU299" s="277" t="s">
        <v>81</v>
      </c>
      <c r="AV299" s="266" t="s">
        <v>149</v>
      </c>
      <c r="AW299" s="266" t="s">
        <v>29</v>
      </c>
      <c r="AX299" s="266" t="s">
        <v>73</v>
      </c>
      <c r="AY299" s="277" t="s">
        <v>136</v>
      </c>
    </row>
    <row r="300" s="254" customFormat="true" ht="11.25" hidden="false" customHeight="false" outlineLevel="0" collapsed="false">
      <c r="B300" s="255"/>
      <c r="C300" s="256"/>
      <c r="D300" s="250" t="s">
        <v>146</v>
      </c>
      <c r="E300" s="257"/>
      <c r="F300" s="258" t="s">
        <v>552</v>
      </c>
      <c r="G300" s="256"/>
      <c r="H300" s="259" t="n">
        <v>14.8</v>
      </c>
      <c r="I300" s="260"/>
      <c r="J300" s="256"/>
      <c r="K300" s="256"/>
      <c r="L300" s="261"/>
      <c r="M300" s="262"/>
      <c r="N300" s="263"/>
      <c r="O300" s="263"/>
      <c r="P300" s="263"/>
      <c r="Q300" s="263"/>
      <c r="R300" s="263"/>
      <c r="S300" s="263"/>
      <c r="T300" s="264"/>
      <c r="AT300" s="265" t="s">
        <v>146</v>
      </c>
      <c r="AU300" s="265" t="s">
        <v>81</v>
      </c>
      <c r="AV300" s="254" t="s">
        <v>81</v>
      </c>
      <c r="AW300" s="254" t="s">
        <v>29</v>
      </c>
      <c r="AX300" s="254" t="s">
        <v>73</v>
      </c>
      <c r="AY300" s="265" t="s">
        <v>136</v>
      </c>
    </row>
    <row r="301" s="266" customFormat="true" ht="11.25" hidden="false" customHeight="false" outlineLevel="0" collapsed="false">
      <c r="B301" s="267"/>
      <c r="C301" s="268"/>
      <c r="D301" s="250" t="s">
        <v>146</v>
      </c>
      <c r="E301" s="269"/>
      <c r="F301" s="270" t="s">
        <v>539</v>
      </c>
      <c r="G301" s="268"/>
      <c r="H301" s="271" t="n">
        <v>14.8</v>
      </c>
      <c r="I301" s="272"/>
      <c r="J301" s="268"/>
      <c r="K301" s="268"/>
      <c r="L301" s="273"/>
      <c r="M301" s="274"/>
      <c r="N301" s="275"/>
      <c r="O301" s="275"/>
      <c r="P301" s="275"/>
      <c r="Q301" s="275"/>
      <c r="R301" s="275"/>
      <c r="S301" s="275"/>
      <c r="T301" s="276"/>
      <c r="AT301" s="277" t="s">
        <v>146</v>
      </c>
      <c r="AU301" s="277" t="s">
        <v>81</v>
      </c>
      <c r="AV301" s="266" t="s">
        <v>149</v>
      </c>
      <c r="AW301" s="266" t="s">
        <v>29</v>
      </c>
      <c r="AX301" s="266" t="s">
        <v>73</v>
      </c>
      <c r="AY301" s="277" t="s">
        <v>136</v>
      </c>
    </row>
    <row r="302" s="254" customFormat="true" ht="11.25" hidden="false" customHeight="false" outlineLevel="0" collapsed="false">
      <c r="B302" s="255"/>
      <c r="C302" s="256"/>
      <c r="D302" s="250" t="s">
        <v>146</v>
      </c>
      <c r="E302" s="257"/>
      <c r="F302" s="258" t="s">
        <v>553</v>
      </c>
      <c r="G302" s="256"/>
      <c r="H302" s="259" t="n">
        <v>17.7</v>
      </c>
      <c r="I302" s="260"/>
      <c r="J302" s="256"/>
      <c r="K302" s="256"/>
      <c r="L302" s="261"/>
      <c r="M302" s="262"/>
      <c r="N302" s="263"/>
      <c r="O302" s="263"/>
      <c r="P302" s="263"/>
      <c r="Q302" s="263"/>
      <c r="R302" s="263"/>
      <c r="S302" s="263"/>
      <c r="T302" s="264"/>
      <c r="AT302" s="265" t="s">
        <v>146</v>
      </c>
      <c r="AU302" s="265" t="s">
        <v>81</v>
      </c>
      <c r="AV302" s="254" t="s">
        <v>81</v>
      </c>
      <c r="AW302" s="254" t="s">
        <v>29</v>
      </c>
      <c r="AX302" s="254" t="s">
        <v>73</v>
      </c>
      <c r="AY302" s="265" t="s">
        <v>136</v>
      </c>
    </row>
    <row r="303" s="266" customFormat="true" ht="11.25" hidden="false" customHeight="false" outlineLevel="0" collapsed="false">
      <c r="B303" s="267"/>
      <c r="C303" s="268"/>
      <c r="D303" s="250" t="s">
        <v>146</v>
      </c>
      <c r="E303" s="269"/>
      <c r="F303" s="270" t="s">
        <v>541</v>
      </c>
      <c r="G303" s="268"/>
      <c r="H303" s="271" t="n">
        <v>17.7</v>
      </c>
      <c r="I303" s="272"/>
      <c r="J303" s="268"/>
      <c r="K303" s="268"/>
      <c r="L303" s="273"/>
      <c r="M303" s="274"/>
      <c r="N303" s="275"/>
      <c r="O303" s="275"/>
      <c r="P303" s="275"/>
      <c r="Q303" s="275"/>
      <c r="R303" s="275"/>
      <c r="S303" s="275"/>
      <c r="T303" s="276"/>
      <c r="AT303" s="277" t="s">
        <v>146</v>
      </c>
      <c r="AU303" s="277" t="s">
        <v>81</v>
      </c>
      <c r="AV303" s="266" t="s">
        <v>149</v>
      </c>
      <c r="AW303" s="266" t="s">
        <v>29</v>
      </c>
      <c r="AX303" s="266" t="s">
        <v>73</v>
      </c>
      <c r="AY303" s="277" t="s">
        <v>136</v>
      </c>
    </row>
    <row r="304" s="254" customFormat="true" ht="11.25" hidden="false" customHeight="false" outlineLevel="0" collapsed="false">
      <c r="B304" s="255"/>
      <c r="C304" s="256"/>
      <c r="D304" s="250" t="s">
        <v>146</v>
      </c>
      <c r="E304" s="257"/>
      <c r="F304" s="258" t="s">
        <v>554</v>
      </c>
      <c r="G304" s="256"/>
      <c r="H304" s="259" t="n">
        <v>53.1</v>
      </c>
      <c r="I304" s="260"/>
      <c r="J304" s="256"/>
      <c r="K304" s="256"/>
      <c r="L304" s="261"/>
      <c r="M304" s="262"/>
      <c r="N304" s="263"/>
      <c r="O304" s="263"/>
      <c r="P304" s="263"/>
      <c r="Q304" s="263"/>
      <c r="R304" s="263"/>
      <c r="S304" s="263"/>
      <c r="T304" s="264"/>
      <c r="AT304" s="265" t="s">
        <v>146</v>
      </c>
      <c r="AU304" s="265" t="s">
        <v>81</v>
      </c>
      <c r="AV304" s="254" t="s">
        <v>81</v>
      </c>
      <c r="AW304" s="254" t="s">
        <v>29</v>
      </c>
      <c r="AX304" s="254" t="s">
        <v>73</v>
      </c>
      <c r="AY304" s="265" t="s">
        <v>136</v>
      </c>
    </row>
    <row r="305" s="266" customFormat="true" ht="11.25" hidden="false" customHeight="false" outlineLevel="0" collapsed="false">
      <c r="B305" s="267"/>
      <c r="C305" s="268"/>
      <c r="D305" s="250" t="s">
        <v>146</v>
      </c>
      <c r="E305" s="269"/>
      <c r="F305" s="270" t="s">
        <v>543</v>
      </c>
      <c r="G305" s="268"/>
      <c r="H305" s="271" t="n">
        <v>53.1</v>
      </c>
      <c r="I305" s="272"/>
      <c r="J305" s="268"/>
      <c r="K305" s="268"/>
      <c r="L305" s="273"/>
      <c r="M305" s="274"/>
      <c r="N305" s="275"/>
      <c r="O305" s="275"/>
      <c r="P305" s="275"/>
      <c r="Q305" s="275"/>
      <c r="R305" s="275"/>
      <c r="S305" s="275"/>
      <c r="T305" s="276"/>
      <c r="AT305" s="277" t="s">
        <v>146</v>
      </c>
      <c r="AU305" s="277" t="s">
        <v>81</v>
      </c>
      <c r="AV305" s="266" t="s">
        <v>149</v>
      </c>
      <c r="AW305" s="266" t="s">
        <v>29</v>
      </c>
      <c r="AX305" s="266" t="s">
        <v>73</v>
      </c>
      <c r="AY305" s="277" t="s">
        <v>136</v>
      </c>
    </row>
    <row r="306" s="254" customFormat="true" ht="11.25" hidden="false" customHeight="false" outlineLevel="0" collapsed="false">
      <c r="B306" s="255"/>
      <c r="C306" s="256"/>
      <c r="D306" s="250" t="s">
        <v>146</v>
      </c>
      <c r="E306" s="257"/>
      <c r="F306" s="258" t="s">
        <v>555</v>
      </c>
      <c r="G306" s="256"/>
      <c r="H306" s="259" t="n">
        <v>6</v>
      </c>
      <c r="I306" s="260"/>
      <c r="J306" s="256"/>
      <c r="K306" s="256"/>
      <c r="L306" s="261"/>
      <c r="M306" s="262"/>
      <c r="N306" s="263"/>
      <c r="O306" s="263"/>
      <c r="P306" s="263"/>
      <c r="Q306" s="263"/>
      <c r="R306" s="263"/>
      <c r="S306" s="263"/>
      <c r="T306" s="264"/>
      <c r="AT306" s="265" t="s">
        <v>146</v>
      </c>
      <c r="AU306" s="265" t="s">
        <v>81</v>
      </c>
      <c r="AV306" s="254" t="s">
        <v>81</v>
      </c>
      <c r="AW306" s="254" t="s">
        <v>29</v>
      </c>
      <c r="AX306" s="254" t="s">
        <v>73</v>
      </c>
      <c r="AY306" s="265" t="s">
        <v>136</v>
      </c>
    </row>
    <row r="307" s="266" customFormat="true" ht="11.25" hidden="false" customHeight="false" outlineLevel="0" collapsed="false">
      <c r="B307" s="267"/>
      <c r="C307" s="268"/>
      <c r="D307" s="250" t="s">
        <v>146</v>
      </c>
      <c r="E307" s="269"/>
      <c r="F307" s="270" t="s">
        <v>556</v>
      </c>
      <c r="G307" s="268"/>
      <c r="H307" s="271" t="n">
        <v>6</v>
      </c>
      <c r="I307" s="272"/>
      <c r="J307" s="268"/>
      <c r="K307" s="268"/>
      <c r="L307" s="273"/>
      <c r="M307" s="274"/>
      <c r="N307" s="275"/>
      <c r="O307" s="275"/>
      <c r="P307" s="275"/>
      <c r="Q307" s="275"/>
      <c r="R307" s="275"/>
      <c r="S307" s="275"/>
      <c r="T307" s="276"/>
      <c r="AT307" s="277" t="s">
        <v>146</v>
      </c>
      <c r="AU307" s="277" t="s">
        <v>81</v>
      </c>
      <c r="AV307" s="266" t="s">
        <v>149</v>
      </c>
      <c r="AW307" s="266" t="s">
        <v>29</v>
      </c>
      <c r="AX307" s="266" t="s">
        <v>73</v>
      </c>
      <c r="AY307" s="277" t="s">
        <v>136</v>
      </c>
    </row>
    <row r="308" s="278" customFormat="true" ht="11.25" hidden="false" customHeight="false" outlineLevel="0" collapsed="false">
      <c r="B308" s="279"/>
      <c r="C308" s="280"/>
      <c r="D308" s="250" t="s">
        <v>146</v>
      </c>
      <c r="E308" s="281"/>
      <c r="F308" s="282" t="s">
        <v>150</v>
      </c>
      <c r="G308" s="280"/>
      <c r="H308" s="283" t="n">
        <v>105</v>
      </c>
      <c r="I308" s="284"/>
      <c r="J308" s="280"/>
      <c r="K308" s="280"/>
      <c r="L308" s="285"/>
      <c r="M308" s="286"/>
      <c r="N308" s="287"/>
      <c r="O308" s="287"/>
      <c r="P308" s="287"/>
      <c r="Q308" s="287"/>
      <c r="R308" s="287"/>
      <c r="S308" s="287"/>
      <c r="T308" s="288"/>
      <c r="AT308" s="289" t="s">
        <v>146</v>
      </c>
      <c r="AU308" s="289" t="s">
        <v>81</v>
      </c>
      <c r="AV308" s="278" t="s">
        <v>142</v>
      </c>
      <c r="AW308" s="278" t="s">
        <v>29</v>
      </c>
      <c r="AX308" s="278" t="s">
        <v>30</v>
      </c>
      <c r="AY308" s="289" t="s">
        <v>136</v>
      </c>
    </row>
    <row r="309" s="31" customFormat="true" ht="16.5" hidden="false" customHeight="true" outlineLevel="0" collapsed="false">
      <c r="A309" s="24"/>
      <c r="B309" s="25"/>
      <c r="C309" s="237" t="s">
        <v>320</v>
      </c>
      <c r="D309" s="237" t="s">
        <v>138</v>
      </c>
      <c r="E309" s="238" t="s">
        <v>557</v>
      </c>
      <c r="F309" s="239" t="s">
        <v>558</v>
      </c>
      <c r="G309" s="240" t="s">
        <v>153</v>
      </c>
      <c r="H309" s="241" t="n">
        <v>105</v>
      </c>
      <c r="I309" s="242"/>
      <c r="J309" s="241" t="n">
        <f aca="false">ROUND(I309*H309,1)</f>
        <v>0</v>
      </c>
      <c r="K309" s="243"/>
      <c r="L309" s="30"/>
      <c r="M309" s="244"/>
      <c r="N309" s="245" t="s">
        <v>38</v>
      </c>
      <c r="O309" s="74"/>
      <c r="P309" s="246" t="n">
        <f aca="false">O309*H309</f>
        <v>0</v>
      </c>
      <c r="Q309" s="246" t="n">
        <v>0.000856935</v>
      </c>
      <c r="R309" s="246" t="n">
        <f aca="false">Q309*H309</f>
        <v>0.089978175</v>
      </c>
      <c r="S309" s="246" t="n">
        <v>0</v>
      </c>
      <c r="T309" s="24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8" t="s">
        <v>142</v>
      </c>
      <c r="AT309" s="248" t="s">
        <v>138</v>
      </c>
      <c r="AU309" s="248" t="s">
        <v>81</v>
      </c>
      <c r="AY309" s="3" t="s">
        <v>136</v>
      </c>
      <c r="BE309" s="249" t="n">
        <f aca="false">IF(N309="základní",J309,0)</f>
        <v>0</v>
      </c>
      <c r="BF309" s="249" t="n">
        <f aca="false">IF(N309="snížená",J309,0)</f>
        <v>0</v>
      </c>
      <c r="BG309" s="249" t="n">
        <f aca="false">IF(N309="zákl. přenesená",J309,0)</f>
        <v>0</v>
      </c>
      <c r="BH309" s="249" t="n">
        <f aca="false">IF(N309="sníž. přenesená",J309,0)</f>
        <v>0</v>
      </c>
      <c r="BI309" s="249" t="n">
        <f aca="false">IF(N309="nulová",J309,0)</f>
        <v>0</v>
      </c>
      <c r="BJ309" s="3" t="s">
        <v>30</v>
      </c>
      <c r="BK309" s="249" t="n">
        <f aca="false">ROUND(I309*H309,1)</f>
        <v>0</v>
      </c>
      <c r="BL309" s="3" t="s">
        <v>142</v>
      </c>
      <c r="BM309" s="248" t="s">
        <v>559</v>
      </c>
    </row>
    <row r="310" s="31" customFormat="true" ht="48.75" hidden="false" customHeight="false" outlineLevel="0" collapsed="false">
      <c r="A310" s="24"/>
      <c r="B310" s="25"/>
      <c r="C310" s="26"/>
      <c r="D310" s="250" t="s">
        <v>144</v>
      </c>
      <c r="E310" s="26"/>
      <c r="F310" s="251" t="s">
        <v>560</v>
      </c>
      <c r="G310" s="26"/>
      <c r="H310" s="26"/>
      <c r="I310" s="138"/>
      <c r="J310" s="26"/>
      <c r="K310" s="26"/>
      <c r="L310" s="30"/>
      <c r="M310" s="252"/>
      <c r="N310" s="253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4</v>
      </c>
      <c r="AU310" s="3" t="s">
        <v>81</v>
      </c>
    </row>
    <row r="311" s="31" customFormat="true" ht="21.75" hidden="false" customHeight="true" outlineLevel="0" collapsed="false">
      <c r="A311" s="24"/>
      <c r="B311" s="25"/>
      <c r="C311" s="237" t="s">
        <v>325</v>
      </c>
      <c r="D311" s="237" t="s">
        <v>138</v>
      </c>
      <c r="E311" s="238" t="s">
        <v>561</v>
      </c>
      <c r="F311" s="239" t="s">
        <v>562</v>
      </c>
      <c r="G311" s="240" t="s">
        <v>381</v>
      </c>
      <c r="H311" s="241" t="n">
        <v>0.1</v>
      </c>
      <c r="I311" s="242"/>
      <c r="J311" s="241" t="n">
        <f aca="false">ROUND(I311*H311,1)</f>
        <v>0</v>
      </c>
      <c r="K311" s="243"/>
      <c r="L311" s="30"/>
      <c r="M311" s="244"/>
      <c r="N311" s="245" t="s">
        <v>38</v>
      </c>
      <c r="O311" s="74"/>
      <c r="P311" s="246" t="n">
        <f aca="false">O311*H311</f>
        <v>0</v>
      </c>
      <c r="Q311" s="246" t="n">
        <v>1.095795</v>
      </c>
      <c r="R311" s="246" t="n">
        <f aca="false">Q311*H311</f>
        <v>0.1095795</v>
      </c>
      <c r="S311" s="246" t="n">
        <v>0</v>
      </c>
      <c r="T311" s="24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8" t="s">
        <v>142</v>
      </c>
      <c r="AT311" s="248" t="s">
        <v>138</v>
      </c>
      <c r="AU311" s="248" t="s">
        <v>81</v>
      </c>
      <c r="AY311" s="3" t="s">
        <v>136</v>
      </c>
      <c r="BE311" s="249" t="n">
        <f aca="false">IF(N311="základní",J311,0)</f>
        <v>0</v>
      </c>
      <c r="BF311" s="249" t="n">
        <f aca="false">IF(N311="snížená",J311,0)</f>
        <v>0</v>
      </c>
      <c r="BG311" s="249" t="n">
        <f aca="false">IF(N311="zákl. přenesená",J311,0)</f>
        <v>0</v>
      </c>
      <c r="BH311" s="249" t="n">
        <f aca="false">IF(N311="sníž. přenesená",J311,0)</f>
        <v>0</v>
      </c>
      <c r="BI311" s="249" t="n">
        <f aca="false">IF(N311="nulová",J311,0)</f>
        <v>0</v>
      </c>
      <c r="BJ311" s="3" t="s">
        <v>30</v>
      </c>
      <c r="BK311" s="249" t="n">
        <f aca="false">ROUND(I311*H311,1)</f>
        <v>0</v>
      </c>
      <c r="BL311" s="3" t="s">
        <v>142</v>
      </c>
      <c r="BM311" s="248" t="s">
        <v>563</v>
      </c>
    </row>
    <row r="312" s="31" customFormat="true" ht="48.75" hidden="false" customHeight="false" outlineLevel="0" collapsed="false">
      <c r="A312" s="24"/>
      <c r="B312" s="25"/>
      <c r="C312" s="26"/>
      <c r="D312" s="250" t="s">
        <v>144</v>
      </c>
      <c r="E312" s="26"/>
      <c r="F312" s="251" t="s">
        <v>564</v>
      </c>
      <c r="G312" s="26"/>
      <c r="H312" s="26"/>
      <c r="I312" s="138"/>
      <c r="J312" s="26"/>
      <c r="K312" s="26"/>
      <c r="L312" s="30"/>
      <c r="M312" s="252"/>
      <c r="N312" s="253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4</v>
      </c>
      <c r="AU312" s="3" t="s">
        <v>81</v>
      </c>
    </row>
    <row r="313" s="254" customFormat="true" ht="11.25" hidden="false" customHeight="false" outlineLevel="0" collapsed="false">
      <c r="B313" s="255"/>
      <c r="C313" s="256"/>
      <c r="D313" s="250" t="s">
        <v>146</v>
      </c>
      <c r="E313" s="257"/>
      <c r="F313" s="258" t="s">
        <v>565</v>
      </c>
      <c r="G313" s="256"/>
      <c r="H313" s="259" t="n">
        <v>0.1</v>
      </c>
      <c r="I313" s="260"/>
      <c r="J313" s="256"/>
      <c r="K313" s="256"/>
      <c r="L313" s="261"/>
      <c r="M313" s="262"/>
      <c r="N313" s="263"/>
      <c r="O313" s="263"/>
      <c r="P313" s="263"/>
      <c r="Q313" s="263"/>
      <c r="R313" s="263"/>
      <c r="S313" s="263"/>
      <c r="T313" s="264"/>
      <c r="AT313" s="265" t="s">
        <v>146</v>
      </c>
      <c r="AU313" s="265" t="s">
        <v>81</v>
      </c>
      <c r="AV313" s="254" t="s">
        <v>81</v>
      </c>
      <c r="AW313" s="254" t="s">
        <v>29</v>
      </c>
      <c r="AX313" s="254" t="s">
        <v>73</v>
      </c>
      <c r="AY313" s="265" t="s">
        <v>136</v>
      </c>
    </row>
    <row r="314" s="278" customFormat="true" ht="11.25" hidden="false" customHeight="false" outlineLevel="0" collapsed="false">
      <c r="B314" s="279"/>
      <c r="C314" s="280"/>
      <c r="D314" s="250" t="s">
        <v>146</v>
      </c>
      <c r="E314" s="281"/>
      <c r="F314" s="282" t="s">
        <v>150</v>
      </c>
      <c r="G314" s="280"/>
      <c r="H314" s="283" t="n">
        <v>0.1</v>
      </c>
      <c r="I314" s="284"/>
      <c r="J314" s="280"/>
      <c r="K314" s="280"/>
      <c r="L314" s="285"/>
      <c r="M314" s="286"/>
      <c r="N314" s="287"/>
      <c r="O314" s="287"/>
      <c r="P314" s="287"/>
      <c r="Q314" s="287"/>
      <c r="R314" s="287"/>
      <c r="S314" s="287"/>
      <c r="T314" s="288"/>
      <c r="AT314" s="289" t="s">
        <v>146</v>
      </c>
      <c r="AU314" s="289" t="s">
        <v>81</v>
      </c>
      <c r="AV314" s="278" t="s">
        <v>142</v>
      </c>
      <c r="AW314" s="278" t="s">
        <v>29</v>
      </c>
      <c r="AX314" s="278" t="s">
        <v>30</v>
      </c>
      <c r="AY314" s="289" t="s">
        <v>136</v>
      </c>
    </row>
    <row r="315" s="31" customFormat="true" ht="21.75" hidden="false" customHeight="true" outlineLevel="0" collapsed="false">
      <c r="A315" s="24"/>
      <c r="B315" s="25"/>
      <c r="C315" s="237" t="s">
        <v>331</v>
      </c>
      <c r="D315" s="237" t="s">
        <v>138</v>
      </c>
      <c r="E315" s="238" t="s">
        <v>566</v>
      </c>
      <c r="F315" s="239" t="s">
        <v>567</v>
      </c>
      <c r="G315" s="240" t="s">
        <v>381</v>
      </c>
      <c r="H315" s="241" t="n">
        <v>2</v>
      </c>
      <c r="I315" s="242"/>
      <c r="J315" s="241" t="n">
        <f aca="false">ROUND(I315*H315,1)</f>
        <v>0</v>
      </c>
      <c r="K315" s="243"/>
      <c r="L315" s="30"/>
      <c r="M315" s="244"/>
      <c r="N315" s="245" t="s">
        <v>38</v>
      </c>
      <c r="O315" s="74"/>
      <c r="P315" s="246" t="n">
        <f aca="false">O315*H315</f>
        <v>0</v>
      </c>
      <c r="Q315" s="246" t="n">
        <v>1.056314868</v>
      </c>
      <c r="R315" s="246" t="n">
        <f aca="false">Q315*H315</f>
        <v>2.112629736</v>
      </c>
      <c r="S315" s="246" t="n">
        <v>0</v>
      </c>
      <c r="T315" s="24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8" t="s">
        <v>142</v>
      </c>
      <c r="AT315" s="248" t="s">
        <v>138</v>
      </c>
      <c r="AU315" s="248" t="s">
        <v>81</v>
      </c>
      <c r="AY315" s="3" t="s">
        <v>136</v>
      </c>
      <c r="BE315" s="249" t="n">
        <f aca="false">IF(N315="základní",J315,0)</f>
        <v>0</v>
      </c>
      <c r="BF315" s="249" t="n">
        <f aca="false">IF(N315="snížená",J315,0)</f>
        <v>0</v>
      </c>
      <c r="BG315" s="249" t="n">
        <f aca="false">IF(N315="zákl. přenesená",J315,0)</f>
        <v>0</v>
      </c>
      <c r="BH315" s="249" t="n">
        <f aca="false">IF(N315="sníž. přenesená",J315,0)</f>
        <v>0</v>
      </c>
      <c r="BI315" s="249" t="n">
        <f aca="false">IF(N315="nulová",J315,0)</f>
        <v>0</v>
      </c>
      <c r="BJ315" s="3" t="s">
        <v>30</v>
      </c>
      <c r="BK315" s="249" t="n">
        <f aca="false">ROUND(I315*H315,1)</f>
        <v>0</v>
      </c>
      <c r="BL315" s="3" t="s">
        <v>142</v>
      </c>
      <c r="BM315" s="248" t="s">
        <v>568</v>
      </c>
    </row>
    <row r="316" s="31" customFormat="true" ht="48.75" hidden="false" customHeight="false" outlineLevel="0" collapsed="false">
      <c r="A316" s="24"/>
      <c r="B316" s="25"/>
      <c r="C316" s="26"/>
      <c r="D316" s="250" t="s">
        <v>144</v>
      </c>
      <c r="E316" s="26"/>
      <c r="F316" s="251" t="s">
        <v>569</v>
      </c>
      <c r="G316" s="26"/>
      <c r="H316" s="26"/>
      <c r="I316" s="138"/>
      <c r="J316" s="26"/>
      <c r="K316" s="26"/>
      <c r="L316" s="30"/>
      <c r="M316" s="252"/>
      <c r="N316" s="253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4</v>
      </c>
      <c r="AU316" s="3" t="s">
        <v>81</v>
      </c>
    </row>
    <row r="317" s="254" customFormat="true" ht="11.25" hidden="false" customHeight="false" outlineLevel="0" collapsed="false">
      <c r="B317" s="255"/>
      <c r="C317" s="256"/>
      <c r="D317" s="250" t="s">
        <v>146</v>
      </c>
      <c r="E317" s="257"/>
      <c r="F317" s="258" t="s">
        <v>570</v>
      </c>
      <c r="G317" s="256"/>
      <c r="H317" s="259" t="n">
        <v>2</v>
      </c>
      <c r="I317" s="260"/>
      <c r="J317" s="256"/>
      <c r="K317" s="256"/>
      <c r="L317" s="261"/>
      <c r="M317" s="262"/>
      <c r="N317" s="263"/>
      <c r="O317" s="263"/>
      <c r="P317" s="263"/>
      <c r="Q317" s="263"/>
      <c r="R317" s="263"/>
      <c r="S317" s="263"/>
      <c r="T317" s="264"/>
      <c r="AT317" s="265" t="s">
        <v>146</v>
      </c>
      <c r="AU317" s="265" t="s">
        <v>81</v>
      </c>
      <c r="AV317" s="254" t="s">
        <v>81</v>
      </c>
      <c r="AW317" s="254" t="s">
        <v>29</v>
      </c>
      <c r="AX317" s="254" t="s">
        <v>73</v>
      </c>
      <c r="AY317" s="265" t="s">
        <v>136</v>
      </c>
    </row>
    <row r="318" s="266" customFormat="true" ht="11.25" hidden="false" customHeight="false" outlineLevel="0" collapsed="false">
      <c r="B318" s="267"/>
      <c r="C318" s="268"/>
      <c r="D318" s="250" t="s">
        <v>146</v>
      </c>
      <c r="E318" s="269"/>
      <c r="F318" s="270" t="s">
        <v>571</v>
      </c>
      <c r="G318" s="268"/>
      <c r="H318" s="271" t="n">
        <v>2</v>
      </c>
      <c r="I318" s="272"/>
      <c r="J318" s="268"/>
      <c r="K318" s="268"/>
      <c r="L318" s="273"/>
      <c r="M318" s="274"/>
      <c r="N318" s="275"/>
      <c r="O318" s="275"/>
      <c r="P318" s="275"/>
      <c r="Q318" s="275"/>
      <c r="R318" s="275"/>
      <c r="S318" s="275"/>
      <c r="T318" s="276"/>
      <c r="AT318" s="277" t="s">
        <v>146</v>
      </c>
      <c r="AU318" s="277" t="s">
        <v>81</v>
      </c>
      <c r="AV318" s="266" t="s">
        <v>149</v>
      </c>
      <c r="AW318" s="266" t="s">
        <v>29</v>
      </c>
      <c r="AX318" s="266" t="s">
        <v>73</v>
      </c>
      <c r="AY318" s="277" t="s">
        <v>136</v>
      </c>
    </row>
    <row r="319" s="278" customFormat="true" ht="11.25" hidden="false" customHeight="false" outlineLevel="0" collapsed="false">
      <c r="B319" s="279"/>
      <c r="C319" s="280"/>
      <c r="D319" s="250" t="s">
        <v>146</v>
      </c>
      <c r="E319" s="281"/>
      <c r="F319" s="282" t="s">
        <v>150</v>
      </c>
      <c r="G319" s="280"/>
      <c r="H319" s="283" t="n">
        <v>2</v>
      </c>
      <c r="I319" s="284"/>
      <c r="J319" s="280"/>
      <c r="K319" s="280"/>
      <c r="L319" s="285"/>
      <c r="M319" s="286"/>
      <c r="N319" s="287"/>
      <c r="O319" s="287"/>
      <c r="P319" s="287"/>
      <c r="Q319" s="287"/>
      <c r="R319" s="287"/>
      <c r="S319" s="287"/>
      <c r="T319" s="288"/>
      <c r="AT319" s="289" t="s">
        <v>146</v>
      </c>
      <c r="AU319" s="289" t="s">
        <v>81</v>
      </c>
      <c r="AV319" s="278" t="s">
        <v>142</v>
      </c>
      <c r="AW319" s="278" t="s">
        <v>29</v>
      </c>
      <c r="AX319" s="278" t="s">
        <v>30</v>
      </c>
      <c r="AY319" s="289" t="s">
        <v>136</v>
      </c>
    </row>
    <row r="320" s="220" customFormat="true" ht="22.5" hidden="false" customHeight="true" outlineLevel="0" collapsed="false">
      <c r="B320" s="221"/>
      <c r="C320" s="222"/>
      <c r="D320" s="223" t="s">
        <v>72</v>
      </c>
      <c r="E320" s="235" t="s">
        <v>142</v>
      </c>
      <c r="F320" s="235" t="s">
        <v>347</v>
      </c>
      <c r="G320" s="222"/>
      <c r="H320" s="222"/>
      <c r="I320" s="225"/>
      <c r="J320" s="236" t="n">
        <f aca="false">BK320</f>
        <v>0</v>
      </c>
      <c r="K320" s="222"/>
      <c r="L320" s="227"/>
      <c r="M320" s="228"/>
      <c r="N320" s="229"/>
      <c r="O320" s="229"/>
      <c r="P320" s="230" t="n">
        <f aca="false">SUM(P321:P358)</f>
        <v>0</v>
      </c>
      <c r="Q320" s="229"/>
      <c r="R320" s="230" t="n">
        <f aca="false">SUM(R321:R358)</f>
        <v>7008.2263972</v>
      </c>
      <c r="S320" s="229"/>
      <c r="T320" s="231" t="n">
        <f aca="false">SUM(T321:T358)</f>
        <v>0</v>
      </c>
      <c r="AR320" s="232" t="s">
        <v>30</v>
      </c>
      <c r="AT320" s="233" t="s">
        <v>72</v>
      </c>
      <c r="AU320" s="233" t="s">
        <v>30</v>
      </c>
      <c r="AY320" s="232" t="s">
        <v>136</v>
      </c>
      <c r="BK320" s="234" t="n">
        <f aca="false">SUM(BK321:BK358)</f>
        <v>0</v>
      </c>
    </row>
    <row r="321" s="31" customFormat="true" ht="21.75" hidden="false" customHeight="true" outlineLevel="0" collapsed="false">
      <c r="A321" s="24"/>
      <c r="B321" s="25"/>
      <c r="C321" s="237" t="s">
        <v>340</v>
      </c>
      <c r="D321" s="237" t="s">
        <v>138</v>
      </c>
      <c r="E321" s="238" t="s">
        <v>572</v>
      </c>
      <c r="F321" s="239" t="s">
        <v>573</v>
      </c>
      <c r="G321" s="240" t="s">
        <v>153</v>
      </c>
      <c r="H321" s="241" t="n">
        <v>44.2</v>
      </c>
      <c r="I321" s="242"/>
      <c r="J321" s="241" t="n">
        <f aca="false">ROUND(I321*H321,1)</f>
        <v>0</v>
      </c>
      <c r="K321" s="243"/>
      <c r="L321" s="30"/>
      <c r="M321" s="244"/>
      <c r="N321" s="245" t="s">
        <v>38</v>
      </c>
      <c r="O321" s="74"/>
      <c r="P321" s="246" t="n">
        <f aca="false">O321*H321</f>
        <v>0</v>
      </c>
      <c r="Q321" s="246" t="n">
        <v>0.247866</v>
      </c>
      <c r="R321" s="246" t="n">
        <f aca="false">Q321*H321</f>
        <v>10.9556772</v>
      </c>
      <c r="S321" s="246" t="n">
        <v>0</v>
      </c>
      <c r="T321" s="24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8" t="s">
        <v>142</v>
      </c>
      <c r="AT321" s="248" t="s">
        <v>138</v>
      </c>
      <c r="AU321" s="248" t="s">
        <v>81</v>
      </c>
      <c r="AY321" s="3" t="s">
        <v>136</v>
      </c>
      <c r="BE321" s="249" t="n">
        <f aca="false">IF(N321="základní",J321,0)</f>
        <v>0</v>
      </c>
      <c r="BF321" s="249" t="n">
        <f aca="false">IF(N321="snížená",J321,0)</f>
        <v>0</v>
      </c>
      <c r="BG321" s="249" t="n">
        <f aca="false">IF(N321="zákl. přenesená",J321,0)</f>
        <v>0</v>
      </c>
      <c r="BH321" s="249" t="n">
        <f aca="false">IF(N321="sníž. přenesená",J321,0)</f>
        <v>0</v>
      </c>
      <c r="BI321" s="249" t="n">
        <f aca="false">IF(N321="nulová",J321,0)</f>
        <v>0</v>
      </c>
      <c r="BJ321" s="3" t="s">
        <v>30</v>
      </c>
      <c r="BK321" s="249" t="n">
        <f aca="false">ROUND(I321*H321,1)</f>
        <v>0</v>
      </c>
      <c r="BL321" s="3" t="s">
        <v>142</v>
      </c>
      <c r="BM321" s="248" t="s">
        <v>574</v>
      </c>
    </row>
    <row r="322" s="31" customFormat="true" ht="19.5" hidden="false" customHeight="false" outlineLevel="0" collapsed="false">
      <c r="A322" s="24"/>
      <c r="B322" s="25"/>
      <c r="C322" s="26"/>
      <c r="D322" s="250" t="s">
        <v>144</v>
      </c>
      <c r="E322" s="26"/>
      <c r="F322" s="251" t="s">
        <v>575</v>
      </c>
      <c r="G322" s="26"/>
      <c r="H322" s="26"/>
      <c r="I322" s="138"/>
      <c r="J322" s="26"/>
      <c r="K322" s="26"/>
      <c r="L322" s="30"/>
      <c r="M322" s="252"/>
      <c r="N322" s="253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4</v>
      </c>
      <c r="AU322" s="3" t="s">
        <v>81</v>
      </c>
    </row>
    <row r="323" s="254" customFormat="true" ht="11.25" hidden="false" customHeight="false" outlineLevel="0" collapsed="false">
      <c r="B323" s="255"/>
      <c r="C323" s="256"/>
      <c r="D323" s="250" t="s">
        <v>146</v>
      </c>
      <c r="E323" s="257"/>
      <c r="F323" s="258" t="s">
        <v>576</v>
      </c>
      <c r="G323" s="256"/>
      <c r="H323" s="259" t="n">
        <v>44.2</v>
      </c>
      <c r="I323" s="260"/>
      <c r="J323" s="256"/>
      <c r="K323" s="256"/>
      <c r="L323" s="261"/>
      <c r="M323" s="262"/>
      <c r="N323" s="263"/>
      <c r="O323" s="263"/>
      <c r="P323" s="263"/>
      <c r="Q323" s="263"/>
      <c r="R323" s="263"/>
      <c r="S323" s="263"/>
      <c r="T323" s="264"/>
      <c r="AT323" s="265" t="s">
        <v>146</v>
      </c>
      <c r="AU323" s="265" t="s">
        <v>81</v>
      </c>
      <c r="AV323" s="254" t="s">
        <v>81</v>
      </c>
      <c r="AW323" s="254" t="s">
        <v>29</v>
      </c>
      <c r="AX323" s="254" t="s">
        <v>73</v>
      </c>
      <c r="AY323" s="265" t="s">
        <v>136</v>
      </c>
    </row>
    <row r="324" s="266" customFormat="true" ht="11.25" hidden="false" customHeight="false" outlineLevel="0" collapsed="false">
      <c r="B324" s="267"/>
      <c r="C324" s="268"/>
      <c r="D324" s="250" t="s">
        <v>146</v>
      </c>
      <c r="E324" s="269"/>
      <c r="F324" s="270" t="s">
        <v>577</v>
      </c>
      <c r="G324" s="268"/>
      <c r="H324" s="271" t="n">
        <v>44.2</v>
      </c>
      <c r="I324" s="272"/>
      <c r="J324" s="268"/>
      <c r="K324" s="268"/>
      <c r="L324" s="273"/>
      <c r="M324" s="274"/>
      <c r="N324" s="275"/>
      <c r="O324" s="275"/>
      <c r="P324" s="275"/>
      <c r="Q324" s="275"/>
      <c r="R324" s="275"/>
      <c r="S324" s="275"/>
      <c r="T324" s="276"/>
      <c r="AT324" s="277" t="s">
        <v>146</v>
      </c>
      <c r="AU324" s="277" t="s">
        <v>81</v>
      </c>
      <c r="AV324" s="266" t="s">
        <v>149</v>
      </c>
      <c r="AW324" s="266" t="s">
        <v>29</v>
      </c>
      <c r="AX324" s="266" t="s">
        <v>73</v>
      </c>
      <c r="AY324" s="277" t="s">
        <v>136</v>
      </c>
    </row>
    <row r="325" s="278" customFormat="true" ht="11.25" hidden="false" customHeight="false" outlineLevel="0" collapsed="false">
      <c r="B325" s="279"/>
      <c r="C325" s="280"/>
      <c r="D325" s="250" t="s">
        <v>146</v>
      </c>
      <c r="E325" s="281"/>
      <c r="F325" s="282" t="s">
        <v>150</v>
      </c>
      <c r="G325" s="280"/>
      <c r="H325" s="283" t="n">
        <v>44.2</v>
      </c>
      <c r="I325" s="284"/>
      <c r="J325" s="280"/>
      <c r="K325" s="280"/>
      <c r="L325" s="285"/>
      <c r="M325" s="286"/>
      <c r="N325" s="287"/>
      <c r="O325" s="287"/>
      <c r="P325" s="287"/>
      <c r="Q325" s="287"/>
      <c r="R325" s="287"/>
      <c r="S325" s="287"/>
      <c r="T325" s="288"/>
      <c r="AT325" s="289" t="s">
        <v>146</v>
      </c>
      <c r="AU325" s="289" t="s">
        <v>81</v>
      </c>
      <c r="AV325" s="278" t="s">
        <v>142</v>
      </c>
      <c r="AW325" s="278" t="s">
        <v>29</v>
      </c>
      <c r="AX325" s="278" t="s">
        <v>30</v>
      </c>
      <c r="AY325" s="289" t="s">
        <v>136</v>
      </c>
    </row>
    <row r="326" s="31" customFormat="true" ht="21.75" hidden="false" customHeight="true" outlineLevel="0" collapsed="false">
      <c r="A326" s="24"/>
      <c r="B326" s="25"/>
      <c r="C326" s="237" t="s">
        <v>348</v>
      </c>
      <c r="D326" s="237" t="s">
        <v>138</v>
      </c>
      <c r="E326" s="238" t="s">
        <v>578</v>
      </c>
      <c r="F326" s="239" t="s">
        <v>579</v>
      </c>
      <c r="G326" s="240" t="s">
        <v>244</v>
      </c>
      <c r="H326" s="241" t="n">
        <v>625.8</v>
      </c>
      <c r="I326" s="242"/>
      <c r="J326" s="241" t="n">
        <f aca="false">ROUND(I326*H326,1)</f>
        <v>0</v>
      </c>
      <c r="K326" s="243"/>
      <c r="L326" s="30"/>
      <c r="M326" s="244"/>
      <c r="N326" s="245" t="s">
        <v>38</v>
      </c>
      <c r="O326" s="74"/>
      <c r="P326" s="246" t="n">
        <f aca="false">O326*H326</f>
        <v>0</v>
      </c>
      <c r="Q326" s="246" t="n">
        <v>1.89</v>
      </c>
      <c r="R326" s="246" t="n">
        <f aca="false">Q326*H326</f>
        <v>1182.762</v>
      </c>
      <c r="S326" s="246" t="n">
        <v>0</v>
      </c>
      <c r="T326" s="24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8" t="s">
        <v>142</v>
      </c>
      <c r="AT326" s="248" t="s">
        <v>138</v>
      </c>
      <c r="AU326" s="248" t="s">
        <v>81</v>
      </c>
      <c r="AY326" s="3" t="s">
        <v>136</v>
      </c>
      <c r="BE326" s="249" t="n">
        <f aca="false">IF(N326="základní",J326,0)</f>
        <v>0</v>
      </c>
      <c r="BF326" s="249" t="n">
        <f aca="false">IF(N326="snížená",J326,0)</f>
        <v>0</v>
      </c>
      <c r="BG326" s="249" t="n">
        <f aca="false">IF(N326="zákl. přenesená",J326,0)</f>
        <v>0</v>
      </c>
      <c r="BH326" s="249" t="n">
        <f aca="false">IF(N326="sníž. přenesená",J326,0)</f>
        <v>0</v>
      </c>
      <c r="BI326" s="249" t="n">
        <f aca="false">IF(N326="nulová",J326,0)</f>
        <v>0</v>
      </c>
      <c r="BJ326" s="3" t="s">
        <v>30</v>
      </c>
      <c r="BK326" s="249" t="n">
        <f aca="false">ROUND(I326*H326,1)</f>
        <v>0</v>
      </c>
      <c r="BL326" s="3" t="s">
        <v>142</v>
      </c>
      <c r="BM326" s="248" t="s">
        <v>580</v>
      </c>
    </row>
    <row r="327" s="31" customFormat="true" ht="19.5" hidden="false" customHeight="false" outlineLevel="0" collapsed="false">
      <c r="A327" s="24"/>
      <c r="B327" s="25"/>
      <c r="C327" s="26"/>
      <c r="D327" s="250" t="s">
        <v>144</v>
      </c>
      <c r="E327" s="26"/>
      <c r="F327" s="251" t="s">
        <v>581</v>
      </c>
      <c r="G327" s="26"/>
      <c r="H327" s="26"/>
      <c r="I327" s="138"/>
      <c r="J327" s="26"/>
      <c r="K327" s="26"/>
      <c r="L327" s="30"/>
      <c r="M327" s="252"/>
      <c r="N327" s="253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4</v>
      </c>
      <c r="AU327" s="3" t="s">
        <v>81</v>
      </c>
    </row>
    <row r="328" s="254" customFormat="true" ht="11.25" hidden="false" customHeight="false" outlineLevel="0" collapsed="false">
      <c r="B328" s="255"/>
      <c r="C328" s="256"/>
      <c r="D328" s="250" t="s">
        <v>146</v>
      </c>
      <c r="E328" s="257"/>
      <c r="F328" s="258" t="s">
        <v>582</v>
      </c>
      <c r="G328" s="256"/>
      <c r="H328" s="259" t="n">
        <v>587.8</v>
      </c>
      <c r="I328" s="260"/>
      <c r="J328" s="256"/>
      <c r="K328" s="256"/>
      <c r="L328" s="261"/>
      <c r="M328" s="262"/>
      <c r="N328" s="263"/>
      <c r="O328" s="263"/>
      <c r="P328" s="263"/>
      <c r="Q328" s="263"/>
      <c r="R328" s="263"/>
      <c r="S328" s="263"/>
      <c r="T328" s="264"/>
      <c r="AT328" s="265" t="s">
        <v>146</v>
      </c>
      <c r="AU328" s="265" t="s">
        <v>81</v>
      </c>
      <c r="AV328" s="254" t="s">
        <v>81</v>
      </c>
      <c r="AW328" s="254" t="s">
        <v>29</v>
      </c>
      <c r="AX328" s="254" t="s">
        <v>73</v>
      </c>
      <c r="AY328" s="265" t="s">
        <v>136</v>
      </c>
    </row>
    <row r="329" s="266" customFormat="true" ht="11.25" hidden="false" customHeight="false" outlineLevel="0" collapsed="false">
      <c r="B329" s="267"/>
      <c r="C329" s="268"/>
      <c r="D329" s="250" t="s">
        <v>146</v>
      </c>
      <c r="E329" s="269"/>
      <c r="F329" s="270" t="s">
        <v>583</v>
      </c>
      <c r="G329" s="268"/>
      <c r="H329" s="271" t="n">
        <v>587.8</v>
      </c>
      <c r="I329" s="272"/>
      <c r="J329" s="268"/>
      <c r="K329" s="268"/>
      <c r="L329" s="273"/>
      <c r="M329" s="274"/>
      <c r="N329" s="275"/>
      <c r="O329" s="275"/>
      <c r="P329" s="275"/>
      <c r="Q329" s="275"/>
      <c r="R329" s="275"/>
      <c r="S329" s="275"/>
      <c r="T329" s="276"/>
      <c r="AT329" s="277" t="s">
        <v>146</v>
      </c>
      <c r="AU329" s="277" t="s">
        <v>81</v>
      </c>
      <c r="AV329" s="266" t="s">
        <v>149</v>
      </c>
      <c r="AW329" s="266" t="s">
        <v>29</v>
      </c>
      <c r="AX329" s="266" t="s">
        <v>73</v>
      </c>
      <c r="AY329" s="277" t="s">
        <v>136</v>
      </c>
    </row>
    <row r="330" s="254" customFormat="true" ht="11.25" hidden="false" customHeight="false" outlineLevel="0" collapsed="false">
      <c r="B330" s="255"/>
      <c r="C330" s="256"/>
      <c r="D330" s="250" t="s">
        <v>146</v>
      </c>
      <c r="E330" s="257"/>
      <c r="F330" s="258" t="s">
        <v>584</v>
      </c>
      <c r="G330" s="256"/>
      <c r="H330" s="259" t="n">
        <v>38</v>
      </c>
      <c r="I330" s="260"/>
      <c r="J330" s="256"/>
      <c r="K330" s="256"/>
      <c r="L330" s="261"/>
      <c r="M330" s="262"/>
      <c r="N330" s="263"/>
      <c r="O330" s="263"/>
      <c r="P330" s="263"/>
      <c r="Q330" s="263"/>
      <c r="R330" s="263"/>
      <c r="S330" s="263"/>
      <c r="T330" s="264"/>
      <c r="AT330" s="265" t="s">
        <v>146</v>
      </c>
      <c r="AU330" s="265" t="s">
        <v>81</v>
      </c>
      <c r="AV330" s="254" t="s">
        <v>81</v>
      </c>
      <c r="AW330" s="254" t="s">
        <v>29</v>
      </c>
      <c r="AX330" s="254" t="s">
        <v>73</v>
      </c>
      <c r="AY330" s="265" t="s">
        <v>136</v>
      </c>
    </row>
    <row r="331" s="266" customFormat="true" ht="11.25" hidden="false" customHeight="false" outlineLevel="0" collapsed="false">
      <c r="B331" s="267"/>
      <c r="C331" s="268"/>
      <c r="D331" s="250" t="s">
        <v>146</v>
      </c>
      <c r="E331" s="269"/>
      <c r="F331" s="270" t="s">
        <v>585</v>
      </c>
      <c r="G331" s="268"/>
      <c r="H331" s="271" t="n">
        <v>38</v>
      </c>
      <c r="I331" s="272"/>
      <c r="J331" s="268"/>
      <c r="K331" s="268"/>
      <c r="L331" s="273"/>
      <c r="M331" s="274"/>
      <c r="N331" s="275"/>
      <c r="O331" s="275"/>
      <c r="P331" s="275"/>
      <c r="Q331" s="275"/>
      <c r="R331" s="275"/>
      <c r="S331" s="275"/>
      <c r="T331" s="276"/>
      <c r="AT331" s="277" t="s">
        <v>146</v>
      </c>
      <c r="AU331" s="277" t="s">
        <v>81</v>
      </c>
      <c r="AV331" s="266" t="s">
        <v>149</v>
      </c>
      <c r="AW331" s="266" t="s">
        <v>29</v>
      </c>
      <c r="AX331" s="266" t="s">
        <v>73</v>
      </c>
      <c r="AY331" s="277" t="s">
        <v>136</v>
      </c>
    </row>
    <row r="332" s="278" customFormat="true" ht="11.25" hidden="false" customHeight="false" outlineLevel="0" collapsed="false">
      <c r="B332" s="279"/>
      <c r="C332" s="280"/>
      <c r="D332" s="250" t="s">
        <v>146</v>
      </c>
      <c r="E332" s="281"/>
      <c r="F332" s="282" t="s">
        <v>150</v>
      </c>
      <c r="G332" s="280"/>
      <c r="H332" s="283" t="n">
        <v>625.8</v>
      </c>
      <c r="I332" s="284"/>
      <c r="J332" s="280"/>
      <c r="K332" s="280"/>
      <c r="L332" s="285"/>
      <c r="M332" s="286"/>
      <c r="N332" s="287"/>
      <c r="O332" s="287"/>
      <c r="P332" s="287"/>
      <c r="Q332" s="287"/>
      <c r="R332" s="287"/>
      <c r="S332" s="287"/>
      <c r="T332" s="288"/>
      <c r="AT332" s="289" t="s">
        <v>146</v>
      </c>
      <c r="AU332" s="289" t="s">
        <v>81</v>
      </c>
      <c r="AV332" s="278" t="s">
        <v>142</v>
      </c>
      <c r="AW332" s="278" t="s">
        <v>29</v>
      </c>
      <c r="AX332" s="278" t="s">
        <v>30</v>
      </c>
      <c r="AY332" s="289" t="s">
        <v>136</v>
      </c>
    </row>
    <row r="333" s="31" customFormat="true" ht="21.75" hidden="false" customHeight="true" outlineLevel="0" collapsed="false">
      <c r="A333" s="24"/>
      <c r="B333" s="25"/>
      <c r="C333" s="237" t="s">
        <v>356</v>
      </c>
      <c r="D333" s="237" t="s">
        <v>138</v>
      </c>
      <c r="E333" s="238" t="s">
        <v>586</v>
      </c>
      <c r="F333" s="239" t="s">
        <v>587</v>
      </c>
      <c r="G333" s="240" t="s">
        <v>244</v>
      </c>
      <c r="H333" s="241" t="n">
        <v>2221.5</v>
      </c>
      <c r="I333" s="242"/>
      <c r="J333" s="241" t="n">
        <f aca="false">ROUND(I333*H333,1)</f>
        <v>0</v>
      </c>
      <c r="K333" s="243"/>
      <c r="L333" s="30"/>
      <c r="M333" s="244"/>
      <c r="N333" s="245" t="s">
        <v>38</v>
      </c>
      <c r="O333" s="74"/>
      <c r="P333" s="246" t="n">
        <f aca="false">O333*H333</f>
        <v>0</v>
      </c>
      <c r="Q333" s="246" t="n">
        <v>2.43408</v>
      </c>
      <c r="R333" s="246" t="n">
        <f aca="false">Q333*H333</f>
        <v>5407.30872</v>
      </c>
      <c r="S333" s="246" t="n">
        <v>0</v>
      </c>
      <c r="T333" s="24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8" t="s">
        <v>142</v>
      </c>
      <c r="AT333" s="248" t="s">
        <v>138</v>
      </c>
      <c r="AU333" s="248" t="s">
        <v>81</v>
      </c>
      <c r="AY333" s="3" t="s">
        <v>136</v>
      </c>
      <c r="BE333" s="249" t="n">
        <f aca="false">IF(N333="základní",J333,0)</f>
        <v>0</v>
      </c>
      <c r="BF333" s="249" t="n">
        <f aca="false">IF(N333="snížená",J333,0)</f>
        <v>0</v>
      </c>
      <c r="BG333" s="249" t="n">
        <f aca="false">IF(N333="zákl. přenesená",J333,0)</f>
        <v>0</v>
      </c>
      <c r="BH333" s="249" t="n">
        <f aca="false">IF(N333="sníž. přenesená",J333,0)</f>
        <v>0</v>
      </c>
      <c r="BI333" s="249" t="n">
        <f aca="false">IF(N333="nulová",J333,0)</f>
        <v>0</v>
      </c>
      <c r="BJ333" s="3" t="s">
        <v>30</v>
      </c>
      <c r="BK333" s="249" t="n">
        <f aca="false">ROUND(I333*H333,1)</f>
        <v>0</v>
      </c>
      <c r="BL333" s="3" t="s">
        <v>142</v>
      </c>
      <c r="BM333" s="248" t="s">
        <v>588</v>
      </c>
    </row>
    <row r="334" s="31" customFormat="true" ht="29.25" hidden="false" customHeight="false" outlineLevel="0" collapsed="false">
      <c r="A334" s="24"/>
      <c r="B334" s="25"/>
      <c r="C334" s="26"/>
      <c r="D334" s="250" t="s">
        <v>144</v>
      </c>
      <c r="E334" s="26"/>
      <c r="F334" s="251" t="s">
        <v>589</v>
      </c>
      <c r="G334" s="26"/>
      <c r="H334" s="26"/>
      <c r="I334" s="138"/>
      <c r="J334" s="26"/>
      <c r="K334" s="26"/>
      <c r="L334" s="30"/>
      <c r="M334" s="252"/>
      <c r="N334" s="253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4</v>
      </c>
      <c r="AU334" s="3" t="s">
        <v>81</v>
      </c>
    </row>
    <row r="335" s="254" customFormat="true" ht="11.25" hidden="false" customHeight="false" outlineLevel="0" collapsed="false">
      <c r="B335" s="255"/>
      <c r="C335" s="256"/>
      <c r="D335" s="250" t="s">
        <v>146</v>
      </c>
      <c r="E335" s="257"/>
      <c r="F335" s="258" t="s">
        <v>590</v>
      </c>
      <c r="G335" s="256"/>
      <c r="H335" s="259" t="n">
        <v>2126.5</v>
      </c>
      <c r="I335" s="260"/>
      <c r="J335" s="256"/>
      <c r="K335" s="256"/>
      <c r="L335" s="261"/>
      <c r="M335" s="262"/>
      <c r="N335" s="263"/>
      <c r="O335" s="263"/>
      <c r="P335" s="263"/>
      <c r="Q335" s="263"/>
      <c r="R335" s="263"/>
      <c r="S335" s="263"/>
      <c r="T335" s="264"/>
      <c r="AT335" s="265" t="s">
        <v>146</v>
      </c>
      <c r="AU335" s="265" t="s">
        <v>81</v>
      </c>
      <c r="AV335" s="254" t="s">
        <v>81</v>
      </c>
      <c r="AW335" s="254" t="s">
        <v>29</v>
      </c>
      <c r="AX335" s="254" t="s">
        <v>73</v>
      </c>
      <c r="AY335" s="265" t="s">
        <v>136</v>
      </c>
    </row>
    <row r="336" s="266" customFormat="true" ht="11.25" hidden="false" customHeight="false" outlineLevel="0" collapsed="false">
      <c r="B336" s="267"/>
      <c r="C336" s="268"/>
      <c r="D336" s="250" t="s">
        <v>146</v>
      </c>
      <c r="E336" s="269"/>
      <c r="F336" s="270" t="s">
        <v>591</v>
      </c>
      <c r="G336" s="268"/>
      <c r="H336" s="271" t="n">
        <v>2126.5</v>
      </c>
      <c r="I336" s="272"/>
      <c r="J336" s="268"/>
      <c r="K336" s="268"/>
      <c r="L336" s="273"/>
      <c r="M336" s="274"/>
      <c r="N336" s="275"/>
      <c r="O336" s="275"/>
      <c r="P336" s="275"/>
      <c r="Q336" s="275"/>
      <c r="R336" s="275"/>
      <c r="S336" s="275"/>
      <c r="T336" s="276"/>
      <c r="AT336" s="277" t="s">
        <v>146</v>
      </c>
      <c r="AU336" s="277" t="s">
        <v>81</v>
      </c>
      <c r="AV336" s="266" t="s">
        <v>149</v>
      </c>
      <c r="AW336" s="266" t="s">
        <v>29</v>
      </c>
      <c r="AX336" s="266" t="s">
        <v>73</v>
      </c>
      <c r="AY336" s="277" t="s">
        <v>136</v>
      </c>
    </row>
    <row r="337" s="254" customFormat="true" ht="11.25" hidden="false" customHeight="false" outlineLevel="0" collapsed="false">
      <c r="B337" s="255"/>
      <c r="C337" s="256"/>
      <c r="D337" s="250" t="s">
        <v>146</v>
      </c>
      <c r="E337" s="257"/>
      <c r="F337" s="258" t="s">
        <v>592</v>
      </c>
      <c r="G337" s="256"/>
      <c r="H337" s="259" t="n">
        <v>95</v>
      </c>
      <c r="I337" s="260"/>
      <c r="J337" s="256"/>
      <c r="K337" s="256"/>
      <c r="L337" s="261"/>
      <c r="M337" s="262"/>
      <c r="N337" s="263"/>
      <c r="O337" s="263"/>
      <c r="P337" s="263"/>
      <c r="Q337" s="263"/>
      <c r="R337" s="263"/>
      <c r="S337" s="263"/>
      <c r="T337" s="264"/>
      <c r="AT337" s="265" t="s">
        <v>146</v>
      </c>
      <c r="AU337" s="265" t="s">
        <v>81</v>
      </c>
      <c r="AV337" s="254" t="s">
        <v>81</v>
      </c>
      <c r="AW337" s="254" t="s">
        <v>29</v>
      </c>
      <c r="AX337" s="254" t="s">
        <v>73</v>
      </c>
      <c r="AY337" s="265" t="s">
        <v>136</v>
      </c>
    </row>
    <row r="338" s="266" customFormat="true" ht="11.25" hidden="false" customHeight="false" outlineLevel="0" collapsed="false">
      <c r="B338" s="267"/>
      <c r="C338" s="268"/>
      <c r="D338" s="250" t="s">
        <v>146</v>
      </c>
      <c r="E338" s="269"/>
      <c r="F338" s="270" t="s">
        <v>585</v>
      </c>
      <c r="G338" s="268"/>
      <c r="H338" s="271" t="n">
        <v>95</v>
      </c>
      <c r="I338" s="272"/>
      <c r="J338" s="268"/>
      <c r="K338" s="268"/>
      <c r="L338" s="273"/>
      <c r="M338" s="274"/>
      <c r="N338" s="275"/>
      <c r="O338" s="275"/>
      <c r="P338" s="275"/>
      <c r="Q338" s="275"/>
      <c r="R338" s="275"/>
      <c r="S338" s="275"/>
      <c r="T338" s="276"/>
      <c r="AT338" s="277" t="s">
        <v>146</v>
      </c>
      <c r="AU338" s="277" t="s">
        <v>81</v>
      </c>
      <c r="AV338" s="266" t="s">
        <v>149</v>
      </c>
      <c r="AW338" s="266" t="s">
        <v>29</v>
      </c>
      <c r="AX338" s="266" t="s">
        <v>73</v>
      </c>
      <c r="AY338" s="277" t="s">
        <v>136</v>
      </c>
    </row>
    <row r="339" s="278" customFormat="true" ht="11.25" hidden="false" customHeight="false" outlineLevel="0" collapsed="false">
      <c r="B339" s="279"/>
      <c r="C339" s="280"/>
      <c r="D339" s="250" t="s">
        <v>146</v>
      </c>
      <c r="E339" s="281"/>
      <c r="F339" s="282" t="s">
        <v>150</v>
      </c>
      <c r="G339" s="280"/>
      <c r="H339" s="283" t="n">
        <v>2221.5</v>
      </c>
      <c r="I339" s="284"/>
      <c r="J339" s="280"/>
      <c r="K339" s="280"/>
      <c r="L339" s="285"/>
      <c r="M339" s="286"/>
      <c r="N339" s="287"/>
      <c r="O339" s="287"/>
      <c r="P339" s="287"/>
      <c r="Q339" s="287"/>
      <c r="R339" s="287"/>
      <c r="S339" s="287"/>
      <c r="T339" s="288"/>
      <c r="AT339" s="289" t="s">
        <v>146</v>
      </c>
      <c r="AU339" s="289" t="s">
        <v>81</v>
      </c>
      <c r="AV339" s="278" t="s">
        <v>142</v>
      </c>
      <c r="AW339" s="278" t="s">
        <v>29</v>
      </c>
      <c r="AX339" s="278" t="s">
        <v>30</v>
      </c>
      <c r="AY339" s="289" t="s">
        <v>136</v>
      </c>
    </row>
    <row r="340" s="31" customFormat="true" ht="21.75" hidden="false" customHeight="true" outlineLevel="0" collapsed="false">
      <c r="A340" s="24"/>
      <c r="B340" s="25"/>
      <c r="C340" s="237" t="s">
        <v>370</v>
      </c>
      <c r="D340" s="237" t="s">
        <v>138</v>
      </c>
      <c r="E340" s="238" t="s">
        <v>593</v>
      </c>
      <c r="F340" s="239" t="s">
        <v>594</v>
      </c>
      <c r="G340" s="240" t="s">
        <v>153</v>
      </c>
      <c r="H340" s="241" t="n">
        <v>3072.8</v>
      </c>
      <c r="I340" s="242"/>
      <c r="J340" s="241" t="n">
        <f aca="false">ROUND(I340*H340,1)</f>
        <v>0</v>
      </c>
      <c r="K340" s="243"/>
      <c r="L340" s="30"/>
      <c r="M340" s="244"/>
      <c r="N340" s="245" t="s">
        <v>38</v>
      </c>
      <c r="O340" s="74"/>
      <c r="P340" s="246" t="n">
        <f aca="false">O340*H340</f>
        <v>0</v>
      </c>
      <c r="Q340" s="246" t="n">
        <v>0</v>
      </c>
      <c r="R340" s="246" t="n">
        <f aca="false">Q340*H340</f>
        <v>0</v>
      </c>
      <c r="S340" s="246" t="n">
        <v>0</v>
      </c>
      <c r="T340" s="24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8" t="s">
        <v>142</v>
      </c>
      <c r="AT340" s="248" t="s">
        <v>138</v>
      </c>
      <c r="AU340" s="248" t="s">
        <v>81</v>
      </c>
      <c r="AY340" s="3" t="s">
        <v>136</v>
      </c>
      <c r="BE340" s="249" t="n">
        <f aca="false">IF(N340="základní",J340,0)</f>
        <v>0</v>
      </c>
      <c r="BF340" s="249" t="n">
        <f aca="false">IF(N340="snížená",J340,0)</f>
        <v>0</v>
      </c>
      <c r="BG340" s="249" t="n">
        <f aca="false">IF(N340="zákl. přenesená",J340,0)</f>
        <v>0</v>
      </c>
      <c r="BH340" s="249" t="n">
        <f aca="false">IF(N340="sníž. přenesená",J340,0)</f>
        <v>0</v>
      </c>
      <c r="BI340" s="249" t="n">
        <f aca="false">IF(N340="nulová",J340,0)</f>
        <v>0</v>
      </c>
      <c r="BJ340" s="3" t="s">
        <v>30</v>
      </c>
      <c r="BK340" s="249" t="n">
        <f aca="false">ROUND(I340*H340,1)</f>
        <v>0</v>
      </c>
      <c r="BL340" s="3" t="s">
        <v>142</v>
      </c>
      <c r="BM340" s="248" t="s">
        <v>595</v>
      </c>
    </row>
    <row r="341" s="31" customFormat="true" ht="29.25" hidden="false" customHeight="false" outlineLevel="0" collapsed="false">
      <c r="A341" s="24"/>
      <c r="B341" s="25"/>
      <c r="C341" s="26"/>
      <c r="D341" s="250" t="s">
        <v>144</v>
      </c>
      <c r="E341" s="26"/>
      <c r="F341" s="251" t="s">
        <v>596</v>
      </c>
      <c r="G341" s="26"/>
      <c r="H341" s="26"/>
      <c r="I341" s="138"/>
      <c r="J341" s="26"/>
      <c r="K341" s="26"/>
      <c r="L341" s="30"/>
      <c r="M341" s="252"/>
      <c r="N341" s="253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4</v>
      </c>
      <c r="AU341" s="3" t="s">
        <v>81</v>
      </c>
    </row>
    <row r="342" s="254" customFormat="true" ht="11.25" hidden="false" customHeight="false" outlineLevel="0" collapsed="false">
      <c r="B342" s="255"/>
      <c r="C342" s="256"/>
      <c r="D342" s="250" t="s">
        <v>146</v>
      </c>
      <c r="E342" s="257"/>
      <c r="F342" s="258" t="s">
        <v>597</v>
      </c>
      <c r="G342" s="256"/>
      <c r="H342" s="259" t="n">
        <v>3072.8</v>
      </c>
      <c r="I342" s="260"/>
      <c r="J342" s="256"/>
      <c r="K342" s="256"/>
      <c r="L342" s="261"/>
      <c r="M342" s="262"/>
      <c r="N342" s="263"/>
      <c r="O342" s="263"/>
      <c r="P342" s="263"/>
      <c r="Q342" s="263"/>
      <c r="R342" s="263"/>
      <c r="S342" s="263"/>
      <c r="T342" s="264"/>
      <c r="AT342" s="265" t="s">
        <v>146</v>
      </c>
      <c r="AU342" s="265" t="s">
        <v>81</v>
      </c>
      <c r="AV342" s="254" t="s">
        <v>81</v>
      </c>
      <c r="AW342" s="254" t="s">
        <v>29</v>
      </c>
      <c r="AX342" s="254" t="s">
        <v>73</v>
      </c>
      <c r="AY342" s="265" t="s">
        <v>136</v>
      </c>
    </row>
    <row r="343" s="266" customFormat="true" ht="11.25" hidden="false" customHeight="false" outlineLevel="0" collapsed="false">
      <c r="B343" s="267"/>
      <c r="C343" s="268"/>
      <c r="D343" s="250" t="s">
        <v>146</v>
      </c>
      <c r="E343" s="269"/>
      <c r="F343" s="270" t="s">
        <v>598</v>
      </c>
      <c r="G343" s="268"/>
      <c r="H343" s="271" t="n">
        <v>3072.8</v>
      </c>
      <c r="I343" s="272"/>
      <c r="J343" s="268"/>
      <c r="K343" s="268"/>
      <c r="L343" s="273"/>
      <c r="M343" s="274"/>
      <c r="N343" s="275"/>
      <c r="O343" s="275"/>
      <c r="P343" s="275"/>
      <c r="Q343" s="275"/>
      <c r="R343" s="275"/>
      <c r="S343" s="275"/>
      <c r="T343" s="276"/>
      <c r="AT343" s="277" t="s">
        <v>146</v>
      </c>
      <c r="AU343" s="277" t="s">
        <v>81</v>
      </c>
      <c r="AV343" s="266" t="s">
        <v>149</v>
      </c>
      <c r="AW343" s="266" t="s">
        <v>29</v>
      </c>
      <c r="AX343" s="266" t="s">
        <v>30</v>
      </c>
      <c r="AY343" s="277" t="s">
        <v>136</v>
      </c>
    </row>
    <row r="344" s="31" customFormat="true" ht="21.75" hidden="false" customHeight="true" outlineLevel="0" collapsed="false">
      <c r="A344" s="24"/>
      <c r="B344" s="25"/>
      <c r="C344" s="237" t="s">
        <v>378</v>
      </c>
      <c r="D344" s="237" t="s">
        <v>138</v>
      </c>
      <c r="E344" s="238" t="s">
        <v>301</v>
      </c>
      <c r="F344" s="239" t="s">
        <v>599</v>
      </c>
      <c r="G344" s="240" t="s">
        <v>244</v>
      </c>
      <c r="H344" s="241" t="n">
        <v>133.6</v>
      </c>
      <c r="I344" s="242"/>
      <c r="J344" s="241" t="n">
        <f aca="false">ROUND(I344*H344,1)</f>
        <v>0</v>
      </c>
      <c r="K344" s="243"/>
      <c r="L344" s="30"/>
      <c r="M344" s="244"/>
      <c r="N344" s="245" t="s">
        <v>38</v>
      </c>
      <c r="O344" s="74"/>
      <c r="P344" s="246" t="n">
        <f aca="false">O344*H344</f>
        <v>0</v>
      </c>
      <c r="Q344" s="246" t="n">
        <v>2</v>
      </c>
      <c r="R344" s="246" t="n">
        <f aca="false">Q344*H344</f>
        <v>267.2</v>
      </c>
      <c r="S344" s="246" t="n">
        <v>0</v>
      </c>
      <c r="T344" s="24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8" t="s">
        <v>142</v>
      </c>
      <c r="AT344" s="248" t="s">
        <v>138</v>
      </c>
      <c r="AU344" s="248" t="s">
        <v>81</v>
      </c>
      <c r="AY344" s="3" t="s">
        <v>136</v>
      </c>
      <c r="BE344" s="249" t="n">
        <f aca="false">IF(N344="základní",J344,0)</f>
        <v>0</v>
      </c>
      <c r="BF344" s="249" t="n">
        <f aca="false">IF(N344="snížená",J344,0)</f>
        <v>0</v>
      </c>
      <c r="BG344" s="249" t="n">
        <f aca="false">IF(N344="zákl. přenesená",J344,0)</f>
        <v>0</v>
      </c>
      <c r="BH344" s="249" t="n">
        <f aca="false">IF(N344="sníž. přenesená",J344,0)</f>
        <v>0</v>
      </c>
      <c r="BI344" s="249" t="n">
        <f aca="false">IF(N344="nulová",J344,0)</f>
        <v>0</v>
      </c>
      <c r="BJ344" s="3" t="s">
        <v>30</v>
      </c>
      <c r="BK344" s="249" t="n">
        <f aca="false">ROUND(I344*H344,1)</f>
        <v>0</v>
      </c>
      <c r="BL344" s="3" t="s">
        <v>142</v>
      </c>
      <c r="BM344" s="248" t="s">
        <v>600</v>
      </c>
    </row>
    <row r="345" s="31" customFormat="true" ht="39" hidden="false" customHeight="false" outlineLevel="0" collapsed="false">
      <c r="A345" s="24"/>
      <c r="B345" s="25"/>
      <c r="C345" s="26"/>
      <c r="D345" s="250" t="s">
        <v>144</v>
      </c>
      <c r="E345" s="26"/>
      <c r="F345" s="251" t="s">
        <v>601</v>
      </c>
      <c r="G345" s="26"/>
      <c r="H345" s="26"/>
      <c r="I345" s="138"/>
      <c r="J345" s="26"/>
      <c r="K345" s="26"/>
      <c r="L345" s="30"/>
      <c r="M345" s="252"/>
      <c r="N345" s="253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4</v>
      </c>
      <c r="AU345" s="3" t="s">
        <v>81</v>
      </c>
    </row>
    <row r="346" s="254" customFormat="true" ht="11.25" hidden="false" customHeight="false" outlineLevel="0" collapsed="false">
      <c r="B346" s="255"/>
      <c r="C346" s="256"/>
      <c r="D346" s="250" t="s">
        <v>146</v>
      </c>
      <c r="E346" s="257"/>
      <c r="F346" s="258" t="s">
        <v>602</v>
      </c>
      <c r="G346" s="256"/>
      <c r="H346" s="259" t="n">
        <v>133.6</v>
      </c>
      <c r="I346" s="260"/>
      <c r="J346" s="256"/>
      <c r="K346" s="256"/>
      <c r="L346" s="261"/>
      <c r="M346" s="262"/>
      <c r="N346" s="263"/>
      <c r="O346" s="263"/>
      <c r="P346" s="263"/>
      <c r="Q346" s="263"/>
      <c r="R346" s="263"/>
      <c r="S346" s="263"/>
      <c r="T346" s="264"/>
      <c r="AT346" s="265" t="s">
        <v>146</v>
      </c>
      <c r="AU346" s="265" t="s">
        <v>81</v>
      </c>
      <c r="AV346" s="254" t="s">
        <v>81</v>
      </c>
      <c r="AW346" s="254" t="s">
        <v>29</v>
      </c>
      <c r="AX346" s="254" t="s">
        <v>73</v>
      </c>
      <c r="AY346" s="265" t="s">
        <v>136</v>
      </c>
    </row>
    <row r="347" s="266" customFormat="true" ht="11.25" hidden="false" customHeight="false" outlineLevel="0" collapsed="false">
      <c r="B347" s="267"/>
      <c r="C347" s="268"/>
      <c r="D347" s="250" t="s">
        <v>146</v>
      </c>
      <c r="E347" s="269"/>
      <c r="F347" s="270" t="s">
        <v>603</v>
      </c>
      <c r="G347" s="268"/>
      <c r="H347" s="271" t="n">
        <v>133.6</v>
      </c>
      <c r="I347" s="272"/>
      <c r="J347" s="268"/>
      <c r="K347" s="268"/>
      <c r="L347" s="273"/>
      <c r="M347" s="274"/>
      <c r="N347" s="275"/>
      <c r="O347" s="275"/>
      <c r="P347" s="275"/>
      <c r="Q347" s="275"/>
      <c r="R347" s="275"/>
      <c r="S347" s="275"/>
      <c r="T347" s="276"/>
      <c r="AT347" s="277" t="s">
        <v>146</v>
      </c>
      <c r="AU347" s="277" t="s">
        <v>81</v>
      </c>
      <c r="AV347" s="266" t="s">
        <v>149</v>
      </c>
      <c r="AW347" s="266" t="s">
        <v>29</v>
      </c>
      <c r="AX347" s="266" t="s">
        <v>73</v>
      </c>
      <c r="AY347" s="277" t="s">
        <v>136</v>
      </c>
    </row>
    <row r="348" s="278" customFormat="true" ht="11.25" hidden="false" customHeight="false" outlineLevel="0" collapsed="false">
      <c r="B348" s="279"/>
      <c r="C348" s="280"/>
      <c r="D348" s="250" t="s">
        <v>146</v>
      </c>
      <c r="E348" s="281"/>
      <c r="F348" s="282" t="s">
        <v>150</v>
      </c>
      <c r="G348" s="280"/>
      <c r="H348" s="283" t="n">
        <v>133.6</v>
      </c>
      <c r="I348" s="284"/>
      <c r="J348" s="280"/>
      <c r="K348" s="280"/>
      <c r="L348" s="285"/>
      <c r="M348" s="286"/>
      <c r="N348" s="287"/>
      <c r="O348" s="287"/>
      <c r="P348" s="287"/>
      <c r="Q348" s="287"/>
      <c r="R348" s="287"/>
      <c r="S348" s="287"/>
      <c r="T348" s="288"/>
      <c r="AT348" s="289" t="s">
        <v>146</v>
      </c>
      <c r="AU348" s="289" t="s">
        <v>81</v>
      </c>
      <c r="AV348" s="278" t="s">
        <v>142</v>
      </c>
      <c r="AW348" s="278" t="s">
        <v>29</v>
      </c>
      <c r="AX348" s="278" t="s">
        <v>30</v>
      </c>
      <c r="AY348" s="289" t="s">
        <v>136</v>
      </c>
    </row>
    <row r="349" s="31" customFormat="true" ht="21.75" hidden="false" customHeight="true" outlineLevel="0" collapsed="false">
      <c r="A349" s="24"/>
      <c r="B349" s="25"/>
      <c r="C349" s="237" t="s">
        <v>604</v>
      </c>
      <c r="D349" s="237" t="s">
        <v>138</v>
      </c>
      <c r="E349" s="238" t="s">
        <v>306</v>
      </c>
      <c r="F349" s="239" t="s">
        <v>605</v>
      </c>
      <c r="G349" s="240" t="s">
        <v>390</v>
      </c>
      <c r="H349" s="241" t="n">
        <v>62</v>
      </c>
      <c r="I349" s="242"/>
      <c r="J349" s="241" t="n">
        <f aca="false">ROUND(I349*H349,1)</f>
        <v>0</v>
      </c>
      <c r="K349" s="243"/>
      <c r="L349" s="30"/>
      <c r="M349" s="244"/>
      <c r="N349" s="245" t="s">
        <v>38</v>
      </c>
      <c r="O349" s="74"/>
      <c r="P349" s="246" t="n">
        <f aca="false">O349*H349</f>
        <v>0</v>
      </c>
      <c r="Q349" s="246" t="n">
        <v>2</v>
      </c>
      <c r="R349" s="246" t="n">
        <f aca="false">Q349*H349</f>
        <v>124</v>
      </c>
      <c r="S349" s="246" t="n">
        <v>0</v>
      </c>
      <c r="T349" s="24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8" t="s">
        <v>142</v>
      </c>
      <c r="AT349" s="248" t="s">
        <v>138</v>
      </c>
      <c r="AU349" s="248" t="s">
        <v>81</v>
      </c>
      <c r="AY349" s="3" t="s">
        <v>136</v>
      </c>
      <c r="BE349" s="249" t="n">
        <f aca="false">IF(N349="základní",J349,0)</f>
        <v>0</v>
      </c>
      <c r="BF349" s="249" t="n">
        <f aca="false">IF(N349="snížená",J349,0)</f>
        <v>0</v>
      </c>
      <c r="BG349" s="249" t="n">
        <f aca="false">IF(N349="zákl. přenesená",J349,0)</f>
        <v>0</v>
      </c>
      <c r="BH349" s="249" t="n">
        <f aca="false">IF(N349="sníž. přenesená",J349,0)</f>
        <v>0</v>
      </c>
      <c r="BI349" s="249" t="n">
        <f aca="false">IF(N349="nulová",J349,0)</f>
        <v>0</v>
      </c>
      <c r="BJ349" s="3" t="s">
        <v>30</v>
      </c>
      <c r="BK349" s="249" t="n">
        <f aca="false">ROUND(I349*H349,1)</f>
        <v>0</v>
      </c>
      <c r="BL349" s="3" t="s">
        <v>142</v>
      </c>
      <c r="BM349" s="248" t="s">
        <v>606</v>
      </c>
    </row>
    <row r="350" s="31" customFormat="true" ht="126.75" hidden="false" customHeight="false" outlineLevel="0" collapsed="false">
      <c r="A350" s="24"/>
      <c r="B350" s="25"/>
      <c r="C350" s="26"/>
      <c r="D350" s="250" t="s">
        <v>144</v>
      </c>
      <c r="E350" s="26"/>
      <c r="F350" s="251" t="s">
        <v>607</v>
      </c>
      <c r="G350" s="26"/>
      <c r="H350" s="26"/>
      <c r="I350" s="138"/>
      <c r="J350" s="26"/>
      <c r="K350" s="26"/>
      <c r="L350" s="30"/>
      <c r="M350" s="252"/>
      <c r="N350" s="253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4</v>
      </c>
      <c r="AU350" s="3" t="s">
        <v>81</v>
      </c>
    </row>
    <row r="351" s="254" customFormat="true" ht="11.25" hidden="false" customHeight="false" outlineLevel="0" collapsed="false">
      <c r="B351" s="255"/>
      <c r="C351" s="256"/>
      <c r="D351" s="250" t="s">
        <v>146</v>
      </c>
      <c r="E351" s="257"/>
      <c r="F351" s="258" t="s">
        <v>608</v>
      </c>
      <c r="G351" s="256"/>
      <c r="H351" s="259" t="n">
        <v>62</v>
      </c>
      <c r="I351" s="260"/>
      <c r="J351" s="256"/>
      <c r="K351" s="256"/>
      <c r="L351" s="261"/>
      <c r="M351" s="262"/>
      <c r="N351" s="263"/>
      <c r="O351" s="263"/>
      <c r="P351" s="263"/>
      <c r="Q351" s="263"/>
      <c r="R351" s="263"/>
      <c r="S351" s="263"/>
      <c r="T351" s="264"/>
      <c r="AT351" s="265" t="s">
        <v>146</v>
      </c>
      <c r="AU351" s="265" t="s">
        <v>81</v>
      </c>
      <c r="AV351" s="254" t="s">
        <v>81</v>
      </c>
      <c r="AW351" s="254" t="s">
        <v>29</v>
      </c>
      <c r="AX351" s="254" t="s">
        <v>73</v>
      </c>
      <c r="AY351" s="265" t="s">
        <v>136</v>
      </c>
    </row>
    <row r="352" s="266" customFormat="true" ht="11.25" hidden="false" customHeight="false" outlineLevel="0" collapsed="false">
      <c r="B352" s="267"/>
      <c r="C352" s="268"/>
      <c r="D352" s="250" t="s">
        <v>146</v>
      </c>
      <c r="E352" s="269"/>
      <c r="F352" s="270" t="s">
        <v>609</v>
      </c>
      <c r="G352" s="268"/>
      <c r="H352" s="271" t="n">
        <v>62</v>
      </c>
      <c r="I352" s="272"/>
      <c r="J352" s="268"/>
      <c r="K352" s="268"/>
      <c r="L352" s="273"/>
      <c r="M352" s="274"/>
      <c r="N352" s="275"/>
      <c r="O352" s="275"/>
      <c r="P352" s="275"/>
      <c r="Q352" s="275"/>
      <c r="R352" s="275"/>
      <c r="S352" s="275"/>
      <c r="T352" s="276"/>
      <c r="AT352" s="277" t="s">
        <v>146</v>
      </c>
      <c r="AU352" s="277" t="s">
        <v>81</v>
      </c>
      <c r="AV352" s="266" t="s">
        <v>149</v>
      </c>
      <c r="AW352" s="266" t="s">
        <v>29</v>
      </c>
      <c r="AX352" s="266" t="s">
        <v>73</v>
      </c>
      <c r="AY352" s="277" t="s">
        <v>136</v>
      </c>
    </row>
    <row r="353" s="278" customFormat="true" ht="11.25" hidden="false" customHeight="false" outlineLevel="0" collapsed="false">
      <c r="B353" s="279"/>
      <c r="C353" s="280"/>
      <c r="D353" s="250" t="s">
        <v>146</v>
      </c>
      <c r="E353" s="281"/>
      <c r="F353" s="282" t="s">
        <v>150</v>
      </c>
      <c r="G353" s="280"/>
      <c r="H353" s="283" t="n">
        <v>62</v>
      </c>
      <c r="I353" s="284"/>
      <c r="J353" s="280"/>
      <c r="K353" s="280"/>
      <c r="L353" s="285"/>
      <c r="M353" s="286"/>
      <c r="N353" s="287"/>
      <c r="O353" s="287"/>
      <c r="P353" s="287"/>
      <c r="Q353" s="287"/>
      <c r="R353" s="287"/>
      <c r="S353" s="287"/>
      <c r="T353" s="288"/>
      <c r="AT353" s="289" t="s">
        <v>146</v>
      </c>
      <c r="AU353" s="289" t="s">
        <v>81</v>
      </c>
      <c r="AV353" s="278" t="s">
        <v>142</v>
      </c>
      <c r="AW353" s="278" t="s">
        <v>29</v>
      </c>
      <c r="AX353" s="278" t="s">
        <v>30</v>
      </c>
      <c r="AY353" s="289" t="s">
        <v>136</v>
      </c>
    </row>
    <row r="354" s="31" customFormat="true" ht="16.5" hidden="false" customHeight="true" outlineLevel="0" collapsed="false">
      <c r="A354" s="24"/>
      <c r="B354" s="25"/>
      <c r="C354" s="237" t="s">
        <v>610</v>
      </c>
      <c r="D354" s="237" t="s">
        <v>138</v>
      </c>
      <c r="E354" s="238" t="s">
        <v>371</v>
      </c>
      <c r="F354" s="239" t="s">
        <v>611</v>
      </c>
      <c r="G354" s="240" t="s">
        <v>160</v>
      </c>
      <c r="H354" s="241" t="n">
        <v>8</v>
      </c>
      <c r="I354" s="242"/>
      <c r="J354" s="241" t="n">
        <f aca="false">ROUND(I354*H354,1)</f>
        <v>0</v>
      </c>
      <c r="K354" s="243"/>
      <c r="L354" s="30"/>
      <c r="M354" s="244"/>
      <c r="N354" s="245" t="s">
        <v>38</v>
      </c>
      <c r="O354" s="74"/>
      <c r="P354" s="246" t="n">
        <f aca="false">O354*H354</f>
        <v>0</v>
      </c>
      <c r="Q354" s="246" t="n">
        <v>2</v>
      </c>
      <c r="R354" s="246" t="n">
        <f aca="false">Q354*H354</f>
        <v>16</v>
      </c>
      <c r="S354" s="246" t="n">
        <v>0</v>
      </c>
      <c r="T354" s="24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8" t="s">
        <v>142</v>
      </c>
      <c r="AT354" s="248" t="s">
        <v>138</v>
      </c>
      <c r="AU354" s="248" t="s">
        <v>81</v>
      </c>
      <c r="AY354" s="3" t="s">
        <v>136</v>
      </c>
      <c r="BE354" s="249" t="n">
        <f aca="false">IF(N354="základní",J354,0)</f>
        <v>0</v>
      </c>
      <c r="BF354" s="249" t="n">
        <f aca="false">IF(N354="snížená",J354,0)</f>
        <v>0</v>
      </c>
      <c r="BG354" s="249" t="n">
        <f aca="false">IF(N354="zákl. přenesená",J354,0)</f>
        <v>0</v>
      </c>
      <c r="BH354" s="249" t="n">
        <f aca="false">IF(N354="sníž. přenesená",J354,0)</f>
        <v>0</v>
      </c>
      <c r="BI354" s="249" t="n">
        <f aca="false">IF(N354="nulová",J354,0)</f>
        <v>0</v>
      </c>
      <c r="BJ354" s="3" t="s">
        <v>30</v>
      </c>
      <c r="BK354" s="249" t="n">
        <f aca="false">ROUND(I354*H354,1)</f>
        <v>0</v>
      </c>
      <c r="BL354" s="3" t="s">
        <v>142</v>
      </c>
      <c r="BM354" s="248" t="s">
        <v>612</v>
      </c>
    </row>
    <row r="355" s="31" customFormat="true" ht="126.75" hidden="false" customHeight="false" outlineLevel="0" collapsed="false">
      <c r="A355" s="24"/>
      <c r="B355" s="25"/>
      <c r="C355" s="26"/>
      <c r="D355" s="250" t="s">
        <v>144</v>
      </c>
      <c r="E355" s="26"/>
      <c r="F355" s="251" t="s">
        <v>613</v>
      </c>
      <c r="G355" s="26"/>
      <c r="H355" s="26"/>
      <c r="I355" s="138"/>
      <c r="J355" s="26"/>
      <c r="K355" s="26"/>
      <c r="L355" s="30"/>
      <c r="M355" s="252"/>
      <c r="N355" s="253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4</v>
      </c>
      <c r="AU355" s="3" t="s">
        <v>81</v>
      </c>
    </row>
    <row r="356" s="254" customFormat="true" ht="11.25" hidden="false" customHeight="false" outlineLevel="0" collapsed="false">
      <c r="B356" s="255"/>
      <c r="C356" s="256"/>
      <c r="D356" s="250" t="s">
        <v>146</v>
      </c>
      <c r="E356" s="257"/>
      <c r="F356" s="258" t="s">
        <v>186</v>
      </c>
      <c r="G356" s="256"/>
      <c r="H356" s="259" t="n">
        <v>8</v>
      </c>
      <c r="I356" s="260"/>
      <c r="J356" s="256"/>
      <c r="K356" s="256"/>
      <c r="L356" s="261"/>
      <c r="M356" s="262"/>
      <c r="N356" s="263"/>
      <c r="O356" s="263"/>
      <c r="P356" s="263"/>
      <c r="Q356" s="263"/>
      <c r="R356" s="263"/>
      <c r="S356" s="263"/>
      <c r="T356" s="264"/>
      <c r="AT356" s="265" t="s">
        <v>146</v>
      </c>
      <c r="AU356" s="265" t="s">
        <v>81</v>
      </c>
      <c r="AV356" s="254" t="s">
        <v>81</v>
      </c>
      <c r="AW356" s="254" t="s">
        <v>29</v>
      </c>
      <c r="AX356" s="254" t="s">
        <v>73</v>
      </c>
      <c r="AY356" s="265" t="s">
        <v>136</v>
      </c>
    </row>
    <row r="357" s="266" customFormat="true" ht="11.25" hidden="false" customHeight="false" outlineLevel="0" collapsed="false">
      <c r="B357" s="267"/>
      <c r="C357" s="268"/>
      <c r="D357" s="250" t="s">
        <v>146</v>
      </c>
      <c r="E357" s="269"/>
      <c r="F357" s="270" t="s">
        <v>614</v>
      </c>
      <c r="G357" s="268"/>
      <c r="H357" s="271" t="n">
        <v>8</v>
      </c>
      <c r="I357" s="272"/>
      <c r="J357" s="268"/>
      <c r="K357" s="268"/>
      <c r="L357" s="273"/>
      <c r="M357" s="274"/>
      <c r="N357" s="275"/>
      <c r="O357" s="275"/>
      <c r="P357" s="275"/>
      <c r="Q357" s="275"/>
      <c r="R357" s="275"/>
      <c r="S357" s="275"/>
      <c r="T357" s="276"/>
      <c r="AT357" s="277" t="s">
        <v>146</v>
      </c>
      <c r="AU357" s="277" t="s">
        <v>81</v>
      </c>
      <c r="AV357" s="266" t="s">
        <v>149</v>
      </c>
      <c r="AW357" s="266" t="s">
        <v>29</v>
      </c>
      <c r="AX357" s="266" t="s">
        <v>73</v>
      </c>
      <c r="AY357" s="277" t="s">
        <v>136</v>
      </c>
    </row>
    <row r="358" s="278" customFormat="true" ht="11.25" hidden="false" customHeight="false" outlineLevel="0" collapsed="false">
      <c r="B358" s="279"/>
      <c r="C358" s="280"/>
      <c r="D358" s="250" t="s">
        <v>146</v>
      </c>
      <c r="E358" s="281"/>
      <c r="F358" s="282" t="s">
        <v>150</v>
      </c>
      <c r="G358" s="280"/>
      <c r="H358" s="283" t="n">
        <v>8</v>
      </c>
      <c r="I358" s="284"/>
      <c r="J358" s="280"/>
      <c r="K358" s="280"/>
      <c r="L358" s="285"/>
      <c r="M358" s="286"/>
      <c r="N358" s="287"/>
      <c r="O358" s="287"/>
      <c r="P358" s="287"/>
      <c r="Q358" s="287"/>
      <c r="R358" s="287"/>
      <c r="S358" s="287"/>
      <c r="T358" s="288"/>
      <c r="AT358" s="289" t="s">
        <v>146</v>
      </c>
      <c r="AU358" s="289" t="s">
        <v>81</v>
      </c>
      <c r="AV358" s="278" t="s">
        <v>142</v>
      </c>
      <c r="AW358" s="278" t="s">
        <v>29</v>
      </c>
      <c r="AX358" s="278" t="s">
        <v>30</v>
      </c>
      <c r="AY358" s="289" t="s">
        <v>136</v>
      </c>
    </row>
    <row r="359" s="220" customFormat="true" ht="22.5" hidden="false" customHeight="true" outlineLevel="0" collapsed="false">
      <c r="B359" s="221"/>
      <c r="C359" s="222"/>
      <c r="D359" s="223" t="s">
        <v>72</v>
      </c>
      <c r="E359" s="235" t="s">
        <v>175</v>
      </c>
      <c r="F359" s="235" t="s">
        <v>615</v>
      </c>
      <c r="G359" s="222"/>
      <c r="H359" s="222"/>
      <c r="I359" s="225"/>
      <c r="J359" s="236" t="n">
        <f aca="false">BK359</f>
        <v>0</v>
      </c>
      <c r="K359" s="222"/>
      <c r="L359" s="227"/>
      <c r="M359" s="228"/>
      <c r="N359" s="229"/>
      <c r="O359" s="229"/>
      <c r="P359" s="230" t="n">
        <f aca="false">SUM(P360:P364)</f>
        <v>0</v>
      </c>
      <c r="Q359" s="229"/>
      <c r="R359" s="230" t="n">
        <f aca="false">SUM(R360:R364)</f>
        <v>0.095312</v>
      </c>
      <c r="S359" s="229"/>
      <c r="T359" s="231" t="n">
        <f aca="false">SUM(T360:T364)</f>
        <v>0</v>
      </c>
      <c r="AR359" s="232" t="s">
        <v>30</v>
      </c>
      <c r="AT359" s="233" t="s">
        <v>72</v>
      </c>
      <c r="AU359" s="233" t="s">
        <v>30</v>
      </c>
      <c r="AY359" s="232" t="s">
        <v>136</v>
      </c>
      <c r="BK359" s="234" t="n">
        <f aca="false">SUM(BK360:BK364)</f>
        <v>0</v>
      </c>
    </row>
    <row r="360" s="31" customFormat="true" ht="21.75" hidden="false" customHeight="true" outlineLevel="0" collapsed="false">
      <c r="A360" s="24"/>
      <c r="B360" s="25"/>
      <c r="C360" s="237" t="s">
        <v>616</v>
      </c>
      <c r="D360" s="237" t="s">
        <v>138</v>
      </c>
      <c r="E360" s="238" t="s">
        <v>617</v>
      </c>
      <c r="F360" s="239" t="s">
        <v>618</v>
      </c>
      <c r="G360" s="240" t="s">
        <v>153</v>
      </c>
      <c r="H360" s="241" t="n">
        <v>64.4</v>
      </c>
      <c r="I360" s="242"/>
      <c r="J360" s="241" t="n">
        <f aca="false">ROUND(I360*H360,1)</f>
        <v>0</v>
      </c>
      <c r="K360" s="243"/>
      <c r="L360" s="30"/>
      <c r="M360" s="244"/>
      <c r="N360" s="245" t="s">
        <v>38</v>
      </c>
      <c r="O360" s="74"/>
      <c r="P360" s="246" t="n">
        <f aca="false">O360*H360</f>
        <v>0</v>
      </c>
      <c r="Q360" s="246" t="n">
        <v>0.00148</v>
      </c>
      <c r="R360" s="246" t="n">
        <f aca="false">Q360*H360</f>
        <v>0.095312</v>
      </c>
      <c r="S360" s="246" t="n">
        <v>0</v>
      </c>
      <c r="T360" s="24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8" t="s">
        <v>142</v>
      </c>
      <c r="AT360" s="248" t="s">
        <v>138</v>
      </c>
      <c r="AU360" s="248" t="s">
        <v>81</v>
      </c>
      <c r="AY360" s="3" t="s">
        <v>136</v>
      </c>
      <c r="BE360" s="249" t="n">
        <f aca="false">IF(N360="základní",J360,0)</f>
        <v>0</v>
      </c>
      <c r="BF360" s="249" t="n">
        <f aca="false">IF(N360="snížená",J360,0)</f>
        <v>0</v>
      </c>
      <c r="BG360" s="249" t="n">
        <f aca="false">IF(N360="zákl. přenesená",J360,0)</f>
        <v>0</v>
      </c>
      <c r="BH360" s="249" t="n">
        <f aca="false">IF(N360="sníž. přenesená",J360,0)</f>
        <v>0</v>
      </c>
      <c r="BI360" s="249" t="n">
        <f aca="false">IF(N360="nulová",J360,0)</f>
        <v>0</v>
      </c>
      <c r="BJ360" s="3" t="s">
        <v>30</v>
      </c>
      <c r="BK360" s="249" t="n">
        <f aca="false">ROUND(I360*H360,1)</f>
        <v>0</v>
      </c>
      <c r="BL360" s="3" t="s">
        <v>142</v>
      </c>
      <c r="BM360" s="248" t="s">
        <v>619</v>
      </c>
    </row>
    <row r="361" s="31" customFormat="true" ht="19.5" hidden="false" customHeight="false" outlineLevel="0" collapsed="false">
      <c r="A361" s="24"/>
      <c r="B361" s="25"/>
      <c r="C361" s="26"/>
      <c r="D361" s="250" t="s">
        <v>144</v>
      </c>
      <c r="E361" s="26"/>
      <c r="F361" s="251" t="s">
        <v>618</v>
      </c>
      <c r="G361" s="26"/>
      <c r="H361" s="26"/>
      <c r="I361" s="138"/>
      <c r="J361" s="26"/>
      <c r="K361" s="26"/>
      <c r="L361" s="30"/>
      <c r="M361" s="252"/>
      <c r="N361" s="253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4</v>
      </c>
      <c r="AU361" s="3" t="s">
        <v>81</v>
      </c>
    </row>
    <row r="362" s="254" customFormat="true" ht="22.5" hidden="false" customHeight="false" outlineLevel="0" collapsed="false">
      <c r="B362" s="255"/>
      <c r="C362" s="256"/>
      <c r="D362" s="250" t="s">
        <v>146</v>
      </c>
      <c r="E362" s="257"/>
      <c r="F362" s="258" t="s">
        <v>620</v>
      </c>
      <c r="G362" s="256"/>
      <c r="H362" s="259" t="n">
        <v>64.4</v>
      </c>
      <c r="I362" s="260"/>
      <c r="J362" s="256"/>
      <c r="K362" s="256"/>
      <c r="L362" s="261"/>
      <c r="M362" s="262"/>
      <c r="N362" s="263"/>
      <c r="O362" s="263"/>
      <c r="P362" s="263"/>
      <c r="Q362" s="263"/>
      <c r="R362" s="263"/>
      <c r="S362" s="263"/>
      <c r="T362" s="264"/>
      <c r="AT362" s="265" t="s">
        <v>146</v>
      </c>
      <c r="AU362" s="265" t="s">
        <v>81</v>
      </c>
      <c r="AV362" s="254" t="s">
        <v>81</v>
      </c>
      <c r="AW362" s="254" t="s">
        <v>29</v>
      </c>
      <c r="AX362" s="254" t="s">
        <v>73</v>
      </c>
      <c r="AY362" s="265" t="s">
        <v>136</v>
      </c>
    </row>
    <row r="363" s="266" customFormat="true" ht="11.25" hidden="false" customHeight="false" outlineLevel="0" collapsed="false">
      <c r="B363" s="267"/>
      <c r="C363" s="268"/>
      <c r="D363" s="250" t="s">
        <v>146</v>
      </c>
      <c r="E363" s="269"/>
      <c r="F363" s="270" t="s">
        <v>621</v>
      </c>
      <c r="G363" s="268"/>
      <c r="H363" s="271" t="n">
        <v>64.4</v>
      </c>
      <c r="I363" s="272"/>
      <c r="J363" s="268"/>
      <c r="K363" s="268"/>
      <c r="L363" s="273"/>
      <c r="M363" s="274"/>
      <c r="N363" s="275"/>
      <c r="O363" s="275"/>
      <c r="P363" s="275"/>
      <c r="Q363" s="275"/>
      <c r="R363" s="275"/>
      <c r="S363" s="275"/>
      <c r="T363" s="276"/>
      <c r="AT363" s="277" t="s">
        <v>146</v>
      </c>
      <c r="AU363" s="277" t="s">
        <v>81</v>
      </c>
      <c r="AV363" s="266" t="s">
        <v>149</v>
      </c>
      <c r="AW363" s="266" t="s">
        <v>29</v>
      </c>
      <c r="AX363" s="266" t="s">
        <v>73</v>
      </c>
      <c r="AY363" s="277" t="s">
        <v>136</v>
      </c>
    </row>
    <row r="364" s="278" customFormat="true" ht="11.25" hidden="false" customHeight="false" outlineLevel="0" collapsed="false">
      <c r="B364" s="279"/>
      <c r="C364" s="280"/>
      <c r="D364" s="250" t="s">
        <v>146</v>
      </c>
      <c r="E364" s="281"/>
      <c r="F364" s="282" t="s">
        <v>150</v>
      </c>
      <c r="G364" s="280"/>
      <c r="H364" s="283" t="n">
        <v>64.4</v>
      </c>
      <c r="I364" s="284"/>
      <c r="J364" s="280"/>
      <c r="K364" s="280"/>
      <c r="L364" s="285"/>
      <c r="M364" s="286"/>
      <c r="N364" s="287"/>
      <c r="O364" s="287"/>
      <c r="P364" s="287"/>
      <c r="Q364" s="287"/>
      <c r="R364" s="287"/>
      <c r="S364" s="287"/>
      <c r="T364" s="288"/>
      <c r="AT364" s="289" t="s">
        <v>146</v>
      </c>
      <c r="AU364" s="289" t="s">
        <v>81</v>
      </c>
      <c r="AV364" s="278" t="s">
        <v>142</v>
      </c>
      <c r="AW364" s="278" t="s">
        <v>29</v>
      </c>
      <c r="AX364" s="278" t="s">
        <v>30</v>
      </c>
      <c r="AY364" s="289" t="s">
        <v>136</v>
      </c>
    </row>
    <row r="365" s="220" customFormat="true" ht="22.5" hidden="false" customHeight="true" outlineLevel="0" collapsed="false">
      <c r="B365" s="221"/>
      <c r="C365" s="222"/>
      <c r="D365" s="223" t="s">
        <v>72</v>
      </c>
      <c r="E365" s="235" t="s">
        <v>191</v>
      </c>
      <c r="F365" s="235" t="s">
        <v>622</v>
      </c>
      <c r="G365" s="222"/>
      <c r="H365" s="222"/>
      <c r="I365" s="225"/>
      <c r="J365" s="236" t="n">
        <f aca="false">BK365</f>
        <v>0</v>
      </c>
      <c r="K365" s="222"/>
      <c r="L365" s="227"/>
      <c r="M365" s="228"/>
      <c r="N365" s="229"/>
      <c r="O365" s="229"/>
      <c r="P365" s="230" t="n">
        <f aca="false">SUM(P366:P389)</f>
        <v>0</v>
      </c>
      <c r="Q365" s="229"/>
      <c r="R365" s="230" t="n">
        <f aca="false">SUM(R366:R389)</f>
        <v>0.033334</v>
      </c>
      <c r="S365" s="229"/>
      <c r="T365" s="231" t="n">
        <f aca="false">SUM(T366:T389)</f>
        <v>0</v>
      </c>
      <c r="AR365" s="232" t="s">
        <v>30</v>
      </c>
      <c r="AT365" s="233" t="s">
        <v>72</v>
      </c>
      <c r="AU365" s="233" t="s">
        <v>30</v>
      </c>
      <c r="AY365" s="232" t="s">
        <v>136</v>
      </c>
      <c r="BK365" s="234" t="n">
        <f aca="false">SUM(BK366:BK389)</f>
        <v>0</v>
      </c>
    </row>
    <row r="366" s="31" customFormat="true" ht="21.75" hidden="false" customHeight="true" outlineLevel="0" collapsed="false">
      <c r="A366" s="24"/>
      <c r="B366" s="25"/>
      <c r="C366" s="237" t="s">
        <v>202</v>
      </c>
      <c r="D366" s="237" t="s">
        <v>138</v>
      </c>
      <c r="E366" s="238" t="s">
        <v>623</v>
      </c>
      <c r="F366" s="239" t="s">
        <v>624</v>
      </c>
      <c r="G366" s="240" t="s">
        <v>390</v>
      </c>
      <c r="H366" s="241" t="n">
        <v>8.5</v>
      </c>
      <c r="I366" s="242"/>
      <c r="J366" s="241" t="n">
        <f aca="false">ROUND(I366*H366,1)</f>
        <v>0</v>
      </c>
      <c r="K366" s="243"/>
      <c r="L366" s="30"/>
      <c r="M366" s="244"/>
      <c r="N366" s="245" t="s">
        <v>38</v>
      </c>
      <c r="O366" s="74"/>
      <c r="P366" s="246" t="n">
        <f aca="false">O366*H366</f>
        <v>0</v>
      </c>
      <c r="Q366" s="246" t="n">
        <v>0.002084</v>
      </c>
      <c r="R366" s="246" t="n">
        <f aca="false">Q366*H366</f>
        <v>0.017714</v>
      </c>
      <c r="S366" s="246" t="n">
        <v>0</v>
      </c>
      <c r="T366" s="24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8" t="s">
        <v>142</v>
      </c>
      <c r="AT366" s="248" t="s">
        <v>138</v>
      </c>
      <c r="AU366" s="248" t="s">
        <v>81</v>
      </c>
      <c r="AY366" s="3" t="s">
        <v>136</v>
      </c>
      <c r="BE366" s="249" t="n">
        <f aca="false">IF(N366="základní",J366,0)</f>
        <v>0</v>
      </c>
      <c r="BF366" s="249" t="n">
        <f aca="false">IF(N366="snížená",J366,0)</f>
        <v>0</v>
      </c>
      <c r="BG366" s="249" t="n">
        <f aca="false">IF(N366="zákl. přenesená",J366,0)</f>
        <v>0</v>
      </c>
      <c r="BH366" s="249" t="n">
        <f aca="false">IF(N366="sníž. přenesená",J366,0)</f>
        <v>0</v>
      </c>
      <c r="BI366" s="249" t="n">
        <f aca="false">IF(N366="nulová",J366,0)</f>
        <v>0</v>
      </c>
      <c r="BJ366" s="3" t="s">
        <v>30</v>
      </c>
      <c r="BK366" s="249" t="n">
        <f aca="false">ROUND(I366*H366,1)</f>
        <v>0</v>
      </c>
      <c r="BL366" s="3" t="s">
        <v>142</v>
      </c>
      <c r="BM366" s="248" t="s">
        <v>625</v>
      </c>
    </row>
    <row r="367" s="31" customFormat="true" ht="19.5" hidden="false" customHeight="false" outlineLevel="0" collapsed="false">
      <c r="A367" s="24"/>
      <c r="B367" s="25"/>
      <c r="C367" s="26"/>
      <c r="D367" s="250" t="s">
        <v>144</v>
      </c>
      <c r="E367" s="26"/>
      <c r="F367" s="251" t="s">
        <v>626</v>
      </c>
      <c r="G367" s="26"/>
      <c r="H367" s="26"/>
      <c r="I367" s="138"/>
      <c r="J367" s="26"/>
      <c r="K367" s="26"/>
      <c r="L367" s="30"/>
      <c r="M367" s="252"/>
      <c r="N367" s="253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4</v>
      </c>
      <c r="AU367" s="3" t="s">
        <v>81</v>
      </c>
    </row>
    <row r="368" s="254" customFormat="true" ht="11.25" hidden="false" customHeight="false" outlineLevel="0" collapsed="false">
      <c r="B368" s="255"/>
      <c r="C368" s="256"/>
      <c r="D368" s="250" t="s">
        <v>146</v>
      </c>
      <c r="E368" s="257"/>
      <c r="F368" s="258" t="s">
        <v>627</v>
      </c>
      <c r="G368" s="256"/>
      <c r="H368" s="259" t="n">
        <v>8.5</v>
      </c>
      <c r="I368" s="260"/>
      <c r="J368" s="256"/>
      <c r="K368" s="256"/>
      <c r="L368" s="261"/>
      <c r="M368" s="262"/>
      <c r="N368" s="263"/>
      <c r="O368" s="263"/>
      <c r="P368" s="263"/>
      <c r="Q368" s="263"/>
      <c r="R368" s="263"/>
      <c r="S368" s="263"/>
      <c r="T368" s="264"/>
      <c r="AT368" s="265" t="s">
        <v>146</v>
      </c>
      <c r="AU368" s="265" t="s">
        <v>81</v>
      </c>
      <c r="AV368" s="254" t="s">
        <v>81</v>
      </c>
      <c r="AW368" s="254" t="s">
        <v>29</v>
      </c>
      <c r="AX368" s="254" t="s">
        <v>73</v>
      </c>
      <c r="AY368" s="265" t="s">
        <v>136</v>
      </c>
    </row>
    <row r="369" s="266" customFormat="true" ht="11.25" hidden="false" customHeight="false" outlineLevel="0" collapsed="false">
      <c r="B369" s="267"/>
      <c r="C369" s="268"/>
      <c r="D369" s="250" t="s">
        <v>146</v>
      </c>
      <c r="E369" s="269"/>
      <c r="F369" s="270" t="s">
        <v>628</v>
      </c>
      <c r="G369" s="268"/>
      <c r="H369" s="271" t="n">
        <v>8.5</v>
      </c>
      <c r="I369" s="272"/>
      <c r="J369" s="268"/>
      <c r="K369" s="268"/>
      <c r="L369" s="273"/>
      <c r="M369" s="274"/>
      <c r="N369" s="275"/>
      <c r="O369" s="275"/>
      <c r="P369" s="275"/>
      <c r="Q369" s="275"/>
      <c r="R369" s="275"/>
      <c r="S369" s="275"/>
      <c r="T369" s="276"/>
      <c r="AT369" s="277" t="s">
        <v>146</v>
      </c>
      <c r="AU369" s="277" t="s">
        <v>81</v>
      </c>
      <c r="AV369" s="266" t="s">
        <v>149</v>
      </c>
      <c r="AW369" s="266" t="s">
        <v>3</v>
      </c>
      <c r="AX369" s="266" t="s">
        <v>73</v>
      </c>
      <c r="AY369" s="277" t="s">
        <v>136</v>
      </c>
    </row>
    <row r="370" s="278" customFormat="true" ht="11.25" hidden="false" customHeight="false" outlineLevel="0" collapsed="false">
      <c r="B370" s="279"/>
      <c r="C370" s="280"/>
      <c r="D370" s="250" t="s">
        <v>146</v>
      </c>
      <c r="E370" s="281"/>
      <c r="F370" s="282" t="s">
        <v>150</v>
      </c>
      <c r="G370" s="280"/>
      <c r="H370" s="283" t="n">
        <v>8.5</v>
      </c>
      <c r="I370" s="284"/>
      <c r="J370" s="280"/>
      <c r="K370" s="280"/>
      <c r="L370" s="285"/>
      <c r="M370" s="286"/>
      <c r="N370" s="287"/>
      <c r="O370" s="287"/>
      <c r="P370" s="287"/>
      <c r="Q370" s="287"/>
      <c r="R370" s="287"/>
      <c r="S370" s="287"/>
      <c r="T370" s="288"/>
      <c r="AT370" s="289" t="s">
        <v>146</v>
      </c>
      <c r="AU370" s="289" t="s">
        <v>81</v>
      </c>
      <c r="AV370" s="278" t="s">
        <v>142</v>
      </c>
      <c r="AW370" s="278" t="s">
        <v>29</v>
      </c>
      <c r="AX370" s="278" t="s">
        <v>30</v>
      </c>
      <c r="AY370" s="289" t="s">
        <v>136</v>
      </c>
    </row>
    <row r="371" s="31" customFormat="true" ht="16.5" hidden="false" customHeight="true" outlineLevel="0" collapsed="false">
      <c r="A371" s="24"/>
      <c r="B371" s="25"/>
      <c r="C371" s="237" t="s">
        <v>629</v>
      </c>
      <c r="D371" s="237" t="s">
        <v>138</v>
      </c>
      <c r="E371" s="238" t="s">
        <v>630</v>
      </c>
      <c r="F371" s="239" t="s">
        <v>631</v>
      </c>
      <c r="G371" s="240" t="s">
        <v>390</v>
      </c>
      <c r="H371" s="241" t="n">
        <v>71</v>
      </c>
      <c r="I371" s="242"/>
      <c r="J371" s="241" t="n">
        <f aca="false">ROUND(I371*H371,1)</f>
        <v>0</v>
      </c>
      <c r="K371" s="243"/>
      <c r="L371" s="30"/>
      <c r="M371" s="244"/>
      <c r="N371" s="245" t="s">
        <v>38</v>
      </c>
      <c r="O371" s="74"/>
      <c r="P371" s="246" t="n">
        <f aca="false">O371*H371</f>
        <v>0</v>
      </c>
      <c r="Q371" s="246" t="n">
        <v>0.00022</v>
      </c>
      <c r="R371" s="246" t="n">
        <f aca="false">Q371*H371</f>
        <v>0.01562</v>
      </c>
      <c r="S371" s="246" t="n">
        <v>0</v>
      </c>
      <c r="T371" s="24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8" t="s">
        <v>142</v>
      </c>
      <c r="AT371" s="248" t="s">
        <v>138</v>
      </c>
      <c r="AU371" s="248" t="s">
        <v>81</v>
      </c>
      <c r="AY371" s="3" t="s">
        <v>136</v>
      </c>
      <c r="BE371" s="249" t="n">
        <f aca="false">IF(N371="základní",J371,0)</f>
        <v>0</v>
      </c>
      <c r="BF371" s="249" t="n">
        <f aca="false">IF(N371="snížená",J371,0)</f>
        <v>0</v>
      </c>
      <c r="BG371" s="249" t="n">
        <f aca="false">IF(N371="zákl. přenesená",J371,0)</f>
        <v>0</v>
      </c>
      <c r="BH371" s="249" t="n">
        <f aca="false">IF(N371="sníž. přenesená",J371,0)</f>
        <v>0</v>
      </c>
      <c r="BI371" s="249" t="n">
        <f aca="false">IF(N371="nulová",J371,0)</f>
        <v>0</v>
      </c>
      <c r="BJ371" s="3" t="s">
        <v>30</v>
      </c>
      <c r="BK371" s="249" t="n">
        <f aca="false">ROUND(I371*H371,1)</f>
        <v>0</v>
      </c>
      <c r="BL371" s="3" t="s">
        <v>142</v>
      </c>
      <c r="BM371" s="248" t="s">
        <v>632</v>
      </c>
    </row>
    <row r="372" s="31" customFormat="true" ht="19.5" hidden="false" customHeight="false" outlineLevel="0" collapsed="false">
      <c r="A372" s="24"/>
      <c r="B372" s="25"/>
      <c r="C372" s="26"/>
      <c r="D372" s="250" t="s">
        <v>144</v>
      </c>
      <c r="E372" s="26"/>
      <c r="F372" s="251" t="s">
        <v>633</v>
      </c>
      <c r="G372" s="26"/>
      <c r="H372" s="26"/>
      <c r="I372" s="138"/>
      <c r="J372" s="26"/>
      <c r="K372" s="26"/>
      <c r="L372" s="30"/>
      <c r="M372" s="252"/>
      <c r="N372" s="253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4</v>
      </c>
      <c r="AU372" s="3" t="s">
        <v>81</v>
      </c>
    </row>
    <row r="373" s="254" customFormat="true" ht="11.25" hidden="false" customHeight="false" outlineLevel="0" collapsed="false">
      <c r="B373" s="255"/>
      <c r="C373" s="256"/>
      <c r="D373" s="250" t="s">
        <v>146</v>
      </c>
      <c r="E373" s="257"/>
      <c r="F373" s="258" t="s">
        <v>634</v>
      </c>
      <c r="G373" s="256"/>
      <c r="H373" s="259" t="n">
        <v>54</v>
      </c>
      <c r="I373" s="260"/>
      <c r="J373" s="256"/>
      <c r="K373" s="256"/>
      <c r="L373" s="261"/>
      <c r="M373" s="262"/>
      <c r="N373" s="263"/>
      <c r="O373" s="263"/>
      <c r="P373" s="263"/>
      <c r="Q373" s="263"/>
      <c r="R373" s="263"/>
      <c r="S373" s="263"/>
      <c r="T373" s="264"/>
      <c r="AT373" s="265" t="s">
        <v>146</v>
      </c>
      <c r="AU373" s="265" t="s">
        <v>81</v>
      </c>
      <c r="AV373" s="254" t="s">
        <v>81</v>
      </c>
      <c r="AW373" s="254" t="s">
        <v>29</v>
      </c>
      <c r="AX373" s="254" t="s">
        <v>73</v>
      </c>
      <c r="AY373" s="265" t="s">
        <v>136</v>
      </c>
    </row>
    <row r="374" s="266" customFormat="true" ht="11.25" hidden="false" customHeight="false" outlineLevel="0" collapsed="false">
      <c r="B374" s="267"/>
      <c r="C374" s="268"/>
      <c r="D374" s="250" t="s">
        <v>146</v>
      </c>
      <c r="E374" s="269"/>
      <c r="F374" s="270" t="s">
        <v>635</v>
      </c>
      <c r="G374" s="268"/>
      <c r="H374" s="271" t="n">
        <v>54</v>
      </c>
      <c r="I374" s="272"/>
      <c r="J374" s="268"/>
      <c r="K374" s="268"/>
      <c r="L374" s="273"/>
      <c r="M374" s="274"/>
      <c r="N374" s="275"/>
      <c r="O374" s="275"/>
      <c r="P374" s="275"/>
      <c r="Q374" s="275"/>
      <c r="R374" s="275"/>
      <c r="S374" s="275"/>
      <c r="T374" s="276"/>
      <c r="AT374" s="277" t="s">
        <v>146</v>
      </c>
      <c r="AU374" s="277" t="s">
        <v>81</v>
      </c>
      <c r="AV374" s="266" t="s">
        <v>149</v>
      </c>
      <c r="AW374" s="266" t="s">
        <v>29</v>
      </c>
      <c r="AX374" s="266" t="s">
        <v>73</v>
      </c>
      <c r="AY374" s="277" t="s">
        <v>136</v>
      </c>
    </row>
    <row r="375" s="254" customFormat="true" ht="11.25" hidden="false" customHeight="false" outlineLevel="0" collapsed="false">
      <c r="B375" s="255"/>
      <c r="C375" s="256"/>
      <c r="D375" s="250" t="s">
        <v>146</v>
      </c>
      <c r="E375" s="257"/>
      <c r="F375" s="258" t="s">
        <v>636</v>
      </c>
      <c r="G375" s="256"/>
      <c r="H375" s="259" t="n">
        <v>17</v>
      </c>
      <c r="I375" s="260"/>
      <c r="J375" s="256"/>
      <c r="K375" s="256"/>
      <c r="L375" s="261"/>
      <c r="M375" s="262"/>
      <c r="N375" s="263"/>
      <c r="O375" s="263"/>
      <c r="P375" s="263"/>
      <c r="Q375" s="263"/>
      <c r="R375" s="263"/>
      <c r="S375" s="263"/>
      <c r="T375" s="264"/>
      <c r="AT375" s="265" t="s">
        <v>146</v>
      </c>
      <c r="AU375" s="265" t="s">
        <v>81</v>
      </c>
      <c r="AV375" s="254" t="s">
        <v>81</v>
      </c>
      <c r="AW375" s="254" t="s">
        <v>29</v>
      </c>
      <c r="AX375" s="254" t="s">
        <v>73</v>
      </c>
      <c r="AY375" s="265" t="s">
        <v>136</v>
      </c>
    </row>
    <row r="376" s="266" customFormat="true" ht="11.25" hidden="false" customHeight="false" outlineLevel="0" collapsed="false">
      <c r="B376" s="267"/>
      <c r="C376" s="268"/>
      <c r="D376" s="250" t="s">
        <v>146</v>
      </c>
      <c r="E376" s="269"/>
      <c r="F376" s="270" t="s">
        <v>637</v>
      </c>
      <c r="G376" s="268"/>
      <c r="H376" s="271" t="n">
        <v>17</v>
      </c>
      <c r="I376" s="272"/>
      <c r="J376" s="268"/>
      <c r="K376" s="268"/>
      <c r="L376" s="273"/>
      <c r="M376" s="274"/>
      <c r="N376" s="275"/>
      <c r="O376" s="275"/>
      <c r="P376" s="275"/>
      <c r="Q376" s="275"/>
      <c r="R376" s="275"/>
      <c r="S376" s="275"/>
      <c r="T376" s="276"/>
      <c r="AT376" s="277" t="s">
        <v>146</v>
      </c>
      <c r="AU376" s="277" t="s">
        <v>81</v>
      </c>
      <c r="AV376" s="266" t="s">
        <v>149</v>
      </c>
      <c r="AW376" s="266" t="s">
        <v>29</v>
      </c>
      <c r="AX376" s="266" t="s">
        <v>73</v>
      </c>
      <c r="AY376" s="277" t="s">
        <v>136</v>
      </c>
    </row>
    <row r="377" s="278" customFormat="true" ht="11.25" hidden="false" customHeight="false" outlineLevel="0" collapsed="false">
      <c r="B377" s="279"/>
      <c r="C377" s="280"/>
      <c r="D377" s="250" t="s">
        <v>146</v>
      </c>
      <c r="E377" s="281"/>
      <c r="F377" s="282" t="s">
        <v>150</v>
      </c>
      <c r="G377" s="280"/>
      <c r="H377" s="283" t="n">
        <v>71</v>
      </c>
      <c r="I377" s="284"/>
      <c r="J377" s="280"/>
      <c r="K377" s="280"/>
      <c r="L377" s="285"/>
      <c r="M377" s="286"/>
      <c r="N377" s="287"/>
      <c r="O377" s="287"/>
      <c r="P377" s="287"/>
      <c r="Q377" s="287"/>
      <c r="R377" s="287"/>
      <c r="S377" s="287"/>
      <c r="T377" s="288"/>
      <c r="AT377" s="289" t="s">
        <v>146</v>
      </c>
      <c r="AU377" s="289" t="s">
        <v>81</v>
      </c>
      <c r="AV377" s="278" t="s">
        <v>142</v>
      </c>
      <c r="AW377" s="278" t="s">
        <v>29</v>
      </c>
      <c r="AX377" s="278" t="s">
        <v>30</v>
      </c>
      <c r="AY377" s="289" t="s">
        <v>136</v>
      </c>
    </row>
    <row r="378" s="31" customFormat="true" ht="21.75" hidden="false" customHeight="true" outlineLevel="0" collapsed="false">
      <c r="A378" s="24"/>
      <c r="B378" s="25"/>
      <c r="C378" s="237" t="s">
        <v>638</v>
      </c>
      <c r="D378" s="237" t="s">
        <v>138</v>
      </c>
      <c r="E378" s="238" t="s">
        <v>639</v>
      </c>
      <c r="F378" s="239" t="s">
        <v>640</v>
      </c>
      <c r="G378" s="240" t="s">
        <v>153</v>
      </c>
      <c r="H378" s="241" t="n">
        <v>144</v>
      </c>
      <c r="I378" s="242"/>
      <c r="J378" s="241" t="n">
        <f aca="false">ROUND(I378*H378,1)</f>
        <v>0</v>
      </c>
      <c r="K378" s="243"/>
      <c r="L378" s="30"/>
      <c r="M378" s="244"/>
      <c r="N378" s="245" t="s">
        <v>38</v>
      </c>
      <c r="O378" s="74"/>
      <c r="P378" s="246" t="n">
        <f aca="false">O378*H378</f>
        <v>0</v>
      </c>
      <c r="Q378" s="246" t="n">
        <v>0</v>
      </c>
      <c r="R378" s="246" t="n">
        <f aca="false">Q378*H378</f>
        <v>0</v>
      </c>
      <c r="S378" s="246" t="n">
        <v>0</v>
      </c>
      <c r="T378" s="24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8" t="s">
        <v>142</v>
      </c>
      <c r="AT378" s="248" t="s">
        <v>138</v>
      </c>
      <c r="AU378" s="248" t="s">
        <v>81</v>
      </c>
      <c r="AY378" s="3" t="s">
        <v>136</v>
      </c>
      <c r="BE378" s="249" t="n">
        <f aca="false">IF(N378="základní",J378,0)</f>
        <v>0</v>
      </c>
      <c r="BF378" s="249" t="n">
        <f aca="false">IF(N378="snížená",J378,0)</f>
        <v>0</v>
      </c>
      <c r="BG378" s="249" t="n">
        <f aca="false">IF(N378="zákl. přenesená",J378,0)</f>
        <v>0</v>
      </c>
      <c r="BH378" s="249" t="n">
        <f aca="false">IF(N378="sníž. přenesená",J378,0)</f>
        <v>0</v>
      </c>
      <c r="BI378" s="249" t="n">
        <f aca="false">IF(N378="nulová",J378,0)</f>
        <v>0</v>
      </c>
      <c r="BJ378" s="3" t="s">
        <v>30</v>
      </c>
      <c r="BK378" s="249" t="n">
        <f aca="false">ROUND(I378*H378,1)</f>
        <v>0</v>
      </c>
      <c r="BL378" s="3" t="s">
        <v>142</v>
      </c>
      <c r="BM378" s="248" t="s">
        <v>641</v>
      </c>
    </row>
    <row r="379" s="31" customFormat="true" ht="29.25" hidden="false" customHeight="false" outlineLevel="0" collapsed="false">
      <c r="A379" s="24"/>
      <c r="B379" s="25"/>
      <c r="C379" s="26"/>
      <c r="D379" s="250" t="s">
        <v>144</v>
      </c>
      <c r="E379" s="26"/>
      <c r="F379" s="251" t="s">
        <v>642</v>
      </c>
      <c r="G379" s="26"/>
      <c r="H379" s="26"/>
      <c r="I379" s="138"/>
      <c r="J379" s="26"/>
      <c r="K379" s="26"/>
      <c r="L379" s="30"/>
      <c r="M379" s="252"/>
      <c r="N379" s="253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4</v>
      </c>
      <c r="AU379" s="3" t="s">
        <v>81</v>
      </c>
    </row>
    <row r="380" s="254" customFormat="true" ht="11.25" hidden="false" customHeight="false" outlineLevel="0" collapsed="false">
      <c r="B380" s="255"/>
      <c r="C380" s="256"/>
      <c r="D380" s="250" t="s">
        <v>146</v>
      </c>
      <c r="E380" s="257"/>
      <c r="F380" s="258" t="s">
        <v>643</v>
      </c>
      <c r="G380" s="256"/>
      <c r="H380" s="259" t="n">
        <v>144</v>
      </c>
      <c r="I380" s="260"/>
      <c r="J380" s="256"/>
      <c r="K380" s="256"/>
      <c r="L380" s="261"/>
      <c r="M380" s="262"/>
      <c r="N380" s="263"/>
      <c r="O380" s="263"/>
      <c r="P380" s="263"/>
      <c r="Q380" s="263"/>
      <c r="R380" s="263"/>
      <c r="S380" s="263"/>
      <c r="T380" s="264"/>
      <c r="AT380" s="265" t="s">
        <v>146</v>
      </c>
      <c r="AU380" s="265" t="s">
        <v>81</v>
      </c>
      <c r="AV380" s="254" t="s">
        <v>81</v>
      </c>
      <c r="AW380" s="254" t="s">
        <v>29</v>
      </c>
      <c r="AX380" s="254" t="s">
        <v>73</v>
      </c>
      <c r="AY380" s="265" t="s">
        <v>136</v>
      </c>
    </row>
    <row r="381" s="266" customFormat="true" ht="11.25" hidden="false" customHeight="false" outlineLevel="0" collapsed="false">
      <c r="B381" s="267"/>
      <c r="C381" s="268"/>
      <c r="D381" s="250" t="s">
        <v>146</v>
      </c>
      <c r="E381" s="269"/>
      <c r="F381" s="270" t="s">
        <v>644</v>
      </c>
      <c r="G381" s="268"/>
      <c r="H381" s="271" t="n">
        <v>144</v>
      </c>
      <c r="I381" s="272"/>
      <c r="J381" s="268"/>
      <c r="K381" s="268"/>
      <c r="L381" s="273"/>
      <c r="M381" s="274"/>
      <c r="N381" s="275"/>
      <c r="O381" s="275"/>
      <c r="P381" s="275"/>
      <c r="Q381" s="275"/>
      <c r="R381" s="275"/>
      <c r="S381" s="275"/>
      <c r="T381" s="276"/>
      <c r="AT381" s="277" t="s">
        <v>146</v>
      </c>
      <c r="AU381" s="277" t="s">
        <v>81</v>
      </c>
      <c r="AV381" s="266" t="s">
        <v>149</v>
      </c>
      <c r="AW381" s="266" t="s">
        <v>29</v>
      </c>
      <c r="AX381" s="266" t="s">
        <v>73</v>
      </c>
      <c r="AY381" s="277" t="s">
        <v>136</v>
      </c>
    </row>
    <row r="382" s="278" customFormat="true" ht="11.25" hidden="false" customHeight="false" outlineLevel="0" collapsed="false">
      <c r="B382" s="279"/>
      <c r="C382" s="280"/>
      <c r="D382" s="250" t="s">
        <v>146</v>
      </c>
      <c r="E382" s="281"/>
      <c r="F382" s="282" t="s">
        <v>150</v>
      </c>
      <c r="G382" s="280"/>
      <c r="H382" s="283" t="n">
        <v>144</v>
      </c>
      <c r="I382" s="284"/>
      <c r="J382" s="280"/>
      <c r="K382" s="280"/>
      <c r="L382" s="285"/>
      <c r="M382" s="286"/>
      <c r="N382" s="287"/>
      <c r="O382" s="287"/>
      <c r="P382" s="287"/>
      <c r="Q382" s="287"/>
      <c r="R382" s="287"/>
      <c r="S382" s="287"/>
      <c r="T382" s="288"/>
      <c r="AT382" s="289" t="s">
        <v>146</v>
      </c>
      <c r="AU382" s="289" t="s">
        <v>81</v>
      </c>
      <c r="AV382" s="278" t="s">
        <v>142</v>
      </c>
      <c r="AW382" s="278" t="s">
        <v>29</v>
      </c>
      <c r="AX382" s="278" t="s">
        <v>30</v>
      </c>
      <c r="AY382" s="289" t="s">
        <v>136</v>
      </c>
    </row>
    <row r="383" s="31" customFormat="true" ht="21.75" hidden="false" customHeight="true" outlineLevel="0" collapsed="false">
      <c r="A383" s="24"/>
      <c r="B383" s="25"/>
      <c r="C383" s="237" t="s">
        <v>645</v>
      </c>
      <c r="D383" s="237" t="s">
        <v>138</v>
      </c>
      <c r="E383" s="238" t="s">
        <v>646</v>
      </c>
      <c r="F383" s="239" t="s">
        <v>647</v>
      </c>
      <c r="G383" s="240" t="s">
        <v>153</v>
      </c>
      <c r="H383" s="241" t="n">
        <v>4320</v>
      </c>
      <c r="I383" s="242"/>
      <c r="J383" s="241" t="n">
        <f aca="false">ROUND(I383*H383,1)</f>
        <v>0</v>
      </c>
      <c r="K383" s="243"/>
      <c r="L383" s="30"/>
      <c r="M383" s="244"/>
      <c r="N383" s="245" t="s">
        <v>38</v>
      </c>
      <c r="O383" s="74"/>
      <c r="P383" s="246" t="n">
        <f aca="false">O383*H383</f>
        <v>0</v>
      </c>
      <c r="Q383" s="246" t="n">
        <v>0</v>
      </c>
      <c r="R383" s="246" t="n">
        <f aca="false">Q383*H383</f>
        <v>0</v>
      </c>
      <c r="S383" s="246" t="n">
        <v>0</v>
      </c>
      <c r="T383" s="24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48" t="s">
        <v>142</v>
      </c>
      <c r="AT383" s="248" t="s">
        <v>138</v>
      </c>
      <c r="AU383" s="248" t="s">
        <v>81</v>
      </c>
      <c r="AY383" s="3" t="s">
        <v>136</v>
      </c>
      <c r="BE383" s="249" t="n">
        <f aca="false">IF(N383="základní",J383,0)</f>
        <v>0</v>
      </c>
      <c r="BF383" s="249" t="n">
        <f aca="false">IF(N383="snížená",J383,0)</f>
        <v>0</v>
      </c>
      <c r="BG383" s="249" t="n">
        <f aca="false">IF(N383="zákl. přenesená",J383,0)</f>
        <v>0</v>
      </c>
      <c r="BH383" s="249" t="n">
        <f aca="false">IF(N383="sníž. přenesená",J383,0)</f>
        <v>0</v>
      </c>
      <c r="BI383" s="249" t="n">
        <f aca="false">IF(N383="nulová",J383,0)</f>
        <v>0</v>
      </c>
      <c r="BJ383" s="3" t="s">
        <v>30</v>
      </c>
      <c r="BK383" s="249" t="n">
        <f aca="false">ROUND(I383*H383,1)</f>
        <v>0</v>
      </c>
      <c r="BL383" s="3" t="s">
        <v>142</v>
      </c>
      <c r="BM383" s="248" t="s">
        <v>648</v>
      </c>
    </row>
    <row r="384" s="31" customFormat="true" ht="29.25" hidden="false" customHeight="false" outlineLevel="0" collapsed="false">
      <c r="A384" s="24"/>
      <c r="B384" s="25"/>
      <c r="C384" s="26"/>
      <c r="D384" s="250" t="s">
        <v>144</v>
      </c>
      <c r="E384" s="26"/>
      <c r="F384" s="251" t="s">
        <v>649</v>
      </c>
      <c r="G384" s="26"/>
      <c r="H384" s="26"/>
      <c r="I384" s="138"/>
      <c r="J384" s="26"/>
      <c r="K384" s="26"/>
      <c r="L384" s="30"/>
      <c r="M384" s="252"/>
      <c r="N384" s="253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4</v>
      </c>
      <c r="AU384" s="3" t="s">
        <v>81</v>
      </c>
    </row>
    <row r="385" s="254" customFormat="true" ht="11.25" hidden="false" customHeight="false" outlineLevel="0" collapsed="false">
      <c r="B385" s="255"/>
      <c r="C385" s="256"/>
      <c r="D385" s="250" t="s">
        <v>146</v>
      </c>
      <c r="E385" s="257"/>
      <c r="F385" s="258" t="s">
        <v>650</v>
      </c>
      <c r="G385" s="256"/>
      <c r="H385" s="259" t="n">
        <v>144</v>
      </c>
      <c r="I385" s="260"/>
      <c r="J385" s="256"/>
      <c r="K385" s="256"/>
      <c r="L385" s="261"/>
      <c r="M385" s="262"/>
      <c r="N385" s="263"/>
      <c r="O385" s="263"/>
      <c r="P385" s="263"/>
      <c r="Q385" s="263"/>
      <c r="R385" s="263"/>
      <c r="S385" s="263"/>
      <c r="T385" s="264"/>
      <c r="AT385" s="265" t="s">
        <v>146</v>
      </c>
      <c r="AU385" s="265" t="s">
        <v>81</v>
      </c>
      <c r="AV385" s="254" t="s">
        <v>81</v>
      </c>
      <c r="AW385" s="254" t="s">
        <v>29</v>
      </c>
      <c r="AX385" s="254" t="s">
        <v>73</v>
      </c>
      <c r="AY385" s="265" t="s">
        <v>136</v>
      </c>
    </row>
    <row r="386" s="278" customFormat="true" ht="11.25" hidden="false" customHeight="false" outlineLevel="0" collapsed="false">
      <c r="B386" s="279"/>
      <c r="C386" s="280"/>
      <c r="D386" s="250" t="s">
        <v>146</v>
      </c>
      <c r="E386" s="281"/>
      <c r="F386" s="282" t="s">
        <v>150</v>
      </c>
      <c r="G386" s="280"/>
      <c r="H386" s="283" t="n">
        <v>144</v>
      </c>
      <c r="I386" s="284"/>
      <c r="J386" s="280"/>
      <c r="K386" s="280"/>
      <c r="L386" s="285"/>
      <c r="M386" s="286"/>
      <c r="N386" s="287"/>
      <c r="O386" s="287"/>
      <c r="P386" s="287"/>
      <c r="Q386" s="287"/>
      <c r="R386" s="287"/>
      <c r="S386" s="287"/>
      <c r="T386" s="288"/>
      <c r="AT386" s="289" t="s">
        <v>146</v>
      </c>
      <c r="AU386" s="289" t="s">
        <v>81</v>
      </c>
      <c r="AV386" s="278" t="s">
        <v>142</v>
      </c>
      <c r="AW386" s="278" t="s">
        <v>29</v>
      </c>
      <c r="AX386" s="278" t="s">
        <v>30</v>
      </c>
      <c r="AY386" s="289" t="s">
        <v>136</v>
      </c>
    </row>
    <row r="387" s="254" customFormat="true" ht="11.25" hidden="false" customHeight="false" outlineLevel="0" collapsed="false">
      <c r="B387" s="255"/>
      <c r="C387" s="256"/>
      <c r="D387" s="250" t="s">
        <v>146</v>
      </c>
      <c r="E387" s="256"/>
      <c r="F387" s="258" t="s">
        <v>651</v>
      </c>
      <c r="G387" s="256"/>
      <c r="H387" s="259" t="n">
        <v>4320</v>
      </c>
      <c r="I387" s="260"/>
      <c r="J387" s="256"/>
      <c r="K387" s="256"/>
      <c r="L387" s="261"/>
      <c r="M387" s="262"/>
      <c r="N387" s="263"/>
      <c r="O387" s="263"/>
      <c r="P387" s="263"/>
      <c r="Q387" s="263"/>
      <c r="R387" s="263"/>
      <c r="S387" s="263"/>
      <c r="T387" s="264"/>
      <c r="AT387" s="265" t="s">
        <v>146</v>
      </c>
      <c r="AU387" s="265" t="s">
        <v>81</v>
      </c>
      <c r="AV387" s="254" t="s">
        <v>81</v>
      </c>
      <c r="AW387" s="254" t="s">
        <v>3</v>
      </c>
      <c r="AX387" s="254" t="s">
        <v>30</v>
      </c>
      <c r="AY387" s="265" t="s">
        <v>136</v>
      </c>
    </row>
    <row r="388" s="31" customFormat="true" ht="21.75" hidden="false" customHeight="true" outlineLevel="0" collapsed="false">
      <c r="A388" s="24"/>
      <c r="B388" s="25"/>
      <c r="C388" s="237" t="s">
        <v>652</v>
      </c>
      <c r="D388" s="237" t="s">
        <v>138</v>
      </c>
      <c r="E388" s="238" t="s">
        <v>653</v>
      </c>
      <c r="F388" s="239" t="s">
        <v>654</v>
      </c>
      <c r="G388" s="240" t="s">
        <v>153</v>
      </c>
      <c r="H388" s="241" t="n">
        <v>144</v>
      </c>
      <c r="I388" s="242"/>
      <c r="J388" s="241" t="n">
        <f aca="false">ROUND(I388*H388,1)</f>
        <v>0</v>
      </c>
      <c r="K388" s="243"/>
      <c r="L388" s="30"/>
      <c r="M388" s="244"/>
      <c r="N388" s="245" t="s">
        <v>38</v>
      </c>
      <c r="O388" s="74"/>
      <c r="P388" s="246" t="n">
        <f aca="false">O388*H388</f>
        <v>0</v>
      </c>
      <c r="Q388" s="246" t="n">
        <v>0</v>
      </c>
      <c r="R388" s="246" t="n">
        <f aca="false">Q388*H388</f>
        <v>0</v>
      </c>
      <c r="S388" s="246" t="n">
        <v>0</v>
      </c>
      <c r="T388" s="24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8" t="s">
        <v>142</v>
      </c>
      <c r="AT388" s="248" t="s">
        <v>138</v>
      </c>
      <c r="AU388" s="248" t="s">
        <v>81</v>
      </c>
      <c r="AY388" s="3" t="s">
        <v>136</v>
      </c>
      <c r="BE388" s="249" t="n">
        <f aca="false">IF(N388="základní",J388,0)</f>
        <v>0</v>
      </c>
      <c r="BF388" s="249" t="n">
        <f aca="false">IF(N388="snížená",J388,0)</f>
        <v>0</v>
      </c>
      <c r="BG388" s="249" t="n">
        <f aca="false">IF(N388="zákl. přenesená",J388,0)</f>
        <v>0</v>
      </c>
      <c r="BH388" s="249" t="n">
        <f aca="false">IF(N388="sníž. přenesená",J388,0)</f>
        <v>0</v>
      </c>
      <c r="BI388" s="249" t="n">
        <f aca="false">IF(N388="nulová",J388,0)</f>
        <v>0</v>
      </c>
      <c r="BJ388" s="3" t="s">
        <v>30</v>
      </c>
      <c r="BK388" s="249" t="n">
        <f aca="false">ROUND(I388*H388,1)</f>
        <v>0</v>
      </c>
      <c r="BL388" s="3" t="s">
        <v>142</v>
      </c>
      <c r="BM388" s="248" t="s">
        <v>655</v>
      </c>
    </row>
    <row r="389" s="31" customFormat="true" ht="29.25" hidden="false" customHeight="false" outlineLevel="0" collapsed="false">
      <c r="A389" s="24"/>
      <c r="B389" s="25"/>
      <c r="C389" s="26"/>
      <c r="D389" s="250" t="s">
        <v>144</v>
      </c>
      <c r="E389" s="26"/>
      <c r="F389" s="251" t="s">
        <v>656</v>
      </c>
      <c r="G389" s="26"/>
      <c r="H389" s="26"/>
      <c r="I389" s="138"/>
      <c r="J389" s="26"/>
      <c r="K389" s="26"/>
      <c r="L389" s="30"/>
      <c r="M389" s="252"/>
      <c r="N389" s="253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4</v>
      </c>
      <c r="AU389" s="3" t="s">
        <v>81</v>
      </c>
    </row>
    <row r="390" s="220" customFormat="true" ht="22.5" hidden="false" customHeight="true" outlineLevel="0" collapsed="false">
      <c r="B390" s="221"/>
      <c r="C390" s="222"/>
      <c r="D390" s="223" t="s">
        <v>72</v>
      </c>
      <c r="E390" s="235" t="s">
        <v>376</v>
      </c>
      <c r="F390" s="235" t="s">
        <v>377</v>
      </c>
      <c r="G390" s="222"/>
      <c r="H390" s="222"/>
      <c r="I390" s="225"/>
      <c r="J390" s="236" t="n">
        <f aca="false">BK390</f>
        <v>0</v>
      </c>
      <c r="K390" s="222"/>
      <c r="L390" s="227"/>
      <c r="M390" s="228"/>
      <c r="N390" s="229"/>
      <c r="O390" s="229"/>
      <c r="P390" s="230" t="n">
        <f aca="false">SUM(P391:P392)</f>
        <v>0</v>
      </c>
      <c r="Q390" s="229"/>
      <c r="R390" s="230" t="n">
        <f aca="false">SUM(R391:R392)</f>
        <v>0</v>
      </c>
      <c r="S390" s="229"/>
      <c r="T390" s="231" t="n">
        <f aca="false">SUM(T391:T392)</f>
        <v>0</v>
      </c>
      <c r="AR390" s="232" t="s">
        <v>30</v>
      </c>
      <c r="AT390" s="233" t="s">
        <v>72</v>
      </c>
      <c r="AU390" s="233" t="s">
        <v>30</v>
      </c>
      <c r="AY390" s="232" t="s">
        <v>136</v>
      </c>
      <c r="BK390" s="234" t="n">
        <f aca="false">SUM(BK391:BK392)</f>
        <v>0</v>
      </c>
    </row>
    <row r="391" s="31" customFormat="true" ht="16.5" hidden="false" customHeight="true" outlineLevel="0" collapsed="false">
      <c r="A391" s="24"/>
      <c r="B391" s="25"/>
      <c r="C391" s="237" t="s">
        <v>657</v>
      </c>
      <c r="D391" s="237" t="s">
        <v>138</v>
      </c>
      <c r="E391" s="238" t="s">
        <v>379</v>
      </c>
      <c r="F391" s="239" t="s">
        <v>380</v>
      </c>
      <c r="G391" s="240" t="s">
        <v>381</v>
      </c>
      <c r="H391" s="241" t="n">
        <v>7266.7</v>
      </c>
      <c r="I391" s="242"/>
      <c r="J391" s="241" t="n">
        <f aca="false">ROUND(I391*H391,1)</f>
        <v>0</v>
      </c>
      <c r="K391" s="243"/>
      <c r="L391" s="30"/>
      <c r="M391" s="244"/>
      <c r="N391" s="245" t="s">
        <v>38</v>
      </c>
      <c r="O391" s="74"/>
      <c r="P391" s="246" t="n">
        <f aca="false">O391*H391</f>
        <v>0</v>
      </c>
      <c r="Q391" s="246" t="n">
        <v>0</v>
      </c>
      <c r="R391" s="246" t="n">
        <f aca="false">Q391*H391</f>
        <v>0</v>
      </c>
      <c r="S391" s="246" t="n">
        <v>0</v>
      </c>
      <c r="T391" s="24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8" t="s">
        <v>142</v>
      </c>
      <c r="AT391" s="248" t="s">
        <v>138</v>
      </c>
      <c r="AU391" s="248" t="s">
        <v>81</v>
      </c>
      <c r="AY391" s="3" t="s">
        <v>136</v>
      </c>
      <c r="BE391" s="249" t="n">
        <f aca="false">IF(N391="základní",J391,0)</f>
        <v>0</v>
      </c>
      <c r="BF391" s="249" t="n">
        <f aca="false">IF(N391="snížená",J391,0)</f>
        <v>0</v>
      </c>
      <c r="BG391" s="249" t="n">
        <f aca="false">IF(N391="zákl. přenesená",J391,0)</f>
        <v>0</v>
      </c>
      <c r="BH391" s="249" t="n">
        <f aca="false">IF(N391="sníž. přenesená",J391,0)</f>
        <v>0</v>
      </c>
      <c r="BI391" s="249" t="n">
        <f aca="false">IF(N391="nulová",J391,0)</f>
        <v>0</v>
      </c>
      <c r="BJ391" s="3" t="s">
        <v>30</v>
      </c>
      <c r="BK391" s="249" t="n">
        <f aca="false">ROUND(I391*H391,1)</f>
        <v>0</v>
      </c>
      <c r="BL391" s="3" t="s">
        <v>142</v>
      </c>
      <c r="BM391" s="248" t="s">
        <v>658</v>
      </c>
    </row>
    <row r="392" s="31" customFormat="true" ht="11.25" hidden="false" customHeight="false" outlineLevel="0" collapsed="false">
      <c r="A392" s="24"/>
      <c r="B392" s="25"/>
      <c r="C392" s="26"/>
      <c r="D392" s="250" t="s">
        <v>144</v>
      </c>
      <c r="E392" s="26"/>
      <c r="F392" s="251" t="s">
        <v>383</v>
      </c>
      <c r="G392" s="26"/>
      <c r="H392" s="26"/>
      <c r="I392" s="138"/>
      <c r="J392" s="26"/>
      <c r="K392" s="26"/>
      <c r="L392" s="30"/>
      <c r="M392" s="300"/>
      <c r="N392" s="301"/>
      <c r="O392" s="302"/>
      <c r="P392" s="302"/>
      <c r="Q392" s="302"/>
      <c r="R392" s="302"/>
      <c r="S392" s="302"/>
      <c r="T392" s="303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4</v>
      </c>
      <c r="AU392" s="3" t="s">
        <v>81</v>
      </c>
    </row>
    <row r="393" s="31" customFormat="true" ht="6.75" hidden="false" customHeight="true" outlineLevel="0" collapsed="false">
      <c r="A393" s="24"/>
      <c r="B393" s="52"/>
      <c r="C393" s="53"/>
      <c r="D393" s="53"/>
      <c r="E393" s="53"/>
      <c r="F393" s="53"/>
      <c r="G393" s="53"/>
      <c r="H393" s="53"/>
      <c r="I393" s="178"/>
      <c r="J393" s="53"/>
      <c r="K393" s="53"/>
      <c r="L393" s="30"/>
      <c r="M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</row>
  </sheetData>
  <sheetProtection algorithmName="SHA-512" hashValue="EpUl5nz1/ZykorCpvty3omDJ+GAkQoGD9GqFvFHIJPNskGTk92ag4N7HqWBmebDdp8eDFxH5nbCYmFbPwBTgqg==" saltValue="kPHBpZQKr2WaxhYYthLYh5znv+UD9Glq6kYMCN1TiNKjc8RYSV3Tfvzo/n/HinE9KnamCV3isstsDuzFka0Qaw==" spinCount="100000" sheet="true" objects="true" scenarios="true" formatColumns="false" formatRows="false" autoFilter="false"/>
  <autoFilter ref="C127:K3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5</v>
      </c>
      <c r="L4" s="6"/>
      <c r="M4" s="13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VD Letovice-odstranění sedimentů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6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659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5. 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1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2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51" t="s">
        <v>33</v>
      </c>
      <c r="E30" s="24"/>
      <c r="F30" s="24"/>
      <c r="G30" s="24"/>
      <c r="H30" s="24"/>
      <c r="I30" s="138"/>
      <c r="J30" s="152" t="n">
        <f aca="false">ROUND(J121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3" t="s">
        <v>35</v>
      </c>
      <c r="G32" s="24"/>
      <c r="H32" s="24"/>
      <c r="I32" s="154" t="s">
        <v>34</v>
      </c>
      <c r="J32" s="153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5" t="s">
        <v>37</v>
      </c>
      <c r="E33" s="136" t="s">
        <v>38</v>
      </c>
      <c r="F33" s="156" t="n">
        <f aca="false">ROUND((SUM(BE121:BE195)),  0)</f>
        <v>0</v>
      </c>
      <c r="G33" s="24"/>
      <c r="H33" s="24"/>
      <c r="I33" s="157" t="n">
        <v>0.21</v>
      </c>
      <c r="J33" s="156" t="n">
        <f aca="false">ROUND(((SUM(BE121:BE195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6" t="s">
        <v>39</v>
      </c>
      <c r="F34" s="156" t="n">
        <f aca="false">ROUND((SUM(BF121:BF195)),  0)</f>
        <v>0</v>
      </c>
      <c r="G34" s="24"/>
      <c r="H34" s="24"/>
      <c r="I34" s="157" t="n">
        <v>0.15</v>
      </c>
      <c r="J34" s="156" t="n">
        <f aca="false">ROUND(((SUM(BF121:BF195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6" t="s">
        <v>40</v>
      </c>
      <c r="F35" s="156" t="n">
        <f aca="false">ROUND((SUM(BG121:BG195)),  0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1</v>
      </c>
      <c r="F36" s="156" t="n">
        <f aca="false">ROUND((SUM(BH121:BH195)),  0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6" t="n">
        <f aca="false">ROUND((SUM(BI121:BI195)),  0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8"/>
      <c r="D39" s="159" t="s">
        <v>43</v>
      </c>
      <c r="E39" s="160"/>
      <c r="F39" s="160"/>
      <c r="G39" s="161" t="s">
        <v>44</v>
      </c>
      <c r="H39" s="162" t="s">
        <v>45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6</v>
      </c>
      <c r="E50" s="167"/>
      <c r="F50" s="167"/>
      <c r="G50" s="166" t="s">
        <v>47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8</v>
      </c>
      <c r="E61" s="170"/>
      <c r="F61" s="171" t="s">
        <v>49</v>
      </c>
      <c r="G61" s="169" t="s">
        <v>48</v>
      </c>
      <c r="H61" s="170"/>
      <c r="I61" s="172"/>
      <c r="J61" s="173" t="s">
        <v>49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0</v>
      </c>
      <c r="E65" s="174"/>
      <c r="F65" s="174"/>
      <c r="G65" s="166" t="s">
        <v>51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8</v>
      </c>
      <c r="E76" s="170"/>
      <c r="F76" s="171" t="s">
        <v>49</v>
      </c>
      <c r="G76" s="169" t="s">
        <v>48</v>
      </c>
      <c r="H76" s="170"/>
      <c r="I76" s="172"/>
      <c r="J76" s="173" t="s">
        <v>49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VD Letovice-odstranění sedimentů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SO 02 - Lazinovská zátoka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5. 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1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5" t="s">
        <v>111</v>
      </c>
      <c r="D94" s="186"/>
      <c r="E94" s="186"/>
      <c r="F94" s="186"/>
      <c r="G94" s="186"/>
      <c r="H94" s="186"/>
      <c r="I94" s="187"/>
      <c r="J94" s="188" t="s">
        <v>112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9" t="s">
        <v>113</v>
      </c>
      <c r="D96" s="26"/>
      <c r="E96" s="26"/>
      <c r="F96" s="26"/>
      <c r="G96" s="26"/>
      <c r="H96" s="26"/>
      <c r="I96" s="138"/>
      <c r="J96" s="190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91" customFormat="true" ht="24.75" hidden="false" customHeight="true" outlineLevel="0" collapsed="false">
      <c r="B97" s="192"/>
      <c r="C97" s="193"/>
      <c r="D97" s="194" t="s">
        <v>115</v>
      </c>
      <c r="E97" s="195"/>
      <c r="F97" s="195"/>
      <c r="G97" s="195"/>
      <c r="H97" s="195"/>
      <c r="I97" s="196"/>
      <c r="J97" s="197" t="n">
        <f aca="false">J122</f>
        <v>0</v>
      </c>
      <c r="K97" s="193"/>
      <c r="L97" s="198"/>
    </row>
    <row r="98" s="199" customFormat="true" ht="19.5" hidden="false" customHeight="true" outlineLevel="0" collapsed="false">
      <c r="B98" s="200"/>
      <c r="C98" s="117"/>
      <c r="D98" s="201" t="s">
        <v>116</v>
      </c>
      <c r="E98" s="202"/>
      <c r="F98" s="202"/>
      <c r="G98" s="202"/>
      <c r="H98" s="202"/>
      <c r="I98" s="203"/>
      <c r="J98" s="204" t="n">
        <f aca="false">J123</f>
        <v>0</v>
      </c>
      <c r="K98" s="117"/>
      <c r="L98" s="205"/>
    </row>
    <row r="99" s="199" customFormat="true" ht="19.5" hidden="false" customHeight="true" outlineLevel="0" collapsed="false">
      <c r="B99" s="200"/>
      <c r="C99" s="117"/>
      <c r="D99" s="201" t="s">
        <v>118</v>
      </c>
      <c r="E99" s="202"/>
      <c r="F99" s="202"/>
      <c r="G99" s="202"/>
      <c r="H99" s="202"/>
      <c r="I99" s="203"/>
      <c r="J99" s="204" t="n">
        <f aca="false">J154</f>
        <v>0</v>
      </c>
      <c r="K99" s="117"/>
      <c r="L99" s="205"/>
    </row>
    <row r="100" s="199" customFormat="true" ht="14.25" hidden="false" customHeight="true" outlineLevel="0" collapsed="false">
      <c r="B100" s="200"/>
      <c r="C100" s="117"/>
      <c r="D100" s="201" t="s">
        <v>660</v>
      </c>
      <c r="E100" s="202"/>
      <c r="F100" s="202"/>
      <c r="G100" s="202"/>
      <c r="H100" s="202"/>
      <c r="I100" s="203"/>
      <c r="J100" s="204" t="n">
        <f aca="false">J171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20</v>
      </c>
      <c r="E101" s="202"/>
      <c r="F101" s="202"/>
      <c r="G101" s="202"/>
      <c r="H101" s="202"/>
      <c r="I101" s="203"/>
      <c r="J101" s="204" t="n">
        <f aca="false">J193</f>
        <v>0</v>
      </c>
      <c r="K101" s="117"/>
      <c r="L101" s="205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8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1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1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82" t="str">
        <f aca="false">E7</f>
        <v>VD Letovice-odstranění sedimentů</v>
      </c>
      <c r="F111" s="182"/>
      <c r="G111" s="182"/>
      <c r="H111" s="182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6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2 - SO 02 - Lazinovská zátoka</v>
      </c>
      <c r="F113" s="64"/>
      <c r="G113" s="64"/>
      <c r="H113" s="64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40" t="s">
        <v>21</v>
      </c>
      <c r="J115" s="183" t="str">
        <f aca="false">IF(J12="","",J12)</f>
        <v>5. 2. 2019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40" t="s">
        <v>28</v>
      </c>
      <c r="J117" s="184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40" t="s">
        <v>31</v>
      </c>
      <c r="J118" s="184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14" customFormat="true" ht="29.25" hidden="false" customHeight="true" outlineLevel="0" collapsed="false">
      <c r="A120" s="206"/>
      <c r="B120" s="207"/>
      <c r="C120" s="208" t="s">
        <v>122</v>
      </c>
      <c r="D120" s="209" t="s">
        <v>58</v>
      </c>
      <c r="E120" s="209" t="s">
        <v>54</v>
      </c>
      <c r="F120" s="209" t="s">
        <v>55</v>
      </c>
      <c r="G120" s="209" t="s">
        <v>123</v>
      </c>
      <c r="H120" s="209" t="s">
        <v>124</v>
      </c>
      <c r="I120" s="210" t="s">
        <v>125</v>
      </c>
      <c r="J120" s="211" t="s">
        <v>112</v>
      </c>
      <c r="K120" s="212" t="s">
        <v>126</v>
      </c>
      <c r="L120" s="213"/>
      <c r="M120" s="82"/>
      <c r="N120" s="83" t="s">
        <v>37</v>
      </c>
      <c r="O120" s="83" t="s">
        <v>127</v>
      </c>
      <c r="P120" s="83" t="s">
        <v>128</v>
      </c>
      <c r="Q120" s="83" t="s">
        <v>129</v>
      </c>
      <c r="R120" s="83" t="s">
        <v>130</v>
      </c>
      <c r="S120" s="83" t="s">
        <v>131</v>
      </c>
      <c r="T120" s="84" t="s">
        <v>132</v>
      </c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</row>
    <row r="121" s="31" customFormat="true" ht="22.5" hidden="false" customHeight="true" outlineLevel="0" collapsed="false">
      <c r="A121" s="24"/>
      <c r="B121" s="25"/>
      <c r="C121" s="90" t="s">
        <v>133</v>
      </c>
      <c r="D121" s="26"/>
      <c r="E121" s="26"/>
      <c r="F121" s="26"/>
      <c r="G121" s="26"/>
      <c r="H121" s="26"/>
      <c r="I121" s="138"/>
      <c r="J121" s="215" t="n">
        <f aca="false">BK121</f>
        <v>0</v>
      </c>
      <c r="K121" s="26"/>
      <c r="L121" s="30"/>
      <c r="M121" s="85"/>
      <c r="N121" s="216"/>
      <c r="O121" s="86"/>
      <c r="P121" s="217" t="n">
        <f aca="false">P122</f>
        <v>0</v>
      </c>
      <c r="Q121" s="86"/>
      <c r="R121" s="217" t="n">
        <f aca="false">R122</f>
        <v>503.052706</v>
      </c>
      <c r="S121" s="86"/>
      <c r="T121" s="218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2</v>
      </c>
      <c r="AU121" s="3" t="s">
        <v>114</v>
      </c>
      <c r="BK121" s="219" t="n">
        <f aca="false">BK122</f>
        <v>0</v>
      </c>
    </row>
    <row r="122" s="220" customFormat="true" ht="25.5" hidden="false" customHeight="true" outlineLevel="0" collapsed="false">
      <c r="B122" s="221"/>
      <c r="C122" s="222"/>
      <c r="D122" s="223" t="s">
        <v>72</v>
      </c>
      <c r="E122" s="224" t="s">
        <v>134</v>
      </c>
      <c r="F122" s="224" t="s">
        <v>135</v>
      </c>
      <c r="G122" s="222"/>
      <c r="H122" s="222"/>
      <c r="I122" s="225"/>
      <c r="J122" s="226" t="n">
        <f aca="false">BK122</f>
        <v>0</v>
      </c>
      <c r="K122" s="222"/>
      <c r="L122" s="227"/>
      <c r="M122" s="228"/>
      <c r="N122" s="229"/>
      <c r="O122" s="229"/>
      <c r="P122" s="230" t="n">
        <f aca="false">P123+P154+P193</f>
        <v>0</v>
      </c>
      <c r="Q122" s="229"/>
      <c r="R122" s="230" t="n">
        <f aca="false">R123+R154+R193</f>
        <v>503.052706</v>
      </c>
      <c r="S122" s="229"/>
      <c r="T122" s="231" t="n">
        <f aca="false">T123+T154+T193</f>
        <v>0</v>
      </c>
      <c r="AR122" s="232" t="s">
        <v>30</v>
      </c>
      <c r="AT122" s="233" t="s">
        <v>72</v>
      </c>
      <c r="AU122" s="233" t="s">
        <v>73</v>
      </c>
      <c r="AY122" s="232" t="s">
        <v>136</v>
      </c>
      <c r="BK122" s="234" t="n">
        <f aca="false">BK123+BK154+BK193</f>
        <v>0</v>
      </c>
    </row>
    <row r="123" s="220" customFormat="true" ht="22.5" hidden="false" customHeight="true" outlineLevel="0" collapsed="false">
      <c r="B123" s="221"/>
      <c r="C123" s="222"/>
      <c r="D123" s="223" t="s">
        <v>72</v>
      </c>
      <c r="E123" s="235" t="s">
        <v>30</v>
      </c>
      <c r="F123" s="235" t="s">
        <v>137</v>
      </c>
      <c r="G123" s="222"/>
      <c r="H123" s="222"/>
      <c r="I123" s="225"/>
      <c r="J123" s="236" t="n">
        <f aca="false">BK123</f>
        <v>0</v>
      </c>
      <c r="K123" s="222"/>
      <c r="L123" s="227"/>
      <c r="M123" s="228"/>
      <c r="N123" s="229"/>
      <c r="O123" s="229"/>
      <c r="P123" s="230" t="n">
        <f aca="false">SUM(P124:P153)</f>
        <v>0</v>
      </c>
      <c r="Q123" s="229"/>
      <c r="R123" s="230" t="n">
        <f aca="false">SUM(R124:R153)</f>
        <v>21.532706</v>
      </c>
      <c r="S123" s="229"/>
      <c r="T123" s="231" t="n">
        <f aca="false">SUM(T124:T153)</f>
        <v>0</v>
      </c>
      <c r="AR123" s="232" t="s">
        <v>30</v>
      </c>
      <c r="AT123" s="233" t="s">
        <v>72</v>
      </c>
      <c r="AU123" s="233" t="s">
        <v>30</v>
      </c>
      <c r="AY123" s="232" t="s">
        <v>136</v>
      </c>
      <c r="BK123" s="234" t="n">
        <f aca="false">SUM(BK124:BK153)</f>
        <v>0</v>
      </c>
    </row>
    <row r="124" s="31" customFormat="true" ht="21.75" hidden="false" customHeight="true" outlineLevel="0" collapsed="false">
      <c r="A124" s="24"/>
      <c r="B124" s="25"/>
      <c r="C124" s="237" t="s">
        <v>30</v>
      </c>
      <c r="D124" s="237" t="s">
        <v>138</v>
      </c>
      <c r="E124" s="238" t="s">
        <v>661</v>
      </c>
      <c r="F124" s="239" t="s">
        <v>662</v>
      </c>
      <c r="G124" s="240" t="s">
        <v>244</v>
      </c>
      <c r="H124" s="241" t="n">
        <v>130</v>
      </c>
      <c r="I124" s="242"/>
      <c r="J124" s="241" t="n">
        <f aca="false">ROUND(I124*H124,1)</f>
        <v>0</v>
      </c>
      <c r="K124" s="243"/>
      <c r="L124" s="30"/>
      <c r="M124" s="244"/>
      <c r="N124" s="245" t="s">
        <v>38</v>
      </c>
      <c r="O124" s="74"/>
      <c r="P124" s="246" t="n">
        <f aca="false">O124*H124</f>
        <v>0</v>
      </c>
      <c r="Q124" s="246" t="n">
        <v>0</v>
      </c>
      <c r="R124" s="246" t="n">
        <f aca="false">Q124*H124</f>
        <v>0</v>
      </c>
      <c r="S124" s="246" t="n">
        <v>0</v>
      </c>
      <c r="T124" s="24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8" t="s">
        <v>142</v>
      </c>
      <c r="AT124" s="248" t="s">
        <v>138</v>
      </c>
      <c r="AU124" s="248" t="s">
        <v>81</v>
      </c>
      <c r="AY124" s="3" t="s">
        <v>136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3" t="s">
        <v>30</v>
      </c>
      <c r="BK124" s="249" t="n">
        <f aca="false">ROUND(I124*H124,1)</f>
        <v>0</v>
      </c>
      <c r="BL124" s="3" t="s">
        <v>142</v>
      </c>
      <c r="BM124" s="248" t="s">
        <v>663</v>
      </c>
    </row>
    <row r="125" s="31" customFormat="true" ht="29.25" hidden="false" customHeight="false" outlineLevel="0" collapsed="false">
      <c r="A125" s="24"/>
      <c r="B125" s="25"/>
      <c r="C125" s="26"/>
      <c r="D125" s="250" t="s">
        <v>144</v>
      </c>
      <c r="E125" s="26"/>
      <c r="F125" s="251" t="s">
        <v>664</v>
      </c>
      <c r="G125" s="26"/>
      <c r="H125" s="26"/>
      <c r="I125" s="138"/>
      <c r="J125" s="26"/>
      <c r="K125" s="26"/>
      <c r="L125" s="30"/>
      <c r="M125" s="252"/>
      <c r="N125" s="253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1</v>
      </c>
    </row>
    <row r="126" s="254" customFormat="true" ht="11.25" hidden="false" customHeight="false" outlineLevel="0" collapsed="false">
      <c r="B126" s="255"/>
      <c r="C126" s="256"/>
      <c r="D126" s="250" t="s">
        <v>146</v>
      </c>
      <c r="E126" s="257"/>
      <c r="F126" s="258" t="s">
        <v>197</v>
      </c>
      <c r="G126" s="256"/>
      <c r="H126" s="259" t="n">
        <v>10</v>
      </c>
      <c r="I126" s="260"/>
      <c r="J126" s="256"/>
      <c r="K126" s="256"/>
      <c r="L126" s="261"/>
      <c r="M126" s="262"/>
      <c r="N126" s="263"/>
      <c r="O126" s="263"/>
      <c r="P126" s="263"/>
      <c r="Q126" s="263"/>
      <c r="R126" s="263"/>
      <c r="S126" s="263"/>
      <c r="T126" s="264"/>
      <c r="AT126" s="265" t="s">
        <v>146</v>
      </c>
      <c r="AU126" s="265" t="s">
        <v>81</v>
      </c>
      <c r="AV126" s="254" t="s">
        <v>81</v>
      </c>
      <c r="AW126" s="254" t="s">
        <v>29</v>
      </c>
      <c r="AX126" s="254" t="s">
        <v>73</v>
      </c>
      <c r="AY126" s="265" t="s">
        <v>136</v>
      </c>
    </row>
    <row r="127" s="266" customFormat="true" ht="11.25" hidden="false" customHeight="false" outlineLevel="0" collapsed="false">
      <c r="B127" s="267"/>
      <c r="C127" s="268"/>
      <c r="D127" s="250" t="s">
        <v>146</v>
      </c>
      <c r="E127" s="269"/>
      <c r="F127" s="270" t="s">
        <v>665</v>
      </c>
      <c r="G127" s="268"/>
      <c r="H127" s="271" t="n">
        <v>10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146</v>
      </c>
      <c r="AU127" s="277" t="s">
        <v>81</v>
      </c>
      <c r="AV127" s="266" t="s">
        <v>149</v>
      </c>
      <c r="AW127" s="266" t="s">
        <v>29</v>
      </c>
      <c r="AX127" s="266" t="s">
        <v>73</v>
      </c>
      <c r="AY127" s="277" t="s">
        <v>136</v>
      </c>
    </row>
    <row r="128" s="254" customFormat="true" ht="11.25" hidden="false" customHeight="false" outlineLevel="0" collapsed="false">
      <c r="B128" s="255"/>
      <c r="C128" s="256"/>
      <c r="D128" s="250" t="s">
        <v>146</v>
      </c>
      <c r="E128" s="257"/>
      <c r="F128" s="258" t="s">
        <v>666</v>
      </c>
      <c r="G128" s="256"/>
      <c r="H128" s="259" t="n">
        <v>120</v>
      </c>
      <c r="I128" s="260"/>
      <c r="J128" s="256"/>
      <c r="K128" s="256"/>
      <c r="L128" s="261"/>
      <c r="M128" s="262"/>
      <c r="N128" s="263"/>
      <c r="O128" s="263"/>
      <c r="P128" s="263"/>
      <c r="Q128" s="263"/>
      <c r="R128" s="263"/>
      <c r="S128" s="263"/>
      <c r="T128" s="264"/>
      <c r="AT128" s="265" t="s">
        <v>146</v>
      </c>
      <c r="AU128" s="265" t="s">
        <v>81</v>
      </c>
      <c r="AV128" s="254" t="s">
        <v>81</v>
      </c>
      <c r="AW128" s="254" t="s">
        <v>29</v>
      </c>
      <c r="AX128" s="254" t="s">
        <v>73</v>
      </c>
      <c r="AY128" s="265" t="s">
        <v>136</v>
      </c>
    </row>
    <row r="129" s="266" customFormat="true" ht="11.25" hidden="false" customHeight="false" outlineLevel="0" collapsed="false">
      <c r="B129" s="267"/>
      <c r="C129" s="268"/>
      <c r="D129" s="250" t="s">
        <v>146</v>
      </c>
      <c r="E129" s="269"/>
      <c r="F129" s="270" t="s">
        <v>667</v>
      </c>
      <c r="G129" s="268"/>
      <c r="H129" s="271" t="n">
        <v>12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146</v>
      </c>
      <c r="AU129" s="277" t="s">
        <v>81</v>
      </c>
      <c r="AV129" s="266" t="s">
        <v>149</v>
      </c>
      <c r="AW129" s="266" t="s">
        <v>29</v>
      </c>
      <c r="AX129" s="266" t="s">
        <v>73</v>
      </c>
      <c r="AY129" s="277" t="s">
        <v>136</v>
      </c>
    </row>
    <row r="130" s="278" customFormat="true" ht="11.25" hidden="false" customHeight="false" outlineLevel="0" collapsed="false">
      <c r="B130" s="279"/>
      <c r="C130" s="280"/>
      <c r="D130" s="250" t="s">
        <v>146</v>
      </c>
      <c r="E130" s="281"/>
      <c r="F130" s="282" t="s">
        <v>150</v>
      </c>
      <c r="G130" s="280"/>
      <c r="H130" s="283" t="n">
        <v>130</v>
      </c>
      <c r="I130" s="284"/>
      <c r="J130" s="280"/>
      <c r="K130" s="280"/>
      <c r="L130" s="285"/>
      <c r="M130" s="286"/>
      <c r="N130" s="287"/>
      <c r="O130" s="287"/>
      <c r="P130" s="287"/>
      <c r="Q130" s="287"/>
      <c r="R130" s="287"/>
      <c r="S130" s="287"/>
      <c r="T130" s="288"/>
      <c r="AT130" s="289" t="s">
        <v>146</v>
      </c>
      <c r="AU130" s="289" t="s">
        <v>81</v>
      </c>
      <c r="AV130" s="278" t="s">
        <v>142</v>
      </c>
      <c r="AW130" s="278" t="s">
        <v>29</v>
      </c>
      <c r="AX130" s="278" t="s">
        <v>30</v>
      </c>
      <c r="AY130" s="289" t="s">
        <v>136</v>
      </c>
    </row>
    <row r="131" s="31" customFormat="true" ht="21.75" hidden="false" customHeight="true" outlineLevel="0" collapsed="false">
      <c r="A131" s="24"/>
      <c r="B131" s="25"/>
      <c r="C131" s="237" t="s">
        <v>81</v>
      </c>
      <c r="D131" s="237" t="s">
        <v>138</v>
      </c>
      <c r="E131" s="238" t="s">
        <v>668</v>
      </c>
      <c r="F131" s="239" t="s">
        <v>669</v>
      </c>
      <c r="G131" s="240" t="s">
        <v>244</v>
      </c>
      <c r="H131" s="241" t="n">
        <v>2600</v>
      </c>
      <c r="I131" s="242"/>
      <c r="J131" s="241" t="n">
        <f aca="false">ROUND(I131*H131,1)</f>
        <v>0</v>
      </c>
      <c r="K131" s="243"/>
      <c r="L131" s="30"/>
      <c r="M131" s="244"/>
      <c r="N131" s="245" t="s">
        <v>38</v>
      </c>
      <c r="O131" s="74"/>
      <c r="P131" s="246" t="n">
        <f aca="false">O131*H131</f>
        <v>0</v>
      </c>
      <c r="Q131" s="246" t="n">
        <v>0.00828181</v>
      </c>
      <c r="R131" s="246" t="n">
        <f aca="false">Q131*H131</f>
        <v>21.532706</v>
      </c>
      <c r="S131" s="246" t="n">
        <v>0</v>
      </c>
      <c r="T131" s="24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8" t="s">
        <v>142</v>
      </c>
      <c r="AT131" s="248" t="s">
        <v>138</v>
      </c>
      <c r="AU131" s="248" t="s">
        <v>81</v>
      </c>
      <c r="AY131" s="3" t="s">
        <v>136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3" t="s">
        <v>30</v>
      </c>
      <c r="BK131" s="249" t="n">
        <f aca="false">ROUND(I131*H131,1)</f>
        <v>0</v>
      </c>
      <c r="BL131" s="3" t="s">
        <v>142</v>
      </c>
      <c r="BM131" s="248" t="s">
        <v>670</v>
      </c>
    </row>
    <row r="132" s="31" customFormat="true" ht="29.25" hidden="false" customHeight="false" outlineLevel="0" collapsed="false">
      <c r="A132" s="24"/>
      <c r="B132" s="25"/>
      <c r="C132" s="26"/>
      <c r="D132" s="250" t="s">
        <v>144</v>
      </c>
      <c r="E132" s="26"/>
      <c r="F132" s="251" t="s">
        <v>671</v>
      </c>
      <c r="G132" s="26"/>
      <c r="H132" s="26"/>
      <c r="I132" s="138"/>
      <c r="J132" s="26"/>
      <c r="K132" s="26"/>
      <c r="L132" s="30"/>
      <c r="M132" s="252"/>
      <c r="N132" s="253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1</v>
      </c>
    </row>
    <row r="133" s="254" customFormat="true" ht="11.25" hidden="false" customHeight="false" outlineLevel="0" collapsed="false">
      <c r="B133" s="255"/>
      <c r="C133" s="256"/>
      <c r="D133" s="250" t="s">
        <v>146</v>
      </c>
      <c r="E133" s="257"/>
      <c r="F133" s="258" t="s">
        <v>672</v>
      </c>
      <c r="G133" s="256"/>
      <c r="H133" s="259" t="n">
        <v>2600</v>
      </c>
      <c r="I133" s="260"/>
      <c r="J133" s="256"/>
      <c r="K133" s="256"/>
      <c r="L133" s="261"/>
      <c r="M133" s="262"/>
      <c r="N133" s="263"/>
      <c r="O133" s="263"/>
      <c r="P133" s="263"/>
      <c r="Q133" s="263"/>
      <c r="R133" s="263"/>
      <c r="S133" s="263"/>
      <c r="T133" s="264"/>
      <c r="AT133" s="265" t="s">
        <v>146</v>
      </c>
      <c r="AU133" s="265" t="s">
        <v>81</v>
      </c>
      <c r="AV133" s="254" t="s">
        <v>81</v>
      </c>
      <c r="AW133" s="254" t="s">
        <v>29</v>
      </c>
      <c r="AX133" s="254" t="s">
        <v>73</v>
      </c>
      <c r="AY133" s="265" t="s">
        <v>136</v>
      </c>
    </row>
    <row r="134" s="266" customFormat="true" ht="11.25" hidden="false" customHeight="false" outlineLevel="0" collapsed="false">
      <c r="B134" s="267"/>
      <c r="C134" s="268"/>
      <c r="D134" s="250" t="s">
        <v>146</v>
      </c>
      <c r="E134" s="269"/>
      <c r="F134" s="270" t="s">
        <v>673</v>
      </c>
      <c r="G134" s="268"/>
      <c r="H134" s="271" t="n">
        <v>2600</v>
      </c>
      <c r="I134" s="272"/>
      <c r="J134" s="268"/>
      <c r="K134" s="268"/>
      <c r="L134" s="273"/>
      <c r="M134" s="274"/>
      <c r="N134" s="275"/>
      <c r="O134" s="275"/>
      <c r="P134" s="275"/>
      <c r="Q134" s="275"/>
      <c r="R134" s="275"/>
      <c r="S134" s="275"/>
      <c r="T134" s="276"/>
      <c r="AT134" s="277" t="s">
        <v>146</v>
      </c>
      <c r="AU134" s="277" t="s">
        <v>81</v>
      </c>
      <c r="AV134" s="266" t="s">
        <v>149</v>
      </c>
      <c r="AW134" s="266" t="s">
        <v>29</v>
      </c>
      <c r="AX134" s="266" t="s">
        <v>73</v>
      </c>
      <c r="AY134" s="277" t="s">
        <v>136</v>
      </c>
    </row>
    <row r="135" s="278" customFormat="true" ht="11.25" hidden="false" customHeight="false" outlineLevel="0" collapsed="false">
      <c r="B135" s="279"/>
      <c r="C135" s="280"/>
      <c r="D135" s="250" t="s">
        <v>146</v>
      </c>
      <c r="E135" s="281"/>
      <c r="F135" s="282" t="s">
        <v>150</v>
      </c>
      <c r="G135" s="280"/>
      <c r="H135" s="283" t="n">
        <v>2600</v>
      </c>
      <c r="I135" s="284"/>
      <c r="J135" s="280"/>
      <c r="K135" s="280"/>
      <c r="L135" s="285"/>
      <c r="M135" s="286"/>
      <c r="N135" s="287"/>
      <c r="O135" s="287"/>
      <c r="P135" s="287"/>
      <c r="Q135" s="287"/>
      <c r="R135" s="287"/>
      <c r="S135" s="287"/>
      <c r="T135" s="288"/>
      <c r="AT135" s="289" t="s">
        <v>146</v>
      </c>
      <c r="AU135" s="289" t="s">
        <v>81</v>
      </c>
      <c r="AV135" s="278" t="s">
        <v>142</v>
      </c>
      <c r="AW135" s="278" t="s">
        <v>29</v>
      </c>
      <c r="AX135" s="278" t="s">
        <v>30</v>
      </c>
      <c r="AY135" s="289" t="s">
        <v>136</v>
      </c>
    </row>
    <row r="136" s="31" customFormat="true" ht="16.5" hidden="false" customHeight="true" outlineLevel="0" collapsed="false">
      <c r="A136" s="24"/>
      <c r="B136" s="25"/>
      <c r="C136" s="237" t="s">
        <v>149</v>
      </c>
      <c r="D136" s="237" t="s">
        <v>138</v>
      </c>
      <c r="E136" s="238" t="s">
        <v>255</v>
      </c>
      <c r="F136" s="239" t="s">
        <v>256</v>
      </c>
      <c r="G136" s="240" t="s">
        <v>244</v>
      </c>
      <c r="H136" s="241" t="n">
        <v>2600</v>
      </c>
      <c r="I136" s="242"/>
      <c r="J136" s="241" t="n">
        <f aca="false">ROUND(I136*H136,1)</f>
        <v>0</v>
      </c>
      <c r="K136" s="243"/>
      <c r="L136" s="30"/>
      <c r="M136" s="244"/>
      <c r="N136" s="245" t="s">
        <v>38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</v>
      </c>
      <c r="T136" s="24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142</v>
      </c>
      <c r="AT136" s="248" t="s">
        <v>138</v>
      </c>
      <c r="AU136" s="248" t="s">
        <v>81</v>
      </c>
      <c r="AY136" s="3" t="s">
        <v>136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30</v>
      </c>
      <c r="BK136" s="249" t="n">
        <f aca="false">ROUND(I136*H136,1)</f>
        <v>0</v>
      </c>
      <c r="BL136" s="3" t="s">
        <v>142</v>
      </c>
      <c r="BM136" s="248" t="s">
        <v>674</v>
      </c>
    </row>
    <row r="137" s="31" customFormat="true" ht="29.25" hidden="false" customHeight="false" outlineLevel="0" collapsed="false">
      <c r="A137" s="24"/>
      <c r="B137" s="25"/>
      <c r="C137" s="26"/>
      <c r="D137" s="250" t="s">
        <v>144</v>
      </c>
      <c r="E137" s="26"/>
      <c r="F137" s="251" t="s">
        <v>258</v>
      </c>
      <c r="G137" s="26"/>
      <c r="H137" s="26"/>
      <c r="I137" s="138"/>
      <c r="J137" s="26"/>
      <c r="K137" s="26"/>
      <c r="L137" s="30"/>
      <c r="M137" s="252"/>
      <c r="N137" s="25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1</v>
      </c>
    </row>
    <row r="138" s="254" customFormat="true" ht="11.25" hidden="false" customHeight="false" outlineLevel="0" collapsed="false">
      <c r="B138" s="255"/>
      <c r="C138" s="256"/>
      <c r="D138" s="250" t="s">
        <v>146</v>
      </c>
      <c r="E138" s="257"/>
      <c r="F138" s="258" t="s">
        <v>672</v>
      </c>
      <c r="G138" s="256"/>
      <c r="H138" s="259" t="n">
        <v>2600</v>
      </c>
      <c r="I138" s="260"/>
      <c r="J138" s="256"/>
      <c r="K138" s="256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146</v>
      </c>
      <c r="AU138" s="265" t="s">
        <v>81</v>
      </c>
      <c r="AV138" s="254" t="s">
        <v>81</v>
      </c>
      <c r="AW138" s="254" t="s">
        <v>29</v>
      </c>
      <c r="AX138" s="254" t="s">
        <v>73</v>
      </c>
      <c r="AY138" s="265" t="s">
        <v>136</v>
      </c>
    </row>
    <row r="139" s="278" customFormat="true" ht="11.25" hidden="false" customHeight="false" outlineLevel="0" collapsed="false">
      <c r="B139" s="279"/>
      <c r="C139" s="280"/>
      <c r="D139" s="250" t="s">
        <v>146</v>
      </c>
      <c r="E139" s="281"/>
      <c r="F139" s="282" t="s">
        <v>150</v>
      </c>
      <c r="G139" s="280"/>
      <c r="H139" s="283" t="n">
        <v>2600</v>
      </c>
      <c r="I139" s="284"/>
      <c r="J139" s="280"/>
      <c r="K139" s="280"/>
      <c r="L139" s="285"/>
      <c r="M139" s="286"/>
      <c r="N139" s="287"/>
      <c r="O139" s="287"/>
      <c r="P139" s="287"/>
      <c r="Q139" s="287"/>
      <c r="R139" s="287"/>
      <c r="S139" s="287"/>
      <c r="T139" s="288"/>
      <c r="AT139" s="289" t="s">
        <v>146</v>
      </c>
      <c r="AU139" s="289" t="s">
        <v>81</v>
      </c>
      <c r="AV139" s="278" t="s">
        <v>142</v>
      </c>
      <c r="AW139" s="278" t="s">
        <v>29</v>
      </c>
      <c r="AX139" s="278" t="s">
        <v>30</v>
      </c>
      <c r="AY139" s="289" t="s">
        <v>136</v>
      </c>
    </row>
    <row r="140" s="31" customFormat="true" ht="21.75" hidden="false" customHeight="true" outlineLevel="0" collapsed="false">
      <c r="A140" s="24"/>
      <c r="B140" s="25"/>
      <c r="C140" s="237" t="s">
        <v>142</v>
      </c>
      <c r="D140" s="237" t="s">
        <v>138</v>
      </c>
      <c r="E140" s="238" t="s">
        <v>675</v>
      </c>
      <c r="F140" s="239" t="s">
        <v>676</v>
      </c>
      <c r="G140" s="240" t="s">
        <v>244</v>
      </c>
      <c r="H140" s="241" t="n">
        <v>2600</v>
      </c>
      <c r="I140" s="242"/>
      <c r="J140" s="241" t="n">
        <f aca="false">ROUND(I140*H140,1)</f>
        <v>0</v>
      </c>
      <c r="K140" s="243"/>
      <c r="L140" s="30"/>
      <c r="M140" s="244"/>
      <c r="N140" s="245" t="s">
        <v>38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142</v>
      </c>
      <c r="AT140" s="248" t="s">
        <v>138</v>
      </c>
      <c r="AU140" s="248" t="s">
        <v>81</v>
      </c>
      <c r="AY140" s="3" t="s">
        <v>136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30</v>
      </c>
      <c r="BK140" s="249" t="n">
        <f aca="false">ROUND(I140*H140,1)</f>
        <v>0</v>
      </c>
      <c r="BL140" s="3" t="s">
        <v>142</v>
      </c>
      <c r="BM140" s="248" t="s">
        <v>677</v>
      </c>
    </row>
    <row r="141" s="31" customFormat="true" ht="39" hidden="false" customHeight="false" outlineLevel="0" collapsed="false">
      <c r="A141" s="24"/>
      <c r="B141" s="25"/>
      <c r="C141" s="26"/>
      <c r="D141" s="250" t="s">
        <v>144</v>
      </c>
      <c r="E141" s="26"/>
      <c r="F141" s="251" t="s">
        <v>678</v>
      </c>
      <c r="G141" s="26"/>
      <c r="H141" s="26"/>
      <c r="I141" s="138"/>
      <c r="J141" s="26"/>
      <c r="K141" s="26"/>
      <c r="L141" s="30"/>
      <c r="M141" s="252"/>
      <c r="N141" s="253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237" t="s">
        <v>169</v>
      </c>
      <c r="D142" s="237" t="s">
        <v>138</v>
      </c>
      <c r="E142" s="238" t="s">
        <v>283</v>
      </c>
      <c r="F142" s="239" t="s">
        <v>284</v>
      </c>
      <c r="G142" s="240" t="s">
        <v>244</v>
      </c>
      <c r="H142" s="241" t="n">
        <v>2600</v>
      </c>
      <c r="I142" s="242"/>
      <c r="J142" s="241" t="n">
        <f aca="false">ROUND(I142*H142,1)</f>
        <v>0</v>
      </c>
      <c r="K142" s="243"/>
      <c r="L142" s="30"/>
      <c r="M142" s="244"/>
      <c r="N142" s="245" t="s">
        <v>38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142</v>
      </c>
      <c r="AT142" s="248" t="s">
        <v>138</v>
      </c>
      <c r="AU142" s="248" t="s">
        <v>81</v>
      </c>
      <c r="AY142" s="3" t="s">
        <v>136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30</v>
      </c>
      <c r="BK142" s="249" t="n">
        <f aca="false">ROUND(I142*H142,1)</f>
        <v>0</v>
      </c>
      <c r="BL142" s="3" t="s">
        <v>142</v>
      </c>
      <c r="BM142" s="248" t="s">
        <v>679</v>
      </c>
    </row>
    <row r="143" s="31" customFormat="true" ht="19.5" hidden="false" customHeight="false" outlineLevel="0" collapsed="false">
      <c r="A143" s="24"/>
      <c r="B143" s="25"/>
      <c r="C143" s="26"/>
      <c r="D143" s="250" t="s">
        <v>144</v>
      </c>
      <c r="E143" s="26"/>
      <c r="F143" s="251" t="s">
        <v>286</v>
      </c>
      <c r="G143" s="26"/>
      <c r="H143" s="26"/>
      <c r="I143" s="138"/>
      <c r="J143" s="26"/>
      <c r="K143" s="26"/>
      <c r="L143" s="30"/>
      <c r="M143" s="252"/>
      <c r="N143" s="25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37" t="s">
        <v>175</v>
      </c>
      <c r="D144" s="237" t="s">
        <v>138</v>
      </c>
      <c r="E144" s="238" t="s">
        <v>680</v>
      </c>
      <c r="F144" s="239" t="s">
        <v>681</v>
      </c>
      <c r="G144" s="240" t="s">
        <v>153</v>
      </c>
      <c r="H144" s="241" t="n">
        <v>1000</v>
      </c>
      <c r="I144" s="242"/>
      <c r="J144" s="241" t="n">
        <f aca="false">ROUND(I144*H144,1)</f>
        <v>0</v>
      </c>
      <c r="K144" s="243"/>
      <c r="L144" s="30"/>
      <c r="M144" s="244"/>
      <c r="N144" s="245" t="s">
        <v>38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142</v>
      </c>
      <c r="AT144" s="248" t="s">
        <v>138</v>
      </c>
      <c r="AU144" s="248" t="s">
        <v>81</v>
      </c>
      <c r="AY144" s="3" t="s">
        <v>136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30</v>
      </c>
      <c r="BK144" s="249" t="n">
        <f aca="false">ROUND(I144*H144,1)</f>
        <v>0</v>
      </c>
      <c r="BL144" s="3" t="s">
        <v>142</v>
      </c>
      <c r="BM144" s="248" t="s">
        <v>682</v>
      </c>
    </row>
    <row r="145" s="31" customFormat="true" ht="19.5" hidden="false" customHeight="false" outlineLevel="0" collapsed="false">
      <c r="A145" s="24"/>
      <c r="B145" s="25"/>
      <c r="C145" s="26"/>
      <c r="D145" s="250" t="s">
        <v>144</v>
      </c>
      <c r="E145" s="26"/>
      <c r="F145" s="251" t="s">
        <v>683</v>
      </c>
      <c r="G145" s="26"/>
      <c r="H145" s="26"/>
      <c r="I145" s="138"/>
      <c r="J145" s="26"/>
      <c r="K145" s="26"/>
      <c r="L145" s="30"/>
      <c r="M145" s="252"/>
      <c r="N145" s="253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1</v>
      </c>
    </row>
    <row r="146" s="254" customFormat="true" ht="11.25" hidden="false" customHeight="false" outlineLevel="0" collapsed="false">
      <c r="B146" s="255"/>
      <c r="C146" s="256"/>
      <c r="D146" s="250" t="s">
        <v>146</v>
      </c>
      <c r="E146" s="257"/>
      <c r="F146" s="258" t="s">
        <v>684</v>
      </c>
      <c r="G146" s="256"/>
      <c r="H146" s="259" t="n">
        <v>1000</v>
      </c>
      <c r="I146" s="260"/>
      <c r="J146" s="256"/>
      <c r="K146" s="256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146</v>
      </c>
      <c r="AU146" s="265" t="s">
        <v>81</v>
      </c>
      <c r="AV146" s="254" t="s">
        <v>81</v>
      </c>
      <c r="AW146" s="254" t="s">
        <v>29</v>
      </c>
      <c r="AX146" s="254" t="s">
        <v>73</v>
      </c>
      <c r="AY146" s="265" t="s">
        <v>136</v>
      </c>
    </row>
    <row r="147" s="266" customFormat="true" ht="11.25" hidden="false" customHeight="false" outlineLevel="0" collapsed="false">
      <c r="B147" s="267"/>
      <c r="C147" s="268"/>
      <c r="D147" s="250" t="s">
        <v>146</v>
      </c>
      <c r="E147" s="269"/>
      <c r="F147" s="270" t="s">
        <v>685</v>
      </c>
      <c r="G147" s="268"/>
      <c r="H147" s="271" t="n">
        <v>1000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146</v>
      </c>
      <c r="AU147" s="277" t="s">
        <v>81</v>
      </c>
      <c r="AV147" s="266" t="s">
        <v>149</v>
      </c>
      <c r="AW147" s="266" t="s">
        <v>29</v>
      </c>
      <c r="AX147" s="266" t="s">
        <v>73</v>
      </c>
      <c r="AY147" s="277" t="s">
        <v>136</v>
      </c>
    </row>
    <row r="148" s="278" customFormat="true" ht="11.25" hidden="false" customHeight="false" outlineLevel="0" collapsed="false">
      <c r="B148" s="279"/>
      <c r="C148" s="280"/>
      <c r="D148" s="250" t="s">
        <v>146</v>
      </c>
      <c r="E148" s="281"/>
      <c r="F148" s="282" t="s">
        <v>150</v>
      </c>
      <c r="G148" s="280"/>
      <c r="H148" s="283" t="n">
        <v>1000</v>
      </c>
      <c r="I148" s="284"/>
      <c r="J148" s="280"/>
      <c r="K148" s="280"/>
      <c r="L148" s="285"/>
      <c r="M148" s="286"/>
      <c r="N148" s="287"/>
      <c r="O148" s="287"/>
      <c r="P148" s="287"/>
      <c r="Q148" s="287"/>
      <c r="R148" s="287"/>
      <c r="S148" s="287"/>
      <c r="T148" s="288"/>
      <c r="AT148" s="289" t="s">
        <v>146</v>
      </c>
      <c r="AU148" s="289" t="s">
        <v>81</v>
      </c>
      <c r="AV148" s="278" t="s">
        <v>142</v>
      </c>
      <c r="AW148" s="278" t="s">
        <v>29</v>
      </c>
      <c r="AX148" s="278" t="s">
        <v>30</v>
      </c>
      <c r="AY148" s="289" t="s">
        <v>136</v>
      </c>
    </row>
    <row r="149" s="31" customFormat="true" ht="16.5" hidden="false" customHeight="true" outlineLevel="0" collapsed="false">
      <c r="A149" s="24"/>
      <c r="B149" s="25"/>
      <c r="C149" s="237" t="s">
        <v>181</v>
      </c>
      <c r="D149" s="237" t="s">
        <v>138</v>
      </c>
      <c r="E149" s="238" t="s">
        <v>290</v>
      </c>
      <c r="F149" s="239" t="s">
        <v>291</v>
      </c>
      <c r="G149" s="240" t="s">
        <v>153</v>
      </c>
      <c r="H149" s="241" t="n">
        <v>5000</v>
      </c>
      <c r="I149" s="242"/>
      <c r="J149" s="241" t="n">
        <f aca="false">ROUND(I149*H149,1)</f>
        <v>0</v>
      </c>
      <c r="K149" s="243"/>
      <c r="L149" s="30"/>
      <c r="M149" s="244"/>
      <c r="N149" s="245" t="s">
        <v>38</v>
      </c>
      <c r="O149" s="7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142</v>
      </c>
      <c r="AT149" s="248" t="s">
        <v>138</v>
      </c>
      <c r="AU149" s="248" t="s">
        <v>81</v>
      </c>
      <c r="AY149" s="3" t="s">
        <v>136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30</v>
      </c>
      <c r="BK149" s="249" t="n">
        <f aca="false">ROUND(I149*H149,1)</f>
        <v>0</v>
      </c>
      <c r="BL149" s="3" t="s">
        <v>142</v>
      </c>
      <c r="BM149" s="248" t="s">
        <v>686</v>
      </c>
    </row>
    <row r="150" s="31" customFormat="true" ht="19.5" hidden="false" customHeight="false" outlineLevel="0" collapsed="false">
      <c r="A150" s="24"/>
      <c r="B150" s="25"/>
      <c r="C150" s="26"/>
      <c r="D150" s="250" t="s">
        <v>144</v>
      </c>
      <c r="E150" s="26"/>
      <c r="F150" s="251" t="s">
        <v>293</v>
      </c>
      <c r="G150" s="26"/>
      <c r="H150" s="26"/>
      <c r="I150" s="138"/>
      <c r="J150" s="26"/>
      <c r="K150" s="26"/>
      <c r="L150" s="30"/>
      <c r="M150" s="252"/>
      <c r="N150" s="253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81</v>
      </c>
    </row>
    <row r="151" s="254" customFormat="true" ht="11.25" hidden="false" customHeight="false" outlineLevel="0" collapsed="false">
      <c r="B151" s="255"/>
      <c r="C151" s="256"/>
      <c r="D151" s="250" t="s">
        <v>146</v>
      </c>
      <c r="E151" s="257"/>
      <c r="F151" s="258" t="s">
        <v>687</v>
      </c>
      <c r="G151" s="256"/>
      <c r="H151" s="259" t="n">
        <v>5000</v>
      </c>
      <c r="I151" s="260"/>
      <c r="J151" s="256"/>
      <c r="K151" s="256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146</v>
      </c>
      <c r="AU151" s="265" t="s">
        <v>81</v>
      </c>
      <c r="AV151" s="254" t="s">
        <v>81</v>
      </c>
      <c r="AW151" s="254" t="s">
        <v>29</v>
      </c>
      <c r="AX151" s="254" t="s">
        <v>73</v>
      </c>
      <c r="AY151" s="265" t="s">
        <v>136</v>
      </c>
    </row>
    <row r="152" s="278" customFormat="true" ht="11.25" hidden="false" customHeight="false" outlineLevel="0" collapsed="false">
      <c r="B152" s="279"/>
      <c r="C152" s="280"/>
      <c r="D152" s="250" t="s">
        <v>146</v>
      </c>
      <c r="E152" s="281"/>
      <c r="F152" s="282" t="s">
        <v>150</v>
      </c>
      <c r="G152" s="280"/>
      <c r="H152" s="283" t="n">
        <v>5000</v>
      </c>
      <c r="I152" s="284"/>
      <c r="J152" s="280"/>
      <c r="K152" s="280"/>
      <c r="L152" s="285"/>
      <c r="M152" s="286"/>
      <c r="N152" s="287"/>
      <c r="O152" s="287"/>
      <c r="P152" s="287"/>
      <c r="Q152" s="287"/>
      <c r="R152" s="287"/>
      <c r="S152" s="287"/>
      <c r="T152" s="288"/>
      <c r="AT152" s="289" t="s">
        <v>146</v>
      </c>
      <c r="AU152" s="289" t="s">
        <v>81</v>
      </c>
      <c r="AV152" s="278" t="s">
        <v>142</v>
      </c>
      <c r="AW152" s="278" t="s">
        <v>29</v>
      </c>
      <c r="AX152" s="278" t="s">
        <v>30</v>
      </c>
      <c r="AY152" s="289" t="s">
        <v>136</v>
      </c>
    </row>
    <row r="153" s="31" customFormat="true" ht="16.5" hidden="false" customHeight="true" outlineLevel="0" collapsed="false">
      <c r="A153" s="24"/>
      <c r="B153" s="25"/>
      <c r="C153" s="237" t="s">
        <v>186</v>
      </c>
      <c r="D153" s="237" t="s">
        <v>138</v>
      </c>
      <c r="E153" s="238" t="s">
        <v>301</v>
      </c>
      <c r="F153" s="239" t="s">
        <v>688</v>
      </c>
      <c r="G153" s="240" t="s">
        <v>244</v>
      </c>
      <c r="H153" s="241" t="n">
        <v>5200</v>
      </c>
      <c r="I153" s="242"/>
      <c r="J153" s="241" t="n">
        <f aca="false">ROUND(I153*H153,1)</f>
        <v>0</v>
      </c>
      <c r="K153" s="243"/>
      <c r="L153" s="30"/>
      <c r="M153" s="244"/>
      <c r="N153" s="245" t="s">
        <v>38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142</v>
      </c>
      <c r="AT153" s="248" t="s">
        <v>138</v>
      </c>
      <c r="AU153" s="248" t="s">
        <v>81</v>
      </c>
      <c r="AY153" s="3" t="s">
        <v>136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30</v>
      </c>
      <c r="BK153" s="249" t="n">
        <f aca="false">ROUND(I153*H153,1)</f>
        <v>0</v>
      </c>
      <c r="BL153" s="3" t="s">
        <v>142</v>
      </c>
      <c r="BM153" s="248" t="s">
        <v>689</v>
      </c>
    </row>
    <row r="154" s="220" customFormat="true" ht="22.5" hidden="false" customHeight="true" outlineLevel="0" collapsed="false">
      <c r="B154" s="221"/>
      <c r="C154" s="222"/>
      <c r="D154" s="223" t="s">
        <v>72</v>
      </c>
      <c r="E154" s="235" t="s">
        <v>142</v>
      </c>
      <c r="F154" s="235" t="s">
        <v>347</v>
      </c>
      <c r="G154" s="222"/>
      <c r="H154" s="222"/>
      <c r="I154" s="225"/>
      <c r="J154" s="236" t="n">
        <f aca="false">BK154</f>
        <v>0</v>
      </c>
      <c r="K154" s="222"/>
      <c r="L154" s="227"/>
      <c r="M154" s="228"/>
      <c r="N154" s="229"/>
      <c r="O154" s="229"/>
      <c r="P154" s="230" t="n">
        <f aca="false">P155+SUM(P156:P171)</f>
        <v>0</v>
      </c>
      <c r="Q154" s="229"/>
      <c r="R154" s="230" t="n">
        <f aca="false">R155+SUM(R156:R171)</f>
        <v>481.52</v>
      </c>
      <c r="S154" s="229"/>
      <c r="T154" s="231" t="n">
        <f aca="false">T155+SUM(T156:T171)</f>
        <v>0</v>
      </c>
      <c r="AR154" s="232" t="s">
        <v>30</v>
      </c>
      <c r="AT154" s="233" t="s">
        <v>72</v>
      </c>
      <c r="AU154" s="233" t="s">
        <v>30</v>
      </c>
      <c r="AY154" s="232" t="s">
        <v>136</v>
      </c>
      <c r="BK154" s="234" t="n">
        <f aca="false">BK155+SUM(BK156:BK171)</f>
        <v>0</v>
      </c>
    </row>
    <row r="155" s="31" customFormat="true" ht="21.75" hidden="false" customHeight="true" outlineLevel="0" collapsed="false">
      <c r="A155" s="24"/>
      <c r="B155" s="25"/>
      <c r="C155" s="237" t="s">
        <v>191</v>
      </c>
      <c r="D155" s="237" t="s">
        <v>138</v>
      </c>
      <c r="E155" s="238" t="s">
        <v>690</v>
      </c>
      <c r="F155" s="239" t="s">
        <v>691</v>
      </c>
      <c r="G155" s="240" t="s">
        <v>244</v>
      </c>
      <c r="H155" s="241" t="n">
        <v>40</v>
      </c>
      <c r="I155" s="242"/>
      <c r="J155" s="241" t="n">
        <f aca="false">ROUND(I155*H155,1)</f>
        <v>0</v>
      </c>
      <c r="K155" s="243"/>
      <c r="L155" s="30"/>
      <c r="M155" s="244"/>
      <c r="N155" s="245" t="s">
        <v>38</v>
      </c>
      <c r="O155" s="74"/>
      <c r="P155" s="246" t="n">
        <f aca="false">O155*H155</f>
        <v>0</v>
      </c>
      <c r="Q155" s="246" t="n">
        <v>2.0875</v>
      </c>
      <c r="R155" s="246" t="n">
        <f aca="false">Q155*H155</f>
        <v>83.5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142</v>
      </c>
      <c r="AT155" s="248" t="s">
        <v>138</v>
      </c>
      <c r="AU155" s="248" t="s">
        <v>81</v>
      </c>
      <c r="AY155" s="3" t="s">
        <v>136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30</v>
      </c>
      <c r="BK155" s="249" t="n">
        <f aca="false">ROUND(I155*H155,1)</f>
        <v>0</v>
      </c>
      <c r="BL155" s="3" t="s">
        <v>142</v>
      </c>
      <c r="BM155" s="248" t="s">
        <v>692</v>
      </c>
    </row>
    <row r="156" s="31" customFormat="true" ht="19.5" hidden="false" customHeight="false" outlineLevel="0" collapsed="false">
      <c r="A156" s="24"/>
      <c r="B156" s="25"/>
      <c r="C156" s="26"/>
      <c r="D156" s="250" t="s">
        <v>144</v>
      </c>
      <c r="E156" s="26"/>
      <c r="F156" s="251" t="s">
        <v>693</v>
      </c>
      <c r="G156" s="26"/>
      <c r="H156" s="26"/>
      <c r="I156" s="138"/>
      <c r="J156" s="26"/>
      <c r="K156" s="26"/>
      <c r="L156" s="30"/>
      <c r="M156" s="252"/>
      <c r="N156" s="253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1</v>
      </c>
    </row>
    <row r="157" s="254" customFormat="true" ht="11.25" hidden="false" customHeight="false" outlineLevel="0" collapsed="false">
      <c r="B157" s="255"/>
      <c r="C157" s="256"/>
      <c r="D157" s="250" t="s">
        <v>146</v>
      </c>
      <c r="E157" s="257"/>
      <c r="F157" s="258" t="s">
        <v>694</v>
      </c>
      <c r="G157" s="256"/>
      <c r="H157" s="259" t="n">
        <v>40</v>
      </c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46</v>
      </c>
      <c r="AU157" s="265" t="s">
        <v>81</v>
      </c>
      <c r="AV157" s="254" t="s">
        <v>81</v>
      </c>
      <c r="AW157" s="254" t="s">
        <v>29</v>
      </c>
      <c r="AX157" s="254" t="s">
        <v>73</v>
      </c>
      <c r="AY157" s="265" t="s">
        <v>136</v>
      </c>
    </row>
    <row r="158" s="266" customFormat="true" ht="11.25" hidden="false" customHeight="false" outlineLevel="0" collapsed="false">
      <c r="B158" s="267"/>
      <c r="C158" s="268"/>
      <c r="D158" s="250" t="s">
        <v>146</v>
      </c>
      <c r="E158" s="269"/>
      <c r="F158" s="270" t="s">
        <v>695</v>
      </c>
      <c r="G158" s="268"/>
      <c r="H158" s="271" t="n">
        <v>40</v>
      </c>
      <c r="I158" s="272"/>
      <c r="J158" s="268"/>
      <c r="K158" s="268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146</v>
      </c>
      <c r="AU158" s="277" t="s">
        <v>81</v>
      </c>
      <c r="AV158" s="266" t="s">
        <v>149</v>
      </c>
      <c r="AW158" s="266" t="s">
        <v>29</v>
      </c>
      <c r="AX158" s="266" t="s">
        <v>73</v>
      </c>
      <c r="AY158" s="277" t="s">
        <v>136</v>
      </c>
    </row>
    <row r="159" s="278" customFormat="true" ht="11.25" hidden="false" customHeight="false" outlineLevel="0" collapsed="false">
      <c r="B159" s="279"/>
      <c r="C159" s="280"/>
      <c r="D159" s="250" t="s">
        <v>146</v>
      </c>
      <c r="E159" s="281"/>
      <c r="F159" s="282" t="s">
        <v>150</v>
      </c>
      <c r="G159" s="280"/>
      <c r="H159" s="283" t="n">
        <v>40</v>
      </c>
      <c r="I159" s="284"/>
      <c r="J159" s="280"/>
      <c r="K159" s="280"/>
      <c r="L159" s="285"/>
      <c r="M159" s="286"/>
      <c r="N159" s="287"/>
      <c r="O159" s="287"/>
      <c r="P159" s="287"/>
      <c r="Q159" s="287"/>
      <c r="R159" s="287"/>
      <c r="S159" s="287"/>
      <c r="T159" s="288"/>
      <c r="AT159" s="289" t="s">
        <v>146</v>
      </c>
      <c r="AU159" s="289" t="s">
        <v>81</v>
      </c>
      <c r="AV159" s="278" t="s">
        <v>142</v>
      </c>
      <c r="AW159" s="278" t="s">
        <v>29</v>
      </c>
      <c r="AX159" s="278" t="s">
        <v>30</v>
      </c>
      <c r="AY159" s="289" t="s">
        <v>136</v>
      </c>
    </row>
    <row r="160" s="31" customFormat="true" ht="21.75" hidden="false" customHeight="true" outlineLevel="0" collapsed="false">
      <c r="A160" s="24"/>
      <c r="B160" s="25"/>
      <c r="C160" s="237" t="s">
        <v>197</v>
      </c>
      <c r="D160" s="237" t="s">
        <v>138</v>
      </c>
      <c r="E160" s="238" t="s">
        <v>696</v>
      </c>
      <c r="F160" s="239" t="s">
        <v>697</v>
      </c>
      <c r="G160" s="240" t="s">
        <v>244</v>
      </c>
      <c r="H160" s="241" t="n">
        <v>160</v>
      </c>
      <c r="I160" s="242"/>
      <c r="J160" s="241" t="n">
        <f aca="false">ROUND(I160*H160,1)</f>
        <v>0</v>
      </c>
      <c r="K160" s="243"/>
      <c r="L160" s="30"/>
      <c r="M160" s="244"/>
      <c r="N160" s="245" t="s">
        <v>38</v>
      </c>
      <c r="O160" s="74"/>
      <c r="P160" s="246" t="n">
        <f aca="false">O160*H160</f>
        <v>0</v>
      </c>
      <c r="Q160" s="246" t="n">
        <v>1.848</v>
      </c>
      <c r="R160" s="246" t="n">
        <f aca="false">Q160*H160</f>
        <v>295.68</v>
      </c>
      <c r="S160" s="246" t="n">
        <v>0</v>
      </c>
      <c r="T160" s="24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142</v>
      </c>
      <c r="AT160" s="248" t="s">
        <v>138</v>
      </c>
      <c r="AU160" s="248" t="s">
        <v>81</v>
      </c>
      <c r="AY160" s="3" t="s">
        <v>136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30</v>
      </c>
      <c r="BK160" s="249" t="n">
        <f aca="false">ROUND(I160*H160,1)</f>
        <v>0</v>
      </c>
      <c r="BL160" s="3" t="s">
        <v>142</v>
      </c>
      <c r="BM160" s="248" t="s">
        <v>698</v>
      </c>
    </row>
    <row r="161" s="31" customFormat="true" ht="39" hidden="false" customHeight="false" outlineLevel="0" collapsed="false">
      <c r="A161" s="24"/>
      <c r="B161" s="25"/>
      <c r="C161" s="26"/>
      <c r="D161" s="250" t="s">
        <v>144</v>
      </c>
      <c r="E161" s="26"/>
      <c r="F161" s="251" t="s">
        <v>699</v>
      </c>
      <c r="G161" s="26"/>
      <c r="H161" s="26"/>
      <c r="I161" s="138"/>
      <c r="J161" s="26"/>
      <c r="K161" s="26"/>
      <c r="L161" s="30"/>
      <c r="M161" s="252"/>
      <c r="N161" s="253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81</v>
      </c>
    </row>
    <row r="162" s="254" customFormat="true" ht="11.25" hidden="false" customHeight="false" outlineLevel="0" collapsed="false">
      <c r="B162" s="255"/>
      <c r="C162" s="256"/>
      <c r="D162" s="250" t="s">
        <v>146</v>
      </c>
      <c r="E162" s="257"/>
      <c r="F162" s="258" t="s">
        <v>700</v>
      </c>
      <c r="G162" s="256"/>
      <c r="H162" s="259" t="n">
        <v>46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146</v>
      </c>
      <c r="AU162" s="265" t="s">
        <v>81</v>
      </c>
      <c r="AV162" s="254" t="s">
        <v>81</v>
      </c>
      <c r="AW162" s="254" t="s">
        <v>29</v>
      </c>
      <c r="AX162" s="254" t="s">
        <v>73</v>
      </c>
      <c r="AY162" s="265" t="s">
        <v>136</v>
      </c>
    </row>
    <row r="163" s="266" customFormat="true" ht="11.25" hidden="false" customHeight="false" outlineLevel="0" collapsed="false">
      <c r="B163" s="267"/>
      <c r="C163" s="268"/>
      <c r="D163" s="250" t="s">
        <v>146</v>
      </c>
      <c r="E163" s="269"/>
      <c r="F163" s="270" t="s">
        <v>701</v>
      </c>
      <c r="G163" s="268"/>
      <c r="H163" s="271" t="n">
        <v>46</v>
      </c>
      <c r="I163" s="272"/>
      <c r="J163" s="268"/>
      <c r="K163" s="268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146</v>
      </c>
      <c r="AU163" s="277" t="s">
        <v>81</v>
      </c>
      <c r="AV163" s="266" t="s">
        <v>149</v>
      </c>
      <c r="AW163" s="266" t="s">
        <v>29</v>
      </c>
      <c r="AX163" s="266" t="s">
        <v>73</v>
      </c>
      <c r="AY163" s="277" t="s">
        <v>136</v>
      </c>
    </row>
    <row r="164" s="254" customFormat="true" ht="11.25" hidden="false" customHeight="false" outlineLevel="0" collapsed="false">
      <c r="B164" s="255"/>
      <c r="C164" s="256"/>
      <c r="D164" s="250" t="s">
        <v>146</v>
      </c>
      <c r="E164" s="257"/>
      <c r="F164" s="258" t="s">
        <v>702</v>
      </c>
      <c r="G164" s="256"/>
      <c r="H164" s="259" t="n">
        <v>114</v>
      </c>
      <c r="I164" s="260"/>
      <c r="J164" s="256"/>
      <c r="K164" s="256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146</v>
      </c>
      <c r="AU164" s="265" t="s">
        <v>81</v>
      </c>
      <c r="AV164" s="254" t="s">
        <v>81</v>
      </c>
      <c r="AW164" s="254" t="s">
        <v>29</v>
      </c>
      <c r="AX164" s="254" t="s">
        <v>73</v>
      </c>
      <c r="AY164" s="265" t="s">
        <v>136</v>
      </c>
    </row>
    <row r="165" s="266" customFormat="true" ht="11.25" hidden="false" customHeight="false" outlineLevel="0" collapsed="false">
      <c r="B165" s="267"/>
      <c r="C165" s="268"/>
      <c r="D165" s="250" t="s">
        <v>146</v>
      </c>
      <c r="E165" s="269"/>
      <c r="F165" s="270" t="s">
        <v>703</v>
      </c>
      <c r="G165" s="268"/>
      <c r="H165" s="271" t="n">
        <v>114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146</v>
      </c>
      <c r="AU165" s="277" t="s">
        <v>81</v>
      </c>
      <c r="AV165" s="266" t="s">
        <v>149</v>
      </c>
      <c r="AW165" s="266" t="s">
        <v>29</v>
      </c>
      <c r="AX165" s="266" t="s">
        <v>73</v>
      </c>
      <c r="AY165" s="277" t="s">
        <v>136</v>
      </c>
    </row>
    <row r="166" s="278" customFormat="true" ht="11.25" hidden="false" customHeight="false" outlineLevel="0" collapsed="false">
      <c r="B166" s="279"/>
      <c r="C166" s="280"/>
      <c r="D166" s="250" t="s">
        <v>146</v>
      </c>
      <c r="E166" s="281"/>
      <c r="F166" s="282" t="s">
        <v>150</v>
      </c>
      <c r="G166" s="280"/>
      <c r="H166" s="283" t="n">
        <v>160</v>
      </c>
      <c r="I166" s="284"/>
      <c r="J166" s="280"/>
      <c r="K166" s="280"/>
      <c r="L166" s="285"/>
      <c r="M166" s="286"/>
      <c r="N166" s="287"/>
      <c r="O166" s="287"/>
      <c r="P166" s="287"/>
      <c r="Q166" s="287"/>
      <c r="R166" s="287"/>
      <c r="S166" s="287"/>
      <c r="T166" s="288"/>
      <c r="AT166" s="289" t="s">
        <v>146</v>
      </c>
      <c r="AU166" s="289" t="s">
        <v>81</v>
      </c>
      <c r="AV166" s="278" t="s">
        <v>142</v>
      </c>
      <c r="AW166" s="278" t="s">
        <v>29</v>
      </c>
      <c r="AX166" s="278" t="s">
        <v>30</v>
      </c>
      <c r="AY166" s="289" t="s">
        <v>136</v>
      </c>
    </row>
    <row r="167" s="31" customFormat="true" ht="16.5" hidden="false" customHeight="true" outlineLevel="0" collapsed="false">
      <c r="A167" s="24"/>
      <c r="B167" s="25"/>
      <c r="C167" s="237" t="s">
        <v>203</v>
      </c>
      <c r="D167" s="237" t="s">
        <v>138</v>
      </c>
      <c r="E167" s="238" t="s">
        <v>296</v>
      </c>
      <c r="F167" s="239" t="s">
        <v>704</v>
      </c>
      <c r="G167" s="240" t="s">
        <v>160</v>
      </c>
      <c r="H167" s="241" t="n">
        <v>34</v>
      </c>
      <c r="I167" s="242"/>
      <c r="J167" s="241" t="n">
        <f aca="false">ROUND(I167*H167,1)</f>
        <v>0</v>
      </c>
      <c r="K167" s="243"/>
      <c r="L167" s="30"/>
      <c r="M167" s="244"/>
      <c r="N167" s="245" t="s">
        <v>38</v>
      </c>
      <c r="O167" s="74"/>
      <c r="P167" s="246" t="n">
        <f aca="false">O167*H167</f>
        <v>0</v>
      </c>
      <c r="Q167" s="246" t="n">
        <v>1.89</v>
      </c>
      <c r="R167" s="246" t="n">
        <f aca="false">Q167*H167</f>
        <v>64.26</v>
      </c>
      <c r="S167" s="246" t="n">
        <v>0</v>
      </c>
      <c r="T167" s="24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142</v>
      </c>
      <c r="AT167" s="248" t="s">
        <v>138</v>
      </c>
      <c r="AU167" s="248" t="s">
        <v>81</v>
      </c>
      <c r="AY167" s="3" t="s">
        <v>136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30</v>
      </c>
      <c r="BK167" s="249" t="n">
        <f aca="false">ROUND(I167*H167,1)</f>
        <v>0</v>
      </c>
      <c r="BL167" s="3" t="s">
        <v>142</v>
      </c>
      <c r="BM167" s="248" t="s">
        <v>705</v>
      </c>
    </row>
    <row r="168" s="31" customFormat="true" ht="19.5" hidden="false" customHeight="false" outlineLevel="0" collapsed="false">
      <c r="A168" s="24"/>
      <c r="B168" s="25"/>
      <c r="C168" s="26"/>
      <c r="D168" s="250" t="s">
        <v>144</v>
      </c>
      <c r="E168" s="26"/>
      <c r="F168" s="251" t="s">
        <v>706</v>
      </c>
      <c r="G168" s="26"/>
      <c r="H168" s="26"/>
      <c r="I168" s="138"/>
      <c r="J168" s="26"/>
      <c r="K168" s="26"/>
      <c r="L168" s="30"/>
      <c r="M168" s="252"/>
      <c r="N168" s="253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290" t="s">
        <v>209</v>
      </c>
      <c r="D169" s="290" t="s">
        <v>341</v>
      </c>
      <c r="E169" s="291" t="s">
        <v>707</v>
      </c>
      <c r="F169" s="292" t="s">
        <v>708</v>
      </c>
      <c r="G169" s="293" t="s">
        <v>160</v>
      </c>
      <c r="H169" s="294" t="n">
        <v>34</v>
      </c>
      <c r="I169" s="295"/>
      <c r="J169" s="294" t="n">
        <f aca="false">ROUND(I169*H169,1)</f>
        <v>0</v>
      </c>
      <c r="K169" s="296"/>
      <c r="L169" s="297"/>
      <c r="M169" s="298"/>
      <c r="N169" s="299" t="s">
        <v>38</v>
      </c>
      <c r="O169" s="74"/>
      <c r="P169" s="246" t="n">
        <f aca="false">O169*H169</f>
        <v>0</v>
      </c>
      <c r="Q169" s="246" t="n">
        <v>1.12</v>
      </c>
      <c r="R169" s="246" t="n">
        <f aca="false">Q169*H169</f>
        <v>38.08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186</v>
      </c>
      <c r="AT169" s="248" t="s">
        <v>341</v>
      </c>
      <c r="AU169" s="248" t="s">
        <v>81</v>
      </c>
      <c r="AY169" s="3" t="s">
        <v>136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30</v>
      </c>
      <c r="BK169" s="249" t="n">
        <f aca="false">ROUND(I169*H169,1)</f>
        <v>0</v>
      </c>
      <c r="BL169" s="3" t="s">
        <v>142</v>
      </c>
      <c r="BM169" s="248" t="s">
        <v>709</v>
      </c>
    </row>
    <row r="170" s="31" customFormat="true" ht="11.25" hidden="false" customHeight="false" outlineLevel="0" collapsed="false">
      <c r="A170" s="24"/>
      <c r="B170" s="25"/>
      <c r="C170" s="26"/>
      <c r="D170" s="250" t="s">
        <v>144</v>
      </c>
      <c r="E170" s="26"/>
      <c r="F170" s="251" t="s">
        <v>708</v>
      </c>
      <c r="G170" s="26"/>
      <c r="H170" s="26"/>
      <c r="I170" s="138"/>
      <c r="J170" s="26"/>
      <c r="K170" s="26"/>
      <c r="L170" s="30"/>
      <c r="M170" s="252"/>
      <c r="N170" s="253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1</v>
      </c>
    </row>
    <row r="171" s="220" customFormat="true" ht="20.25" hidden="false" customHeight="true" outlineLevel="0" collapsed="false">
      <c r="B171" s="221"/>
      <c r="C171" s="222"/>
      <c r="D171" s="223" t="s">
        <v>72</v>
      </c>
      <c r="E171" s="235" t="s">
        <v>710</v>
      </c>
      <c r="F171" s="235" t="s">
        <v>711</v>
      </c>
      <c r="G171" s="222"/>
      <c r="H171" s="222"/>
      <c r="I171" s="225"/>
      <c r="J171" s="236" t="n">
        <f aca="false">BK171</f>
        <v>0</v>
      </c>
      <c r="K171" s="222"/>
      <c r="L171" s="227"/>
      <c r="M171" s="228"/>
      <c r="N171" s="229"/>
      <c r="O171" s="229"/>
      <c r="P171" s="230" t="n">
        <f aca="false">SUM(P172:P192)</f>
        <v>0</v>
      </c>
      <c r="Q171" s="229"/>
      <c r="R171" s="230" t="n">
        <f aca="false">SUM(R172:R192)</f>
        <v>0</v>
      </c>
      <c r="S171" s="229"/>
      <c r="T171" s="231" t="n">
        <f aca="false">SUM(T172:T192)</f>
        <v>0</v>
      </c>
      <c r="AR171" s="232" t="s">
        <v>30</v>
      </c>
      <c r="AT171" s="233" t="s">
        <v>72</v>
      </c>
      <c r="AU171" s="233" t="s">
        <v>81</v>
      </c>
      <c r="AY171" s="232" t="s">
        <v>136</v>
      </c>
      <c r="BK171" s="234" t="n">
        <f aca="false">SUM(BK172:BK192)</f>
        <v>0</v>
      </c>
    </row>
    <row r="172" s="31" customFormat="true" ht="21.75" hidden="false" customHeight="true" outlineLevel="0" collapsed="false">
      <c r="A172" s="24"/>
      <c r="B172" s="25"/>
      <c r="C172" s="237" t="s">
        <v>214</v>
      </c>
      <c r="D172" s="237" t="s">
        <v>138</v>
      </c>
      <c r="E172" s="238" t="s">
        <v>712</v>
      </c>
      <c r="F172" s="239" t="s">
        <v>713</v>
      </c>
      <c r="G172" s="240" t="s">
        <v>381</v>
      </c>
      <c r="H172" s="241" t="n">
        <v>6825</v>
      </c>
      <c r="I172" s="242"/>
      <c r="J172" s="241" t="n">
        <f aca="false">ROUND(I172*H172,1)</f>
        <v>0</v>
      </c>
      <c r="K172" s="243"/>
      <c r="L172" s="30"/>
      <c r="M172" s="244"/>
      <c r="N172" s="245" t="s">
        <v>38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142</v>
      </c>
      <c r="AT172" s="248" t="s">
        <v>138</v>
      </c>
      <c r="AU172" s="248" t="s">
        <v>149</v>
      </c>
      <c r="AY172" s="3" t="s">
        <v>136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30</v>
      </c>
      <c r="BK172" s="249" t="n">
        <f aca="false">ROUND(I172*H172,1)</f>
        <v>0</v>
      </c>
      <c r="BL172" s="3" t="s">
        <v>142</v>
      </c>
      <c r="BM172" s="248" t="s">
        <v>714</v>
      </c>
    </row>
    <row r="173" s="31" customFormat="true" ht="19.5" hidden="false" customHeight="false" outlineLevel="0" collapsed="false">
      <c r="A173" s="24"/>
      <c r="B173" s="25"/>
      <c r="C173" s="26"/>
      <c r="D173" s="250" t="s">
        <v>144</v>
      </c>
      <c r="E173" s="26"/>
      <c r="F173" s="251" t="s">
        <v>715</v>
      </c>
      <c r="G173" s="26"/>
      <c r="H173" s="26"/>
      <c r="I173" s="138"/>
      <c r="J173" s="26"/>
      <c r="K173" s="26"/>
      <c r="L173" s="30"/>
      <c r="M173" s="252"/>
      <c r="N173" s="253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4</v>
      </c>
      <c r="AU173" s="3" t="s">
        <v>149</v>
      </c>
    </row>
    <row r="174" s="254" customFormat="true" ht="11.25" hidden="false" customHeight="false" outlineLevel="0" collapsed="false">
      <c r="B174" s="255"/>
      <c r="C174" s="256"/>
      <c r="D174" s="250" t="s">
        <v>146</v>
      </c>
      <c r="E174" s="257"/>
      <c r="F174" s="258" t="s">
        <v>716</v>
      </c>
      <c r="G174" s="256"/>
      <c r="H174" s="259" t="n">
        <v>6500</v>
      </c>
      <c r="I174" s="260"/>
      <c r="J174" s="256"/>
      <c r="K174" s="256"/>
      <c r="L174" s="261"/>
      <c r="M174" s="262"/>
      <c r="N174" s="263"/>
      <c r="O174" s="263"/>
      <c r="P174" s="263"/>
      <c r="Q174" s="263"/>
      <c r="R174" s="263"/>
      <c r="S174" s="263"/>
      <c r="T174" s="264"/>
      <c r="AT174" s="265" t="s">
        <v>146</v>
      </c>
      <c r="AU174" s="265" t="s">
        <v>149</v>
      </c>
      <c r="AV174" s="254" t="s">
        <v>81</v>
      </c>
      <c r="AW174" s="254" t="s">
        <v>29</v>
      </c>
      <c r="AX174" s="254" t="s">
        <v>73</v>
      </c>
      <c r="AY174" s="265" t="s">
        <v>136</v>
      </c>
    </row>
    <row r="175" s="266" customFormat="true" ht="11.25" hidden="false" customHeight="false" outlineLevel="0" collapsed="false">
      <c r="B175" s="267"/>
      <c r="C175" s="268"/>
      <c r="D175" s="250" t="s">
        <v>146</v>
      </c>
      <c r="E175" s="269"/>
      <c r="F175" s="270" t="s">
        <v>717</v>
      </c>
      <c r="G175" s="268"/>
      <c r="H175" s="271" t="n">
        <v>6500</v>
      </c>
      <c r="I175" s="272"/>
      <c r="J175" s="268"/>
      <c r="K175" s="268"/>
      <c r="L175" s="273"/>
      <c r="M175" s="274"/>
      <c r="N175" s="275"/>
      <c r="O175" s="275"/>
      <c r="P175" s="275"/>
      <c r="Q175" s="275"/>
      <c r="R175" s="275"/>
      <c r="S175" s="275"/>
      <c r="T175" s="276"/>
      <c r="AT175" s="277" t="s">
        <v>146</v>
      </c>
      <c r="AU175" s="277" t="s">
        <v>149</v>
      </c>
      <c r="AV175" s="266" t="s">
        <v>149</v>
      </c>
      <c r="AW175" s="266" t="s">
        <v>29</v>
      </c>
      <c r="AX175" s="266" t="s">
        <v>73</v>
      </c>
      <c r="AY175" s="277" t="s">
        <v>136</v>
      </c>
    </row>
    <row r="176" s="254" customFormat="true" ht="11.25" hidden="false" customHeight="false" outlineLevel="0" collapsed="false">
      <c r="B176" s="255"/>
      <c r="C176" s="256"/>
      <c r="D176" s="250" t="s">
        <v>146</v>
      </c>
      <c r="E176" s="257"/>
      <c r="F176" s="258" t="s">
        <v>718</v>
      </c>
      <c r="G176" s="256"/>
      <c r="H176" s="259" t="n">
        <v>325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146</v>
      </c>
      <c r="AU176" s="265" t="s">
        <v>149</v>
      </c>
      <c r="AV176" s="254" t="s">
        <v>81</v>
      </c>
      <c r="AW176" s="254" t="s">
        <v>29</v>
      </c>
      <c r="AX176" s="254" t="s">
        <v>73</v>
      </c>
      <c r="AY176" s="265" t="s">
        <v>136</v>
      </c>
    </row>
    <row r="177" s="266" customFormat="true" ht="11.25" hidden="false" customHeight="false" outlineLevel="0" collapsed="false">
      <c r="B177" s="267"/>
      <c r="C177" s="268"/>
      <c r="D177" s="250" t="s">
        <v>146</v>
      </c>
      <c r="E177" s="269"/>
      <c r="F177" s="270" t="s">
        <v>667</v>
      </c>
      <c r="G177" s="268"/>
      <c r="H177" s="271" t="n">
        <v>325</v>
      </c>
      <c r="I177" s="272"/>
      <c r="J177" s="268"/>
      <c r="K177" s="268"/>
      <c r="L177" s="273"/>
      <c r="M177" s="274"/>
      <c r="N177" s="275"/>
      <c r="O177" s="275"/>
      <c r="P177" s="275"/>
      <c r="Q177" s="275"/>
      <c r="R177" s="275"/>
      <c r="S177" s="275"/>
      <c r="T177" s="276"/>
      <c r="AT177" s="277" t="s">
        <v>146</v>
      </c>
      <c r="AU177" s="277" t="s">
        <v>149</v>
      </c>
      <c r="AV177" s="266" t="s">
        <v>149</v>
      </c>
      <c r="AW177" s="266" t="s">
        <v>29</v>
      </c>
      <c r="AX177" s="266" t="s">
        <v>73</v>
      </c>
      <c r="AY177" s="277" t="s">
        <v>136</v>
      </c>
    </row>
    <row r="178" s="278" customFormat="true" ht="11.25" hidden="false" customHeight="false" outlineLevel="0" collapsed="false">
      <c r="B178" s="279"/>
      <c r="C178" s="280"/>
      <c r="D178" s="250" t="s">
        <v>146</v>
      </c>
      <c r="E178" s="281"/>
      <c r="F178" s="282" t="s">
        <v>150</v>
      </c>
      <c r="G178" s="280"/>
      <c r="H178" s="283" t="n">
        <v>6825</v>
      </c>
      <c r="I178" s="284"/>
      <c r="J178" s="280"/>
      <c r="K178" s="280"/>
      <c r="L178" s="285"/>
      <c r="M178" s="286"/>
      <c r="N178" s="287"/>
      <c r="O178" s="287"/>
      <c r="P178" s="287"/>
      <c r="Q178" s="287"/>
      <c r="R178" s="287"/>
      <c r="S178" s="287"/>
      <c r="T178" s="288"/>
      <c r="AT178" s="289" t="s">
        <v>146</v>
      </c>
      <c r="AU178" s="289" t="s">
        <v>149</v>
      </c>
      <c r="AV178" s="278" t="s">
        <v>142</v>
      </c>
      <c r="AW178" s="278" t="s">
        <v>29</v>
      </c>
      <c r="AX178" s="278" t="s">
        <v>30</v>
      </c>
      <c r="AY178" s="289" t="s">
        <v>136</v>
      </c>
    </row>
    <row r="179" s="31" customFormat="true" ht="21.75" hidden="false" customHeight="true" outlineLevel="0" collapsed="false">
      <c r="A179" s="24"/>
      <c r="B179" s="25"/>
      <c r="C179" s="237" t="s">
        <v>219</v>
      </c>
      <c r="D179" s="237" t="s">
        <v>138</v>
      </c>
      <c r="E179" s="238" t="s">
        <v>719</v>
      </c>
      <c r="F179" s="239" t="s">
        <v>720</v>
      </c>
      <c r="G179" s="240" t="s">
        <v>381</v>
      </c>
      <c r="H179" s="241" t="n">
        <v>88725</v>
      </c>
      <c r="I179" s="242"/>
      <c r="J179" s="241" t="n">
        <f aca="false">ROUND(I179*H179,1)</f>
        <v>0</v>
      </c>
      <c r="K179" s="243"/>
      <c r="L179" s="30"/>
      <c r="M179" s="244"/>
      <c r="N179" s="245" t="s">
        <v>38</v>
      </c>
      <c r="O179" s="74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8" t="s">
        <v>142</v>
      </c>
      <c r="AT179" s="248" t="s">
        <v>138</v>
      </c>
      <c r="AU179" s="248" t="s">
        <v>149</v>
      </c>
      <c r="AY179" s="3" t="s">
        <v>136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30</v>
      </c>
      <c r="BK179" s="249" t="n">
        <f aca="false">ROUND(I179*H179,1)</f>
        <v>0</v>
      </c>
      <c r="BL179" s="3" t="s">
        <v>142</v>
      </c>
      <c r="BM179" s="248" t="s">
        <v>721</v>
      </c>
    </row>
    <row r="180" s="31" customFormat="true" ht="29.25" hidden="false" customHeight="false" outlineLevel="0" collapsed="false">
      <c r="A180" s="24"/>
      <c r="B180" s="25"/>
      <c r="C180" s="26"/>
      <c r="D180" s="250" t="s">
        <v>144</v>
      </c>
      <c r="E180" s="26"/>
      <c r="F180" s="251" t="s">
        <v>722</v>
      </c>
      <c r="G180" s="26"/>
      <c r="H180" s="26"/>
      <c r="I180" s="138"/>
      <c r="J180" s="26"/>
      <c r="K180" s="26"/>
      <c r="L180" s="30"/>
      <c r="M180" s="252"/>
      <c r="N180" s="253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149</v>
      </c>
    </row>
    <row r="181" s="254" customFormat="true" ht="11.25" hidden="false" customHeight="false" outlineLevel="0" collapsed="false">
      <c r="B181" s="255"/>
      <c r="C181" s="256"/>
      <c r="D181" s="250" t="s">
        <v>146</v>
      </c>
      <c r="E181" s="257"/>
      <c r="F181" s="258" t="s">
        <v>723</v>
      </c>
      <c r="G181" s="256"/>
      <c r="H181" s="259" t="n">
        <v>88725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46</v>
      </c>
      <c r="AU181" s="265" t="s">
        <v>149</v>
      </c>
      <c r="AV181" s="254" t="s">
        <v>81</v>
      </c>
      <c r="AW181" s="254" t="s">
        <v>29</v>
      </c>
      <c r="AX181" s="254" t="s">
        <v>73</v>
      </c>
      <c r="AY181" s="265" t="s">
        <v>136</v>
      </c>
    </row>
    <row r="182" s="266" customFormat="true" ht="11.25" hidden="false" customHeight="false" outlineLevel="0" collapsed="false">
      <c r="B182" s="267"/>
      <c r="C182" s="268"/>
      <c r="D182" s="250" t="s">
        <v>146</v>
      </c>
      <c r="E182" s="269"/>
      <c r="F182" s="270" t="s">
        <v>724</v>
      </c>
      <c r="G182" s="268"/>
      <c r="H182" s="271" t="n">
        <v>88725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146</v>
      </c>
      <c r="AU182" s="277" t="s">
        <v>149</v>
      </c>
      <c r="AV182" s="266" t="s">
        <v>149</v>
      </c>
      <c r="AW182" s="266" t="s">
        <v>29</v>
      </c>
      <c r="AX182" s="266" t="s">
        <v>73</v>
      </c>
      <c r="AY182" s="277" t="s">
        <v>136</v>
      </c>
    </row>
    <row r="183" s="278" customFormat="true" ht="11.25" hidden="false" customHeight="false" outlineLevel="0" collapsed="false">
      <c r="B183" s="279"/>
      <c r="C183" s="280"/>
      <c r="D183" s="250" t="s">
        <v>146</v>
      </c>
      <c r="E183" s="281"/>
      <c r="F183" s="282" t="s">
        <v>150</v>
      </c>
      <c r="G183" s="280"/>
      <c r="H183" s="283" t="n">
        <v>88725</v>
      </c>
      <c r="I183" s="284"/>
      <c r="J183" s="280"/>
      <c r="K183" s="280"/>
      <c r="L183" s="285"/>
      <c r="M183" s="286"/>
      <c r="N183" s="287"/>
      <c r="O183" s="287"/>
      <c r="P183" s="287"/>
      <c r="Q183" s="287"/>
      <c r="R183" s="287"/>
      <c r="S183" s="287"/>
      <c r="T183" s="288"/>
      <c r="AT183" s="289" t="s">
        <v>146</v>
      </c>
      <c r="AU183" s="289" t="s">
        <v>149</v>
      </c>
      <c r="AV183" s="278" t="s">
        <v>142</v>
      </c>
      <c r="AW183" s="278" t="s">
        <v>29</v>
      </c>
      <c r="AX183" s="278" t="s">
        <v>30</v>
      </c>
      <c r="AY183" s="289" t="s">
        <v>136</v>
      </c>
    </row>
    <row r="184" s="31" customFormat="true" ht="21.75" hidden="false" customHeight="true" outlineLevel="0" collapsed="false">
      <c r="A184" s="24"/>
      <c r="B184" s="25"/>
      <c r="C184" s="237" t="s">
        <v>8</v>
      </c>
      <c r="D184" s="237" t="s">
        <v>138</v>
      </c>
      <c r="E184" s="238" t="s">
        <v>725</v>
      </c>
      <c r="F184" s="239" t="s">
        <v>726</v>
      </c>
      <c r="G184" s="240" t="s">
        <v>381</v>
      </c>
      <c r="H184" s="241" t="n">
        <v>6825</v>
      </c>
      <c r="I184" s="242"/>
      <c r="J184" s="241" t="n">
        <f aca="false">ROUND(I184*H184,1)</f>
        <v>0</v>
      </c>
      <c r="K184" s="243"/>
      <c r="L184" s="30"/>
      <c r="M184" s="244"/>
      <c r="N184" s="245" t="s">
        <v>38</v>
      </c>
      <c r="O184" s="74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142</v>
      </c>
      <c r="AT184" s="248" t="s">
        <v>138</v>
      </c>
      <c r="AU184" s="248" t="s">
        <v>149</v>
      </c>
      <c r="AY184" s="3" t="s">
        <v>136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30</v>
      </c>
      <c r="BK184" s="249" t="n">
        <f aca="false">ROUND(I184*H184,1)</f>
        <v>0</v>
      </c>
      <c r="BL184" s="3" t="s">
        <v>142</v>
      </c>
      <c r="BM184" s="248" t="s">
        <v>727</v>
      </c>
    </row>
    <row r="185" s="31" customFormat="true" ht="19.5" hidden="false" customHeight="false" outlineLevel="0" collapsed="false">
      <c r="A185" s="24"/>
      <c r="B185" s="25"/>
      <c r="C185" s="26"/>
      <c r="D185" s="250" t="s">
        <v>144</v>
      </c>
      <c r="E185" s="26"/>
      <c r="F185" s="251" t="s">
        <v>728</v>
      </c>
      <c r="G185" s="26"/>
      <c r="H185" s="26"/>
      <c r="I185" s="138"/>
      <c r="J185" s="26"/>
      <c r="K185" s="26"/>
      <c r="L185" s="30"/>
      <c r="M185" s="252"/>
      <c r="N185" s="253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4</v>
      </c>
      <c r="AU185" s="3" t="s">
        <v>149</v>
      </c>
    </row>
    <row r="186" s="254" customFormat="true" ht="11.25" hidden="false" customHeight="false" outlineLevel="0" collapsed="false">
      <c r="B186" s="255"/>
      <c r="C186" s="256"/>
      <c r="D186" s="250" t="s">
        <v>146</v>
      </c>
      <c r="E186" s="257"/>
      <c r="F186" s="258" t="s">
        <v>729</v>
      </c>
      <c r="G186" s="256"/>
      <c r="H186" s="259" t="n">
        <v>6825</v>
      </c>
      <c r="I186" s="260"/>
      <c r="J186" s="256"/>
      <c r="K186" s="256"/>
      <c r="L186" s="261"/>
      <c r="M186" s="262"/>
      <c r="N186" s="263"/>
      <c r="O186" s="263"/>
      <c r="P186" s="263"/>
      <c r="Q186" s="263"/>
      <c r="R186" s="263"/>
      <c r="S186" s="263"/>
      <c r="T186" s="264"/>
      <c r="AT186" s="265" t="s">
        <v>146</v>
      </c>
      <c r="AU186" s="265" t="s">
        <v>149</v>
      </c>
      <c r="AV186" s="254" t="s">
        <v>81</v>
      </c>
      <c r="AW186" s="254" t="s">
        <v>29</v>
      </c>
      <c r="AX186" s="254" t="s">
        <v>73</v>
      </c>
      <c r="AY186" s="265" t="s">
        <v>136</v>
      </c>
    </row>
    <row r="187" s="278" customFormat="true" ht="11.25" hidden="false" customHeight="false" outlineLevel="0" collapsed="false">
      <c r="B187" s="279"/>
      <c r="C187" s="280"/>
      <c r="D187" s="250" t="s">
        <v>146</v>
      </c>
      <c r="E187" s="281"/>
      <c r="F187" s="282" t="s">
        <v>150</v>
      </c>
      <c r="G187" s="280"/>
      <c r="H187" s="283" t="n">
        <v>6825</v>
      </c>
      <c r="I187" s="284"/>
      <c r="J187" s="280"/>
      <c r="K187" s="280"/>
      <c r="L187" s="285"/>
      <c r="M187" s="286"/>
      <c r="N187" s="287"/>
      <c r="O187" s="287"/>
      <c r="P187" s="287"/>
      <c r="Q187" s="287"/>
      <c r="R187" s="287"/>
      <c r="S187" s="287"/>
      <c r="T187" s="288"/>
      <c r="AT187" s="289" t="s">
        <v>146</v>
      </c>
      <c r="AU187" s="289" t="s">
        <v>149</v>
      </c>
      <c r="AV187" s="278" t="s">
        <v>142</v>
      </c>
      <c r="AW187" s="278" t="s">
        <v>29</v>
      </c>
      <c r="AX187" s="278" t="s">
        <v>30</v>
      </c>
      <c r="AY187" s="289" t="s">
        <v>136</v>
      </c>
    </row>
    <row r="188" s="31" customFormat="true" ht="21.75" hidden="false" customHeight="true" outlineLevel="0" collapsed="false">
      <c r="A188" s="24"/>
      <c r="B188" s="25"/>
      <c r="C188" s="237" t="s">
        <v>231</v>
      </c>
      <c r="D188" s="237" t="s">
        <v>138</v>
      </c>
      <c r="E188" s="238" t="s">
        <v>730</v>
      </c>
      <c r="F188" s="239" t="s">
        <v>731</v>
      </c>
      <c r="G188" s="240" t="s">
        <v>381</v>
      </c>
      <c r="H188" s="241" t="n">
        <v>6825</v>
      </c>
      <c r="I188" s="242"/>
      <c r="J188" s="241" t="n">
        <f aca="false">ROUND(I188*H188,1)</f>
        <v>0</v>
      </c>
      <c r="K188" s="243"/>
      <c r="L188" s="30"/>
      <c r="M188" s="244"/>
      <c r="N188" s="245" t="s">
        <v>38</v>
      </c>
      <c r="O188" s="74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142</v>
      </c>
      <c r="AT188" s="248" t="s">
        <v>138</v>
      </c>
      <c r="AU188" s="248" t="s">
        <v>149</v>
      </c>
      <c r="AY188" s="3" t="s">
        <v>136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30</v>
      </c>
      <c r="BK188" s="249" t="n">
        <f aca="false">ROUND(I188*H188,1)</f>
        <v>0</v>
      </c>
      <c r="BL188" s="3" t="s">
        <v>142</v>
      </c>
      <c r="BM188" s="248" t="s">
        <v>732</v>
      </c>
    </row>
    <row r="189" s="31" customFormat="true" ht="11.25" hidden="false" customHeight="false" outlineLevel="0" collapsed="false">
      <c r="A189" s="24"/>
      <c r="B189" s="25"/>
      <c r="C189" s="26"/>
      <c r="D189" s="250" t="s">
        <v>144</v>
      </c>
      <c r="E189" s="26"/>
      <c r="F189" s="251" t="s">
        <v>733</v>
      </c>
      <c r="G189" s="26"/>
      <c r="H189" s="26"/>
      <c r="I189" s="138"/>
      <c r="J189" s="26"/>
      <c r="K189" s="26"/>
      <c r="L189" s="30"/>
      <c r="M189" s="252"/>
      <c r="N189" s="253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149</v>
      </c>
    </row>
    <row r="190" s="254" customFormat="true" ht="11.25" hidden="false" customHeight="false" outlineLevel="0" collapsed="false">
      <c r="B190" s="255"/>
      <c r="C190" s="256"/>
      <c r="D190" s="250" t="s">
        <v>146</v>
      </c>
      <c r="E190" s="257"/>
      <c r="F190" s="258" t="s">
        <v>729</v>
      </c>
      <c r="G190" s="256"/>
      <c r="H190" s="259" t="n">
        <v>6825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146</v>
      </c>
      <c r="AU190" s="265" t="s">
        <v>149</v>
      </c>
      <c r="AV190" s="254" t="s">
        <v>81</v>
      </c>
      <c r="AW190" s="254" t="s">
        <v>29</v>
      </c>
      <c r="AX190" s="254" t="s">
        <v>73</v>
      </c>
      <c r="AY190" s="265" t="s">
        <v>136</v>
      </c>
    </row>
    <row r="191" s="266" customFormat="true" ht="11.25" hidden="false" customHeight="false" outlineLevel="0" collapsed="false">
      <c r="B191" s="267"/>
      <c r="C191" s="268"/>
      <c r="D191" s="250" t="s">
        <v>146</v>
      </c>
      <c r="E191" s="269"/>
      <c r="F191" s="270" t="s">
        <v>734</v>
      </c>
      <c r="G191" s="268"/>
      <c r="H191" s="271" t="n">
        <v>6825</v>
      </c>
      <c r="I191" s="272"/>
      <c r="J191" s="268"/>
      <c r="K191" s="268"/>
      <c r="L191" s="273"/>
      <c r="M191" s="274"/>
      <c r="N191" s="275"/>
      <c r="O191" s="275"/>
      <c r="P191" s="275"/>
      <c r="Q191" s="275"/>
      <c r="R191" s="275"/>
      <c r="S191" s="275"/>
      <c r="T191" s="276"/>
      <c r="AT191" s="277" t="s">
        <v>146</v>
      </c>
      <c r="AU191" s="277" t="s">
        <v>149</v>
      </c>
      <c r="AV191" s="266" t="s">
        <v>149</v>
      </c>
      <c r="AW191" s="266" t="s">
        <v>29</v>
      </c>
      <c r="AX191" s="266" t="s">
        <v>73</v>
      </c>
      <c r="AY191" s="277" t="s">
        <v>136</v>
      </c>
    </row>
    <row r="192" s="278" customFormat="true" ht="11.25" hidden="false" customHeight="false" outlineLevel="0" collapsed="false">
      <c r="B192" s="279"/>
      <c r="C192" s="280"/>
      <c r="D192" s="250" t="s">
        <v>146</v>
      </c>
      <c r="E192" s="281"/>
      <c r="F192" s="282" t="s">
        <v>150</v>
      </c>
      <c r="G192" s="280"/>
      <c r="H192" s="283" t="n">
        <v>6825</v>
      </c>
      <c r="I192" s="284"/>
      <c r="J192" s="280"/>
      <c r="K192" s="280"/>
      <c r="L192" s="285"/>
      <c r="M192" s="286"/>
      <c r="N192" s="287"/>
      <c r="O192" s="287"/>
      <c r="P192" s="287"/>
      <c r="Q192" s="287"/>
      <c r="R192" s="287"/>
      <c r="S192" s="287"/>
      <c r="T192" s="288"/>
      <c r="AT192" s="289" t="s">
        <v>146</v>
      </c>
      <c r="AU192" s="289" t="s">
        <v>149</v>
      </c>
      <c r="AV192" s="278" t="s">
        <v>142</v>
      </c>
      <c r="AW192" s="278" t="s">
        <v>29</v>
      </c>
      <c r="AX192" s="278" t="s">
        <v>30</v>
      </c>
      <c r="AY192" s="289" t="s">
        <v>136</v>
      </c>
    </row>
    <row r="193" s="220" customFormat="true" ht="22.5" hidden="false" customHeight="true" outlineLevel="0" collapsed="false">
      <c r="B193" s="221"/>
      <c r="C193" s="222"/>
      <c r="D193" s="223" t="s">
        <v>72</v>
      </c>
      <c r="E193" s="235" t="s">
        <v>376</v>
      </c>
      <c r="F193" s="235" t="s">
        <v>377</v>
      </c>
      <c r="G193" s="222"/>
      <c r="H193" s="222"/>
      <c r="I193" s="225"/>
      <c r="J193" s="236" t="n">
        <f aca="false">BK193</f>
        <v>0</v>
      </c>
      <c r="K193" s="222"/>
      <c r="L193" s="227"/>
      <c r="M193" s="228"/>
      <c r="N193" s="229"/>
      <c r="O193" s="229"/>
      <c r="P193" s="230" t="n">
        <f aca="false">SUM(P194:P195)</f>
        <v>0</v>
      </c>
      <c r="Q193" s="229"/>
      <c r="R193" s="230" t="n">
        <f aca="false">SUM(R194:R195)</f>
        <v>0</v>
      </c>
      <c r="S193" s="229"/>
      <c r="T193" s="231" t="n">
        <f aca="false">SUM(T194:T195)</f>
        <v>0</v>
      </c>
      <c r="AR193" s="232" t="s">
        <v>30</v>
      </c>
      <c r="AT193" s="233" t="s">
        <v>72</v>
      </c>
      <c r="AU193" s="233" t="s">
        <v>30</v>
      </c>
      <c r="AY193" s="232" t="s">
        <v>136</v>
      </c>
      <c r="BK193" s="234" t="n">
        <f aca="false">SUM(BK194:BK195)</f>
        <v>0</v>
      </c>
    </row>
    <row r="194" s="31" customFormat="true" ht="16.5" hidden="false" customHeight="true" outlineLevel="0" collapsed="false">
      <c r="A194" s="24"/>
      <c r="B194" s="25"/>
      <c r="C194" s="237" t="s">
        <v>236</v>
      </c>
      <c r="D194" s="237" t="s">
        <v>138</v>
      </c>
      <c r="E194" s="238" t="s">
        <v>379</v>
      </c>
      <c r="F194" s="239" t="s">
        <v>380</v>
      </c>
      <c r="G194" s="240" t="s">
        <v>381</v>
      </c>
      <c r="H194" s="241" t="n">
        <v>503.1</v>
      </c>
      <c r="I194" s="242"/>
      <c r="J194" s="241" t="n">
        <f aca="false">ROUND(I194*H194,1)</f>
        <v>0</v>
      </c>
      <c r="K194" s="243"/>
      <c r="L194" s="30"/>
      <c r="M194" s="244"/>
      <c r="N194" s="245" t="s">
        <v>38</v>
      </c>
      <c r="O194" s="74"/>
      <c r="P194" s="246" t="n">
        <f aca="false">O194*H194</f>
        <v>0</v>
      </c>
      <c r="Q194" s="246" t="n">
        <v>0</v>
      </c>
      <c r="R194" s="246" t="n">
        <f aca="false">Q194*H194</f>
        <v>0</v>
      </c>
      <c r="S194" s="246" t="n">
        <v>0</v>
      </c>
      <c r="T194" s="24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8" t="s">
        <v>142</v>
      </c>
      <c r="AT194" s="248" t="s">
        <v>138</v>
      </c>
      <c r="AU194" s="248" t="s">
        <v>81</v>
      </c>
      <c r="AY194" s="3" t="s">
        <v>136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30</v>
      </c>
      <c r="BK194" s="249" t="n">
        <f aca="false">ROUND(I194*H194,1)</f>
        <v>0</v>
      </c>
      <c r="BL194" s="3" t="s">
        <v>142</v>
      </c>
      <c r="BM194" s="248" t="s">
        <v>735</v>
      </c>
    </row>
    <row r="195" s="31" customFormat="true" ht="11.25" hidden="false" customHeight="false" outlineLevel="0" collapsed="false">
      <c r="A195" s="24"/>
      <c r="B195" s="25"/>
      <c r="C195" s="26"/>
      <c r="D195" s="250" t="s">
        <v>144</v>
      </c>
      <c r="E195" s="26"/>
      <c r="F195" s="251" t="s">
        <v>383</v>
      </c>
      <c r="G195" s="26"/>
      <c r="H195" s="26"/>
      <c r="I195" s="138"/>
      <c r="J195" s="26"/>
      <c r="K195" s="26"/>
      <c r="L195" s="30"/>
      <c r="M195" s="300"/>
      <c r="N195" s="301"/>
      <c r="O195" s="302"/>
      <c r="P195" s="302"/>
      <c r="Q195" s="302"/>
      <c r="R195" s="302"/>
      <c r="S195" s="302"/>
      <c r="T195" s="303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1</v>
      </c>
    </row>
    <row r="196" s="31" customFormat="true" ht="6.7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178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30oExwqZUfh1SCRjMWIVkMcZssghDZRFC8mrjbMISsLSJRZ5V7fMS6nx8qj7rVmtTN6tN7Sg1tx3ymKj0KIqtQ==" saltValue="+lMasr4/m2V7zKnC9TEYvZxQxS+My4YGNlUjFFvNZgw8SF03sVU3bvcxfO/PQb+4t5DTZ1nE1RfH2xy7FqWNOA==" spinCount="100000" sheet="true" objects="true" scenarios="true" formatColumns="false" formatRows="false" autoFilter="false"/>
  <autoFilter ref="C120:K19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5</v>
      </c>
      <c r="L4" s="6"/>
      <c r="M4" s="13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VD Letovice-odstranění sedimentů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736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737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5. 2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1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2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3</v>
      </c>
      <c r="E32" s="24"/>
      <c r="F32" s="24"/>
      <c r="G32" s="24"/>
      <c r="H32" s="24"/>
      <c r="I32" s="138"/>
      <c r="J32" s="152" t="n">
        <f aca="false">ROUND(J125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5</v>
      </c>
      <c r="G34" s="24"/>
      <c r="H34" s="24"/>
      <c r="I34" s="154" t="s">
        <v>34</v>
      </c>
      <c r="J34" s="153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7</v>
      </c>
      <c r="E35" s="136" t="s">
        <v>38</v>
      </c>
      <c r="F35" s="156" t="n">
        <f aca="false">ROUND((SUM(BE125:BE501)),  0)</f>
        <v>0</v>
      </c>
      <c r="G35" s="24"/>
      <c r="H35" s="24"/>
      <c r="I35" s="157" t="n">
        <v>0.21</v>
      </c>
      <c r="J35" s="156" t="n">
        <f aca="false">ROUND(((SUM(BE125:BE501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9</v>
      </c>
      <c r="F36" s="156" t="n">
        <f aca="false">ROUND((SUM(BF125:BF501)),  0)</f>
        <v>0</v>
      </c>
      <c r="G36" s="24"/>
      <c r="H36" s="24"/>
      <c r="I36" s="157" t="n">
        <v>0.15</v>
      </c>
      <c r="J36" s="156" t="n">
        <f aca="false">ROUND(((SUM(BF125:BF501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0</v>
      </c>
      <c r="F37" s="156" t="n">
        <f aca="false">ROUND((SUM(BG125:BG501)),  0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1</v>
      </c>
      <c r="F38" s="156" t="n">
        <f aca="false">ROUND((SUM(BH125:BH501)),  0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6" t="n">
        <f aca="false">ROUND((SUM(BI125:BI501)),  0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3</v>
      </c>
      <c r="E41" s="160"/>
      <c r="F41" s="160"/>
      <c r="G41" s="161" t="s">
        <v>44</v>
      </c>
      <c r="H41" s="162" t="s">
        <v>45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6</v>
      </c>
      <c r="E50" s="167"/>
      <c r="F50" s="167"/>
      <c r="G50" s="166" t="s">
        <v>47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8</v>
      </c>
      <c r="E61" s="170"/>
      <c r="F61" s="171" t="s">
        <v>49</v>
      </c>
      <c r="G61" s="169" t="s">
        <v>48</v>
      </c>
      <c r="H61" s="170"/>
      <c r="I61" s="172"/>
      <c r="J61" s="173" t="s">
        <v>49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0</v>
      </c>
      <c r="E65" s="174"/>
      <c r="F65" s="174"/>
      <c r="G65" s="166" t="s">
        <v>51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8</v>
      </c>
      <c r="E76" s="170"/>
      <c r="F76" s="171" t="s">
        <v>49</v>
      </c>
      <c r="G76" s="169" t="s">
        <v>48</v>
      </c>
      <c r="H76" s="170"/>
      <c r="I76" s="172"/>
      <c r="J76" s="173" t="s">
        <v>49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VD Letovice-odstranění sedimentů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736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3.1 - SO 03.1 - Terénní úpravy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5. 2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1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11</v>
      </c>
      <c r="D96" s="186"/>
      <c r="E96" s="186"/>
      <c r="F96" s="186"/>
      <c r="G96" s="186"/>
      <c r="H96" s="186"/>
      <c r="I96" s="187"/>
      <c r="J96" s="188" t="s">
        <v>112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13</v>
      </c>
      <c r="D98" s="26"/>
      <c r="E98" s="26"/>
      <c r="F98" s="26"/>
      <c r="G98" s="26"/>
      <c r="H98" s="26"/>
      <c r="I98" s="138"/>
      <c r="J98" s="190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4</v>
      </c>
    </row>
    <row r="99" s="191" customFormat="true" ht="24.75" hidden="false" customHeight="true" outlineLevel="0" collapsed="false">
      <c r="B99" s="192"/>
      <c r="C99" s="193"/>
      <c r="D99" s="194" t="s">
        <v>115</v>
      </c>
      <c r="E99" s="195"/>
      <c r="F99" s="195"/>
      <c r="G99" s="195"/>
      <c r="H99" s="195"/>
      <c r="I99" s="196"/>
      <c r="J99" s="197" t="n">
        <f aca="false">J126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16</v>
      </c>
      <c r="E100" s="202"/>
      <c r="F100" s="202"/>
      <c r="G100" s="202"/>
      <c r="H100" s="202"/>
      <c r="I100" s="203"/>
      <c r="J100" s="204" t="n">
        <f aca="false">J127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17</v>
      </c>
      <c r="E101" s="202"/>
      <c r="F101" s="202"/>
      <c r="G101" s="202"/>
      <c r="H101" s="202"/>
      <c r="I101" s="203"/>
      <c r="J101" s="204" t="n">
        <f aca="false">J472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118</v>
      </c>
      <c r="E102" s="202"/>
      <c r="F102" s="202"/>
      <c r="G102" s="202"/>
      <c r="H102" s="202"/>
      <c r="I102" s="203"/>
      <c r="J102" s="204" t="n">
        <f aca="false">J483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20</v>
      </c>
      <c r="E103" s="202"/>
      <c r="F103" s="202"/>
      <c r="G103" s="202"/>
      <c r="H103" s="202"/>
      <c r="I103" s="203"/>
      <c r="J103" s="204" t="n">
        <f aca="false">J499</f>
        <v>0</v>
      </c>
      <c r="K103" s="117"/>
      <c r="L103" s="205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8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1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21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2" t="str">
        <f aca="false">E7</f>
        <v>VD Letovice-odstranění sedimentů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06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82" t="s">
        <v>736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8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 03.1 - SO 03.1 - Terénní úpravy</v>
      </c>
      <c r="F117" s="64"/>
      <c r="G117" s="64"/>
      <c r="H117" s="64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40" t="s">
        <v>21</v>
      </c>
      <c r="J119" s="183" t="str">
        <f aca="false">IF(J14="","",J14)</f>
        <v>5. 2. 2019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40" t="s">
        <v>28</v>
      </c>
      <c r="J121" s="184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40" t="s">
        <v>31</v>
      </c>
      <c r="J122" s="184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4" customFormat="true" ht="29.25" hidden="false" customHeight="true" outlineLevel="0" collapsed="false">
      <c r="A124" s="206"/>
      <c r="B124" s="207"/>
      <c r="C124" s="208" t="s">
        <v>122</v>
      </c>
      <c r="D124" s="209" t="s">
        <v>58</v>
      </c>
      <c r="E124" s="209" t="s">
        <v>54</v>
      </c>
      <c r="F124" s="209" t="s">
        <v>55</v>
      </c>
      <c r="G124" s="209" t="s">
        <v>123</v>
      </c>
      <c r="H124" s="209" t="s">
        <v>124</v>
      </c>
      <c r="I124" s="210" t="s">
        <v>125</v>
      </c>
      <c r="J124" s="211" t="s">
        <v>112</v>
      </c>
      <c r="K124" s="212" t="s">
        <v>126</v>
      </c>
      <c r="L124" s="213"/>
      <c r="M124" s="82"/>
      <c r="N124" s="83" t="s">
        <v>37</v>
      </c>
      <c r="O124" s="83" t="s">
        <v>127</v>
      </c>
      <c r="P124" s="83" t="s">
        <v>128</v>
      </c>
      <c r="Q124" s="83" t="s">
        <v>129</v>
      </c>
      <c r="R124" s="83" t="s">
        <v>130</v>
      </c>
      <c r="S124" s="83" t="s">
        <v>131</v>
      </c>
      <c r="T124" s="84" t="s">
        <v>132</v>
      </c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</row>
    <row r="125" s="31" customFormat="true" ht="22.5" hidden="false" customHeight="true" outlineLevel="0" collapsed="false">
      <c r="A125" s="24"/>
      <c r="B125" s="25"/>
      <c r="C125" s="90" t="s">
        <v>133</v>
      </c>
      <c r="D125" s="26"/>
      <c r="E125" s="26"/>
      <c r="F125" s="26"/>
      <c r="G125" s="26"/>
      <c r="H125" s="26"/>
      <c r="I125" s="138"/>
      <c r="J125" s="215" t="n">
        <f aca="false">BK125</f>
        <v>0</v>
      </c>
      <c r="K125" s="26"/>
      <c r="L125" s="30"/>
      <c r="M125" s="85"/>
      <c r="N125" s="216"/>
      <c r="O125" s="86"/>
      <c r="P125" s="217" t="n">
        <f aca="false">P126</f>
        <v>0</v>
      </c>
      <c r="Q125" s="86"/>
      <c r="R125" s="217" t="n">
        <f aca="false">R126</f>
        <v>33517.13566231</v>
      </c>
      <c r="S125" s="86"/>
      <c r="T125" s="218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114</v>
      </c>
      <c r="BK125" s="219" t="n">
        <f aca="false">BK126</f>
        <v>0</v>
      </c>
    </row>
    <row r="126" s="220" customFormat="true" ht="25.5" hidden="false" customHeight="true" outlineLevel="0" collapsed="false">
      <c r="B126" s="221"/>
      <c r="C126" s="222"/>
      <c r="D126" s="223" t="s">
        <v>72</v>
      </c>
      <c r="E126" s="224" t="s">
        <v>134</v>
      </c>
      <c r="F126" s="224" t="s">
        <v>135</v>
      </c>
      <c r="G126" s="222"/>
      <c r="H126" s="222"/>
      <c r="I126" s="225"/>
      <c r="J126" s="226" t="n">
        <f aca="false">BK126</f>
        <v>0</v>
      </c>
      <c r="K126" s="222"/>
      <c r="L126" s="227"/>
      <c r="M126" s="228"/>
      <c r="N126" s="229"/>
      <c r="O126" s="229"/>
      <c r="P126" s="230" t="n">
        <f aca="false">P127+P472+P483+P499</f>
        <v>0</v>
      </c>
      <c r="Q126" s="229"/>
      <c r="R126" s="230" t="n">
        <f aca="false">R127+R472+R483+R499</f>
        <v>33517.13566231</v>
      </c>
      <c r="S126" s="229"/>
      <c r="T126" s="231" t="n">
        <f aca="false">T127+T472+T483+T499</f>
        <v>0</v>
      </c>
      <c r="AR126" s="232" t="s">
        <v>30</v>
      </c>
      <c r="AT126" s="233" t="s">
        <v>72</v>
      </c>
      <c r="AU126" s="233" t="s">
        <v>73</v>
      </c>
      <c r="AY126" s="232" t="s">
        <v>136</v>
      </c>
      <c r="BK126" s="234" t="n">
        <f aca="false">BK127+BK472+BK483+BK499</f>
        <v>0</v>
      </c>
    </row>
    <row r="127" s="220" customFormat="true" ht="22.5" hidden="false" customHeight="true" outlineLevel="0" collapsed="false">
      <c r="B127" s="221"/>
      <c r="C127" s="222"/>
      <c r="D127" s="223" t="s">
        <v>72</v>
      </c>
      <c r="E127" s="235" t="s">
        <v>30</v>
      </c>
      <c r="F127" s="235" t="s">
        <v>137</v>
      </c>
      <c r="G127" s="222"/>
      <c r="H127" s="222"/>
      <c r="I127" s="225"/>
      <c r="J127" s="236" t="n">
        <f aca="false">BK127</f>
        <v>0</v>
      </c>
      <c r="K127" s="222"/>
      <c r="L127" s="227"/>
      <c r="M127" s="228"/>
      <c r="N127" s="229"/>
      <c r="O127" s="229"/>
      <c r="P127" s="230" t="n">
        <f aca="false">SUM(P128:P471)</f>
        <v>0</v>
      </c>
      <c r="Q127" s="229"/>
      <c r="R127" s="230" t="n">
        <f aca="false">SUM(R128:R471)</f>
        <v>6001.14766231</v>
      </c>
      <c r="S127" s="229"/>
      <c r="T127" s="231" t="n">
        <f aca="false">SUM(T128:T471)</f>
        <v>0</v>
      </c>
      <c r="AR127" s="232" t="s">
        <v>30</v>
      </c>
      <c r="AT127" s="233" t="s">
        <v>72</v>
      </c>
      <c r="AU127" s="233" t="s">
        <v>30</v>
      </c>
      <c r="AY127" s="232" t="s">
        <v>136</v>
      </c>
      <c r="BK127" s="234" t="n">
        <f aca="false">SUM(BK128:BK471)</f>
        <v>0</v>
      </c>
    </row>
    <row r="128" s="31" customFormat="true" ht="21.75" hidden="false" customHeight="true" outlineLevel="0" collapsed="false">
      <c r="A128" s="24"/>
      <c r="B128" s="25"/>
      <c r="C128" s="237" t="s">
        <v>30</v>
      </c>
      <c r="D128" s="237" t="s">
        <v>138</v>
      </c>
      <c r="E128" s="238" t="s">
        <v>139</v>
      </c>
      <c r="F128" s="239" t="s">
        <v>140</v>
      </c>
      <c r="G128" s="240" t="s">
        <v>141</v>
      </c>
      <c r="H128" s="241" t="n">
        <v>1.5</v>
      </c>
      <c r="I128" s="242"/>
      <c r="J128" s="241" t="n">
        <f aca="false">ROUND(I128*H128,1)</f>
        <v>0</v>
      </c>
      <c r="K128" s="243"/>
      <c r="L128" s="30"/>
      <c r="M128" s="244"/>
      <c r="N128" s="245" t="s">
        <v>38</v>
      </c>
      <c r="O128" s="74"/>
      <c r="P128" s="246" t="n">
        <f aca="false">O128*H128</f>
        <v>0</v>
      </c>
      <c r="Q128" s="246" t="n">
        <v>0</v>
      </c>
      <c r="R128" s="246" t="n">
        <f aca="false">Q128*H128</f>
        <v>0</v>
      </c>
      <c r="S128" s="246" t="n">
        <v>0</v>
      </c>
      <c r="T128" s="24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8" t="s">
        <v>142</v>
      </c>
      <c r="AT128" s="248" t="s">
        <v>138</v>
      </c>
      <c r="AU128" s="248" t="s">
        <v>81</v>
      </c>
      <c r="AY128" s="3" t="s">
        <v>136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3" t="s">
        <v>30</v>
      </c>
      <c r="BK128" s="249" t="n">
        <f aca="false">ROUND(I128*H128,1)</f>
        <v>0</v>
      </c>
      <c r="BL128" s="3" t="s">
        <v>142</v>
      </c>
      <c r="BM128" s="248" t="s">
        <v>738</v>
      </c>
    </row>
    <row r="129" s="31" customFormat="true" ht="19.5" hidden="false" customHeight="false" outlineLevel="0" collapsed="false">
      <c r="A129" s="24"/>
      <c r="B129" s="25"/>
      <c r="C129" s="26"/>
      <c r="D129" s="250" t="s">
        <v>144</v>
      </c>
      <c r="E129" s="26"/>
      <c r="F129" s="251" t="s">
        <v>145</v>
      </c>
      <c r="G129" s="26"/>
      <c r="H129" s="26"/>
      <c r="I129" s="138"/>
      <c r="J129" s="26"/>
      <c r="K129" s="26"/>
      <c r="L129" s="30"/>
      <c r="M129" s="252"/>
      <c r="N129" s="253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4</v>
      </c>
      <c r="AU129" s="3" t="s">
        <v>81</v>
      </c>
    </row>
    <row r="130" s="254" customFormat="true" ht="11.25" hidden="false" customHeight="false" outlineLevel="0" collapsed="false">
      <c r="B130" s="255"/>
      <c r="C130" s="256"/>
      <c r="D130" s="250" t="s">
        <v>146</v>
      </c>
      <c r="E130" s="257"/>
      <c r="F130" s="258" t="s">
        <v>739</v>
      </c>
      <c r="G130" s="256"/>
      <c r="H130" s="259" t="n">
        <v>1.5</v>
      </c>
      <c r="I130" s="260"/>
      <c r="J130" s="256"/>
      <c r="K130" s="256"/>
      <c r="L130" s="261"/>
      <c r="M130" s="262"/>
      <c r="N130" s="263"/>
      <c r="O130" s="263"/>
      <c r="P130" s="263"/>
      <c r="Q130" s="263"/>
      <c r="R130" s="263"/>
      <c r="S130" s="263"/>
      <c r="T130" s="264"/>
      <c r="AT130" s="265" t="s">
        <v>146</v>
      </c>
      <c r="AU130" s="265" t="s">
        <v>81</v>
      </c>
      <c r="AV130" s="254" t="s">
        <v>81</v>
      </c>
      <c r="AW130" s="254" t="s">
        <v>29</v>
      </c>
      <c r="AX130" s="254" t="s">
        <v>73</v>
      </c>
      <c r="AY130" s="265" t="s">
        <v>136</v>
      </c>
    </row>
    <row r="131" s="266" customFormat="true" ht="11.25" hidden="false" customHeight="false" outlineLevel="0" collapsed="false">
      <c r="B131" s="267"/>
      <c r="C131" s="268"/>
      <c r="D131" s="250" t="s">
        <v>146</v>
      </c>
      <c r="E131" s="269"/>
      <c r="F131" s="270" t="s">
        <v>740</v>
      </c>
      <c r="G131" s="268"/>
      <c r="H131" s="271" t="n">
        <v>1.5</v>
      </c>
      <c r="I131" s="272"/>
      <c r="J131" s="268"/>
      <c r="K131" s="268"/>
      <c r="L131" s="273"/>
      <c r="M131" s="274"/>
      <c r="N131" s="275"/>
      <c r="O131" s="275"/>
      <c r="P131" s="275"/>
      <c r="Q131" s="275"/>
      <c r="R131" s="275"/>
      <c r="S131" s="275"/>
      <c r="T131" s="276"/>
      <c r="AT131" s="277" t="s">
        <v>146</v>
      </c>
      <c r="AU131" s="277" t="s">
        <v>81</v>
      </c>
      <c r="AV131" s="266" t="s">
        <v>149</v>
      </c>
      <c r="AW131" s="266" t="s">
        <v>29</v>
      </c>
      <c r="AX131" s="266" t="s">
        <v>73</v>
      </c>
      <c r="AY131" s="277" t="s">
        <v>136</v>
      </c>
    </row>
    <row r="132" s="278" customFormat="true" ht="11.25" hidden="false" customHeight="false" outlineLevel="0" collapsed="false">
      <c r="B132" s="279"/>
      <c r="C132" s="280"/>
      <c r="D132" s="250" t="s">
        <v>146</v>
      </c>
      <c r="E132" s="281"/>
      <c r="F132" s="282" t="s">
        <v>150</v>
      </c>
      <c r="G132" s="280"/>
      <c r="H132" s="283" t="n">
        <v>1.5</v>
      </c>
      <c r="I132" s="284"/>
      <c r="J132" s="280"/>
      <c r="K132" s="280"/>
      <c r="L132" s="285"/>
      <c r="M132" s="286"/>
      <c r="N132" s="287"/>
      <c r="O132" s="287"/>
      <c r="P132" s="287"/>
      <c r="Q132" s="287"/>
      <c r="R132" s="287"/>
      <c r="S132" s="287"/>
      <c r="T132" s="288"/>
      <c r="AT132" s="289" t="s">
        <v>146</v>
      </c>
      <c r="AU132" s="289" t="s">
        <v>81</v>
      </c>
      <c r="AV132" s="278" t="s">
        <v>142</v>
      </c>
      <c r="AW132" s="278" t="s">
        <v>29</v>
      </c>
      <c r="AX132" s="278" t="s">
        <v>30</v>
      </c>
      <c r="AY132" s="289" t="s">
        <v>136</v>
      </c>
    </row>
    <row r="133" s="31" customFormat="true" ht="21.75" hidden="false" customHeight="true" outlineLevel="0" collapsed="false">
      <c r="A133" s="24"/>
      <c r="B133" s="25"/>
      <c r="C133" s="237" t="s">
        <v>81</v>
      </c>
      <c r="D133" s="237" t="s">
        <v>138</v>
      </c>
      <c r="E133" s="238" t="s">
        <v>151</v>
      </c>
      <c r="F133" s="239" t="s">
        <v>152</v>
      </c>
      <c r="G133" s="240" t="s">
        <v>153</v>
      </c>
      <c r="H133" s="241" t="n">
        <v>17270</v>
      </c>
      <c r="I133" s="242"/>
      <c r="J133" s="241" t="n">
        <f aca="false">ROUND(I133*H133,1)</f>
        <v>0</v>
      </c>
      <c r="K133" s="243"/>
      <c r="L133" s="30"/>
      <c r="M133" s="244"/>
      <c r="N133" s="245" t="s">
        <v>38</v>
      </c>
      <c r="O133" s="74"/>
      <c r="P133" s="246" t="n">
        <f aca="false">O133*H133</f>
        <v>0</v>
      </c>
      <c r="Q133" s="246" t="n">
        <v>0</v>
      </c>
      <c r="R133" s="246" t="n">
        <f aca="false">Q133*H133</f>
        <v>0</v>
      </c>
      <c r="S133" s="246" t="n">
        <v>0</v>
      </c>
      <c r="T133" s="24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8" t="s">
        <v>142</v>
      </c>
      <c r="AT133" s="248" t="s">
        <v>138</v>
      </c>
      <c r="AU133" s="248" t="s">
        <v>81</v>
      </c>
      <c r="AY133" s="3" t="s">
        <v>136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3" t="s">
        <v>30</v>
      </c>
      <c r="BK133" s="249" t="n">
        <f aca="false">ROUND(I133*H133,1)</f>
        <v>0</v>
      </c>
      <c r="BL133" s="3" t="s">
        <v>142</v>
      </c>
      <c r="BM133" s="248" t="s">
        <v>741</v>
      </c>
    </row>
    <row r="134" s="31" customFormat="true" ht="19.5" hidden="false" customHeight="false" outlineLevel="0" collapsed="false">
      <c r="A134" s="24"/>
      <c r="B134" s="25"/>
      <c r="C134" s="26"/>
      <c r="D134" s="250" t="s">
        <v>144</v>
      </c>
      <c r="E134" s="26"/>
      <c r="F134" s="251" t="s">
        <v>155</v>
      </c>
      <c r="G134" s="26"/>
      <c r="H134" s="26"/>
      <c r="I134" s="138"/>
      <c r="J134" s="26"/>
      <c r="K134" s="26"/>
      <c r="L134" s="30"/>
      <c r="M134" s="252"/>
      <c r="N134" s="253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1</v>
      </c>
    </row>
    <row r="135" s="254" customFormat="true" ht="11.25" hidden="false" customHeight="false" outlineLevel="0" collapsed="false">
      <c r="B135" s="255"/>
      <c r="C135" s="256"/>
      <c r="D135" s="250" t="s">
        <v>146</v>
      </c>
      <c r="E135" s="257"/>
      <c r="F135" s="258" t="s">
        <v>742</v>
      </c>
      <c r="G135" s="256"/>
      <c r="H135" s="259" t="n">
        <v>17270</v>
      </c>
      <c r="I135" s="260"/>
      <c r="J135" s="256"/>
      <c r="K135" s="256"/>
      <c r="L135" s="261"/>
      <c r="M135" s="262"/>
      <c r="N135" s="263"/>
      <c r="O135" s="263"/>
      <c r="P135" s="263"/>
      <c r="Q135" s="263"/>
      <c r="R135" s="263"/>
      <c r="S135" s="263"/>
      <c r="T135" s="264"/>
      <c r="AT135" s="265" t="s">
        <v>146</v>
      </c>
      <c r="AU135" s="265" t="s">
        <v>81</v>
      </c>
      <c r="AV135" s="254" t="s">
        <v>81</v>
      </c>
      <c r="AW135" s="254" t="s">
        <v>29</v>
      </c>
      <c r="AX135" s="254" t="s">
        <v>73</v>
      </c>
      <c r="AY135" s="265" t="s">
        <v>136</v>
      </c>
    </row>
    <row r="136" s="266" customFormat="true" ht="11.25" hidden="false" customHeight="false" outlineLevel="0" collapsed="false">
      <c r="B136" s="267"/>
      <c r="C136" s="268"/>
      <c r="D136" s="250" t="s">
        <v>146</v>
      </c>
      <c r="E136" s="269"/>
      <c r="F136" s="270" t="s">
        <v>157</v>
      </c>
      <c r="G136" s="268"/>
      <c r="H136" s="271" t="n">
        <v>17270</v>
      </c>
      <c r="I136" s="272"/>
      <c r="J136" s="268"/>
      <c r="K136" s="268"/>
      <c r="L136" s="273"/>
      <c r="M136" s="274"/>
      <c r="N136" s="275"/>
      <c r="O136" s="275"/>
      <c r="P136" s="275"/>
      <c r="Q136" s="275"/>
      <c r="R136" s="275"/>
      <c r="S136" s="275"/>
      <c r="T136" s="276"/>
      <c r="AT136" s="277" t="s">
        <v>146</v>
      </c>
      <c r="AU136" s="277" t="s">
        <v>81</v>
      </c>
      <c r="AV136" s="266" t="s">
        <v>149</v>
      </c>
      <c r="AW136" s="266" t="s">
        <v>29</v>
      </c>
      <c r="AX136" s="266" t="s">
        <v>73</v>
      </c>
      <c r="AY136" s="277" t="s">
        <v>136</v>
      </c>
    </row>
    <row r="137" s="278" customFormat="true" ht="11.25" hidden="false" customHeight="false" outlineLevel="0" collapsed="false">
      <c r="B137" s="279"/>
      <c r="C137" s="280"/>
      <c r="D137" s="250" t="s">
        <v>146</v>
      </c>
      <c r="E137" s="281"/>
      <c r="F137" s="282" t="s">
        <v>150</v>
      </c>
      <c r="G137" s="280"/>
      <c r="H137" s="283" t="n">
        <v>17270</v>
      </c>
      <c r="I137" s="284"/>
      <c r="J137" s="280"/>
      <c r="K137" s="280"/>
      <c r="L137" s="285"/>
      <c r="M137" s="286"/>
      <c r="N137" s="287"/>
      <c r="O137" s="287"/>
      <c r="P137" s="287"/>
      <c r="Q137" s="287"/>
      <c r="R137" s="287"/>
      <c r="S137" s="287"/>
      <c r="T137" s="288"/>
      <c r="AT137" s="289" t="s">
        <v>146</v>
      </c>
      <c r="AU137" s="289" t="s">
        <v>81</v>
      </c>
      <c r="AV137" s="278" t="s">
        <v>142</v>
      </c>
      <c r="AW137" s="278" t="s">
        <v>29</v>
      </c>
      <c r="AX137" s="278" t="s">
        <v>30</v>
      </c>
      <c r="AY137" s="289" t="s">
        <v>136</v>
      </c>
    </row>
    <row r="138" s="31" customFormat="true" ht="21.75" hidden="false" customHeight="true" outlineLevel="0" collapsed="false">
      <c r="A138" s="24"/>
      <c r="B138" s="25"/>
      <c r="C138" s="237" t="s">
        <v>149</v>
      </c>
      <c r="D138" s="237" t="s">
        <v>138</v>
      </c>
      <c r="E138" s="238" t="s">
        <v>158</v>
      </c>
      <c r="F138" s="239" t="s">
        <v>159</v>
      </c>
      <c r="G138" s="240" t="s">
        <v>160</v>
      </c>
      <c r="H138" s="241" t="n">
        <v>24</v>
      </c>
      <c r="I138" s="242"/>
      <c r="J138" s="241" t="n">
        <f aca="false">ROUND(I138*H138,1)</f>
        <v>0</v>
      </c>
      <c r="K138" s="243"/>
      <c r="L138" s="30"/>
      <c r="M138" s="244"/>
      <c r="N138" s="245" t="s">
        <v>38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142</v>
      </c>
      <c r="AT138" s="248" t="s">
        <v>138</v>
      </c>
      <c r="AU138" s="248" t="s">
        <v>81</v>
      </c>
      <c r="AY138" s="3" t="s">
        <v>136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30</v>
      </c>
      <c r="BK138" s="249" t="n">
        <f aca="false">ROUND(I138*H138,1)</f>
        <v>0</v>
      </c>
      <c r="BL138" s="3" t="s">
        <v>142</v>
      </c>
      <c r="BM138" s="248" t="s">
        <v>743</v>
      </c>
    </row>
    <row r="139" s="31" customFormat="true" ht="19.5" hidden="false" customHeight="false" outlineLevel="0" collapsed="false">
      <c r="A139" s="24"/>
      <c r="B139" s="25"/>
      <c r="C139" s="26"/>
      <c r="D139" s="250" t="s">
        <v>144</v>
      </c>
      <c r="E139" s="26"/>
      <c r="F139" s="251" t="s">
        <v>162</v>
      </c>
      <c r="G139" s="26"/>
      <c r="H139" s="26"/>
      <c r="I139" s="138"/>
      <c r="J139" s="26"/>
      <c r="K139" s="26"/>
      <c r="L139" s="30"/>
      <c r="M139" s="252"/>
      <c r="N139" s="253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1</v>
      </c>
    </row>
    <row r="140" s="254" customFormat="true" ht="11.25" hidden="false" customHeight="false" outlineLevel="0" collapsed="false">
      <c r="B140" s="255"/>
      <c r="C140" s="256"/>
      <c r="D140" s="250" t="s">
        <v>146</v>
      </c>
      <c r="E140" s="257"/>
      <c r="F140" s="258" t="s">
        <v>276</v>
      </c>
      <c r="G140" s="256"/>
      <c r="H140" s="259" t="n">
        <v>24</v>
      </c>
      <c r="I140" s="260"/>
      <c r="J140" s="256"/>
      <c r="K140" s="256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146</v>
      </c>
      <c r="AU140" s="265" t="s">
        <v>81</v>
      </c>
      <c r="AV140" s="254" t="s">
        <v>81</v>
      </c>
      <c r="AW140" s="254" t="s">
        <v>29</v>
      </c>
      <c r="AX140" s="254" t="s">
        <v>73</v>
      </c>
      <c r="AY140" s="265" t="s">
        <v>136</v>
      </c>
    </row>
    <row r="141" s="278" customFormat="true" ht="11.25" hidden="false" customHeight="false" outlineLevel="0" collapsed="false">
      <c r="B141" s="279"/>
      <c r="C141" s="280"/>
      <c r="D141" s="250" t="s">
        <v>146</v>
      </c>
      <c r="E141" s="281"/>
      <c r="F141" s="282" t="s">
        <v>150</v>
      </c>
      <c r="G141" s="280"/>
      <c r="H141" s="283" t="n">
        <v>24</v>
      </c>
      <c r="I141" s="284"/>
      <c r="J141" s="280"/>
      <c r="K141" s="280"/>
      <c r="L141" s="285"/>
      <c r="M141" s="286"/>
      <c r="N141" s="287"/>
      <c r="O141" s="287"/>
      <c r="P141" s="287"/>
      <c r="Q141" s="287"/>
      <c r="R141" s="287"/>
      <c r="S141" s="287"/>
      <c r="T141" s="288"/>
      <c r="AT141" s="289" t="s">
        <v>146</v>
      </c>
      <c r="AU141" s="289" t="s">
        <v>81</v>
      </c>
      <c r="AV141" s="278" t="s">
        <v>142</v>
      </c>
      <c r="AW141" s="278" t="s">
        <v>29</v>
      </c>
      <c r="AX141" s="278" t="s">
        <v>30</v>
      </c>
      <c r="AY141" s="289" t="s">
        <v>136</v>
      </c>
    </row>
    <row r="142" s="31" customFormat="true" ht="21.75" hidden="false" customHeight="true" outlineLevel="0" collapsed="false">
      <c r="A142" s="24"/>
      <c r="B142" s="25"/>
      <c r="C142" s="237" t="s">
        <v>142</v>
      </c>
      <c r="D142" s="237" t="s">
        <v>138</v>
      </c>
      <c r="E142" s="238" t="s">
        <v>164</v>
      </c>
      <c r="F142" s="239" t="s">
        <v>165</v>
      </c>
      <c r="G142" s="240" t="s">
        <v>160</v>
      </c>
      <c r="H142" s="241" t="n">
        <v>16</v>
      </c>
      <c r="I142" s="242"/>
      <c r="J142" s="241" t="n">
        <f aca="false">ROUND(I142*H142,1)</f>
        <v>0</v>
      </c>
      <c r="K142" s="243"/>
      <c r="L142" s="30"/>
      <c r="M142" s="244"/>
      <c r="N142" s="245" t="s">
        <v>38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142</v>
      </c>
      <c r="AT142" s="248" t="s">
        <v>138</v>
      </c>
      <c r="AU142" s="248" t="s">
        <v>81</v>
      </c>
      <c r="AY142" s="3" t="s">
        <v>136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30</v>
      </c>
      <c r="BK142" s="249" t="n">
        <f aca="false">ROUND(I142*H142,1)</f>
        <v>0</v>
      </c>
      <c r="BL142" s="3" t="s">
        <v>142</v>
      </c>
      <c r="BM142" s="248" t="s">
        <v>744</v>
      </c>
    </row>
    <row r="143" s="31" customFormat="true" ht="19.5" hidden="false" customHeight="false" outlineLevel="0" collapsed="false">
      <c r="A143" s="24"/>
      <c r="B143" s="25"/>
      <c r="C143" s="26"/>
      <c r="D143" s="250" t="s">
        <v>144</v>
      </c>
      <c r="E143" s="26"/>
      <c r="F143" s="251" t="s">
        <v>167</v>
      </c>
      <c r="G143" s="26"/>
      <c r="H143" s="26"/>
      <c r="I143" s="138"/>
      <c r="J143" s="26"/>
      <c r="K143" s="26"/>
      <c r="L143" s="30"/>
      <c r="M143" s="252"/>
      <c r="N143" s="25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1</v>
      </c>
    </row>
    <row r="144" s="254" customFormat="true" ht="11.25" hidden="false" customHeight="false" outlineLevel="0" collapsed="false">
      <c r="B144" s="255"/>
      <c r="C144" s="256"/>
      <c r="D144" s="250" t="s">
        <v>146</v>
      </c>
      <c r="E144" s="257"/>
      <c r="F144" s="258" t="s">
        <v>231</v>
      </c>
      <c r="G144" s="256"/>
      <c r="H144" s="259" t="n">
        <v>16</v>
      </c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146</v>
      </c>
      <c r="AU144" s="265" t="s">
        <v>81</v>
      </c>
      <c r="AV144" s="254" t="s">
        <v>81</v>
      </c>
      <c r="AW144" s="254" t="s">
        <v>29</v>
      </c>
      <c r="AX144" s="254" t="s">
        <v>73</v>
      </c>
      <c r="AY144" s="265" t="s">
        <v>136</v>
      </c>
    </row>
    <row r="145" s="278" customFormat="true" ht="11.25" hidden="false" customHeight="false" outlineLevel="0" collapsed="false">
      <c r="B145" s="279"/>
      <c r="C145" s="280"/>
      <c r="D145" s="250" t="s">
        <v>146</v>
      </c>
      <c r="E145" s="281"/>
      <c r="F145" s="282" t="s">
        <v>150</v>
      </c>
      <c r="G145" s="280"/>
      <c r="H145" s="283" t="n">
        <v>16</v>
      </c>
      <c r="I145" s="284"/>
      <c r="J145" s="280"/>
      <c r="K145" s="280"/>
      <c r="L145" s="285"/>
      <c r="M145" s="286"/>
      <c r="N145" s="287"/>
      <c r="O145" s="287"/>
      <c r="P145" s="287"/>
      <c r="Q145" s="287"/>
      <c r="R145" s="287"/>
      <c r="S145" s="287"/>
      <c r="T145" s="288"/>
      <c r="AT145" s="289" t="s">
        <v>146</v>
      </c>
      <c r="AU145" s="289" t="s">
        <v>81</v>
      </c>
      <c r="AV145" s="278" t="s">
        <v>142</v>
      </c>
      <c r="AW145" s="278" t="s">
        <v>29</v>
      </c>
      <c r="AX145" s="278" t="s">
        <v>30</v>
      </c>
      <c r="AY145" s="289" t="s">
        <v>136</v>
      </c>
    </row>
    <row r="146" s="31" customFormat="true" ht="21.75" hidden="false" customHeight="true" outlineLevel="0" collapsed="false">
      <c r="A146" s="24"/>
      <c r="B146" s="25"/>
      <c r="C146" s="237" t="s">
        <v>169</v>
      </c>
      <c r="D146" s="237" t="s">
        <v>138</v>
      </c>
      <c r="E146" s="238" t="s">
        <v>170</v>
      </c>
      <c r="F146" s="239" t="s">
        <v>171</v>
      </c>
      <c r="G146" s="240" t="s">
        <v>160</v>
      </c>
      <c r="H146" s="241" t="n">
        <v>2</v>
      </c>
      <c r="I146" s="242"/>
      <c r="J146" s="241" t="n">
        <f aca="false">ROUND(I146*H146,1)</f>
        <v>0</v>
      </c>
      <c r="K146" s="243"/>
      <c r="L146" s="30"/>
      <c r="M146" s="244"/>
      <c r="N146" s="245" t="s">
        <v>38</v>
      </c>
      <c r="O146" s="74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142</v>
      </c>
      <c r="AT146" s="248" t="s">
        <v>138</v>
      </c>
      <c r="AU146" s="248" t="s">
        <v>81</v>
      </c>
      <c r="AY146" s="3" t="s">
        <v>136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30</v>
      </c>
      <c r="BK146" s="249" t="n">
        <f aca="false">ROUND(I146*H146,1)</f>
        <v>0</v>
      </c>
      <c r="BL146" s="3" t="s">
        <v>142</v>
      </c>
      <c r="BM146" s="248" t="s">
        <v>745</v>
      </c>
    </row>
    <row r="147" s="31" customFormat="true" ht="19.5" hidden="false" customHeight="false" outlineLevel="0" collapsed="false">
      <c r="A147" s="24"/>
      <c r="B147" s="25"/>
      <c r="C147" s="26"/>
      <c r="D147" s="250" t="s">
        <v>144</v>
      </c>
      <c r="E147" s="26"/>
      <c r="F147" s="251" t="s">
        <v>173</v>
      </c>
      <c r="G147" s="26"/>
      <c r="H147" s="26"/>
      <c r="I147" s="138"/>
      <c r="J147" s="26"/>
      <c r="K147" s="26"/>
      <c r="L147" s="30"/>
      <c r="M147" s="252"/>
      <c r="N147" s="253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1</v>
      </c>
    </row>
    <row r="148" s="254" customFormat="true" ht="11.25" hidden="false" customHeight="false" outlineLevel="0" collapsed="false">
      <c r="B148" s="255"/>
      <c r="C148" s="256"/>
      <c r="D148" s="250" t="s">
        <v>146</v>
      </c>
      <c r="E148" s="257"/>
      <c r="F148" s="258" t="s">
        <v>81</v>
      </c>
      <c r="G148" s="256"/>
      <c r="H148" s="259" t="n">
        <v>2</v>
      </c>
      <c r="I148" s="260"/>
      <c r="J148" s="256"/>
      <c r="K148" s="256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146</v>
      </c>
      <c r="AU148" s="265" t="s">
        <v>81</v>
      </c>
      <c r="AV148" s="254" t="s">
        <v>81</v>
      </c>
      <c r="AW148" s="254" t="s">
        <v>29</v>
      </c>
      <c r="AX148" s="254" t="s">
        <v>73</v>
      </c>
      <c r="AY148" s="265" t="s">
        <v>136</v>
      </c>
    </row>
    <row r="149" s="278" customFormat="true" ht="11.25" hidden="false" customHeight="false" outlineLevel="0" collapsed="false">
      <c r="B149" s="279"/>
      <c r="C149" s="280"/>
      <c r="D149" s="250" t="s">
        <v>146</v>
      </c>
      <c r="E149" s="281"/>
      <c r="F149" s="282" t="s">
        <v>150</v>
      </c>
      <c r="G149" s="280"/>
      <c r="H149" s="283" t="n">
        <v>2</v>
      </c>
      <c r="I149" s="284"/>
      <c r="J149" s="280"/>
      <c r="K149" s="280"/>
      <c r="L149" s="285"/>
      <c r="M149" s="286"/>
      <c r="N149" s="287"/>
      <c r="O149" s="287"/>
      <c r="P149" s="287"/>
      <c r="Q149" s="287"/>
      <c r="R149" s="287"/>
      <c r="S149" s="287"/>
      <c r="T149" s="288"/>
      <c r="AT149" s="289" t="s">
        <v>146</v>
      </c>
      <c r="AU149" s="289" t="s">
        <v>81</v>
      </c>
      <c r="AV149" s="278" t="s">
        <v>142</v>
      </c>
      <c r="AW149" s="278" t="s">
        <v>29</v>
      </c>
      <c r="AX149" s="278" t="s">
        <v>30</v>
      </c>
      <c r="AY149" s="289" t="s">
        <v>136</v>
      </c>
    </row>
    <row r="150" s="31" customFormat="true" ht="21.75" hidden="false" customHeight="true" outlineLevel="0" collapsed="false">
      <c r="A150" s="24"/>
      <c r="B150" s="25"/>
      <c r="C150" s="237" t="s">
        <v>175</v>
      </c>
      <c r="D150" s="237" t="s">
        <v>138</v>
      </c>
      <c r="E150" s="238" t="s">
        <v>187</v>
      </c>
      <c r="F150" s="239" t="s">
        <v>188</v>
      </c>
      <c r="G150" s="240" t="s">
        <v>160</v>
      </c>
      <c r="H150" s="241" t="n">
        <v>2</v>
      </c>
      <c r="I150" s="242"/>
      <c r="J150" s="241" t="n">
        <f aca="false">ROUND(I150*H150,1)</f>
        <v>0</v>
      </c>
      <c r="K150" s="243"/>
      <c r="L150" s="30"/>
      <c r="M150" s="244"/>
      <c r="N150" s="245" t="s">
        <v>38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142</v>
      </c>
      <c r="AT150" s="248" t="s">
        <v>138</v>
      </c>
      <c r="AU150" s="248" t="s">
        <v>81</v>
      </c>
      <c r="AY150" s="3" t="s">
        <v>136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30</v>
      </c>
      <c r="BK150" s="249" t="n">
        <f aca="false">ROUND(I150*H150,1)</f>
        <v>0</v>
      </c>
      <c r="BL150" s="3" t="s">
        <v>142</v>
      </c>
      <c r="BM150" s="248" t="s">
        <v>746</v>
      </c>
    </row>
    <row r="151" s="31" customFormat="true" ht="19.5" hidden="false" customHeight="false" outlineLevel="0" collapsed="false">
      <c r="A151" s="24"/>
      <c r="B151" s="25"/>
      <c r="C151" s="26"/>
      <c r="D151" s="250" t="s">
        <v>144</v>
      </c>
      <c r="E151" s="26"/>
      <c r="F151" s="251" t="s">
        <v>190</v>
      </c>
      <c r="G151" s="26"/>
      <c r="H151" s="26"/>
      <c r="I151" s="138"/>
      <c r="J151" s="26"/>
      <c r="K151" s="26"/>
      <c r="L151" s="30"/>
      <c r="M151" s="252"/>
      <c r="N151" s="253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1</v>
      </c>
    </row>
    <row r="152" s="254" customFormat="true" ht="11.25" hidden="false" customHeight="false" outlineLevel="0" collapsed="false">
      <c r="B152" s="255"/>
      <c r="C152" s="256"/>
      <c r="D152" s="250" t="s">
        <v>146</v>
      </c>
      <c r="E152" s="257"/>
      <c r="F152" s="258" t="s">
        <v>81</v>
      </c>
      <c r="G152" s="256"/>
      <c r="H152" s="259" t="n">
        <v>2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46</v>
      </c>
      <c r="AU152" s="265" t="s">
        <v>81</v>
      </c>
      <c r="AV152" s="254" t="s">
        <v>81</v>
      </c>
      <c r="AW152" s="254" t="s">
        <v>29</v>
      </c>
      <c r="AX152" s="254" t="s">
        <v>73</v>
      </c>
      <c r="AY152" s="265" t="s">
        <v>136</v>
      </c>
    </row>
    <row r="153" s="278" customFormat="true" ht="11.25" hidden="false" customHeight="false" outlineLevel="0" collapsed="false">
      <c r="B153" s="279"/>
      <c r="C153" s="280"/>
      <c r="D153" s="250" t="s">
        <v>146</v>
      </c>
      <c r="E153" s="281"/>
      <c r="F153" s="282" t="s">
        <v>150</v>
      </c>
      <c r="G153" s="280"/>
      <c r="H153" s="283" t="n">
        <v>2</v>
      </c>
      <c r="I153" s="284"/>
      <c r="J153" s="280"/>
      <c r="K153" s="280"/>
      <c r="L153" s="285"/>
      <c r="M153" s="286"/>
      <c r="N153" s="287"/>
      <c r="O153" s="287"/>
      <c r="P153" s="287"/>
      <c r="Q153" s="287"/>
      <c r="R153" s="287"/>
      <c r="S153" s="287"/>
      <c r="T153" s="288"/>
      <c r="AT153" s="289" t="s">
        <v>146</v>
      </c>
      <c r="AU153" s="289" t="s">
        <v>81</v>
      </c>
      <c r="AV153" s="278" t="s">
        <v>142</v>
      </c>
      <c r="AW153" s="278" t="s">
        <v>29</v>
      </c>
      <c r="AX153" s="278" t="s">
        <v>30</v>
      </c>
      <c r="AY153" s="289" t="s">
        <v>136</v>
      </c>
    </row>
    <row r="154" s="31" customFormat="true" ht="21.75" hidden="false" customHeight="true" outlineLevel="0" collapsed="false">
      <c r="A154" s="24"/>
      <c r="B154" s="25"/>
      <c r="C154" s="237" t="s">
        <v>181</v>
      </c>
      <c r="D154" s="237" t="s">
        <v>138</v>
      </c>
      <c r="E154" s="238" t="s">
        <v>747</v>
      </c>
      <c r="F154" s="239" t="s">
        <v>748</v>
      </c>
      <c r="G154" s="240" t="s">
        <v>160</v>
      </c>
      <c r="H154" s="241" t="n">
        <v>7</v>
      </c>
      <c r="I154" s="242"/>
      <c r="J154" s="241" t="n">
        <f aca="false">ROUND(I154*H154,1)</f>
        <v>0</v>
      </c>
      <c r="K154" s="243"/>
      <c r="L154" s="30"/>
      <c r="M154" s="244"/>
      <c r="N154" s="245" t="s">
        <v>38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142</v>
      </c>
      <c r="AT154" s="248" t="s">
        <v>138</v>
      </c>
      <c r="AU154" s="248" t="s">
        <v>81</v>
      </c>
      <c r="AY154" s="3" t="s">
        <v>136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30</v>
      </c>
      <c r="BK154" s="249" t="n">
        <f aca="false">ROUND(I154*H154,1)</f>
        <v>0</v>
      </c>
      <c r="BL154" s="3" t="s">
        <v>142</v>
      </c>
      <c r="BM154" s="248" t="s">
        <v>749</v>
      </c>
    </row>
    <row r="155" s="31" customFormat="true" ht="19.5" hidden="false" customHeight="false" outlineLevel="0" collapsed="false">
      <c r="A155" s="24"/>
      <c r="B155" s="25"/>
      <c r="C155" s="26"/>
      <c r="D155" s="250" t="s">
        <v>144</v>
      </c>
      <c r="E155" s="26"/>
      <c r="F155" s="251" t="s">
        <v>750</v>
      </c>
      <c r="G155" s="26"/>
      <c r="H155" s="26"/>
      <c r="I155" s="138"/>
      <c r="J155" s="26"/>
      <c r="K155" s="26"/>
      <c r="L155" s="30"/>
      <c r="M155" s="252"/>
      <c r="N155" s="253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81</v>
      </c>
    </row>
    <row r="156" s="254" customFormat="true" ht="11.25" hidden="false" customHeight="false" outlineLevel="0" collapsed="false">
      <c r="B156" s="255"/>
      <c r="C156" s="256"/>
      <c r="D156" s="250" t="s">
        <v>146</v>
      </c>
      <c r="E156" s="257"/>
      <c r="F156" s="258" t="s">
        <v>181</v>
      </c>
      <c r="G156" s="256"/>
      <c r="H156" s="259" t="n">
        <v>7</v>
      </c>
      <c r="I156" s="260"/>
      <c r="J156" s="256"/>
      <c r="K156" s="256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146</v>
      </c>
      <c r="AU156" s="265" t="s">
        <v>81</v>
      </c>
      <c r="AV156" s="254" t="s">
        <v>81</v>
      </c>
      <c r="AW156" s="254" t="s">
        <v>29</v>
      </c>
      <c r="AX156" s="254" t="s">
        <v>73</v>
      </c>
      <c r="AY156" s="265" t="s">
        <v>136</v>
      </c>
    </row>
    <row r="157" s="278" customFormat="true" ht="11.25" hidden="false" customHeight="false" outlineLevel="0" collapsed="false">
      <c r="B157" s="279"/>
      <c r="C157" s="280"/>
      <c r="D157" s="250" t="s">
        <v>146</v>
      </c>
      <c r="E157" s="281"/>
      <c r="F157" s="282" t="s">
        <v>150</v>
      </c>
      <c r="G157" s="280"/>
      <c r="H157" s="283" t="n">
        <v>7</v>
      </c>
      <c r="I157" s="284"/>
      <c r="J157" s="280"/>
      <c r="K157" s="280"/>
      <c r="L157" s="285"/>
      <c r="M157" s="286"/>
      <c r="N157" s="287"/>
      <c r="O157" s="287"/>
      <c r="P157" s="287"/>
      <c r="Q157" s="287"/>
      <c r="R157" s="287"/>
      <c r="S157" s="287"/>
      <c r="T157" s="288"/>
      <c r="AT157" s="289" t="s">
        <v>146</v>
      </c>
      <c r="AU157" s="289" t="s">
        <v>81</v>
      </c>
      <c r="AV157" s="278" t="s">
        <v>142</v>
      </c>
      <c r="AW157" s="278" t="s">
        <v>29</v>
      </c>
      <c r="AX157" s="278" t="s">
        <v>30</v>
      </c>
      <c r="AY157" s="289" t="s">
        <v>136</v>
      </c>
    </row>
    <row r="158" s="31" customFormat="true" ht="21.75" hidden="false" customHeight="true" outlineLevel="0" collapsed="false">
      <c r="A158" s="24"/>
      <c r="B158" s="25"/>
      <c r="C158" s="237" t="s">
        <v>186</v>
      </c>
      <c r="D158" s="237" t="s">
        <v>138</v>
      </c>
      <c r="E158" s="238" t="s">
        <v>751</v>
      </c>
      <c r="F158" s="239" t="s">
        <v>752</v>
      </c>
      <c r="G158" s="240" t="s">
        <v>160</v>
      </c>
      <c r="H158" s="241" t="n">
        <v>1</v>
      </c>
      <c r="I158" s="242"/>
      <c r="J158" s="241" t="n">
        <f aca="false">ROUND(I158*H158,1)</f>
        <v>0</v>
      </c>
      <c r="K158" s="243"/>
      <c r="L158" s="30"/>
      <c r="M158" s="244"/>
      <c r="N158" s="245" t="s">
        <v>38</v>
      </c>
      <c r="O158" s="74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142</v>
      </c>
      <c r="AT158" s="248" t="s">
        <v>138</v>
      </c>
      <c r="AU158" s="248" t="s">
        <v>81</v>
      </c>
      <c r="AY158" s="3" t="s">
        <v>136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30</v>
      </c>
      <c r="BK158" s="249" t="n">
        <f aca="false">ROUND(I158*H158,1)</f>
        <v>0</v>
      </c>
      <c r="BL158" s="3" t="s">
        <v>142</v>
      </c>
      <c r="BM158" s="248" t="s">
        <v>753</v>
      </c>
    </row>
    <row r="159" s="31" customFormat="true" ht="19.5" hidden="false" customHeight="false" outlineLevel="0" collapsed="false">
      <c r="A159" s="24"/>
      <c r="B159" s="25"/>
      <c r="C159" s="26"/>
      <c r="D159" s="250" t="s">
        <v>144</v>
      </c>
      <c r="E159" s="26"/>
      <c r="F159" s="251" t="s">
        <v>754</v>
      </c>
      <c r="G159" s="26"/>
      <c r="H159" s="26"/>
      <c r="I159" s="138"/>
      <c r="J159" s="26"/>
      <c r="K159" s="26"/>
      <c r="L159" s="30"/>
      <c r="M159" s="252"/>
      <c r="N159" s="253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4</v>
      </c>
      <c r="AU159" s="3" t="s">
        <v>81</v>
      </c>
    </row>
    <row r="160" s="254" customFormat="true" ht="11.25" hidden="false" customHeight="false" outlineLevel="0" collapsed="false">
      <c r="B160" s="255"/>
      <c r="C160" s="256"/>
      <c r="D160" s="250" t="s">
        <v>146</v>
      </c>
      <c r="E160" s="257"/>
      <c r="F160" s="258" t="s">
        <v>30</v>
      </c>
      <c r="G160" s="256"/>
      <c r="H160" s="259" t="n">
        <v>1</v>
      </c>
      <c r="I160" s="260"/>
      <c r="J160" s="256"/>
      <c r="K160" s="256"/>
      <c r="L160" s="261"/>
      <c r="M160" s="262"/>
      <c r="N160" s="263"/>
      <c r="O160" s="263"/>
      <c r="P160" s="263"/>
      <c r="Q160" s="263"/>
      <c r="R160" s="263"/>
      <c r="S160" s="263"/>
      <c r="T160" s="264"/>
      <c r="AT160" s="265" t="s">
        <v>146</v>
      </c>
      <c r="AU160" s="265" t="s">
        <v>81</v>
      </c>
      <c r="AV160" s="254" t="s">
        <v>81</v>
      </c>
      <c r="AW160" s="254" t="s">
        <v>29</v>
      </c>
      <c r="AX160" s="254" t="s">
        <v>73</v>
      </c>
      <c r="AY160" s="265" t="s">
        <v>136</v>
      </c>
    </row>
    <row r="161" s="278" customFormat="true" ht="11.25" hidden="false" customHeight="false" outlineLevel="0" collapsed="false">
      <c r="B161" s="279"/>
      <c r="C161" s="280"/>
      <c r="D161" s="250" t="s">
        <v>146</v>
      </c>
      <c r="E161" s="281"/>
      <c r="F161" s="282" t="s">
        <v>150</v>
      </c>
      <c r="G161" s="280"/>
      <c r="H161" s="283" t="n">
        <v>1</v>
      </c>
      <c r="I161" s="284"/>
      <c r="J161" s="280"/>
      <c r="K161" s="280"/>
      <c r="L161" s="285"/>
      <c r="M161" s="286"/>
      <c r="N161" s="287"/>
      <c r="O161" s="287"/>
      <c r="P161" s="287"/>
      <c r="Q161" s="287"/>
      <c r="R161" s="287"/>
      <c r="S161" s="287"/>
      <c r="T161" s="288"/>
      <c r="AT161" s="289" t="s">
        <v>146</v>
      </c>
      <c r="AU161" s="289" t="s">
        <v>81</v>
      </c>
      <c r="AV161" s="278" t="s">
        <v>142</v>
      </c>
      <c r="AW161" s="278" t="s">
        <v>29</v>
      </c>
      <c r="AX161" s="278" t="s">
        <v>30</v>
      </c>
      <c r="AY161" s="289" t="s">
        <v>136</v>
      </c>
    </row>
    <row r="162" s="31" customFormat="true" ht="16.5" hidden="false" customHeight="true" outlineLevel="0" collapsed="false">
      <c r="A162" s="24"/>
      <c r="B162" s="25"/>
      <c r="C162" s="237" t="s">
        <v>191</v>
      </c>
      <c r="D162" s="237" t="s">
        <v>138</v>
      </c>
      <c r="E162" s="238" t="s">
        <v>192</v>
      </c>
      <c r="F162" s="239" t="s">
        <v>193</v>
      </c>
      <c r="G162" s="240" t="s">
        <v>160</v>
      </c>
      <c r="H162" s="241" t="n">
        <v>26</v>
      </c>
      <c r="I162" s="242"/>
      <c r="J162" s="241" t="n">
        <f aca="false">ROUND(I162*H162,1)</f>
        <v>0</v>
      </c>
      <c r="K162" s="243"/>
      <c r="L162" s="30"/>
      <c r="M162" s="244"/>
      <c r="N162" s="245" t="s">
        <v>38</v>
      </c>
      <c r="O162" s="74"/>
      <c r="P162" s="246" t="n">
        <f aca="false">O162*H162</f>
        <v>0</v>
      </c>
      <c r="Q162" s="246" t="n">
        <v>4.6394E-005</v>
      </c>
      <c r="R162" s="246" t="n">
        <f aca="false">Q162*H162</f>
        <v>0.001206244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142</v>
      </c>
      <c r="AT162" s="248" t="s">
        <v>138</v>
      </c>
      <c r="AU162" s="248" t="s">
        <v>81</v>
      </c>
      <c r="AY162" s="3" t="s">
        <v>136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30</v>
      </c>
      <c r="BK162" s="249" t="n">
        <f aca="false">ROUND(I162*H162,1)</f>
        <v>0</v>
      </c>
      <c r="BL162" s="3" t="s">
        <v>142</v>
      </c>
      <c r="BM162" s="248" t="s">
        <v>755</v>
      </c>
    </row>
    <row r="163" s="31" customFormat="true" ht="19.5" hidden="false" customHeight="false" outlineLevel="0" collapsed="false">
      <c r="A163" s="24"/>
      <c r="B163" s="25"/>
      <c r="C163" s="26"/>
      <c r="D163" s="250" t="s">
        <v>144</v>
      </c>
      <c r="E163" s="26"/>
      <c r="F163" s="251" t="s">
        <v>195</v>
      </c>
      <c r="G163" s="26"/>
      <c r="H163" s="26"/>
      <c r="I163" s="138"/>
      <c r="J163" s="26"/>
      <c r="K163" s="26"/>
      <c r="L163" s="30"/>
      <c r="M163" s="252"/>
      <c r="N163" s="253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1</v>
      </c>
    </row>
    <row r="164" s="254" customFormat="true" ht="11.25" hidden="false" customHeight="false" outlineLevel="0" collapsed="false">
      <c r="B164" s="255"/>
      <c r="C164" s="256"/>
      <c r="D164" s="250" t="s">
        <v>146</v>
      </c>
      <c r="E164" s="257"/>
      <c r="F164" s="258" t="s">
        <v>289</v>
      </c>
      <c r="G164" s="256"/>
      <c r="H164" s="259" t="n">
        <v>26</v>
      </c>
      <c r="I164" s="260"/>
      <c r="J164" s="256"/>
      <c r="K164" s="256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146</v>
      </c>
      <c r="AU164" s="265" t="s">
        <v>81</v>
      </c>
      <c r="AV164" s="254" t="s">
        <v>81</v>
      </c>
      <c r="AW164" s="254" t="s">
        <v>29</v>
      </c>
      <c r="AX164" s="254" t="s">
        <v>73</v>
      </c>
      <c r="AY164" s="265" t="s">
        <v>136</v>
      </c>
    </row>
    <row r="165" s="278" customFormat="true" ht="11.25" hidden="false" customHeight="false" outlineLevel="0" collapsed="false">
      <c r="B165" s="279"/>
      <c r="C165" s="280"/>
      <c r="D165" s="250" t="s">
        <v>146</v>
      </c>
      <c r="E165" s="281"/>
      <c r="F165" s="282" t="s">
        <v>150</v>
      </c>
      <c r="G165" s="280"/>
      <c r="H165" s="283" t="n">
        <v>26</v>
      </c>
      <c r="I165" s="284"/>
      <c r="J165" s="280"/>
      <c r="K165" s="280"/>
      <c r="L165" s="285"/>
      <c r="M165" s="286"/>
      <c r="N165" s="287"/>
      <c r="O165" s="287"/>
      <c r="P165" s="287"/>
      <c r="Q165" s="287"/>
      <c r="R165" s="287"/>
      <c r="S165" s="287"/>
      <c r="T165" s="288"/>
      <c r="AT165" s="289" t="s">
        <v>146</v>
      </c>
      <c r="AU165" s="289" t="s">
        <v>81</v>
      </c>
      <c r="AV165" s="278" t="s">
        <v>142</v>
      </c>
      <c r="AW165" s="278" t="s">
        <v>29</v>
      </c>
      <c r="AX165" s="278" t="s">
        <v>30</v>
      </c>
      <c r="AY165" s="289" t="s">
        <v>136</v>
      </c>
    </row>
    <row r="166" s="31" customFormat="true" ht="16.5" hidden="false" customHeight="true" outlineLevel="0" collapsed="false">
      <c r="A166" s="24"/>
      <c r="B166" s="25"/>
      <c r="C166" s="237" t="s">
        <v>197</v>
      </c>
      <c r="D166" s="237" t="s">
        <v>138</v>
      </c>
      <c r="E166" s="238" t="s">
        <v>198</v>
      </c>
      <c r="F166" s="239" t="s">
        <v>199</v>
      </c>
      <c r="G166" s="240" t="s">
        <v>160</v>
      </c>
      <c r="H166" s="241" t="n">
        <v>23</v>
      </c>
      <c r="I166" s="242"/>
      <c r="J166" s="241" t="n">
        <f aca="false">ROUND(I166*H166,1)</f>
        <v>0</v>
      </c>
      <c r="K166" s="243"/>
      <c r="L166" s="30"/>
      <c r="M166" s="244"/>
      <c r="N166" s="245" t="s">
        <v>38</v>
      </c>
      <c r="O166" s="74"/>
      <c r="P166" s="246" t="n">
        <f aca="false">O166*H166</f>
        <v>0</v>
      </c>
      <c r="Q166" s="246" t="n">
        <v>4.6394E-005</v>
      </c>
      <c r="R166" s="246" t="n">
        <f aca="false">Q166*H166</f>
        <v>0.001067062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142</v>
      </c>
      <c r="AT166" s="248" t="s">
        <v>138</v>
      </c>
      <c r="AU166" s="248" t="s">
        <v>81</v>
      </c>
      <c r="AY166" s="3" t="s">
        <v>136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30</v>
      </c>
      <c r="BK166" s="249" t="n">
        <f aca="false">ROUND(I166*H166,1)</f>
        <v>0</v>
      </c>
      <c r="BL166" s="3" t="s">
        <v>142</v>
      </c>
      <c r="BM166" s="248" t="s">
        <v>756</v>
      </c>
    </row>
    <row r="167" s="31" customFormat="true" ht="19.5" hidden="false" customHeight="false" outlineLevel="0" collapsed="false">
      <c r="A167" s="24"/>
      <c r="B167" s="25"/>
      <c r="C167" s="26"/>
      <c r="D167" s="250" t="s">
        <v>144</v>
      </c>
      <c r="E167" s="26"/>
      <c r="F167" s="251" t="s">
        <v>201</v>
      </c>
      <c r="G167" s="26"/>
      <c r="H167" s="26"/>
      <c r="I167" s="138"/>
      <c r="J167" s="26"/>
      <c r="K167" s="26"/>
      <c r="L167" s="30"/>
      <c r="M167" s="252"/>
      <c r="N167" s="25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81</v>
      </c>
    </row>
    <row r="168" s="254" customFormat="true" ht="11.25" hidden="false" customHeight="false" outlineLevel="0" collapsed="false">
      <c r="B168" s="255"/>
      <c r="C168" s="256"/>
      <c r="D168" s="250" t="s">
        <v>146</v>
      </c>
      <c r="E168" s="257"/>
      <c r="F168" s="258" t="s">
        <v>271</v>
      </c>
      <c r="G168" s="256"/>
      <c r="H168" s="259" t="n">
        <v>23</v>
      </c>
      <c r="I168" s="260"/>
      <c r="J168" s="256"/>
      <c r="K168" s="256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146</v>
      </c>
      <c r="AU168" s="265" t="s">
        <v>81</v>
      </c>
      <c r="AV168" s="254" t="s">
        <v>81</v>
      </c>
      <c r="AW168" s="254" t="s">
        <v>29</v>
      </c>
      <c r="AX168" s="254" t="s">
        <v>73</v>
      </c>
      <c r="AY168" s="265" t="s">
        <v>136</v>
      </c>
    </row>
    <row r="169" s="278" customFormat="true" ht="11.25" hidden="false" customHeight="false" outlineLevel="0" collapsed="false">
      <c r="B169" s="279"/>
      <c r="C169" s="280"/>
      <c r="D169" s="250" t="s">
        <v>146</v>
      </c>
      <c r="E169" s="281"/>
      <c r="F169" s="282" t="s">
        <v>150</v>
      </c>
      <c r="G169" s="280"/>
      <c r="H169" s="283" t="n">
        <v>23</v>
      </c>
      <c r="I169" s="284"/>
      <c r="J169" s="280"/>
      <c r="K169" s="280"/>
      <c r="L169" s="285"/>
      <c r="M169" s="286"/>
      <c r="N169" s="287"/>
      <c r="O169" s="287"/>
      <c r="P169" s="287"/>
      <c r="Q169" s="287"/>
      <c r="R169" s="287"/>
      <c r="S169" s="287"/>
      <c r="T169" s="288"/>
      <c r="AT169" s="289" t="s">
        <v>146</v>
      </c>
      <c r="AU169" s="289" t="s">
        <v>81</v>
      </c>
      <c r="AV169" s="278" t="s">
        <v>142</v>
      </c>
      <c r="AW169" s="278" t="s">
        <v>29</v>
      </c>
      <c r="AX169" s="278" t="s">
        <v>30</v>
      </c>
      <c r="AY169" s="289" t="s">
        <v>136</v>
      </c>
    </row>
    <row r="170" s="31" customFormat="true" ht="16.5" hidden="false" customHeight="true" outlineLevel="0" collapsed="false">
      <c r="A170" s="24"/>
      <c r="B170" s="25"/>
      <c r="C170" s="237" t="s">
        <v>203</v>
      </c>
      <c r="D170" s="237" t="s">
        <v>138</v>
      </c>
      <c r="E170" s="238" t="s">
        <v>204</v>
      </c>
      <c r="F170" s="239" t="s">
        <v>205</v>
      </c>
      <c r="G170" s="240" t="s">
        <v>160</v>
      </c>
      <c r="H170" s="241" t="n">
        <v>3</v>
      </c>
      <c r="I170" s="242"/>
      <c r="J170" s="241" t="n">
        <f aca="false">ROUND(I170*H170,1)</f>
        <v>0</v>
      </c>
      <c r="K170" s="243"/>
      <c r="L170" s="30"/>
      <c r="M170" s="244"/>
      <c r="N170" s="245" t="s">
        <v>38</v>
      </c>
      <c r="O170" s="74"/>
      <c r="P170" s="246" t="n">
        <f aca="false">O170*H170</f>
        <v>0</v>
      </c>
      <c r="Q170" s="246" t="n">
        <v>9.2788E-005</v>
      </c>
      <c r="R170" s="246" t="n">
        <f aca="false">Q170*H170</f>
        <v>0.000278364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142</v>
      </c>
      <c r="AT170" s="248" t="s">
        <v>138</v>
      </c>
      <c r="AU170" s="248" t="s">
        <v>81</v>
      </c>
      <c r="AY170" s="3" t="s">
        <v>136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30</v>
      </c>
      <c r="BK170" s="249" t="n">
        <f aca="false">ROUND(I170*H170,1)</f>
        <v>0</v>
      </c>
      <c r="BL170" s="3" t="s">
        <v>142</v>
      </c>
      <c r="BM170" s="248" t="s">
        <v>757</v>
      </c>
    </row>
    <row r="171" s="31" customFormat="true" ht="19.5" hidden="false" customHeight="false" outlineLevel="0" collapsed="false">
      <c r="A171" s="24"/>
      <c r="B171" s="25"/>
      <c r="C171" s="26"/>
      <c r="D171" s="250" t="s">
        <v>144</v>
      </c>
      <c r="E171" s="26"/>
      <c r="F171" s="251" t="s">
        <v>207</v>
      </c>
      <c r="G171" s="26"/>
      <c r="H171" s="26"/>
      <c r="I171" s="138"/>
      <c r="J171" s="26"/>
      <c r="K171" s="26"/>
      <c r="L171" s="30"/>
      <c r="M171" s="252"/>
      <c r="N171" s="253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81</v>
      </c>
    </row>
    <row r="172" s="254" customFormat="true" ht="11.25" hidden="false" customHeight="false" outlineLevel="0" collapsed="false">
      <c r="B172" s="255"/>
      <c r="C172" s="256"/>
      <c r="D172" s="250" t="s">
        <v>146</v>
      </c>
      <c r="E172" s="257"/>
      <c r="F172" s="258" t="s">
        <v>149</v>
      </c>
      <c r="G172" s="256"/>
      <c r="H172" s="259" t="n">
        <v>3</v>
      </c>
      <c r="I172" s="260"/>
      <c r="J172" s="256"/>
      <c r="K172" s="256"/>
      <c r="L172" s="261"/>
      <c r="M172" s="262"/>
      <c r="N172" s="263"/>
      <c r="O172" s="263"/>
      <c r="P172" s="263"/>
      <c r="Q172" s="263"/>
      <c r="R172" s="263"/>
      <c r="S172" s="263"/>
      <c r="T172" s="264"/>
      <c r="AT172" s="265" t="s">
        <v>146</v>
      </c>
      <c r="AU172" s="265" t="s">
        <v>81</v>
      </c>
      <c r="AV172" s="254" t="s">
        <v>81</v>
      </c>
      <c r="AW172" s="254" t="s">
        <v>29</v>
      </c>
      <c r="AX172" s="254" t="s">
        <v>73</v>
      </c>
      <c r="AY172" s="265" t="s">
        <v>136</v>
      </c>
    </row>
    <row r="173" s="278" customFormat="true" ht="11.25" hidden="false" customHeight="false" outlineLevel="0" collapsed="false">
      <c r="B173" s="279"/>
      <c r="C173" s="280"/>
      <c r="D173" s="250" t="s">
        <v>146</v>
      </c>
      <c r="E173" s="281"/>
      <c r="F173" s="282" t="s">
        <v>150</v>
      </c>
      <c r="G173" s="280"/>
      <c r="H173" s="283" t="n">
        <v>3</v>
      </c>
      <c r="I173" s="284"/>
      <c r="J173" s="280"/>
      <c r="K173" s="280"/>
      <c r="L173" s="285"/>
      <c r="M173" s="286"/>
      <c r="N173" s="287"/>
      <c r="O173" s="287"/>
      <c r="P173" s="287"/>
      <c r="Q173" s="287"/>
      <c r="R173" s="287"/>
      <c r="S173" s="287"/>
      <c r="T173" s="288"/>
      <c r="AT173" s="289" t="s">
        <v>146</v>
      </c>
      <c r="AU173" s="289" t="s">
        <v>81</v>
      </c>
      <c r="AV173" s="278" t="s">
        <v>142</v>
      </c>
      <c r="AW173" s="278" t="s">
        <v>29</v>
      </c>
      <c r="AX173" s="278" t="s">
        <v>30</v>
      </c>
      <c r="AY173" s="289" t="s">
        <v>136</v>
      </c>
    </row>
    <row r="174" s="31" customFormat="true" ht="21.75" hidden="false" customHeight="true" outlineLevel="0" collapsed="false">
      <c r="A174" s="24"/>
      <c r="B174" s="25"/>
      <c r="C174" s="237" t="s">
        <v>209</v>
      </c>
      <c r="D174" s="237" t="s">
        <v>138</v>
      </c>
      <c r="E174" s="238" t="s">
        <v>758</v>
      </c>
      <c r="F174" s="239" t="s">
        <v>759</v>
      </c>
      <c r="G174" s="240" t="s">
        <v>244</v>
      </c>
      <c r="H174" s="241" t="n">
        <v>66600</v>
      </c>
      <c r="I174" s="242"/>
      <c r="J174" s="241" t="n">
        <f aca="false">ROUND(I174*H174,1)</f>
        <v>0</v>
      </c>
      <c r="K174" s="243"/>
      <c r="L174" s="30"/>
      <c r="M174" s="244"/>
      <c r="N174" s="245" t="s">
        <v>38</v>
      </c>
      <c r="O174" s="7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142</v>
      </c>
      <c r="AT174" s="248" t="s">
        <v>138</v>
      </c>
      <c r="AU174" s="248" t="s">
        <v>81</v>
      </c>
      <c r="AY174" s="3" t="s">
        <v>136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30</v>
      </c>
      <c r="BK174" s="249" t="n">
        <f aca="false">ROUND(I174*H174,1)</f>
        <v>0</v>
      </c>
      <c r="BL174" s="3" t="s">
        <v>142</v>
      </c>
      <c r="BM174" s="248" t="s">
        <v>760</v>
      </c>
    </row>
    <row r="175" s="31" customFormat="true" ht="39" hidden="false" customHeight="false" outlineLevel="0" collapsed="false">
      <c r="A175" s="24"/>
      <c r="B175" s="25"/>
      <c r="C175" s="26"/>
      <c r="D175" s="250" t="s">
        <v>144</v>
      </c>
      <c r="E175" s="26"/>
      <c r="F175" s="251" t="s">
        <v>761</v>
      </c>
      <c r="G175" s="26"/>
      <c r="H175" s="26"/>
      <c r="I175" s="138"/>
      <c r="J175" s="26"/>
      <c r="K175" s="26"/>
      <c r="L175" s="30"/>
      <c r="M175" s="252"/>
      <c r="N175" s="253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4</v>
      </c>
      <c r="AU175" s="3" t="s">
        <v>81</v>
      </c>
    </row>
    <row r="176" s="254" customFormat="true" ht="11.25" hidden="false" customHeight="false" outlineLevel="0" collapsed="false">
      <c r="B176" s="255"/>
      <c r="C176" s="256"/>
      <c r="D176" s="250" t="s">
        <v>146</v>
      </c>
      <c r="E176" s="257"/>
      <c r="F176" s="258" t="s">
        <v>762</v>
      </c>
      <c r="G176" s="256"/>
      <c r="H176" s="259" t="n">
        <v>66600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146</v>
      </c>
      <c r="AU176" s="265" t="s">
        <v>81</v>
      </c>
      <c r="AV176" s="254" t="s">
        <v>81</v>
      </c>
      <c r="AW176" s="254" t="s">
        <v>29</v>
      </c>
      <c r="AX176" s="254" t="s">
        <v>73</v>
      </c>
      <c r="AY176" s="265" t="s">
        <v>136</v>
      </c>
    </row>
    <row r="177" s="266" customFormat="true" ht="11.25" hidden="false" customHeight="false" outlineLevel="0" collapsed="false">
      <c r="B177" s="267"/>
      <c r="C177" s="268"/>
      <c r="D177" s="250" t="s">
        <v>146</v>
      </c>
      <c r="E177" s="269"/>
      <c r="F177" s="270" t="s">
        <v>763</v>
      </c>
      <c r="G177" s="268"/>
      <c r="H177" s="271" t="n">
        <v>66600</v>
      </c>
      <c r="I177" s="272"/>
      <c r="J177" s="268"/>
      <c r="K177" s="268"/>
      <c r="L177" s="273"/>
      <c r="M177" s="274"/>
      <c r="N177" s="275"/>
      <c r="O177" s="275"/>
      <c r="P177" s="275"/>
      <c r="Q177" s="275"/>
      <c r="R177" s="275"/>
      <c r="S177" s="275"/>
      <c r="T177" s="276"/>
      <c r="AT177" s="277" t="s">
        <v>146</v>
      </c>
      <c r="AU177" s="277" t="s">
        <v>81</v>
      </c>
      <c r="AV177" s="266" t="s">
        <v>149</v>
      </c>
      <c r="AW177" s="266" t="s">
        <v>29</v>
      </c>
      <c r="AX177" s="266" t="s">
        <v>73</v>
      </c>
      <c r="AY177" s="277" t="s">
        <v>136</v>
      </c>
    </row>
    <row r="178" s="278" customFormat="true" ht="11.25" hidden="false" customHeight="false" outlineLevel="0" collapsed="false">
      <c r="B178" s="279"/>
      <c r="C178" s="280"/>
      <c r="D178" s="250" t="s">
        <v>146</v>
      </c>
      <c r="E178" s="281"/>
      <c r="F178" s="282" t="s">
        <v>150</v>
      </c>
      <c r="G178" s="280"/>
      <c r="H178" s="283" t="n">
        <v>66600</v>
      </c>
      <c r="I178" s="284"/>
      <c r="J178" s="280"/>
      <c r="K178" s="280"/>
      <c r="L178" s="285"/>
      <c r="M178" s="286"/>
      <c r="N178" s="287"/>
      <c r="O178" s="287"/>
      <c r="P178" s="287"/>
      <c r="Q178" s="287"/>
      <c r="R178" s="287"/>
      <c r="S178" s="287"/>
      <c r="T178" s="288"/>
      <c r="AT178" s="289" t="s">
        <v>146</v>
      </c>
      <c r="AU178" s="289" t="s">
        <v>81</v>
      </c>
      <c r="AV178" s="278" t="s">
        <v>142</v>
      </c>
      <c r="AW178" s="278" t="s">
        <v>29</v>
      </c>
      <c r="AX178" s="278" t="s">
        <v>30</v>
      </c>
      <c r="AY178" s="289" t="s">
        <v>136</v>
      </c>
    </row>
    <row r="179" s="31" customFormat="true" ht="21.75" hidden="false" customHeight="true" outlineLevel="0" collapsed="false">
      <c r="A179" s="24"/>
      <c r="B179" s="25"/>
      <c r="C179" s="237" t="s">
        <v>214</v>
      </c>
      <c r="D179" s="237" t="s">
        <v>138</v>
      </c>
      <c r="E179" s="238" t="s">
        <v>764</v>
      </c>
      <c r="F179" s="239" t="s">
        <v>765</v>
      </c>
      <c r="G179" s="240" t="s">
        <v>141</v>
      </c>
      <c r="H179" s="241" t="n">
        <v>7.8</v>
      </c>
      <c r="I179" s="242"/>
      <c r="J179" s="241" t="n">
        <f aca="false">ROUND(I179*H179,1)</f>
        <v>0</v>
      </c>
      <c r="K179" s="243"/>
      <c r="L179" s="30"/>
      <c r="M179" s="244"/>
      <c r="N179" s="245" t="s">
        <v>38</v>
      </c>
      <c r="O179" s="74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8" t="s">
        <v>142</v>
      </c>
      <c r="AT179" s="248" t="s">
        <v>138</v>
      </c>
      <c r="AU179" s="248" t="s">
        <v>81</v>
      </c>
      <c r="AY179" s="3" t="s">
        <v>136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30</v>
      </c>
      <c r="BK179" s="249" t="n">
        <f aca="false">ROUND(I179*H179,1)</f>
        <v>0</v>
      </c>
      <c r="BL179" s="3" t="s">
        <v>142</v>
      </c>
      <c r="BM179" s="248" t="s">
        <v>766</v>
      </c>
    </row>
    <row r="180" s="31" customFormat="true" ht="11.25" hidden="false" customHeight="false" outlineLevel="0" collapsed="false">
      <c r="A180" s="24"/>
      <c r="B180" s="25"/>
      <c r="C180" s="26"/>
      <c r="D180" s="250" t="s">
        <v>144</v>
      </c>
      <c r="E180" s="26"/>
      <c r="F180" s="251" t="s">
        <v>767</v>
      </c>
      <c r="G180" s="26"/>
      <c r="H180" s="26"/>
      <c r="I180" s="138"/>
      <c r="J180" s="26"/>
      <c r="K180" s="26"/>
      <c r="L180" s="30"/>
      <c r="M180" s="252"/>
      <c r="N180" s="253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1</v>
      </c>
    </row>
    <row r="181" s="254" customFormat="true" ht="11.25" hidden="false" customHeight="false" outlineLevel="0" collapsed="false">
      <c r="B181" s="255"/>
      <c r="C181" s="256"/>
      <c r="D181" s="250" t="s">
        <v>146</v>
      </c>
      <c r="E181" s="257"/>
      <c r="F181" s="258" t="s">
        <v>768</v>
      </c>
      <c r="G181" s="256"/>
      <c r="H181" s="259" t="n">
        <v>7.8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46</v>
      </c>
      <c r="AU181" s="265" t="s">
        <v>81</v>
      </c>
      <c r="AV181" s="254" t="s">
        <v>81</v>
      </c>
      <c r="AW181" s="254" t="s">
        <v>29</v>
      </c>
      <c r="AX181" s="254" t="s">
        <v>73</v>
      </c>
      <c r="AY181" s="265" t="s">
        <v>136</v>
      </c>
    </row>
    <row r="182" s="266" customFormat="true" ht="11.25" hidden="false" customHeight="false" outlineLevel="0" collapsed="false">
      <c r="B182" s="267"/>
      <c r="C182" s="268"/>
      <c r="D182" s="250" t="s">
        <v>146</v>
      </c>
      <c r="E182" s="269"/>
      <c r="F182" s="270" t="s">
        <v>769</v>
      </c>
      <c r="G182" s="268"/>
      <c r="H182" s="271" t="n">
        <v>7.8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146</v>
      </c>
      <c r="AU182" s="277" t="s">
        <v>81</v>
      </c>
      <c r="AV182" s="266" t="s">
        <v>149</v>
      </c>
      <c r="AW182" s="266" t="s">
        <v>29</v>
      </c>
      <c r="AX182" s="266" t="s">
        <v>73</v>
      </c>
      <c r="AY182" s="277" t="s">
        <v>136</v>
      </c>
    </row>
    <row r="183" s="278" customFormat="true" ht="11.25" hidden="false" customHeight="false" outlineLevel="0" collapsed="false">
      <c r="B183" s="279"/>
      <c r="C183" s="280"/>
      <c r="D183" s="250" t="s">
        <v>146</v>
      </c>
      <c r="E183" s="281"/>
      <c r="F183" s="282" t="s">
        <v>150</v>
      </c>
      <c r="G183" s="280"/>
      <c r="H183" s="283" t="n">
        <v>7.8</v>
      </c>
      <c r="I183" s="284"/>
      <c r="J183" s="280"/>
      <c r="K183" s="280"/>
      <c r="L183" s="285"/>
      <c r="M183" s="286"/>
      <c r="N183" s="287"/>
      <c r="O183" s="287"/>
      <c r="P183" s="287"/>
      <c r="Q183" s="287"/>
      <c r="R183" s="287"/>
      <c r="S183" s="287"/>
      <c r="T183" s="288"/>
      <c r="AT183" s="289" t="s">
        <v>146</v>
      </c>
      <c r="AU183" s="289" t="s">
        <v>81</v>
      </c>
      <c r="AV183" s="278" t="s">
        <v>142</v>
      </c>
      <c r="AW183" s="278" t="s">
        <v>29</v>
      </c>
      <c r="AX183" s="278" t="s">
        <v>30</v>
      </c>
      <c r="AY183" s="289" t="s">
        <v>136</v>
      </c>
    </row>
    <row r="184" s="31" customFormat="true" ht="16.5" hidden="false" customHeight="true" outlineLevel="0" collapsed="false">
      <c r="A184" s="24"/>
      <c r="B184" s="25"/>
      <c r="C184" s="290" t="s">
        <v>219</v>
      </c>
      <c r="D184" s="290" t="s">
        <v>341</v>
      </c>
      <c r="E184" s="291" t="s">
        <v>232</v>
      </c>
      <c r="F184" s="292" t="s">
        <v>770</v>
      </c>
      <c r="G184" s="293" t="s">
        <v>771</v>
      </c>
      <c r="H184" s="294" t="n">
        <v>621.6</v>
      </c>
      <c r="I184" s="295"/>
      <c r="J184" s="294" t="n">
        <f aca="false">ROUND(I184*H184,1)</f>
        <v>0</v>
      </c>
      <c r="K184" s="296"/>
      <c r="L184" s="297"/>
      <c r="M184" s="298"/>
      <c r="N184" s="299" t="s">
        <v>38</v>
      </c>
      <c r="O184" s="74"/>
      <c r="P184" s="246" t="n">
        <f aca="false">O184*H184</f>
        <v>0</v>
      </c>
      <c r="Q184" s="246" t="n">
        <v>0.001</v>
      </c>
      <c r="R184" s="246" t="n">
        <f aca="false">Q184*H184</f>
        <v>0.6216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186</v>
      </c>
      <c r="AT184" s="248" t="s">
        <v>341</v>
      </c>
      <c r="AU184" s="248" t="s">
        <v>81</v>
      </c>
      <c r="AY184" s="3" t="s">
        <v>136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30</v>
      </c>
      <c r="BK184" s="249" t="n">
        <f aca="false">ROUND(I184*H184,1)</f>
        <v>0</v>
      </c>
      <c r="BL184" s="3" t="s">
        <v>142</v>
      </c>
      <c r="BM184" s="248" t="s">
        <v>772</v>
      </c>
    </row>
    <row r="185" s="31" customFormat="true" ht="11.25" hidden="false" customHeight="false" outlineLevel="0" collapsed="false">
      <c r="A185" s="24"/>
      <c r="B185" s="25"/>
      <c r="C185" s="26"/>
      <c r="D185" s="250" t="s">
        <v>144</v>
      </c>
      <c r="E185" s="26"/>
      <c r="F185" s="251" t="s">
        <v>773</v>
      </c>
      <c r="G185" s="26"/>
      <c r="H185" s="26"/>
      <c r="I185" s="138"/>
      <c r="J185" s="26"/>
      <c r="K185" s="26"/>
      <c r="L185" s="30"/>
      <c r="M185" s="252"/>
      <c r="N185" s="253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4</v>
      </c>
      <c r="AU185" s="3" t="s">
        <v>81</v>
      </c>
    </row>
    <row r="186" s="254" customFormat="true" ht="11.25" hidden="false" customHeight="false" outlineLevel="0" collapsed="false">
      <c r="B186" s="255"/>
      <c r="C186" s="256"/>
      <c r="D186" s="250" t="s">
        <v>146</v>
      </c>
      <c r="E186" s="257"/>
      <c r="F186" s="258" t="s">
        <v>774</v>
      </c>
      <c r="G186" s="256"/>
      <c r="H186" s="259" t="n">
        <v>621.6</v>
      </c>
      <c r="I186" s="260"/>
      <c r="J186" s="256"/>
      <c r="K186" s="256"/>
      <c r="L186" s="261"/>
      <c r="M186" s="262"/>
      <c r="N186" s="263"/>
      <c r="O186" s="263"/>
      <c r="P186" s="263"/>
      <c r="Q186" s="263"/>
      <c r="R186" s="263"/>
      <c r="S186" s="263"/>
      <c r="T186" s="264"/>
      <c r="AT186" s="265" t="s">
        <v>146</v>
      </c>
      <c r="AU186" s="265" t="s">
        <v>81</v>
      </c>
      <c r="AV186" s="254" t="s">
        <v>81</v>
      </c>
      <c r="AW186" s="254" t="s">
        <v>29</v>
      </c>
      <c r="AX186" s="254" t="s">
        <v>73</v>
      </c>
      <c r="AY186" s="265" t="s">
        <v>136</v>
      </c>
    </row>
    <row r="187" s="278" customFormat="true" ht="11.25" hidden="false" customHeight="false" outlineLevel="0" collapsed="false">
      <c r="B187" s="279"/>
      <c r="C187" s="280"/>
      <c r="D187" s="250" t="s">
        <v>146</v>
      </c>
      <c r="E187" s="281"/>
      <c r="F187" s="282" t="s">
        <v>150</v>
      </c>
      <c r="G187" s="280"/>
      <c r="H187" s="283" t="n">
        <v>621.6</v>
      </c>
      <c r="I187" s="284"/>
      <c r="J187" s="280"/>
      <c r="K187" s="280"/>
      <c r="L187" s="285"/>
      <c r="M187" s="286"/>
      <c r="N187" s="287"/>
      <c r="O187" s="287"/>
      <c r="P187" s="287"/>
      <c r="Q187" s="287"/>
      <c r="R187" s="287"/>
      <c r="S187" s="287"/>
      <c r="T187" s="288"/>
      <c r="AT187" s="289" t="s">
        <v>146</v>
      </c>
      <c r="AU187" s="289" t="s">
        <v>81</v>
      </c>
      <c r="AV187" s="278" t="s">
        <v>142</v>
      </c>
      <c r="AW187" s="278" t="s">
        <v>29</v>
      </c>
      <c r="AX187" s="278" t="s">
        <v>30</v>
      </c>
      <c r="AY187" s="289" t="s">
        <v>136</v>
      </c>
    </row>
    <row r="188" s="31" customFormat="true" ht="21.75" hidden="false" customHeight="true" outlineLevel="0" collapsed="false">
      <c r="A188" s="24"/>
      <c r="B188" s="25"/>
      <c r="C188" s="237" t="s">
        <v>8</v>
      </c>
      <c r="D188" s="237" t="s">
        <v>138</v>
      </c>
      <c r="E188" s="238" t="s">
        <v>775</v>
      </c>
      <c r="F188" s="239" t="s">
        <v>776</v>
      </c>
      <c r="G188" s="240" t="s">
        <v>153</v>
      </c>
      <c r="H188" s="241" t="n">
        <v>16000</v>
      </c>
      <c r="I188" s="242"/>
      <c r="J188" s="241" t="n">
        <f aca="false">ROUND(I188*H188,1)</f>
        <v>0</v>
      </c>
      <c r="K188" s="243"/>
      <c r="L188" s="30"/>
      <c r="M188" s="244"/>
      <c r="N188" s="245" t="s">
        <v>38</v>
      </c>
      <c r="O188" s="74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142</v>
      </c>
      <c r="AT188" s="248" t="s">
        <v>138</v>
      </c>
      <c r="AU188" s="248" t="s">
        <v>81</v>
      </c>
      <c r="AY188" s="3" t="s">
        <v>136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30</v>
      </c>
      <c r="BK188" s="249" t="n">
        <f aca="false">ROUND(I188*H188,1)</f>
        <v>0</v>
      </c>
      <c r="BL188" s="3" t="s">
        <v>142</v>
      </c>
      <c r="BM188" s="248" t="s">
        <v>777</v>
      </c>
    </row>
    <row r="189" s="31" customFormat="true" ht="19.5" hidden="false" customHeight="false" outlineLevel="0" collapsed="false">
      <c r="A189" s="24"/>
      <c r="B189" s="25"/>
      <c r="C189" s="26"/>
      <c r="D189" s="250" t="s">
        <v>144</v>
      </c>
      <c r="E189" s="26"/>
      <c r="F189" s="251" t="s">
        <v>778</v>
      </c>
      <c r="G189" s="26"/>
      <c r="H189" s="26"/>
      <c r="I189" s="138"/>
      <c r="J189" s="26"/>
      <c r="K189" s="26"/>
      <c r="L189" s="30"/>
      <c r="M189" s="252"/>
      <c r="N189" s="253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81</v>
      </c>
    </row>
    <row r="190" s="254" customFormat="true" ht="11.25" hidden="false" customHeight="false" outlineLevel="0" collapsed="false">
      <c r="B190" s="255"/>
      <c r="C190" s="256"/>
      <c r="D190" s="250" t="s">
        <v>146</v>
      </c>
      <c r="E190" s="257"/>
      <c r="F190" s="258" t="s">
        <v>779</v>
      </c>
      <c r="G190" s="256"/>
      <c r="H190" s="259" t="n">
        <v>16000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146</v>
      </c>
      <c r="AU190" s="265" t="s">
        <v>81</v>
      </c>
      <c r="AV190" s="254" t="s">
        <v>81</v>
      </c>
      <c r="AW190" s="254" t="s">
        <v>29</v>
      </c>
      <c r="AX190" s="254" t="s">
        <v>73</v>
      </c>
      <c r="AY190" s="265" t="s">
        <v>136</v>
      </c>
    </row>
    <row r="191" s="266" customFormat="true" ht="11.25" hidden="false" customHeight="false" outlineLevel="0" collapsed="false">
      <c r="B191" s="267"/>
      <c r="C191" s="268"/>
      <c r="D191" s="250" t="s">
        <v>146</v>
      </c>
      <c r="E191" s="269"/>
      <c r="F191" s="270" t="s">
        <v>780</v>
      </c>
      <c r="G191" s="268"/>
      <c r="H191" s="271" t="n">
        <v>16000</v>
      </c>
      <c r="I191" s="272"/>
      <c r="J191" s="268"/>
      <c r="K191" s="268"/>
      <c r="L191" s="273"/>
      <c r="M191" s="274"/>
      <c r="N191" s="275"/>
      <c r="O191" s="275"/>
      <c r="P191" s="275"/>
      <c r="Q191" s="275"/>
      <c r="R191" s="275"/>
      <c r="S191" s="275"/>
      <c r="T191" s="276"/>
      <c r="AT191" s="277" t="s">
        <v>146</v>
      </c>
      <c r="AU191" s="277" t="s">
        <v>81</v>
      </c>
      <c r="AV191" s="266" t="s">
        <v>149</v>
      </c>
      <c r="AW191" s="266" t="s">
        <v>29</v>
      </c>
      <c r="AX191" s="266" t="s">
        <v>73</v>
      </c>
      <c r="AY191" s="277" t="s">
        <v>136</v>
      </c>
    </row>
    <row r="192" s="278" customFormat="true" ht="11.25" hidden="false" customHeight="false" outlineLevel="0" collapsed="false">
      <c r="B192" s="279"/>
      <c r="C192" s="280"/>
      <c r="D192" s="250" t="s">
        <v>146</v>
      </c>
      <c r="E192" s="281"/>
      <c r="F192" s="282" t="s">
        <v>150</v>
      </c>
      <c r="G192" s="280"/>
      <c r="H192" s="283" t="n">
        <v>16000</v>
      </c>
      <c r="I192" s="284"/>
      <c r="J192" s="280"/>
      <c r="K192" s="280"/>
      <c r="L192" s="285"/>
      <c r="M192" s="286"/>
      <c r="N192" s="287"/>
      <c r="O192" s="287"/>
      <c r="P192" s="287"/>
      <c r="Q192" s="287"/>
      <c r="R192" s="287"/>
      <c r="S192" s="287"/>
      <c r="T192" s="288"/>
      <c r="AT192" s="289" t="s">
        <v>146</v>
      </c>
      <c r="AU192" s="289" t="s">
        <v>81</v>
      </c>
      <c r="AV192" s="278" t="s">
        <v>142</v>
      </c>
      <c r="AW192" s="278" t="s">
        <v>29</v>
      </c>
      <c r="AX192" s="278" t="s">
        <v>30</v>
      </c>
      <c r="AY192" s="289" t="s">
        <v>136</v>
      </c>
    </row>
    <row r="193" s="31" customFormat="true" ht="16.5" hidden="false" customHeight="true" outlineLevel="0" collapsed="false">
      <c r="A193" s="24"/>
      <c r="B193" s="25"/>
      <c r="C193" s="290" t="s">
        <v>231</v>
      </c>
      <c r="D193" s="290" t="s">
        <v>341</v>
      </c>
      <c r="E193" s="291" t="s">
        <v>781</v>
      </c>
      <c r="F193" s="292" t="s">
        <v>782</v>
      </c>
      <c r="G193" s="293" t="s">
        <v>771</v>
      </c>
      <c r="H193" s="294" t="n">
        <v>441.9</v>
      </c>
      <c r="I193" s="295"/>
      <c r="J193" s="294" t="n">
        <f aca="false">ROUND(I193*H193,1)</f>
        <v>0</v>
      </c>
      <c r="K193" s="296"/>
      <c r="L193" s="297"/>
      <c r="M193" s="298"/>
      <c r="N193" s="299" t="s">
        <v>38</v>
      </c>
      <c r="O193" s="74"/>
      <c r="P193" s="246" t="n">
        <f aca="false">O193*H193</f>
        <v>0</v>
      </c>
      <c r="Q193" s="246" t="n">
        <v>0.001</v>
      </c>
      <c r="R193" s="246" t="n">
        <f aca="false">Q193*H193</f>
        <v>0.4419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186</v>
      </c>
      <c r="AT193" s="248" t="s">
        <v>341</v>
      </c>
      <c r="AU193" s="248" t="s">
        <v>81</v>
      </c>
      <c r="AY193" s="3" t="s">
        <v>136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30</v>
      </c>
      <c r="BK193" s="249" t="n">
        <f aca="false">ROUND(I193*H193,1)</f>
        <v>0</v>
      </c>
      <c r="BL193" s="3" t="s">
        <v>142</v>
      </c>
      <c r="BM193" s="248" t="s">
        <v>783</v>
      </c>
    </row>
    <row r="194" s="31" customFormat="true" ht="19.5" hidden="false" customHeight="false" outlineLevel="0" collapsed="false">
      <c r="A194" s="24"/>
      <c r="B194" s="25"/>
      <c r="C194" s="26"/>
      <c r="D194" s="250" t="s">
        <v>144</v>
      </c>
      <c r="E194" s="26"/>
      <c r="F194" s="251" t="s">
        <v>784</v>
      </c>
      <c r="G194" s="26"/>
      <c r="H194" s="26"/>
      <c r="I194" s="138"/>
      <c r="J194" s="26"/>
      <c r="K194" s="26"/>
      <c r="L194" s="30"/>
      <c r="M194" s="252"/>
      <c r="N194" s="253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4</v>
      </c>
      <c r="AU194" s="3" t="s">
        <v>81</v>
      </c>
    </row>
    <row r="195" s="254" customFormat="true" ht="11.25" hidden="false" customHeight="false" outlineLevel="0" collapsed="false">
      <c r="B195" s="255"/>
      <c r="C195" s="256"/>
      <c r="D195" s="250" t="s">
        <v>146</v>
      </c>
      <c r="E195" s="257"/>
      <c r="F195" s="258" t="s">
        <v>785</v>
      </c>
      <c r="G195" s="256"/>
      <c r="H195" s="259" t="n">
        <v>58917</v>
      </c>
      <c r="I195" s="260"/>
      <c r="J195" s="256"/>
      <c r="K195" s="256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146</v>
      </c>
      <c r="AU195" s="265" t="s">
        <v>81</v>
      </c>
      <c r="AV195" s="254" t="s">
        <v>81</v>
      </c>
      <c r="AW195" s="254" t="s">
        <v>29</v>
      </c>
      <c r="AX195" s="254" t="s">
        <v>73</v>
      </c>
      <c r="AY195" s="265" t="s">
        <v>136</v>
      </c>
    </row>
    <row r="196" s="278" customFormat="true" ht="11.25" hidden="false" customHeight="false" outlineLevel="0" collapsed="false">
      <c r="B196" s="279"/>
      <c r="C196" s="280"/>
      <c r="D196" s="250" t="s">
        <v>146</v>
      </c>
      <c r="E196" s="281"/>
      <c r="F196" s="282" t="s">
        <v>150</v>
      </c>
      <c r="G196" s="280"/>
      <c r="H196" s="283" t="n">
        <v>58917</v>
      </c>
      <c r="I196" s="284"/>
      <c r="J196" s="280"/>
      <c r="K196" s="280"/>
      <c r="L196" s="285"/>
      <c r="M196" s="286"/>
      <c r="N196" s="287"/>
      <c r="O196" s="287"/>
      <c r="P196" s="287"/>
      <c r="Q196" s="287"/>
      <c r="R196" s="287"/>
      <c r="S196" s="287"/>
      <c r="T196" s="288"/>
      <c r="AT196" s="289" t="s">
        <v>146</v>
      </c>
      <c r="AU196" s="289" t="s">
        <v>81</v>
      </c>
      <c r="AV196" s="278" t="s">
        <v>142</v>
      </c>
      <c r="AW196" s="278" t="s">
        <v>29</v>
      </c>
      <c r="AX196" s="278" t="s">
        <v>30</v>
      </c>
      <c r="AY196" s="289" t="s">
        <v>136</v>
      </c>
    </row>
    <row r="197" s="254" customFormat="true" ht="11.25" hidden="false" customHeight="false" outlineLevel="0" collapsed="false">
      <c r="B197" s="255"/>
      <c r="C197" s="256"/>
      <c r="D197" s="250" t="s">
        <v>146</v>
      </c>
      <c r="E197" s="256"/>
      <c r="F197" s="258" t="s">
        <v>786</v>
      </c>
      <c r="G197" s="256"/>
      <c r="H197" s="259" t="n">
        <v>441.9</v>
      </c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146</v>
      </c>
      <c r="AU197" s="265" t="s">
        <v>81</v>
      </c>
      <c r="AV197" s="254" t="s">
        <v>81</v>
      </c>
      <c r="AW197" s="254" t="s">
        <v>3</v>
      </c>
      <c r="AX197" s="254" t="s">
        <v>30</v>
      </c>
      <c r="AY197" s="265" t="s">
        <v>136</v>
      </c>
    </row>
    <row r="198" s="31" customFormat="true" ht="21.75" hidden="false" customHeight="true" outlineLevel="0" collapsed="false">
      <c r="A198" s="24"/>
      <c r="B198" s="25"/>
      <c r="C198" s="237" t="s">
        <v>236</v>
      </c>
      <c r="D198" s="237" t="s">
        <v>138</v>
      </c>
      <c r="E198" s="238" t="s">
        <v>787</v>
      </c>
      <c r="F198" s="239" t="s">
        <v>788</v>
      </c>
      <c r="G198" s="240" t="s">
        <v>153</v>
      </c>
      <c r="H198" s="241" t="n">
        <v>9000</v>
      </c>
      <c r="I198" s="242"/>
      <c r="J198" s="241" t="n">
        <f aca="false">ROUND(I198*H198,1)</f>
        <v>0</v>
      </c>
      <c r="K198" s="243"/>
      <c r="L198" s="30"/>
      <c r="M198" s="244"/>
      <c r="N198" s="245" t="s">
        <v>38</v>
      </c>
      <c r="O198" s="74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142</v>
      </c>
      <c r="AT198" s="248" t="s">
        <v>138</v>
      </c>
      <c r="AU198" s="248" t="s">
        <v>81</v>
      </c>
      <c r="AY198" s="3" t="s">
        <v>136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30</v>
      </c>
      <c r="BK198" s="249" t="n">
        <f aca="false">ROUND(I198*H198,1)</f>
        <v>0</v>
      </c>
      <c r="BL198" s="3" t="s">
        <v>142</v>
      </c>
      <c r="BM198" s="248" t="s">
        <v>789</v>
      </c>
    </row>
    <row r="199" s="31" customFormat="true" ht="19.5" hidden="false" customHeight="false" outlineLevel="0" collapsed="false">
      <c r="A199" s="24"/>
      <c r="B199" s="25"/>
      <c r="C199" s="26"/>
      <c r="D199" s="250" t="s">
        <v>144</v>
      </c>
      <c r="E199" s="26"/>
      <c r="F199" s="251" t="s">
        <v>790</v>
      </c>
      <c r="G199" s="26"/>
      <c r="H199" s="26"/>
      <c r="I199" s="138"/>
      <c r="J199" s="26"/>
      <c r="K199" s="26"/>
      <c r="L199" s="30"/>
      <c r="M199" s="252"/>
      <c r="N199" s="253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81</v>
      </c>
    </row>
    <row r="200" s="254" customFormat="true" ht="11.25" hidden="false" customHeight="false" outlineLevel="0" collapsed="false">
      <c r="B200" s="255"/>
      <c r="C200" s="256"/>
      <c r="D200" s="250" t="s">
        <v>146</v>
      </c>
      <c r="E200" s="257"/>
      <c r="F200" s="258" t="s">
        <v>791</v>
      </c>
      <c r="G200" s="256"/>
      <c r="H200" s="259" t="n">
        <v>9000</v>
      </c>
      <c r="I200" s="260"/>
      <c r="J200" s="256"/>
      <c r="K200" s="256"/>
      <c r="L200" s="261"/>
      <c r="M200" s="262"/>
      <c r="N200" s="263"/>
      <c r="O200" s="263"/>
      <c r="P200" s="263"/>
      <c r="Q200" s="263"/>
      <c r="R200" s="263"/>
      <c r="S200" s="263"/>
      <c r="T200" s="264"/>
      <c r="AT200" s="265" t="s">
        <v>146</v>
      </c>
      <c r="AU200" s="265" t="s">
        <v>81</v>
      </c>
      <c r="AV200" s="254" t="s">
        <v>81</v>
      </c>
      <c r="AW200" s="254" t="s">
        <v>29</v>
      </c>
      <c r="AX200" s="254" t="s">
        <v>73</v>
      </c>
      <c r="AY200" s="265" t="s">
        <v>136</v>
      </c>
    </row>
    <row r="201" s="266" customFormat="true" ht="11.25" hidden="false" customHeight="false" outlineLevel="0" collapsed="false">
      <c r="B201" s="267"/>
      <c r="C201" s="268"/>
      <c r="D201" s="250" t="s">
        <v>146</v>
      </c>
      <c r="E201" s="269"/>
      <c r="F201" s="270" t="s">
        <v>792</v>
      </c>
      <c r="G201" s="268"/>
      <c r="H201" s="271" t="n">
        <v>9000</v>
      </c>
      <c r="I201" s="272"/>
      <c r="J201" s="268"/>
      <c r="K201" s="268"/>
      <c r="L201" s="273"/>
      <c r="M201" s="274"/>
      <c r="N201" s="275"/>
      <c r="O201" s="275"/>
      <c r="P201" s="275"/>
      <c r="Q201" s="275"/>
      <c r="R201" s="275"/>
      <c r="S201" s="275"/>
      <c r="T201" s="276"/>
      <c r="AT201" s="277" t="s">
        <v>146</v>
      </c>
      <c r="AU201" s="277" t="s">
        <v>81</v>
      </c>
      <c r="AV201" s="266" t="s">
        <v>149</v>
      </c>
      <c r="AW201" s="266" t="s">
        <v>29</v>
      </c>
      <c r="AX201" s="266" t="s">
        <v>73</v>
      </c>
      <c r="AY201" s="277" t="s">
        <v>136</v>
      </c>
    </row>
    <row r="202" s="278" customFormat="true" ht="11.25" hidden="false" customHeight="false" outlineLevel="0" collapsed="false">
      <c r="B202" s="279"/>
      <c r="C202" s="280"/>
      <c r="D202" s="250" t="s">
        <v>146</v>
      </c>
      <c r="E202" s="281"/>
      <c r="F202" s="282" t="s">
        <v>150</v>
      </c>
      <c r="G202" s="280"/>
      <c r="H202" s="283" t="n">
        <v>9000</v>
      </c>
      <c r="I202" s="284"/>
      <c r="J202" s="280"/>
      <c r="K202" s="280"/>
      <c r="L202" s="285"/>
      <c r="M202" s="286"/>
      <c r="N202" s="287"/>
      <c r="O202" s="287"/>
      <c r="P202" s="287"/>
      <c r="Q202" s="287"/>
      <c r="R202" s="287"/>
      <c r="S202" s="287"/>
      <c r="T202" s="288"/>
      <c r="AT202" s="289" t="s">
        <v>146</v>
      </c>
      <c r="AU202" s="289" t="s">
        <v>81</v>
      </c>
      <c r="AV202" s="278" t="s">
        <v>142</v>
      </c>
      <c r="AW202" s="278" t="s">
        <v>29</v>
      </c>
      <c r="AX202" s="278" t="s">
        <v>30</v>
      </c>
      <c r="AY202" s="289" t="s">
        <v>136</v>
      </c>
    </row>
    <row r="203" s="31" customFormat="true" ht="21.75" hidden="false" customHeight="true" outlineLevel="0" collapsed="false">
      <c r="A203" s="24"/>
      <c r="B203" s="25"/>
      <c r="C203" s="237" t="s">
        <v>241</v>
      </c>
      <c r="D203" s="237" t="s">
        <v>138</v>
      </c>
      <c r="E203" s="238" t="s">
        <v>793</v>
      </c>
      <c r="F203" s="239" t="s">
        <v>794</v>
      </c>
      <c r="G203" s="240" t="s">
        <v>160</v>
      </c>
      <c r="H203" s="241" t="n">
        <v>392</v>
      </c>
      <c r="I203" s="242"/>
      <c r="J203" s="241" t="n">
        <f aca="false">ROUND(I203*H203,1)</f>
        <v>0</v>
      </c>
      <c r="K203" s="243"/>
      <c r="L203" s="30"/>
      <c r="M203" s="244"/>
      <c r="N203" s="245" t="s">
        <v>38</v>
      </c>
      <c r="O203" s="74"/>
      <c r="P203" s="246" t="n">
        <f aca="false">O203*H203</f>
        <v>0</v>
      </c>
      <c r="Q203" s="246" t="n">
        <v>0</v>
      </c>
      <c r="R203" s="246" t="n">
        <f aca="false">Q203*H203</f>
        <v>0</v>
      </c>
      <c r="S203" s="246" t="n">
        <v>0</v>
      </c>
      <c r="T203" s="24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142</v>
      </c>
      <c r="AT203" s="248" t="s">
        <v>138</v>
      </c>
      <c r="AU203" s="248" t="s">
        <v>81</v>
      </c>
      <c r="AY203" s="3" t="s">
        <v>136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30</v>
      </c>
      <c r="BK203" s="249" t="n">
        <f aca="false">ROUND(I203*H203,1)</f>
        <v>0</v>
      </c>
      <c r="BL203" s="3" t="s">
        <v>142</v>
      </c>
      <c r="BM203" s="248" t="s">
        <v>795</v>
      </c>
    </row>
    <row r="204" s="31" customFormat="true" ht="29.25" hidden="false" customHeight="false" outlineLevel="0" collapsed="false">
      <c r="A204" s="24"/>
      <c r="B204" s="25"/>
      <c r="C204" s="26"/>
      <c r="D204" s="250" t="s">
        <v>144</v>
      </c>
      <c r="E204" s="26"/>
      <c r="F204" s="251" t="s">
        <v>796</v>
      </c>
      <c r="G204" s="26"/>
      <c r="H204" s="26"/>
      <c r="I204" s="138"/>
      <c r="J204" s="26"/>
      <c r="K204" s="26"/>
      <c r="L204" s="30"/>
      <c r="M204" s="252"/>
      <c r="N204" s="253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4</v>
      </c>
      <c r="AU204" s="3" t="s">
        <v>81</v>
      </c>
    </row>
    <row r="205" s="254" customFormat="true" ht="11.25" hidden="false" customHeight="false" outlineLevel="0" collapsed="false">
      <c r="B205" s="255"/>
      <c r="C205" s="256"/>
      <c r="D205" s="250" t="s">
        <v>146</v>
      </c>
      <c r="E205" s="257"/>
      <c r="F205" s="258" t="s">
        <v>797</v>
      </c>
      <c r="G205" s="256"/>
      <c r="H205" s="259" t="n">
        <v>392</v>
      </c>
      <c r="I205" s="260"/>
      <c r="J205" s="256"/>
      <c r="K205" s="256"/>
      <c r="L205" s="261"/>
      <c r="M205" s="262"/>
      <c r="N205" s="263"/>
      <c r="O205" s="263"/>
      <c r="P205" s="263"/>
      <c r="Q205" s="263"/>
      <c r="R205" s="263"/>
      <c r="S205" s="263"/>
      <c r="T205" s="264"/>
      <c r="AT205" s="265" t="s">
        <v>146</v>
      </c>
      <c r="AU205" s="265" t="s">
        <v>81</v>
      </c>
      <c r="AV205" s="254" t="s">
        <v>81</v>
      </c>
      <c r="AW205" s="254" t="s">
        <v>29</v>
      </c>
      <c r="AX205" s="254" t="s">
        <v>73</v>
      </c>
      <c r="AY205" s="265" t="s">
        <v>136</v>
      </c>
    </row>
    <row r="206" s="266" customFormat="true" ht="11.25" hidden="false" customHeight="false" outlineLevel="0" collapsed="false">
      <c r="B206" s="267"/>
      <c r="C206" s="268"/>
      <c r="D206" s="250" t="s">
        <v>146</v>
      </c>
      <c r="E206" s="269"/>
      <c r="F206" s="270" t="s">
        <v>798</v>
      </c>
      <c r="G206" s="268"/>
      <c r="H206" s="271" t="n">
        <v>392</v>
      </c>
      <c r="I206" s="272"/>
      <c r="J206" s="268"/>
      <c r="K206" s="268"/>
      <c r="L206" s="273"/>
      <c r="M206" s="274"/>
      <c r="N206" s="275"/>
      <c r="O206" s="275"/>
      <c r="P206" s="275"/>
      <c r="Q206" s="275"/>
      <c r="R206" s="275"/>
      <c r="S206" s="275"/>
      <c r="T206" s="276"/>
      <c r="AT206" s="277" t="s">
        <v>146</v>
      </c>
      <c r="AU206" s="277" t="s">
        <v>81</v>
      </c>
      <c r="AV206" s="266" t="s">
        <v>149</v>
      </c>
      <c r="AW206" s="266" t="s">
        <v>29</v>
      </c>
      <c r="AX206" s="266" t="s">
        <v>73</v>
      </c>
      <c r="AY206" s="277" t="s">
        <v>136</v>
      </c>
    </row>
    <row r="207" s="278" customFormat="true" ht="11.25" hidden="false" customHeight="false" outlineLevel="0" collapsed="false">
      <c r="B207" s="279"/>
      <c r="C207" s="280"/>
      <c r="D207" s="250" t="s">
        <v>146</v>
      </c>
      <c r="E207" s="281"/>
      <c r="F207" s="282" t="s">
        <v>150</v>
      </c>
      <c r="G207" s="280"/>
      <c r="H207" s="283" t="n">
        <v>392</v>
      </c>
      <c r="I207" s="284"/>
      <c r="J207" s="280"/>
      <c r="K207" s="280"/>
      <c r="L207" s="285"/>
      <c r="M207" s="286"/>
      <c r="N207" s="287"/>
      <c r="O207" s="287"/>
      <c r="P207" s="287"/>
      <c r="Q207" s="287"/>
      <c r="R207" s="287"/>
      <c r="S207" s="287"/>
      <c r="T207" s="288"/>
      <c r="AT207" s="289" t="s">
        <v>146</v>
      </c>
      <c r="AU207" s="289" t="s">
        <v>81</v>
      </c>
      <c r="AV207" s="278" t="s">
        <v>142</v>
      </c>
      <c r="AW207" s="278" t="s">
        <v>29</v>
      </c>
      <c r="AX207" s="278" t="s">
        <v>30</v>
      </c>
      <c r="AY207" s="289" t="s">
        <v>136</v>
      </c>
    </row>
    <row r="208" s="31" customFormat="true" ht="21.75" hidden="false" customHeight="true" outlineLevel="0" collapsed="false">
      <c r="A208" s="24"/>
      <c r="B208" s="25"/>
      <c r="C208" s="237" t="s">
        <v>248</v>
      </c>
      <c r="D208" s="237" t="s">
        <v>138</v>
      </c>
      <c r="E208" s="238" t="s">
        <v>799</v>
      </c>
      <c r="F208" s="239" t="s">
        <v>800</v>
      </c>
      <c r="G208" s="240" t="s">
        <v>160</v>
      </c>
      <c r="H208" s="241" t="n">
        <v>99</v>
      </c>
      <c r="I208" s="242"/>
      <c r="J208" s="241" t="n">
        <f aca="false">ROUND(I208*H208,1)</f>
        <v>0</v>
      </c>
      <c r="K208" s="243"/>
      <c r="L208" s="30"/>
      <c r="M208" s="244"/>
      <c r="N208" s="245" t="s">
        <v>38</v>
      </c>
      <c r="O208" s="74"/>
      <c r="P208" s="246" t="n">
        <f aca="false">O208*H208</f>
        <v>0</v>
      </c>
      <c r="Q208" s="246" t="n">
        <v>0</v>
      </c>
      <c r="R208" s="246" t="n">
        <f aca="false">Q208*H208</f>
        <v>0</v>
      </c>
      <c r="S208" s="246" t="n">
        <v>0</v>
      </c>
      <c r="T208" s="24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142</v>
      </c>
      <c r="AT208" s="248" t="s">
        <v>138</v>
      </c>
      <c r="AU208" s="248" t="s">
        <v>81</v>
      </c>
      <c r="AY208" s="3" t="s">
        <v>136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30</v>
      </c>
      <c r="BK208" s="249" t="n">
        <f aca="false">ROUND(I208*H208,1)</f>
        <v>0</v>
      </c>
      <c r="BL208" s="3" t="s">
        <v>142</v>
      </c>
      <c r="BM208" s="248" t="s">
        <v>801</v>
      </c>
    </row>
    <row r="209" s="31" customFormat="true" ht="29.25" hidden="false" customHeight="false" outlineLevel="0" collapsed="false">
      <c r="A209" s="24"/>
      <c r="B209" s="25"/>
      <c r="C209" s="26"/>
      <c r="D209" s="250" t="s">
        <v>144</v>
      </c>
      <c r="E209" s="26"/>
      <c r="F209" s="251" t="s">
        <v>802</v>
      </c>
      <c r="G209" s="26"/>
      <c r="H209" s="26"/>
      <c r="I209" s="138"/>
      <c r="J209" s="26"/>
      <c r="K209" s="26"/>
      <c r="L209" s="30"/>
      <c r="M209" s="252"/>
      <c r="N209" s="253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81</v>
      </c>
    </row>
    <row r="210" s="254" customFormat="true" ht="11.25" hidden="false" customHeight="false" outlineLevel="0" collapsed="false">
      <c r="B210" s="255"/>
      <c r="C210" s="256"/>
      <c r="D210" s="250" t="s">
        <v>146</v>
      </c>
      <c r="E210" s="257"/>
      <c r="F210" s="258" t="s">
        <v>803</v>
      </c>
      <c r="G210" s="256"/>
      <c r="H210" s="259" t="n">
        <v>99</v>
      </c>
      <c r="I210" s="260"/>
      <c r="J210" s="256"/>
      <c r="K210" s="256"/>
      <c r="L210" s="261"/>
      <c r="M210" s="262"/>
      <c r="N210" s="263"/>
      <c r="O210" s="263"/>
      <c r="P210" s="263"/>
      <c r="Q210" s="263"/>
      <c r="R210" s="263"/>
      <c r="S210" s="263"/>
      <c r="T210" s="264"/>
      <c r="AT210" s="265" t="s">
        <v>146</v>
      </c>
      <c r="AU210" s="265" t="s">
        <v>81</v>
      </c>
      <c r="AV210" s="254" t="s">
        <v>81</v>
      </c>
      <c r="AW210" s="254" t="s">
        <v>29</v>
      </c>
      <c r="AX210" s="254" t="s">
        <v>73</v>
      </c>
      <c r="AY210" s="265" t="s">
        <v>136</v>
      </c>
    </row>
    <row r="211" s="266" customFormat="true" ht="11.25" hidden="false" customHeight="false" outlineLevel="0" collapsed="false">
      <c r="B211" s="267"/>
      <c r="C211" s="268"/>
      <c r="D211" s="250" t="s">
        <v>146</v>
      </c>
      <c r="E211" s="269"/>
      <c r="F211" s="270" t="s">
        <v>804</v>
      </c>
      <c r="G211" s="268"/>
      <c r="H211" s="271" t="n">
        <v>99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146</v>
      </c>
      <c r="AU211" s="277" t="s">
        <v>81</v>
      </c>
      <c r="AV211" s="266" t="s">
        <v>149</v>
      </c>
      <c r="AW211" s="266" t="s">
        <v>29</v>
      </c>
      <c r="AX211" s="266" t="s">
        <v>73</v>
      </c>
      <c r="AY211" s="277" t="s">
        <v>136</v>
      </c>
    </row>
    <row r="212" s="278" customFormat="true" ht="11.25" hidden="false" customHeight="false" outlineLevel="0" collapsed="false">
      <c r="B212" s="279"/>
      <c r="C212" s="280"/>
      <c r="D212" s="250" t="s">
        <v>146</v>
      </c>
      <c r="E212" s="281"/>
      <c r="F212" s="282" t="s">
        <v>150</v>
      </c>
      <c r="G212" s="280"/>
      <c r="H212" s="283" t="n">
        <v>99</v>
      </c>
      <c r="I212" s="284"/>
      <c r="J212" s="280"/>
      <c r="K212" s="280"/>
      <c r="L212" s="285"/>
      <c r="M212" s="286"/>
      <c r="N212" s="287"/>
      <c r="O212" s="287"/>
      <c r="P212" s="287"/>
      <c r="Q212" s="287"/>
      <c r="R212" s="287"/>
      <c r="S212" s="287"/>
      <c r="T212" s="288"/>
      <c r="AT212" s="289" t="s">
        <v>146</v>
      </c>
      <c r="AU212" s="289" t="s">
        <v>81</v>
      </c>
      <c r="AV212" s="278" t="s">
        <v>142</v>
      </c>
      <c r="AW212" s="278" t="s">
        <v>29</v>
      </c>
      <c r="AX212" s="278" t="s">
        <v>30</v>
      </c>
      <c r="AY212" s="289" t="s">
        <v>136</v>
      </c>
    </row>
    <row r="213" s="31" customFormat="true" ht="16.5" hidden="false" customHeight="true" outlineLevel="0" collapsed="false">
      <c r="A213" s="24"/>
      <c r="B213" s="25"/>
      <c r="C213" s="237" t="s">
        <v>254</v>
      </c>
      <c r="D213" s="237" t="s">
        <v>138</v>
      </c>
      <c r="E213" s="238" t="s">
        <v>805</v>
      </c>
      <c r="F213" s="239" t="s">
        <v>806</v>
      </c>
      <c r="G213" s="240" t="s">
        <v>141</v>
      </c>
      <c r="H213" s="241" t="n">
        <v>15.6</v>
      </c>
      <c r="I213" s="242"/>
      <c r="J213" s="241" t="n">
        <f aca="false">ROUND(I213*H213,1)</f>
        <v>0</v>
      </c>
      <c r="K213" s="243"/>
      <c r="L213" s="30"/>
      <c r="M213" s="244"/>
      <c r="N213" s="245" t="s">
        <v>38</v>
      </c>
      <c r="O213" s="74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</v>
      </c>
      <c r="T213" s="24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8" t="s">
        <v>142</v>
      </c>
      <c r="AT213" s="248" t="s">
        <v>138</v>
      </c>
      <c r="AU213" s="248" t="s">
        <v>81</v>
      </c>
      <c r="AY213" s="3" t="s">
        <v>136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30</v>
      </c>
      <c r="BK213" s="249" t="n">
        <f aca="false">ROUND(I213*H213,1)</f>
        <v>0</v>
      </c>
      <c r="BL213" s="3" t="s">
        <v>142</v>
      </c>
      <c r="BM213" s="248" t="s">
        <v>807</v>
      </c>
    </row>
    <row r="214" s="31" customFormat="true" ht="11.25" hidden="false" customHeight="false" outlineLevel="0" collapsed="false">
      <c r="A214" s="24"/>
      <c r="B214" s="25"/>
      <c r="C214" s="26"/>
      <c r="D214" s="250" t="s">
        <v>144</v>
      </c>
      <c r="E214" s="26"/>
      <c r="F214" s="251" t="s">
        <v>808</v>
      </c>
      <c r="G214" s="26"/>
      <c r="H214" s="26"/>
      <c r="I214" s="138"/>
      <c r="J214" s="26"/>
      <c r="K214" s="26"/>
      <c r="L214" s="30"/>
      <c r="M214" s="252"/>
      <c r="N214" s="253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81</v>
      </c>
    </row>
    <row r="215" s="254" customFormat="true" ht="11.25" hidden="false" customHeight="false" outlineLevel="0" collapsed="false">
      <c r="B215" s="255"/>
      <c r="C215" s="256"/>
      <c r="D215" s="250" t="s">
        <v>146</v>
      </c>
      <c r="E215" s="257"/>
      <c r="F215" s="258" t="s">
        <v>768</v>
      </c>
      <c r="G215" s="256"/>
      <c r="H215" s="259" t="n">
        <v>7.8</v>
      </c>
      <c r="I215" s="260"/>
      <c r="J215" s="256"/>
      <c r="K215" s="256"/>
      <c r="L215" s="261"/>
      <c r="M215" s="262"/>
      <c r="N215" s="263"/>
      <c r="O215" s="263"/>
      <c r="P215" s="263"/>
      <c r="Q215" s="263"/>
      <c r="R215" s="263"/>
      <c r="S215" s="263"/>
      <c r="T215" s="264"/>
      <c r="AT215" s="265" t="s">
        <v>146</v>
      </c>
      <c r="AU215" s="265" t="s">
        <v>81</v>
      </c>
      <c r="AV215" s="254" t="s">
        <v>81</v>
      </c>
      <c r="AW215" s="254" t="s">
        <v>29</v>
      </c>
      <c r="AX215" s="254" t="s">
        <v>73</v>
      </c>
      <c r="AY215" s="265" t="s">
        <v>136</v>
      </c>
    </row>
    <row r="216" s="266" customFormat="true" ht="11.25" hidden="false" customHeight="false" outlineLevel="0" collapsed="false">
      <c r="B216" s="267"/>
      <c r="C216" s="268"/>
      <c r="D216" s="250" t="s">
        <v>146</v>
      </c>
      <c r="E216" s="269"/>
      <c r="F216" s="270" t="s">
        <v>809</v>
      </c>
      <c r="G216" s="268"/>
      <c r="H216" s="271" t="n">
        <v>7.8</v>
      </c>
      <c r="I216" s="272"/>
      <c r="J216" s="268"/>
      <c r="K216" s="268"/>
      <c r="L216" s="273"/>
      <c r="M216" s="274"/>
      <c r="N216" s="275"/>
      <c r="O216" s="275"/>
      <c r="P216" s="275"/>
      <c r="Q216" s="275"/>
      <c r="R216" s="275"/>
      <c r="S216" s="275"/>
      <c r="T216" s="276"/>
      <c r="AT216" s="277" t="s">
        <v>146</v>
      </c>
      <c r="AU216" s="277" t="s">
        <v>81</v>
      </c>
      <c r="AV216" s="266" t="s">
        <v>149</v>
      </c>
      <c r="AW216" s="266" t="s">
        <v>29</v>
      </c>
      <c r="AX216" s="266" t="s">
        <v>73</v>
      </c>
      <c r="AY216" s="277" t="s">
        <v>136</v>
      </c>
    </row>
    <row r="217" s="254" customFormat="true" ht="11.25" hidden="false" customHeight="false" outlineLevel="0" collapsed="false">
      <c r="B217" s="255"/>
      <c r="C217" s="256"/>
      <c r="D217" s="250" t="s">
        <v>146</v>
      </c>
      <c r="E217" s="257"/>
      <c r="F217" s="258" t="s">
        <v>768</v>
      </c>
      <c r="G217" s="256"/>
      <c r="H217" s="259" t="n">
        <v>7.8</v>
      </c>
      <c r="I217" s="260"/>
      <c r="J217" s="256"/>
      <c r="K217" s="256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146</v>
      </c>
      <c r="AU217" s="265" t="s">
        <v>81</v>
      </c>
      <c r="AV217" s="254" t="s">
        <v>81</v>
      </c>
      <c r="AW217" s="254" t="s">
        <v>29</v>
      </c>
      <c r="AX217" s="254" t="s">
        <v>73</v>
      </c>
      <c r="AY217" s="265" t="s">
        <v>136</v>
      </c>
    </row>
    <row r="218" s="266" customFormat="true" ht="11.25" hidden="false" customHeight="false" outlineLevel="0" collapsed="false">
      <c r="B218" s="267"/>
      <c r="C218" s="268"/>
      <c r="D218" s="250" t="s">
        <v>146</v>
      </c>
      <c r="E218" s="269"/>
      <c r="F218" s="270" t="s">
        <v>810</v>
      </c>
      <c r="G218" s="268"/>
      <c r="H218" s="271" t="n">
        <v>7.8</v>
      </c>
      <c r="I218" s="272"/>
      <c r="J218" s="268"/>
      <c r="K218" s="268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146</v>
      </c>
      <c r="AU218" s="277" t="s">
        <v>81</v>
      </c>
      <c r="AV218" s="266" t="s">
        <v>149</v>
      </c>
      <c r="AW218" s="266" t="s">
        <v>29</v>
      </c>
      <c r="AX218" s="266" t="s">
        <v>73</v>
      </c>
      <c r="AY218" s="277" t="s">
        <v>136</v>
      </c>
    </row>
    <row r="219" s="278" customFormat="true" ht="11.25" hidden="false" customHeight="false" outlineLevel="0" collapsed="false">
      <c r="B219" s="279"/>
      <c r="C219" s="280"/>
      <c r="D219" s="250" t="s">
        <v>146</v>
      </c>
      <c r="E219" s="281"/>
      <c r="F219" s="282" t="s">
        <v>150</v>
      </c>
      <c r="G219" s="280"/>
      <c r="H219" s="283" t="n">
        <v>15.6</v>
      </c>
      <c r="I219" s="284"/>
      <c r="J219" s="280"/>
      <c r="K219" s="280"/>
      <c r="L219" s="285"/>
      <c r="M219" s="286"/>
      <c r="N219" s="287"/>
      <c r="O219" s="287"/>
      <c r="P219" s="287"/>
      <c r="Q219" s="287"/>
      <c r="R219" s="287"/>
      <c r="S219" s="287"/>
      <c r="T219" s="288"/>
      <c r="AT219" s="289" t="s">
        <v>146</v>
      </c>
      <c r="AU219" s="289" t="s">
        <v>81</v>
      </c>
      <c r="AV219" s="278" t="s">
        <v>142</v>
      </c>
      <c r="AW219" s="278" t="s">
        <v>29</v>
      </c>
      <c r="AX219" s="278" t="s">
        <v>30</v>
      </c>
      <c r="AY219" s="289" t="s">
        <v>136</v>
      </c>
    </row>
    <row r="220" s="31" customFormat="true" ht="21.75" hidden="false" customHeight="true" outlineLevel="0" collapsed="false">
      <c r="A220" s="24"/>
      <c r="B220" s="25"/>
      <c r="C220" s="237" t="s">
        <v>6</v>
      </c>
      <c r="D220" s="237" t="s">
        <v>138</v>
      </c>
      <c r="E220" s="238" t="s">
        <v>811</v>
      </c>
      <c r="F220" s="239" t="s">
        <v>812</v>
      </c>
      <c r="G220" s="240" t="s">
        <v>160</v>
      </c>
      <c r="H220" s="241" t="n">
        <v>392</v>
      </c>
      <c r="I220" s="242"/>
      <c r="J220" s="241" t="n">
        <f aca="false">ROUND(I220*H220,1)</f>
        <v>0</v>
      </c>
      <c r="K220" s="243"/>
      <c r="L220" s="30"/>
      <c r="M220" s="244"/>
      <c r="N220" s="245" t="s">
        <v>38</v>
      </c>
      <c r="O220" s="74"/>
      <c r="P220" s="246" t="n">
        <f aca="false">O220*H220</f>
        <v>0</v>
      </c>
      <c r="Q220" s="246" t="n">
        <v>0</v>
      </c>
      <c r="R220" s="246" t="n">
        <f aca="false">Q220*H220</f>
        <v>0</v>
      </c>
      <c r="S220" s="246" t="n">
        <v>0</v>
      </c>
      <c r="T220" s="24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8" t="s">
        <v>142</v>
      </c>
      <c r="AT220" s="248" t="s">
        <v>138</v>
      </c>
      <c r="AU220" s="248" t="s">
        <v>81</v>
      </c>
      <c r="AY220" s="3" t="s">
        <v>136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30</v>
      </c>
      <c r="BK220" s="249" t="n">
        <f aca="false">ROUND(I220*H220,1)</f>
        <v>0</v>
      </c>
      <c r="BL220" s="3" t="s">
        <v>142</v>
      </c>
      <c r="BM220" s="248" t="s">
        <v>813</v>
      </c>
    </row>
    <row r="221" s="31" customFormat="true" ht="19.5" hidden="false" customHeight="false" outlineLevel="0" collapsed="false">
      <c r="A221" s="24"/>
      <c r="B221" s="25"/>
      <c r="C221" s="26"/>
      <c r="D221" s="250" t="s">
        <v>144</v>
      </c>
      <c r="E221" s="26"/>
      <c r="F221" s="251" t="s">
        <v>814</v>
      </c>
      <c r="G221" s="26"/>
      <c r="H221" s="26"/>
      <c r="I221" s="138"/>
      <c r="J221" s="26"/>
      <c r="K221" s="26"/>
      <c r="L221" s="30"/>
      <c r="M221" s="252"/>
      <c r="N221" s="253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4</v>
      </c>
      <c r="AU221" s="3" t="s">
        <v>81</v>
      </c>
    </row>
    <row r="222" s="31" customFormat="true" ht="21.75" hidden="false" customHeight="true" outlineLevel="0" collapsed="false">
      <c r="A222" s="24"/>
      <c r="B222" s="25"/>
      <c r="C222" s="237" t="s">
        <v>208</v>
      </c>
      <c r="D222" s="237" t="s">
        <v>138</v>
      </c>
      <c r="E222" s="238" t="s">
        <v>815</v>
      </c>
      <c r="F222" s="239" t="s">
        <v>816</v>
      </c>
      <c r="G222" s="240" t="s">
        <v>160</v>
      </c>
      <c r="H222" s="241" t="n">
        <v>99</v>
      </c>
      <c r="I222" s="242"/>
      <c r="J222" s="241" t="n">
        <f aca="false">ROUND(I222*H222,1)</f>
        <v>0</v>
      </c>
      <c r="K222" s="243"/>
      <c r="L222" s="30"/>
      <c r="M222" s="244"/>
      <c r="N222" s="245" t="s">
        <v>38</v>
      </c>
      <c r="O222" s="74"/>
      <c r="P222" s="246" t="n">
        <f aca="false">O222*H222</f>
        <v>0</v>
      </c>
      <c r="Q222" s="246" t="n">
        <v>0</v>
      </c>
      <c r="R222" s="246" t="n">
        <f aca="false">Q222*H222</f>
        <v>0</v>
      </c>
      <c r="S222" s="246" t="n">
        <v>0</v>
      </c>
      <c r="T222" s="24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8" t="s">
        <v>142</v>
      </c>
      <c r="AT222" s="248" t="s">
        <v>138</v>
      </c>
      <c r="AU222" s="248" t="s">
        <v>81</v>
      </c>
      <c r="AY222" s="3" t="s">
        <v>136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3" t="s">
        <v>30</v>
      </c>
      <c r="BK222" s="249" t="n">
        <f aca="false">ROUND(I222*H222,1)</f>
        <v>0</v>
      </c>
      <c r="BL222" s="3" t="s">
        <v>142</v>
      </c>
      <c r="BM222" s="248" t="s">
        <v>817</v>
      </c>
    </row>
    <row r="223" s="31" customFormat="true" ht="29.25" hidden="false" customHeight="false" outlineLevel="0" collapsed="false">
      <c r="A223" s="24"/>
      <c r="B223" s="25"/>
      <c r="C223" s="26"/>
      <c r="D223" s="250" t="s">
        <v>144</v>
      </c>
      <c r="E223" s="26"/>
      <c r="F223" s="251" t="s">
        <v>818</v>
      </c>
      <c r="G223" s="26"/>
      <c r="H223" s="26"/>
      <c r="I223" s="138"/>
      <c r="J223" s="26"/>
      <c r="K223" s="26"/>
      <c r="L223" s="30"/>
      <c r="M223" s="252"/>
      <c r="N223" s="253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4</v>
      </c>
      <c r="AU223" s="3" t="s">
        <v>81</v>
      </c>
    </row>
    <row r="224" s="31" customFormat="true" ht="21.75" hidden="false" customHeight="true" outlineLevel="0" collapsed="false">
      <c r="A224" s="24"/>
      <c r="B224" s="25"/>
      <c r="C224" s="237" t="s">
        <v>271</v>
      </c>
      <c r="D224" s="237" t="s">
        <v>138</v>
      </c>
      <c r="E224" s="238" t="s">
        <v>819</v>
      </c>
      <c r="F224" s="239" t="s">
        <v>820</v>
      </c>
      <c r="G224" s="240" t="s">
        <v>160</v>
      </c>
      <c r="H224" s="241" t="n">
        <v>99</v>
      </c>
      <c r="I224" s="242"/>
      <c r="J224" s="241" t="n">
        <f aca="false">ROUND(I224*H224,1)</f>
        <v>0</v>
      </c>
      <c r="K224" s="243"/>
      <c r="L224" s="30"/>
      <c r="M224" s="244"/>
      <c r="N224" s="245" t="s">
        <v>38</v>
      </c>
      <c r="O224" s="74"/>
      <c r="P224" s="246" t="n">
        <f aca="false">O224*H224</f>
        <v>0</v>
      </c>
      <c r="Q224" s="246" t="n">
        <v>5.8E-005</v>
      </c>
      <c r="R224" s="246" t="n">
        <f aca="false">Q224*H224</f>
        <v>0.005742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142</v>
      </c>
      <c r="AT224" s="248" t="s">
        <v>138</v>
      </c>
      <c r="AU224" s="248" t="s">
        <v>81</v>
      </c>
      <c r="AY224" s="3" t="s">
        <v>136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30</v>
      </c>
      <c r="BK224" s="249" t="n">
        <f aca="false">ROUND(I224*H224,1)</f>
        <v>0</v>
      </c>
      <c r="BL224" s="3" t="s">
        <v>142</v>
      </c>
      <c r="BM224" s="248" t="s">
        <v>821</v>
      </c>
    </row>
    <row r="225" s="31" customFormat="true" ht="11.25" hidden="false" customHeight="false" outlineLevel="0" collapsed="false">
      <c r="A225" s="24"/>
      <c r="B225" s="25"/>
      <c r="C225" s="26"/>
      <c r="D225" s="250" t="s">
        <v>144</v>
      </c>
      <c r="E225" s="26"/>
      <c r="F225" s="251" t="s">
        <v>822</v>
      </c>
      <c r="G225" s="26"/>
      <c r="H225" s="26"/>
      <c r="I225" s="138"/>
      <c r="J225" s="26"/>
      <c r="K225" s="26"/>
      <c r="L225" s="30"/>
      <c r="M225" s="252"/>
      <c r="N225" s="253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4</v>
      </c>
      <c r="AU225" s="3" t="s">
        <v>81</v>
      </c>
    </row>
    <row r="226" s="254" customFormat="true" ht="11.25" hidden="false" customHeight="false" outlineLevel="0" collapsed="false">
      <c r="B226" s="255"/>
      <c r="C226" s="256"/>
      <c r="D226" s="250" t="s">
        <v>146</v>
      </c>
      <c r="E226" s="257"/>
      <c r="F226" s="258" t="s">
        <v>710</v>
      </c>
      <c r="G226" s="256"/>
      <c r="H226" s="259" t="n">
        <v>99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146</v>
      </c>
      <c r="AU226" s="265" t="s">
        <v>81</v>
      </c>
      <c r="AV226" s="254" t="s">
        <v>81</v>
      </c>
      <c r="AW226" s="254" t="s">
        <v>29</v>
      </c>
      <c r="AX226" s="254" t="s">
        <v>73</v>
      </c>
      <c r="AY226" s="265" t="s">
        <v>136</v>
      </c>
    </row>
    <row r="227" s="278" customFormat="true" ht="11.25" hidden="false" customHeight="false" outlineLevel="0" collapsed="false">
      <c r="B227" s="279"/>
      <c r="C227" s="280"/>
      <c r="D227" s="250" t="s">
        <v>146</v>
      </c>
      <c r="E227" s="281"/>
      <c r="F227" s="282" t="s">
        <v>150</v>
      </c>
      <c r="G227" s="280"/>
      <c r="H227" s="283" t="n">
        <v>99</v>
      </c>
      <c r="I227" s="284"/>
      <c r="J227" s="280"/>
      <c r="K227" s="280"/>
      <c r="L227" s="285"/>
      <c r="M227" s="286"/>
      <c r="N227" s="287"/>
      <c r="O227" s="287"/>
      <c r="P227" s="287"/>
      <c r="Q227" s="287"/>
      <c r="R227" s="287"/>
      <c r="S227" s="287"/>
      <c r="T227" s="288"/>
      <c r="AT227" s="289" t="s">
        <v>146</v>
      </c>
      <c r="AU227" s="289" t="s">
        <v>81</v>
      </c>
      <c r="AV227" s="278" t="s">
        <v>142</v>
      </c>
      <c r="AW227" s="278" t="s">
        <v>29</v>
      </c>
      <c r="AX227" s="278" t="s">
        <v>30</v>
      </c>
      <c r="AY227" s="289" t="s">
        <v>136</v>
      </c>
    </row>
    <row r="228" s="31" customFormat="true" ht="21.75" hidden="false" customHeight="true" outlineLevel="0" collapsed="false">
      <c r="A228" s="24"/>
      <c r="B228" s="25"/>
      <c r="C228" s="237" t="s">
        <v>276</v>
      </c>
      <c r="D228" s="237" t="s">
        <v>138</v>
      </c>
      <c r="E228" s="238" t="s">
        <v>823</v>
      </c>
      <c r="F228" s="239" t="s">
        <v>824</v>
      </c>
      <c r="G228" s="240" t="s">
        <v>160</v>
      </c>
      <c r="H228" s="241" t="n">
        <v>99</v>
      </c>
      <c r="I228" s="242"/>
      <c r="J228" s="241" t="n">
        <f aca="false">ROUND(I228*H228,1)</f>
        <v>0</v>
      </c>
      <c r="K228" s="243"/>
      <c r="L228" s="30"/>
      <c r="M228" s="244"/>
      <c r="N228" s="245" t="s">
        <v>38</v>
      </c>
      <c r="O228" s="74"/>
      <c r="P228" s="246" t="n">
        <f aca="false">O228*H228</f>
        <v>0</v>
      </c>
      <c r="Q228" s="246" t="n">
        <v>0.0020824</v>
      </c>
      <c r="R228" s="246" t="n">
        <f aca="false">Q228*H228</f>
        <v>0.2061576</v>
      </c>
      <c r="S228" s="246" t="n">
        <v>0</v>
      </c>
      <c r="T228" s="24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8" t="s">
        <v>142</v>
      </c>
      <c r="AT228" s="248" t="s">
        <v>138</v>
      </c>
      <c r="AU228" s="248" t="s">
        <v>81</v>
      </c>
      <c r="AY228" s="3" t="s">
        <v>136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30</v>
      </c>
      <c r="BK228" s="249" t="n">
        <f aca="false">ROUND(I228*H228,1)</f>
        <v>0</v>
      </c>
      <c r="BL228" s="3" t="s">
        <v>142</v>
      </c>
      <c r="BM228" s="248" t="s">
        <v>825</v>
      </c>
    </row>
    <row r="229" s="31" customFormat="true" ht="19.5" hidden="false" customHeight="false" outlineLevel="0" collapsed="false">
      <c r="A229" s="24"/>
      <c r="B229" s="25"/>
      <c r="C229" s="26"/>
      <c r="D229" s="250" t="s">
        <v>144</v>
      </c>
      <c r="E229" s="26"/>
      <c r="F229" s="251" t="s">
        <v>826</v>
      </c>
      <c r="G229" s="26"/>
      <c r="H229" s="26"/>
      <c r="I229" s="138"/>
      <c r="J229" s="26"/>
      <c r="K229" s="26"/>
      <c r="L229" s="30"/>
      <c r="M229" s="252"/>
      <c r="N229" s="253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4</v>
      </c>
      <c r="AU229" s="3" t="s">
        <v>81</v>
      </c>
    </row>
    <row r="230" s="254" customFormat="true" ht="11.25" hidden="false" customHeight="false" outlineLevel="0" collapsed="false">
      <c r="B230" s="255"/>
      <c r="C230" s="256"/>
      <c r="D230" s="250" t="s">
        <v>146</v>
      </c>
      <c r="E230" s="257"/>
      <c r="F230" s="258" t="s">
        <v>710</v>
      </c>
      <c r="G230" s="256"/>
      <c r="H230" s="259" t="n">
        <v>99</v>
      </c>
      <c r="I230" s="260"/>
      <c r="J230" s="256"/>
      <c r="K230" s="256"/>
      <c r="L230" s="261"/>
      <c r="M230" s="262"/>
      <c r="N230" s="263"/>
      <c r="O230" s="263"/>
      <c r="P230" s="263"/>
      <c r="Q230" s="263"/>
      <c r="R230" s="263"/>
      <c r="S230" s="263"/>
      <c r="T230" s="264"/>
      <c r="AT230" s="265" t="s">
        <v>146</v>
      </c>
      <c r="AU230" s="265" t="s">
        <v>81</v>
      </c>
      <c r="AV230" s="254" t="s">
        <v>81</v>
      </c>
      <c r="AW230" s="254" t="s">
        <v>29</v>
      </c>
      <c r="AX230" s="254" t="s">
        <v>73</v>
      </c>
      <c r="AY230" s="265" t="s">
        <v>136</v>
      </c>
    </row>
    <row r="231" s="278" customFormat="true" ht="11.25" hidden="false" customHeight="false" outlineLevel="0" collapsed="false">
      <c r="B231" s="279"/>
      <c r="C231" s="280"/>
      <c r="D231" s="250" t="s">
        <v>146</v>
      </c>
      <c r="E231" s="281"/>
      <c r="F231" s="282" t="s">
        <v>150</v>
      </c>
      <c r="G231" s="280"/>
      <c r="H231" s="283" t="n">
        <v>99</v>
      </c>
      <c r="I231" s="284"/>
      <c r="J231" s="280"/>
      <c r="K231" s="280"/>
      <c r="L231" s="285"/>
      <c r="M231" s="286"/>
      <c r="N231" s="287"/>
      <c r="O231" s="287"/>
      <c r="P231" s="287"/>
      <c r="Q231" s="287"/>
      <c r="R231" s="287"/>
      <c r="S231" s="287"/>
      <c r="T231" s="288"/>
      <c r="AT231" s="289" t="s">
        <v>146</v>
      </c>
      <c r="AU231" s="289" t="s">
        <v>81</v>
      </c>
      <c r="AV231" s="278" t="s">
        <v>142</v>
      </c>
      <c r="AW231" s="278" t="s">
        <v>29</v>
      </c>
      <c r="AX231" s="278" t="s">
        <v>30</v>
      </c>
      <c r="AY231" s="289" t="s">
        <v>136</v>
      </c>
    </row>
    <row r="232" s="31" customFormat="true" ht="16.5" hidden="false" customHeight="true" outlineLevel="0" collapsed="false">
      <c r="A232" s="24"/>
      <c r="B232" s="25"/>
      <c r="C232" s="237" t="s">
        <v>282</v>
      </c>
      <c r="D232" s="237" t="s">
        <v>138</v>
      </c>
      <c r="E232" s="238" t="s">
        <v>827</v>
      </c>
      <c r="F232" s="239" t="s">
        <v>828</v>
      </c>
      <c r="G232" s="240" t="s">
        <v>829</v>
      </c>
      <c r="H232" s="241" t="n">
        <v>99</v>
      </c>
      <c r="I232" s="242"/>
      <c r="J232" s="241" t="n">
        <f aca="false">ROUND(I232*H232,1)</f>
        <v>0</v>
      </c>
      <c r="K232" s="243"/>
      <c r="L232" s="30"/>
      <c r="M232" s="244"/>
      <c r="N232" s="245" t="s">
        <v>38</v>
      </c>
      <c r="O232" s="74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142</v>
      </c>
      <c r="AT232" s="248" t="s">
        <v>138</v>
      </c>
      <c r="AU232" s="248" t="s">
        <v>81</v>
      </c>
      <c r="AY232" s="3" t="s">
        <v>136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30</v>
      </c>
      <c r="BK232" s="249" t="n">
        <f aca="false">ROUND(I232*H232,1)</f>
        <v>0</v>
      </c>
      <c r="BL232" s="3" t="s">
        <v>142</v>
      </c>
      <c r="BM232" s="248" t="s">
        <v>830</v>
      </c>
    </row>
    <row r="233" s="254" customFormat="true" ht="11.25" hidden="false" customHeight="false" outlineLevel="0" collapsed="false">
      <c r="B233" s="255"/>
      <c r="C233" s="256"/>
      <c r="D233" s="250" t="s">
        <v>146</v>
      </c>
      <c r="E233" s="257"/>
      <c r="F233" s="258" t="s">
        <v>710</v>
      </c>
      <c r="G233" s="256"/>
      <c r="H233" s="259" t="n">
        <v>99</v>
      </c>
      <c r="I233" s="260"/>
      <c r="J233" s="256"/>
      <c r="K233" s="256"/>
      <c r="L233" s="261"/>
      <c r="M233" s="262"/>
      <c r="N233" s="263"/>
      <c r="O233" s="263"/>
      <c r="P233" s="263"/>
      <c r="Q233" s="263"/>
      <c r="R233" s="263"/>
      <c r="S233" s="263"/>
      <c r="T233" s="264"/>
      <c r="AT233" s="265" t="s">
        <v>146</v>
      </c>
      <c r="AU233" s="265" t="s">
        <v>81</v>
      </c>
      <c r="AV233" s="254" t="s">
        <v>81</v>
      </c>
      <c r="AW233" s="254" t="s">
        <v>29</v>
      </c>
      <c r="AX233" s="254" t="s">
        <v>73</v>
      </c>
      <c r="AY233" s="265" t="s">
        <v>136</v>
      </c>
    </row>
    <row r="234" s="278" customFormat="true" ht="11.25" hidden="false" customHeight="false" outlineLevel="0" collapsed="false">
      <c r="B234" s="279"/>
      <c r="C234" s="280"/>
      <c r="D234" s="250" t="s">
        <v>146</v>
      </c>
      <c r="E234" s="281"/>
      <c r="F234" s="282" t="s">
        <v>150</v>
      </c>
      <c r="G234" s="280"/>
      <c r="H234" s="283" t="n">
        <v>99</v>
      </c>
      <c r="I234" s="284"/>
      <c r="J234" s="280"/>
      <c r="K234" s="280"/>
      <c r="L234" s="285"/>
      <c r="M234" s="286"/>
      <c r="N234" s="287"/>
      <c r="O234" s="287"/>
      <c r="P234" s="287"/>
      <c r="Q234" s="287"/>
      <c r="R234" s="287"/>
      <c r="S234" s="287"/>
      <c r="T234" s="288"/>
      <c r="AT234" s="289" t="s">
        <v>146</v>
      </c>
      <c r="AU234" s="289" t="s">
        <v>81</v>
      </c>
      <c r="AV234" s="278" t="s">
        <v>142</v>
      </c>
      <c r="AW234" s="278" t="s">
        <v>29</v>
      </c>
      <c r="AX234" s="278" t="s">
        <v>30</v>
      </c>
      <c r="AY234" s="289" t="s">
        <v>136</v>
      </c>
    </row>
    <row r="235" s="31" customFormat="true" ht="16.5" hidden="false" customHeight="true" outlineLevel="0" collapsed="false">
      <c r="A235" s="24"/>
      <c r="B235" s="25"/>
      <c r="C235" s="237" t="s">
        <v>289</v>
      </c>
      <c r="D235" s="237" t="s">
        <v>138</v>
      </c>
      <c r="E235" s="238" t="s">
        <v>831</v>
      </c>
      <c r="F235" s="239" t="s">
        <v>832</v>
      </c>
      <c r="G235" s="240" t="s">
        <v>829</v>
      </c>
      <c r="H235" s="241" t="n">
        <v>392</v>
      </c>
      <c r="I235" s="242"/>
      <c r="J235" s="241" t="n">
        <f aca="false">ROUND(I235*H235,1)</f>
        <v>0</v>
      </c>
      <c r="K235" s="243"/>
      <c r="L235" s="30"/>
      <c r="M235" s="244"/>
      <c r="N235" s="245" t="s">
        <v>38</v>
      </c>
      <c r="O235" s="74"/>
      <c r="P235" s="246" t="n">
        <f aca="false">O235*H235</f>
        <v>0</v>
      </c>
      <c r="Q235" s="246" t="n">
        <v>0</v>
      </c>
      <c r="R235" s="246" t="n">
        <f aca="false">Q235*H235</f>
        <v>0</v>
      </c>
      <c r="S235" s="246" t="n">
        <v>0</v>
      </c>
      <c r="T235" s="24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8" t="s">
        <v>142</v>
      </c>
      <c r="AT235" s="248" t="s">
        <v>138</v>
      </c>
      <c r="AU235" s="248" t="s">
        <v>81</v>
      </c>
      <c r="AY235" s="3" t="s">
        <v>136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30</v>
      </c>
      <c r="BK235" s="249" t="n">
        <f aca="false">ROUND(I235*H235,1)</f>
        <v>0</v>
      </c>
      <c r="BL235" s="3" t="s">
        <v>142</v>
      </c>
      <c r="BM235" s="248" t="s">
        <v>833</v>
      </c>
    </row>
    <row r="236" s="254" customFormat="true" ht="11.25" hidden="false" customHeight="false" outlineLevel="0" collapsed="false">
      <c r="B236" s="255"/>
      <c r="C236" s="256"/>
      <c r="D236" s="250" t="s">
        <v>146</v>
      </c>
      <c r="E236" s="257"/>
      <c r="F236" s="258" t="s">
        <v>834</v>
      </c>
      <c r="G236" s="256"/>
      <c r="H236" s="259" t="n">
        <v>392</v>
      </c>
      <c r="I236" s="260"/>
      <c r="J236" s="256"/>
      <c r="K236" s="256"/>
      <c r="L236" s="261"/>
      <c r="M236" s="262"/>
      <c r="N236" s="263"/>
      <c r="O236" s="263"/>
      <c r="P236" s="263"/>
      <c r="Q236" s="263"/>
      <c r="R236" s="263"/>
      <c r="S236" s="263"/>
      <c r="T236" s="264"/>
      <c r="AT236" s="265" t="s">
        <v>146</v>
      </c>
      <c r="AU236" s="265" t="s">
        <v>81</v>
      </c>
      <c r="AV236" s="254" t="s">
        <v>81</v>
      </c>
      <c r="AW236" s="254" t="s">
        <v>29</v>
      </c>
      <c r="AX236" s="254" t="s">
        <v>73</v>
      </c>
      <c r="AY236" s="265" t="s">
        <v>136</v>
      </c>
    </row>
    <row r="237" s="278" customFormat="true" ht="11.25" hidden="false" customHeight="false" outlineLevel="0" collapsed="false">
      <c r="B237" s="279"/>
      <c r="C237" s="280"/>
      <c r="D237" s="250" t="s">
        <v>146</v>
      </c>
      <c r="E237" s="281"/>
      <c r="F237" s="282" t="s">
        <v>150</v>
      </c>
      <c r="G237" s="280"/>
      <c r="H237" s="283" t="n">
        <v>392</v>
      </c>
      <c r="I237" s="284"/>
      <c r="J237" s="280"/>
      <c r="K237" s="280"/>
      <c r="L237" s="285"/>
      <c r="M237" s="286"/>
      <c r="N237" s="287"/>
      <c r="O237" s="287"/>
      <c r="P237" s="287"/>
      <c r="Q237" s="287"/>
      <c r="R237" s="287"/>
      <c r="S237" s="287"/>
      <c r="T237" s="288"/>
      <c r="AT237" s="289" t="s">
        <v>146</v>
      </c>
      <c r="AU237" s="289" t="s">
        <v>81</v>
      </c>
      <c r="AV237" s="278" t="s">
        <v>142</v>
      </c>
      <c r="AW237" s="278" t="s">
        <v>29</v>
      </c>
      <c r="AX237" s="278" t="s">
        <v>30</v>
      </c>
      <c r="AY237" s="289" t="s">
        <v>136</v>
      </c>
    </row>
    <row r="238" s="31" customFormat="true" ht="16.5" hidden="false" customHeight="true" outlineLevel="0" collapsed="false">
      <c r="A238" s="24"/>
      <c r="B238" s="25"/>
      <c r="C238" s="237" t="s">
        <v>295</v>
      </c>
      <c r="D238" s="237" t="s">
        <v>138</v>
      </c>
      <c r="E238" s="238" t="s">
        <v>835</v>
      </c>
      <c r="F238" s="239" t="s">
        <v>836</v>
      </c>
      <c r="G238" s="240" t="s">
        <v>829</v>
      </c>
      <c r="H238" s="241" t="n">
        <v>99</v>
      </c>
      <c r="I238" s="242"/>
      <c r="J238" s="241" t="n">
        <f aca="false">ROUND(I238*H238,1)</f>
        <v>0</v>
      </c>
      <c r="K238" s="243"/>
      <c r="L238" s="30"/>
      <c r="M238" s="244"/>
      <c r="N238" s="245" t="s">
        <v>38</v>
      </c>
      <c r="O238" s="74"/>
      <c r="P238" s="246" t="n">
        <f aca="false">O238*H238</f>
        <v>0</v>
      </c>
      <c r="Q238" s="246" t="n">
        <v>0</v>
      </c>
      <c r="R238" s="246" t="n">
        <f aca="false">Q238*H238</f>
        <v>0</v>
      </c>
      <c r="S238" s="246" t="n">
        <v>0</v>
      </c>
      <c r="T238" s="24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8" t="s">
        <v>142</v>
      </c>
      <c r="AT238" s="248" t="s">
        <v>138</v>
      </c>
      <c r="AU238" s="248" t="s">
        <v>81</v>
      </c>
      <c r="AY238" s="3" t="s">
        <v>136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30</v>
      </c>
      <c r="BK238" s="249" t="n">
        <f aca="false">ROUND(I238*H238,1)</f>
        <v>0</v>
      </c>
      <c r="BL238" s="3" t="s">
        <v>142</v>
      </c>
      <c r="BM238" s="248" t="s">
        <v>837</v>
      </c>
    </row>
    <row r="239" s="254" customFormat="true" ht="11.25" hidden="false" customHeight="false" outlineLevel="0" collapsed="false">
      <c r="B239" s="255"/>
      <c r="C239" s="256"/>
      <c r="D239" s="250" t="s">
        <v>146</v>
      </c>
      <c r="E239" s="257"/>
      <c r="F239" s="258" t="s">
        <v>710</v>
      </c>
      <c r="G239" s="256"/>
      <c r="H239" s="259" t="n">
        <v>99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146</v>
      </c>
      <c r="AU239" s="265" t="s">
        <v>81</v>
      </c>
      <c r="AV239" s="254" t="s">
        <v>81</v>
      </c>
      <c r="AW239" s="254" t="s">
        <v>29</v>
      </c>
      <c r="AX239" s="254" t="s">
        <v>73</v>
      </c>
      <c r="AY239" s="265" t="s">
        <v>136</v>
      </c>
    </row>
    <row r="240" s="278" customFormat="true" ht="11.25" hidden="false" customHeight="false" outlineLevel="0" collapsed="false">
      <c r="B240" s="279"/>
      <c r="C240" s="280"/>
      <c r="D240" s="250" t="s">
        <v>146</v>
      </c>
      <c r="E240" s="281"/>
      <c r="F240" s="282" t="s">
        <v>150</v>
      </c>
      <c r="G240" s="280"/>
      <c r="H240" s="283" t="n">
        <v>99</v>
      </c>
      <c r="I240" s="284"/>
      <c r="J240" s="280"/>
      <c r="K240" s="280"/>
      <c r="L240" s="285"/>
      <c r="M240" s="286"/>
      <c r="N240" s="287"/>
      <c r="O240" s="287"/>
      <c r="P240" s="287"/>
      <c r="Q240" s="287"/>
      <c r="R240" s="287"/>
      <c r="S240" s="287"/>
      <c r="T240" s="288"/>
      <c r="AT240" s="289" t="s">
        <v>146</v>
      </c>
      <c r="AU240" s="289" t="s">
        <v>81</v>
      </c>
      <c r="AV240" s="278" t="s">
        <v>142</v>
      </c>
      <c r="AW240" s="278" t="s">
        <v>29</v>
      </c>
      <c r="AX240" s="278" t="s">
        <v>30</v>
      </c>
      <c r="AY240" s="289" t="s">
        <v>136</v>
      </c>
    </row>
    <row r="241" s="31" customFormat="true" ht="16.5" hidden="false" customHeight="true" outlineLevel="0" collapsed="false">
      <c r="A241" s="24"/>
      <c r="B241" s="25"/>
      <c r="C241" s="237" t="s">
        <v>300</v>
      </c>
      <c r="D241" s="237" t="s">
        <v>138</v>
      </c>
      <c r="E241" s="238" t="s">
        <v>838</v>
      </c>
      <c r="F241" s="239" t="s">
        <v>839</v>
      </c>
      <c r="G241" s="240" t="s">
        <v>153</v>
      </c>
      <c r="H241" s="241" t="n">
        <v>99</v>
      </c>
      <c r="I241" s="242"/>
      <c r="J241" s="241" t="n">
        <f aca="false">ROUND(I241*H241,1)</f>
        <v>0</v>
      </c>
      <c r="K241" s="243"/>
      <c r="L241" s="30"/>
      <c r="M241" s="244"/>
      <c r="N241" s="245" t="s">
        <v>38</v>
      </c>
      <c r="O241" s="74"/>
      <c r="P241" s="246" t="n">
        <f aca="false">O241*H241</f>
        <v>0</v>
      </c>
      <c r="Q241" s="246" t="n">
        <v>0</v>
      </c>
      <c r="R241" s="246" t="n">
        <f aca="false">Q241*H241</f>
        <v>0</v>
      </c>
      <c r="S241" s="246" t="n">
        <v>0</v>
      </c>
      <c r="T241" s="24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8" t="s">
        <v>142</v>
      </c>
      <c r="AT241" s="248" t="s">
        <v>138</v>
      </c>
      <c r="AU241" s="248" t="s">
        <v>81</v>
      </c>
      <c r="AY241" s="3" t="s">
        <v>136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30</v>
      </c>
      <c r="BK241" s="249" t="n">
        <f aca="false">ROUND(I241*H241,1)</f>
        <v>0</v>
      </c>
      <c r="BL241" s="3" t="s">
        <v>142</v>
      </c>
      <c r="BM241" s="248" t="s">
        <v>840</v>
      </c>
    </row>
    <row r="242" s="254" customFormat="true" ht="11.25" hidden="false" customHeight="false" outlineLevel="0" collapsed="false">
      <c r="B242" s="255"/>
      <c r="C242" s="256"/>
      <c r="D242" s="250" t="s">
        <v>146</v>
      </c>
      <c r="E242" s="257"/>
      <c r="F242" s="258" t="s">
        <v>841</v>
      </c>
      <c r="G242" s="256"/>
      <c r="H242" s="259" t="n">
        <v>99</v>
      </c>
      <c r="I242" s="260"/>
      <c r="J242" s="256"/>
      <c r="K242" s="256"/>
      <c r="L242" s="261"/>
      <c r="M242" s="262"/>
      <c r="N242" s="263"/>
      <c r="O242" s="263"/>
      <c r="P242" s="263"/>
      <c r="Q242" s="263"/>
      <c r="R242" s="263"/>
      <c r="S242" s="263"/>
      <c r="T242" s="264"/>
      <c r="AT242" s="265" t="s">
        <v>146</v>
      </c>
      <c r="AU242" s="265" t="s">
        <v>81</v>
      </c>
      <c r="AV242" s="254" t="s">
        <v>81</v>
      </c>
      <c r="AW242" s="254" t="s">
        <v>29</v>
      </c>
      <c r="AX242" s="254" t="s">
        <v>73</v>
      </c>
      <c r="AY242" s="265" t="s">
        <v>136</v>
      </c>
    </row>
    <row r="243" s="278" customFormat="true" ht="11.25" hidden="false" customHeight="false" outlineLevel="0" collapsed="false">
      <c r="B243" s="279"/>
      <c r="C243" s="280"/>
      <c r="D243" s="250" t="s">
        <v>146</v>
      </c>
      <c r="E243" s="281"/>
      <c r="F243" s="282" t="s">
        <v>150</v>
      </c>
      <c r="G243" s="280"/>
      <c r="H243" s="283" t="n">
        <v>99</v>
      </c>
      <c r="I243" s="284"/>
      <c r="J243" s="280"/>
      <c r="K243" s="280"/>
      <c r="L243" s="285"/>
      <c r="M243" s="286"/>
      <c r="N243" s="287"/>
      <c r="O243" s="287"/>
      <c r="P243" s="287"/>
      <c r="Q243" s="287"/>
      <c r="R243" s="287"/>
      <c r="S243" s="287"/>
      <c r="T243" s="288"/>
      <c r="AT243" s="289" t="s">
        <v>146</v>
      </c>
      <c r="AU243" s="289" t="s">
        <v>81</v>
      </c>
      <c r="AV243" s="278" t="s">
        <v>142</v>
      </c>
      <c r="AW243" s="278" t="s">
        <v>29</v>
      </c>
      <c r="AX243" s="278" t="s">
        <v>30</v>
      </c>
      <c r="AY243" s="289" t="s">
        <v>136</v>
      </c>
    </row>
    <row r="244" s="31" customFormat="true" ht="44.25" hidden="false" customHeight="true" outlineLevel="0" collapsed="false">
      <c r="A244" s="24"/>
      <c r="B244" s="25"/>
      <c r="C244" s="237" t="s">
        <v>305</v>
      </c>
      <c r="D244" s="237" t="s">
        <v>138</v>
      </c>
      <c r="E244" s="238" t="s">
        <v>842</v>
      </c>
      <c r="F244" s="239" t="s">
        <v>843</v>
      </c>
      <c r="G244" s="240" t="s">
        <v>390</v>
      </c>
      <c r="H244" s="241" t="n">
        <v>450</v>
      </c>
      <c r="I244" s="242"/>
      <c r="J244" s="241" t="n">
        <f aca="false">ROUND(I244*H244,1)</f>
        <v>0</v>
      </c>
      <c r="K244" s="243"/>
      <c r="L244" s="30"/>
      <c r="M244" s="244"/>
      <c r="N244" s="245" t="s">
        <v>38</v>
      </c>
      <c r="O244" s="74"/>
      <c r="P244" s="246" t="n">
        <f aca="false">O244*H244</f>
        <v>0</v>
      </c>
      <c r="Q244" s="246" t="n">
        <v>0</v>
      </c>
      <c r="R244" s="246" t="n">
        <f aca="false">Q244*H244</f>
        <v>0</v>
      </c>
      <c r="S244" s="246" t="n">
        <v>0</v>
      </c>
      <c r="T244" s="24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8" t="s">
        <v>142</v>
      </c>
      <c r="AT244" s="248" t="s">
        <v>138</v>
      </c>
      <c r="AU244" s="248" t="s">
        <v>81</v>
      </c>
      <c r="AY244" s="3" t="s">
        <v>136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30</v>
      </c>
      <c r="BK244" s="249" t="n">
        <f aca="false">ROUND(I244*H244,1)</f>
        <v>0</v>
      </c>
      <c r="BL244" s="3" t="s">
        <v>142</v>
      </c>
      <c r="BM244" s="248" t="s">
        <v>844</v>
      </c>
    </row>
    <row r="245" s="254" customFormat="true" ht="11.25" hidden="false" customHeight="false" outlineLevel="0" collapsed="false">
      <c r="B245" s="255"/>
      <c r="C245" s="256"/>
      <c r="D245" s="250" t="s">
        <v>146</v>
      </c>
      <c r="E245" s="257"/>
      <c r="F245" s="258" t="s">
        <v>845</v>
      </c>
      <c r="G245" s="256"/>
      <c r="H245" s="259" t="n">
        <v>450</v>
      </c>
      <c r="I245" s="260"/>
      <c r="J245" s="256"/>
      <c r="K245" s="256"/>
      <c r="L245" s="261"/>
      <c r="M245" s="262"/>
      <c r="N245" s="263"/>
      <c r="O245" s="263"/>
      <c r="P245" s="263"/>
      <c r="Q245" s="263"/>
      <c r="R245" s="263"/>
      <c r="S245" s="263"/>
      <c r="T245" s="264"/>
      <c r="AT245" s="265" t="s">
        <v>146</v>
      </c>
      <c r="AU245" s="265" t="s">
        <v>81</v>
      </c>
      <c r="AV245" s="254" t="s">
        <v>81</v>
      </c>
      <c r="AW245" s="254" t="s">
        <v>29</v>
      </c>
      <c r="AX245" s="254" t="s">
        <v>73</v>
      </c>
      <c r="AY245" s="265" t="s">
        <v>136</v>
      </c>
    </row>
    <row r="246" s="278" customFormat="true" ht="11.25" hidden="false" customHeight="false" outlineLevel="0" collapsed="false">
      <c r="B246" s="279"/>
      <c r="C246" s="280"/>
      <c r="D246" s="250" t="s">
        <v>146</v>
      </c>
      <c r="E246" s="281"/>
      <c r="F246" s="282" t="s">
        <v>150</v>
      </c>
      <c r="G246" s="280"/>
      <c r="H246" s="283" t="n">
        <v>450</v>
      </c>
      <c r="I246" s="284"/>
      <c r="J246" s="280"/>
      <c r="K246" s="280"/>
      <c r="L246" s="285"/>
      <c r="M246" s="286"/>
      <c r="N246" s="287"/>
      <c r="O246" s="287"/>
      <c r="P246" s="287"/>
      <c r="Q246" s="287"/>
      <c r="R246" s="287"/>
      <c r="S246" s="287"/>
      <c r="T246" s="288"/>
      <c r="AT246" s="289" t="s">
        <v>146</v>
      </c>
      <c r="AU246" s="289" t="s">
        <v>81</v>
      </c>
      <c r="AV246" s="278" t="s">
        <v>142</v>
      </c>
      <c r="AW246" s="278" t="s">
        <v>29</v>
      </c>
      <c r="AX246" s="278" t="s">
        <v>30</v>
      </c>
      <c r="AY246" s="289" t="s">
        <v>136</v>
      </c>
    </row>
    <row r="247" s="31" customFormat="true" ht="16.5" hidden="false" customHeight="true" outlineLevel="0" collapsed="false">
      <c r="A247" s="24"/>
      <c r="B247" s="25"/>
      <c r="C247" s="237" t="s">
        <v>310</v>
      </c>
      <c r="D247" s="237" t="s">
        <v>138</v>
      </c>
      <c r="E247" s="238" t="s">
        <v>781</v>
      </c>
      <c r="F247" s="239" t="s">
        <v>846</v>
      </c>
      <c r="G247" s="240" t="s">
        <v>141</v>
      </c>
      <c r="H247" s="241" t="n">
        <v>15.6</v>
      </c>
      <c r="I247" s="242"/>
      <c r="J247" s="241" t="n">
        <f aca="false">ROUND(I247*H247,1)</f>
        <v>0</v>
      </c>
      <c r="K247" s="243"/>
      <c r="L247" s="30"/>
      <c r="M247" s="244"/>
      <c r="N247" s="245" t="s">
        <v>38</v>
      </c>
      <c r="O247" s="74"/>
      <c r="P247" s="246" t="n">
        <f aca="false">O247*H247</f>
        <v>0</v>
      </c>
      <c r="Q247" s="246" t="n">
        <v>0</v>
      </c>
      <c r="R247" s="246" t="n">
        <f aca="false">Q247*H247</f>
        <v>0</v>
      </c>
      <c r="S247" s="246" t="n">
        <v>0</v>
      </c>
      <c r="T247" s="24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8" t="s">
        <v>142</v>
      </c>
      <c r="AT247" s="248" t="s">
        <v>138</v>
      </c>
      <c r="AU247" s="248" t="s">
        <v>81</v>
      </c>
      <c r="AY247" s="3" t="s">
        <v>136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30</v>
      </c>
      <c r="BK247" s="249" t="n">
        <f aca="false">ROUND(I247*H247,1)</f>
        <v>0</v>
      </c>
      <c r="BL247" s="3" t="s">
        <v>142</v>
      </c>
      <c r="BM247" s="248" t="s">
        <v>847</v>
      </c>
    </row>
    <row r="248" s="31" customFormat="true" ht="11.25" hidden="false" customHeight="false" outlineLevel="0" collapsed="false">
      <c r="A248" s="24"/>
      <c r="B248" s="25"/>
      <c r="C248" s="26"/>
      <c r="D248" s="250" t="s">
        <v>144</v>
      </c>
      <c r="E248" s="26"/>
      <c r="F248" s="251" t="s">
        <v>848</v>
      </c>
      <c r="G248" s="26"/>
      <c r="H248" s="26"/>
      <c r="I248" s="138"/>
      <c r="J248" s="26"/>
      <c r="K248" s="26"/>
      <c r="L248" s="30"/>
      <c r="M248" s="252"/>
      <c r="N248" s="253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4</v>
      </c>
      <c r="AU248" s="3" t="s">
        <v>81</v>
      </c>
    </row>
    <row r="249" s="254" customFormat="true" ht="11.25" hidden="false" customHeight="false" outlineLevel="0" collapsed="false">
      <c r="B249" s="255"/>
      <c r="C249" s="256"/>
      <c r="D249" s="250" t="s">
        <v>146</v>
      </c>
      <c r="E249" s="257"/>
      <c r="F249" s="258" t="s">
        <v>768</v>
      </c>
      <c r="G249" s="256"/>
      <c r="H249" s="259" t="n">
        <v>7.8</v>
      </c>
      <c r="I249" s="260"/>
      <c r="J249" s="256"/>
      <c r="K249" s="256"/>
      <c r="L249" s="261"/>
      <c r="M249" s="262"/>
      <c r="N249" s="263"/>
      <c r="O249" s="263"/>
      <c r="P249" s="263"/>
      <c r="Q249" s="263"/>
      <c r="R249" s="263"/>
      <c r="S249" s="263"/>
      <c r="T249" s="264"/>
      <c r="AT249" s="265" t="s">
        <v>146</v>
      </c>
      <c r="AU249" s="265" t="s">
        <v>81</v>
      </c>
      <c r="AV249" s="254" t="s">
        <v>81</v>
      </c>
      <c r="AW249" s="254" t="s">
        <v>29</v>
      </c>
      <c r="AX249" s="254" t="s">
        <v>73</v>
      </c>
      <c r="AY249" s="265" t="s">
        <v>136</v>
      </c>
    </row>
    <row r="250" s="266" customFormat="true" ht="11.25" hidden="false" customHeight="false" outlineLevel="0" collapsed="false">
      <c r="B250" s="267"/>
      <c r="C250" s="268"/>
      <c r="D250" s="250" t="s">
        <v>146</v>
      </c>
      <c r="E250" s="269"/>
      <c r="F250" s="270" t="s">
        <v>849</v>
      </c>
      <c r="G250" s="268"/>
      <c r="H250" s="271" t="n">
        <v>7.8</v>
      </c>
      <c r="I250" s="272"/>
      <c r="J250" s="268"/>
      <c r="K250" s="268"/>
      <c r="L250" s="273"/>
      <c r="M250" s="274"/>
      <c r="N250" s="275"/>
      <c r="O250" s="275"/>
      <c r="P250" s="275"/>
      <c r="Q250" s="275"/>
      <c r="R250" s="275"/>
      <c r="S250" s="275"/>
      <c r="T250" s="276"/>
      <c r="AT250" s="277" t="s">
        <v>146</v>
      </c>
      <c r="AU250" s="277" t="s">
        <v>81</v>
      </c>
      <c r="AV250" s="266" t="s">
        <v>149</v>
      </c>
      <c r="AW250" s="266" t="s">
        <v>29</v>
      </c>
      <c r="AX250" s="266" t="s">
        <v>73</v>
      </c>
      <c r="AY250" s="277" t="s">
        <v>136</v>
      </c>
    </row>
    <row r="251" s="254" customFormat="true" ht="11.25" hidden="false" customHeight="false" outlineLevel="0" collapsed="false">
      <c r="B251" s="255"/>
      <c r="C251" s="256"/>
      <c r="D251" s="250" t="s">
        <v>146</v>
      </c>
      <c r="E251" s="257"/>
      <c r="F251" s="258" t="s">
        <v>768</v>
      </c>
      <c r="G251" s="256"/>
      <c r="H251" s="259" t="n">
        <v>7.8</v>
      </c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146</v>
      </c>
      <c r="AU251" s="265" t="s">
        <v>81</v>
      </c>
      <c r="AV251" s="254" t="s">
        <v>81</v>
      </c>
      <c r="AW251" s="254" t="s">
        <v>29</v>
      </c>
      <c r="AX251" s="254" t="s">
        <v>73</v>
      </c>
      <c r="AY251" s="265" t="s">
        <v>136</v>
      </c>
    </row>
    <row r="252" s="266" customFormat="true" ht="11.25" hidden="false" customHeight="false" outlineLevel="0" collapsed="false">
      <c r="B252" s="267"/>
      <c r="C252" s="268"/>
      <c r="D252" s="250" t="s">
        <v>146</v>
      </c>
      <c r="E252" s="269"/>
      <c r="F252" s="270" t="s">
        <v>850</v>
      </c>
      <c r="G252" s="268"/>
      <c r="H252" s="271" t="n">
        <v>7.8</v>
      </c>
      <c r="I252" s="272"/>
      <c r="J252" s="268"/>
      <c r="K252" s="268"/>
      <c r="L252" s="273"/>
      <c r="M252" s="274"/>
      <c r="N252" s="275"/>
      <c r="O252" s="275"/>
      <c r="P252" s="275"/>
      <c r="Q252" s="275"/>
      <c r="R252" s="275"/>
      <c r="S252" s="275"/>
      <c r="T252" s="276"/>
      <c r="AT252" s="277" t="s">
        <v>146</v>
      </c>
      <c r="AU252" s="277" t="s">
        <v>81</v>
      </c>
      <c r="AV252" s="266" t="s">
        <v>149</v>
      </c>
      <c r="AW252" s="266" t="s">
        <v>29</v>
      </c>
      <c r="AX252" s="266" t="s">
        <v>73</v>
      </c>
      <c r="AY252" s="277" t="s">
        <v>136</v>
      </c>
    </row>
    <row r="253" s="278" customFormat="true" ht="11.25" hidden="false" customHeight="false" outlineLevel="0" collapsed="false">
      <c r="B253" s="279"/>
      <c r="C253" s="280"/>
      <c r="D253" s="250" t="s">
        <v>146</v>
      </c>
      <c r="E253" s="281"/>
      <c r="F253" s="282" t="s">
        <v>150</v>
      </c>
      <c r="G253" s="280"/>
      <c r="H253" s="283" t="n">
        <v>15.6</v>
      </c>
      <c r="I253" s="284"/>
      <c r="J253" s="280"/>
      <c r="K253" s="280"/>
      <c r="L253" s="285"/>
      <c r="M253" s="286"/>
      <c r="N253" s="287"/>
      <c r="O253" s="287"/>
      <c r="P253" s="287"/>
      <c r="Q253" s="287"/>
      <c r="R253" s="287"/>
      <c r="S253" s="287"/>
      <c r="T253" s="288"/>
      <c r="AT253" s="289" t="s">
        <v>146</v>
      </c>
      <c r="AU253" s="289" t="s">
        <v>81</v>
      </c>
      <c r="AV253" s="278" t="s">
        <v>142</v>
      </c>
      <c r="AW253" s="278" t="s">
        <v>29</v>
      </c>
      <c r="AX253" s="278" t="s">
        <v>30</v>
      </c>
      <c r="AY253" s="289" t="s">
        <v>136</v>
      </c>
    </row>
    <row r="254" s="31" customFormat="true" ht="21.75" hidden="false" customHeight="true" outlineLevel="0" collapsed="false">
      <c r="A254" s="24"/>
      <c r="B254" s="25"/>
      <c r="C254" s="237" t="s">
        <v>315</v>
      </c>
      <c r="D254" s="237" t="s">
        <v>138</v>
      </c>
      <c r="E254" s="238" t="s">
        <v>851</v>
      </c>
      <c r="F254" s="239" t="s">
        <v>852</v>
      </c>
      <c r="G254" s="240" t="s">
        <v>141</v>
      </c>
      <c r="H254" s="241" t="n">
        <v>7.8</v>
      </c>
      <c r="I254" s="242"/>
      <c r="J254" s="241" t="n">
        <f aca="false">ROUND(I254*H254,1)</f>
        <v>0</v>
      </c>
      <c r="K254" s="243"/>
      <c r="L254" s="30"/>
      <c r="M254" s="244"/>
      <c r="N254" s="245" t="s">
        <v>38</v>
      </c>
      <c r="O254" s="74"/>
      <c r="P254" s="246" t="n">
        <f aca="false">O254*H254</f>
        <v>0</v>
      </c>
      <c r="Q254" s="246" t="n">
        <v>0</v>
      </c>
      <c r="R254" s="246" t="n">
        <f aca="false">Q254*H254</f>
        <v>0</v>
      </c>
      <c r="S254" s="246" t="n">
        <v>0</v>
      </c>
      <c r="T254" s="24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8" t="s">
        <v>142</v>
      </c>
      <c r="AT254" s="248" t="s">
        <v>138</v>
      </c>
      <c r="AU254" s="248" t="s">
        <v>81</v>
      </c>
      <c r="AY254" s="3" t="s">
        <v>136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3" t="s">
        <v>30</v>
      </c>
      <c r="BK254" s="249" t="n">
        <f aca="false">ROUND(I254*H254,1)</f>
        <v>0</v>
      </c>
      <c r="BL254" s="3" t="s">
        <v>142</v>
      </c>
      <c r="BM254" s="248" t="s">
        <v>853</v>
      </c>
    </row>
    <row r="255" s="31" customFormat="true" ht="19.5" hidden="false" customHeight="false" outlineLevel="0" collapsed="false">
      <c r="A255" s="24"/>
      <c r="B255" s="25"/>
      <c r="C255" s="26"/>
      <c r="D255" s="250" t="s">
        <v>144</v>
      </c>
      <c r="E255" s="26"/>
      <c r="F255" s="251" t="s">
        <v>854</v>
      </c>
      <c r="G255" s="26"/>
      <c r="H255" s="26"/>
      <c r="I255" s="138"/>
      <c r="J255" s="26"/>
      <c r="K255" s="26"/>
      <c r="L255" s="30"/>
      <c r="M255" s="252"/>
      <c r="N255" s="253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4</v>
      </c>
      <c r="AU255" s="3" t="s">
        <v>81</v>
      </c>
    </row>
    <row r="256" s="254" customFormat="true" ht="11.25" hidden="false" customHeight="false" outlineLevel="0" collapsed="false">
      <c r="B256" s="255"/>
      <c r="C256" s="256"/>
      <c r="D256" s="250" t="s">
        <v>146</v>
      </c>
      <c r="E256" s="257"/>
      <c r="F256" s="258" t="s">
        <v>768</v>
      </c>
      <c r="G256" s="256"/>
      <c r="H256" s="259" t="n">
        <v>7.8</v>
      </c>
      <c r="I256" s="260"/>
      <c r="J256" s="256"/>
      <c r="K256" s="256"/>
      <c r="L256" s="261"/>
      <c r="M256" s="262"/>
      <c r="N256" s="263"/>
      <c r="O256" s="263"/>
      <c r="P256" s="263"/>
      <c r="Q256" s="263"/>
      <c r="R256" s="263"/>
      <c r="S256" s="263"/>
      <c r="T256" s="264"/>
      <c r="AT256" s="265" t="s">
        <v>146</v>
      </c>
      <c r="AU256" s="265" t="s">
        <v>81</v>
      </c>
      <c r="AV256" s="254" t="s">
        <v>81</v>
      </c>
      <c r="AW256" s="254" t="s">
        <v>29</v>
      </c>
      <c r="AX256" s="254" t="s">
        <v>73</v>
      </c>
      <c r="AY256" s="265" t="s">
        <v>136</v>
      </c>
    </row>
    <row r="257" s="266" customFormat="true" ht="11.25" hidden="false" customHeight="false" outlineLevel="0" collapsed="false">
      <c r="B257" s="267"/>
      <c r="C257" s="268"/>
      <c r="D257" s="250" t="s">
        <v>146</v>
      </c>
      <c r="E257" s="269"/>
      <c r="F257" s="270" t="s">
        <v>855</v>
      </c>
      <c r="G257" s="268"/>
      <c r="H257" s="271" t="n">
        <v>7.8</v>
      </c>
      <c r="I257" s="272"/>
      <c r="J257" s="268"/>
      <c r="K257" s="268"/>
      <c r="L257" s="273"/>
      <c r="M257" s="274"/>
      <c r="N257" s="275"/>
      <c r="O257" s="275"/>
      <c r="P257" s="275"/>
      <c r="Q257" s="275"/>
      <c r="R257" s="275"/>
      <c r="S257" s="275"/>
      <c r="T257" s="276"/>
      <c r="AT257" s="277" t="s">
        <v>146</v>
      </c>
      <c r="AU257" s="277" t="s">
        <v>81</v>
      </c>
      <c r="AV257" s="266" t="s">
        <v>149</v>
      </c>
      <c r="AW257" s="266" t="s">
        <v>29</v>
      </c>
      <c r="AX257" s="266" t="s">
        <v>73</v>
      </c>
      <c r="AY257" s="277" t="s">
        <v>136</v>
      </c>
    </row>
    <row r="258" s="278" customFormat="true" ht="11.25" hidden="false" customHeight="false" outlineLevel="0" collapsed="false">
      <c r="B258" s="279"/>
      <c r="C258" s="280"/>
      <c r="D258" s="250" t="s">
        <v>146</v>
      </c>
      <c r="E258" s="281"/>
      <c r="F258" s="282" t="s">
        <v>150</v>
      </c>
      <c r="G258" s="280"/>
      <c r="H258" s="283" t="n">
        <v>7.8</v>
      </c>
      <c r="I258" s="284"/>
      <c r="J258" s="280"/>
      <c r="K258" s="280"/>
      <c r="L258" s="285"/>
      <c r="M258" s="286"/>
      <c r="N258" s="287"/>
      <c r="O258" s="287"/>
      <c r="P258" s="287"/>
      <c r="Q258" s="287"/>
      <c r="R258" s="287"/>
      <c r="S258" s="287"/>
      <c r="T258" s="288"/>
      <c r="AT258" s="289" t="s">
        <v>146</v>
      </c>
      <c r="AU258" s="289" t="s">
        <v>81</v>
      </c>
      <c r="AV258" s="278" t="s">
        <v>142</v>
      </c>
      <c r="AW258" s="278" t="s">
        <v>29</v>
      </c>
      <c r="AX258" s="278" t="s">
        <v>30</v>
      </c>
      <c r="AY258" s="289" t="s">
        <v>136</v>
      </c>
    </row>
    <row r="259" s="31" customFormat="true" ht="21.75" hidden="false" customHeight="true" outlineLevel="0" collapsed="false">
      <c r="A259" s="24"/>
      <c r="B259" s="25"/>
      <c r="C259" s="237" t="s">
        <v>320</v>
      </c>
      <c r="D259" s="237" t="s">
        <v>138</v>
      </c>
      <c r="E259" s="238" t="s">
        <v>856</v>
      </c>
      <c r="F259" s="239" t="s">
        <v>857</v>
      </c>
      <c r="G259" s="240" t="s">
        <v>141</v>
      </c>
      <c r="H259" s="241" t="n">
        <v>15.6</v>
      </c>
      <c r="I259" s="242"/>
      <c r="J259" s="241" t="n">
        <f aca="false">ROUND(I259*H259,1)</f>
        <v>0</v>
      </c>
      <c r="K259" s="243"/>
      <c r="L259" s="30"/>
      <c r="M259" s="244"/>
      <c r="N259" s="245" t="s">
        <v>38</v>
      </c>
      <c r="O259" s="74"/>
      <c r="P259" s="246" t="n">
        <f aca="false">O259*H259</f>
        <v>0</v>
      </c>
      <c r="Q259" s="246" t="n">
        <v>0</v>
      </c>
      <c r="R259" s="246" t="n">
        <f aca="false">Q259*H259</f>
        <v>0</v>
      </c>
      <c r="S259" s="246" t="n">
        <v>0</v>
      </c>
      <c r="T259" s="24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8" t="s">
        <v>142</v>
      </c>
      <c r="AT259" s="248" t="s">
        <v>138</v>
      </c>
      <c r="AU259" s="248" t="s">
        <v>81</v>
      </c>
      <c r="AY259" s="3" t="s">
        <v>136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30</v>
      </c>
      <c r="BK259" s="249" t="n">
        <f aca="false">ROUND(I259*H259,1)</f>
        <v>0</v>
      </c>
      <c r="BL259" s="3" t="s">
        <v>142</v>
      </c>
      <c r="BM259" s="248" t="s">
        <v>858</v>
      </c>
    </row>
    <row r="260" s="31" customFormat="true" ht="19.5" hidden="false" customHeight="false" outlineLevel="0" collapsed="false">
      <c r="A260" s="24"/>
      <c r="B260" s="25"/>
      <c r="C260" s="26"/>
      <c r="D260" s="250" t="s">
        <v>144</v>
      </c>
      <c r="E260" s="26"/>
      <c r="F260" s="251" t="s">
        <v>859</v>
      </c>
      <c r="G260" s="26"/>
      <c r="H260" s="26"/>
      <c r="I260" s="138"/>
      <c r="J260" s="26"/>
      <c r="K260" s="26"/>
      <c r="L260" s="30"/>
      <c r="M260" s="252"/>
      <c r="N260" s="253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81</v>
      </c>
    </row>
    <row r="261" s="254" customFormat="true" ht="11.25" hidden="false" customHeight="false" outlineLevel="0" collapsed="false">
      <c r="B261" s="255"/>
      <c r="C261" s="256"/>
      <c r="D261" s="250" t="s">
        <v>146</v>
      </c>
      <c r="E261" s="257"/>
      <c r="F261" s="258" t="s">
        <v>768</v>
      </c>
      <c r="G261" s="256"/>
      <c r="H261" s="259" t="n">
        <v>7.8</v>
      </c>
      <c r="I261" s="260"/>
      <c r="J261" s="256"/>
      <c r="K261" s="256"/>
      <c r="L261" s="261"/>
      <c r="M261" s="262"/>
      <c r="N261" s="263"/>
      <c r="O261" s="263"/>
      <c r="P261" s="263"/>
      <c r="Q261" s="263"/>
      <c r="R261" s="263"/>
      <c r="S261" s="263"/>
      <c r="T261" s="264"/>
      <c r="AT261" s="265" t="s">
        <v>146</v>
      </c>
      <c r="AU261" s="265" t="s">
        <v>81</v>
      </c>
      <c r="AV261" s="254" t="s">
        <v>81</v>
      </c>
      <c r="AW261" s="254" t="s">
        <v>29</v>
      </c>
      <c r="AX261" s="254" t="s">
        <v>73</v>
      </c>
      <c r="AY261" s="265" t="s">
        <v>136</v>
      </c>
    </row>
    <row r="262" s="266" customFormat="true" ht="11.25" hidden="false" customHeight="false" outlineLevel="0" collapsed="false">
      <c r="B262" s="267"/>
      <c r="C262" s="268"/>
      <c r="D262" s="250" t="s">
        <v>146</v>
      </c>
      <c r="E262" s="269"/>
      <c r="F262" s="270" t="s">
        <v>860</v>
      </c>
      <c r="G262" s="268"/>
      <c r="H262" s="271" t="n">
        <v>7.8</v>
      </c>
      <c r="I262" s="272"/>
      <c r="J262" s="268"/>
      <c r="K262" s="268"/>
      <c r="L262" s="273"/>
      <c r="M262" s="274"/>
      <c r="N262" s="275"/>
      <c r="O262" s="275"/>
      <c r="P262" s="275"/>
      <c r="Q262" s="275"/>
      <c r="R262" s="275"/>
      <c r="S262" s="275"/>
      <c r="T262" s="276"/>
      <c r="AT262" s="277" t="s">
        <v>146</v>
      </c>
      <c r="AU262" s="277" t="s">
        <v>81</v>
      </c>
      <c r="AV262" s="266" t="s">
        <v>149</v>
      </c>
      <c r="AW262" s="266" t="s">
        <v>29</v>
      </c>
      <c r="AX262" s="266" t="s">
        <v>73</v>
      </c>
      <c r="AY262" s="277" t="s">
        <v>136</v>
      </c>
    </row>
    <row r="263" s="254" customFormat="true" ht="11.25" hidden="false" customHeight="false" outlineLevel="0" collapsed="false">
      <c r="B263" s="255"/>
      <c r="C263" s="256"/>
      <c r="D263" s="250" t="s">
        <v>146</v>
      </c>
      <c r="E263" s="257"/>
      <c r="F263" s="258" t="s">
        <v>768</v>
      </c>
      <c r="G263" s="256"/>
      <c r="H263" s="259" t="n">
        <v>7.8</v>
      </c>
      <c r="I263" s="260"/>
      <c r="J263" s="256"/>
      <c r="K263" s="256"/>
      <c r="L263" s="261"/>
      <c r="M263" s="262"/>
      <c r="N263" s="263"/>
      <c r="O263" s="263"/>
      <c r="P263" s="263"/>
      <c r="Q263" s="263"/>
      <c r="R263" s="263"/>
      <c r="S263" s="263"/>
      <c r="T263" s="264"/>
      <c r="AT263" s="265" t="s">
        <v>146</v>
      </c>
      <c r="AU263" s="265" t="s">
        <v>81</v>
      </c>
      <c r="AV263" s="254" t="s">
        <v>81</v>
      </c>
      <c r="AW263" s="254" t="s">
        <v>29</v>
      </c>
      <c r="AX263" s="254" t="s">
        <v>73</v>
      </c>
      <c r="AY263" s="265" t="s">
        <v>136</v>
      </c>
    </row>
    <row r="264" s="266" customFormat="true" ht="11.25" hidden="false" customHeight="false" outlineLevel="0" collapsed="false">
      <c r="B264" s="267"/>
      <c r="C264" s="268"/>
      <c r="D264" s="250" t="s">
        <v>146</v>
      </c>
      <c r="E264" s="269"/>
      <c r="F264" s="270" t="s">
        <v>861</v>
      </c>
      <c r="G264" s="268"/>
      <c r="H264" s="271" t="n">
        <v>7.8</v>
      </c>
      <c r="I264" s="272"/>
      <c r="J264" s="268"/>
      <c r="K264" s="268"/>
      <c r="L264" s="273"/>
      <c r="M264" s="274"/>
      <c r="N264" s="275"/>
      <c r="O264" s="275"/>
      <c r="P264" s="275"/>
      <c r="Q264" s="275"/>
      <c r="R264" s="275"/>
      <c r="S264" s="275"/>
      <c r="T264" s="276"/>
      <c r="AT264" s="277" t="s">
        <v>146</v>
      </c>
      <c r="AU264" s="277" t="s">
        <v>81</v>
      </c>
      <c r="AV264" s="266" t="s">
        <v>149</v>
      </c>
      <c r="AW264" s="266" t="s">
        <v>29</v>
      </c>
      <c r="AX264" s="266" t="s">
        <v>73</v>
      </c>
      <c r="AY264" s="277" t="s">
        <v>136</v>
      </c>
    </row>
    <row r="265" s="278" customFormat="true" ht="11.25" hidden="false" customHeight="false" outlineLevel="0" collapsed="false">
      <c r="B265" s="279"/>
      <c r="C265" s="280"/>
      <c r="D265" s="250" t="s">
        <v>146</v>
      </c>
      <c r="E265" s="281"/>
      <c r="F265" s="282" t="s">
        <v>150</v>
      </c>
      <c r="G265" s="280"/>
      <c r="H265" s="283" t="n">
        <v>15.6</v>
      </c>
      <c r="I265" s="284"/>
      <c r="J265" s="280"/>
      <c r="K265" s="280"/>
      <c r="L265" s="285"/>
      <c r="M265" s="286"/>
      <c r="N265" s="287"/>
      <c r="O265" s="287"/>
      <c r="P265" s="287"/>
      <c r="Q265" s="287"/>
      <c r="R265" s="287"/>
      <c r="S265" s="287"/>
      <c r="T265" s="288"/>
      <c r="AT265" s="289" t="s">
        <v>146</v>
      </c>
      <c r="AU265" s="289" t="s">
        <v>81</v>
      </c>
      <c r="AV265" s="278" t="s">
        <v>142</v>
      </c>
      <c r="AW265" s="278" t="s">
        <v>29</v>
      </c>
      <c r="AX265" s="278" t="s">
        <v>30</v>
      </c>
      <c r="AY265" s="289" t="s">
        <v>136</v>
      </c>
    </row>
    <row r="266" s="31" customFormat="true" ht="16.5" hidden="false" customHeight="true" outlineLevel="0" collapsed="false">
      <c r="A266" s="24"/>
      <c r="B266" s="25"/>
      <c r="C266" s="290" t="s">
        <v>325</v>
      </c>
      <c r="D266" s="290" t="s">
        <v>341</v>
      </c>
      <c r="E266" s="291" t="s">
        <v>862</v>
      </c>
      <c r="F266" s="292" t="s">
        <v>863</v>
      </c>
      <c r="G266" s="293" t="s">
        <v>381</v>
      </c>
      <c r="H266" s="294" t="n">
        <v>7.8</v>
      </c>
      <c r="I266" s="295"/>
      <c r="J266" s="294" t="n">
        <f aca="false">ROUND(I266*H266,1)</f>
        <v>0</v>
      </c>
      <c r="K266" s="296"/>
      <c r="L266" s="297"/>
      <c r="M266" s="298"/>
      <c r="N266" s="299" t="s">
        <v>38</v>
      </c>
      <c r="O266" s="74"/>
      <c r="P266" s="246" t="n">
        <f aca="false">O266*H266</f>
        <v>0</v>
      </c>
      <c r="Q266" s="246" t="n">
        <v>0.001</v>
      </c>
      <c r="R266" s="246" t="n">
        <f aca="false">Q266*H266</f>
        <v>0.0078</v>
      </c>
      <c r="S266" s="246" t="n">
        <v>0</v>
      </c>
      <c r="T266" s="24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8" t="s">
        <v>186</v>
      </c>
      <c r="AT266" s="248" t="s">
        <v>341</v>
      </c>
      <c r="AU266" s="248" t="s">
        <v>81</v>
      </c>
      <c r="AY266" s="3" t="s">
        <v>136</v>
      </c>
      <c r="BE266" s="249" t="n">
        <f aca="false">IF(N266="základní",J266,0)</f>
        <v>0</v>
      </c>
      <c r="BF266" s="249" t="n">
        <f aca="false">IF(N266="snížená",J266,0)</f>
        <v>0</v>
      </c>
      <c r="BG266" s="249" t="n">
        <f aca="false">IF(N266="zákl. přenesená",J266,0)</f>
        <v>0</v>
      </c>
      <c r="BH266" s="249" t="n">
        <f aca="false">IF(N266="sníž. přenesená",J266,0)</f>
        <v>0</v>
      </c>
      <c r="BI266" s="249" t="n">
        <f aca="false">IF(N266="nulová",J266,0)</f>
        <v>0</v>
      </c>
      <c r="BJ266" s="3" t="s">
        <v>30</v>
      </c>
      <c r="BK266" s="249" t="n">
        <f aca="false">ROUND(I266*H266,1)</f>
        <v>0</v>
      </c>
      <c r="BL266" s="3" t="s">
        <v>142</v>
      </c>
      <c r="BM266" s="248" t="s">
        <v>864</v>
      </c>
    </row>
    <row r="267" s="31" customFormat="true" ht="11.25" hidden="false" customHeight="false" outlineLevel="0" collapsed="false">
      <c r="A267" s="24"/>
      <c r="B267" s="25"/>
      <c r="C267" s="26"/>
      <c r="D267" s="250" t="s">
        <v>144</v>
      </c>
      <c r="E267" s="26"/>
      <c r="F267" s="251" t="s">
        <v>865</v>
      </c>
      <c r="G267" s="26"/>
      <c r="H267" s="26"/>
      <c r="I267" s="138"/>
      <c r="J267" s="26"/>
      <c r="K267" s="26"/>
      <c r="L267" s="30"/>
      <c r="M267" s="252"/>
      <c r="N267" s="253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4</v>
      </c>
      <c r="AU267" s="3" t="s">
        <v>81</v>
      </c>
    </row>
    <row r="268" s="254" customFormat="true" ht="11.25" hidden="false" customHeight="false" outlineLevel="0" collapsed="false">
      <c r="B268" s="255"/>
      <c r="C268" s="256"/>
      <c r="D268" s="250" t="s">
        <v>146</v>
      </c>
      <c r="E268" s="257"/>
      <c r="F268" s="258" t="s">
        <v>866</v>
      </c>
      <c r="G268" s="256"/>
      <c r="H268" s="259" t="n">
        <v>7.8</v>
      </c>
      <c r="I268" s="260"/>
      <c r="J268" s="256"/>
      <c r="K268" s="256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146</v>
      </c>
      <c r="AU268" s="265" t="s">
        <v>81</v>
      </c>
      <c r="AV268" s="254" t="s">
        <v>81</v>
      </c>
      <c r="AW268" s="254" t="s">
        <v>29</v>
      </c>
      <c r="AX268" s="254" t="s">
        <v>73</v>
      </c>
      <c r="AY268" s="265" t="s">
        <v>136</v>
      </c>
    </row>
    <row r="269" s="278" customFormat="true" ht="11.25" hidden="false" customHeight="false" outlineLevel="0" collapsed="false">
      <c r="B269" s="279"/>
      <c r="C269" s="280"/>
      <c r="D269" s="250" t="s">
        <v>146</v>
      </c>
      <c r="E269" s="281"/>
      <c r="F269" s="282" t="s">
        <v>150</v>
      </c>
      <c r="G269" s="280"/>
      <c r="H269" s="283" t="n">
        <v>7.8</v>
      </c>
      <c r="I269" s="284"/>
      <c r="J269" s="280"/>
      <c r="K269" s="280"/>
      <c r="L269" s="285"/>
      <c r="M269" s="286"/>
      <c r="N269" s="287"/>
      <c r="O269" s="287"/>
      <c r="P269" s="287"/>
      <c r="Q269" s="287"/>
      <c r="R269" s="287"/>
      <c r="S269" s="287"/>
      <c r="T269" s="288"/>
      <c r="AT269" s="289" t="s">
        <v>146</v>
      </c>
      <c r="AU269" s="289" t="s">
        <v>81</v>
      </c>
      <c r="AV269" s="278" t="s">
        <v>142</v>
      </c>
      <c r="AW269" s="278" t="s">
        <v>29</v>
      </c>
      <c r="AX269" s="278" t="s">
        <v>30</v>
      </c>
      <c r="AY269" s="289" t="s">
        <v>136</v>
      </c>
    </row>
    <row r="270" s="31" customFormat="true" ht="16.5" hidden="false" customHeight="true" outlineLevel="0" collapsed="false">
      <c r="A270" s="24"/>
      <c r="B270" s="25"/>
      <c r="C270" s="290" t="s">
        <v>331</v>
      </c>
      <c r="D270" s="290" t="s">
        <v>341</v>
      </c>
      <c r="E270" s="291" t="s">
        <v>617</v>
      </c>
      <c r="F270" s="292" t="s">
        <v>867</v>
      </c>
      <c r="G270" s="293" t="s">
        <v>381</v>
      </c>
      <c r="H270" s="294" t="n">
        <v>4.7</v>
      </c>
      <c r="I270" s="295"/>
      <c r="J270" s="294" t="n">
        <f aca="false">ROUND(I270*H270,1)</f>
        <v>0</v>
      </c>
      <c r="K270" s="296"/>
      <c r="L270" s="297"/>
      <c r="M270" s="298"/>
      <c r="N270" s="299" t="s">
        <v>38</v>
      </c>
      <c r="O270" s="74"/>
      <c r="P270" s="246" t="n">
        <f aca="false">O270*H270</f>
        <v>0</v>
      </c>
      <c r="Q270" s="246" t="n">
        <v>0.001</v>
      </c>
      <c r="R270" s="246" t="n">
        <f aca="false">Q270*H270</f>
        <v>0.0047</v>
      </c>
      <c r="S270" s="246" t="n">
        <v>0</v>
      </c>
      <c r="T270" s="24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8" t="s">
        <v>186</v>
      </c>
      <c r="AT270" s="248" t="s">
        <v>341</v>
      </c>
      <c r="AU270" s="248" t="s">
        <v>81</v>
      </c>
      <c r="AY270" s="3" t="s">
        <v>136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30</v>
      </c>
      <c r="BK270" s="249" t="n">
        <f aca="false">ROUND(I270*H270,1)</f>
        <v>0</v>
      </c>
      <c r="BL270" s="3" t="s">
        <v>142</v>
      </c>
      <c r="BM270" s="248" t="s">
        <v>868</v>
      </c>
    </row>
    <row r="271" s="31" customFormat="true" ht="11.25" hidden="false" customHeight="false" outlineLevel="0" collapsed="false">
      <c r="A271" s="24"/>
      <c r="B271" s="25"/>
      <c r="C271" s="26"/>
      <c r="D271" s="250" t="s">
        <v>144</v>
      </c>
      <c r="E271" s="26"/>
      <c r="F271" s="251" t="s">
        <v>865</v>
      </c>
      <c r="G271" s="26"/>
      <c r="H271" s="26"/>
      <c r="I271" s="138"/>
      <c r="J271" s="26"/>
      <c r="K271" s="26"/>
      <c r="L271" s="30"/>
      <c r="M271" s="252"/>
      <c r="N271" s="253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4</v>
      </c>
      <c r="AU271" s="3" t="s">
        <v>81</v>
      </c>
    </row>
    <row r="272" s="254" customFormat="true" ht="11.25" hidden="false" customHeight="false" outlineLevel="0" collapsed="false">
      <c r="B272" s="255"/>
      <c r="C272" s="256"/>
      <c r="D272" s="250" t="s">
        <v>146</v>
      </c>
      <c r="E272" s="257"/>
      <c r="F272" s="258" t="s">
        <v>869</v>
      </c>
      <c r="G272" s="256"/>
      <c r="H272" s="259" t="n">
        <v>4.7</v>
      </c>
      <c r="I272" s="260"/>
      <c r="J272" s="256"/>
      <c r="K272" s="256"/>
      <c r="L272" s="261"/>
      <c r="M272" s="262"/>
      <c r="N272" s="263"/>
      <c r="O272" s="263"/>
      <c r="P272" s="263"/>
      <c r="Q272" s="263"/>
      <c r="R272" s="263"/>
      <c r="S272" s="263"/>
      <c r="T272" s="264"/>
      <c r="AT272" s="265" t="s">
        <v>146</v>
      </c>
      <c r="AU272" s="265" t="s">
        <v>81</v>
      </c>
      <c r="AV272" s="254" t="s">
        <v>81</v>
      </c>
      <c r="AW272" s="254" t="s">
        <v>29</v>
      </c>
      <c r="AX272" s="254" t="s">
        <v>73</v>
      </c>
      <c r="AY272" s="265" t="s">
        <v>136</v>
      </c>
    </row>
    <row r="273" s="278" customFormat="true" ht="11.25" hidden="false" customHeight="false" outlineLevel="0" collapsed="false">
      <c r="B273" s="279"/>
      <c r="C273" s="280"/>
      <c r="D273" s="250" t="s">
        <v>146</v>
      </c>
      <c r="E273" s="281"/>
      <c r="F273" s="282" t="s">
        <v>150</v>
      </c>
      <c r="G273" s="280"/>
      <c r="H273" s="283" t="n">
        <v>4.7</v>
      </c>
      <c r="I273" s="284"/>
      <c r="J273" s="280"/>
      <c r="K273" s="280"/>
      <c r="L273" s="285"/>
      <c r="M273" s="286"/>
      <c r="N273" s="287"/>
      <c r="O273" s="287"/>
      <c r="P273" s="287"/>
      <c r="Q273" s="287"/>
      <c r="R273" s="287"/>
      <c r="S273" s="287"/>
      <c r="T273" s="288"/>
      <c r="AT273" s="289" t="s">
        <v>146</v>
      </c>
      <c r="AU273" s="289" t="s">
        <v>81</v>
      </c>
      <c r="AV273" s="278" t="s">
        <v>142</v>
      </c>
      <c r="AW273" s="278" t="s">
        <v>29</v>
      </c>
      <c r="AX273" s="278" t="s">
        <v>30</v>
      </c>
      <c r="AY273" s="289" t="s">
        <v>136</v>
      </c>
    </row>
    <row r="274" s="31" customFormat="true" ht="16.5" hidden="false" customHeight="true" outlineLevel="0" collapsed="false">
      <c r="A274" s="24"/>
      <c r="B274" s="25"/>
      <c r="C274" s="290" t="s">
        <v>340</v>
      </c>
      <c r="D274" s="290" t="s">
        <v>341</v>
      </c>
      <c r="E274" s="291" t="s">
        <v>870</v>
      </c>
      <c r="F274" s="292" t="s">
        <v>871</v>
      </c>
      <c r="G274" s="293" t="s">
        <v>381</v>
      </c>
      <c r="H274" s="294" t="n">
        <v>1.6</v>
      </c>
      <c r="I274" s="295"/>
      <c r="J274" s="294" t="n">
        <f aca="false">ROUND(I274*H274,1)</f>
        <v>0</v>
      </c>
      <c r="K274" s="296"/>
      <c r="L274" s="297"/>
      <c r="M274" s="298"/>
      <c r="N274" s="299" t="s">
        <v>38</v>
      </c>
      <c r="O274" s="74"/>
      <c r="P274" s="246" t="n">
        <f aca="false">O274*H274</f>
        <v>0</v>
      </c>
      <c r="Q274" s="246" t="n">
        <v>0.001</v>
      </c>
      <c r="R274" s="246" t="n">
        <f aca="false">Q274*H274</f>
        <v>0.0016</v>
      </c>
      <c r="S274" s="246" t="n">
        <v>0</v>
      </c>
      <c r="T274" s="24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8" t="s">
        <v>186</v>
      </c>
      <c r="AT274" s="248" t="s">
        <v>341</v>
      </c>
      <c r="AU274" s="248" t="s">
        <v>81</v>
      </c>
      <c r="AY274" s="3" t="s">
        <v>136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3" t="s">
        <v>30</v>
      </c>
      <c r="BK274" s="249" t="n">
        <f aca="false">ROUND(I274*H274,1)</f>
        <v>0</v>
      </c>
      <c r="BL274" s="3" t="s">
        <v>142</v>
      </c>
      <c r="BM274" s="248" t="s">
        <v>872</v>
      </c>
    </row>
    <row r="275" s="31" customFormat="true" ht="11.25" hidden="false" customHeight="false" outlineLevel="0" collapsed="false">
      <c r="A275" s="24"/>
      <c r="B275" s="25"/>
      <c r="C275" s="26"/>
      <c r="D275" s="250" t="s">
        <v>144</v>
      </c>
      <c r="E275" s="26"/>
      <c r="F275" s="251" t="s">
        <v>865</v>
      </c>
      <c r="G275" s="26"/>
      <c r="H275" s="26"/>
      <c r="I275" s="138"/>
      <c r="J275" s="26"/>
      <c r="K275" s="26"/>
      <c r="L275" s="30"/>
      <c r="M275" s="252"/>
      <c r="N275" s="253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4</v>
      </c>
      <c r="AU275" s="3" t="s">
        <v>81</v>
      </c>
    </row>
    <row r="276" s="254" customFormat="true" ht="11.25" hidden="false" customHeight="false" outlineLevel="0" collapsed="false">
      <c r="B276" s="255"/>
      <c r="C276" s="256"/>
      <c r="D276" s="250" t="s">
        <v>146</v>
      </c>
      <c r="E276" s="257"/>
      <c r="F276" s="258" t="s">
        <v>873</v>
      </c>
      <c r="G276" s="256"/>
      <c r="H276" s="259" t="n">
        <v>1.6</v>
      </c>
      <c r="I276" s="260"/>
      <c r="J276" s="256"/>
      <c r="K276" s="256"/>
      <c r="L276" s="261"/>
      <c r="M276" s="262"/>
      <c r="N276" s="263"/>
      <c r="O276" s="263"/>
      <c r="P276" s="263"/>
      <c r="Q276" s="263"/>
      <c r="R276" s="263"/>
      <c r="S276" s="263"/>
      <c r="T276" s="264"/>
      <c r="AT276" s="265" t="s">
        <v>146</v>
      </c>
      <c r="AU276" s="265" t="s">
        <v>81</v>
      </c>
      <c r="AV276" s="254" t="s">
        <v>81</v>
      </c>
      <c r="AW276" s="254" t="s">
        <v>29</v>
      </c>
      <c r="AX276" s="254" t="s">
        <v>73</v>
      </c>
      <c r="AY276" s="265" t="s">
        <v>136</v>
      </c>
    </row>
    <row r="277" s="278" customFormat="true" ht="11.25" hidden="false" customHeight="false" outlineLevel="0" collapsed="false">
      <c r="B277" s="279"/>
      <c r="C277" s="280"/>
      <c r="D277" s="250" t="s">
        <v>146</v>
      </c>
      <c r="E277" s="281"/>
      <c r="F277" s="282" t="s">
        <v>150</v>
      </c>
      <c r="G277" s="280"/>
      <c r="H277" s="283" t="n">
        <v>1.6</v>
      </c>
      <c r="I277" s="284"/>
      <c r="J277" s="280"/>
      <c r="K277" s="280"/>
      <c r="L277" s="285"/>
      <c r="M277" s="286"/>
      <c r="N277" s="287"/>
      <c r="O277" s="287"/>
      <c r="P277" s="287"/>
      <c r="Q277" s="287"/>
      <c r="R277" s="287"/>
      <c r="S277" s="287"/>
      <c r="T277" s="288"/>
      <c r="AT277" s="289" t="s">
        <v>146</v>
      </c>
      <c r="AU277" s="289" t="s">
        <v>81</v>
      </c>
      <c r="AV277" s="278" t="s">
        <v>142</v>
      </c>
      <c r="AW277" s="278" t="s">
        <v>29</v>
      </c>
      <c r="AX277" s="278" t="s">
        <v>30</v>
      </c>
      <c r="AY277" s="289" t="s">
        <v>136</v>
      </c>
    </row>
    <row r="278" s="31" customFormat="true" ht="16.5" hidden="false" customHeight="true" outlineLevel="0" collapsed="false">
      <c r="A278" s="24"/>
      <c r="B278" s="25"/>
      <c r="C278" s="290" t="s">
        <v>348</v>
      </c>
      <c r="D278" s="290" t="s">
        <v>341</v>
      </c>
      <c r="E278" s="291" t="s">
        <v>874</v>
      </c>
      <c r="F278" s="292" t="s">
        <v>875</v>
      </c>
      <c r="G278" s="293" t="s">
        <v>381</v>
      </c>
      <c r="H278" s="294" t="n">
        <v>7.8</v>
      </c>
      <c r="I278" s="295"/>
      <c r="J278" s="294" t="n">
        <f aca="false">ROUND(I278*H278,1)</f>
        <v>0</v>
      </c>
      <c r="K278" s="296"/>
      <c r="L278" s="297"/>
      <c r="M278" s="298"/>
      <c r="N278" s="299" t="s">
        <v>38</v>
      </c>
      <c r="O278" s="74"/>
      <c r="P278" s="246" t="n">
        <f aca="false">O278*H278</f>
        <v>0</v>
      </c>
      <c r="Q278" s="246" t="n">
        <v>0.001</v>
      </c>
      <c r="R278" s="246" t="n">
        <f aca="false">Q278*H278</f>
        <v>0.0078</v>
      </c>
      <c r="S278" s="246" t="n">
        <v>0</v>
      </c>
      <c r="T278" s="24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8" t="s">
        <v>186</v>
      </c>
      <c r="AT278" s="248" t="s">
        <v>341</v>
      </c>
      <c r="AU278" s="248" t="s">
        <v>81</v>
      </c>
      <c r="AY278" s="3" t="s">
        <v>136</v>
      </c>
      <c r="BE278" s="249" t="n">
        <f aca="false">IF(N278="základní",J278,0)</f>
        <v>0</v>
      </c>
      <c r="BF278" s="249" t="n">
        <f aca="false">IF(N278="snížená",J278,0)</f>
        <v>0</v>
      </c>
      <c r="BG278" s="249" t="n">
        <f aca="false">IF(N278="zákl. přenesená",J278,0)</f>
        <v>0</v>
      </c>
      <c r="BH278" s="249" t="n">
        <f aca="false">IF(N278="sníž. přenesená",J278,0)</f>
        <v>0</v>
      </c>
      <c r="BI278" s="249" t="n">
        <f aca="false">IF(N278="nulová",J278,0)</f>
        <v>0</v>
      </c>
      <c r="BJ278" s="3" t="s">
        <v>30</v>
      </c>
      <c r="BK278" s="249" t="n">
        <f aca="false">ROUND(I278*H278,1)</f>
        <v>0</v>
      </c>
      <c r="BL278" s="3" t="s">
        <v>142</v>
      </c>
      <c r="BM278" s="248" t="s">
        <v>876</v>
      </c>
    </row>
    <row r="279" s="31" customFormat="true" ht="11.25" hidden="false" customHeight="false" outlineLevel="0" collapsed="false">
      <c r="A279" s="24"/>
      <c r="B279" s="25"/>
      <c r="C279" s="26"/>
      <c r="D279" s="250" t="s">
        <v>144</v>
      </c>
      <c r="E279" s="26"/>
      <c r="F279" s="251" t="s">
        <v>865</v>
      </c>
      <c r="G279" s="26"/>
      <c r="H279" s="26"/>
      <c r="I279" s="138"/>
      <c r="J279" s="26"/>
      <c r="K279" s="26"/>
      <c r="L279" s="30"/>
      <c r="M279" s="252"/>
      <c r="N279" s="253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4</v>
      </c>
      <c r="AU279" s="3" t="s">
        <v>81</v>
      </c>
    </row>
    <row r="280" s="254" customFormat="true" ht="11.25" hidden="false" customHeight="false" outlineLevel="0" collapsed="false">
      <c r="B280" s="255"/>
      <c r="C280" s="256"/>
      <c r="D280" s="250" t="s">
        <v>146</v>
      </c>
      <c r="E280" s="257"/>
      <c r="F280" s="258" t="s">
        <v>866</v>
      </c>
      <c r="G280" s="256"/>
      <c r="H280" s="259" t="n">
        <v>7.8</v>
      </c>
      <c r="I280" s="260"/>
      <c r="J280" s="256"/>
      <c r="K280" s="256"/>
      <c r="L280" s="261"/>
      <c r="M280" s="262"/>
      <c r="N280" s="263"/>
      <c r="O280" s="263"/>
      <c r="P280" s="263"/>
      <c r="Q280" s="263"/>
      <c r="R280" s="263"/>
      <c r="S280" s="263"/>
      <c r="T280" s="264"/>
      <c r="AT280" s="265" t="s">
        <v>146</v>
      </c>
      <c r="AU280" s="265" t="s">
        <v>81</v>
      </c>
      <c r="AV280" s="254" t="s">
        <v>81</v>
      </c>
      <c r="AW280" s="254" t="s">
        <v>29</v>
      </c>
      <c r="AX280" s="254" t="s">
        <v>73</v>
      </c>
      <c r="AY280" s="265" t="s">
        <v>136</v>
      </c>
    </row>
    <row r="281" s="278" customFormat="true" ht="11.25" hidden="false" customHeight="false" outlineLevel="0" collapsed="false">
      <c r="B281" s="279"/>
      <c r="C281" s="280"/>
      <c r="D281" s="250" t="s">
        <v>146</v>
      </c>
      <c r="E281" s="281"/>
      <c r="F281" s="282" t="s">
        <v>150</v>
      </c>
      <c r="G281" s="280"/>
      <c r="H281" s="283" t="n">
        <v>7.8</v>
      </c>
      <c r="I281" s="284"/>
      <c r="J281" s="280"/>
      <c r="K281" s="280"/>
      <c r="L281" s="285"/>
      <c r="M281" s="286"/>
      <c r="N281" s="287"/>
      <c r="O281" s="287"/>
      <c r="P281" s="287"/>
      <c r="Q281" s="287"/>
      <c r="R281" s="287"/>
      <c r="S281" s="287"/>
      <c r="T281" s="288"/>
      <c r="AT281" s="289" t="s">
        <v>146</v>
      </c>
      <c r="AU281" s="289" t="s">
        <v>81</v>
      </c>
      <c r="AV281" s="278" t="s">
        <v>142</v>
      </c>
      <c r="AW281" s="278" t="s">
        <v>29</v>
      </c>
      <c r="AX281" s="278" t="s">
        <v>30</v>
      </c>
      <c r="AY281" s="289" t="s">
        <v>136</v>
      </c>
    </row>
    <row r="282" s="31" customFormat="true" ht="44.25" hidden="false" customHeight="true" outlineLevel="0" collapsed="false">
      <c r="A282" s="24"/>
      <c r="B282" s="25"/>
      <c r="C282" s="237" t="s">
        <v>356</v>
      </c>
      <c r="D282" s="237" t="s">
        <v>138</v>
      </c>
      <c r="E282" s="238" t="s">
        <v>226</v>
      </c>
      <c r="F282" s="239" t="s">
        <v>227</v>
      </c>
      <c r="G282" s="240" t="s">
        <v>228</v>
      </c>
      <c r="H282" s="241" t="n">
        <v>1</v>
      </c>
      <c r="I282" s="242"/>
      <c r="J282" s="241" t="n">
        <f aca="false">ROUND(I282*H282,1)</f>
        <v>0</v>
      </c>
      <c r="K282" s="243"/>
      <c r="L282" s="30"/>
      <c r="M282" s="244"/>
      <c r="N282" s="245" t="s">
        <v>38</v>
      </c>
      <c r="O282" s="74"/>
      <c r="P282" s="246" t="n">
        <f aca="false">O282*H282</f>
        <v>0</v>
      </c>
      <c r="Q282" s="246" t="n">
        <v>1E-005</v>
      </c>
      <c r="R282" s="246" t="n">
        <f aca="false">Q282*H282</f>
        <v>1E-005</v>
      </c>
      <c r="S282" s="246" t="n">
        <v>0</v>
      </c>
      <c r="T282" s="24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8" t="s">
        <v>142</v>
      </c>
      <c r="AT282" s="248" t="s">
        <v>138</v>
      </c>
      <c r="AU282" s="248" t="s">
        <v>81</v>
      </c>
      <c r="AY282" s="3" t="s">
        <v>136</v>
      </c>
      <c r="BE282" s="249" t="n">
        <f aca="false">IF(N282="základní",J282,0)</f>
        <v>0</v>
      </c>
      <c r="BF282" s="249" t="n">
        <f aca="false">IF(N282="snížená",J282,0)</f>
        <v>0</v>
      </c>
      <c r="BG282" s="249" t="n">
        <f aca="false">IF(N282="zákl. přenesená",J282,0)</f>
        <v>0</v>
      </c>
      <c r="BH282" s="249" t="n">
        <f aca="false">IF(N282="sníž. přenesená",J282,0)</f>
        <v>0</v>
      </c>
      <c r="BI282" s="249" t="n">
        <f aca="false">IF(N282="nulová",J282,0)</f>
        <v>0</v>
      </c>
      <c r="BJ282" s="3" t="s">
        <v>30</v>
      </c>
      <c r="BK282" s="249" t="n">
        <f aca="false">ROUND(I282*H282,1)</f>
        <v>0</v>
      </c>
      <c r="BL282" s="3" t="s">
        <v>142</v>
      </c>
      <c r="BM282" s="248" t="s">
        <v>877</v>
      </c>
    </row>
    <row r="283" s="31" customFormat="true" ht="39" hidden="false" customHeight="false" outlineLevel="0" collapsed="false">
      <c r="A283" s="24"/>
      <c r="B283" s="25"/>
      <c r="C283" s="26"/>
      <c r="D283" s="250" t="s">
        <v>144</v>
      </c>
      <c r="E283" s="26"/>
      <c r="F283" s="251" t="s">
        <v>878</v>
      </c>
      <c r="G283" s="26"/>
      <c r="H283" s="26"/>
      <c r="I283" s="138"/>
      <c r="J283" s="26"/>
      <c r="K283" s="26"/>
      <c r="L283" s="30"/>
      <c r="M283" s="252"/>
      <c r="N283" s="253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4</v>
      </c>
      <c r="AU283" s="3" t="s">
        <v>81</v>
      </c>
    </row>
    <row r="284" s="31" customFormat="true" ht="21.75" hidden="false" customHeight="true" outlineLevel="0" collapsed="false">
      <c r="A284" s="24"/>
      <c r="B284" s="25"/>
      <c r="C284" s="237" t="s">
        <v>370</v>
      </c>
      <c r="D284" s="237" t="s">
        <v>138</v>
      </c>
      <c r="E284" s="238" t="s">
        <v>879</v>
      </c>
      <c r="F284" s="239" t="s">
        <v>880</v>
      </c>
      <c r="G284" s="240" t="s">
        <v>829</v>
      </c>
      <c r="H284" s="241" t="n">
        <v>24</v>
      </c>
      <c r="I284" s="242"/>
      <c r="J284" s="241" t="n">
        <f aca="false">ROUND(I284*H284,1)</f>
        <v>0</v>
      </c>
      <c r="K284" s="243"/>
      <c r="L284" s="30"/>
      <c r="M284" s="244"/>
      <c r="N284" s="245" t="s">
        <v>38</v>
      </c>
      <c r="O284" s="74"/>
      <c r="P284" s="246" t="n">
        <f aca="false">O284*H284</f>
        <v>0</v>
      </c>
      <c r="Q284" s="246" t="n">
        <v>0</v>
      </c>
      <c r="R284" s="246" t="n">
        <f aca="false">Q284*H284</f>
        <v>0</v>
      </c>
      <c r="S284" s="246" t="n">
        <v>0</v>
      </c>
      <c r="T284" s="24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8" t="s">
        <v>142</v>
      </c>
      <c r="AT284" s="248" t="s">
        <v>138</v>
      </c>
      <c r="AU284" s="248" t="s">
        <v>81</v>
      </c>
      <c r="AY284" s="3" t="s">
        <v>136</v>
      </c>
      <c r="BE284" s="249" t="n">
        <f aca="false">IF(N284="základní",J284,0)</f>
        <v>0</v>
      </c>
      <c r="BF284" s="249" t="n">
        <f aca="false">IF(N284="snížená",J284,0)</f>
        <v>0</v>
      </c>
      <c r="BG284" s="249" t="n">
        <f aca="false">IF(N284="zákl. přenesená",J284,0)</f>
        <v>0</v>
      </c>
      <c r="BH284" s="249" t="n">
        <f aca="false">IF(N284="sníž. přenesená",J284,0)</f>
        <v>0</v>
      </c>
      <c r="BI284" s="249" t="n">
        <f aca="false">IF(N284="nulová",J284,0)</f>
        <v>0</v>
      </c>
      <c r="BJ284" s="3" t="s">
        <v>30</v>
      </c>
      <c r="BK284" s="249" t="n">
        <f aca="false">ROUND(I284*H284,1)</f>
        <v>0</v>
      </c>
      <c r="BL284" s="3" t="s">
        <v>142</v>
      </c>
      <c r="BM284" s="248" t="s">
        <v>881</v>
      </c>
    </row>
    <row r="285" s="254" customFormat="true" ht="11.25" hidden="false" customHeight="false" outlineLevel="0" collapsed="false">
      <c r="B285" s="255"/>
      <c r="C285" s="256"/>
      <c r="D285" s="250" t="s">
        <v>146</v>
      </c>
      <c r="E285" s="257"/>
      <c r="F285" s="258" t="s">
        <v>276</v>
      </c>
      <c r="G285" s="256"/>
      <c r="H285" s="259" t="n">
        <v>24</v>
      </c>
      <c r="I285" s="260"/>
      <c r="J285" s="256"/>
      <c r="K285" s="256"/>
      <c r="L285" s="261"/>
      <c r="M285" s="262"/>
      <c r="N285" s="263"/>
      <c r="O285" s="263"/>
      <c r="P285" s="263"/>
      <c r="Q285" s="263"/>
      <c r="R285" s="263"/>
      <c r="S285" s="263"/>
      <c r="T285" s="264"/>
      <c r="AT285" s="265" t="s">
        <v>146</v>
      </c>
      <c r="AU285" s="265" t="s">
        <v>81</v>
      </c>
      <c r="AV285" s="254" t="s">
        <v>81</v>
      </c>
      <c r="AW285" s="254" t="s">
        <v>29</v>
      </c>
      <c r="AX285" s="254" t="s">
        <v>73</v>
      </c>
      <c r="AY285" s="265" t="s">
        <v>136</v>
      </c>
    </row>
    <row r="286" s="278" customFormat="true" ht="11.25" hidden="false" customHeight="false" outlineLevel="0" collapsed="false">
      <c r="B286" s="279"/>
      <c r="C286" s="280"/>
      <c r="D286" s="250" t="s">
        <v>146</v>
      </c>
      <c r="E286" s="281"/>
      <c r="F286" s="282" t="s">
        <v>150</v>
      </c>
      <c r="G286" s="280"/>
      <c r="H286" s="283" t="n">
        <v>24</v>
      </c>
      <c r="I286" s="284"/>
      <c r="J286" s="280"/>
      <c r="K286" s="280"/>
      <c r="L286" s="285"/>
      <c r="M286" s="286"/>
      <c r="N286" s="287"/>
      <c r="O286" s="287"/>
      <c r="P286" s="287"/>
      <c r="Q286" s="287"/>
      <c r="R286" s="287"/>
      <c r="S286" s="287"/>
      <c r="T286" s="288"/>
      <c r="AT286" s="289" t="s">
        <v>146</v>
      </c>
      <c r="AU286" s="289" t="s">
        <v>81</v>
      </c>
      <c r="AV286" s="278" t="s">
        <v>142</v>
      </c>
      <c r="AW286" s="278" t="s">
        <v>29</v>
      </c>
      <c r="AX286" s="278" t="s">
        <v>30</v>
      </c>
      <c r="AY286" s="289" t="s">
        <v>136</v>
      </c>
    </row>
    <row r="287" s="31" customFormat="true" ht="16.5" hidden="false" customHeight="true" outlineLevel="0" collapsed="false">
      <c r="A287" s="24"/>
      <c r="B287" s="25"/>
      <c r="C287" s="237" t="s">
        <v>378</v>
      </c>
      <c r="D287" s="237" t="s">
        <v>138</v>
      </c>
      <c r="E287" s="238" t="s">
        <v>882</v>
      </c>
      <c r="F287" s="239" t="s">
        <v>883</v>
      </c>
      <c r="G287" s="240" t="s">
        <v>829</v>
      </c>
      <c r="H287" s="241" t="n">
        <v>33</v>
      </c>
      <c r="I287" s="242"/>
      <c r="J287" s="241" t="n">
        <f aca="false">ROUND(I287*H287,1)</f>
        <v>0</v>
      </c>
      <c r="K287" s="243"/>
      <c r="L287" s="30"/>
      <c r="M287" s="244"/>
      <c r="N287" s="245" t="s">
        <v>38</v>
      </c>
      <c r="O287" s="74"/>
      <c r="P287" s="246" t="n">
        <f aca="false">O287*H287</f>
        <v>0</v>
      </c>
      <c r="Q287" s="246" t="n">
        <v>0</v>
      </c>
      <c r="R287" s="246" t="n">
        <f aca="false">Q287*H287</f>
        <v>0</v>
      </c>
      <c r="S287" s="246" t="n">
        <v>0</v>
      </c>
      <c r="T287" s="24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8" t="s">
        <v>142</v>
      </c>
      <c r="AT287" s="248" t="s">
        <v>138</v>
      </c>
      <c r="AU287" s="248" t="s">
        <v>81</v>
      </c>
      <c r="AY287" s="3" t="s">
        <v>136</v>
      </c>
      <c r="BE287" s="249" t="n">
        <f aca="false">IF(N287="základní",J287,0)</f>
        <v>0</v>
      </c>
      <c r="BF287" s="249" t="n">
        <f aca="false">IF(N287="snížená",J287,0)</f>
        <v>0</v>
      </c>
      <c r="BG287" s="249" t="n">
        <f aca="false">IF(N287="zákl. přenesená",J287,0)</f>
        <v>0</v>
      </c>
      <c r="BH287" s="249" t="n">
        <f aca="false">IF(N287="sníž. přenesená",J287,0)</f>
        <v>0</v>
      </c>
      <c r="BI287" s="249" t="n">
        <f aca="false">IF(N287="nulová",J287,0)</f>
        <v>0</v>
      </c>
      <c r="BJ287" s="3" t="s">
        <v>30</v>
      </c>
      <c r="BK287" s="249" t="n">
        <f aca="false">ROUND(I287*H287,1)</f>
        <v>0</v>
      </c>
      <c r="BL287" s="3" t="s">
        <v>142</v>
      </c>
      <c r="BM287" s="248" t="s">
        <v>884</v>
      </c>
    </row>
    <row r="288" s="254" customFormat="true" ht="11.25" hidden="false" customHeight="false" outlineLevel="0" collapsed="false">
      <c r="B288" s="255"/>
      <c r="C288" s="256"/>
      <c r="D288" s="250" t="s">
        <v>146</v>
      </c>
      <c r="E288" s="257"/>
      <c r="F288" s="258" t="s">
        <v>325</v>
      </c>
      <c r="G288" s="256"/>
      <c r="H288" s="259" t="n">
        <v>33</v>
      </c>
      <c r="I288" s="260"/>
      <c r="J288" s="256"/>
      <c r="K288" s="256"/>
      <c r="L288" s="261"/>
      <c r="M288" s="262"/>
      <c r="N288" s="263"/>
      <c r="O288" s="263"/>
      <c r="P288" s="263"/>
      <c r="Q288" s="263"/>
      <c r="R288" s="263"/>
      <c r="S288" s="263"/>
      <c r="T288" s="264"/>
      <c r="AT288" s="265" t="s">
        <v>146</v>
      </c>
      <c r="AU288" s="265" t="s">
        <v>81</v>
      </c>
      <c r="AV288" s="254" t="s">
        <v>81</v>
      </c>
      <c r="AW288" s="254" t="s">
        <v>29</v>
      </c>
      <c r="AX288" s="254" t="s">
        <v>73</v>
      </c>
      <c r="AY288" s="265" t="s">
        <v>136</v>
      </c>
    </row>
    <row r="289" s="278" customFormat="true" ht="11.25" hidden="false" customHeight="false" outlineLevel="0" collapsed="false">
      <c r="B289" s="279"/>
      <c r="C289" s="280"/>
      <c r="D289" s="250" t="s">
        <v>146</v>
      </c>
      <c r="E289" s="281"/>
      <c r="F289" s="282" t="s">
        <v>150</v>
      </c>
      <c r="G289" s="280"/>
      <c r="H289" s="283" t="n">
        <v>33</v>
      </c>
      <c r="I289" s="284"/>
      <c r="J289" s="280"/>
      <c r="K289" s="280"/>
      <c r="L289" s="285"/>
      <c r="M289" s="286"/>
      <c r="N289" s="287"/>
      <c r="O289" s="287"/>
      <c r="P289" s="287"/>
      <c r="Q289" s="287"/>
      <c r="R289" s="287"/>
      <c r="S289" s="287"/>
      <c r="T289" s="288"/>
      <c r="AT289" s="289" t="s">
        <v>146</v>
      </c>
      <c r="AU289" s="289" t="s">
        <v>81</v>
      </c>
      <c r="AV289" s="278" t="s">
        <v>142</v>
      </c>
      <c r="AW289" s="278" t="s">
        <v>29</v>
      </c>
      <c r="AX289" s="278" t="s">
        <v>30</v>
      </c>
      <c r="AY289" s="289" t="s">
        <v>136</v>
      </c>
    </row>
    <row r="290" s="31" customFormat="true" ht="16.5" hidden="false" customHeight="true" outlineLevel="0" collapsed="false">
      <c r="A290" s="24"/>
      <c r="B290" s="25"/>
      <c r="C290" s="237" t="s">
        <v>604</v>
      </c>
      <c r="D290" s="237" t="s">
        <v>138</v>
      </c>
      <c r="E290" s="238" t="s">
        <v>885</v>
      </c>
      <c r="F290" s="239" t="s">
        <v>886</v>
      </c>
      <c r="G290" s="240" t="s">
        <v>829</v>
      </c>
      <c r="H290" s="241" t="n">
        <v>63</v>
      </c>
      <c r="I290" s="242"/>
      <c r="J290" s="241" t="n">
        <f aca="false">ROUND(I290*H290,1)</f>
        <v>0</v>
      </c>
      <c r="K290" s="243"/>
      <c r="L290" s="30"/>
      <c r="M290" s="244"/>
      <c r="N290" s="245" t="s">
        <v>38</v>
      </c>
      <c r="O290" s="74"/>
      <c r="P290" s="246" t="n">
        <f aca="false">O290*H290</f>
        <v>0</v>
      </c>
      <c r="Q290" s="246" t="n">
        <v>0</v>
      </c>
      <c r="R290" s="246" t="n">
        <f aca="false">Q290*H290</f>
        <v>0</v>
      </c>
      <c r="S290" s="246" t="n">
        <v>0</v>
      </c>
      <c r="T290" s="24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8" t="s">
        <v>142</v>
      </c>
      <c r="AT290" s="248" t="s">
        <v>138</v>
      </c>
      <c r="AU290" s="248" t="s">
        <v>81</v>
      </c>
      <c r="AY290" s="3" t="s">
        <v>136</v>
      </c>
      <c r="BE290" s="249" t="n">
        <f aca="false">IF(N290="základní",J290,0)</f>
        <v>0</v>
      </c>
      <c r="BF290" s="249" t="n">
        <f aca="false">IF(N290="snížená",J290,0)</f>
        <v>0</v>
      </c>
      <c r="BG290" s="249" t="n">
        <f aca="false">IF(N290="zákl. přenesená",J290,0)</f>
        <v>0</v>
      </c>
      <c r="BH290" s="249" t="n">
        <f aca="false">IF(N290="sníž. přenesená",J290,0)</f>
        <v>0</v>
      </c>
      <c r="BI290" s="249" t="n">
        <f aca="false">IF(N290="nulová",J290,0)</f>
        <v>0</v>
      </c>
      <c r="BJ290" s="3" t="s">
        <v>30</v>
      </c>
      <c r="BK290" s="249" t="n">
        <f aca="false">ROUND(I290*H290,1)</f>
        <v>0</v>
      </c>
      <c r="BL290" s="3" t="s">
        <v>142</v>
      </c>
      <c r="BM290" s="248" t="s">
        <v>887</v>
      </c>
    </row>
    <row r="291" s="254" customFormat="true" ht="11.25" hidden="false" customHeight="false" outlineLevel="0" collapsed="false">
      <c r="B291" s="255"/>
      <c r="C291" s="256"/>
      <c r="D291" s="250" t="s">
        <v>146</v>
      </c>
      <c r="E291" s="257"/>
      <c r="F291" s="258" t="s">
        <v>888</v>
      </c>
      <c r="G291" s="256"/>
      <c r="H291" s="259" t="n">
        <v>63</v>
      </c>
      <c r="I291" s="260"/>
      <c r="J291" s="256"/>
      <c r="K291" s="256"/>
      <c r="L291" s="261"/>
      <c r="M291" s="262"/>
      <c r="N291" s="263"/>
      <c r="O291" s="263"/>
      <c r="P291" s="263"/>
      <c r="Q291" s="263"/>
      <c r="R291" s="263"/>
      <c r="S291" s="263"/>
      <c r="T291" s="264"/>
      <c r="AT291" s="265" t="s">
        <v>146</v>
      </c>
      <c r="AU291" s="265" t="s">
        <v>81</v>
      </c>
      <c r="AV291" s="254" t="s">
        <v>81</v>
      </c>
      <c r="AW291" s="254" t="s">
        <v>29</v>
      </c>
      <c r="AX291" s="254" t="s">
        <v>73</v>
      </c>
      <c r="AY291" s="265" t="s">
        <v>136</v>
      </c>
    </row>
    <row r="292" s="278" customFormat="true" ht="11.25" hidden="false" customHeight="false" outlineLevel="0" collapsed="false">
      <c r="B292" s="279"/>
      <c r="C292" s="280"/>
      <c r="D292" s="250" t="s">
        <v>146</v>
      </c>
      <c r="E292" s="281"/>
      <c r="F292" s="282" t="s">
        <v>150</v>
      </c>
      <c r="G292" s="280"/>
      <c r="H292" s="283" t="n">
        <v>63</v>
      </c>
      <c r="I292" s="284"/>
      <c r="J292" s="280"/>
      <c r="K292" s="280"/>
      <c r="L292" s="285"/>
      <c r="M292" s="286"/>
      <c r="N292" s="287"/>
      <c r="O292" s="287"/>
      <c r="P292" s="287"/>
      <c r="Q292" s="287"/>
      <c r="R292" s="287"/>
      <c r="S292" s="287"/>
      <c r="T292" s="288"/>
      <c r="AT292" s="289" t="s">
        <v>146</v>
      </c>
      <c r="AU292" s="289" t="s">
        <v>81</v>
      </c>
      <c r="AV292" s="278" t="s">
        <v>142</v>
      </c>
      <c r="AW292" s="278" t="s">
        <v>29</v>
      </c>
      <c r="AX292" s="278" t="s">
        <v>30</v>
      </c>
      <c r="AY292" s="289" t="s">
        <v>136</v>
      </c>
    </row>
    <row r="293" s="31" customFormat="true" ht="16.5" hidden="false" customHeight="true" outlineLevel="0" collapsed="false">
      <c r="A293" s="24"/>
      <c r="B293" s="25"/>
      <c r="C293" s="237" t="s">
        <v>610</v>
      </c>
      <c r="D293" s="237" t="s">
        <v>138</v>
      </c>
      <c r="E293" s="238" t="s">
        <v>889</v>
      </c>
      <c r="F293" s="239" t="s">
        <v>890</v>
      </c>
      <c r="G293" s="240" t="s">
        <v>829</v>
      </c>
      <c r="H293" s="241" t="n">
        <v>22</v>
      </c>
      <c r="I293" s="242"/>
      <c r="J293" s="241" t="n">
        <f aca="false">ROUND(I293*H293,1)</f>
        <v>0</v>
      </c>
      <c r="K293" s="243"/>
      <c r="L293" s="30"/>
      <c r="M293" s="244"/>
      <c r="N293" s="245" t="s">
        <v>38</v>
      </c>
      <c r="O293" s="74"/>
      <c r="P293" s="246" t="n">
        <f aca="false">O293*H293</f>
        <v>0</v>
      </c>
      <c r="Q293" s="246" t="n">
        <v>0</v>
      </c>
      <c r="R293" s="246" t="n">
        <f aca="false">Q293*H293</f>
        <v>0</v>
      </c>
      <c r="S293" s="246" t="n">
        <v>0</v>
      </c>
      <c r="T293" s="24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8" t="s">
        <v>142</v>
      </c>
      <c r="AT293" s="248" t="s">
        <v>138</v>
      </c>
      <c r="AU293" s="248" t="s">
        <v>81</v>
      </c>
      <c r="AY293" s="3" t="s">
        <v>136</v>
      </c>
      <c r="BE293" s="249" t="n">
        <f aca="false">IF(N293="základní",J293,0)</f>
        <v>0</v>
      </c>
      <c r="BF293" s="249" t="n">
        <f aca="false">IF(N293="snížená",J293,0)</f>
        <v>0</v>
      </c>
      <c r="BG293" s="249" t="n">
        <f aca="false">IF(N293="zákl. přenesená",J293,0)</f>
        <v>0</v>
      </c>
      <c r="BH293" s="249" t="n">
        <f aca="false">IF(N293="sníž. přenesená",J293,0)</f>
        <v>0</v>
      </c>
      <c r="BI293" s="249" t="n">
        <f aca="false">IF(N293="nulová",J293,0)</f>
        <v>0</v>
      </c>
      <c r="BJ293" s="3" t="s">
        <v>30</v>
      </c>
      <c r="BK293" s="249" t="n">
        <f aca="false">ROUND(I293*H293,1)</f>
        <v>0</v>
      </c>
      <c r="BL293" s="3" t="s">
        <v>142</v>
      </c>
      <c r="BM293" s="248" t="s">
        <v>891</v>
      </c>
    </row>
    <row r="294" s="254" customFormat="true" ht="11.25" hidden="false" customHeight="false" outlineLevel="0" collapsed="false">
      <c r="B294" s="255"/>
      <c r="C294" s="256"/>
      <c r="D294" s="250" t="s">
        <v>146</v>
      </c>
      <c r="E294" s="257"/>
      <c r="F294" s="258" t="s">
        <v>208</v>
      </c>
      <c r="G294" s="256"/>
      <c r="H294" s="259" t="n">
        <v>22</v>
      </c>
      <c r="I294" s="260"/>
      <c r="J294" s="256"/>
      <c r="K294" s="256"/>
      <c r="L294" s="261"/>
      <c r="M294" s="262"/>
      <c r="N294" s="263"/>
      <c r="O294" s="263"/>
      <c r="P294" s="263"/>
      <c r="Q294" s="263"/>
      <c r="R294" s="263"/>
      <c r="S294" s="263"/>
      <c r="T294" s="264"/>
      <c r="AT294" s="265" t="s">
        <v>146</v>
      </c>
      <c r="AU294" s="265" t="s">
        <v>81</v>
      </c>
      <c r="AV294" s="254" t="s">
        <v>81</v>
      </c>
      <c r="AW294" s="254" t="s">
        <v>29</v>
      </c>
      <c r="AX294" s="254" t="s">
        <v>73</v>
      </c>
      <c r="AY294" s="265" t="s">
        <v>136</v>
      </c>
    </row>
    <row r="295" s="278" customFormat="true" ht="11.25" hidden="false" customHeight="false" outlineLevel="0" collapsed="false">
      <c r="B295" s="279"/>
      <c r="C295" s="280"/>
      <c r="D295" s="250" t="s">
        <v>146</v>
      </c>
      <c r="E295" s="281"/>
      <c r="F295" s="282" t="s">
        <v>150</v>
      </c>
      <c r="G295" s="280"/>
      <c r="H295" s="283" t="n">
        <v>22</v>
      </c>
      <c r="I295" s="284"/>
      <c r="J295" s="280"/>
      <c r="K295" s="280"/>
      <c r="L295" s="285"/>
      <c r="M295" s="286"/>
      <c r="N295" s="287"/>
      <c r="O295" s="287"/>
      <c r="P295" s="287"/>
      <c r="Q295" s="287"/>
      <c r="R295" s="287"/>
      <c r="S295" s="287"/>
      <c r="T295" s="288"/>
      <c r="AT295" s="289" t="s">
        <v>146</v>
      </c>
      <c r="AU295" s="289" t="s">
        <v>81</v>
      </c>
      <c r="AV295" s="278" t="s">
        <v>142</v>
      </c>
      <c r="AW295" s="278" t="s">
        <v>29</v>
      </c>
      <c r="AX295" s="278" t="s">
        <v>30</v>
      </c>
      <c r="AY295" s="289" t="s">
        <v>136</v>
      </c>
    </row>
    <row r="296" s="31" customFormat="true" ht="21.75" hidden="false" customHeight="true" outlineLevel="0" collapsed="false">
      <c r="A296" s="24"/>
      <c r="B296" s="25"/>
      <c r="C296" s="237" t="s">
        <v>616</v>
      </c>
      <c r="D296" s="237" t="s">
        <v>138</v>
      </c>
      <c r="E296" s="238" t="s">
        <v>892</v>
      </c>
      <c r="F296" s="239" t="s">
        <v>893</v>
      </c>
      <c r="G296" s="240" t="s">
        <v>829</v>
      </c>
      <c r="H296" s="241" t="n">
        <v>34</v>
      </c>
      <c r="I296" s="242"/>
      <c r="J296" s="241" t="n">
        <f aca="false">ROUND(I296*H296,1)</f>
        <v>0</v>
      </c>
      <c r="K296" s="243"/>
      <c r="L296" s="30"/>
      <c r="M296" s="244"/>
      <c r="N296" s="245" t="s">
        <v>38</v>
      </c>
      <c r="O296" s="74"/>
      <c r="P296" s="246" t="n">
        <f aca="false">O296*H296</f>
        <v>0</v>
      </c>
      <c r="Q296" s="246" t="n">
        <v>0</v>
      </c>
      <c r="R296" s="246" t="n">
        <f aca="false">Q296*H296</f>
        <v>0</v>
      </c>
      <c r="S296" s="246" t="n">
        <v>0</v>
      </c>
      <c r="T296" s="24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8" t="s">
        <v>142</v>
      </c>
      <c r="AT296" s="248" t="s">
        <v>138</v>
      </c>
      <c r="AU296" s="248" t="s">
        <v>81</v>
      </c>
      <c r="AY296" s="3" t="s">
        <v>136</v>
      </c>
      <c r="BE296" s="249" t="n">
        <f aca="false">IF(N296="základní",J296,0)</f>
        <v>0</v>
      </c>
      <c r="BF296" s="249" t="n">
        <f aca="false">IF(N296="snížená",J296,0)</f>
        <v>0</v>
      </c>
      <c r="BG296" s="249" t="n">
        <f aca="false">IF(N296="zákl. přenesená",J296,0)</f>
        <v>0</v>
      </c>
      <c r="BH296" s="249" t="n">
        <f aca="false">IF(N296="sníž. přenesená",J296,0)</f>
        <v>0</v>
      </c>
      <c r="BI296" s="249" t="n">
        <f aca="false">IF(N296="nulová",J296,0)</f>
        <v>0</v>
      </c>
      <c r="BJ296" s="3" t="s">
        <v>30</v>
      </c>
      <c r="BK296" s="249" t="n">
        <f aca="false">ROUND(I296*H296,1)</f>
        <v>0</v>
      </c>
      <c r="BL296" s="3" t="s">
        <v>142</v>
      </c>
      <c r="BM296" s="248" t="s">
        <v>894</v>
      </c>
    </row>
    <row r="297" s="254" customFormat="true" ht="11.25" hidden="false" customHeight="false" outlineLevel="0" collapsed="false">
      <c r="B297" s="255"/>
      <c r="C297" s="256"/>
      <c r="D297" s="250" t="s">
        <v>146</v>
      </c>
      <c r="E297" s="257"/>
      <c r="F297" s="258" t="s">
        <v>331</v>
      </c>
      <c r="G297" s="256"/>
      <c r="H297" s="259" t="n">
        <v>34</v>
      </c>
      <c r="I297" s="260"/>
      <c r="J297" s="256"/>
      <c r="K297" s="256"/>
      <c r="L297" s="261"/>
      <c r="M297" s="262"/>
      <c r="N297" s="263"/>
      <c r="O297" s="263"/>
      <c r="P297" s="263"/>
      <c r="Q297" s="263"/>
      <c r="R297" s="263"/>
      <c r="S297" s="263"/>
      <c r="T297" s="264"/>
      <c r="AT297" s="265" t="s">
        <v>146</v>
      </c>
      <c r="AU297" s="265" t="s">
        <v>81</v>
      </c>
      <c r="AV297" s="254" t="s">
        <v>81</v>
      </c>
      <c r="AW297" s="254" t="s">
        <v>29</v>
      </c>
      <c r="AX297" s="254" t="s">
        <v>73</v>
      </c>
      <c r="AY297" s="265" t="s">
        <v>136</v>
      </c>
    </row>
    <row r="298" s="278" customFormat="true" ht="11.25" hidden="false" customHeight="false" outlineLevel="0" collapsed="false">
      <c r="B298" s="279"/>
      <c r="C298" s="280"/>
      <c r="D298" s="250" t="s">
        <v>146</v>
      </c>
      <c r="E298" s="281"/>
      <c r="F298" s="282" t="s">
        <v>150</v>
      </c>
      <c r="G298" s="280"/>
      <c r="H298" s="283" t="n">
        <v>34</v>
      </c>
      <c r="I298" s="284"/>
      <c r="J298" s="280"/>
      <c r="K298" s="280"/>
      <c r="L298" s="285"/>
      <c r="M298" s="286"/>
      <c r="N298" s="287"/>
      <c r="O298" s="287"/>
      <c r="P298" s="287"/>
      <c r="Q298" s="287"/>
      <c r="R298" s="287"/>
      <c r="S298" s="287"/>
      <c r="T298" s="288"/>
      <c r="AT298" s="289" t="s">
        <v>146</v>
      </c>
      <c r="AU298" s="289" t="s">
        <v>81</v>
      </c>
      <c r="AV298" s="278" t="s">
        <v>142</v>
      </c>
      <c r="AW298" s="278" t="s">
        <v>29</v>
      </c>
      <c r="AX298" s="278" t="s">
        <v>30</v>
      </c>
      <c r="AY298" s="289" t="s">
        <v>136</v>
      </c>
    </row>
    <row r="299" s="31" customFormat="true" ht="16.5" hidden="false" customHeight="true" outlineLevel="0" collapsed="false">
      <c r="A299" s="24"/>
      <c r="B299" s="25"/>
      <c r="C299" s="237" t="s">
        <v>202</v>
      </c>
      <c r="D299" s="237" t="s">
        <v>138</v>
      </c>
      <c r="E299" s="238" t="s">
        <v>895</v>
      </c>
      <c r="F299" s="239" t="s">
        <v>896</v>
      </c>
      <c r="G299" s="240" t="s">
        <v>829</v>
      </c>
      <c r="H299" s="241" t="n">
        <v>35</v>
      </c>
      <c r="I299" s="242"/>
      <c r="J299" s="241" t="n">
        <f aca="false">ROUND(I299*H299,1)</f>
        <v>0</v>
      </c>
      <c r="K299" s="243"/>
      <c r="L299" s="30"/>
      <c r="M299" s="244"/>
      <c r="N299" s="245" t="s">
        <v>38</v>
      </c>
      <c r="O299" s="74"/>
      <c r="P299" s="246" t="n">
        <f aca="false">O299*H299</f>
        <v>0</v>
      </c>
      <c r="Q299" s="246" t="n">
        <v>0</v>
      </c>
      <c r="R299" s="246" t="n">
        <f aca="false">Q299*H299</f>
        <v>0</v>
      </c>
      <c r="S299" s="246" t="n">
        <v>0</v>
      </c>
      <c r="T299" s="24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8" t="s">
        <v>142</v>
      </c>
      <c r="AT299" s="248" t="s">
        <v>138</v>
      </c>
      <c r="AU299" s="248" t="s">
        <v>81</v>
      </c>
      <c r="AY299" s="3" t="s">
        <v>136</v>
      </c>
      <c r="BE299" s="249" t="n">
        <f aca="false">IF(N299="základní",J299,0)</f>
        <v>0</v>
      </c>
      <c r="BF299" s="249" t="n">
        <f aca="false">IF(N299="snížená",J299,0)</f>
        <v>0</v>
      </c>
      <c r="BG299" s="249" t="n">
        <f aca="false">IF(N299="zákl. přenesená",J299,0)</f>
        <v>0</v>
      </c>
      <c r="BH299" s="249" t="n">
        <f aca="false">IF(N299="sníž. přenesená",J299,0)</f>
        <v>0</v>
      </c>
      <c r="BI299" s="249" t="n">
        <f aca="false">IF(N299="nulová",J299,0)</f>
        <v>0</v>
      </c>
      <c r="BJ299" s="3" t="s">
        <v>30</v>
      </c>
      <c r="BK299" s="249" t="n">
        <f aca="false">ROUND(I299*H299,1)</f>
        <v>0</v>
      </c>
      <c r="BL299" s="3" t="s">
        <v>142</v>
      </c>
      <c r="BM299" s="248" t="s">
        <v>897</v>
      </c>
    </row>
    <row r="300" s="254" customFormat="true" ht="11.25" hidden="false" customHeight="false" outlineLevel="0" collapsed="false">
      <c r="B300" s="255"/>
      <c r="C300" s="256"/>
      <c r="D300" s="250" t="s">
        <v>146</v>
      </c>
      <c r="E300" s="257"/>
      <c r="F300" s="258" t="s">
        <v>340</v>
      </c>
      <c r="G300" s="256"/>
      <c r="H300" s="259" t="n">
        <v>35</v>
      </c>
      <c r="I300" s="260"/>
      <c r="J300" s="256"/>
      <c r="K300" s="256"/>
      <c r="L300" s="261"/>
      <c r="M300" s="262"/>
      <c r="N300" s="263"/>
      <c r="O300" s="263"/>
      <c r="P300" s="263"/>
      <c r="Q300" s="263"/>
      <c r="R300" s="263"/>
      <c r="S300" s="263"/>
      <c r="T300" s="264"/>
      <c r="AT300" s="265" t="s">
        <v>146</v>
      </c>
      <c r="AU300" s="265" t="s">
        <v>81</v>
      </c>
      <c r="AV300" s="254" t="s">
        <v>81</v>
      </c>
      <c r="AW300" s="254" t="s">
        <v>29</v>
      </c>
      <c r="AX300" s="254" t="s">
        <v>73</v>
      </c>
      <c r="AY300" s="265" t="s">
        <v>136</v>
      </c>
    </row>
    <row r="301" s="278" customFormat="true" ht="11.25" hidden="false" customHeight="false" outlineLevel="0" collapsed="false">
      <c r="B301" s="279"/>
      <c r="C301" s="280"/>
      <c r="D301" s="250" t="s">
        <v>146</v>
      </c>
      <c r="E301" s="281"/>
      <c r="F301" s="282" t="s">
        <v>150</v>
      </c>
      <c r="G301" s="280"/>
      <c r="H301" s="283" t="n">
        <v>35</v>
      </c>
      <c r="I301" s="284"/>
      <c r="J301" s="280"/>
      <c r="K301" s="280"/>
      <c r="L301" s="285"/>
      <c r="M301" s="286"/>
      <c r="N301" s="287"/>
      <c r="O301" s="287"/>
      <c r="P301" s="287"/>
      <c r="Q301" s="287"/>
      <c r="R301" s="287"/>
      <c r="S301" s="287"/>
      <c r="T301" s="288"/>
      <c r="AT301" s="289" t="s">
        <v>146</v>
      </c>
      <c r="AU301" s="289" t="s">
        <v>81</v>
      </c>
      <c r="AV301" s="278" t="s">
        <v>142</v>
      </c>
      <c r="AW301" s="278" t="s">
        <v>29</v>
      </c>
      <c r="AX301" s="278" t="s">
        <v>30</v>
      </c>
      <c r="AY301" s="289" t="s">
        <v>136</v>
      </c>
    </row>
    <row r="302" s="31" customFormat="true" ht="21.75" hidden="false" customHeight="true" outlineLevel="0" collapsed="false">
      <c r="A302" s="24"/>
      <c r="B302" s="25"/>
      <c r="C302" s="237" t="s">
        <v>629</v>
      </c>
      <c r="D302" s="237" t="s">
        <v>138</v>
      </c>
      <c r="E302" s="238" t="s">
        <v>898</v>
      </c>
      <c r="F302" s="239" t="s">
        <v>899</v>
      </c>
      <c r="G302" s="240" t="s">
        <v>829</v>
      </c>
      <c r="H302" s="241" t="n">
        <v>16</v>
      </c>
      <c r="I302" s="242"/>
      <c r="J302" s="241" t="n">
        <f aca="false">ROUND(I302*H302,1)</f>
        <v>0</v>
      </c>
      <c r="K302" s="243"/>
      <c r="L302" s="30"/>
      <c r="M302" s="244"/>
      <c r="N302" s="245" t="s">
        <v>38</v>
      </c>
      <c r="O302" s="74"/>
      <c r="P302" s="246" t="n">
        <f aca="false">O302*H302</f>
        <v>0</v>
      </c>
      <c r="Q302" s="246" t="n">
        <v>0</v>
      </c>
      <c r="R302" s="246" t="n">
        <f aca="false">Q302*H302</f>
        <v>0</v>
      </c>
      <c r="S302" s="246" t="n">
        <v>0</v>
      </c>
      <c r="T302" s="24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8" t="s">
        <v>142</v>
      </c>
      <c r="AT302" s="248" t="s">
        <v>138</v>
      </c>
      <c r="AU302" s="248" t="s">
        <v>81</v>
      </c>
      <c r="AY302" s="3" t="s">
        <v>136</v>
      </c>
      <c r="BE302" s="249" t="n">
        <f aca="false">IF(N302="základní",J302,0)</f>
        <v>0</v>
      </c>
      <c r="BF302" s="249" t="n">
        <f aca="false">IF(N302="snížená",J302,0)</f>
        <v>0</v>
      </c>
      <c r="BG302" s="249" t="n">
        <f aca="false">IF(N302="zákl. přenesená",J302,0)</f>
        <v>0</v>
      </c>
      <c r="BH302" s="249" t="n">
        <f aca="false">IF(N302="sníž. přenesená",J302,0)</f>
        <v>0</v>
      </c>
      <c r="BI302" s="249" t="n">
        <f aca="false">IF(N302="nulová",J302,0)</f>
        <v>0</v>
      </c>
      <c r="BJ302" s="3" t="s">
        <v>30</v>
      </c>
      <c r="BK302" s="249" t="n">
        <f aca="false">ROUND(I302*H302,1)</f>
        <v>0</v>
      </c>
      <c r="BL302" s="3" t="s">
        <v>142</v>
      </c>
      <c r="BM302" s="248" t="s">
        <v>900</v>
      </c>
    </row>
    <row r="303" s="254" customFormat="true" ht="11.25" hidden="false" customHeight="false" outlineLevel="0" collapsed="false">
      <c r="B303" s="255"/>
      <c r="C303" s="256"/>
      <c r="D303" s="250" t="s">
        <v>146</v>
      </c>
      <c r="E303" s="257"/>
      <c r="F303" s="258" t="s">
        <v>231</v>
      </c>
      <c r="G303" s="256"/>
      <c r="H303" s="259" t="n">
        <v>16</v>
      </c>
      <c r="I303" s="260"/>
      <c r="J303" s="256"/>
      <c r="K303" s="256"/>
      <c r="L303" s="261"/>
      <c r="M303" s="262"/>
      <c r="N303" s="263"/>
      <c r="O303" s="263"/>
      <c r="P303" s="263"/>
      <c r="Q303" s="263"/>
      <c r="R303" s="263"/>
      <c r="S303" s="263"/>
      <c r="T303" s="264"/>
      <c r="AT303" s="265" t="s">
        <v>146</v>
      </c>
      <c r="AU303" s="265" t="s">
        <v>81</v>
      </c>
      <c r="AV303" s="254" t="s">
        <v>81</v>
      </c>
      <c r="AW303" s="254" t="s">
        <v>29</v>
      </c>
      <c r="AX303" s="254" t="s">
        <v>73</v>
      </c>
      <c r="AY303" s="265" t="s">
        <v>136</v>
      </c>
    </row>
    <row r="304" s="278" customFormat="true" ht="11.25" hidden="false" customHeight="false" outlineLevel="0" collapsed="false">
      <c r="B304" s="279"/>
      <c r="C304" s="280"/>
      <c r="D304" s="250" t="s">
        <v>146</v>
      </c>
      <c r="E304" s="281"/>
      <c r="F304" s="282" t="s">
        <v>150</v>
      </c>
      <c r="G304" s="280"/>
      <c r="H304" s="283" t="n">
        <v>16</v>
      </c>
      <c r="I304" s="284"/>
      <c r="J304" s="280"/>
      <c r="K304" s="280"/>
      <c r="L304" s="285"/>
      <c r="M304" s="286"/>
      <c r="N304" s="287"/>
      <c r="O304" s="287"/>
      <c r="P304" s="287"/>
      <c r="Q304" s="287"/>
      <c r="R304" s="287"/>
      <c r="S304" s="287"/>
      <c r="T304" s="288"/>
      <c r="AT304" s="289" t="s">
        <v>146</v>
      </c>
      <c r="AU304" s="289" t="s">
        <v>81</v>
      </c>
      <c r="AV304" s="278" t="s">
        <v>142</v>
      </c>
      <c r="AW304" s="278" t="s">
        <v>29</v>
      </c>
      <c r="AX304" s="278" t="s">
        <v>30</v>
      </c>
      <c r="AY304" s="289" t="s">
        <v>136</v>
      </c>
    </row>
    <row r="305" s="31" customFormat="true" ht="21.75" hidden="false" customHeight="true" outlineLevel="0" collapsed="false">
      <c r="A305" s="24"/>
      <c r="B305" s="25"/>
      <c r="C305" s="237" t="s">
        <v>638</v>
      </c>
      <c r="D305" s="237" t="s">
        <v>138</v>
      </c>
      <c r="E305" s="238" t="s">
        <v>901</v>
      </c>
      <c r="F305" s="239" t="s">
        <v>902</v>
      </c>
      <c r="G305" s="240" t="s">
        <v>829</v>
      </c>
      <c r="H305" s="241" t="n">
        <v>41</v>
      </c>
      <c r="I305" s="242"/>
      <c r="J305" s="241" t="n">
        <f aca="false">ROUND(I305*H305,1)</f>
        <v>0</v>
      </c>
      <c r="K305" s="243"/>
      <c r="L305" s="30"/>
      <c r="M305" s="244"/>
      <c r="N305" s="245" t="s">
        <v>38</v>
      </c>
      <c r="O305" s="74"/>
      <c r="P305" s="246" t="n">
        <f aca="false">O305*H305</f>
        <v>0</v>
      </c>
      <c r="Q305" s="246" t="n">
        <v>0</v>
      </c>
      <c r="R305" s="246" t="n">
        <f aca="false">Q305*H305</f>
        <v>0</v>
      </c>
      <c r="S305" s="246" t="n">
        <v>0</v>
      </c>
      <c r="T305" s="24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8" t="s">
        <v>142</v>
      </c>
      <c r="AT305" s="248" t="s">
        <v>138</v>
      </c>
      <c r="AU305" s="248" t="s">
        <v>81</v>
      </c>
      <c r="AY305" s="3" t="s">
        <v>136</v>
      </c>
      <c r="BE305" s="249" t="n">
        <f aca="false">IF(N305="základní",J305,0)</f>
        <v>0</v>
      </c>
      <c r="BF305" s="249" t="n">
        <f aca="false">IF(N305="snížená",J305,0)</f>
        <v>0</v>
      </c>
      <c r="BG305" s="249" t="n">
        <f aca="false">IF(N305="zákl. přenesená",J305,0)</f>
        <v>0</v>
      </c>
      <c r="BH305" s="249" t="n">
        <f aca="false">IF(N305="sníž. přenesená",J305,0)</f>
        <v>0</v>
      </c>
      <c r="BI305" s="249" t="n">
        <f aca="false">IF(N305="nulová",J305,0)</f>
        <v>0</v>
      </c>
      <c r="BJ305" s="3" t="s">
        <v>30</v>
      </c>
      <c r="BK305" s="249" t="n">
        <f aca="false">ROUND(I305*H305,1)</f>
        <v>0</v>
      </c>
      <c r="BL305" s="3" t="s">
        <v>142</v>
      </c>
      <c r="BM305" s="248" t="s">
        <v>903</v>
      </c>
    </row>
    <row r="306" s="254" customFormat="true" ht="11.25" hidden="false" customHeight="false" outlineLevel="0" collapsed="false">
      <c r="B306" s="255"/>
      <c r="C306" s="256"/>
      <c r="D306" s="250" t="s">
        <v>146</v>
      </c>
      <c r="E306" s="257"/>
      <c r="F306" s="258" t="s">
        <v>610</v>
      </c>
      <c r="G306" s="256"/>
      <c r="H306" s="259" t="n">
        <v>41</v>
      </c>
      <c r="I306" s="260"/>
      <c r="J306" s="256"/>
      <c r="K306" s="256"/>
      <c r="L306" s="261"/>
      <c r="M306" s="262"/>
      <c r="N306" s="263"/>
      <c r="O306" s="263"/>
      <c r="P306" s="263"/>
      <c r="Q306" s="263"/>
      <c r="R306" s="263"/>
      <c r="S306" s="263"/>
      <c r="T306" s="264"/>
      <c r="AT306" s="265" t="s">
        <v>146</v>
      </c>
      <c r="AU306" s="265" t="s">
        <v>81</v>
      </c>
      <c r="AV306" s="254" t="s">
        <v>81</v>
      </c>
      <c r="AW306" s="254" t="s">
        <v>29</v>
      </c>
      <c r="AX306" s="254" t="s">
        <v>73</v>
      </c>
      <c r="AY306" s="265" t="s">
        <v>136</v>
      </c>
    </row>
    <row r="307" s="278" customFormat="true" ht="11.25" hidden="false" customHeight="false" outlineLevel="0" collapsed="false">
      <c r="B307" s="279"/>
      <c r="C307" s="280"/>
      <c r="D307" s="250" t="s">
        <v>146</v>
      </c>
      <c r="E307" s="281"/>
      <c r="F307" s="282" t="s">
        <v>150</v>
      </c>
      <c r="G307" s="280"/>
      <c r="H307" s="283" t="n">
        <v>41</v>
      </c>
      <c r="I307" s="284"/>
      <c r="J307" s="280"/>
      <c r="K307" s="280"/>
      <c r="L307" s="285"/>
      <c r="M307" s="286"/>
      <c r="N307" s="287"/>
      <c r="O307" s="287"/>
      <c r="P307" s="287"/>
      <c r="Q307" s="287"/>
      <c r="R307" s="287"/>
      <c r="S307" s="287"/>
      <c r="T307" s="288"/>
      <c r="AT307" s="289" t="s">
        <v>146</v>
      </c>
      <c r="AU307" s="289" t="s">
        <v>81</v>
      </c>
      <c r="AV307" s="278" t="s">
        <v>142</v>
      </c>
      <c r="AW307" s="278" t="s">
        <v>29</v>
      </c>
      <c r="AX307" s="278" t="s">
        <v>30</v>
      </c>
      <c r="AY307" s="289" t="s">
        <v>136</v>
      </c>
    </row>
    <row r="308" s="31" customFormat="true" ht="21.75" hidden="false" customHeight="true" outlineLevel="0" collapsed="false">
      <c r="A308" s="24"/>
      <c r="B308" s="25"/>
      <c r="C308" s="237" t="s">
        <v>645</v>
      </c>
      <c r="D308" s="237" t="s">
        <v>138</v>
      </c>
      <c r="E308" s="238" t="s">
        <v>904</v>
      </c>
      <c r="F308" s="239" t="s">
        <v>905</v>
      </c>
      <c r="G308" s="240" t="s">
        <v>829</v>
      </c>
      <c r="H308" s="241" t="n">
        <v>55</v>
      </c>
      <c r="I308" s="242"/>
      <c r="J308" s="241" t="n">
        <f aca="false">ROUND(I308*H308,1)</f>
        <v>0</v>
      </c>
      <c r="K308" s="243"/>
      <c r="L308" s="30"/>
      <c r="M308" s="244"/>
      <c r="N308" s="245" t="s">
        <v>38</v>
      </c>
      <c r="O308" s="74"/>
      <c r="P308" s="246" t="n">
        <f aca="false">O308*H308</f>
        <v>0</v>
      </c>
      <c r="Q308" s="246" t="n">
        <v>0</v>
      </c>
      <c r="R308" s="246" t="n">
        <f aca="false">Q308*H308</f>
        <v>0</v>
      </c>
      <c r="S308" s="246" t="n">
        <v>0</v>
      </c>
      <c r="T308" s="24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8" t="s">
        <v>142</v>
      </c>
      <c r="AT308" s="248" t="s">
        <v>138</v>
      </c>
      <c r="AU308" s="248" t="s">
        <v>81</v>
      </c>
      <c r="AY308" s="3" t="s">
        <v>136</v>
      </c>
      <c r="BE308" s="249" t="n">
        <f aca="false">IF(N308="základní",J308,0)</f>
        <v>0</v>
      </c>
      <c r="BF308" s="249" t="n">
        <f aca="false">IF(N308="snížená",J308,0)</f>
        <v>0</v>
      </c>
      <c r="BG308" s="249" t="n">
        <f aca="false">IF(N308="zákl. přenesená",J308,0)</f>
        <v>0</v>
      </c>
      <c r="BH308" s="249" t="n">
        <f aca="false">IF(N308="sníž. přenesená",J308,0)</f>
        <v>0</v>
      </c>
      <c r="BI308" s="249" t="n">
        <f aca="false">IF(N308="nulová",J308,0)</f>
        <v>0</v>
      </c>
      <c r="BJ308" s="3" t="s">
        <v>30</v>
      </c>
      <c r="BK308" s="249" t="n">
        <f aca="false">ROUND(I308*H308,1)</f>
        <v>0</v>
      </c>
      <c r="BL308" s="3" t="s">
        <v>142</v>
      </c>
      <c r="BM308" s="248" t="s">
        <v>906</v>
      </c>
    </row>
    <row r="309" s="254" customFormat="true" ht="11.25" hidden="false" customHeight="false" outlineLevel="0" collapsed="false">
      <c r="B309" s="255"/>
      <c r="C309" s="256"/>
      <c r="D309" s="250" t="s">
        <v>146</v>
      </c>
      <c r="E309" s="257"/>
      <c r="F309" s="258" t="s">
        <v>907</v>
      </c>
      <c r="G309" s="256"/>
      <c r="H309" s="259" t="n">
        <v>55</v>
      </c>
      <c r="I309" s="260"/>
      <c r="J309" s="256"/>
      <c r="K309" s="256"/>
      <c r="L309" s="261"/>
      <c r="M309" s="262"/>
      <c r="N309" s="263"/>
      <c r="O309" s="263"/>
      <c r="P309" s="263"/>
      <c r="Q309" s="263"/>
      <c r="R309" s="263"/>
      <c r="S309" s="263"/>
      <c r="T309" s="264"/>
      <c r="AT309" s="265" t="s">
        <v>146</v>
      </c>
      <c r="AU309" s="265" t="s">
        <v>81</v>
      </c>
      <c r="AV309" s="254" t="s">
        <v>81</v>
      </c>
      <c r="AW309" s="254" t="s">
        <v>29</v>
      </c>
      <c r="AX309" s="254" t="s">
        <v>73</v>
      </c>
      <c r="AY309" s="265" t="s">
        <v>136</v>
      </c>
    </row>
    <row r="310" s="278" customFormat="true" ht="11.25" hidden="false" customHeight="false" outlineLevel="0" collapsed="false">
      <c r="B310" s="279"/>
      <c r="C310" s="280"/>
      <c r="D310" s="250" t="s">
        <v>146</v>
      </c>
      <c r="E310" s="281"/>
      <c r="F310" s="282" t="s">
        <v>150</v>
      </c>
      <c r="G310" s="280"/>
      <c r="H310" s="283" t="n">
        <v>55</v>
      </c>
      <c r="I310" s="284"/>
      <c r="J310" s="280"/>
      <c r="K310" s="280"/>
      <c r="L310" s="285"/>
      <c r="M310" s="286"/>
      <c r="N310" s="287"/>
      <c r="O310" s="287"/>
      <c r="P310" s="287"/>
      <c r="Q310" s="287"/>
      <c r="R310" s="287"/>
      <c r="S310" s="287"/>
      <c r="T310" s="288"/>
      <c r="AT310" s="289" t="s">
        <v>146</v>
      </c>
      <c r="AU310" s="289" t="s">
        <v>81</v>
      </c>
      <c r="AV310" s="278" t="s">
        <v>142</v>
      </c>
      <c r="AW310" s="278" t="s">
        <v>29</v>
      </c>
      <c r="AX310" s="278" t="s">
        <v>30</v>
      </c>
      <c r="AY310" s="289" t="s">
        <v>136</v>
      </c>
    </row>
    <row r="311" s="31" customFormat="true" ht="21.75" hidden="false" customHeight="true" outlineLevel="0" collapsed="false">
      <c r="A311" s="24"/>
      <c r="B311" s="25"/>
      <c r="C311" s="237" t="s">
        <v>652</v>
      </c>
      <c r="D311" s="237" t="s">
        <v>138</v>
      </c>
      <c r="E311" s="238" t="s">
        <v>908</v>
      </c>
      <c r="F311" s="239" t="s">
        <v>909</v>
      </c>
      <c r="G311" s="240" t="s">
        <v>829</v>
      </c>
      <c r="H311" s="241" t="n">
        <v>34</v>
      </c>
      <c r="I311" s="242"/>
      <c r="J311" s="241" t="n">
        <f aca="false">ROUND(I311*H311,1)</f>
        <v>0</v>
      </c>
      <c r="K311" s="243"/>
      <c r="L311" s="30"/>
      <c r="M311" s="244"/>
      <c r="N311" s="245" t="s">
        <v>38</v>
      </c>
      <c r="O311" s="74"/>
      <c r="P311" s="246" t="n">
        <f aca="false">O311*H311</f>
        <v>0</v>
      </c>
      <c r="Q311" s="246" t="n">
        <v>0</v>
      </c>
      <c r="R311" s="246" t="n">
        <f aca="false">Q311*H311</f>
        <v>0</v>
      </c>
      <c r="S311" s="246" t="n">
        <v>0</v>
      </c>
      <c r="T311" s="24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8" t="s">
        <v>142</v>
      </c>
      <c r="AT311" s="248" t="s">
        <v>138</v>
      </c>
      <c r="AU311" s="248" t="s">
        <v>81</v>
      </c>
      <c r="AY311" s="3" t="s">
        <v>136</v>
      </c>
      <c r="BE311" s="249" t="n">
        <f aca="false">IF(N311="základní",J311,0)</f>
        <v>0</v>
      </c>
      <c r="BF311" s="249" t="n">
        <f aca="false">IF(N311="snížená",J311,0)</f>
        <v>0</v>
      </c>
      <c r="BG311" s="249" t="n">
        <f aca="false">IF(N311="zákl. přenesená",J311,0)</f>
        <v>0</v>
      </c>
      <c r="BH311" s="249" t="n">
        <f aca="false">IF(N311="sníž. přenesená",J311,0)</f>
        <v>0</v>
      </c>
      <c r="BI311" s="249" t="n">
        <f aca="false">IF(N311="nulová",J311,0)</f>
        <v>0</v>
      </c>
      <c r="BJ311" s="3" t="s">
        <v>30</v>
      </c>
      <c r="BK311" s="249" t="n">
        <f aca="false">ROUND(I311*H311,1)</f>
        <v>0</v>
      </c>
      <c r="BL311" s="3" t="s">
        <v>142</v>
      </c>
      <c r="BM311" s="248" t="s">
        <v>910</v>
      </c>
    </row>
    <row r="312" s="254" customFormat="true" ht="11.25" hidden="false" customHeight="false" outlineLevel="0" collapsed="false">
      <c r="B312" s="255"/>
      <c r="C312" s="256"/>
      <c r="D312" s="250" t="s">
        <v>146</v>
      </c>
      <c r="E312" s="257"/>
      <c r="F312" s="258" t="s">
        <v>331</v>
      </c>
      <c r="G312" s="256"/>
      <c r="H312" s="259" t="n">
        <v>34</v>
      </c>
      <c r="I312" s="260"/>
      <c r="J312" s="256"/>
      <c r="K312" s="256"/>
      <c r="L312" s="261"/>
      <c r="M312" s="262"/>
      <c r="N312" s="263"/>
      <c r="O312" s="263"/>
      <c r="P312" s="263"/>
      <c r="Q312" s="263"/>
      <c r="R312" s="263"/>
      <c r="S312" s="263"/>
      <c r="T312" s="264"/>
      <c r="AT312" s="265" t="s">
        <v>146</v>
      </c>
      <c r="AU312" s="265" t="s">
        <v>81</v>
      </c>
      <c r="AV312" s="254" t="s">
        <v>81</v>
      </c>
      <c r="AW312" s="254" t="s">
        <v>29</v>
      </c>
      <c r="AX312" s="254" t="s">
        <v>73</v>
      </c>
      <c r="AY312" s="265" t="s">
        <v>136</v>
      </c>
    </row>
    <row r="313" s="278" customFormat="true" ht="11.25" hidden="false" customHeight="false" outlineLevel="0" collapsed="false">
      <c r="B313" s="279"/>
      <c r="C313" s="280"/>
      <c r="D313" s="250" t="s">
        <v>146</v>
      </c>
      <c r="E313" s="281"/>
      <c r="F313" s="282" t="s">
        <v>150</v>
      </c>
      <c r="G313" s="280"/>
      <c r="H313" s="283" t="n">
        <v>34</v>
      </c>
      <c r="I313" s="284"/>
      <c r="J313" s="280"/>
      <c r="K313" s="280"/>
      <c r="L313" s="285"/>
      <c r="M313" s="286"/>
      <c r="N313" s="287"/>
      <c r="O313" s="287"/>
      <c r="P313" s="287"/>
      <c r="Q313" s="287"/>
      <c r="R313" s="287"/>
      <c r="S313" s="287"/>
      <c r="T313" s="288"/>
      <c r="AT313" s="289" t="s">
        <v>146</v>
      </c>
      <c r="AU313" s="289" t="s">
        <v>81</v>
      </c>
      <c r="AV313" s="278" t="s">
        <v>142</v>
      </c>
      <c r="AW313" s="278" t="s">
        <v>29</v>
      </c>
      <c r="AX313" s="278" t="s">
        <v>30</v>
      </c>
      <c r="AY313" s="289" t="s">
        <v>136</v>
      </c>
    </row>
    <row r="314" s="31" customFormat="true" ht="16.5" hidden="false" customHeight="true" outlineLevel="0" collapsed="false">
      <c r="A314" s="24"/>
      <c r="B314" s="25"/>
      <c r="C314" s="237" t="s">
        <v>657</v>
      </c>
      <c r="D314" s="237" t="s">
        <v>138</v>
      </c>
      <c r="E314" s="238" t="s">
        <v>911</v>
      </c>
      <c r="F314" s="239" t="s">
        <v>912</v>
      </c>
      <c r="G314" s="240" t="s">
        <v>390</v>
      </c>
      <c r="H314" s="241" t="n">
        <v>99</v>
      </c>
      <c r="I314" s="242"/>
      <c r="J314" s="241" t="n">
        <f aca="false">ROUND(I314*H314,1)</f>
        <v>0</v>
      </c>
      <c r="K314" s="243"/>
      <c r="L314" s="30"/>
      <c r="M314" s="244"/>
      <c r="N314" s="245" t="s">
        <v>38</v>
      </c>
      <c r="O314" s="74"/>
      <c r="P314" s="246" t="n">
        <f aca="false">O314*H314</f>
        <v>0</v>
      </c>
      <c r="Q314" s="246" t="n">
        <v>0</v>
      </c>
      <c r="R314" s="246" t="n">
        <f aca="false">Q314*H314</f>
        <v>0</v>
      </c>
      <c r="S314" s="246" t="n">
        <v>0</v>
      </c>
      <c r="T314" s="24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8" t="s">
        <v>142</v>
      </c>
      <c r="AT314" s="248" t="s">
        <v>138</v>
      </c>
      <c r="AU314" s="248" t="s">
        <v>81</v>
      </c>
      <c r="AY314" s="3" t="s">
        <v>136</v>
      </c>
      <c r="BE314" s="249" t="n">
        <f aca="false">IF(N314="základní",J314,0)</f>
        <v>0</v>
      </c>
      <c r="BF314" s="249" t="n">
        <f aca="false">IF(N314="snížená",J314,0)</f>
        <v>0</v>
      </c>
      <c r="BG314" s="249" t="n">
        <f aca="false">IF(N314="zákl. přenesená",J314,0)</f>
        <v>0</v>
      </c>
      <c r="BH314" s="249" t="n">
        <f aca="false">IF(N314="sníž. přenesená",J314,0)</f>
        <v>0</v>
      </c>
      <c r="BI314" s="249" t="n">
        <f aca="false">IF(N314="nulová",J314,0)</f>
        <v>0</v>
      </c>
      <c r="BJ314" s="3" t="s">
        <v>30</v>
      </c>
      <c r="BK314" s="249" t="n">
        <f aca="false">ROUND(I314*H314,1)</f>
        <v>0</v>
      </c>
      <c r="BL314" s="3" t="s">
        <v>142</v>
      </c>
      <c r="BM314" s="248" t="s">
        <v>913</v>
      </c>
    </row>
    <row r="315" s="254" customFormat="true" ht="11.25" hidden="false" customHeight="false" outlineLevel="0" collapsed="false">
      <c r="B315" s="255"/>
      <c r="C315" s="256"/>
      <c r="D315" s="250" t="s">
        <v>146</v>
      </c>
      <c r="E315" s="257"/>
      <c r="F315" s="258" t="s">
        <v>914</v>
      </c>
      <c r="G315" s="256"/>
      <c r="H315" s="259" t="n">
        <v>99</v>
      </c>
      <c r="I315" s="260"/>
      <c r="J315" s="256"/>
      <c r="K315" s="256"/>
      <c r="L315" s="261"/>
      <c r="M315" s="262"/>
      <c r="N315" s="263"/>
      <c r="O315" s="263"/>
      <c r="P315" s="263"/>
      <c r="Q315" s="263"/>
      <c r="R315" s="263"/>
      <c r="S315" s="263"/>
      <c r="T315" s="264"/>
      <c r="AT315" s="265" t="s">
        <v>146</v>
      </c>
      <c r="AU315" s="265" t="s">
        <v>81</v>
      </c>
      <c r="AV315" s="254" t="s">
        <v>81</v>
      </c>
      <c r="AW315" s="254" t="s">
        <v>29</v>
      </c>
      <c r="AX315" s="254" t="s">
        <v>73</v>
      </c>
      <c r="AY315" s="265" t="s">
        <v>136</v>
      </c>
    </row>
    <row r="316" s="278" customFormat="true" ht="11.25" hidden="false" customHeight="false" outlineLevel="0" collapsed="false">
      <c r="B316" s="279"/>
      <c r="C316" s="280"/>
      <c r="D316" s="250" t="s">
        <v>146</v>
      </c>
      <c r="E316" s="281"/>
      <c r="F316" s="282" t="s">
        <v>150</v>
      </c>
      <c r="G316" s="280"/>
      <c r="H316" s="283" t="n">
        <v>99</v>
      </c>
      <c r="I316" s="284"/>
      <c r="J316" s="280"/>
      <c r="K316" s="280"/>
      <c r="L316" s="285"/>
      <c r="M316" s="286"/>
      <c r="N316" s="287"/>
      <c r="O316" s="287"/>
      <c r="P316" s="287"/>
      <c r="Q316" s="287"/>
      <c r="R316" s="287"/>
      <c r="S316" s="287"/>
      <c r="T316" s="288"/>
      <c r="AT316" s="289" t="s">
        <v>146</v>
      </c>
      <c r="AU316" s="289" t="s">
        <v>81</v>
      </c>
      <c r="AV316" s="278" t="s">
        <v>142</v>
      </c>
      <c r="AW316" s="278" t="s">
        <v>29</v>
      </c>
      <c r="AX316" s="278" t="s">
        <v>30</v>
      </c>
      <c r="AY316" s="289" t="s">
        <v>136</v>
      </c>
    </row>
    <row r="317" s="31" customFormat="true" ht="16.5" hidden="false" customHeight="true" outlineLevel="0" collapsed="false">
      <c r="A317" s="24"/>
      <c r="B317" s="25"/>
      <c r="C317" s="290" t="s">
        <v>915</v>
      </c>
      <c r="D317" s="290" t="s">
        <v>341</v>
      </c>
      <c r="E317" s="291" t="s">
        <v>916</v>
      </c>
      <c r="F317" s="292" t="s">
        <v>917</v>
      </c>
      <c r="G317" s="293" t="s">
        <v>160</v>
      </c>
      <c r="H317" s="294" t="n">
        <v>297</v>
      </c>
      <c r="I317" s="295"/>
      <c r="J317" s="294" t="n">
        <f aca="false">ROUND(I317*H317,1)</f>
        <v>0</v>
      </c>
      <c r="K317" s="296"/>
      <c r="L317" s="297"/>
      <c r="M317" s="298"/>
      <c r="N317" s="299" t="s">
        <v>38</v>
      </c>
      <c r="O317" s="74"/>
      <c r="P317" s="246" t="n">
        <f aca="false">O317*H317</f>
        <v>0</v>
      </c>
      <c r="Q317" s="246" t="n">
        <v>0</v>
      </c>
      <c r="R317" s="246" t="n">
        <f aca="false">Q317*H317</f>
        <v>0</v>
      </c>
      <c r="S317" s="246" t="n">
        <v>0</v>
      </c>
      <c r="T317" s="24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8" t="s">
        <v>186</v>
      </c>
      <c r="AT317" s="248" t="s">
        <v>341</v>
      </c>
      <c r="AU317" s="248" t="s">
        <v>81</v>
      </c>
      <c r="AY317" s="3" t="s">
        <v>136</v>
      </c>
      <c r="BE317" s="249" t="n">
        <f aca="false">IF(N317="základní",J317,0)</f>
        <v>0</v>
      </c>
      <c r="BF317" s="249" t="n">
        <f aca="false">IF(N317="snížená",J317,0)</f>
        <v>0</v>
      </c>
      <c r="BG317" s="249" t="n">
        <f aca="false">IF(N317="zákl. přenesená",J317,0)</f>
        <v>0</v>
      </c>
      <c r="BH317" s="249" t="n">
        <f aca="false">IF(N317="sníž. přenesená",J317,0)</f>
        <v>0</v>
      </c>
      <c r="BI317" s="249" t="n">
        <f aca="false">IF(N317="nulová",J317,0)</f>
        <v>0</v>
      </c>
      <c r="BJ317" s="3" t="s">
        <v>30</v>
      </c>
      <c r="BK317" s="249" t="n">
        <f aca="false">ROUND(I317*H317,1)</f>
        <v>0</v>
      </c>
      <c r="BL317" s="3" t="s">
        <v>142</v>
      </c>
      <c r="BM317" s="248" t="s">
        <v>918</v>
      </c>
    </row>
    <row r="318" s="254" customFormat="true" ht="11.25" hidden="false" customHeight="false" outlineLevel="0" collapsed="false">
      <c r="B318" s="255"/>
      <c r="C318" s="256"/>
      <c r="D318" s="250" t="s">
        <v>146</v>
      </c>
      <c r="E318" s="257"/>
      <c r="F318" s="258" t="s">
        <v>919</v>
      </c>
      <c r="G318" s="256"/>
      <c r="H318" s="259" t="n">
        <v>297</v>
      </c>
      <c r="I318" s="260"/>
      <c r="J318" s="256"/>
      <c r="K318" s="256"/>
      <c r="L318" s="261"/>
      <c r="M318" s="262"/>
      <c r="N318" s="263"/>
      <c r="O318" s="263"/>
      <c r="P318" s="263"/>
      <c r="Q318" s="263"/>
      <c r="R318" s="263"/>
      <c r="S318" s="263"/>
      <c r="T318" s="264"/>
      <c r="AT318" s="265" t="s">
        <v>146</v>
      </c>
      <c r="AU318" s="265" t="s">
        <v>81</v>
      </c>
      <c r="AV318" s="254" t="s">
        <v>81</v>
      </c>
      <c r="AW318" s="254" t="s">
        <v>29</v>
      </c>
      <c r="AX318" s="254" t="s">
        <v>73</v>
      </c>
      <c r="AY318" s="265" t="s">
        <v>136</v>
      </c>
    </row>
    <row r="319" s="278" customFormat="true" ht="11.25" hidden="false" customHeight="false" outlineLevel="0" collapsed="false">
      <c r="B319" s="279"/>
      <c r="C319" s="280"/>
      <c r="D319" s="250" t="s">
        <v>146</v>
      </c>
      <c r="E319" s="281"/>
      <c r="F319" s="282" t="s">
        <v>150</v>
      </c>
      <c r="G319" s="280"/>
      <c r="H319" s="283" t="n">
        <v>297</v>
      </c>
      <c r="I319" s="284"/>
      <c r="J319" s="280"/>
      <c r="K319" s="280"/>
      <c r="L319" s="285"/>
      <c r="M319" s="286"/>
      <c r="N319" s="287"/>
      <c r="O319" s="287"/>
      <c r="P319" s="287"/>
      <c r="Q319" s="287"/>
      <c r="R319" s="287"/>
      <c r="S319" s="287"/>
      <c r="T319" s="288"/>
      <c r="AT319" s="289" t="s">
        <v>146</v>
      </c>
      <c r="AU319" s="289" t="s">
        <v>81</v>
      </c>
      <c r="AV319" s="278" t="s">
        <v>142</v>
      </c>
      <c r="AW319" s="278" t="s">
        <v>29</v>
      </c>
      <c r="AX319" s="278" t="s">
        <v>30</v>
      </c>
      <c r="AY319" s="289" t="s">
        <v>136</v>
      </c>
    </row>
    <row r="320" s="31" customFormat="true" ht="16.5" hidden="false" customHeight="true" outlineLevel="0" collapsed="false">
      <c r="A320" s="24"/>
      <c r="B320" s="25"/>
      <c r="C320" s="237" t="s">
        <v>920</v>
      </c>
      <c r="D320" s="237" t="s">
        <v>138</v>
      </c>
      <c r="E320" s="238" t="s">
        <v>921</v>
      </c>
      <c r="F320" s="239" t="s">
        <v>922</v>
      </c>
      <c r="G320" s="240" t="s">
        <v>829</v>
      </c>
      <c r="H320" s="241" t="n">
        <v>297</v>
      </c>
      <c r="I320" s="242"/>
      <c r="J320" s="241" t="n">
        <f aca="false">ROUND(I320*H320,1)</f>
        <v>0</v>
      </c>
      <c r="K320" s="243"/>
      <c r="L320" s="30"/>
      <c r="M320" s="244"/>
      <c r="N320" s="245" t="s">
        <v>38</v>
      </c>
      <c r="O320" s="74"/>
      <c r="P320" s="246" t="n">
        <f aca="false">O320*H320</f>
        <v>0</v>
      </c>
      <c r="Q320" s="246" t="n">
        <v>0</v>
      </c>
      <c r="R320" s="246" t="n">
        <f aca="false">Q320*H320</f>
        <v>0</v>
      </c>
      <c r="S320" s="246" t="n">
        <v>0</v>
      </c>
      <c r="T320" s="24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8" t="s">
        <v>142</v>
      </c>
      <c r="AT320" s="248" t="s">
        <v>138</v>
      </c>
      <c r="AU320" s="248" t="s">
        <v>81</v>
      </c>
      <c r="AY320" s="3" t="s">
        <v>136</v>
      </c>
      <c r="BE320" s="249" t="n">
        <f aca="false">IF(N320="základní",J320,0)</f>
        <v>0</v>
      </c>
      <c r="BF320" s="249" t="n">
        <f aca="false">IF(N320="snížená",J320,0)</f>
        <v>0</v>
      </c>
      <c r="BG320" s="249" t="n">
        <f aca="false">IF(N320="zákl. přenesená",J320,0)</f>
        <v>0</v>
      </c>
      <c r="BH320" s="249" t="n">
        <f aca="false">IF(N320="sníž. přenesená",J320,0)</f>
        <v>0</v>
      </c>
      <c r="BI320" s="249" t="n">
        <f aca="false">IF(N320="nulová",J320,0)</f>
        <v>0</v>
      </c>
      <c r="BJ320" s="3" t="s">
        <v>30</v>
      </c>
      <c r="BK320" s="249" t="n">
        <f aca="false">ROUND(I320*H320,1)</f>
        <v>0</v>
      </c>
      <c r="BL320" s="3" t="s">
        <v>142</v>
      </c>
      <c r="BM320" s="248" t="s">
        <v>923</v>
      </c>
    </row>
    <row r="321" s="254" customFormat="true" ht="11.25" hidden="false" customHeight="false" outlineLevel="0" collapsed="false">
      <c r="B321" s="255"/>
      <c r="C321" s="256"/>
      <c r="D321" s="250" t="s">
        <v>146</v>
      </c>
      <c r="E321" s="257"/>
      <c r="F321" s="258" t="s">
        <v>919</v>
      </c>
      <c r="G321" s="256"/>
      <c r="H321" s="259" t="n">
        <v>297</v>
      </c>
      <c r="I321" s="260"/>
      <c r="J321" s="256"/>
      <c r="K321" s="256"/>
      <c r="L321" s="261"/>
      <c r="M321" s="262"/>
      <c r="N321" s="263"/>
      <c r="O321" s="263"/>
      <c r="P321" s="263"/>
      <c r="Q321" s="263"/>
      <c r="R321" s="263"/>
      <c r="S321" s="263"/>
      <c r="T321" s="264"/>
      <c r="AT321" s="265" t="s">
        <v>146</v>
      </c>
      <c r="AU321" s="265" t="s">
        <v>81</v>
      </c>
      <c r="AV321" s="254" t="s">
        <v>81</v>
      </c>
      <c r="AW321" s="254" t="s">
        <v>29</v>
      </c>
      <c r="AX321" s="254" t="s">
        <v>73</v>
      </c>
      <c r="AY321" s="265" t="s">
        <v>136</v>
      </c>
    </row>
    <row r="322" s="278" customFormat="true" ht="11.25" hidden="false" customHeight="false" outlineLevel="0" collapsed="false">
      <c r="B322" s="279"/>
      <c r="C322" s="280"/>
      <c r="D322" s="250" t="s">
        <v>146</v>
      </c>
      <c r="E322" s="281"/>
      <c r="F322" s="282" t="s">
        <v>150</v>
      </c>
      <c r="G322" s="280"/>
      <c r="H322" s="283" t="n">
        <v>297</v>
      </c>
      <c r="I322" s="284"/>
      <c r="J322" s="280"/>
      <c r="K322" s="280"/>
      <c r="L322" s="285"/>
      <c r="M322" s="286"/>
      <c r="N322" s="287"/>
      <c r="O322" s="287"/>
      <c r="P322" s="287"/>
      <c r="Q322" s="287"/>
      <c r="R322" s="287"/>
      <c r="S322" s="287"/>
      <c r="T322" s="288"/>
      <c r="AT322" s="289" t="s">
        <v>146</v>
      </c>
      <c r="AU322" s="289" t="s">
        <v>81</v>
      </c>
      <c r="AV322" s="278" t="s">
        <v>142</v>
      </c>
      <c r="AW322" s="278" t="s">
        <v>29</v>
      </c>
      <c r="AX322" s="278" t="s">
        <v>30</v>
      </c>
      <c r="AY322" s="289" t="s">
        <v>136</v>
      </c>
    </row>
    <row r="323" s="31" customFormat="true" ht="16.5" hidden="false" customHeight="true" outlineLevel="0" collapsed="false">
      <c r="A323" s="24"/>
      <c r="B323" s="25"/>
      <c r="C323" s="237" t="s">
        <v>924</v>
      </c>
      <c r="D323" s="237" t="s">
        <v>138</v>
      </c>
      <c r="E323" s="238" t="s">
        <v>925</v>
      </c>
      <c r="F323" s="239" t="s">
        <v>926</v>
      </c>
      <c r="G323" s="240" t="s">
        <v>153</v>
      </c>
      <c r="H323" s="241" t="n">
        <v>416.8</v>
      </c>
      <c r="I323" s="242"/>
      <c r="J323" s="241" t="n">
        <f aca="false">ROUND(I323*H323,1)</f>
        <v>0</v>
      </c>
      <c r="K323" s="243"/>
      <c r="L323" s="30"/>
      <c r="M323" s="244"/>
      <c r="N323" s="245" t="s">
        <v>38</v>
      </c>
      <c r="O323" s="74"/>
      <c r="P323" s="246" t="n">
        <f aca="false">O323*H323</f>
        <v>0</v>
      </c>
      <c r="Q323" s="246" t="n">
        <v>0</v>
      </c>
      <c r="R323" s="246" t="n">
        <f aca="false">Q323*H323</f>
        <v>0</v>
      </c>
      <c r="S323" s="246" t="n">
        <v>0</v>
      </c>
      <c r="T323" s="24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8" t="s">
        <v>142</v>
      </c>
      <c r="AT323" s="248" t="s">
        <v>138</v>
      </c>
      <c r="AU323" s="248" t="s">
        <v>81</v>
      </c>
      <c r="AY323" s="3" t="s">
        <v>136</v>
      </c>
      <c r="BE323" s="249" t="n">
        <f aca="false">IF(N323="základní",J323,0)</f>
        <v>0</v>
      </c>
      <c r="BF323" s="249" t="n">
        <f aca="false">IF(N323="snížená",J323,0)</f>
        <v>0</v>
      </c>
      <c r="BG323" s="249" t="n">
        <f aca="false">IF(N323="zákl. přenesená",J323,0)</f>
        <v>0</v>
      </c>
      <c r="BH323" s="249" t="n">
        <f aca="false">IF(N323="sníž. přenesená",J323,0)</f>
        <v>0</v>
      </c>
      <c r="BI323" s="249" t="n">
        <f aca="false">IF(N323="nulová",J323,0)</f>
        <v>0</v>
      </c>
      <c r="BJ323" s="3" t="s">
        <v>30</v>
      </c>
      <c r="BK323" s="249" t="n">
        <f aca="false">ROUND(I323*H323,1)</f>
        <v>0</v>
      </c>
      <c r="BL323" s="3" t="s">
        <v>142</v>
      </c>
      <c r="BM323" s="248" t="s">
        <v>927</v>
      </c>
    </row>
    <row r="324" s="254" customFormat="true" ht="11.25" hidden="false" customHeight="false" outlineLevel="0" collapsed="false">
      <c r="B324" s="255"/>
      <c r="C324" s="256"/>
      <c r="D324" s="250" t="s">
        <v>146</v>
      </c>
      <c r="E324" s="257"/>
      <c r="F324" s="258" t="s">
        <v>928</v>
      </c>
      <c r="G324" s="256"/>
      <c r="H324" s="259" t="n">
        <v>392</v>
      </c>
      <c r="I324" s="260"/>
      <c r="J324" s="256"/>
      <c r="K324" s="256"/>
      <c r="L324" s="261"/>
      <c r="M324" s="262"/>
      <c r="N324" s="263"/>
      <c r="O324" s="263"/>
      <c r="P324" s="263"/>
      <c r="Q324" s="263"/>
      <c r="R324" s="263"/>
      <c r="S324" s="263"/>
      <c r="T324" s="264"/>
      <c r="AT324" s="265" t="s">
        <v>146</v>
      </c>
      <c r="AU324" s="265" t="s">
        <v>81</v>
      </c>
      <c r="AV324" s="254" t="s">
        <v>81</v>
      </c>
      <c r="AW324" s="254" t="s">
        <v>29</v>
      </c>
      <c r="AX324" s="254" t="s">
        <v>73</v>
      </c>
      <c r="AY324" s="265" t="s">
        <v>136</v>
      </c>
    </row>
    <row r="325" s="266" customFormat="true" ht="11.25" hidden="false" customHeight="false" outlineLevel="0" collapsed="false">
      <c r="B325" s="267"/>
      <c r="C325" s="268"/>
      <c r="D325" s="250" t="s">
        <v>146</v>
      </c>
      <c r="E325" s="269"/>
      <c r="F325" s="270" t="s">
        <v>929</v>
      </c>
      <c r="G325" s="268"/>
      <c r="H325" s="271" t="n">
        <v>392</v>
      </c>
      <c r="I325" s="272"/>
      <c r="J325" s="268"/>
      <c r="K325" s="268"/>
      <c r="L325" s="273"/>
      <c r="M325" s="274"/>
      <c r="N325" s="275"/>
      <c r="O325" s="275"/>
      <c r="P325" s="275"/>
      <c r="Q325" s="275"/>
      <c r="R325" s="275"/>
      <c r="S325" s="275"/>
      <c r="T325" s="276"/>
      <c r="AT325" s="277" t="s">
        <v>146</v>
      </c>
      <c r="AU325" s="277" t="s">
        <v>81</v>
      </c>
      <c r="AV325" s="266" t="s">
        <v>149</v>
      </c>
      <c r="AW325" s="266" t="s">
        <v>29</v>
      </c>
      <c r="AX325" s="266" t="s">
        <v>73</v>
      </c>
      <c r="AY325" s="277" t="s">
        <v>136</v>
      </c>
    </row>
    <row r="326" s="254" customFormat="true" ht="11.25" hidden="false" customHeight="false" outlineLevel="0" collapsed="false">
      <c r="B326" s="255"/>
      <c r="C326" s="256"/>
      <c r="D326" s="250" t="s">
        <v>146</v>
      </c>
      <c r="E326" s="257"/>
      <c r="F326" s="258" t="s">
        <v>930</v>
      </c>
      <c r="G326" s="256"/>
      <c r="H326" s="259" t="n">
        <v>24.8</v>
      </c>
      <c r="I326" s="260"/>
      <c r="J326" s="256"/>
      <c r="K326" s="256"/>
      <c r="L326" s="261"/>
      <c r="M326" s="262"/>
      <c r="N326" s="263"/>
      <c r="O326" s="263"/>
      <c r="P326" s="263"/>
      <c r="Q326" s="263"/>
      <c r="R326" s="263"/>
      <c r="S326" s="263"/>
      <c r="T326" s="264"/>
      <c r="AT326" s="265" t="s">
        <v>146</v>
      </c>
      <c r="AU326" s="265" t="s">
        <v>81</v>
      </c>
      <c r="AV326" s="254" t="s">
        <v>81</v>
      </c>
      <c r="AW326" s="254" t="s">
        <v>29</v>
      </c>
      <c r="AX326" s="254" t="s">
        <v>73</v>
      </c>
      <c r="AY326" s="265" t="s">
        <v>136</v>
      </c>
    </row>
    <row r="327" s="266" customFormat="true" ht="11.25" hidden="false" customHeight="false" outlineLevel="0" collapsed="false">
      <c r="B327" s="267"/>
      <c r="C327" s="268"/>
      <c r="D327" s="250" t="s">
        <v>146</v>
      </c>
      <c r="E327" s="269"/>
      <c r="F327" s="270" t="s">
        <v>931</v>
      </c>
      <c r="G327" s="268"/>
      <c r="H327" s="271" t="n">
        <v>24.8</v>
      </c>
      <c r="I327" s="272"/>
      <c r="J327" s="268"/>
      <c r="K327" s="268"/>
      <c r="L327" s="273"/>
      <c r="M327" s="274"/>
      <c r="N327" s="275"/>
      <c r="O327" s="275"/>
      <c r="P327" s="275"/>
      <c r="Q327" s="275"/>
      <c r="R327" s="275"/>
      <c r="S327" s="275"/>
      <c r="T327" s="276"/>
      <c r="AT327" s="277" t="s">
        <v>146</v>
      </c>
      <c r="AU327" s="277" t="s">
        <v>81</v>
      </c>
      <c r="AV327" s="266" t="s">
        <v>149</v>
      </c>
      <c r="AW327" s="266" t="s">
        <v>29</v>
      </c>
      <c r="AX327" s="266" t="s">
        <v>73</v>
      </c>
      <c r="AY327" s="277" t="s">
        <v>136</v>
      </c>
    </row>
    <row r="328" s="278" customFormat="true" ht="11.25" hidden="false" customHeight="false" outlineLevel="0" collapsed="false">
      <c r="B328" s="279"/>
      <c r="C328" s="280"/>
      <c r="D328" s="250" t="s">
        <v>146</v>
      </c>
      <c r="E328" s="281"/>
      <c r="F328" s="282" t="s">
        <v>150</v>
      </c>
      <c r="G328" s="280"/>
      <c r="H328" s="283" t="n">
        <v>416.8</v>
      </c>
      <c r="I328" s="284"/>
      <c r="J328" s="280"/>
      <c r="K328" s="280"/>
      <c r="L328" s="285"/>
      <c r="M328" s="286"/>
      <c r="N328" s="287"/>
      <c r="O328" s="287"/>
      <c r="P328" s="287"/>
      <c r="Q328" s="287"/>
      <c r="R328" s="287"/>
      <c r="S328" s="287"/>
      <c r="T328" s="288"/>
      <c r="AT328" s="289" t="s">
        <v>146</v>
      </c>
      <c r="AU328" s="289" t="s">
        <v>81</v>
      </c>
      <c r="AV328" s="278" t="s">
        <v>142</v>
      </c>
      <c r="AW328" s="278" t="s">
        <v>29</v>
      </c>
      <c r="AX328" s="278" t="s">
        <v>30</v>
      </c>
      <c r="AY328" s="289" t="s">
        <v>136</v>
      </c>
    </row>
    <row r="329" s="31" customFormat="true" ht="16.5" hidden="false" customHeight="true" outlineLevel="0" collapsed="false">
      <c r="A329" s="24"/>
      <c r="B329" s="25"/>
      <c r="C329" s="237" t="s">
        <v>932</v>
      </c>
      <c r="D329" s="237" t="s">
        <v>138</v>
      </c>
      <c r="E329" s="238" t="s">
        <v>933</v>
      </c>
      <c r="F329" s="239" t="s">
        <v>934</v>
      </c>
      <c r="G329" s="240" t="s">
        <v>244</v>
      </c>
      <c r="H329" s="241" t="n">
        <v>41.7</v>
      </c>
      <c r="I329" s="242"/>
      <c r="J329" s="241" t="n">
        <f aca="false">ROUND(I329*H329,1)</f>
        <v>0</v>
      </c>
      <c r="K329" s="243"/>
      <c r="L329" s="30"/>
      <c r="M329" s="244"/>
      <c r="N329" s="245" t="s">
        <v>38</v>
      </c>
      <c r="O329" s="74"/>
      <c r="P329" s="246" t="n">
        <f aca="false">O329*H329</f>
        <v>0</v>
      </c>
      <c r="Q329" s="246" t="n">
        <v>0</v>
      </c>
      <c r="R329" s="246" t="n">
        <f aca="false">Q329*H329</f>
        <v>0</v>
      </c>
      <c r="S329" s="246" t="n">
        <v>0</v>
      </c>
      <c r="T329" s="24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8" t="s">
        <v>142</v>
      </c>
      <c r="AT329" s="248" t="s">
        <v>138</v>
      </c>
      <c r="AU329" s="248" t="s">
        <v>81</v>
      </c>
      <c r="AY329" s="3" t="s">
        <v>136</v>
      </c>
      <c r="BE329" s="249" t="n">
        <f aca="false">IF(N329="základní",J329,0)</f>
        <v>0</v>
      </c>
      <c r="BF329" s="249" t="n">
        <f aca="false">IF(N329="snížená",J329,0)</f>
        <v>0</v>
      </c>
      <c r="BG329" s="249" t="n">
        <f aca="false">IF(N329="zákl. přenesená",J329,0)</f>
        <v>0</v>
      </c>
      <c r="BH329" s="249" t="n">
        <f aca="false">IF(N329="sníž. přenesená",J329,0)</f>
        <v>0</v>
      </c>
      <c r="BI329" s="249" t="n">
        <f aca="false">IF(N329="nulová",J329,0)</f>
        <v>0</v>
      </c>
      <c r="BJ329" s="3" t="s">
        <v>30</v>
      </c>
      <c r="BK329" s="249" t="n">
        <f aca="false">ROUND(I329*H329,1)</f>
        <v>0</v>
      </c>
      <c r="BL329" s="3" t="s">
        <v>142</v>
      </c>
      <c r="BM329" s="248" t="s">
        <v>935</v>
      </c>
    </row>
    <row r="330" s="254" customFormat="true" ht="11.25" hidden="false" customHeight="false" outlineLevel="0" collapsed="false">
      <c r="B330" s="255"/>
      <c r="C330" s="256"/>
      <c r="D330" s="250" t="s">
        <v>146</v>
      </c>
      <c r="E330" s="257"/>
      <c r="F330" s="258" t="s">
        <v>936</v>
      </c>
      <c r="G330" s="256"/>
      <c r="H330" s="259" t="n">
        <v>41.7</v>
      </c>
      <c r="I330" s="260"/>
      <c r="J330" s="256"/>
      <c r="K330" s="256"/>
      <c r="L330" s="261"/>
      <c r="M330" s="262"/>
      <c r="N330" s="263"/>
      <c r="O330" s="263"/>
      <c r="P330" s="263"/>
      <c r="Q330" s="263"/>
      <c r="R330" s="263"/>
      <c r="S330" s="263"/>
      <c r="T330" s="264"/>
      <c r="AT330" s="265" t="s">
        <v>146</v>
      </c>
      <c r="AU330" s="265" t="s">
        <v>81</v>
      </c>
      <c r="AV330" s="254" t="s">
        <v>81</v>
      </c>
      <c r="AW330" s="254" t="s">
        <v>29</v>
      </c>
      <c r="AX330" s="254" t="s">
        <v>73</v>
      </c>
      <c r="AY330" s="265" t="s">
        <v>136</v>
      </c>
    </row>
    <row r="331" s="278" customFormat="true" ht="11.25" hidden="false" customHeight="false" outlineLevel="0" collapsed="false">
      <c r="B331" s="279"/>
      <c r="C331" s="280"/>
      <c r="D331" s="250" t="s">
        <v>146</v>
      </c>
      <c r="E331" s="281"/>
      <c r="F331" s="282" t="s">
        <v>150</v>
      </c>
      <c r="G331" s="280"/>
      <c r="H331" s="283" t="n">
        <v>41.7</v>
      </c>
      <c r="I331" s="284"/>
      <c r="J331" s="280"/>
      <c r="K331" s="280"/>
      <c r="L331" s="285"/>
      <c r="M331" s="286"/>
      <c r="N331" s="287"/>
      <c r="O331" s="287"/>
      <c r="P331" s="287"/>
      <c r="Q331" s="287"/>
      <c r="R331" s="287"/>
      <c r="S331" s="287"/>
      <c r="T331" s="288"/>
      <c r="AT331" s="289" t="s">
        <v>146</v>
      </c>
      <c r="AU331" s="289" t="s">
        <v>81</v>
      </c>
      <c r="AV331" s="278" t="s">
        <v>142</v>
      </c>
      <c r="AW331" s="278" t="s">
        <v>29</v>
      </c>
      <c r="AX331" s="278" t="s">
        <v>30</v>
      </c>
      <c r="AY331" s="289" t="s">
        <v>136</v>
      </c>
    </row>
    <row r="332" s="31" customFormat="true" ht="16.5" hidden="false" customHeight="true" outlineLevel="0" collapsed="false">
      <c r="A332" s="24"/>
      <c r="B332" s="25"/>
      <c r="C332" s="237" t="s">
        <v>937</v>
      </c>
      <c r="D332" s="237" t="s">
        <v>138</v>
      </c>
      <c r="E332" s="238" t="s">
        <v>938</v>
      </c>
      <c r="F332" s="239" t="s">
        <v>939</v>
      </c>
      <c r="G332" s="240" t="s">
        <v>829</v>
      </c>
      <c r="H332" s="241" t="n">
        <v>23</v>
      </c>
      <c r="I332" s="242"/>
      <c r="J332" s="241" t="n">
        <f aca="false">ROUND(I332*H332,1)</f>
        <v>0</v>
      </c>
      <c r="K332" s="243"/>
      <c r="L332" s="30"/>
      <c r="M332" s="244"/>
      <c r="N332" s="245" t="s">
        <v>38</v>
      </c>
      <c r="O332" s="74"/>
      <c r="P332" s="246" t="n">
        <f aca="false">O332*H332</f>
        <v>0</v>
      </c>
      <c r="Q332" s="246" t="n">
        <v>0</v>
      </c>
      <c r="R332" s="246" t="n">
        <f aca="false">Q332*H332</f>
        <v>0</v>
      </c>
      <c r="S332" s="246" t="n">
        <v>0</v>
      </c>
      <c r="T332" s="24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8" t="s">
        <v>142</v>
      </c>
      <c r="AT332" s="248" t="s">
        <v>138</v>
      </c>
      <c r="AU332" s="248" t="s">
        <v>81</v>
      </c>
      <c r="AY332" s="3" t="s">
        <v>136</v>
      </c>
      <c r="BE332" s="249" t="n">
        <f aca="false">IF(N332="základní",J332,0)</f>
        <v>0</v>
      </c>
      <c r="BF332" s="249" t="n">
        <f aca="false">IF(N332="snížená",J332,0)</f>
        <v>0</v>
      </c>
      <c r="BG332" s="249" t="n">
        <f aca="false">IF(N332="zákl. přenesená",J332,0)</f>
        <v>0</v>
      </c>
      <c r="BH332" s="249" t="n">
        <f aca="false">IF(N332="sníž. přenesená",J332,0)</f>
        <v>0</v>
      </c>
      <c r="BI332" s="249" t="n">
        <f aca="false">IF(N332="nulová",J332,0)</f>
        <v>0</v>
      </c>
      <c r="BJ332" s="3" t="s">
        <v>30</v>
      </c>
      <c r="BK332" s="249" t="n">
        <f aca="false">ROUND(I332*H332,1)</f>
        <v>0</v>
      </c>
      <c r="BL332" s="3" t="s">
        <v>142</v>
      </c>
      <c r="BM332" s="248" t="s">
        <v>940</v>
      </c>
    </row>
    <row r="333" s="254" customFormat="true" ht="11.25" hidden="false" customHeight="false" outlineLevel="0" collapsed="false">
      <c r="B333" s="255"/>
      <c r="C333" s="256"/>
      <c r="D333" s="250" t="s">
        <v>146</v>
      </c>
      <c r="E333" s="257"/>
      <c r="F333" s="258" t="s">
        <v>271</v>
      </c>
      <c r="G333" s="256"/>
      <c r="H333" s="259" t="n">
        <v>23</v>
      </c>
      <c r="I333" s="260"/>
      <c r="J333" s="256"/>
      <c r="K333" s="256"/>
      <c r="L333" s="261"/>
      <c r="M333" s="262"/>
      <c r="N333" s="263"/>
      <c r="O333" s="263"/>
      <c r="P333" s="263"/>
      <c r="Q333" s="263"/>
      <c r="R333" s="263"/>
      <c r="S333" s="263"/>
      <c r="T333" s="264"/>
      <c r="AT333" s="265" t="s">
        <v>146</v>
      </c>
      <c r="AU333" s="265" t="s">
        <v>81</v>
      </c>
      <c r="AV333" s="254" t="s">
        <v>81</v>
      </c>
      <c r="AW333" s="254" t="s">
        <v>29</v>
      </c>
      <c r="AX333" s="254" t="s">
        <v>73</v>
      </c>
      <c r="AY333" s="265" t="s">
        <v>136</v>
      </c>
    </row>
    <row r="334" s="278" customFormat="true" ht="11.25" hidden="false" customHeight="false" outlineLevel="0" collapsed="false">
      <c r="B334" s="279"/>
      <c r="C334" s="280"/>
      <c r="D334" s="250" t="s">
        <v>146</v>
      </c>
      <c r="E334" s="281"/>
      <c r="F334" s="282" t="s">
        <v>150</v>
      </c>
      <c r="G334" s="280"/>
      <c r="H334" s="283" t="n">
        <v>23</v>
      </c>
      <c r="I334" s="284"/>
      <c r="J334" s="280"/>
      <c r="K334" s="280"/>
      <c r="L334" s="285"/>
      <c r="M334" s="286"/>
      <c r="N334" s="287"/>
      <c r="O334" s="287"/>
      <c r="P334" s="287"/>
      <c r="Q334" s="287"/>
      <c r="R334" s="287"/>
      <c r="S334" s="287"/>
      <c r="T334" s="288"/>
      <c r="AT334" s="289" t="s">
        <v>146</v>
      </c>
      <c r="AU334" s="289" t="s">
        <v>81</v>
      </c>
      <c r="AV334" s="278" t="s">
        <v>142</v>
      </c>
      <c r="AW334" s="278" t="s">
        <v>29</v>
      </c>
      <c r="AX334" s="278" t="s">
        <v>30</v>
      </c>
      <c r="AY334" s="289" t="s">
        <v>136</v>
      </c>
    </row>
    <row r="335" s="31" customFormat="true" ht="21.75" hidden="false" customHeight="true" outlineLevel="0" collapsed="false">
      <c r="A335" s="24"/>
      <c r="B335" s="25"/>
      <c r="C335" s="237" t="s">
        <v>941</v>
      </c>
      <c r="D335" s="237" t="s">
        <v>138</v>
      </c>
      <c r="E335" s="238" t="s">
        <v>942</v>
      </c>
      <c r="F335" s="239" t="s">
        <v>943</v>
      </c>
      <c r="G335" s="240" t="s">
        <v>829</v>
      </c>
      <c r="H335" s="241" t="n">
        <v>9</v>
      </c>
      <c r="I335" s="242"/>
      <c r="J335" s="241" t="n">
        <f aca="false">ROUND(I335*H335,1)</f>
        <v>0</v>
      </c>
      <c r="K335" s="243"/>
      <c r="L335" s="30"/>
      <c r="M335" s="244"/>
      <c r="N335" s="245" t="s">
        <v>38</v>
      </c>
      <c r="O335" s="74"/>
      <c r="P335" s="246" t="n">
        <f aca="false">O335*H335</f>
        <v>0</v>
      </c>
      <c r="Q335" s="246" t="n">
        <v>0</v>
      </c>
      <c r="R335" s="246" t="n">
        <f aca="false">Q335*H335</f>
        <v>0</v>
      </c>
      <c r="S335" s="246" t="n">
        <v>0</v>
      </c>
      <c r="T335" s="24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8" t="s">
        <v>142</v>
      </c>
      <c r="AT335" s="248" t="s">
        <v>138</v>
      </c>
      <c r="AU335" s="248" t="s">
        <v>81</v>
      </c>
      <c r="AY335" s="3" t="s">
        <v>136</v>
      </c>
      <c r="BE335" s="249" t="n">
        <f aca="false">IF(N335="základní",J335,0)</f>
        <v>0</v>
      </c>
      <c r="BF335" s="249" t="n">
        <f aca="false">IF(N335="snížená",J335,0)</f>
        <v>0</v>
      </c>
      <c r="BG335" s="249" t="n">
        <f aca="false">IF(N335="zákl. přenesená",J335,0)</f>
        <v>0</v>
      </c>
      <c r="BH335" s="249" t="n">
        <f aca="false">IF(N335="sníž. přenesená",J335,0)</f>
        <v>0</v>
      </c>
      <c r="BI335" s="249" t="n">
        <f aca="false">IF(N335="nulová",J335,0)</f>
        <v>0</v>
      </c>
      <c r="BJ335" s="3" t="s">
        <v>30</v>
      </c>
      <c r="BK335" s="249" t="n">
        <f aca="false">ROUND(I335*H335,1)</f>
        <v>0</v>
      </c>
      <c r="BL335" s="3" t="s">
        <v>142</v>
      </c>
      <c r="BM335" s="248" t="s">
        <v>944</v>
      </c>
    </row>
    <row r="336" s="254" customFormat="true" ht="11.25" hidden="false" customHeight="false" outlineLevel="0" collapsed="false">
      <c r="B336" s="255"/>
      <c r="C336" s="256"/>
      <c r="D336" s="250" t="s">
        <v>146</v>
      </c>
      <c r="E336" s="257"/>
      <c r="F336" s="258" t="s">
        <v>191</v>
      </c>
      <c r="G336" s="256"/>
      <c r="H336" s="259" t="n">
        <v>9</v>
      </c>
      <c r="I336" s="260"/>
      <c r="J336" s="256"/>
      <c r="K336" s="256"/>
      <c r="L336" s="261"/>
      <c r="M336" s="262"/>
      <c r="N336" s="263"/>
      <c r="O336" s="263"/>
      <c r="P336" s="263"/>
      <c r="Q336" s="263"/>
      <c r="R336" s="263"/>
      <c r="S336" s="263"/>
      <c r="T336" s="264"/>
      <c r="AT336" s="265" t="s">
        <v>146</v>
      </c>
      <c r="AU336" s="265" t="s">
        <v>81</v>
      </c>
      <c r="AV336" s="254" t="s">
        <v>81</v>
      </c>
      <c r="AW336" s="254" t="s">
        <v>29</v>
      </c>
      <c r="AX336" s="254" t="s">
        <v>73</v>
      </c>
      <c r="AY336" s="265" t="s">
        <v>136</v>
      </c>
    </row>
    <row r="337" s="278" customFormat="true" ht="11.25" hidden="false" customHeight="false" outlineLevel="0" collapsed="false">
      <c r="B337" s="279"/>
      <c r="C337" s="280"/>
      <c r="D337" s="250" t="s">
        <v>146</v>
      </c>
      <c r="E337" s="281"/>
      <c r="F337" s="282" t="s">
        <v>150</v>
      </c>
      <c r="G337" s="280"/>
      <c r="H337" s="283" t="n">
        <v>9</v>
      </c>
      <c r="I337" s="284"/>
      <c r="J337" s="280"/>
      <c r="K337" s="280"/>
      <c r="L337" s="285"/>
      <c r="M337" s="286"/>
      <c r="N337" s="287"/>
      <c r="O337" s="287"/>
      <c r="P337" s="287"/>
      <c r="Q337" s="287"/>
      <c r="R337" s="287"/>
      <c r="S337" s="287"/>
      <c r="T337" s="288"/>
      <c r="AT337" s="289" t="s">
        <v>146</v>
      </c>
      <c r="AU337" s="289" t="s">
        <v>81</v>
      </c>
      <c r="AV337" s="278" t="s">
        <v>142</v>
      </c>
      <c r="AW337" s="278" t="s">
        <v>29</v>
      </c>
      <c r="AX337" s="278" t="s">
        <v>30</v>
      </c>
      <c r="AY337" s="289" t="s">
        <v>136</v>
      </c>
    </row>
    <row r="338" s="31" customFormat="true" ht="21.75" hidden="false" customHeight="true" outlineLevel="0" collapsed="false">
      <c r="A338" s="24"/>
      <c r="B338" s="25"/>
      <c r="C338" s="237" t="s">
        <v>907</v>
      </c>
      <c r="D338" s="237" t="s">
        <v>138</v>
      </c>
      <c r="E338" s="238" t="s">
        <v>945</v>
      </c>
      <c r="F338" s="239" t="s">
        <v>946</v>
      </c>
      <c r="G338" s="240" t="s">
        <v>829</v>
      </c>
      <c r="H338" s="241" t="n">
        <v>7</v>
      </c>
      <c r="I338" s="242"/>
      <c r="J338" s="241" t="n">
        <f aca="false">ROUND(I338*H338,1)</f>
        <v>0</v>
      </c>
      <c r="K338" s="243"/>
      <c r="L338" s="30"/>
      <c r="M338" s="244"/>
      <c r="N338" s="245" t="s">
        <v>38</v>
      </c>
      <c r="O338" s="74"/>
      <c r="P338" s="246" t="n">
        <f aca="false">O338*H338</f>
        <v>0</v>
      </c>
      <c r="Q338" s="246" t="n">
        <v>0</v>
      </c>
      <c r="R338" s="246" t="n">
        <f aca="false">Q338*H338</f>
        <v>0</v>
      </c>
      <c r="S338" s="246" t="n">
        <v>0</v>
      </c>
      <c r="T338" s="24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8" t="s">
        <v>142</v>
      </c>
      <c r="AT338" s="248" t="s">
        <v>138</v>
      </c>
      <c r="AU338" s="248" t="s">
        <v>81</v>
      </c>
      <c r="AY338" s="3" t="s">
        <v>136</v>
      </c>
      <c r="BE338" s="249" t="n">
        <f aca="false">IF(N338="základní",J338,0)</f>
        <v>0</v>
      </c>
      <c r="BF338" s="249" t="n">
        <f aca="false">IF(N338="snížená",J338,0)</f>
        <v>0</v>
      </c>
      <c r="BG338" s="249" t="n">
        <f aca="false">IF(N338="zákl. přenesená",J338,0)</f>
        <v>0</v>
      </c>
      <c r="BH338" s="249" t="n">
        <f aca="false">IF(N338="sníž. přenesená",J338,0)</f>
        <v>0</v>
      </c>
      <c r="BI338" s="249" t="n">
        <f aca="false">IF(N338="nulová",J338,0)</f>
        <v>0</v>
      </c>
      <c r="BJ338" s="3" t="s">
        <v>30</v>
      </c>
      <c r="BK338" s="249" t="n">
        <f aca="false">ROUND(I338*H338,1)</f>
        <v>0</v>
      </c>
      <c r="BL338" s="3" t="s">
        <v>142</v>
      </c>
      <c r="BM338" s="248" t="s">
        <v>947</v>
      </c>
    </row>
    <row r="339" s="254" customFormat="true" ht="11.25" hidden="false" customHeight="false" outlineLevel="0" collapsed="false">
      <c r="B339" s="255"/>
      <c r="C339" s="256"/>
      <c r="D339" s="250" t="s">
        <v>146</v>
      </c>
      <c r="E339" s="257"/>
      <c r="F339" s="258" t="s">
        <v>181</v>
      </c>
      <c r="G339" s="256"/>
      <c r="H339" s="259" t="n">
        <v>7</v>
      </c>
      <c r="I339" s="260"/>
      <c r="J339" s="256"/>
      <c r="K339" s="256"/>
      <c r="L339" s="261"/>
      <c r="M339" s="262"/>
      <c r="N339" s="263"/>
      <c r="O339" s="263"/>
      <c r="P339" s="263"/>
      <c r="Q339" s="263"/>
      <c r="R339" s="263"/>
      <c r="S339" s="263"/>
      <c r="T339" s="264"/>
      <c r="AT339" s="265" t="s">
        <v>146</v>
      </c>
      <c r="AU339" s="265" t="s">
        <v>81</v>
      </c>
      <c r="AV339" s="254" t="s">
        <v>81</v>
      </c>
      <c r="AW339" s="254" t="s">
        <v>29</v>
      </c>
      <c r="AX339" s="254" t="s">
        <v>73</v>
      </c>
      <c r="AY339" s="265" t="s">
        <v>136</v>
      </c>
    </row>
    <row r="340" s="278" customFormat="true" ht="11.25" hidden="false" customHeight="false" outlineLevel="0" collapsed="false">
      <c r="B340" s="279"/>
      <c r="C340" s="280"/>
      <c r="D340" s="250" t="s">
        <v>146</v>
      </c>
      <c r="E340" s="281"/>
      <c r="F340" s="282" t="s">
        <v>150</v>
      </c>
      <c r="G340" s="280"/>
      <c r="H340" s="283" t="n">
        <v>7</v>
      </c>
      <c r="I340" s="284"/>
      <c r="J340" s="280"/>
      <c r="K340" s="280"/>
      <c r="L340" s="285"/>
      <c r="M340" s="286"/>
      <c r="N340" s="287"/>
      <c r="O340" s="287"/>
      <c r="P340" s="287"/>
      <c r="Q340" s="287"/>
      <c r="R340" s="287"/>
      <c r="S340" s="287"/>
      <c r="T340" s="288"/>
      <c r="AT340" s="289" t="s">
        <v>146</v>
      </c>
      <c r="AU340" s="289" t="s">
        <v>81</v>
      </c>
      <c r="AV340" s="278" t="s">
        <v>142</v>
      </c>
      <c r="AW340" s="278" t="s">
        <v>29</v>
      </c>
      <c r="AX340" s="278" t="s">
        <v>30</v>
      </c>
      <c r="AY340" s="289" t="s">
        <v>136</v>
      </c>
    </row>
    <row r="341" s="31" customFormat="true" ht="21.75" hidden="false" customHeight="true" outlineLevel="0" collapsed="false">
      <c r="A341" s="24"/>
      <c r="B341" s="25"/>
      <c r="C341" s="237" t="s">
        <v>948</v>
      </c>
      <c r="D341" s="237" t="s">
        <v>138</v>
      </c>
      <c r="E341" s="238" t="s">
        <v>949</v>
      </c>
      <c r="F341" s="239" t="s">
        <v>950</v>
      </c>
      <c r="G341" s="240" t="s">
        <v>829</v>
      </c>
      <c r="H341" s="241" t="n">
        <v>29</v>
      </c>
      <c r="I341" s="242"/>
      <c r="J341" s="241" t="n">
        <f aca="false">ROUND(I341*H341,1)</f>
        <v>0</v>
      </c>
      <c r="K341" s="243"/>
      <c r="L341" s="30"/>
      <c r="M341" s="244"/>
      <c r="N341" s="245" t="s">
        <v>38</v>
      </c>
      <c r="O341" s="74"/>
      <c r="P341" s="246" t="n">
        <f aca="false">O341*H341</f>
        <v>0</v>
      </c>
      <c r="Q341" s="246" t="n">
        <v>0</v>
      </c>
      <c r="R341" s="246" t="n">
        <f aca="false">Q341*H341</f>
        <v>0</v>
      </c>
      <c r="S341" s="246" t="n">
        <v>0</v>
      </c>
      <c r="T341" s="24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8" t="s">
        <v>142</v>
      </c>
      <c r="AT341" s="248" t="s">
        <v>138</v>
      </c>
      <c r="AU341" s="248" t="s">
        <v>81</v>
      </c>
      <c r="AY341" s="3" t="s">
        <v>136</v>
      </c>
      <c r="BE341" s="249" t="n">
        <f aca="false">IF(N341="základní",J341,0)</f>
        <v>0</v>
      </c>
      <c r="BF341" s="249" t="n">
        <f aca="false">IF(N341="snížená",J341,0)</f>
        <v>0</v>
      </c>
      <c r="BG341" s="249" t="n">
        <f aca="false">IF(N341="zákl. přenesená",J341,0)</f>
        <v>0</v>
      </c>
      <c r="BH341" s="249" t="n">
        <f aca="false">IF(N341="sníž. přenesená",J341,0)</f>
        <v>0</v>
      </c>
      <c r="BI341" s="249" t="n">
        <f aca="false">IF(N341="nulová",J341,0)</f>
        <v>0</v>
      </c>
      <c r="BJ341" s="3" t="s">
        <v>30</v>
      </c>
      <c r="BK341" s="249" t="n">
        <f aca="false">ROUND(I341*H341,1)</f>
        <v>0</v>
      </c>
      <c r="BL341" s="3" t="s">
        <v>142</v>
      </c>
      <c r="BM341" s="248" t="s">
        <v>951</v>
      </c>
    </row>
    <row r="342" s="254" customFormat="true" ht="11.25" hidden="false" customHeight="false" outlineLevel="0" collapsed="false">
      <c r="B342" s="255"/>
      <c r="C342" s="256"/>
      <c r="D342" s="250" t="s">
        <v>146</v>
      </c>
      <c r="E342" s="257"/>
      <c r="F342" s="258" t="s">
        <v>305</v>
      </c>
      <c r="G342" s="256"/>
      <c r="H342" s="259" t="n">
        <v>29</v>
      </c>
      <c r="I342" s="260"/>
      <c r="J342" s="256"/>
      <c r="K342" s="256"/>
      <c r="L342" s="261"/>
      <c r="M342" s="262"/>
      <c r="N342" s="263"/>
      <c r="O342" s="263"/>
      <c r="P342" s="263"/>
      <c r="Q342" s="263"/>
      <c r="R342" s="263"/>
      <c r="S342" s="263"/>
      <c r="T342" s="264"/>
      <c r="AT342" s="265" t="s">
        <v>146</v>
      </c>
      <c r="AU342" s="265" t="s">
        <v>81</v>
      </c>
      <c r="AV342" s="254" t="s">
        <v>81</v>
      </c>
      <c r="AW342" s="254" t="s">
        <v>29</v>
      </c>
      <c r="AX342" s="254" t="s">
        <v>73</v>
      </c>
      <c r="AY342" s="265" t="s">
        <v>136</v>
      </c>
    </row>
    <row r="343" s="278" customFormat="true" ht="11.25" hidden="false" customHeight="false" outlineLevel="0" collapsed="false">
      <c r="B343" s="279"/>
      <c r="C343" s="280"/>
      <c r="D343" s="250" t="s">
        <v>146</v>
      </c>
      <c r="E343" s="281"/>
      <c r="F343" s="282" t="s">
        <v>150</v>
      </c>
      <c r="G343" s="280"/>
      <c r="H343" s="283" t="n">
        <v>29</v>
      </c>
      <c r="I343" s="284"/>
      <c r="J343" s="280"/>
      <c r="K343" s="280"/>
      <c r="L343" s="285"/>
      <c r="M343" s="286"/>
      <c r="N343" s="287"/>
      <c r="O343" s="287"/>
      <c r="P343" s="287"/>
      <c r="Q343" s="287"/>
      <c r="R343" s="287"/>
      <c r="S343" s="287"/>
      <c r="T343" s="288"/>
      <c r="AT343" s="289" t="s">
        <v>146</v>
      </c>
      <c r="AU343" s="289" t="s">
        <v>81</v>
      </c>
      <c r="AV343" s="278" t="s">
        <v>142</v>
      </c>
      <c r="AW343" s="278" t="s">
        <v>29</v>
      </c>
      <c r="AX343" s="278" t="s">
        <v>30</v>
      </c>
      <c r="AY343" s="289" t="s">
        <v>136</v>
      </c>
    </row>
    <row r="344" s="31" customFormat="true" ht="16.5" hidden="false" customHeight="true" outlineLevel="0" collapsed="false">
      <c r="A344" s="24"/>
      <c r="B344" s="25"/>
      <c r="C344" s="237" t="s">
        <v>952</v>
      </c>
      <c r="D344" s="237" t="s">
        <v>138</v>
      </c>
      <c r="E344" s="238" t="s">
        <v>953</v>
      </c>
      <c r="F344" s="239" t="s">
        <v>954</v>
      </c>
      <c r="G344" s="240" t="s">
        <v>829</v>
      </c>
      <c r="H344" s="241" t="n">
        <v>14</v>
      </c>
      <c r="I344" s="242"/>
      <c r="J344" s="241" t="n">
        <f aca="false">ROUND(I344*H344,1)</f>
        <v>0</v>
      </c>
      <c r="K344" s="243"/>
      <c r="L344" s="30"/>
      <c r="M344" s="244"/>
      <c r="N344" s="245" t="s">
        <v>38</v>
      </c>
      <c r="O344" s="74"/>
      <c r="P344" s="246" t="n">
        <f aca="false">O344*H344</f>
        <v>0</v>
      </c>
      <c r="Q344" s="246" t="n">
        <v>0</v>
      </c>
      <c r="R344" s="246" t="n">
        <f aca="false">Q344*H344</f>
        <v>0</v>
      </c>
      <c r="S344" s="246" t="n">
        <v>0</v>
      </c>
      <c r="T344" s="24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8" t="s">
        <v>142</v>
      </c>
      <c r="AT344" s="248" t="s">
        <v>138</v>
      </c>
      <c r="AU344" s="248" t="s">
        <v>81</v>
      </c>
      <c r="AY344" s="3" t="s">
        <v>136</v>
      </c>
      <c r="BE344" s="249" t="n">
        <f aca="false">IF(N344="základní",J344,0)</f>
        <v>0</v>
      </c>
      <c r="BF344" s="249" t="n">
        <f aca="false">IF(N344="snížená",J344,0)</f>
        <v>0</v>
      </c>
      <c r="BG344" s="249" t="n">
        <f aca="false">IF(N344="zákl. přenesená",J344,0)</f>
        <v>0</v>
      </c>
      <c r="BH344" s="249" t="n">
        <f aca="false">IF(N344="sníž. přenesená",J344,0)</f>
        <v>0</v>
      </c>
      <c r="BI344" s="249" t="n">
        <f aca="false">IF(N344="nulová",J344,0)</f>
        <v>0</v>
      </c>
      <c r="BJ344" s="3" t="s">
        <v>30</v>
      </c>
      <c r="BK344" s="249" t="n">
        <f aca="false">ROUND(I344*H344,1)</f>
        <v>0</v>
      </c>
      <c r="BL344" s="3" t="s">
        <v>142</v>
      </c>
      <c r="BM344" s="248" t="s">
        <v>955</v>
      </c>
    </row>
    <row r="345" s="254" customFormat="true" ht="11.25" hidden="false" customHeight="false" outlineLevel="0" collapsed="false">
      <c r="B345" s="255"/>
      <c r="C345" s="256"/>
      <c r="D345" s="250" t="s">
        <v>146</v>
      </c>
      <c r="E345" s="257"/>
      <c r="F345" s="258" t="s">
        <v>219</v>
      </c>
      <c r="G345" s="256"/>
      <c r="H345" s="259" t="n">
        <v>14</v>
      </c>
      <c r="I345" s="260"/>
      <c r="J345" s="256"/>
      <c r="K345" s="256"/>
      <c r="L345" s="261"/>
      <c r="M345" s="262"/>
      <c r="N345" s="263"/>
      <c r="O345" s="263"/>
      <c r="P345" s="263"/>
      <c r="Q345" s="263"/>
      <c r="R345" s="263"/>
      <c r="S345" s="263"/>
      <c r="T345" s="264"/>
      <c r="AT345" s="265" t="s">
        <v>146</v>
      </c>
      <c r="AU345" s="265" t="s">
        <v>81</v>
      </c>
      <c r="AV345" s="254" t="s">
        <v>81</v>
      </c>
      <c r="AW345" s="254" t="s">
        <v>29</v>
      </c>
      <c r="AX345" s="254" t="s">
        <v>73</v>
      </c>
      <c r="AY345" s="265" t="s">
        <v>136</v>
      </c>
    </row>
    <row r="346" s="278" customFormat="true" ht="11.25" hidden="false" customHeight="false" outlineLevel="0" collapsed="false">
      <c r="B346" s="279"/>
      <c r="C346" s="280"/>
      <c r="D346" s="250" t="s">
        <v>146</v>
      </c>
      <c r="E346" s="281"/>
      <c r="F346" s="282" t="s">
        <v>150</v>
      </c>
      <c r="G346" s="280"/>
      <c r="H346" s="283" t="n">
        <v>14</v>
      </c>
      <c r="I346" s="284"/>
      <c r="J346" s="280"/>
      <c r="K346" s="280"/>
      <c r="L346" s="285"/>
      <c r="M346" s="286"/>
      <c r="N346" s="287"/>
      <c r="O346" s="287"/>
      <c r="P346" s="287"/>
      <c r="Q346" s="287"/>
      <c r="R346" s="287"/>
      <c r="S346" s="287"/>
      <c r="T346" s="288"/>
      <c r="AT346" s="289" t="s">
        <v>146</v>
      </c>
      <c r="AU346" s="289" t="s">
        <v>81</v>
      </c>
      <c r="AV346" s="278" t="s">
        <v>142</v>
      </c>
      <c r="AW346" s="278" t="s">
        <v>29</v>
      </c>
      <c r="AX346" s="278" t="s">
        <v>30</v>
      </c>
      <c r="AY346" s="289" t="s">
        <v>136</v>
      </c>
    </row>
    <row r="347" s="31" customFormat="true" ht="16.5" hidden="false" customHeight="true" outlineLevel="0" collapsed="false">
      <c r="A347" s="24"/>
      <c r="B347" s="25"/>
      <c r="C347" s="237" t="s">
        <v>956</v>
      </c>
      <c r="D347" s="237" t="s">
        <v>138</v>
      </c>
      <c r="E347" s="238" t="s">
        <v>957</v>
      </c>
      <c r="F347" s="239" t="s">
        <v>958</v>
      </c>
      <c r="G347" s="240" t="s">
        <v>829</v>
      </c>
      <c r="H347" s="241" t="n">
        <v>17</v>
      </c>
      <c r="I347" s="242"/>
      <c r="J347" s="241" t="n">
        <f aca="false">ROUND(I347*H347,1)</f>
        <v>0</v>
      </c>
      <c r="K347" s="243"/>
      <c r="L347" s="30"/>
      <c r="M347" s="244"/>
      <c r="N347" s="245" t="s">
        <v>38</v>
      </c>
      <c r="O347" s="74"/>
      <c r="P347" s="246" t="n">
        <f aca="false">O347*H347</f>
        <v>0</v>
      </c>
      <c r="Q347" s="246" t="n">
        <v>0</v>
      </c>
      <c r="R347" s="246" t="n">
        <f aca="false">Q347*H347</f>
        <v>0</v>
      </c>
      <c r="S347" s="246" t="n">
        <v>0</v>
      </c>
      <c r="T347" s="24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8" t="s">
        <v>142</v>
      </c>
      <c r="AT347" s="248" t="s">
        <v>138</v>
      </c>
      <c r="AU347" s="248" t="s">
        <v>81</v>
      </c>
      <c r="AY347" s="3" t="s">
        <v>136</v>
      </c>
      <c r="BE347" s="249" t="n">
        <f aca="false">IF(N347="základní",J347,0)</f>
        <v>0</v>
      </c>
      <c r="BF347" s="249" t="n">
        <f aca="false">IF(N347="snížená",J347,0)</f>
        <v>0</v>
      </c>
      <c r="BG347" s="249" t="n">
        <f aca="false">IF(N347="zákl. přenesená",J347,0)</f>
        <v>0</v>
      </c>
      <c r="BH347" s="249" t="n">
        <f aca="false">IF(N347="sníž. přenesená",J347,0)</f>
        <v>0</v>
      </c>
      <c r="BI347" s="249" t="n">
        <f aca="false">IF(N347="nulová",J347,0)</f>
        <v>0</v>
      </c>
      <c r="BJ347" s="3" t="s">
        <v>30</v>
      </c>
      <c r="BK347" s="249" t="n">
        <f aca="false">ROUND(I347*H347,1)</f>
        <v>0</v>
      </c>
      <c r="BL347" s="3" t="s">
        <v>142</v>
      </c>
      <c r="BM347" s="248" t="s">
        <v>959</v>
      </c>
    </row>
    <row r="348" s="254" customFormat="true" ht="11.25" hidden="false" customHeight="false" outlineLevel="0" collapsed="false">
      <c r="B348" s="255"/>
      <c r="C348" s="256"/>
      <c r="D348" s="250" t="s">
        <v>146</v>
      </c>
      <c r="E348" s="257"/>
      <c r="F348" s="258" t="s">
        <v>236</v>
      </c>
      <c r="G348" s="256"/>
      <c r="H348" s="259" t="n">
        <v>17</v>
      </c>
      <c r="I348" s="260"/>
      <c r="J348" s="256"/>
      <c r="K348" s="256"/>
      <c r="L348" s="261"/>
      <c r="M348" s="262"/>
      <c r="N348" s="263"/>
      <c r="O348" s="263"/>
      <c r="P348" s="263"/>
      <c r="Q348" s="263"/>
      <c r="R348" s="263"/>
      <c r="S348" s="263"/>
      <c r="T348" s="264"/>
      <c r="AT348" s="265" t="s">
        <v>146</v>
      </c>
      <c r="AU348" s="265" t="s">
        <v>81</v>
      </c>
      <c r="AV348" s="254" t="s">
        <v>81</v>
      </c>
      <c r="AW348" s="254" t="s">
        <v>29</v>
      </c>
      <c r="AX348" s="254" t="s">
        <v>73</v>
      </c>
      <c r="AY348" s="265" t="s">
        <v>136</v>
      </c>
    </row>
    <row r="349" s="278" customFormat="true" ht="11.25" hidden="false" customHeight="false" outlineLevel="0" collapsed="false">
      <c r="B349" s="279"/>
      <c r="C349" s="280"/>
      <c r="D349" s="250" t="s">
        <v>146</v>
      </c>
      <c r="E349" s="281"/>
      <c r="F349" s="282" t="s">
        <v>150</v>
      </c>
      <c r="G349" s="280"/>
      <c r="H349" s="283" t="n">
        <v>17</v>
      </c>
      <c r="I349" s="284"/>
      <c r="J349" s="280"/>
      <c r="K349" s="280"/>
      <c r="L349" s="285"/>
      <c r="M349" s="286"/>
      <c r="N349" s="287"/>
      <c r="O349" s="287"/>
      <c r="P349" s="287"/>
      <c r="Q349" s="287"/>
      <c r="R349" s="287"/>
      <c r="S349" s="287"/>
      <c r="T349" s="288"/>
      <c r="AT349" s="289" t="s">
        <v>146</v>
      </c>
      <c r="AU349" s="289" t="s">
        <v>81</v>
      </c>
      <c r="AV349" s="278" t="s">
        <v>142</v>
      </c>
      <c r="AW349" s="278" t="s">
        <v>29</v>
      </c>
      <c r="AX349" s="278" t="s">
        <v>30</v>
      </c>
      <c r="AY349" s="289" t="s">
        <v>136</v>
      </c>
    </row>
    <row r="350" s="31" customFormat="true" ht="21.75" hidden="false" customHeight="true" outlineLevel="0" collapsed="false">
      <c r="A350" s="24"/>
      <c r="B350" s="25"/>
      <c r="C350" s="237" t="s">
        <v>960</v>
      </c>
      <c r="D350" s="237" t="s">
        <v>138</v>
      </c>
      <c r="E350" s="238" t="s">
        <v>961</v>
      </c>
      <c r="F350" s="239" t="s">
        <v>962</v>
      </c>
      <c r="G350" s="240" t="s">
        <v>829</v>
      </c>
      <c r="H350" s="241" t="n">
        <v>35</v>
      </c>
      <c r="I350" s="242"/>
      <c r="J350" s="241" t="n">
        <f aca="false">ROUND(I350*H350,1)</f>
        <v>0</v>
      </c>
      <c r="K350" s="243"/>
      <c r="L350" s="30"/>
      <c r="M350" s="244"/>
      <c r="N350" s="245" t="s">
        <v>38</v>
      </c>
      <c r="O350" s="74"/>
      <c r="P350" s="246" t="n">
        <f aca="false">O350*H350</f>
        <v>0</v>
      </c>
      <c r="Q350" s="246" t="n">
        <v>0</v>
      </c>
      <c r="R350" s="246" t="n">
        <f aca="false">Q350*H350</f>
        <v>0</v>
      </c>
      <c r="S350" s="246" t="n">
        <v>0</v>
      </c>
      <c r="T350" s="24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8" t="s">
        <v>142</v>
      </c>
      <c r="AT350" s="248" t="s">
        <v>138</v>
      </c>
      <c r="AU350" s="248" t="s">
        <v>81</v>
      </c>
      <c r="AY350" s="3" t="s">
        <v>136</v>
      </c>
      <c r="BE350" s="249" t="n">
        <f aca="false">IF(N350="základní",J350,0)</f>
        <v>0</v>
      </c>
      <c r="BF350" s="249" t="n">
        <f aca="false">IF(N350="snížená",J350,0)</f>
        <v>0</v>
      </c>
      <c r="BG350" s="249" t="n">
        <f aca="false">IF(N350="zákl. přenesená",J350,0)</f>
        <v>0</v>
      </c>
      <c r="BH350" s="249" t="n">
        <f aca="false">IF(N350="sníž. přenesená",J350,0)</f>
        <v>0</v>
      </c>
      <c r="BI350" s="249" t="n">
        <f aca="false">IF(N350="nulová",J350,0)</f>
        <v>0</v>
      </c>
      <c r="BJ350" s="3" t="s">
        <v>30</v>
      </c>
      <c r="BK350" s="249" t="n">
        <f aca="false">ROUND(I350*H350,1)</f>
        <v>0</v>
      </c>
      <c r="BL350" s="3" t="s">
        <v>142</v>
      </c>
      <c r="BM350" s="248" t="s">
        <v>963</v>
      </c>
    </row>
    <row r="351" s="254" customFormat="true" ht="11.25" hidden="false" customHeight="false" outlineLevel="0" collapsed="false">
      <c r="B351" s="255"/>
      <c r="C351" s="256"/>
      <c r="D351" s="250" t="s">
        <v>146</v>
      </c>
      <c r="E351" s="257"/>
      <c r="F351" s="258" t="s">
        <v>340</v>
      </c>
      <c r="G351" s="256"/>
      <c r="H351" s="259" t="n">
        <v>35</v>
      </c>
      <c r="I351" s="260"/>
      <c r="J351" s="256"/>
      <c r="K351" s="256"/>
      <c r="L351" s="261"/>
      <c r="M351" s="262"/>
      <c r="N351" s="263"/>
      <c r="O351" s="263"/>
      <c r="P351" s="263"/>
      <c r="Q351" s="263"/>
      <c r="R351" s="263"/>
      <c r="S351" s="263"/>
      <c r="T351" s="264"/>
      <c r="AT351" s="265" t="s">
        <v>146</v>
      </c>
      <c r="AU351" s="265" t="s">
        <v>81</v>
      </c>
      <c r="AV351" s="254" t="s">
        <v>81</v>
      </c>
      <c r="AW351" s="254" t="s">
        <v>29</v>
      </c>
      <c r="AX351" s="254" t="s">
        <v>73</v>
      </c>
      <c r="AY351" s="265" t="s">
        <v>136</v>
      </c>
    </row>
    <row r="352" s="278" customFormat="true" ht="11.25" hidden="false" customHeight="false" outlineLevel="0" collapsed="false">
      <c r="B352" s="279"/>
      <c r="C352" s="280"/>
      <c r="D352" s="250" t="s">
        <v>146</v>
      </c>
      <c r="E352" s="281"/>
      <c r="F352" s="282" t="s">
        <v>150</v>
      </c>
      <c r="G352" s="280"/>
      <c r="H352" s="283" t="n">
        <v>35</v>
      </c>
      <c r="I352" s="284"/>
      <c r="J352" s="280"/>
      <c r="K352" s="280"/>
      <c r="L352" s="285"/>
      <c r="M352" s="286"/>
      <c r="N352" s="287"/>
      <c r="O352" s="287"/>
      <c r="P352" s="287"/>
      <c r="Q352" s="287"/>
      <c r="R352" s="287"/>
      <c r="S352" s="287"/>
      <c r="T352" s="288"/>
      <c r="AT352" s="289" t="s">
        <v>146</v>
      </c>
      <c r="AU352" s="289" t="s">
        <v>81</v>
      </c>
      <c r="AV352" s="278" t="s">
        <v>142</v>
      </c>
      <c r="AW352" s="278" t="s">
        <v>29</v>
      </c>
      <c r="AX352" s="278" t="s">
        <v>30</v>
      </c>
      <c r="AY352" s="289" t="s">
        <v>136</v>
      </c>
    </row>
    <row r="353" s="31" customFormat="true" ht="21.75" hidden="false" customHeight="true" outlineLevel="0" collapsed="false">
      <c r="A353" s="24"/>
      <c r="B353" s="25"/>
      <c r="C353" s="237" t="s">
        <v>964</v>
      </c>
      <c r="D353" s="237" t="s">
        <v>138</v>
      </c>
      <c r="E353" s="238" t="s">
        <v>237</v>
      </c>
      <c r="F353" s="239" t="s">
        <v>965</v>
      </c>
      <c r="G353" s="240" t="s">
        <v>228</v>
      </c>
      <c r="H353" s="241" t="n">
        <v>1</v>
      </c>
      <c r="I353" s="242"/>
      <c r="J353" s="241" t="n">
        <f aca="false">ROUND(I353*H353,1)</f>
        <v>0</v>
      </c>
      <c r="K353" s="243"/>
      <c r="L353" s="30"/>
      <c r="M353" s="244"/>
      <c r="N353" s="245" t="s">
        <v>38</v>
      </c>
      <c r="O353" s="74"/>
      <c r="P353" s="246" t="n">
        <f aca="false">O353*H353</f>
        <v>0</v>
      </c>
      <c r="Q353" s="246" t="n">
        <v>1E-005</v>
      </c>
      <c r="R353" s="246" t="n">
        <f aca="false">Q353*H353</f>
        <v>1E-005</v>
      </c>
      <c r="S353" s="246" t="n">
        <v>0</v>
      </c>
      <c r="T353" s="24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8" t="s">
        <v>142</v>
      </c>
      <c r="AT353" s="248" t="s">
        <v>138</v>
      </c>
      <c r="AU353" s="248" t="s">
        <v>81</v>
      </c>
      <c r="AY353" s="3" t="s">
        <v>136</v>
      </c>
      <c r="BE353" s="249" t="n">
        <f aca="false">IF(N353="základní",J353,0)</f>
        <v>0</v>
      </c>
      <c r="BF353" s="249" t="n">
        <f aca="false">IF(N353="snížená",J353,0)</f>
        <v>0</v>
      </c>
      <c r="BG353" s="249" t="n">
        <f aca="false">IF(N353="zákl. přenesená",J353,0)</f>
        <v>0</v>
      </c>
      <c r="BH353" s="249" t="n">
        <f aca="false">IF(N353="sníž. přenesená",J353,0)</f>
        <v>0</v>
      </c>
      <c r="BI353" s="249" t="n">
        <f aca="false">IF(N353="nulová",J353,0)</f>
        <v>0</v>
      </c>
      <c r="BJ353" s="3" t="s">
        <v>30</v>
      </c>
      <c r="BK353" s="249" t="n">
        <f aca="false">ROUND(I353*H353,1)</f>
        <v>0</v>
      </c>
      <c r="BL353" s="3" t="s">
        <v>142</v>
      </c>
      <c r="BM353" s="248" t="s">
        <v>966</v>
      </c>
    </row>
    <row r="354" s="31" customFormat="true" ht="16.5" hidden="false" customHeight="true" outlineLevel="0" collapsed="false">
      <c r="A354" s="24"/>
      <c r="B354" s="25"/>
      <c r="C354" s="237" t="s">
        <v>967</v>
      </c>
      <c r="D354" s="237" t="s">
        <v>138</v>
      </c>
      <c r="E354" s="238" t="s">
        <v>968</v>
      </c>
      <c r="F354" s="239" t="s">
        <v>969</v>
      </c>
      <c r="G354" s="240" t="s">
        <v>390</v>
      </c>
      <c r="H354" s="241" t="n">
        <v>240</v>
      </c>
      <c r="I354" s="242"/>
      <c r="J354" s="241" t="n">
        <f aca="false">ROUND(I354*H354,1)</f>
        <v>0</v>
      </c>
      <c r="K354" s="243"/>
      <c r="L354" s="30"/>
      <c r="M354" s="244"/>
      <c r="N354" s="245" t="s">
        <v>38</v>
      </c>
      <c r="O354" s="74"/>
      <c r="P354" s="246" t="n">
        <f aca="false">O354*H354</f>
        <v>0</v>
      </c>
      <c r="Q354" s="246" t="n">
        <v>0.015590796</v>
      </c>
      <c r="R354" s="246" t="n">
        <f aca="false">Q354*H354</f>
        <v>3.74179104</v>
      </c>
      <c r="S354" s="246" t="n">
        <v>0</v>
      </c>
      <c r="T354" s="24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8" t="s">
        <v>142</v>
      </c>
      <c r="AT354" s="248" t="s">
        <v>138</v>
      </c>
      <c r="AU354" s="248" t="s">
        <v>81</v>
      </c>
      <c r="AY354" s="3" t="s">
        <v>136</v>
      </c>
      <c r="BE354" s="249" t="n">
        <f aca="false">IF(N354="základní",J354,0)</f>
        <v>0</v>
      </c>
      <c r="BF354" s="249" t="n">
        <f aca="false">IF(N354="snížená",J354,0)</f>
        <v>0</v>
      </c>
      <c r="BG354" s="249" t="n">
        <f aca="false">IF(N354="zákl. přenesená",J354,0)</f>
        <v>0</v>
      </c>
      <c r="BH354" s="249" t="n">
        <f aca="false">IF(N354="sníž. přenesená",J354,0)</f>
        <v>0</v>
      </c>
      <c r="BI354" s="249" t="n">
        <f aca="false">IF(N354="nulová",J354,0)</f>
        <v>0</v>
      </c>
      <c r="BJ354" s="3" t="s">
        <v>30</v>
      </c>
      <c r="BK354" s="249" t="n">
        <f aca="false">ROUND(I354*H354,1)</f>
        <v>0</v>
      </c>
      <c r="BL354" s="3" t="s">
        <v>142</v>
      </c>
      <c r="BM354" s="248" t="s">
        <v>970</v>
      </c>
    </row>
    <row r="355" s="31" customFormat="true" ht="11.25" hidden="false" customHeight="false" outlineLevel="0" collapsed="false">
      <c r="A355" s="24"/>
      <c r="B355" s="25"/>
      <c r="C355" s="26"/>
      <c r="D355" s="250" t="s">
        <v>144</v>
      </c>
      <c r="E355" s="26"/>
      <c r="F355" s="251" t="s">
        <v>971</v>
      </c>
      <c r="G355" s="26"/>
      <c r="H355" s="26"/>
      <c r="I355" s="138"/>
      <c r="J355" s="26"/>
      <c r="K355" s="26"/>
      <c r="L355" s="30"/>
      <c r="M355" s="252"/>
      <c r="N355" s="253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4</v>
      </c>
      <c r="AU355" s="3" t="s">
        <v>81</v>
      </c>
    </row>
    <row r="356" s="254" customFormat="true" ht="11.25" hidden="false" customHeight="false" outlineLevel="0" collapsed="false">
      <c r="B356" s="255"/>
      <c r="C356" s="256"/>
      <c r="D356" s="250" t="s">
        <v>146</v>
      </c>
      <c r="E356" s="257"/>
      <c r="F356" s="258" t="s">
        <v>972</v>
      </c>
      <c r="G356" s="256"/>
      <c r="H356" s="259" t="n">
        <v>240</v>
      </c>
      <c r="I356" s="260"/>
      <c r="J356" s="256"/>
      <c r="K356" s="256"/>
      <c r="L356" s="261"/>
      <c r="M356" s="262"/>
      <c r="N356" s="263"/>
      <c r="O356" s="263"/>
      <c r="P356" s="263"/>
      <c r="Q356" s="263"/>
      <c r="R356" s="263"/>
      <c r="S356" s="263"/>
      <c r="T356" s="264"/>
      <c r="AT356" s="265" t="s">
        <v>146</v>
      </c>
      <c r="AU356" s="265" t="s">
        <v>81</v>
      </c>
      <c r="AV356" s="254" t="s">
        <v>81</v>
      </c>
      <c r="AW356" s="254" t="s">
        <v>29</v>
      </c>
      <c r="AX356" s="254" t="s">
        <v>73</v>
      </c>
      <c r="AY356" s="265" t="s">
        <v>136</v>
      </c>
    </row>
    <row r="357" s="278" customFormat="true" ht="11.25" hidden="false" customHeight="false" outlineLevel="0" collapsed="false">
      <c r="B357" s="279"/>
      <c r="C357" s="280"/>
      <c r="D357" s="250" t="s">
        <v>146</v>
      </c>
      <c r="E357" s="281"/>
      <c r="F357" s="282" t="s">
        <v>150</v>
      </c>
      <c r="G357" s="280"/>
      <c r="H357" s="283" t="n">
        <v>240</v>
      </c>
      <c r="I357" s="284"/>
      <c r="J357" s="280"/>
      <c r="K357" s="280"/>
      <c r="L357" s="285"/>
      <c r="M357" s="286"/>
      <c r="N357" s="287"/>
      <c r="O357" s="287"/>
      <c r="P357" s="287"/>
      <c r="Q357" s="287"/>
      <c r="R357" s="287"/>
      <c r="S357" s="287"/>
      <c r="T357" s="288"/>
      <c r="AT357" s="289" t="s">
        <v>146</v>
      </c>
      <c r="AU357" s="289" t="s">
        <v>81</v>
      </c>
      <c r="AV357" s="278" t="s">
        <v>142</v>
      </c>
      <c r="AW357" s="278" t="s">
        <v>29</v>
      </c>
      <c r="AX357" s="278" t="s">
        <v>30</v>
      </c>
      <c r="AY357" s="289" t="s">
        <v>136</v>
      </c>
    </row>
    <row r="358" s="31" customFormat="true" ht="16.5" hidden="false" customHeight="true" outlineLevel="0" collapsed="false">
      <c r="A358" s="24"/>
      <c r="B358" s="25"/>
      <c r="C358" s="237" t="s">
        <v>973</v>
      </c>
      <c r="D358" s="237" t="s">
        <v>138</v>
      </c>
      <c r="E358" s="238" t="s">
        <v>974</v>
      </c>
      <c r="F358" s="239" t="s">
        <v>975</v>
      </c>
      <c r="G358" s="240" t="s">
        <v>244</v>
      </c>
      <c r="H358" s="241" t="n">
        <v>19426.2</v>
      </c>
      <c r="I358" s="242"/>
      <c r="J358" s="241" t="n">
        <f aca="false">ROUND(I358*H358,1)</f>
        <v>0</v>
      </c>
      <c r="K358" s="243"/>
      <c r="L358" s="30"/>
      <c r="M358" s="244"/>
      <c r="N358" s="245" t="s">
        <v>38</v>
      </c>
      <c r="O358" s="74"/>
      <c r="P358" s="246" t="n">
        <f aca="false">O358*H358</f>
        <v>0</v>
      </c>
      <c r="Q358" s="246" t="n">
        <v>0</v>
      </c>
      <c r="R358" s="246" t="n">
        <f aca="false">Q358*H358</f>
        <v>0</v>
      </c>
      <c r="S358" s="246" t="n">
        <v>0</v>
      </c>
      <c r="T358" s="24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8" t="s">
        <v>142</v>
      </c>
      <c r="AT358" s="248" t="s">
        <v>138</v>
      </c>
      <c r="AU358" s="248" t="s">
        <v>81</v>
      </c>
      <c r="AY358" s="3" t="s">
        <v>136</v>
      </c>
      <c r="BE358" s="249" t="n">
        <f aca="false">IF(N358="základní",J358,0)</f>
        <v>0</v>
      </c>
      <c r="BF358" s="249" t="n">
        <f aca="false">IF(N358="snížená",J358,0)</f>
        <v>0</v>
      </c>
      <c r="BG358" s="249" t="n">
        <f aca="false">IF(N358="zákl. přenesená",J358,0)</f>
        <v>0</v>
      </c>
      <c r="BH358" s="249" t="n">
        <f aca="false">IF(N358="sníž. přenesená",J358,0)</f>
        <v>0</v>
      </c>
      <c r="BI358" s="249" t="n">
        <f aca="false">IF(N358="nulová",J358,0)</f>
        <v>0</v>
      </c>
      <c r="BJ358" s="3" t="s">
        <v>30</v>
      </c>
      <c r="BK358" s="249" t="n">
        <f aca="false">ROUND(I358*H358,1)</f>
        <v>0</v>
      </c>
      <c r="BL358" s="3" t="s">
        <v>142</v>
      </c>
      <c r="BM358" s="248" t="s">
        <v>976</v>
      </c>
    </row>
    <row r="359" s="31" customFormat="true" ht="29.25" hidden="false" customHeight="false" outlineLevel="0" collapsed="false">
      <c r="A359" s="24"/>
      <c r="B359" s="25"/>
      <c r="C359" s="26"/>
      <c r="D359" s="250" t="s">
        <v>144</v>
      </c>
      <c r="E359" s="26"/>
      <c r="F359" s="251" t="s">
        <v>977</v>
      </c>
      <c r="G359" s="26"/>
      <c r="H359" s="26"/>
      <c r="I359" s="138"/>
      <c r="J359" s="26"/>
      <c r="K359" s="26"/>
      <c r="L359" s="30"/>
      <c r="M359" s="252"/>
      <c r="N359" s="253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4</v>
      </c>
      <c r="AU359" s="3" t="s">
        <v>81</v>
      </c>
    </row>
    <row r="360" s="254" customFormat="true" ht="11.25" hidden="false" customHeight="false" outlineLevel="0" collapsed="false">
      <c r="B360" s="255"/>
      <c r="C360" s="256"/>
      <c r="D360" s="250" t="s">
        <v>146</v>
      </c>
      <c r="E360" s="257"/>
      <c r="F360" s="258" t="s">
        <v>978</v>
      </c>
      <c r="G360" s="256"/>
      <c r="H360" s="259" t="n">
        <v>18699.7</v>
      </c>
      <c r="I360" s="260"/>
      <c r="J360" s="256"/>
      <c r="K360" s="256"/>
      <c r="L360" s="261"/>
      <c r="M360" s="262"/>
      <c r="N360" s="263"/>
      <c r="O360" s="263"/>
      <c r="P360" s="263"/>
      <c r="Q360" s="263"/>
      <c r="R360" s="263"/>
      <c r="S360" s="263"/>
      <c r="T360" s="264"/>
      <c r="AT360" s="265" t="s">
        <v>146</v>
      </c>
      <c r="AU360" s="265" t="s">
        <v>81</v>
      </c>
      <c r="AV360" s="254" t="s">
        <v>81</v>
      </c>
      <c r="AW360" s="254" t="s">
        <v>29</v>
      </c>
      <c r="AX360" s="254" t="s">
        <v>73</v>
      </c>
      <c r="AY360" s="265" t="s">
        <v>136</v>
      </c>
    </row>
    <row r="361" s="266" customFormat="true" ht="11.25" hidden="false" customHeight="false" outlineLevel="0" collapsed="false">
      <c r="B361" s="267"/>
      <c r="C361" s="268"/>
      <c r="D361" s="250" t="s">
        <v>146</v>
      </c>
      <c r="E361" s="269"/>
      <c r="F361" s="270" t="s">
        <v>979</v>
      </c>
      <c r="G361" s="268"/>
      <c r="H361" s="271" t="n">
        <v>18699.7</v>
      </c>
      <c r="I361" s="272"/>
      <c r="J361" s="268"/>
      <c r="K361" s="268"/>
      <c r="L361" s="273"/>
      <c r="M361" s="274"/>
      <c r="N361" s="275"/>
      <c r="O361" s="275"/>
      <c r="P361" s="275"/>
      <c r="Q361" s="275"/>
      <c r="R361" s="275"/>
      <c r="S361" s="275"/>
      <c r="T361" s="276"/>
      <c r="AT361" s="277" t="s">
        <v>146</v>
      </c>
      <c r="AU361" s="277" t="s">
        <v>81</v>
      </c>
      <c r="AV361" s="266" t="s">
        <v>149</v>
      </c>
      <c r="AW361" s="266" t="s">
        <v>29</v>
      </c>
      <c r="AX361" s="266" t="s">
        <v>73</v>
      </c>
      <c r="AY361" s="277" t="s">
        <v>136</v>
      </c>
    </row>
    <row r="362" s="254" customFormat="true" ht="11.25" hidden="false" customHeight="false" outlineLevel="0" collapsed="false">
      <c r="B362" s="255"/>
      <c r="C362" s="256"/>
      <c r="D362" s="250" t="s">
        <v>146</v>
      </c>
      <c r="E362" s="257"/>
      <c r="F362" s="258" t="s">
        <v>980</v>
      </c>
      <c r="G362" s="256"/>
      <c r="H362" s="259" t="n">
        <v>726.5</v>
      </c>
      <c r="I362" s="260"/>
      <c r="J362" s="256"/>
      <c r="K362" s="256"/>
      <c r="L362" s="261"/>
      <c r="M362" s="262"/>
      <c r="N362" s="263"/>
      <c r="O362" s="263"/>
      <c r="P362" s="263"/>
      <c r="Q362" s="263"/>
      <c r="R362" s="263"/>
      <c r="S362" s="263"/>
      <c r="T362" s="264"/>
      <c r="AT362" s="265" t="s">
        <v>146</v>
      </c>
      <c r="AU362" s="265" t="s">
        <v>81</v>
      </c>
      <c r="AV362" s="254" t="s">
        <v>81</v>
      </c>
      <c r="AW362" s="254" t="s">
        <v>29</v>
      </c>
      <c r="AX362" s="254" t="s">
        <v>73</v>
      </c>
      <c r="AY362" s="265" t="s">
        <v>136</v>
      </c>
    </row>
    <row r="363" s="266" customFormat="true" ht="11.25" hidden="false" customHeight="false" outlineLevel="0" collapsed="false">
      <c r="B363" s="267"/>
      <c r="C363" s="268"/>
      <c r="D363" s="250" t="s">
        <v>146</v>
      </c>
      <c r="E363" s="269"/>
      <c r="F363" s="270" t="s">
        <v>981</v>
      </c>
      <c r="G363" s="268"/>
      <c r="H363" s="271" t="n">
        <v>726.5</v>
      </c>
      <c r="I363" s="272"/>
      <c r="J363" s="268"/>
      <c r="K363" s="268"/>
      <c r="L363" s="273"/>
      <c r="M363" s="274"/>
      <c r="N363" s="275"/>
      <c r="O363" s="275"/>
      <c r="P363" s="275"/>
      <c r="Q363" s="275"/>
      <c r="R363" s="275"/>
      <c r="S363" s="275"/>
      <c r="T363" s="276"/>
      <c r="AT363" s="277" t="s">
        <v>146</v>
      </c>
      <c r="AU363" s="277" t="s">
        <v>81</v>
      </c>
      <c r="AV363" s="266" t="s">
        <v>149</v>
      </c>
      <c r="AW363" s="266" t="s">
        <v>29</v>
      </c>
      <c r="AX363" s="266" t="s">
        <v>73</v>
      </c>
      <c r="AY363" s="277" t="s">
        <v>136</v>
      </c>
    </row>
    <row r="364" s="278" customFormat="true" ht="11.25" hidden="false" customHeight="false" outlineLevel="0" collapsed="false">
      <c r="B364" s="279"/>
      <c r="C364" s="280"/>
      <c r="D364" s="250" t="s">
        <v>146</v>
      </c>
      <c r="E364" s="281"/>
      <c r="F364" s="282" t="s">
        <v>150</v>
      </c>
      <c r="G364" s="280"/>
      <c r="H364" s="283" t="n">
        <v>19426.2</v>
      </c>
      <c r="I364" s="284"/>
      <c r="J364" s="280"/>
      <c r="K364" s="280"/>
      <c r="L364" s="285"/>
      <c r="M364" s="286"/>
      <c r="N364" s="287"/>
      <c r="O364" s="287"/>
      <c r="P364" s="287"/>
      <c r="Q364" s="287"/>
      <c r="R364" s="287"/>
      <c r="S364" s="287"/>
      <c r="T364" s="288"/>
      <c r="AT364" s="289" t="s">
        <v>146</v>
      </c>
      <c r="AU364" s="289" t="s">
        <v>81</v>
      </c>
      <c r="AV364" s="278" t="s">
        <v>142</v>
      </c>
      <c r="AW364" s="278" t="s">
        <v>29</v>
      </c>
      <c r="AX364" s="278" t="s">
        <v>30</v>
      </c>
      <c r="AY364" s="289" t="s">
        <v>136</v>
      </c>
    </row>
    <row r="365" s="31" customFormat="true" ht="16.5" hidden="false" customHeight="true" outlineLevel="0" collapsed="false">
      <c r="A365" s="24"/>
      <c r="B365" s="25"/>
      <c r="C365" s="237" t="s">
        <v>888</v>
      </c>
      <c r="D365" s="237" t="s">
        <v>138</v>
      </c>
      <c r="E365" s="238" t="s">
        <v>982</v>
      </c>
      <c r="F365" s="239" t="s">
        <v>983</v>
      </c>
      <c r="G365" s="240" t="s">
        <v>153</v>
      </c>
      <c r="H365" s="241" t="n">
        <v>16000</v>
      </c>
      <c r="I365" s="242"/>
      <c r="J365" s="241" t="n">
        <f aca="false">ROUND(I365*H365,1)</f>
        <v>0</v>
      </c>
      <c r="K365" s="243"/>
      <c r="L365" s="30"/>
      <c r="M365" s="244"/>
      <c r="N365" s="245" t="s">
        <v>38</v>
      </c>
      <c r="O365" s="74"/>
      <c r="P365" s="246" t="n">
        <f aca="false">O365*H365</f>
        <v>0</v>
      </c>
      <c r="Q365" s="246" t="n">
        <v>0</v>
      </c>
      <c r="R365" s="246" t="n">
        <f aca="false">Q365*H365</f>
        <v>0</v>
      </c>
      <c r="S365" s="246" t="n">
        <v>0</v>
      </c>
      <c r="T365" s="24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8" t="s">
        <v>142</v>
      </c>
      <c r="AT365" s="248" t="s">
        <v>138</v>
      </c>
      <c r="AU365" s="248" t="s">
        <v>81</v>
      </c>
      <c r="AY365" s="3" t="s">
        <v>136</v>
      </c>
      <c r="BE365" s="249" t="n">
        <f aca="false">IF(N365="základní",J365,0)</f>
        <v>0</v>
      </c>
      <c r="BF365" s="249" t="n">
        <f aca="false">IF(N365="snížená",J365,0)</f>
        <v>0</v>
      </c>
      <c r="BG365" s="249" t="n">
        <f aca="false">IF(N365="zákl. přenesená",J365,0)</f>
        <v>0</v>
      </c>
      <c r="BH365" s="249" t="n">
        <f aca="false">IF(N365="sníž. přenesená",J365,0)</f>
        <v>0</v>
      </c>
      <c r="BI365" s="249" t="n">
        <f aca="false">IF(N365="nulová",J365,0)</f>
        <v>0</v>
      </c>
      <c r="BJ365" s="3" t="s">
        <v>30</v>
      </c>
      <c r="BK365" s="249" t="n">
        <f aca="false">ROUND(I365*H365,1)</f>
        <v>0</v>
      </c>
      <c r="BL365" s="3" t="s">
        <v>142</v>
      </c>
      <c r="BM365" s="248" t="s">
        <v>984</v>
      </c>
    </row>
    <row r="366" s="31" customFormat="true" ht="11.25" hidden="false" customHeight="false" outlineLevel="0" collapsed="false">
      <c r="A366" s="24"/>
      <c r="B366" s="25"/>
      <c r="C366" s="26"/>
      <c r="D366" s="250" t="s">
        <v>144</v>
      </c>
      <c r="E366" s="26"/>
      <c r="F366" s="251" t="s">
        <v>985</v>
      </c>
      <c r="G366" s="26"/>
      <c r="H366" s="26"/>
      <c r="I366" s="138"/>
      <c r="J366" s="26"/>
      <c r="K366" s="26"/>
      <c r="L366" s="30"/>
      <c r="M366" s="252"/>
      <c r="N366" s="253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4</v>
      </c>
      <c r="AU366" s="3" t="s">
        <v>81</v>
      </c>
    </row>
    <row r="367" s="254" customFormat="true" ht="11.25" hidden="false" customHeight="false" outlineLevel="0" collapsed="false">
      <c r="B367" s="255"/>
      <c r="C367" s="256"/>
      <c r="D367" s="250" t="s">
        <v>146</v>
      </c>
      <c r="E367" s="257"/>
      <c r="F367" s="258" t="s">
        <v>779</v>
      </c>
      <c r="G367" s="256"/>
      <c r="H367" s="259" t="n">
        <v>16000</v>
      </c>
      <c r="I367" s="260"/>
      <c r="J367" s="256"/>
      <c r="K367" s="256"/>
      <c r="L367" s="261"/>
      <c r="M367" s="262"/>
      <c r="N367" s="263"/>
      <c r="O367" s="263"/>
      <c r="P367" s="263"/>
      <c r="Q367" s="263"/>
      <c r="R367" s="263"/>
      <c r="S367" s="263"/>
      <c r="T367" s="264"/>
      <c r="AT367" s="265" t="s">
        <v>146</v>
      </c>
      <c r="AU367" s="265" t="s">
        <v>81</v>
      </c>
      <c r="AV367" s="254" t="s">
        <v>81</v>
      </c>
      <c r="AW367" s="254" t="s">
        <v>29</v>
      </c>
      <c r="AX367" s="254" t="s">
        <v>73</v>
      </c>
      <c r="AY367" s="265" t="s">
        <v>136</v>
      </c>
    </row>
    <row r="368" s="278" customFormat="true" ht="11.25" hidden="false" customHeight="false" outlineLevel="0" collapsed="false">
      <c r="B368" s="279"/>
      <c r="C368" s="280"/>
      <c r="D368" s="250" t="s">
        <v>146</v>
      </c>
      <c r="E368" s="281"/>
      <c r="F368" s="282" t="s">
        <v>150</v>
      </c>
      <c r="G368" s="280"/>
      <c r="H368" s="283" t="n">
        <v>16000</v>
      </c>
      <c r="I368" s="284"/>
      <c r="J368" s="280"/>
      <c r="K368" s="280"/>
      <c r="L368" s="285"/>
      <c r="M368" s="286"/>
      <c r="N368" s="287"/>
      <c r="O368" s="287"/>
      <c r="P368" s="287"/>
      <c r="Q368" s="287"/>
      <c r="R368" s="287"/>
      <c r="S368" s="287"/>
      <c r="T368" s="288"/>
      <c r="AT368" s="289" t="s">
        <v>146</v>
      </c>
      <c r="AU368" s="289" t="s">
        <v>81</v>
      </c>
      <c r="AV368" s="278" t="s">
        <v>142</v>
      </c>
      <c r="AW368" s="278" t="s">
        <v>29</v>
      </c>
      <c r="AX368" s="278" t="s">
        <v>30</v>
      </c>
      <c r="AY368" s="289" t="s">
        <v>136</v>
      </c>
    </row>
    <row r="369" s="31" customFormat="true" ht="21.75" hidden="false" customHeight="true" outlineLevel="0" collapsed="false">
      <c r="A369" s="24"/>
      <c r="B369" s="25"/>
      <c r="C369" s="237" t="s">
        <v>986</v>
      </c>
      <c r="D369" s="237" t="s">
        <v>138</v>
      </c>
      <c r="E369" s="238" t="s">
        <v>987</v>
      </c>
      <c r="F369" s="239" t="s">
        <v>988</v>
      </c>
      <c r="G369" s="240" t="s">
        <v>153</v>
      </c>
      <c r="H369" s="241" t="n">
        <v>1083</v>
      </c>
      <c r="I369" s="242"/>
      <c r="J369" s="241" t="n">
        <f aca="false">ROUND(I369*H369,1)</f>
        <v>0</v>
      </c>
      <c r="K369" s="243"/>
      <c r="L369" s="30"/>
      <c r="M369" s="244"/>
      <c r="N369" s="245" t="s">
        <v>38</v>
      </c>
      <c r="O369" s="74"/>
      <c r="P369" s="246" t="n">
        <f aca="false">O369*H369</f>
        <v>0</v>
      </c>
      <c r="Q369" s="246" t="n">
        <v>0</v>
      </c>
      <c r="R369" s="246" t="n">
        <f aca="false">Q369*H369</f>
        <v>0</v>
      </c>
      <c r="S369" s="246" t="n">
        <v>0</v>
      </c>
      <c r="T369" s="24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8" t="s">
        <v>142</v>
      </c>
      <c r="AT369" s="248" t="s">
        <v>138</v>
      </c>
      <c r="AU369" s="248" t="s">
        <v>81</v>
      </c>
      <c r="AY369" s="3" t="s">
        <v>136</v>
      </c>
      <c r="BE369" s="249" t="n">
        <f aca="false">IF(N369="základní",J369,0)</f>
        <v>0</v>
      </c>
      <c r="BF369" s="249" t="n">
        <f aca="false">IF(N369="snížená",J369,0)</f>
        <v>0</v>
      </c>
      <c r="BG369" s="249" t="n">
        <f aca="false">IF(N369="zákl. přenesená",J369,0)</f>
        <v>0</v>
      </c>
      <c r="BH369" s="249" t="n">
        <f aca="false">IF(N369="sníž. přenesená",J369,0)</f>
        <v>0</v>
      </c>
      <c r="BI369" s="249" t="n">
        <f aca="false">IF(N369="nulová",J369,0)</f>
        <v>0</v>
      </c>
      <c r="BJ369" s="3" t="s">
        <v>30</v>
      </c>
      <c r="BK369" s="249" t="n">
        <f aca="false">ROUND(I369*H369,1)</f>
        <v>0</v>
      </c>
      <c r="BL369" s="3" t="s">
        <v>142</v>
      </c>
      <c r="BM369" s="248" t="s">
        <v>989</v>
      </c>
    </row>
    <row r="370" s="31" customFormat="true" ht="19.5" hidden="false" customHeight="false" outlineLevel="0" collapsed="false">
      <c r="A370" s="24"/>
      <c r="B370" s="25"/>
      <c r="C370" s="26"/>
      <c r="D370" s="250" t="s">
        <v>144</v>
      </c>
      <c r="E370" s="26"/>
      <c r="F370" s="251" t="s">
        <v>990</v>
      </c>
      <c r="G370" s="26"/>
      <c r="H370" s="26"/>
      <c r="I370" s="138"/>
      <c r="J370" s="26"/>
      <c r="K370" s="26"/>
      <c r="L370" s="30"/>
      <c r="M370" s="252"/>
      <c r="N370" s="253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4</v>
      </c>
      <c r="AU370" s="3" t="s">
        <v>81</v>
      </c>
    </row>
    <row r="371" s="254" customFormat="true" ht="11.25" hidden="false" customHeight="false" outlineLevel="0" collapsed="false">
      <c r="B371" s="255"/>
      <c r="C371" s="256"/>
      <c r="D371" s="250" t="s">
        <v>146</v>
      </c>
      <c r="E371" s="257"/>
      <c r="F371" s="258" t="s">
        <v>991</v>
      </c>
      <c r="G371" s="256"/>
      <c r="H371" s="259" t="n">
        <v>1083</v>
      </c>
      <c r="I371" s="260"/>
      <c r="J371" s="256"/>
      <c r="K371" s="256"/>
      <c r="L371" s="261"/>
      <c r="M371" s="262"/>
      <c r="N371" s="263"/>
      <c r="O371" s="263"/>
      <c r="P371" s="263"/>
      <c r="Q371" s="263"/>
      <c r="R371" s="263"/>
      <c r="S371" s="263"/>
      <c r="T371" s="264"/>
      <c r="AT371" s="265" t="s">
        <v>146</v>
      </c>
      <c r="AU371" s="265" t="s">
        <v>81</v>
      </c>
      <c r="AV371" s="254" t="s">
        <v>81</v>
      </c>
      <c r="AW371" s="254" t="s">
        <v>29</v>
      </c>
      <c r="AX371" s="254" t="s">
        <v>73</v>
      </c>
      <c r="AY371" s="265" t="s">
        <v>136</v>
      </c>
    </row>
    <row r="372" s="266" customFormat="true" ht="11.25" hidden="false" customHeight="false" outlineLevel="0" collapsed="false">
      <c r="B372" s="267"/>
      <c r="C372" s="268"/>
      <c r="D372" s="250" t="s">
        <v>146</v>
      </c>
      <c r="E372" s="269"/>
      <c r="F372" s="270" t="s">
        <v>992</v>
      </c>
      <c r="G372" s="268"/>
      <c r="H372" s="271" t="n">
        <v>1083</v>
      </c>
      <c r="I372" s="272"/>
      <c r="J372" s="268"/>
      <c r="K372" s="268"/>
      <c r="L372" s="273"/>
      <c r="M372" s="274"/>
      <c r="N372" s="275"/>
      <c r="O372" s="275"/>
      <c r="P372" s="275"/>
      <c r="Q372" s="275"/>
      <c r="R372" s="275"/>
      <c r="S372" s="275"/>
      <c r="T372" s="276"/>
      <c r="AT372" s="277" t="s">
        <v>146</v>
      </c>
      <c r="AU372" s="277" t="s">
        <v>81</v>
      </c>
      <c r="AV372" s="266" t="s">
        <v>149</v>
      </c>
      <c r="AW372" s="266" t="s">
        <v>29</v>
      </c>
      <c r="AX372" s="266" t="s">
        <v>73</v>
      </c>
      <c r="AY372" s="277" t="s">
        <v>136</v>
      </c>
    </row>
    <row r="373" s="278" customFormat="true" ht="11.25" hidden="false" customHeight="false" outlineLevel="0" collapsed="false">
      <c r="B373" s="279"/>
      <c r="C373" s="280"/>
      <c r="D373" s="250" t="s">
        <v>146</v>
      </c>
      <c r="E373" s="281"/>
      <c r="F373" s="282" t="s">
        <v>150</v>
      </c>
      <c r="G373" s="280"/>
      <c r="H373" s="283" t="n">
        <v>1083</v>
      </c>
      <c r="I373" s="284"/>
      <c r="J373" s="280"/>
      <c r="K373" s="280"/>
      <c r="L373" s="285"/>
      <c r="M373" s="286"/>
      <c r="N373" s="287"/>
      <c r="O373" s="287"/>
      <c r="P373" s="287"/>
      <c r="Q373" s="287"/>
      <c r="R373" s="287"/>
      <c r="S373" s="287"/>
      <c r="T373" s="288"/>
      <c r="AT373" s="289" t="s">
        <v>146</v>
      </c>
      <c r="AU373" s="289" t="s">
        <v>81</v>
      </c>
      <c r="AV373" s="278" t="s">
        <v>142</v>
      </c>
      <c r="AW373" s="278" t="s">
        <v>29</v>
      </c>
      <c r="AX373" s="278" t="s">
        <v>30</v>
      </c>
      <c r="AY373" s="289" t="s">
        <v>136</v>
      </c>
    </row>
    <row r="374" s="31" customFormat="true" ht="21.75" hidden="false" customHeight="true" outlineLevel="0" collapsed="false">
      <c r="A374" s="24"/>
      <c r="B374" s="25"/>
      <c r="C374" s="237" t="s">
        <v>993</v>
      </c>
      <c r="D374" s="237" t="s">
        <v>138</v>
      </c>
      <c r="E374" s="238" t="s">
        <v>994</v>
      </c>
      <c r="F374" s="239" t="s">
        <v>995</v>
      </c>
      <c r="G374" s="240" t="s">
        <v>153</v>
      </c>
      <c r="H374" s="241" t="n">
        <v>47011</v>
      </c>
      <c r="I374" s="242"/>
      <c r="J374" s="241" t="n">
        <f aca="false">ROUND(I374*H374,1)</f>
        <v>0</v>
      </c>
      <c r="K374" s="243"/>
      <c r="L374" s="30"/>
      <c r="M374" s="244"/>
      <c r="N374" s="245" t="s">
        <v>38</v>
      </c>
      <c r="O374" s="74"/>
      <c r="P374" s="246" t="n">
        <f aca="false">O374*H374</f>
        <v>0</v>
      </c>
      <c r="Q374" s="246" t="n">
        <v>0</v>
      </c>
      <c r="R374" s="246" t="n">
        <f aca="false">Q374*H374</f>
        <v>0</v>
      </c>
      <c r="S374" s="246" t="n">
        <v>0</v>
      </c>
      <c r="T374" s="24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8" t="s">
        <v>142</v>
      </c>
      <c r="AT374" s="248" t="s">
        <v>138</v>
      </c>
      <c r="AU374" s="248" t="s">
        <v>81</v>
      </c>
      <c r="AY374" s="3" t="s">
        <v>136</v>
      </c>
      <c r="BE374" s="249" t="n">
        <f aca="false">IF(N374="základní",J374,0)</f>
        <v>0</v>
      </c>
      <c r="BF374" s="249" t="n">
        <f aca="false">IF(N374="snížená",J374,0)</f>
        <v>0</v>
      </c>
      <c r="BG374" s="249" t="n">
        <f aca="false">IF(N374="zákl. přenesená",J374,0)</f>
        <v>0</v>
      </c>
      <c r="BH374" s="249" t="n">
        <f aca="false">IF(N374="sníž. přenesená",J374,0)</f>
        <v>0</v>
      </c>
      <c r="BI374" s="249" t="n">
        <f aca="false">IF(N374="nulová",J374,0)</f>
        <v>0</v>
      </c>
      <c r="BJ374" s="3" t="s">
        <v>30</v>
      </c>
      <c r="BK374" s="249" t="n">
        <f aca="false">ROUND(I374*H374,1)</f>
        <v>0</v>
      </c>
      <c r="BL374" s="3" t="s">
        <v>142</v>
      </c>
      <c r="BM374" s="248" t="s">
        <v>996</v>
      </c>
    </row>
    <row r="375" s="31" customFormat="true" ht="19.5" hidden="false" customHeight="false" outlineLevel="0" collapsed="false">
      <c r="A375" s="24"/>
      <c r="B375" s="25"/>
      <c r="C375" s="26"/>
      <c r="D375" s="250" t="s">
        <v>144</v>
      </c>
      <c r="E375" s="26"/>
      <c r="F375" s="251" t="s">
        <v>997</v>
      </c>
      <c r="G375" s="26"/>
      <c r="H375" s="26"/>
      <c r="I375" s="138"/>
      <c r="J375" s="26"/>
      <c r="K375" s="26"/>
      <c r="L375" s="30"/>
      <c r="M375" s="252"/>
      <c r="N375" s="253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4</v>
      </c>
      <c r="AU375" s="3" t="s">
        <v>81</v>
      </c>
    </row>
    <row r="376" s="254" customFormat="true" ht="11.25" hidden="false" customHeight="false" outlineLevel="0" collapsed="false">
      <c r="B376" s="255"/>
      <c r="C376" s="256"/>
      <c r="D376" s="250" t="s">
        <v>146</v>
      </c>
      <c r="E376" s="257"/>
      <c r="F376" s="258" t="s">
        <v>998</v>
      </c>
      <c r="G376" s="256"/>
      <c r="H376" s="259" t="n">
        <v>47011</v>
      </c>
      <c r="I376" s="260"/>
      <c r="J376" s="256"/>
      <c r="K376" s="256"/>
      <c r="L376" s="261"/>
      <c r="M376" s="262"/>
      <c r="N376" s="263"/>
      <c r="O376" s="263"/>
      <c r="P376" s="263"/>
      <c r="Q376" s="263"/>
      <c r="R376" s="263"/>
      <c r="S376" s="263"/>
      <c r="T376" s="264"/>
      <c r="AT376" s="265" t="s">
        <v>146</v>
      </c>
      <c r="AU376" s="265" t="s">
        <v>81</v>
      </c>
      <c r="AV376" s="254" t="s">
        <v>81</v>
      </c>
      <c r="AW376" s="254" t="s">
        <v>29</v>
      </c>
      <c r="AX376" s="254" t="s">
        <v>73</v>
      </c>
      <c r="AY376" s="265" t="s">
        <v>136</v>
      </c>
    </row>
    <row r="377" s="266" customFormat="true" ht="11.25" hidden="false" customHeight="false" outlineLevel="0" collapsed="false">
      <c r="B377" s="267"/>
      <c r="C377" s="268"/>
      <c r="D377" s="250" t="s">
        <v>146</v>
      </c>
      <c r="E377" s="269"/>
      <c r="F377" s="270" t="s">
        <v>999</v>
      </c>
      <c r="G377" s="268"/>
      <c r="H377" s="271" t="n">
        <v>47011</v>
      </c>
      <c r="I377" s="272"/>
      <c r="J377" s="268"/>
      <c r="K377" s="268"/>
      <c r="L377" s="273"/>
      <c r="M377" s="274"/>
      <c r="N377" s="275"/>
      <c r="O377" s="275"/>
      <c r="P377" s="275"/>
      <c r="Q377" s="275"/>
      <c r="R377" s="275"/>
      <c r="S377" s="275"/>
      <c r="T377" s="276"/>
      <c r="AT377" s="277" t="s">
        <v>146</v>
      </c>
      <c r="AU377" s="277" t="s">
        <v>81</v>
      </c>
      <c r="AV377" s="266" t="s">
        <v>149</v>
      </c>
      <c r="AW377" s="266" t="s">
        <v>29</v>
      </c>
      <c r="AX377" s="266" t="s">
        <v>73</v>
      </c>
      <c r="AY377" s="277" t="s">
        <v>136</v>
      </c>
    </row>
    <row r="378" s="278" customFormat="true" ht="11.25" hidden="false" customHeight="false" outlineLevel="0" collapsed="false">
      <c r="B378" s="279"/>
      <c r="C378" s="280"/>
      <c r="D378" s="250" t="s">
        <v>146</v>
      </c>
      <c r="E378" s="281"/>
      <c r="F378" s="282" t="s">
        <v>150</v>
      </c>
      <c r="G378" s="280"/>
      <c r="H378" s="283" t="n">
        <v>47011</v>
      </c>
      <c r="I378" s="284"/>
      <c r="J378" s="280"/>
      <c r="K378" s="280"/>
      <c r="L378" s="285"/>
      <c r="M378" s="286"/>
      <c r="N378" s="287"/>
      <c r="O378" s="287"/>
      <c r="P378" s="287"/>
      <c r="Q378" s="287"/>
      <c r="R378" s="287"/>
      <c r="S378" s="287"/>
      <c r="T378" s="288"/>
      <c r="AT378" s="289" t="s">
        <v>146</v>
      </c>
      <c r="AU378" s="289" t="s">
        <v>81</v>
      </c>
      <c r="AV378" s="278" t="s">
        <v>142</v>
      </c>
      <c r="AW378" s="278" t="s">
        <v>29</v>
      </c>
      <c r="AX378" s="278" t="s">
        <v>30</v>
      </c>
      <c r="AY378" s="289" t="s">
        <v>136</v>
      </c>
    </row>
    <row r="379" s="31" customFormat="true" ht="21.75" hidden="false" customHeight="true" outlineLevel="0" collapsed="false">
      <c r="A379" s="24"/>
      <c r="B379" s="25"/>
      <c r="C379" s="237" t="s">
        <v>1000</v>
      </c>
      <c r="D379" s="237" t="s">
        <v>138</v>
      </c>
      <c r="E379" s="238" t="s">
        <v>1001</v>
      </c>
      <c r="F379" s="239" t="s">
        <v>1002</v>
      </c>
      <c r="G379" s="240" t="s">
        <v>153</v>
      </c>
      <c r="H379" s="241" t="n">
        <v>29557</v>
      </c>
      <c r="I379" s="242"/>
      <c r="J379" s="241" t="n">
        <f aca="false">ROUND(I379*H379,1)</f>
        <v>0</v>
      </c>
      <c r="K379" s="243"/>
      <c r="L379" s="30"/>
      <c r="M379" s="244"/>
      <c r="N379" s="245" t="s">
        <v>38</v>
      </c>
      <c r="O379" s="74"/>
      <c r="P379" s="246" t="n">
        <f aca="false">O379*H379</f>
        <v>0</v>
      </c>
      <c r="Q379" s="246" t="n">
        <v>0</v>
      </c>
      <c r="R379" s="246" t="n">
        <f aca="false">Q379*H379</f>
        <v>0</v>
      </c>
      <c r="S379" s="246" t="n">
        <v>0</v>
      </c>
      <c r="T379" s="24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8" t="s">
        <v>142</v>
      </c>
      <c r="AT379" s="248" t="s">
        <v>138</v>
      </c>
      <c r="AU379" s="248" t="s">
        <v>81</v>
      </c>
      <c r="AY379" s="3" t="s">
        <v>136</v>
      </c>
      <c r="BE379" s="249" t="n">
        <f aca="false">IF(N379="základní",J379,0)</f>
        <v>0</v>
      </c>
      <c r="BF379" s="249" t="n">
        <f aca="false">IF(N379="snížená",J379,0)</f>
        <v>0</v>
      </c>
      <c r="BG379" s="249" t="n">
        <f aca="false">IF(N379="zákl. přenesená",J379,0)</f>
        <v>0</v>
      </c>
      <c r="BH379" s="249" t="n">
        <f aca="false">IF(N379="sníž. přenesená",J379,0)</f>
        <v>0</v>
      </c>
      <c r="BI379" s="249" t="n">
        <f aca="false">IF(N379="nulová",J379,0)</f>
        <v>0</v>
      </c>
      <c r="BJ379" s="3" t="s">
        <v>30</v>
      </c>
      <c r="BK379" s="249" t="n">
        <f aca="false">ROUND(I379*H379,1)</f>
        <v>0</v>
      </c>
      <c r="BL379" s="3" t="s">
        <v>142</v>
      </c>
      <c r="BM379" s="248" t="s">
        <v>1003</v>
      </c>
    </row>
    <row r="380" s="31" customFormat="true" ht="19.5" hidden="false" customHeight="false" outlineLevel="0" collapsed="false">
      <c r="A380" s="24"/>
      <c r="B380" s="25"/>
      <c r="C380" s="26"/>
      <c r="D380" s="250" t="s">
        <v>144</v>
      </c>
      <c r="E380" s="26"/>
      <c r="F380" s="251" t="s">
        <v>1004</v>
      </c>
      <c r="G380" s="26"/>
      <c r="H380" s="26"/>
      <c r="I380" s="138"/>
      <c r="J380" s="26"/>
      <c r="K380" s="26"/>
      <c r="L380" s="30"/>
      <c r="M380" s="252"/>
      <c r="N380" s="253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4</v>
      </c>
      <c r="AU380" s="3" t="s">
        <v>81</v>
      </c>
    </row>
    <row r="381" s="254" customFormat="true" ht="11.25" hidden="false" customHeight="false" outlineLevel="0" collapsed="false">
      <c r="B381" s="255"/>
      <c r="C381" s="256"/>
      <c r="D381" s="250" t="s">
        <v>146</v>
      </c>
      <c r="E381" s="257"/>
      <c r="F381" s="258" t="s">
        <v>1005</v>
      </c>
      <c r="G381" s="256"/>
      <c r="H381" s="259" t="n">
        <v>29557</v>
      </c>
      <c r="I381" s="260"/>
      <c r="J381" s="256"/>
      <c r="K381" s="256"/>
      <c r="L381" s="261"/>
      <c r="M381" s="262"/>
      <c r="N381" s="263"/>
      <c r="O381" s="263"/>
      <c r="P381" s="263"/>
      <c r="Q381" s="263"/>
      <c r="R381" s="263"/>
      <c r="S381" s="263"/>
      <c r="T381" s="264"/>
      <c r="AT381" s="265" t="s">
        <v>146</v>
      </c>
      <c r="AU381" s="265" t="s">
        <v>81</v>
      </c>
      <c r="AV381" s="254" t="s">
        <v>81</v>
      </c>
      <c r="AW381" s="254" t="s">
        <v>29</v>
      </c>
      <c r="AX381" s="254" t="s">
        <v>73</v>
      </c>
      <c r="AY381" s="265" t="s">
        <v>136</v>
      </c>
    </row>
    <row r="382" s="266" customFormat="true" ht="11.25" hidden="false" customHeight="false" outlineLevel="0" collapsed="false">
      <c r="B382" s="267"/>
      <c r="C382" s="268"/>
      <c r="D382" s="250" t="s">
        <v>146</v>
      </c>
      <c r="E382" s="269"/>
      <c r="F382" s="270" t="s">
        <v>1006</v>
      </c>
      <c r="G382" s="268"/>
      <c r="H382" s="271" t="n">
        <v>29557</v>
      </c>
      <c r="I382" s="272"/>
      <c r="J382" s="268"/>
      <c r="K382" s="268"/>
      <c r="L382" s="273"/>
      <c r="M382" s="274"/>
      <c r="N382" s="275"/>
      <c r="O382" s="275"/>
      <c r="P382" s="275"/>
      <c r="Q382" s="275"/>
      <c r="R382" s="275"/>
      <c r="S382" s="275"/>
      <c r="T382" s="276"/>
      <c r="AT382" s="277" t="s">
        <v>146</v>
      </c>
      <c r="AU382" s="277" t="s">
        <v>81</v>
      </c>
      <c r="AV382" s="266" t="s">
        <v>149</v>
      </c>
      <c r="AW382" s="266" t="s">
        <v>29</v>
      </c>
      <c r="AX382" s="266" t="s">
        <v>73</v>
      </c>
      <c r="AY382" s="277" t="s">
        <v>136</v>
      </c>
    </row>
    <row r="383" s="278" customFormat="true" ht="11.25" hidden="false" customHeight="false" outlineLevel="0" collapsed="false">
      <c r="B383" s="279"/>
      <c r="C383" s="280"/>
      <c r="D383" s="250" t="s">
        <v>146</v>
      </c>
      <c r="E383" s="281"/>
      <c r="F383" s="282" t="s">
        <v>150</v>
      </c>
      <c r="G383" s="280"/>
      <c r="H383" s="283" t="n">
        <v>29557</v>
      </c>
      <c r="I383" s="284"/>
      <c r="J383" s="280"/>
      <c r="K383" s="280"/>
      <c r="L383" s="285"/>
      <c r="M383" s="286"/>
      <c r="N383" s="287"/>
      <c r="O383" s="287"/>
      <c r="P383" s="287"/>
      <c r="Q383" s="287"/>
      <c r="R383" s="287"/>
      <c r="S383" s="287"/>
      <c r="T383" s="288"/>
      <c r="AT383" s="289" t="s">
        <v>146</v>
      </c>
      <c r="AU383" s="289" t="s">
        <v>81</v>
      </c>
      <c r="AV383" s="278" t="s">
        <v>142</v>
      </c>
      <c r="AW383" s="278" t="s">
        <v>29</v>
      </c>
      <c r="AX383" s="278" t="s">
        <v>30</v>
      </c>
      <c r="AY383" s="289" t="s">
        <v>136</v>
      </c>
    </row>
    <row r="384" s="31" customFormat="true" ht="16.5" hidden="false" customHeight="true" outlineLevel="0" collapsed="false">
      <c r="A384" s="24"/>
      <c r="B384" s="25"/>
      <c r="C384" s="237" t="s">
        <v>1007</v>
      </c>
      <c r="D384" s="237" t="s">
        <v>138</v>
      </c>
      <c r="E384" s="238" t="s">
        <v>220</v>
      </c>
      <c r="F384" s="239" t="s">
        <v>221</v>
      </c>
      <c r="G384" s="240" t="s">
        <v>153</v>
      </c>
      <c r="H384" s="241" t="n">
        <v>20000</v>
      </c>
      <c r="I384" s="242"/>
      <c r="J384" s="241" t="n">
        <f aca="false">ROUND(I384*H384,1)</f>
        <v>0</v>
      </c>
      <c r="K384" s="243"/>
      <c r="L384" s="30"/>
      <c r="M384" s="244"/>
      <c r="N384" s="245" t="s">
        <v>38</v>
      </c>
      <c r="O384" s="74"/>
      <c r="P384" s="246" t="n">
        <f aca="false">O384*H384</f>
        <v>0</v>
      </c>
      <c r="Q384" s="246" t="n">
        <v>0</v>
      </c>
      <c r="R384" s="246" t="n">
        <f aca="false">Q384*H384</f>
        <v>0</v>
      </c>
      <c r="S384" s="246" t="n">
        <v>0</v>
      </c>
      <c r="T384" s="24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8" t="s">
        <v>142</v>
      </c>
      <c r="AT384" s="248" t="s">
        <v>138</v>
      </c>
      <c r="AU384" s="248" t="s">
        <v>81</v>
      </c>
      <c r="AY384" s="3" t="s">
        <v>136</v>
      </c>
      <c r="BE384" s="249" t="n">
        <f aca="false">IF(N384="základní",J384,0)</f>
        <v>0</v>
      </c>
      <c r="BF384" s="249" t="n">
        <f aca="false">IF(N384="snížená",J384,0)</f>
        <v>0</v>
      </c>
      <c r="BG384" s="249" t="n">
        <f aca="false">IF(N384="zákl. přenesená",J384,0)</f>
        <v>0</v>
      </c>
      <c r="BH384" s="249" t="n">
        <f aca="false">IF(N384="sníž. přenesená",J384,0)</f>
        <v>0</v>
      </c>
      <c r="BI384" s="249" t="n">
        <f aca="false">IF(N384="nulová",J384,0)</f>
        <v>0</v>
      </c>
      <c r="BJ384" s="3" t="s">
        <v>30</v>
      </c>
      <c r="BK384" s="249" t="n">
        <f aca="false">ROUND(I384*H384,1)</f>
        <v>0</v>
      </c>
      <c r="BL384" s="3" t="s">
        <v>142</v>
      </c>
      <c r="BM384" s="248" t="s">
        <v>1008</v>
      </c>
    </row>
    <row r="385" s="31" customFormat="true" ht="19.5" hidden="false" customHeight="false" outlineLevel="0" collapsed="false">
      <c r="A385" s="24"/>
      <c r="B385" s="25"/>
      <c r="C385" s="26"/>
      <c r="D385" s="250" t="s">
        <v>144</v>
      </c>
      <c r="E385" s="26"/>
      <c r="F385" s="251" t="s">
        <v>223</v>
      </c>
      <c r="G385" s="26"/>
      <c r="H385" s="26"/>
      <c r="I385" s="138"/>
      <c r="J385" s="26"/>
      <c r="K385" s="26"/>
      <c r="L385" s="30"/>
      <c r="M385" s="252"/>
      <c r="N385" s="253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4</v>
      </c>
      <c r="AU385" s="3" t="s">
        <v>81</v>
      </c>
    </row>
    <row r="386" s="254" customFormat="true" ht="11.25" hidden="false" customHeight="false" outlineLevel="0" collapsed="false">
      <c r="B386" s="255"/>
      <c r="C386" s="256"/>
      <c r="D386" s="250" t="s">
        <v>146</v>
      </c>
      <c r="E386" s="257"/>
      <c r="F386" s="258" t="s">
        <v>1009</v>
      </c>
      <c r="G386" s="256"/>
      <c r="H386" s="259" t="n">
        <v>20000</v>
      </c>
      <c r="I386" s="260"/>
      <c r="J386" s="256"/>
      <c r="K386" s="256"/>
      <c r="L386" s="261"/>
      <c r="M386" s="262"/>
      <c r="N386" s="263"/>
      <c r="O386" s="263"/>
      <c r="P386" s="263"/>
      <c r="Q386" s="263"/>
      <c r="R386" s="263"/>
      <c r="S386" s="263"/>
      <c r="T386" s="264"/>
      <c r="AT386" s="265" t="s">
        <v>146</v>
      </c>
      <c r="AU386" s="265" t="s">
        <v>81</v>
      </c>
      <c r="AV386" s="254" t="s">
        <v>81</v>
      </c>
      <c r="AW386" s="254" t="s">
        <v>29</v>
      </c>
      <c r="AX386" s="254" t="s">
        <v>73</v>
      </c>
      <c r="AY386" s="265" t="s">
        <v>136</v>
      </c>
    </row>
    <row r="387" s="266" customFormat="true" ht="11.25" hidden="false" customHeight="false" outlineLevel="0" collapsed="false">
      <c r="B387" s="267"/>
      <c r="C387" s="268"/>
      <c r="D387" s="250" t="s">
        <v>146</v>
      </c>
      <c r="E387" s="269"/>
      <c r="F387" s="270" t="s">
        <v>1010</v>
      </c>
      <c r="G387" s="268"/>
      <c r="H387" s="271" t="n">
        <v>20000</v>
      </c>
      <c r="I387" s="272"/>
      <c r="J387" s="268"/>
      <c r="K387" s="268"/>
      <c r="L387" s="273"/>
      <c r="M387" s="274"/>
      <c r="N387" s="275"/>
      <c r="O387" s="275"/>
      <c r="P387" s="275"/>
      <c r="Q387" s="275"/>
      <c r="R387" s="275"/>
      <c r="S387" s="275"/>
      <c r="T387" s="276"/>
      <c r="AT387" s="277" t="s">
        <v>146</v>
      </c>
      <c r="AU387" s="277" t="s">
        <v>81</v>
      </c>
      <c r="AV387" s="266" t="s">
        <v>149</v>
      </c>
      <c r="AW387" s="266" t="s">
        <v>29</v>
      </c>
      <c r="AX387" s="266" t="s">
        <v>73</v>
      </c>
      <c r="AY387" s="277" t="s">
        <v>136</v>
      </c>
    </row>
    <row r="388" s="278" customFormat="true" ht="11.25" hidden="false" customHeight="false" outlineLevel="0" collapsed="false">
      <c r="B388" s="279"/>
      <c r="C388" s="280"/>
      <c r="D388" s="250" t="s">
        <v>146</v>
      </c>
      <c r="E388" s="281"/>
      <c r="F388" s="282" t="s">
        <v>150</v>
      </c>
      <c r="G388" s="280"/>
      <c r="H388" s="283" t="n">
        <v>20000</v>
      </c>
      <c r="I388" s="284"/>
      <c r="J388" s="280"/>
      <c r="K388" s="280"/>
      <c r="L388" s="285"/>
      <c r="M388" s="286"/>
      <c r="N388" s="287"/>
      <c r="O388" s="287"/>
      <c r="P388" s="287"/>
      <c r="Q388" s="287"/>
      <c r="R388" s="287"/>
      <c r="S388" s="287"/>
      <c r="T388" s="288"/>
      <c r="AT388" s="289" t="s">
        <v>146</v>
      </c>
      <c r="AU388" s="289" t="s">
        <v>81</v>
      </c>
      <c r="AV388" s="278" t="s">
        <v>142</v>
      </c>
      <c r="AW388" s="278" t="s">
        <v>29</v>
      </c>
      <c r="AX388" s="278" t="s">
        <v>30</v>
      </c>
      <c r="AY388" s="289" t="s">
        <v>136</v>
      </c>
    </row>
    <row r="389" s="31" customFormat="true" ht="21.75" hidden="false" customHeight="true" outlineLevel="0" collapsed="false">
      <c r="A389" s="24"/>
      <c r="B389" s="25"/>
      <c r="C389" s="237" t="s">
        <v>1011</v>
      </c>
      <c r="D389" s="237" t="s">
        <v>138</v>
      </c>
      <c r="E389" s="238" t="s">
        <v>1012</v>
      </c>
      <c r="F389" s="239" t="s">
        <v>1013</v>
      </c>
      <c r="G389" s="240" t="s">
        <v>153</v>
      </c>
      <c r="H389" s="241" t="n">
        <v>9000</v>
      </c>
      <c r="I389" s="242"/>
      <c r="J389" s="241" t="n">
        <f aca="false">ROUND(I389*H389,1)</f>
        <v>0</v>
      </c>
      <c r="K389" s="243"/>
      <c r="L389" s="30"/>
      <c r="M389" s="244"/>
      <c r="N389" s="245" t="s">
        <v>38</v>
      </c>
      <c r="O389" s="74"/>
      <c r="P389" s="246" t="n">
        <f aca="false">O389*H389</f>
        <v>0</v>
      </c>
      <c r="Q389" s="246" t="n">
        <v>0</v>
      </c>
      <c r="R389" s="246" t="n">
        <f aca="false">Q389*H389</f>
        <v>0</v>
      </c>
      <c r="S389" s="246" t="n">
        <v>0</v>
      </c>
      <c r="T389" s="24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8" t="s">
        <v>142</v>
      </c>
      <c r="AT389" s="248" t="s">
        <v>138</v>
      </c>
      <c r="AU389" s="248" t="s">
        <v>81</v>
      </c>
      <c r="AY389" s="3" t="s">
        <v>136</v>
      </c>
      <c r="BE389" s="249" t="n">
        <f aca="false">IF(N389="základní",J389,0)</f>
        <v>0</v>
      </c>
      <c r="BF389" s="249" t="n">
        <f aca="false">IF(N389="snížená",J389,0)</f>
        <v>0</v>
      </c>
      <c r="BG389" s="249" t="n">
        <f aca="false">IF(N389="zákl. přenesená",J389,0)</f>
        <v>0</v>
      </c>
      <c r="BH389" s="249" t="n">
        <f aca="false">IF(N389="sníž. přenesená",J389,0)</f>
        <v>0</v>
      </c>
      <c r="BI389" s="249" t="n">
        <f aca="false">IF(N389="nulová",J389,0)</f>
        <v>0</v>
      </c>
      <c r="BJ389" s="3" t="s">
        <v>30</v>
      </c>
      <c r="BK389" s="249" t="n">
        <f aca="false">ROUND(I389*H389,1)</f>
        <v>0</v>
      </c>
      <c r="BL389" s="3" t="s">
        <v>142</v>
      </c>
      <c r="BM389" s="248" t="s">
        <v>1014</v>
      </c>
    </row>
    <row r="390" s="31" customFormat="true" ht="19.5" hidden="false" customHeight="false" outlineLevel="0" collapsed="false">
      <c r="A390" s="24"/>
      <c r="B390" s="25"/>
      <c r="C390" s="26"/>
      <c r="D390" s="250" t="s">
        <v>144</v>
      </c>
      <c r="E390" s="26"/>
      <c r="F390" s="251" t="s">
        <v>1015</v>
      </c>
      <c r="G390" s="26"/>
      <c r="H390" s="26"/>
      <c r="I390" s="138"/>
      <c r="J390" s="26"/>
      <c r="K390" s="26"/>
      <c r="L390" s="30"/>
      <c r="M390" s="252"/>
      <c r="N390" s="253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4</v>
      </c>
      <c r="AU390" s="3" t="s">
        <v>81</v>
      </c>
    </row>
    <row r="391" s="254" customFormat="true" ht="11.25" hidden="false" customHeight="false" outlineLevel="0" collapsed="false">
      <c r="B391" s="255"/>
      <c r="C391" s="256"/>
      <c r="D391" s="250" t="s">
        <v>146</v>
      </c>
      <c r="E391" s="257"/>
      <c r="F391" s="258" t="s">
        <v>791</v>
      </c>
      <c r="G391" s="256"/>
      <c r="H391" s="259" t="n">
        <v>9000</v>
      </c>
      <c r="I391" s="260"/>
      <c r="J391" s="256"/>
      <c r="K391" s="256"/>
      <c r="L391" s="261"/>
      <c r="M391" s="262"/>
      <c r="N391" s="263"/>
      <c r="O391" s="263"/>
      <c r="P391" s="263"/>
      <c r="Q391" s="263"/>
      <c r="R391" s="263"/>
      <c r="S391" s="263"/>
      <c r="T391" s="264"/>
      <c r="AT391" s="265" t="s">
        <v>146</v>
      </c>
      <c r="AU391" s="265" t="s">
        <v>81</v>
      </c>
      <c r="AV391" s="254" t="s">
        <v>81</v>
      </c>
      <c r="AW391" s="254" t="s">
        <v>29</v>
      </c>
      <c r="AX391" s="254" t="s">
        <v>73</v>
      </c>
      <c r="AY391" s="265" t="s">
        <v>136</v>
      </c>
    </row>
    <row r="392" s="278" customFormat="true" ht="11.25" hidden="false" customHeight="false" outlineLevel="0" collapsed="false">
      <c r="B392" s="279"/>
      <c r="C392" s="280"/>
      <c r="D392" s="250" t="s">
        <v>146</v>
      </c>
      <c r="E392" s="281"/>
      <c r="F392" s="282" t="s">
        <v>150</v>
      </c>
      <c r="G392" s="280"/>
      <c r="H392" s="283" t="n">
        <v>9000</v>
      </c>
      <c r="I392" s="284"/>
      <c r="J392" s="280"/>
      <c r="K392" s="280"/>
      <c r="L392" s="285"/>
      <c r="M392" s="286"/>
      <c r="N392" s="287"/>
      <c r="O392" s="287"/>
      <c r="P392" s="287"/>
      <c r="Q392" s="287"/>
      <c r="R392" s="287"/>
      <c r="S392" s="287"/>
      <c r="T392" s="288"/>
      <c r="AT392" s="289" t="s">
        <v>146</v>
      </c>
      <c r="AU392" s="289" t="s">
        <v>81</v>
      </c>
      <c r="AV392" s="278" t="s">
        <v>142</v>
      </c>
      <c r="AW392" s="278" t="s">
        <v>29</v>
      </c>
      <c r="AX392" s="278" t="s">
        <v>30</v>
      </c>
      <c r="AY392" s="289" t="s">
        <v>136</v>
      </c>
    </row>
    <row r="393" s="31" customFormat="true" ht="16.5" hidden="false" customHeight="true" outlineLevel="0" collapsed="false">
      <c r="A393" s="24"/>
      <c r="B393" s="25"/>
      <c r="C393" s="290" t="s">
        <v>1016</v>
      </c>
      <c r="D393" s="290" t="s">
        <v>341</v>
      </c>
      <c r="E393" s="291" t="s">
        <v>1017</v>
      </c>
      <c r="F393" s="292" t="s">
        <v>1018</v>
      </c>
      <c r="G393" s="293" t="s">
        <v>153</v>
      </c>
      <c r="H393" s="294" t="n">
        <v>10800</v>
      </c>
      <c r="I393" s="295"/>
      <c r="J393" s="294" t="n">
        <f aca="false">ROUND(I393*H393,1)</f>
        <v>0</v>
      </c>
      <c r="K393" s="296"/>
      <c r="L393" s="297"/>
      <c r="M393" s="298"/>
      <c r="N393" s="299" t="s">
        <v>38</v>
      </c>
      <c r="O393" s="74"/>
      <c r="P393" s="246" t="n">
        <f aca="false">O393*H393</f>
        <v>0</v>
      </c>
      <c r="Q393" s="246" t="n">
        <v>0.00012</v>
      </c>
      <c r="R393" s="246" t="n">
        <f aca="false">Q393*H393</f>
        <v>1.296</v>
      </c>
      <c r="S393" s="246" t="n">
        <v>0</v>
      </c>
      <c r="T393" s="24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8" t="s">
        <v>186</v>
      </c>
      <c r="AT393" s="248" t="s">
        <v>341</v>
      </c>
      <c r="AU393" s="248" t="s">
        <v>81</v>
      </c>
      <c r="AY393" s="3" t="s">
        <v>136</v>
      </c>
      <c r="BE393" s="249" t="n">
        <f aca="false">IF(N393="základní",J393,0)</f>
        <v>0</v>
      </c>
      <c r="BF393" s="249" t="n">
        <f aca="false">IF(N393="snížená",J393,0)</f>
        <v>0</v>
      </c>
      <c r="BG393" s="249" t="n">
        <f aca="false">IF(N393="zákl. přenesená",J393,0)</f>
        <v>0</v>
      </c>
      <c r="BH393" s="249" t="n">
        <f aca="false">IF(N393="sníž. přenesená",J393,0)</f>
        <v>0</v>
      </c>
      <c r="BI393" s="249" t="n">
        <f aca="false">IF(N393="nulová",J393,0)</f>
        <v>0</v>
      </c>
      <c r="BJ393" s="3" t="s">
        <v>30</v>
      </c>
      <c r="BK393" s="249" t="n">
        <f aca="false">ROUND(I393*H393,1)</f>
        <v>0</v>
      </c>
      <c r="BL393" s="3" t="s">
        <v>142</v>
      </c>
      <c r="BM393" s="248" t="s">
        <v>1019</v>
      </c>
    </row>
    <row r="394" s="31" customFormat="true" ht="11.25" hidden="false" customHeight="false" outlineLevel="0" collapsed="false">
      <c r="A394" s="24"/>
      <c r="B394" s="25"/>
      <c r="C394" s="26"/>
      <c r="D394" s="250" t="s">
        <v>144</v>
      </c>
      <c r="E394" s="26"/>
      <c r="F394" s="251" t="s">
        <v>1018</v>
      </c>
      <c r="G394" s="26"/>
      <c r="H394" s="26"/>
      <c r="I394" s="138"/>
      <c r="J394" s="26"/>
      <c r="K394" s="26"/>
      <c r="L394" s="30"/>
      <c r="M394" s="252"/>
      <c r="N394" s="253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4</v>
      </c>
      <c r="AU394" s="3" t="s">
        <v>81</v>
      </c>
    </row>
    <row r="395" s="254" customFormat="true" ht="11.25" hidden="false" customHeight="false" outlineLevel="0" collapsed="false">
      <c r="B395" s="255"/>
      <c r="C395" s="256"/>
      <c r="D395" s="250" t="s">
        <v>146</v>
      </c>
      <c r="E395" s="257"/>
      <c r="F395" s="258" t="s">
        <v>791</v>
      </c>
      <c r="G395" s="256"/>
      <c r="H395" s="259" t="n">
        <v>9000</v>
      </c>
      <c r="I395" s="260"/>
      <c r="J395" s="256"/>
      <c r="K395" s="256"/>
      <c r="L395" s="261"/>
      <c r="M395" s="262"/>
      <c r="N395" s="263"/>
      <c r="O395" s="263"/>
      <c r="P395" s="263"/>
      <c r="Q395" s="263"/>
      <c r="R395" s="263"/>
      <c r="S395" s="263"/>
      <c r="T395" s="264"/>
      <c r="AT395" s="265" t="s">
        <v>146</v>
      </c>
      <c r="AU395" s="265" t="s">
        <v>81</v>
      </c>
      <c r="AV395" s="254" t="s">
        <v>81</v>
      </c>
      <c r="AW395" s="254" t="s">
        <v>29</v>
      </c>
      <c r="AX395" s="254" t="s">
        <v>73</v>
      </c>
      <c r="AY395" s="265" t="s">
        <v>136</v>
      </c>
    </row>
    <row r="396" s="278" customFormat="true" ht="11.25" hidden="false" customHeight="false" outlineLevel="0" collapsed="false">
      <c r="B396" s="279"/>
      <c r="C396" s="280"/>
      <c r="D396" s="250" t="s">
        <v>146</v>
      </c>
      <c r="E396" s="281"/>
      <c r="F396" s="282" t="s">
        <v>150</v>
      </c>
      <c r="G396" s="280"/>
      <c r="H396" s="283" t="n">
        <v>9000</v>
      </c>
      <c r="I396" s="284"/>
      <c r="J396" s="280"/>
      <c r="K396" s="280"/>
      <c r="L396" s="285"/>
      <c r="M396" s="286"/>
      <c r="N396" s="287"/>
      <c r="O396" s="287"/>
      <c r="P396" s="287"/>
      <c r="Q396" s="287"/>
      <c r="R396" s="287"/>
      <c r="S396" s="287"/>
      <c r="T396" s="288"/>
      <c r="AT396" s="289" t="s">
        <v>146</v>
      </c>
      <c r="AU396" s="289" t="s">
        <v>81</v>
      </c>
      <c r="AV396" s="278" t="s">
        <v>142</v>
      </c>
      <c r="AW396" s="278" t="s">
        <v>29</v>
      </c>
      <c r="AX396" s="278" t="s">
        <v>30</v>
      </c>
      <c r="AY396" s="289" t="s">
        <v>136</v>
      </c>
    </row>
    <row r="397" s="254" customFormat="true" ht="11.25" hidden="false" customHeight="false" outlineLevel="0" collapsed="false">
      <c r="B397" s="255"/>
      <c r="C397" s="256"/>
      <c r="D397" s="250" t="s">
        <v>146</v>
      </c>
      <c r="E397" s="256"/>
      <c r="F397" s="258" t="s">
        <v>1020</v>
      </c>
      <c r="G397" s="256"/>
      <c r="H397" s="259" t="n">
        <v>10800</v>
      </c>
      <c r="I397" s="260"/>
      <c r="J397" s="256"/>
      <c r="K397" s="256"/>
      <c r="L397" s="261"/>
      <c r="M397" s="262"/>
      <c r="N397" s="263"/>
      <c r="O397" s="263"/>
      <c r="P397" s="263"/>
      <c r="Q397" s="263"/>
      <c r="R397" s="263"/>
      <c r="S397" s="263"/>
      <c r="T397" s="264"/>
      <c r="AT397" s="265" t="s">
        <v>146</v>
      </c>
      <c r="AU397" s="265" t="s">
        <v>81</v>
      </c>
      <c r="AV397" s="254" t="s">
        <v>81</v>
      </c>
      <c r="AW397" s="254" t="s">
        <v>3</v>
      </c>
      <c r="AX397" s="254" t="s">
        <v>30</v>
      </c>
      <c r="AY397" s="265" t="s">
        <v>136</v>
      </c>
    </row>
    <row r="398" s="31" customFormat="true" ht="16.5" hidden="false" customHeight="true" outlineLevel="0" collapsed="false">
      <c r="A398" s="24"/>
      <c r="B398" s="25"/>
      <c r="C398" s="290" t="s">
        <v>1021</v>
      </c>
      <c r="D398" s="290" t="s">
        <v>341</v>
      </c>
      <c r="E398" s="291" t="s">
        <v>1022</v>
      </c>
      <c r="F398" s="292" t="s">
        <v>1023</v>
      </c>
      <c r="G398" s="293" t="s">
        <v>160</v>
      </c>
      <c r="H398" s="294" t="n">
        <v>27000</v>
      </c>
      <c r="I398" s="295"/>
      <c r="J398" s="294" t="n">
        <f aca="false">ROUND(I398*H398,1)</f>
        <v>0</v>
      </c>
      <c r="K398" s="296"/>
      <c r="L398" s="297"/>
      <c r="M398" s="298"/>
      <c r="N398" s="299" t="s">
        <v>38</v>
      </c>
      <c r="O398" s="74"/>
      <c r="P398" s="246" t="n">
        <f aca="false">O398*H398</f>
        <v>0</v>
      </c>
      <c r="Q398" s="246" t="n">
        <v>3E-005</v>
      </c>
      <c r="R398" s="246" t="n">
        <f aca="false">Q398*H398</f>
        <v>0.81</v>
      </c>
      <c r="S398" s="246" t="n">
        <v>0</v>
      </c>
      <c r="T398" s="24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8" t="s">
        <v>186</v>
      </c>
      <c r="AT398" s="248" t="s">
        <v>341</v>
      </c>
      <c r="AU398" s="248" t="s">
        <v>81</v>
      </c>
      <c r="AY398" s="3" t="s">
        <v>136</v>
      </c>
      <c r="BE398" s="249" t="n">
        <f aca="false">IF(N398="základní",J398,0)</f>
        <v>0</v>
      </c>
      <c r="BF398" s="249" t="n">
        <f aca="false">IF(N398="snížená",J398,0)</f>
        <v>0</v>
      </c>
      <c r="BG398" s="249" t="n">
        <f aca="false">IF(N398="zákl. přenesená",J398,0)</f>
        <v>0</v>
      </c>
      <c r="BH398" s="249" t="n">
        <f aca="false">IF(N398="sníž. přenesená",J398,0)</f>
        <v>0</v>
      </c>
      <c r="BI398" s="249" t="n">
        <f aca="false">IF(N398="nulová",J398,0)</f>
        <v>0</v>
      </c>
      <c r="BJ398" s="3" t="s">
        <v>30</v>
      </c>
      <c r="BK398" s="249" t="n">
        <f aca="false">ROUND(I398*H398,1)</f>
        <v>0</v>
      </c>
      <c r="BL398" s="3" t="s">
        <v>142</v>
      </c>
      <c r="BM398" s="248" t="s">
        <v>1024</v>
      </c>
    </row>
    <row r="399" s="31" customFormat="true" ht="11.25" hidden="false" customHeight="false" outlineLevel="0" collapsed="false">
      <c r="A399" s="24"/>
      <c r="B399" s="25"/>
      <c r="C399" s="26"/>
      <c r="D399" s="250" t="s">
        <v>144</v>
      </c>
      <c r="E399" s="26"/>
      <c r="F399" s="251" t="s">
        <v>1023</v>
      </c>
      <c r="G399" s="26"/>
      <c r="H399" s="26"/>
      <c r="I399" s="138"/>
      <c r="J399" s="26"/>
      <c r="K399" s="26"/>
      <c r="L399" s="30"/>
      <c r="M399" s="252"/>
      <c r="N399" s="253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4</v>
      </c>
      <c r="AU399" s="3" t="s">
        <v>81</v>
      </c>
    </row>
    <row r="400" s="254" customFormat="true" ht="11.25" hidden="false" customHeight="false" outlineLevel="0" collapsed="false">
      <c r="B400" s="255"/>
      <c r="C400" s="256"/>
      <c r="D400" s="250" t="s">
        <v>146</v>
      </c>
      <c r="E400" s="257"/>
      <c r="F400" s="258" t="s">
        <v>1025</v>
      </c>
      <c r="G400" s="256"/>
      <c r="H400" s="259" t="n">
        <v>27000</v>
      </c>
      <c r="I400" s="260"/>
      <c r="J400" s="256"/>
      <c r="K400" s="256"/>
      <c r="L400" s="261"/>
      <c r="M400" s="262"/>
      <c r="N400" s="263"/>
      <c r="O400" s="263"/>
      <c r="P400" s="263"/>
      <c r="Q400" s="263"/>
      <c r="R400" s="263"/>
      <c r="S400" s="263"/>
      <c r="T400" s="264"/>
      <c r="AT400" s="265" t="s">
        <v>146</v>
      </c>
      <c r="AU400" s="265" t="s">
        <v>81</v>
      </c>
      <c r="AV400" s="254" t="s">
        <v>81</v>
      </c>
      <c r="AW400" s="254" t="s">
        <v>29</v>
      </c>
      <c r="AX400" s="254" t="s">
        <v>73</v>
      </c>
      <c r="AY400" s="265" t="s">
        <v>136</v>
      </c>
    </row>
    <row r="401" s="278" customFormat="true" ht="11.25" hidden="false" customHeight="false" outlineLevel="0" collapsed="false">
      <c r="B401" s="279"/>
      <c r="C401" s="280"/>
      <c r="D401" s="250" t="s">
        <v>146</v>
      </c>
      <c r="E401" s="281"/>
      <c r="F401" s="282" t="s">
        <v>150</v>
      </c>
      <c r="G401" s="280"/>
      <c r="H401" s="283" t="n">
        <v>27000</v>
      </c>
      <c r="I401" s="284"/>
      <c r="J401" s="280"/>
      <c r="K401" s="280"/>
      <c r="L401" s="285"/>
      <c r="M401" s="286"/>
      <c r="N401" s="287"/>
      <c r="O401" s="287"/>
      <c r="P401" s="287"/>
      <c r="Q401" s="287"/>
      <c r="R401" s="287"/>
      <c r="S401" s="287"/>
      <c r="T401" s="288"/>
      <c r="AT401" s="289" t="s">
        <v>146</v>
      </c>
      <c r="AU401" s="289" t="s">
        <v>81</v>
      </c>
      <c r="AV401" s="278" t="s">
        <v>142</v>
      </c>
      <c r="AW401" s="278" t="s">
        <v>29</v>
      </c>
      <c r="AX401" s="278" t="s">
        <v>30</v>
      </c>
      <c r="AY401" s="289" t="s">
        <v>136</v>
      </c>
    </row>
    <row r="402" s="31" customFormat="true" ht="21.75" hidden="false" customHeight="true" outlineLevel="0" collapsed="false">
      <c r="A402" s="24"/>
      <c r="B402" s="25"/>
      <c r="C402" s="237" t="s">
        <v>1026</v>
      </c>
      <c r="D402" s="237" t="s">
        <v>138</v>
      </c>
      <c r="E402" s="238" t="s">
        <v>405</v>
      </c>
      <c r="F402" s="239" t="s">
        <v>406</v>
      </c>
      <c r="G402" s="240" t="s">
        <v>244</v>
      </c>
      <c r="H402" s="241" t="n">
        <v>8000</v>
      </c>
      <c r="I402" s="242"/>
      <c r="J402" s="241" t="n">
        <f aca="false">ROUND(I402*H402,1)</f>
        <v>0</v>
      </c>
      <c r="K402" s="243"/>
      <c r="L402" s="30"/>
      <c r="M402" s="244"/>
      <c r="N402" s="245" t="s">
        <v>38</v>
      </c>
      <c r="O402" s="74"/>
      <c r="P402" s="246" t="n">
        <f aca="false">O402*H402</f>
        <v>0</v>
      </c>
      <c r="Q402" s="246" t="n">
        <v>0</v>
      </c>
      <c r="R402" s="246" t="n">
        <f aca="false">Q402*H402</f>
        <v>0</v>
      </c>
      <c r="S402" s="246" t="n">
        <v>0</v>
      </c>
      <c r="T402" s="24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8" t="s">
        <v>142</v>
      </c>
      <c r="AT402" s="248" t="s">
        <v>138</v>
      </c>
      <c r="AU402" s="248" t="s">
        <v>81</v>
      </c>
      <c r="AY402" s="3" t="s">
        <v>136</v>
      </c>
      <c r="BE402" s="249" t="n">
        <f aca="false">IF(N402="základní",J402,0)</f>
        <v>0</v>
      </c>
      <c r="BF402" s="249" t="n">
        <f aca="false">IF(N402="snížená",J402,0)</f>
        <v>0</v>
      </c>
      <c r="BG402" s="249" t="n">
        <f aca="false">IF(N402="zákl. přenesená",J402,0)</f>
        <v>0</v>
      </c>
      <c r="BH402" s="249" t="n">
        <f aca="false">IF(N402="sníž. přenesená",J402,0)</f>
        <v>0</v>
      </c>
      <c r="BI402" s="249" t="n">
        <f aca="false">IF(N402="nulová",J402,0)</f>
        <v>0</v>
      </c>
      <c r="BJ402" s="3" t="s">
        <v>30</v>
      </c>
      <c r="BK402" s="249" t="n">
        <f aca="false">ROUND(I402*H402,1)</f>
        <v>0</v>
      </c>
      <c r="BL402" s="3" t="s">
        <v>142</v>
      </c>
      <c r="BM402" s="248" t="s">
        <v>1027</v>
      </c>
    </row>
    <row r="403" s="31" customFormat="true" ht="29.25" hidden="false" customHeight="false" outlineLevel="0" collapsed="false">
      <c r="A403" s="24"/>
      <c r="B403" s="25"/>
      <c r="C403" s="26"/>
      <c r="D403" s="250" t="s">
        <v>144</v>
      </c>
      <c r="E403" s="26"/>
      <c r="F403" s="251" t="s">
        <v>408</v>
      </c>
      <c r="G403" s="26"/>
      <c r="H403" s="26"/>
      <c r="I403" s="138"/>
      <c r="J403" s="26"/>
      <c r="K403" s="26"/>
      <c r="L403" s="30"/>
      <c r="M403" s="252"/>
      <c r="N403" s="253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4</v>
      </c>
      <c r="AU403" s="3" t="s">
        <v>81</v>
      </c>
    </row>
    <row r="404" s="254" customFormat="true" ht="11.25" hidden="false" customHeight="false" outlineLevel="0" collapsed="false">
      <c r="B404" s="255"/>
      <c r="C404" s="256"/>
      <c r="D404" s="250" t="s">
        <v>146</v>
      </c>
      <c r="E404" s="257"/>
      <c r="F404" s="258" t="s">
        <v>1028</v>
      </c>
      <c r="G404" s="256"/>
      <c r="H404" s="259" t="n">
        <v>8000</v>
      </c>
      <c r="I404" s="260"/>
      <c r="J404" s="256"/>
      <c r="K404" s="256"/>
      <c r="L404" s="261"/>
      <c r="M404" s="262"/>
      <c r="N404" s="263"/>
      <c r="O404" s="263"/>
      <c r="P404" s="263"/>
      <c r="Q404" s="263"/>
      <c r="R404" s="263"/>
      <c r="S404" s="263"/>
      <c r="T404" s="264"/>
      <c r="AT404" s="265" t="s">
        <v>146</v>
      </c>
      <c r="AU404" s="265" t="s">
        <v>81</v>
      </c>
      <c r="AV404" s="254" t="s">
        <v>81</v>
      </c>
      <c r="AW404" s="254" t="s">
        <v>29</v>
      </c>
      <c r="AX404" s="254" t="s">
        <v>73</v>
      </c>
      <c r="AY404" s="265" t="s">
        <v>136</v>
      </c>
    </row>
    <row r="405" s="266" customFormat="true" ht="11.25" hidden="false" customHeight="false" outlineLevel="0" collapsed="false">
      <c r="B405" s="267"/>
      <c r="C405" s="268"/>
      <c r="D405" s="250" t="s">
        <v>146</v>
      </c>
      <c r="E405" s="269"/>
      <c r="F405" s="270" t="s">
        <v>1029</v>
      </c>
      <c r="G405" s="268"/>
      <c r="H405" s="271" t="n">
        <v>8000</v>
      </c>
      <c r="I405" s="272"/>
      <c r="J405" s="268"/>
      <c r="K405" s="268"/>
      <c r="L405" s="273"/>
      <c r="M405" s="274"/>
      <c r="N405" s="275"/>
      <c r="O405" s="275"/>
      <c r="P405" s="275"/>
      <c r="Q405" s="275"/>
      <c r="R405" s="275"/>
      <c r="S405" s="275"/>
      <c r="T405" s="276"/>
      <c r="AT405" s="277" t="s">
        <v>146</v>
      </c>
      <c r="AU405" s="277" t="s">
        <v>81</v>
      </c>
      <c r="AV405" s="266" t="s">
        <v>149</v>
      </c>
      <c r="AW405" s="266" t="s">
        <v>29</v>
      </c>
      <c r="AX405" s="266" t="s">
        <v>73</v>
      </c>
      <c r="AY405" s="277" t="s">
        <v>136</v>
      </c>
    </row>
    <row r="406" s="278" customFormat="true" ht="11.25" hidden="false" customHeight="false" outlineLevel="0" collapsed="false">
      <c r="B406" s="279"/>
      <c r="C406" s="280"/>
      <c r="D406" s="250" t="s">
        <v>146</v>
      </c>
      <c r="E406" s="281"/>
      <c r="F406" s="282" t="s">
        <v>150</v>
      </c>
      <c r="G406" s="280"/>
      <c r="H406" s="283" t="n">
        <v>8000</v>
      </c>
      <c r="I406" s="284"/>
      <c r="J406" s="280"/>
      <c r="K406" s="280"/>
      <c r="L406" s="285"/>
      <c r="M406" s="286"/>
      <c r="N406" s="287"/>
      <c r="O406" s="287"/>
      <c r="P406" s="287"/>
      <c r="Q406" s="287"/>
      <c r="R406" s="287"/>
      <c r="S406" s="287"/>
      <c r="T406" s="288"/>
      <c r="AT406" s="289" t="s">
        <v>146</v>
      </c>
      <c r="AU406" s="289" t="s">
        <v>81</v>
      </c>
      <c r="AV406" s="278" t="s">
        <v>142</v>
      </c>
      <c r="AW406" s="278" t="s">
        <v>29</v>
      </c>
      <c r="AX406" s="278" t="s">
        <v>30</v>
      </c>
      <c r="AY406" s="289" t="s">
        <v>136</v>
      </c>
    </row>
    <row r="407" s="31" customFormat="true" ht="16.5" hidden="false" customHeight="true" outlineLevel="0" collapsed="false">
      <c r="A407" s="24"/>
      <c r="B407" s="25"/>
      <c r="C407" s="237" t="s">
        <v>1030</v>
      </c>
      <c r="D407" s="237" t="s">
        <v>138</v>
      </c>
      <c r="E407" s="238" t="s">
        <v>277</v>
      </c>
      <c r="F407" s="239" t="s">
        <v>278</v>
      </c>
      <c r="G407" s="240" t="s">
        <v>244</v>
      </c>
      <c r="H407" s="241" t="n">
        <v>66600</v>
      </c>
      <c r="I407" s="242"/>
      <c r="J407" s="241" t="n">
        <f aca="false">ROUND(I407*H407,1)</f>
        <v>0</v>
      </c>
      <c r="K407" s="243"/>
      <c r="L407" s="30"/>
      <c r="M407" s="244"/>
      <c r="N407" s="245" t="s">
        <v>38</v>
      </c>
      <c r="O407" s="74"/>
      <c r="P407" s="246" t="n">
        <f aca="false">O407*H407</f>
        <v>0</v>
      </c>
      <c r="Q407" s="246" t="n">
        <v>0</v>
      </c>
      <c r="R407" s="246" t="n">
        <f aca="false">Q407*H407</f>
        <v>0</v>
      </c>
      <c r="S407" s="246" t="n">
        <v>0</v>
      </c>
      <c r="T407" s="24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8" t="s">
        <v>142</v>
      </c>
      <c r="AT407" s="248" t="s">
        <v>138</v>
      </c>
      <c r="AU407" s="248" t="s">
        <v>81</v>
      </c>
      <c r="AY407" s="3" t="s">
        <v>136</v>
      </c>
      <c r="BE407" s="249" t="n">
        <f aca="false">IF(N407="základní",J407,0)</f>
        <v>0</v>
      </c>
      <c r="BF407" s="249" t="n">
        <f aca="false">IF(N407="snížená",J407,0)</f>
        <v>0</v>
      </c>
      <c r="BG407" s="249" t="n">
        <f aca="false">IF(N407="zákl. přenesená",J407,0)</f>
        <v>0</v>
      </c>
      <c r="BH407" s="249" t="n">
        <f aca="false">IF(N407="sníž. přenesená",J407,0)</f>
        <v>0</v>
      </c>
      <c r="BI407" s="249" t="n">
        <f aca="false">IF(N407="nulová",J407,0)</f>
        <v>0</v>
      </c>
      <c r="BJ407" s="3" t="s">
        <v>30</v>
      </c>
      <c r="BK407" s="249" t="n">
        <f aca="false">ROUND(I407*H407,1)</f>
        <v>0</v>
      </c>
      <c r="BL407" s="3" t="s">
        <v>142</v>
      </c>
      <c r="BM407" s="248" t="s">
        <v>1031</v>
      </c>
    </row>
    <row r="408" s="31" customFormat="true" ht="11.25" hidden="false" customHeight="false" outlineLevel="0" collapsed="false">
      <c r="A408" s="24"/>
      <c r="B408" s="25"/>
      <c r="C408" s="26"/>
      <c r="D408" s="250" t="s">
        <v>144</v>
      </c>
      <c r="E408" s="26"/>
      <c r="F408" s="251" t="s">
        <v>280</v>
      </c>
      <c r="G408" s="26"/>
      <c r="H408" s="26"/>
      <c r="I408" s="138"/>
      <c r="J408" s="26"/>
      <c r="K408" s="26"/>
      <c r="L408" s="30"/>
      <c r="M408" s="252"/>
      <c r="N408" s="253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4</v>
      </c>
      <c r="AU408" s="3" t="s">
        <v>81</v>
      </c>
    </row>
    <row r="409" s="254" customFormat="true" ht="11.25" hidden="false" customHeight="false" outlineLevel="0" collapsed="false">
      <c r="B409" s="255"/>
      <c r="C409" s="256"/>
      <c r="D409" s="250" t="s">
        <v>146</v>
      </c>
      <c r="E409" s="257"/>
      <c r="F409" s="258" t="s">
        <v>762</v>
      </c>
      <c r="G409" s="256"/>
      <c r="H409" s="259" t="n">
        <v>66600</v>
      </c>
      <c r="I409" s="260"/>
      <c r="J409" s="256"/>
      <c r="K409" s="256"/>
      <c r="L409" s="261"/>
      <c r="M409" s="262"/>
      <c r="N409" s="263"/>
      <c r="O409" s="263"/>
      <c r="P409" s="263"/>
      <c r="Q409" s="263"/>
      <c r="R409" s="263"/>
      <c r="S409" s="263"/>
      <c r="T409" s="264"/>
      <c r="AT409" s="265" t="s">
        <v>146</v>
      </c>
      <c r="AU409" s="265" t="s">
        <v>81</v>
      </c>
      <c r="AV409" s="254" t="s">
        <v>81</v>
      </c>
      <c r="AW409" s="254" t="s">
        <v>29</v>
      </c>
      <c r="AX409" s="254" t="s">
        <v>73</v>
      </c>
      <c r="AY409" s="265" t="s">
        <v>136</v>
      </c>
    </row>
    <row r="410" s="266" customFormat="true" ht="22.5" hidden="false" customHeight="false" outlineLevel="0" collapsed="false">
      <c r="B410" s="267"/>
      <c r="C410" s="268"/>
      <c r="D410" s="250" t="s">
        <v>146</v>
      </c>
      <c r="E410" s="269"/>
      <c r="F410" s="270" t="s">
        <v>1032</v>
      </c>
      <c r="G410" s="268"/>
      <c r="H410" s="271" t="n">
        <v>66600</v>
      </c>
      <c r="I410" s="272"/>
      <c r="J410" s="268"/>
      <c r="K410" s="268"/>
      <c r="L410" s="273"/>
      <c r="M410" s="274"/>
      <c r="N410" s="275"/>
      <c r="O410" s="275"/>
      <c r="P410" s="275"/>
      <c r="Q410" s="275"/>
      <c r="R410" s="275"/>
      <c r="S410" s="275"/>
      <c r="T410" s="276"/>
      <c r="AT410" s="277" t="s">
        <v>146</v>
      </c>
      <c r="AU410" s="277" t="s">
        <v>81</v>
      </c>
      <c r="AV410" s="266" t="s">
        <v>149</v>
      </c>
      <c r="AW410" s="266" t="s">
        <v>29</v>
      </c>
      <c r="AX410" s="266" t="s">
        <v>73</v>
      </c>
      <c r="AY410" s="277" t="s">
        <v>136</v>
      </c>
    </row>
    <row r="411" s="278" customFormat="true" ht="11.25" hidden="false" customHeight="false" outlineLevel="0" collapsed="false">
      <c r="B411" s="279"/>
      <c r="C411" s="280"/>
      <c r="D411" s="250" t="s">
        <v>146</v>
      </c>
      <c r="E411" s="281"/>
      <c r="F411" s="282" t="s">
        <v>150</v>
      </c>
      <c r="G411" s="280"/>
      <c r="H411" s="283" t="n">
        <v>66600</v>
      </c>
      <c r="I411" s="284"/>
      <c r="J411" s="280"/>
      <c r="K411" s="280"/>
      <c r="L411" s="285"/>
      <c r="M411" s="286"/>
      <c r="N411" s="287"/>
      <c r="O411" s="287"/>
      <c r="P411" s="287"/>
      <c r="Q411" s="287"/>
      <c r="R411" s="287"/>
      <c r="S411" s="287"/>
      <c r="T411" s="288"/>
      <c r="AT411" s="289" t="s">
        <v>146</v>
      </c>
      <c r="AU411" s="289" t="s">
        <v>81</v>
      </c>
      <c r="AV411" s="278" t="s">
        <v>142</v>
      </c>
      <c r="AW411" s="278" t="s">
        <v>29</v>
      </c>
      <c r="AX411" s="278" t="s">
        <v>30</v>
      </c>
      <c r="AY411" s="289" t="s">
        <v>136</v>
      </c>
    </row>
    <row r="412" s="31" customFormat="true" ht="16.5" hidden="false" customHeight="true" outlineLevel="0" collapsed="false">
      <c r="A412" s="24"/>
      <c r="B412" s="25"/>
      <c r="C412" s="237" t="s">
        <v>1033</v>
      </c>
      <c r="D412" s="237" t="s">
        <v>138</v>
      </c>
      <c r="E412" s="238" t="s">
        <v>283</v>
      </c>
      <c r="F412" s="239" t="s">
        <v>284</v>
      </c>
      <c r="G412" s="240" t="s">
        <v>244</v>
      </c>
      <c r="H412" s="241" t="n">
        <v>66600</v>
      </c>
      <c r="I412" s="242"/>
      <c r="J412" s="241" t="n">
        <f aca="false">ROUND(I412*H412,1)</f>
        <v>0</v>
      </c>
      <c r="K412" s="243"/>
      <c r="L412" s="30"/>
      <c r="M412" s="244"/>
      <c r="N412" s="245" t="s">
        <v>38</v>
      </c>
      <c r="O412" s="74"/>
      <c r="P412" s="246" t="n">
        <f aca="false">O412*H412</f>
        <v>0</v>
      </c>
      <c r="Q412" s="246" t="n">
        <v>0</v>
      </c>
      <c r="R412" s="246" t="n">
        <f aca="false">Q412*H412</f>
        <v>0</v>
      </c>
      <c r="S412" s="246" t="n">
        <v>0</v>
      </c>
      <c r="T412" s="24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48" t="s">
        <v>142</v>
      </c>
      <c r="AT412" s="248" t="s">
        <v>138</v>
      </c>
      <c r="AU412" s="248" t="s">
        <v>81</v>
      </c>
      <c r="AY412" s="3" t="s">
        <v>136</v>
      </c>
      <c r="BE412" s="249" t="n">
        <f aca="false">IF(N412="základní",J412,0)</f>
        <v>0</v>
      </c>
      <c r="BF412" s="249" t="n">
        <f aca="false">IF(N412="snížená",J412,0)</f>
        <v>0</v>
      </c>
      <c r="BG412" s="249" t="n">
        <f aca="false">IF(N412="zákl. přenesená",J412,0)</f>
        <v>0</v>
      </c>
      <c r="BH412" s="249" t="n">
        <f aca="false">IF(N412="sníž. přenesená",J412,0)</f>
        <v>0</v>
      </c>
      <c r="BI412" s="249" t="n">
        <f aca="false">IF(N412="nulová",J412,0)</f>
        <v>0</v>
      </c>
      <c r="BJ412" s="3" t="s">
        <v>30</v>
      </c>
      <c r="BK412" s="249" t="n">
        <f aca="false">ROUND(I412*H412,1)</f>
        <v>0</v>
      </c>
      <c r="BL412" s="3" t="s">
        <v>142</v>
      </c>
      <c r="BM412" s="248" t="s">
        <v>1034</v>
      </c>
    </row>
    <row r="413" s="31" customFormat="true" ht="19.5" hidden="false" customHeight="false" outlineLevel="0" collapsed="false">
      <c r="A413" s="24"/>
      <c r="B413" s="25"/>
      <c r="C413" s="26"/>
      <c r="D413" s="250" t="s">
        <v>144</v>
      </c>
      <c r="E413" s="26"/>
      <c r="F413" s="251" t="s">
        <v>286</v>
      </c>
      <c r="G413" s="26"/>
      <c r="H413" s="26"/>
      <c r="I413" s="138"/>
      <c r="J413" s="26"/>
      <c r="K413" s="26"/>
      <c r="L413" s="30"/>
      <c r="M413" s="252"/>
      <c r="N413" s="253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4</v>
      </c>
      <c r="AU413" s="3" t="s">
        <v>81</v>
      </c>
    </row>
    <row r="414" s="254" customFormat="true" ht="11.25" hidden="false" customHeight="false" outlineLevel="0" collapsed="false">
      <c r="B414" s="255"/>
      <c r="C414" s="256"/>
      <c r="D414" s="250" t="s">
        <v>146</v>
      </c>
      <c r="E414" s="257"/>
      <c r="F414" s="258" t="s">
        <v>762</v>
      </c>
      <c r="G414" s="256"/>
      <c r="H414" s="259" t="n">
        <v>66600</v>
      </c>
      <c r="I414" s="260"/>
      <c r="J414" s="256"/>
      <c r="K414" s="256"/>
      <c r="L414" s="261"/>
      <c r="M414" s="262"/>
      <c r="N414" s="263"/>
      <c r="O414" s="263"/>
      <c r="P414" s="263"/>
      <c r="Q414" s="263"/>
      <c r="R414" s="263"/>
      <c r="S414" s="263"/>
      <c r="T414" s="264"/>
      <c r="AT414" s="265" t="s">
        <v>146</v>
      </c>
      <c r="AU414" s="265" t="s">
        <v>81</v>
      </c>
      <c r="AV414" s="254" t="s">
        <v>81</v>
      </c>
      <c r="AW414" s="254" t="s">
        <v>29</v>
      </c>
      <c r="AX414" s="254" t="s">
        <v>73</v>
      </c>
      <c r="AY414" s="265" t="s">
        <v>136</v>
      </c>
    </row>
    <row r="415" s="266" customFormat="true" ht="11.25" hidden="false" customHeight="false" outlineLevel="0" collapsed="false">
      <c r="B415" s="267"/>
      <c r="C415" s="268"/>
      <c r="D415" s="250" t="s">
        <v>146</v>
      </c>
      <c r="E415" s="269"/>
      <c r="F415" s="270" t="s">
        <v>1035</v>
      </c>
      <c r="G415" s="268"/>
      <c r="H415" s="271" t="n">
        <v>66600</v>
      </c>
      <c r="I415" s="272"/>
      <c r="J415" s="268"/>
      <c r="K415" s="268"/>
      <c r="L415" s="273"/>
      <c r="M415" s="274"/>
      <c r="N415" s="275"/>
      <c r="O415" s="275"/>
      <c r="P415" s="275"/>
      <c r="Q415" s="275"/>
      <c r="R415" s="275"/>
      <c r="S415" s="275"/>
      <c r="T415" s="276"/>
      <c r="AT415" s="277" t="s">
        <v>146</v>
      </c>
      <c r="AU415" s="277" t="s">
        <v>81</v>
      </c>
      <c r="AV415" s="266" t="s">
        <v>149</v>
      </c>
      <c r="AW415" s="266" t="s">
        <v>29</v>
      </c>
      <c r="AX415" s="266" t="s">
        <v>73</v>
      </c>
      <c r="AY415" s="277" t="s">
        <v>136</v>
      </c>
    </row>
    <row r="416" s="278" customFormat="true" ht="11.25" hidden="false" customHeight="false" outlineLevel="0" collapsed="false">
      <c r="B416" s="279"/>
      <c r="C416" s="280"/>
      <c r="D416" s="250" t="s">
        <v>146</v>
      </c>
      <c r="E416" s="281"/>
      <c r="F416" s="282" t="s">
        <v>150</v>
      </c>
      <c r="G416" s="280"/>
      <c r="H416" s="283" t="n">
        <v>66600</v>
      </c>
      <c r="I416" s="284"/>
      <c r="J416" s="280"/>
      <c r="K416" s="280"/>
      <c r="L416" s="285"/>
      <c r="M416" s="286"/>
      <c r="N416" s="287"/>
      <c r="O416" s="287"/>
      <c r="P416" s="287"/>
      <c r="Q416" s="287"/>
      <c r="R416" s="287"/>
      <c r="S416" s="287"/>
      <c r="T416" s="288"/>
      <c r="AT416" s="289" t="s">
        <v>146</v>
      </c>
      <c r="AU416" s="289" t="s">
        <v>81</v>
      </c>
      <c r="AV416" s="278" t="s">
        <v>142</v>
      </c>
      <c r="AW416" s="278" t="s">
        <v>29</v>
      </c>
      <c r="AX416" s="278" t="s">
        <v>30</v>
      </c>
      <c r="AY416" s="289" t="s">
        <v>136</v>
      </c>
    </row>
    <row r="417" s="31" customFormat="true" ht="21.75" hidden="false" customHeight="true" outlineLevel="0" collapsed="false">
      <c r="A417" s="24"/>
      <c r="B417" s="25"/>
      <c r="C417" s="237" t="s">
        <v>1036</v>
      </c>
      <c r="D417" s="237" t="s">
        <v>138</v>
      </c>
      <c r="E417" s="238" t="s">
        <v>1037</v>
      </c>
      <c r="F417" s="239" t="s">
        <v>1038</v>
      </c>
      <c r="G417" s="240" t="s">
        <v>244</v>
      </c>
      <c r="H417" s="241" t="n">
        <v>74600</v>
      </c>
      <c r="I417" s="242"/>
      <c r="J417" s="241" t="n">
        <f aca="false">ROUND(I417*H417,1)</f>
        <v>0</v>
      </c>
      <c r="K417" s="243"/>
      <c r="L417" s="30"/>
      <c r="M417" s="244"/>
      <c r="N417" s="245" t="s">
        <v>38</v>
      </c>
      <c r="O417" s="74"/>
      <c r="P417" s="246" t="n">
        <f aca="false">O417*H417</f>
        <v>0</v>
      </c>
      <c r="Q417" s="246" t="n">
        <v>0</v>
      </c>
      <c r="R417" s="246" t="n">
        <f aca="false">Q417*H417</f>
        <v>0</v>
      </c>
      <c r="S417" s="246" t="n">
        <v>0</v>
      </c>
      <c r="T417" s="24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8" t="s">
        <v>142</v>
      </c>
      <c r="AT417" s="248" t="s">
        <v>138</v>
      </c>
      <c r="AU417" s="248" t="s">
        <v>81</v>
      </c>
      <c r="AY417" s="3" t="s">
        <v>136</v>
      </c>
      <c r="BE417" s="249" t="n">
        <f aca="false">IF(N417="základní",J417,0)</f>
        <v>0</v>
      </c>
      <c r="BF417" s="249" t="n">
        <f aca="false">IF(N417="snížená",J417,0)</f>
        <v>0</v>
      </c>
      <c r="BG417" s="249" t="n">
        <f aca="false">IF(N417="zákl. přenesená",J417,0)</f>
        <v>0</v>
      </c>
      <c r="BH417" s="249" t="n">
        <f aca="false">IF(N417="sníž. přenesená",J417,0)</f>
        <v>0</v>
      </c>
      <c r="BI417" s="249" t="n">
        <f aca="false">IF(N417="nulová",J417,0)</f>
        <v>0</v>
      </c>
      <c r="BJ417" s="3" t="s">
        <v>30</v>
      </c>
      <c r="BK417" s="249" t="n">
        <f aca="false">ROUND(I417*H417,1)</f>
        <v>0</v>
      </c>
      <c r="BL417" s="3" t="s">
        <v>142</v>
      </c>
      <c r="BM417" s="248" t="s">
        <v>1039</v>
      </c>
    </row>
    <row r="418" s="31" customFormat="true" ht="39" hidden="false" customHeight="false" outlineLevel="0" collapsed="false">
      <c r="A418" s="24"/>
      <c r="B418" s="25"/>
      <c r="C418" s="26"/>
      <c r="D418" s="250" t="s">
        <v>144</v>
      </c>
      <c r="E418" s="26"/>
      <c r="F418" s="251" t="s">
        <v>1040</v>
      </c>
      <c r="G418" s="26"/>
      <c r="H418" s="26"/>
      <c r="I418" s="138"/>
      <c r="J418" s="26"/>
      <c r="K418" s="26"/>
      <c r="L418" s="30"/>
      <c r="M418" s="252"/>
      <c r="N418" s="253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4</v>
      </c>
      <c r="AU418" s="3" t="s">
        <v>81</v>
      </c>
    </row>
    <row r="419" s="254" customFormat="true" ht="11.25" hidden="false" customHeight="false" outlineLevel="0" collapsed="false">
      <c r="B419" s="255"/>
      <c r="C419" s="256"/>
      <c r="D419" s="250" t="s">
        <v>146</v>
      </c>
      <c r="E419" s="257"/>
      <c r="F419" s="258" t="s">
        <v>762</v>
      </c>
      <c r="G419" s="256"/>
      <c r="H419" s="259" t="n">
        <v>66600</v>
      </c>
      <c r="I419" s="260"/>
      <c r="J419" s="256"/>
      <c r="K419" s="256"/>
      <c r="L419" s="261"/>
      <c r="M419" s="262"/>
      <c r="N419" s="263"/>
      <c r="O419" s="263"/>
      <c r="P419" s="263"/>
      <c r="Q419" s="263"/>
      <c r="R419" s="263"/>
      <c r="S419" s="263"/>
      <c r="T419" s="264"/>
      <c r="AT419" s="265" t="s">
        <v>146</v>
      </c>
      <c r="AU419" s="265" t="s">
        <v>81</v>
      </c>
      <c r="AV419" s="254" t="s">
        <v>81</v>
      </c>
      <c r="AW419" s="254" t="s">
        <v>29</v>
      </c>
      <c r="AX419" s="254" t="s">
        <v>73</v>
      </c>
      <c r="AY419" s="265" t="s">
        <v>136</v>
      </c>
    </row>
    <row r="420" s="266" customFormat="true" ht="11.25" hidden="false" customHeight="false" outlineLevel="0" collapsed="false">
      <c r="B420" s="267"/>
      <c r="C420" s="268"/>
      <c r="D420" s="250" t="s">
        <v>146</v>
      </c>
      <c r="E420" s="269"/>
      <c r="F420" s="270" t="s">
        <v>1041</v>
      </c>
      <c r="G420" s="268"/>
      <c r="H420" s="271" t="n">
        <v>66600</v>
      </c>
      <c r="I420" s="272"/>
      <c r="J420" s="268"/>
      <c r="K420" s="268"/>
      <c r="L420" s="273"/>
      <c r="M420" s="274"/>
      <c r="N420" s="275"/>
      <c r="O420" s="275"/>
      <c r="P420" s="275"/>
      <c r="Q420" s="275"/>
      <c r="R420" s="275"/>
      <c r="S420" s="275"/>
      <c r="T420" s="276"/>
      <c r="AT420" s="277" t="s">
        <v>146</v>
      </c>
      <c r="AU420" s="277" t="s">
        <v>81</v>
      </c>
      <c r="AV420" s="266" t="s">
        <v>149</v>
      </c>
      <c r="AW420" s="266" t="s">
        <v>29</v>
      </c>
      <c r="AX420" s="266" t="s">
        <v>73</v>
      </c>
      <c r="AY420" s="277" t="s">
        <v>136</v>
      </c>
    </row>
    <row r="421" s="254" customFormat="true" ht="11.25" hidden="false" customHeight="false" outlineLevel="0" collapsed="false">
      <c r="B421" s="255"/>
      <c r="C421" s="256"/>
      <c r="D421" s="250" t="s">
        <v>146</v>
      </c>
      <c r="E421" s="257"/>
      <c r="F421" s="258" t="s">
        <v>1028</v>
      </c>
      <c r="G421" s="256"/>
      <c r="H421" s="259" t="n">
        <v>8000</v>
      </c>
      <c r="I421" s="260"/>
      <c r="J421" s="256"/>
      <c r="K421" s="256"/>
      <c r="L421" s="261"/>
      <c r="M421" s="262"/>
      <c r="N421" s="263"/>
      <c r="O421" s="263"/>
      <c r="P421" s="263"/>
      <c r="Q421" s="263"/>
      <c r="R421" s="263"/>
      <c r="S421" s="263"/>
      <c r="T421" s="264"/>
      <c r="AT421" s="265" t="s">
        <v>146</v>
      </c>
      <c r="AU421" s="265" t="s">
        <v>81</v>
      </c>
      <c r="AV421" s="254" t="s">
        <v>81</v>
      </c>
      <c r="AW421" s="254" t="s">
        <v>29</v>
      </c>
      <c r="AX421" s="254" t="s">
        <v>73</v>
      </c>
      <c r="AY421" s="265" t="s">
        <v>136</v>
      </c>
    </row>
    <row r="422" s="266" customFormat="true" ht="11.25" hidden="false" customHeight="false" outlineLevel="0" collapsed="false">
      <c r="B422" s="267"/>
      <c r="C422" s="268"/>
      <c r="D422" s="250" t="s">
        <v>146</v>
      </c>
      <c r="E422" s="269"/>
      <c r="F422" s="270" t="s">
        <v>1042</v>
      </c>
      <c r="G422" s="268"/>
      <c r="H422" s="271" t="n">
        <v>8000</v>
      </c>
      <c r="I422" s="272"/>
      <c r="J422" s="268"/>
      <c r="K422" s="268"/>
      <c r="L422" s="273"/>
      <c r="M422" s="274"/>
      <c r="N422" s="275"/>
      <c r="O422" s="275"/>
      <c r="P422" s="275"/>
      <c r="Q422" s="275"/>
      <c r="R422" s="275"/>
      <c r="S422" s="275"/>
      <c r="T422" s="276"/>
      <c r="AT422" s="277" t="s">
        <v>146</v>
      </c>
      <c r="AU422" s="277" t="s">
        <v>81</v>
      </c>
      <c r="AV422" s="266" t="s">
        <v>149</v>
      </c>
      <c r="AW422" s="266" t="s">
        <v>29</v>
      </c>
      <c r="AX422" s="266" t="s">
        <v>73</v>
      </c>
      <c r="AY422" s="277" t="s">
        <v>136</v>
      </c>
    </row>
    <row r="423" s="278" customFormat="true" ht="11.25" hidden="false" customHeight="false" outlineLevel="0" collapsed="false">
      <c r="B423" s="279"/>
      <c r="C423" s="280"/>
      <c r="D423" s="250" t="s">
        <v>146</v>
      </c>
      <c r="E423" s="281"/>
      <c r="F423" s="282" t="s">
        <v>150</v>
      </c>
      <c r="G423" s="280"/>
      <c r="H423" s="283" t="n">
        <v>74600</v>
      </c>
      <c r="I423" s="284"/>
      <c r="J423" s="280"/>
      <c r="K423" s="280"/>
      <c r="L423" s="285"/>
      <c r="M423" s="286"/>
      <c r="N423" s="287"/>
      <c r="O423" s="287"/>
      <c r="P423" s="287"/>
      <c r="Q423" s="287"/>
      <c r="R423" s="287"/>
      <c r="S423" s="287"/>
      <c r="T423" s="288"/>
      <c r="AT423" s="289" t="s">
        <v>146</v>
      </c>
      <c r="AU423" s="289" t="s">
        <v>81</v>
      </c>
      <c r="AV423" s="278" t="s">
        <v>142</v>
      </c>
      <c r="AW423" s="278" t="s">
        <v>29</v>
      </c>
      <c r="AX423" s="278" t="s">
        <v>30</v>
      </c>
      <c r="AY423" s="289" t="s">
        <v>136</v>
      </c>
    </row>
    <row r="424" s="31" customFormat="true" ht="16.5" hidden="false" customHeight="true" outlineLevel="0" collapsed="false">
      <c r="A424" s="24"/>
      <c r="B424" s="25"/>
      <c r="C424" s="237" t="s">
        <v>1043</v>
      </c>
      <c r="D424" s="237" t="s">
        <v>138</v>
      </c>
      <c r="E424" s="238" t="s">
        <v>290</v>
      </c>
      <c r="F424" s="239" t="s">
        <v>291</v>
      </c>
      <c r="G424" s="240" t="s">
        <v>153</v>
      </c>
      <c r="H424" s="241" t="n">
        <v>5550</v>
      </c>
      <c r="I424" s="242"/>
      <c r="J424" s="241" t="n">
        <f aca="false">ROUND(I424*H424,1)</f>
        <v>0</v>
      </c>
      <c r="K424" s="243"/>
      <c r="L424" s="30"/>
      <c r="M424" s="244"/>
      <c r="N424" s="245" t="s">
        <v>38</v>
      </c>
      <c r="O424" s="74"/>
      <c r="P424" s="246" t="n">
        <f aca="false">O424*H424</f>
        <v>0</v>
      </c>
      <c r="Q424" s="246" t="n">
        <v>0</v>
      </c>
      <c r="R424" s="246" t="n">
        <f aca="false">Q424*H424</f>
        <v>0</v>
      </c>
      <c r="S424" s="246" t="n">
        <v>0</v>
      </c>
      <c r="T424" s="24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8" t="s">
        <v>142</v>
      </c>
      <c r="AT424" s="248" t="s">
        <v>138</v>
      </c>
      <c r="AU424" s="248" t="s">
        <v>81</v>
      </c>
      <c r="AY424" s="3" t="s">
        <v>136</v>
      </c>
      <c r="BE424" s="249" t="n">
        <f aca="false">IF(N424="základní",J424,0)</f>
        <v>0</v>
      </c>
      <c r="BF424" s="249" t="n">
        <f aca="false">IF(N424="snížená",J424,0)</f>
        <v>0</v>
      </c>
      <c r="BG424" s="249" t="n">
        <f aca="false">IF(N424="zákl. přenesená",J424,0)</f>
        <v>0</v>
      </c>
      <c r="BH424" s="249" t="n">
        <f aca="false">IF(N424="sníž. přenesená",J424,0)</f>
        <v>0</v>
      </c>
      <c r="BI424" s="249" t="n">
        <f aca="false">IF(N424="nulová",J424,0)</f>
        <v>0</v>
      </c>
      <c r="BJ424" s="3" t="s">
        <v>30</v>
      </c>
      <c r="BK424" s="249" t="n">
        <f aca="false">ROUND(I424*H424,1)</f>
        <v>0</v>
      </c>
      <c r="BL424" s="3" t="s">
        <v>142</v>
      </c>
      <c r="BM424" s="248" t="s">
        <v>1044</v>
      </c>
    </row>
    <row r="425" s="31" customFormat="true" ht="19.5" hidden="false" customHeight="false" outlineLevel="0" collapsed="false">
      <c r="A425" s="24"/>
      <c r="B425" s="25"/>
      <c r="C425" s="26"/>
      <c r="D425" s="250" t="s">
        <v>144</v>
      </c>
      <c r="E425" s="26"/>
      <c r="F425" s="251" t="s">
        <v>293</v>
      </c>
      <c r="G425" s="26"/>
      <c r="H425" s="26"/>
      <c r="I425" s="138"/>
      <c r="J425" s="26"/>
      <c r="K425" s="26"/>
      <c r="L425" s="30"/>
      <c r="M425" s="252"/>
      <c r="N425" s="253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4</v>
      </c>
      <c r="AU425" s="3" t="s">
        <v>81</v>
      </c>
    </row>
    <row r="426" s="254" customFormat="true" ht="11.25" hidden="false" customHeight="false" outlineLevel="0" collapsed="false">
      <c r="B426" s="255"/>
      <c r="C426" s="256"/>
      <c r="D426" s="250" t="s">
        <v>146</v>
      </c>
      <c r="E426" s="257"/>
      <c r="F426" s="258" t="s">
        <v>687</v>
      </c>
      <c r="G426" s="256"/>
      <c r="H426" s="259" t="n">
        <v>5000</v>
      </c>
      <c r="I426" s="260"/>
      <c r="J426" s="256"/>
      <c r="K426" s="256"/>
      <c r="L426" s="261"/>
      <c r="M426" s="262"/>
      <c r="N426" s="263"/>
      <c r="O426" s="263"/>
      <c r="P426" s="263"/>
      <c r="Q426" s="263"/>
      <c r="R426" s="263"/>
      <c r="S426" s="263"/>
      <c r="T426" s="264"/>
      <c r="AT426" s="265" t="s">
        <v>146</v>
      </c>
      <c r="AU426" s="265" t="s">
        <v>81</v>
      </c>
      <c r="AV426" s="254" t="s">
        <v>81</v>
      </c>
      <c r="AW426" s="254" t="s">
        <v>29</v>
      </c>
      <c r="AX426" s="254" t="s">
        <v>73</v>
      </c>
      <c r="AY426" s="265" t="s">
        <v>136</v>
      </c>
    </row>
    <row r="427" s="266" customFormat="true" ht="11.25" hidden="false" customHeight="false" outlineLevel="0" collapsed="false">
      <c r="B427" s="267"/>
      <c r="C427" s="268"/>
      <c r="D427" s="250" t="s">
        <v>146</v>
      </c>
      <c r="E427" s="269"/>
      <c r="F427" s="270" t="s">
        <v>1045</v>
      </c>
      <c r="G427" s="268"/>
      <c r="H427" s="271" t="n">
        <v>5000</v>
      </c>
      <c r="I427" s="272"/>
      <c r="J427" s="268"/>
      <c r="K427" s="268"/>
      <c r="L427" s="273"/>
      <c r="M427" s="274"/>
      <c r="N427" s="275"/>
      <c r="O427" s="275"/>
      <c r="P427" s="275"/>
      <c r="Q427" s="275"/>
      <c r="R427" s="275"/>
      <c r="S427" s="275"/>
      <c r="T427" s="276"/>
      <c r="AT427" s="277" t="s">
        <v>146</v>
      </c>
      <c r="AU427" s="277" t="s">
        <v>81</v>
      </c>
      <c r="AV427" s="266" t="s">
        <v>149</v>
      </c>
      <c r="AW427" s="266" t="s">
        <v>29</v>
      </c>
      <c r="AX427" s="266" t="s">
        <v>73</v>
      </c>
      <c r="AY427" s="277" t="s">
        <v>136</v>
      </c>
    </row>
    <row r="428" s="254" customFormat="true" ht="11.25" hidden="false" customHeight="false" outlineLevel="0" collapsed="false">
      <c r="B428" s="255"/>
      <c r="C428" s="256"/>
      <c r="D428" s="250" t="s">
        <v>146</v>
      </c>
      <c r="E428" s="257"/>
      <c r="F428" s="258" t="s">
        <v>1046</v>
      </c>
      <c r="G428" s="256"/>
      <c r="H428" s="259" t="n">
        <v>550</v>
      </c>
      <c r="I428" s="260"/>
      <c r="J428" s="256"/>
      <c r="K428" s="256"/>
      <c r="L428" s="261"/>
      <c r="M428" s="262"/>
      <c r="N428" s="263"/>
      <c r="O428" s="263"/>
      <c r="P428" s="263"/>
      <c r="Q428" s="263"/>
      <c r="R428" s="263"/>
      <c r="S428" s="263"/>
      <c r="T428" s="264"/>
      <c r="AT428" s="265" t="s">
        <v>146</v>
      </c>
      <c r="AU428" s="265" t="s">
        <v>81</v>
      </c>
      <c r="AV428" s="254" t="s">
        <v>81</v>
      </c>
      <c r="AW428" s="254" t="s">
        <v>29</v>
      </c>
      <c r="AX428" s="254" t="s">
        <v>73</v>
      </c>
      <c r="AY428" s="265" t="s">
        <v>136</v>
      </c>
    </row>
    <row r="429" s="266" customFormat="true" ht="11.25" hidden="false" customHeight="false" outlineLevel="0" collapsed="false">
      <c r="B429" s="267"/>
      <c r="C429" s="268"/>
      <c r="D429" s="250" t="s">
        <v>146</v>
      </c>
      <c r="E429" s="269"/>
      <c r="F429" s="270" t="s">
        <v>1047</v>
      </c>
      <c r="G429" s="268"/>
      <c r="H429" s="271" t="n">
        <v>550</v>
      </c>
      <c r="I429" s="272"/>
      <c r="J429" s="268"/>
      <c r="K429" s="268"/>
      <c r="L429" s="273"/>
      <c r="M429" s="274"/>
      <c r="N429" s="275"/>
      <c r="O429" s="275"/>
      <c r="P429" s="275"/>
      <c r="Q429" s="275"/>
      <c r="R429" s="275"/>
      <c r="S429" s="275"/>
      <c r="T429" s="276"/>
      <c r="AT429" s="277" t="s">
        <v>146</v>
      </c>
      <c r="AU429" s="277" t="s">
        <v>81</v>
      </c>
      <c r="AV429" s="266" t="s">
        <v>149</v>
      </c>
      <c r="AW429" s="266" t="s">
        <v>29</v>
      </c>
      <c r="AX429" s="266" t="s">
        <v>73</v>
      </c>
      <c r="AY429" s="277" t="s">
        <v>136</v>
      </c>
    </row>
    <row r="430" s="278" customFormat="true" ht="11.25" hidden="false" customHeight="false" outlineLevel="0" collapsed="false">
      <c r="B430" s="279"/>
      <c r="C430" s="280"/>
      <c r="D430" s="250" t="s">
        <v>146</v>
      </c>
      <c r="E430" s="281"/>
      <c r="F430" s="282" t="s">
        <v>150</v>
      </c>
      <c r="G430" s="280"/>
      <c r="H430" s="283" t="n">
        <v>5550</v>
      </c>
      <c r="I430" s="284"/>
      <c r="J430" s="280"/>
      <c r="K430" s="280"/>
      <c r="L430" s="285"/>
      <c r="M430" s="286"/>
      <c r="N430" s="287"/>
      <c r="O430" s="287"/>
      <c r="P430" s="287"/>
      <c r="Q430" s="287"/>
      <c r="R430" s="287"/>
      <c r="S430" s="287"/>
      <c r="T430" s="288"/>
      <c r="AT430" s="289" t="s">
        <v>146</v>
      </c>
      <c r="AU430" s="289" t="s">
        <v>81</v>
      </c>
      <c r="AV430" s="278" t="s">
        <v>142</v>
      </c>
      <c r="AW430" s="278" t="s">
        <v>29</v>
      </c>
      <c r="AX430" s="278" t="s">
        <v>30</v>
      </c>
      <c r="AY430" s="289" t="s">
        <v>136</v>
      </c>
    </row>
    <row r="431" s="31" customFormat="true" ht="16.5" hidden="false" customHeight="true" outlineLevel="0" collapsed="false">
      <c r="A431" s="24"/>
      <c r="B431" s="25"/>
      <c r="C431" s="237" t="s">
        <v>1048</v>
      </c>
      <c r="D431" s="237" t="s">
        <v>138</v>
      </c>
      <c r="E431" s="238" t="s">
        <v>490</v>
      </c>
      <c r="F431" s="239" t="s">
        <v>491</v>
      </c>
      <c r="G431" s="240" t="s">
        <v>153</v>
      </c>
      <c r="H431" s="241" t="n">
        <v>9000</v>
      </c>
      <c r="I431" s="242"/>
      <c r="J431" s="241" t="n">
        <f aca="false">ROUND(I431*H431,1)</f>
        <v>0</v>
      </c>
      <c r="K431" s="243"/>
      <c r="L431" s="30"/>
      <c r="M431" s="244"/>
      <c r="N431" s="245" t="s">
        <v>38</v>
      </c>
      <c r="O431" s="74"/>
      <c r="P431" s="246" t="n">
        <f aca="false">O431*H431</f>
        <v>0</v>
      </c>
      <c r="Q431" s="246" t="n">
        <v>0</v>
      </c>
      <c r="R431" s="246" t="n">
        <f aca="false">Q431*H431</f>
        <v>0</v>
      </c>
      <c r="S431" s="246" t="n">
        <v>0</v>
      </c>
      <c r="T431" s="24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8" t="s">
        <v>142</v>
      </c>
      <c r="AT431" s="248" t="s">
        <v>138</v>
      </c>
      <c r="AU431" s="248" t="s">
        <v>81</v>
      </c>
      <c r="AY431" s="3" t="s">
        <v>136</v>
      </c>
      <c r="BE431" s="249" t="n">
        <f aca="false">IF(N431="základní",J431,0)</f>
        <v>0</v>
      </c>
      <c r="BF431" s="249" t="n">
        <f aca="false">IF(N431="snížená",J431,0)</f>
        <v>0</v>
      </c>
      <c r="BG431" s="249" t="n">
        <f aca="false">IF(N431="zákl. přenesená",J431,0)</f>
        <v>0</v>
      </c>
      <c r="BH431" s="249" t="n">
        <f aca="false">IF(N431="sníž. přenesená",J431,0)</f>
        <v>0</v>
      </c>
      <c r="BI431" s="249" t="n">
        <f aca="false">IF(N431="nulová",J431,0)</f>
        <v>0</v>
      </c>
      <c r="BJ431" s="3" t="s">
        <v>30</v>
      </c>
      <c r="BK431" s="249" t="n">
        <f aca="false">ROUND(I431*H431,1)</f>
        <v>0</v>
      </c>
      <c r="BL431" s="3" t="s">
        <v>142</v>
      </c>
      <c r="BM431" s="248" t="s">
        <v>1049</v>
      </c>
    </row>
    <row r="432" s="31" customFormat="true" ht="19.5" hidden="false" customHeight="false" outlineLevel="0" collapsed="false">
      <c r="A432" s="24"/>
      <c r="B432" s="25"/>
      <c r="C432" s="26"/>
      <c r="D432" s="250" t="s">
        <v>144</v>
      </c>
      <c r="E432" s="26"/>
      <c r="F432" s="251" t="s">
        <v>493</v>
      </c>
      <c r="G432" s="26"/>
      <c r="H432" s="26"/>
      <c r="I432" s="138"/>
      <c r="J432" s="26"/>
      <c r="K432" s="26"/>
      <c r="L432" s="30"/>
      <c r="M432" s="252"/>
      <c r="N432" s="253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4</v>
      </c>
      <c r="AU432" s="3" t="s">
        <v>81</v>
      </c>
    </row>
    <row r="433" s="254" customFormat="true" ht="11.25" hidden="false" customHeight="false" outlineLevel="0" collapsed="false">
      <c r="B433" s="255"/>
      <c r="C433" s="256"/>
      <c r="D433" s="250" t="s">
        <v>146</v>
      </c>
      <c r="E433" s="257"/>
      <c r="F433" s="258" t="s">
        <v>791</v>
      </c>
      <c r="G433" s="256"/>
      <c r="H433" s="259" t="n">
        <v>9000</v>
      </c>
      <c r="I433" s="260"/>
      <c r="J433" s="256"/>
      <c r="K433" s="256"/>
      <c r="L433" s="261"/>
      <c r="M433" s="262"/>
      <c r="N433" s="263"/>
      <c r="O433" s="263"/>
      <c r="P433" s="263"/>
      <c r="Q433" s="263"/>
      <c r="R433" s="263"/>
      <c r="S433" s="263"/>
      <c r="T433" s="264"/>
      <c r="AT433" s="265" t="s">
        <v>146</v>
      </c>
      <c r="AU433" s="265" t="s">
        <v>81</v>
      </c>
      <c r="AV433" s="254" t="s">
        <v>81</v>
      </c>
      <c r="AW433" s="254" t="s">
        <v>29</v>
      </c>
      <c r="AX433" s="254" t="s">
        <v>73</v>
      </c>
      <c r="AY433" s="265" t="s">
        <v>136</v>
      </c>
    </row>
    <row r="434" s="266" customFormat="true" ht="11.25" hidden="false" customHeight="false" outlineLevel="0" collapsed="false">
      <c r="B434" s="267"/>
      <c r="C434" s="268"/>
      <c r="D434" s="250" t="s">
        <v>146</v>
      </c>
      <c r="E434" s="269"/>
      <c r="F434" s="270" t="s">
        <v>1050</v>
      </c>
      <c r="G434" s="268"/>
      <c r="H434" s="271" t="n">
        <v>9000</v>
      </c>
      <c r="I434" s="272"/>
      <c r="J434" s="268"/>
      <c r="K434" s="268"/>
      <c r="L434" s="273"/>
      <c r="M434" s="274"/>
      <c r="N434" s="275"/>
      <c r="O434" s="275"/>
      <c r="P434" s="275"/>
      <c r="Q434" s="275"/>
      <c r="R434" s="275"/>
      <c r="S434" s="275"/>
      <c r="T434" s="276"/>
      <c r="AT434" s="277" t="s">
        <v>146</v>
      </c>
      <c r="AU434" s="277" t="s">
        <v>81</v>
      </c>
      <c r="AV434" s="266" t="s">
        <v>149</v>
      </c>
      <c r="AW434" s="266" t="s">
        <v>29</v>
      </c>
      <c r="AX434" s="266" t="s">
        <v>73</v>
      </c>
      <c r="AY434" s="277" t="s">
        <v>136</v>
      </c>
    </row>
    <row r="435" s="278" customFormat="true" ht="11.25" hidden="false" customHeight="false" outlineLevel="0" collapsed="false">
      <c r="B435" s="279"/>
      <c r="C435" s="280"/>
      <c r="D435" s="250" t="s">
        <v>146</v>
      </c>
      <c r="E435" s="281"/>
      <c r="F435" s="282" t="s">
        <v>150</v>
      </c>
      <c r="G435" s="280"/>
      <c r="H435" s="283" t="n">
        <v>9000</v>
      </c>
      <c r="I435" s="284"/>
      <c r="J435" s="280"/>
      <c r="K435" s="280"/>
      <c r="L435" s="285"/>
      <c r="M435" s="286"/>
      <c r="N435" s="287"/>
      <c r="O435" s="287"/>
      <c r="P435" s="287"/>
      <c r="Q435" s="287"/>
      <c r="R435" s="287"/>
      <c r="S435" s="287"/>
      <c r="T435" s="288"/>
      <c r="AT435" s="289" t="s">
        <v>146</v>
      </c>
      <c r="AU435" s="289" t="s">
        <v>81</v>
      </c>
      <c r="AV435" s="278" t="s">
        <v>142</v>
      </c>
      <c r="AW435" s="278" t="s">
        <v>29</v>
      </c>
      <c r="AX435" s="278" t="s">
        <v>30</v>
      </c>
      <c r="AY435" s="289" t="s">
        <v>136</v>
      </c>
    </row>
    <row r="436" s="31" customFormat="true" ht="21.75" hidden="false" customHeight="true" outlineLevel="0" collapsed="false">
      <c r="A436" s="24"/>
      <c r="B436" s="25"/>
      <c r="C436" s="237" t="s">
        <v>1051</v>
      </c>
      <c r="D436" s="237" t="s">
        <v>138</v>
      </c>
      <c r="E436" s="238" t="s">
        <v>453</v>
      </c>
      <c r="F436" s="239" t="s">
        <v>454</v>
      </c>
      <c r="G436" s="240" t="s">
        <v>141</v>
      </c>
      <c r="H436" s="241" t="n">
        <v>44.6</v>
      </c>
      <c r="I436" s="242"/>
      <c r="J436" s="241" t="n">
        <f aca="false">ROUND(I436*H436,1)</f>
        <v>0</v>
      </c>
      <c r="K436" s="243"/>
      <c r="L436" s="30"/>
      <c r="M436" s="244"/>
      <c r="N436" s="245" t="s">
        <v>38</v>
      </c>
      <c r="O436" s="74"/>
      <c r="P436" s="246" t="n">
        <f aca="false">O436*H436</f>
        <v>0</v>
      </c>
      <c r="Q436" s="246" t="n">
        <v>0</v>
      </c>
      <c r="R436" s="246" t="n">
        <f aca="false">Q436*H436</f>
        <v>0</v>
      </c>
      <c r="S436" s="246" t="n">
        <v>0</v>
      </c>
      <c r="T436" s="24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8" t="s">
        <v>142</v>
      </c>
      <c r="AT436" s="248" t="s">
        <v>138</v>
      </c>
      <c r="AU436" s="248" t="s">
        <v>81</v>
      </c>
      <c r="AY436" s="3" t="s">
        <v>136</v>
      </c>
      <c r="BE436" s="249" t="n">
        <f aca="false">IF(N436="základní",J436,0)</f>
        <v>0</v>
      </c>
      <c r="BF436" s="249" t="n">
        <f aca="false">IF(N436="snížená",J436,0)</f>
        <v>0</v>
      </c>
      <c r="BG436" s="249" t="n">
        <f aca="false">IF(N436="zákl. přenesená",J436,0)</f>
        <v>0</v>
      </c>
      <c r="BH436" s="249" t="n">
        <f aca="false">IF(N436="sníž. přenesená",J436,0)</f>
        <v>0</v>
      </c>
      <c r="BI436" s="249" t="n">
        <f aca="false">IF(N436="nulová",J436,0)</f>
        <v>0</v>
      </c>
      <c r="BJ436" s="3" t="s">
        <v>30</v>
      </c>
      <c r="BK436" s="249" t="n">
        <f aca="false">ROUND(I436*H436,1)</f>
        <v>0</v>
      </c>
      <c r="BL436" s="3" t="s">
        <v>142</v>
      </c>
      <c r="BM436" s="248" t="s">
        <v>1052</v>
      </c>
    </row>
    <row r="437" s="31" customFormat="true" ht="19.5" hidden="false" customHeight="false" outlineLevel="0" collapsed="false">
      <c r="A437" s="24"/>
      <c r="B437" s="25"/>
      <c r="C437" s="26"/>
      <c r="D437" s="250" t="s">
        <v>144</v>
      </c>
      <c r="E437" s="26"/>
      <c r="F437" s="251" t="s">
        <v>456</v>
      </c>
      <c r="G437" s="26"/>
      <c r="H437" s="26"/>
      <c r="I437" s="138"/>
      <c r="J437" s="26"/>
      <c r="K437" s="26"/>
      <c r="L437" s="30"/>
      <c r="M437" s="252"/>
      <c r="N437" s="253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4</v>
      </c>
      <c r="AU437" s="3" t="s">
        <v>81</v>
      </c>
    </row>
    <row r="438" s="254" customFormat="true" ht="11.25" hidden="false" customHeight="false" outlineLevel="0" collapsed="false">
      <c r="B438" s="255"/>
      <c r="C438" s="256"/>
      <c r="D438" s="250" t="s">
        <v>146</v>
      </c>
      <c r="E438" s="257"/>
      <c r="F438" s="258" t="s">
        <v>1053</v>
      </c>
      <c r="G438" s="256"/>
      <c r="H438" s="259" t="n">
        <v>26.6</v>
      </c>
      <c r="I438" s="260"/>
      <c r="J438" s="256"/>
      <c r="K438" s="256"/>
      <c r="L438" s="261"/>
      <c r="M438" s="262"/>
      <c r="N438" s="263"/>
      <c r="O438" s="263"/>
      <c r="P438" s="263"/>
      <c r="Q438" s="263"/>
      <c r="R438" s="263"/>
      <c r="S438" s="263"/>
      <c r="T438" s="264"/>
      <c r="AT438" s="265" t="s">
        <v>146</v>
      </c>
      <c r="AU438" s="265" t="s">
        <v>81</v>
      </c>
      <c r="AV438" s="254" t="s">
        <v>81</v>
      </c>
      <c r="AW438" s="254" t="s">
        <v>29</v>
      </c>
      <c r="AX438" s="254" t="s">
        <v>73</v>
      </c>
      <c r="AY438" s="265" t="s">
        <v>136</v>
      </c>
    </row>
    <row r="439" s="266" customFormat="true" ht="11.25" hidden="false" customHeight="false" outlineLevel="0" collapsed="false">
      <c r="B439" s="267"/>
      <c r="C439" s="268"/>
      <c r="D439" s="250" t="s">
        <v>146</v>
      </c>
      <c r="E439" s="269"/>
      <c r="F439" s="270" t="s">
        <v>1054</v>
      </c>
      <c r="G439" s="268"/>
      <c r="H439" s="271" t="n">
        <v>26.6</v>
      </c>
      <c r="I439" s="272"/>
      <c r="J439" s="268"/>
      <c r="K439" s="268"/>
      <c r="L439" s="273"/>
      <c r="M439" s="274"/>
      <c r="N439" s="275"/>
      <c r="O439" s="275"/>
      <c r="P439" s="275"/>
      <c r="Q439" s="275"/>
      <c r="R439" s="275"/>
      <c r="S439" s="275"/>
      <c r="T439" s="276"/>
      <c r="AT439" s="277" t="s">
        <v>146</v>
      </c>
      <c r="AU439" s="277" t="s">
        <v>81</v>
      </c>
      <c r="AV439" s="266" t="s">
        <v>149</v>
      </c>
      <c r="AW439" s="266" t="s">
        <v>29</v>
      </c>
      <c r="AX439" s="266" t="s">
        <v>73</v>
      </c>
      <c r="AY439" s="277" t="s">
        <v>136</v>
      </c>
    </row>
    <row r="440" s="254" customFormat="true" ht="11.25" hidden="false" customHeight="false" outlineLevel="0" collapsed="false">
      <c r="B440" s="255"/>
      <c r="C440" s="256"/>
      <c r="D440" s="250" t="s">
        <v>146</v>
      </c>
      <c r="E440" s="257"/>
      <c r="F440" s="258" t="s">
        <v>1055</v>
      </c>
      <c r="G440" s="256"/>
      <c r="H440" s="259" t="n">
        <v>18</v>
      </c>
      <c r="I440" s="260"/>
      <c r="J440" s="256"/>
      <c r="K440" s="256"/>
      <c r="L440" s="261"/>
      <c r="M440" s="262"/>
      <c r="N440" s="263"/>
      <c r="O440" s="263"/>
      <c r="P440" s="263"/>
      <c r="Q440" s="263"/>
      <c r="R440" s="263"/>
      <c r="S440" s="263"/>
      <c r="T440" s="264"/>
      <c r="AT440" s="265" t="s">
        <v>146</v>
      </c>
      <c r="AU440" s="265" t="s">
        <v>81</v>
      </c>
      <c r="AV440" s="254" t="s">
        <v>81</v>
      </c>
      <c r="AW440" s="254" t="s">
        <v>29</v>
      </c>
      <c r="AX440" s="254" t="s">
        <v>73</v>
      </c>
      <c r="AY440" s="265" t="s">
        <v>136</v>
      </c>
    </row>
    <row r="441" s="266" customFormat="true" ht="11.25" hidden="false" customHeight="false" outlineLevel="0" collapsed="false">
      <c r="B441" s="267"/>
      <c r="C441" s="268"/>
      <c r="D441" s="250" t="s">
        <v>146</v>
      </c>
      <c r="E441" s="269"/>
      <c r="F441" s="270" t="s">
        <v>1056</v>
      </c>
      <c r="G441" s="268"/>
      <c r="H441" s="271" t="n">
        <v>18</v>
      </c>
      <c r="I441" s="272"/>
      <c r="J441" s="268"/>
      <c r="K441" s="268"/>
      <c r="L441" s="273"/>
      <c r="M441" s="274"/>
      <c r="N441" s="275"/>
      <c r="O441" s="275"/>
      <c r="P441" s="275"/>
      <c r="Q441" s="275"/>
      <c r="R441" s="275"/>
      <c r="S441" s="275"/>
      <c r="T441" s="276"/>
      <c r="AT441" s="277" t="s">
        <v>146</v>
      </c>
      <c r="AU441" s="277" t="s">
        <v>81</v>
      </c>
      <c r="AV441" s="266" t="s">
        <v>149</v>
      </c>
      <c r="AW441" s="266" t="s">
        <v>29</v>
      </c>
      <c r="AX441" s="266" t="s">
        <v>73</v>
      </c>
      <c r="AY441" s="277" t="s">
        <v>136</v>
      </c>
    </row>
    <row r="442" s="278" customFormat="true" ht="11.25" hidden="false" customHeight="false" outlineLevel="0" collapsed="false">
      <c r="B442" s="279"/>
      <c r="C442" s="280"/>
      <c r="D442" s="250" t="s">
        <v>146</v>
      </c>
      <c r="E442" s="281"/>
      <c r="F442" s="282" t="s">
        <v>150</v>
      </c>
      <c r="G442" s="280"/>
      <c r="H442" s="283" t="n">
        <v>44.6</v>
      </c>
      <c r="I442" s="284"/>
      <c r="J442" s="280"/>
      <c r="K442" s="280"/>
      <c r="L442" s="285"/>
      <c r="M442" s="286"/>
      <c r="N442" s="287"/>
      <c r="O442" s="287"/>
      <c r="P442" s="287"/>
      <c r="Q442" s="287"/>
      <c r="R442" s="287"/>
      <c r="S442" s="287"/>
      <c r="T442" s="288"/>
      <c r="AT442" s="289" t="s">
        <v>146</v>
      </c>
      <c r="AU442" s="289" t="s">
        <v>81</v>
      </c>
      <c r="AV442" s="278" t="s">
        <v>142</v>
      </c>
      <c r="AW442" s="278" t="s">
        <v>29</v>
      </c>
      <c r="AX442" s="278" t="s">
        <v>30</v>
      </c>
      <c r="AY442" s="289" t="s">
        <v>136</v>
      </c>
    </row>
    <row r="443" s="31" customFormat="true" ht="16.5" hidden="false" customHeight="true" outlineLevel="0" collapsed="false">
      <c r="A443" s="24"/>
      <c r="B443" s="25"/>
      <c r="C443" s="237" t="s">
        <v>1057</v>
      </c>
      <c r="D443" s="237" t="s">
        <v>138</v>
      </c>
      <c r="E443" s="238" t="s">
        <v>311</v>
      </c>
      <c r="F443" s="239" t="s">
        <v>1058</v>
      </c>
      <c r="G443" s="240" t="s">
        <v>141</v>
      </c>
      <c r="H443" s="241" t="n">
        <v>44.6</v>
      </c>
      <c r="I443" s="242"/>
      <c r="J443" s="241" t="n">
        <f aca="false">ROUND(I443*H443,1)</f>
        <v>0</v>
      </c>
      <c r="K443" s="243"/>
      <c r="L443" s="30"/>
      <c r="M443" s="244"/>
      <c r="N443" s="245" t="s">
        <v>38</v>
      </c>
      <c r="O443" s="74"/>
      <c r="P443" s="246" t="n">
        <f aca="false">O443*H443</f>
        <v>0</v>
      </c>
      <c r="Q443" s="246" t="n">
        <v>0</v>
      </c>
      <c r="R443" s="246" t="n">
        <f aca="false">Q443*H443</f>
        <v>0</v>
      </c>
      <c r="S443" s="246" t="n">
        <v>0</v>
      </c>
      <c r="T443" s="24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8" t="s">
        <v>142</v>
      </c>
      <c r="AT443" s="248" t="s">
        <v>138</v>
      </c>
      <c r="AU443" s="248" t="s">
        <v>81</v>
      </c>
      <c r="AY443" s="3" t="s">
        <v>136</v>
      </c>
      <c r="BE443" s="249" t="n">
        <f aca="false">IF(N443="základní",J443,0)</f>
        <v>0</v>
      </c>
      <c r="BF443" s="249" t="n">
        <f aca="false">IF(N443="snížená",J443,0)</f>
        <v>0</v>
      </c>
      <c r="BG443" s="249" t="n">
        <f aca="false">IF(N443="zákl. přenesená",J443,0)</f>
        <v>0</v>
      </c>
      <c r="BH443" s="249" t="n">
        <f aca="false">IF(N443="sníž. přenesená",J443,0)</f>
        <v>0</v>
      </c>
      <c r="BI443" s="249" t="n">
        <f aca="false">IF(N443="nulová",J443,0)</f>
        <v>0</v>
      </c>
      <c r="BJ443" s="3" t="s">
        <v>30</v>
      </c>
      <c r="BK443" s="249" t="n">
        <f aca="false">ROUND(I443*H443,1)</f>
        <v>0</v>
      </c>
      <c r="BL443" s="3" t="s">
        <v>142</v>
      </c>
      <c r="BM443" s="248" t="s">
        <v>1059</v>
      </c>
    </row>
    <row r="444" s="31" customFormat="true" ht="29.25" hidden="false" customHeight="false" outlineLevel="0" collapsed="false">
      <c r="A444" s="24"/>
      <c r="B444" s="25"/>
      <c r="C444" s="26"/>
      <c r="D444" s="250" t="s">
        <v>144</v>
      </c>
      <c r="E444" s="26"/>
      <c r="F444" s="251" t="s">
        <v>1060</v>
      </c>
      <c r="G444" s="26"/>
      <c r="H444" s="26"/>
      <c r="I444" s="138"/>
      <c r="J444" s="26"/>
      <c r="K444" s="26"/>
      <c r="L444" s="30"/>
      <c r="M444" s="252"/>
      <c r="N444" s="253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4</v>
      </c>
      <c r="AU444" s="3" t="s">
        <v>81</v>
      </c>
    </row>
    <row r="445" s="254" customFormat="true" ht="11.25" hidden="false" customHeight="false" outlineLevel="0" collapsed="false">
      <c r="B445" s="255"/>
      <c r="C445" s="256"/>
      <c r="D445" s="250" t="s">
        <v>146</v>
      </c>
      <c r="E445" s="257"/>
      <c r="F445" s="258" t="s">
        <v>1053</v>
      </c>
      <c r="G445" s="256"/>
      <c r="H445" s="259" t="n">
        <v>26.6</v>
      </c>
      <c r="I445" s="260"/>
      <c r="J445" s="256"/>
      <c r="K445" s="256"/>
      <c r="L445" s="261"/>
      <c r="M445" s="262"/>
      <c r="N445" s="263"/>
      <c r="O445" s="263"/>
      <c r="P445" s="263"/>
      <c r="Q445" s="263"/>
      <c r="R445" s="263"/>
      <c r="S445" s="263"/>
      <c r="T445" s="264"/>
      <c r="AT445" s="265" t="s">
        <v>146</v>
      </c>
      <c r="AU445" s="265" t="s">
        <v>81</v>
      </c>
      <c r="AV445" s="254" t="s">
        <v>81</v>
      </c>
      <c r="AW445" s="254" t="s">
        <v>29</v>
      </c>
      <c r="AX445" s="254" t="s">
        <v>73</v>
      </c>
      <c r="AY445" s="265" t="s">
        <v>136</v>
      </c>
    </row>
    <row r="446" s="266" customFormat="true" ht="11.25" hidden="false" customHeight="false" outlineLevel="0" collapsed="false">
      <c r="B446" s="267"/>
      <c r="C446" s="268"/>
      <c r="D446" s="250" t="s">
        <v>146</v>
      </c>
      <c r="E446" s="269"/>
      <c r="F446" s="270" t="s">
        <v>1061</v>
      </c>
      <c r="G446" s="268"/>
      <c r="H446" s="271" t="n">
        <v>26.6</v>
      </c>
      <c r="I446" s="272"/>
      <c r="J446" s="268"/>
      <c r="K446" s="268"/>
      <c r="L446" s="273"/>
      <c r="M446" s="274"/>
      <c r="N446" s="275"/>
      <c r="O446" s="275"/>
      <c r="P446" s="275"/>
      <c r="Q446" s="275"/>
      <c r="R446" s="275"/>
      <c r="S446" s="275"/>
      <c r="T446" s="276"/>
      <c r="AT446" s="277" t="s">
        <v>146</v>
      </c>
      <c r="AU446" s="277" t="s">
        <v>81</v>
      </c>
      <c r="AV446" s="266" t="s">
        <v>149</v>
      </c>
      <c r="AW446" s="266" t="s">
        <v>29</v>
      </c>
      <c r="AX446" s="266" t="s">
        <v>73</v>
      </c>
      <c r="AY446" s="277" t="s">
        <v>136</v>
      </c>
    </row>
    <row r="447" s="254" customFormat="true" ht="11.25" hidden="false" customHeight="false" outlineLevel="0" collapsed="false">
      <c r="B447" s="255"/>
      <c r="C447" s="256"/>
      <c r="D447" s="250" t="s">
        <v>146</v>
      </c>
      <c r="E447" s="257"/>
      <c r="F447" s="258" t="s">
        <v>1055</v>
      </c>
      <c r="G447" s="256"/>
      <c r="H447" s="259" t="n">
        <v>18</v>
      </c>
      <c r="I447" s="260"/>
      <c r="J447" s="256"/>
      <c r="K447" s="256"/>
      <c r="L447" s="261"/>
      <c r="M447" s="262"/>
      <c r="N447" s="263"/>
      <c r="O447" s="263"/>
      <c r="P447" s="263"/>
      <c r="Q447" s="263"/>
      <c r="R447" s="263"/>
      <c r="S447" s="263"/>
      <c r="T447" s="264"/>
      <c r="AT447" s="265" t="s">
        <v>146</v>
      </c>
      <c r="AU447" s="265" t="s">
        <v>81</v>
      </c>
      <c r="AV447" s="254" t="s">
        <v>81</v>
      </c>
      <c r="AW447" s="254" t="s">
        <v>29</v>
      </c>
      <c r="AX447" s="254" t="s">
        <v>73</v>
      </c>
      <c r="AY447" s="265" t="s">
        <v>136</v>
      </c>
    </row>
    <row r="448" s="266" customFormat="true" ht="11.25" hidden="false" customHeight="false" outlineLevel="0" collapsed="false">
      <c r="B448" s="267"/>
      <c r="C448" s="268"/>
      <c r="D448" s="250" t="s">
        <v>146</v>
      </c>
      <c r="E448" s="269"/>
      <c r="F448" s="270" t="s">
        <v>1062</v>
      </c>
      <c r="G448" s="268"/>
      <c r="H448" s="271" t="n">
        <v>18</v>
      </c>
      <c r="I448" s="272"/>
      <c r="J448" s="268"/>
      <c r="K448" s="268"/>
      <c r="L448" s="273"/>
      <c r="M448" s="274"/>
      <c r="N448" s="275"/>
      <c r="O448" s="275"/>
      <c r="P448" s="275"/>
      <c r="Q448" s="275"/>
      <c r="R448" s="275"/>
      <c r="S448" s="275"/>
      <c r="T448" s="276"/>
      <c r="AT448" s="277" t="s">
        <v>146</v>
      </c>
      <c r="AU448" s="277" t="s">
        <v>81</v>
      </c>
      <c r="AV448" s="266" t="s">
        <v>149</v>
      </c>
      <c r="AW448" s="266" t="s">
        <v>29</v>
      </c>
      <c r="AX448" s="266" t="s">
        <v>73</v>
      </c>
      <c r="AY448" s="277" t="s">
        <v>136</v>
      </c>
    </row>
    <row r="449" s="278" customFormat="true" ht="11.25" hidden="false" customHeight="false" outlineLevel="0" collapsed="false">
      <c r="B449" s="279"/>
      <c r="C449" s="280"/>
      <c r="D449" s="250" t="s">
        <v>146</v>
      </c>
      <c r="E449" s="281"/>
      <c r="F449" s="282" t="s">
        <v>150</v>
      </c>
      <c r="G449" s="280"/>
      <c r="H449" s="283" t="n">
        <v>44.6</v>
      </c>
      <c r="I449" s="284"/>
      <c r="J449" s="280"/>
      <c r="K449" s="280"/>
      <c r="L449" s="285"/>
      <c r="M449" s="286"/>
      <c r="N449" s="287"/>
      <c r="O449" s="287"/>
      <c r="P449" s="287"/>
      <c r="Q449" s="287"/>
      <c r="R449" s="287"/>
      <c r="S449" s="287"/>
      <c r="T449" s="288"/>
      <c r="AT449" s="289" t="s">
        <v>146</v>
      </c>
      <c r="AU449" s="289" t="s">
        <v>81</v>
      </c>
      <c r="AV449" s="278" t="s">
        <v>142</v>
      </c>
      <c r="AW449" s="278" t="s">
        <v>29</v>
      </c>
      <c r="AX449" s="278" t="s">
        <v>30</v>
      </c>
      <c r="AY449" s="289" t="s">
        <v>136</v>
      </c>
    </row>
    <row r="450" s="31" customFormat="true" ht="16.5" hidden="false" customHeight="true" outlineLevel="0" collapsed="false">
      <c r="A450" s="24"/>
      <c r="B450" s="25"/>
      <c r="C450" s="290" t="s">
        <v>1063</v>
      </c>
      <c r="D450" s="290" t="s">
        <v>341</v>
      </c>
      <c r="E450" s="291" t="s">
        <v>462</v>
      </c>
      <c r="F450" s="292" t="s">
        <v>463</v>
      </c>
      <c r="G450" s="293" t="s">
        <v>381</v>
      </c>
      <c r="H450" s="294" t="n">
        <v>5994</v>
      </c>
      <c r="I450" s="295"/>
      <c r="J450" s="294" t="n">
        <f aca="false">ROUND(I450*H450,1)</f>
        <v>0</v>
      </c>
      <c r="K450" s="296"/>
      <c r="L450" s="297"/>
      <c r="M450" s="298"/>
      <c r="N450" s="299" t="s">
        <v>38</v>
      </c>
      <c r="O450" s="74"/>
      <c r="P450" s="246" t="n">
        <f aca="false">O450*H450</f>
        <v>0</v>
      </c>
      <c r="Q450" s="246" t="n">
        <v>1</v>
      </c>
      <c r="R450" s="246" t="n">
        <f aca="false">Q450*H450</f>
        <v>5994</v>
      </c>
      <c r="S450" s="246" t="n">
        <v>0</v>
      </c>
      <c r="T450" s="24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8" t="s">
        <v>186</v>
      </c>
      <c r="AT450" s="248" t="s">
        <v>341</v>
      </c>
      <c r="AU450" s="248" t="s">
        <v>81</v>
      </c>
      <c r="AY450" s="3" t="s">
        <v>136</v>
      </c>
      <c r="BE450" s="249" t="n">
        <f aca="false">IF(N450="základní",J450,0)</f>
        <v>0</v>
      </c>
      <c r="BF450" s="249" t="n">
        <f aca="false">IF(N450="snížená",J450,0)</f>
        <v>0</v>
      </c>
      <c r="BG450" s="249" t="n">
        <f aca="false">IF(N450="zákl. přenesená",J450,0)</f>
        <v>0</v>
      </c>
      <c r="BH450" s="249" t="n">
        <f aca="false">IF(N450="sníž. přenesená",J450,0)</f>
        <v>0</v>
      </c>
      <c r="BI450" s="249" t="n">
        <f aca="false">IF(N450="nulová",J450,0)</f>
        <v>0</v>
      </c>
      <c r="BJ450" s="3" t="s">
        <v>30</v>
      </c>
      <c r="BK450" s="249" t="n">
        <f aca="false">ROUND(I450*H450,1)</f>
        <v>0</v>
      </c>
      <c r="BL450" s="3" t="s">
        <v>142</v>
      </c>
      <c r="BM450" s="248" t="s">
        <v>1064</v>
      </c>
    </row>
    <row r="451" s="31" customFormat="true" ht="11.25" hidden="false" customHeight="false" outlineLevel="0" collapsed="false">
      <c r="A451" s="24"/>
      <c r="B451" s="25"/>
      <c r="C451" s="26"/>
      <c r="D451" s="250" t="s">
        <v>144</v>
      </c>
      <c r="E451" s="26"/>
      <c r="F451" s="251" t="s">
        <v>463</v>
      </c>
      <c r="G451" s="26"/>
      <c r="H451" s="26"/>
      <c r="I451" s="138"/>
      <c r="J451" s="26"/>
      <c r="K451" s="26"/>
      <c r="L451" s="30"/>
      <c r="M451" s="252"/>
      <c r="N451" s="253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4</v>
      </c>
      <c r="AU451" s="3" t="s">
        <v>81</v>
      </c>
    </row>
    <row r="452" s="254" customFormat="true" ht="11.25" hidden="false" customHeight="false" outlineLevel="0" collapsed="false">
      <c r="B452" s="255"/>
      <c r="C452" s="256"/>
      <c r="D452" s="250" t="s">
        <v>146</v>
      </c>
      <c r="E452" s="257"/>
      <c r="F452" s="258" t="s">
        <v>1065</v>
      </c>
      <c r="G452" s="256"/>
      <c r="H452" s="259" t="n">
        <v>5994</v>
      </c>
      <c r="I452" s="260"/>
      <c r="J452" s="256"/>
      <c r="K452" s="256"/>
      <c r="L452" s="261"/>
      <c r="M452" s="262"/>
      <c r="N452" s="263"/>
      <c r="O452" s="263"/>
      <c r="P452" s="263"/>
      <c r="Q452" s="263"/>
      <c r="R452" s="263"/>
      <c r="S452" s="263"/>
      <c r="T452" s="264"/>
      <c r="AT452" s="265" t="s">
        <v>146</v>
      </c>
      <c r="AU452" s="265" t="s">
        <v>81</v>
      </c>
      <c r="AV452" s="254" t="s">
        <v>81</v>
      </c>
      <c r="AW452" s="254" t="s">
        <v>29</v>
      </c>
      <c r="AX452" s="254" t="s">
        <v>73</v>
      </c>
      <c r="AY452" s="265" t="s">
        <v>136</v>
      </c>
    </row>
    <row r="453" s="266" customFormat="true" ht="11.25" hidden="false" customHeight="false" outlineLevel="0" collapsed="false">
      <c r="B453" s="267"/>
      <c r="C453" s="268"/>
      <c r="D453" s="250" t="s">
        <v>146</v>
      </c>
      <c r="E453" s="269"/>
      <c r="F453" s="270" t="s">
        <v>466</v>
      </c>
      <c r="G453" s="268"/>
      <c r="H453" s="271" t="n">
        <v>5994</v>
      </c>
      <c r="I453" s="272"/>
      <c r="J453" s="268"/>
      <c r="K453" s="268"/>
      <c r="L453" s="273"/>
      <c r="M453" s="274"/>
      <c r="N453" s="275"/>
      <c r="O453" s="275"/>
      <c r="P453" s="275"/>
      <c r="Q453" s="275"/>
      <c r="R453" s="275"/>
      <c r="S453" s="275"/>
      <c r="T453" s="276"/>
      <c r="AT453" s="277" t="s">
        <v>146</v>
      </c>
      <c r="AU453" s="277" t="s">
        <v>81</v>
      </c>
      <c r="AV453" s="266" t="s">
        <v>149</v>
      </c>
      <c r="AW453" s="266" t="s">
        <v>29</v>
      </c>
      <c r="AX453" s="266" t="s">
        <v>73</v>
      </c>
      <c r="AY453" s="277" t="s">
        <v>136</v>
      </c>
    </row>
    <row r="454" s="278" customFormat="true" ht="11.25" hidden="false" customHeight="false" outlineLevel="0" collapsed="false">
      <c r="B454" s="279"/>
      <c r="C454" s="280"/>
      <c r="D454" s="250" t="s">
        <v>146</v>
      </c>
      <c r="E454" s="281"/>
      <c r="F454" s="282" t="s">
        <v>150</v>
      </c>
      <c r="G454" s="280"/>
      <c r="H454" s="283" t="n">
        <v>5994</v>
      </c>
      <c r="I454" s="284"/>
      <c r="J454" s="280"/>
      <c r="K454" s="280"/>
      <c r="L454" s="285"/>
      <c r="M454" s="286"/>
      <c r="N454" s="287"/>
      <c r="O454" s="287"/>
      <c r="P454" s="287"/>
      <c r="Q454" s="287"/>
      <c r="R454" s="287"/>
      <c r="S454" s="287"/>
      <c r="T454" s="288"/>
      <c r="AT454" s="289" t="s">
        <v>146</v>
      </c>
      <c r="AU454" s="289" t="s">
        <v>81</v>
      </c>
      <c r="AV454" s="278" t="s">
        <v>142</v>
      </c>
      <c r="AW454" s="278" t="s">
        <v>29</v>
      </c>
      <c r="AX454" s="278" t="s">
        <v>30</v>
      </c>
      <c r="AY454" s="289" t="s">
        <v>136</v>
      </c>
    </row>
    <row r="455" s="31" customFormat="true" ht="16.5" hidden="false" customHeight="true" outlineLevel="0" collapsed="false">
      <c r="A455" s="24"/>
      <c r="B455" s="25"/>
      <c r="C455" s="237" t="s">
        <v>1066</v>
      </c>
      <c r="D455" s="237" t="s">
        <v>138</v>
      </c>
      <c r="E455" s="238" t="s">
        <v>1067</v>
      </c>
      <c r="F455" s="239" t="s">
        <v>1068</v>
      </c>
      <c r="G455" s="240" t="s">
        <v>829</v>
      </c>
      <c r="H455" s="241" t="n">
        <v>99</v>
      </c>
      <c r="I455" s="242"/>
      <c r="J455" s="241" t="n">
        <f aca="false">ROUND(I455*H455,1)</f>
        <v>0</v>
      </c>
      <c r="K455" s="243"/>
      <c r="L455" s="30"/>
      <c r="M455" s="244"/>
      <c r="N455" s="245" t="s">
        <v>38</v>
      </c>
      <c r="O455" s="74"/>
      <c r="P455" s="246" t="n">
        <f aca="false">O455*H455</f>
        <v>0</v>
      </c>
      <c r="Q455" s="246" t="n">
        <v>0</v>
      </c>
      <c r="R455" s="246" t="n">
        <f aca="false">Q455*H455</f>
        <v>0</v>
      </c>
      <c r="S455" s="246" t="n">
        <v>0</v>
      </c>
      <c r="T455" s="24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8" t="s">
        <v>142</v>
      </c>
      <c r="AT455" s="248" t="s">
        <v>138</v>
      </c>
      <c r="AU455" s="248" t="s">
        <v>81</v>
      </c>
      <c r="AY455" s="3" t="s">
        <v>136</v>
      </c>
      <c r="BE455" s="249" t="n">
        <f aca="false">IF(N455="základní",J455,0)</f>
        <v>0</v>
      </c>
      <c r="BF455" s="249" t="n">
        <f aca="false">IF(N455="snížená",J455,0)</f>
        <v>0</v>
      </c>
      <c r="BG455" s="249" t="n">
        <f aca="false">IF(N455="zákl. přenesená",J455,0)</f>
        <v>0</v>
      </c>
      <c r="BH455" s="249" t="n">
        <f aca="false">IF(N455="sníž. přenesená",J455,0)</f>
        <v>0</v>
      </c>
      <c r="BI455" s="249" t="n">
        <f aca="false">IF(N455="nulová",J455,0)</f>
        <v>0</v>
      </c>
      <c r="BJ455" s="3" t="s">
        <v>30</v>
      </c>
      <c r="BK455" s="249" t="n">
        <f aca="false">ROUND(I455*H455,1)</f>
        <v>0</v>
      </c>
      <c r="BL455" s="3" t="s">
        <v>142</v>
      </c>
      <c r="BM455" s="248" t="s">
        <v>1069</v>
      </c>
    </row>
    <row r="456" s="31" customFormat="true" ht="11.25" hidden="false" customHeight="false" outlineLevel="0" collapsed="false">
      <c r="A456" s="24"/>
      <c r="B456" s="25"/>
      <c r="C456" s="26"/>
      <c r="D456" s="250" t="s">
        <v>144</v>
      </c>
      <c r="E456" s="26"/>
      <c r="F456" s="251" t="s">
        <v>1068</v>
      </c>
      <c r="G456" s="26"/>
      <c r="H456" s="26"/>
      <c r="I456" s="138"/>
      <c r="J456" s="26"/>
      <c r="K456" s="26"/>
      <c r="L456" s="30"/>
      <c r="M456" s="252"/>
      <c r="N456" s="253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4</v>
      </c>
      <c r="AU456" s="3" t="s">
        <v>81</v>
      </c>
    </row>
    <row r="457" s="254" customFormat="true" ht="11.25" hidden="false" customHeight="false" outlineLevel="0" collapsed="false">
      <c r="B457" s="255"/>
      <c r="C457" s="256"/>
      <c r="D457" s="250" t="s">
        <v>146</v>
      </c>
      <c r="E457" s="257"/>
      <c r="F457" s="258" t="s">
        <v>710</v>
      </c>
      <c r="G457" s="256"/>
      <c r="H457" s="259" t="n">
        <v>99</v>
      </c>
      <c r="I457" s="260"/>
      <c r="J457" s="256"/>
      <c r="K457" s="256"/>
      <c r="L457" s="261"/>
      <c r="M457" s="262"/>
      <c r="N457" s="263"/>
      <c r="O457" s="263"/>
      <c r="P457" s="263"/>
      <c r="Q457" s="263"/>
      <c r="R457" s="263"/>
      <c r="S457" s="263"/>
      <c r="T457" s="264"/>
      <c r="AT457" s="265" t="s">
        <v>146</v>
      </c>
      <c r="AU457" s="265" t="s">
        <v>81</v>
      </c>
      <c r="AV457" s="254" t="s">
        <v>81</v>
      </c>
      <c r="AW457" s="254" t="s">
        <v>29</v>
      </c>
      <c r="AX457" s="254" t="s">
        <v>73</v>
      </c>
      <c r="AY457" s="265" t="s">
        <v>136</v>
      </c>
    </row>
    <row r="458" s="278" customFormat="true" ht="11.25" hidden="false" customHeight="false" outlineLevel="0" collapsed="false">
      <c r="B458" s="279"/>
      <c r="C458" s="280"/>
      <c r="D458" s="250" t="s">
        <v>146</v>
      </c>
      <c r="E458" s="281"/>
      <c r="F458" s="282" t="s">
        <v>150</v>
      </c>
      <c r="G458" s="280"/>
      <c r="H458" s="283" t="n">
        <v>99</v>
      </c>
      <c r="I458" s="284"/>
      <c r="J458" s="280"/>
      <c r="K458" s="280"/>
      <c r="L458" s="285"/>
      <c r="M458" s="286"/>
      <c r="N458" s="287"/>
      <c r="O458" s="287"/>
      <c r="P458" s="287"/>
      <c r="Q458" s="287"/>
      <c r="R458" s="287"/>
      <c r="S458" s="287"/>
      <c r="T458" s="288"/>
      <c r="AT458" s="289" t="s">
        <v>146</v>
      </c>
      <c r="AU458" s="289" t="s">
        <v>81</v>
      </c>
      <c r="AV458" s="278" t="s">
        <v>142</v>
      </c>
      <c r="AW458" s="278" t="s">
        <v>29</v>
      </c>
      <c r="AX458" s="278" t="s">
        <v>30</v>
      </c>
      <c r="AY458" s="289" t="s">
        <v>136</v>
      </c>
    </row>
    <row r="459" s="31" customFormat="true" ht="16.5" hidden="false" customHeight="true" outlineLevel="0" collapsed="false">
      <c r="A459" s="24"/>
      <c r="B459" s="25"/>
      <c r="C459" s="237" t="s">
        <v>1070</v>
      </c>
      <c r="D459" s="237" t="s">
        <v>138</v>
      </c>
      <c r="E459" s="238" t="s">
        <v>1071</v>
      </c>
      <c r="F459" s="239" t="s">
        <v>1072</v>
      </c>
      <c r="G459" s="240" t="s">
        <v>829</v>
      </c>
      <c r="H459" s="241" t="n">
        <v>392</v>
      </c>
      <c r="I459" s="242"/>
      <c r="J459" s="241" t="n">
        <f aca="false">ROUND(I459*H459,1)</f>
        <v>0</v>
      </c>
      <c r="K459" s="243"/>
      <c r="L459" s="30"/>
      <c r="M459" s="244"/>
      <c r="N459" s="245" t="s">
        <v>38</v>
      </c>
      <c r="O459" s="74"/>
      <c r="P459" s="246" t="n">
        <f aca="false">O459*H459</f>
        <v>0</v>
      </c>
      <c r="Q459" s="246" t="n">
        <v>0</v>
      </c>
      <c r="R459" s="246" t="n">
        <f aca="false">Q459*H459</f>
        <v>0</v>
      </c>
      <c r="S459" s="246" t="n">
        <v>0</v>
      </c>
      <c r="T459" s="24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8" t="s">
        <v>142</v>
      </c>
      <c r="AT459" s="248" t="s">
        <v>138</v>
      </c>
      <c r="AU459" s="248" t="s">
        <v>81</v>
      </c>
      <c r="AY459" s="3" t="s">
        <v>136</v>
      </c>
      <c r="BE459" s="249" t="n">
        <f aca="false">IF(N459="základní",J459,0)</f>
        <v>0</v>
      </c>
      <c r="BF459" s="249" t="n">
        <f aca="false">IF(N459="snížená",J459,0)</f>
        <v>0</v>
      </c>
      <c r="BG459" s="249" t="n">
        <f aca="false">IF(N459="zákl. přenesená",J459,0)</f>
        <v>0</v>
      </c>
      <c r="BH459" s="249" t="n">
        <f aca="false">IF(N459="sníž. přenesená",J459,0)</f>
        <v>0</v>
      </c>
      <c r="BI459" s="249" t="n">
        <f aca="false">IF(N459="nulová",J459,0)</f>
        <v>0</v>
      </c>
      <c r="BJ459" s="3" t="s">
        <v>30</v>
      </c>
      <c r="BK459" s="249" t="n">
        <f aca="false">ROUND(I459*H459,1)</f>
        <v>0</v>
      </c>
      <c r="BL459" s="3" t="s">
        <v>142</v>
      </c>
      <c r="BM459" s="248" t="s">
        <v>1073</v>
      </c>
    </row>
    <row r="460" s="31" customFormat="true" ht="11.25" hidden="false" customHeight="false" outlineLevel="0" collapsed="false">
      <c r="A460" s="24"/>
      <c r="B460" s="25"/>
      <c r="C460" s="26"/>
      <c r="D460" s="250" t="s">
        <v>144</v>
      </c>
      <c r="E460" s="26"/>
      <c r="F460" s="251" t="s">
        <v>1072</v>
      </c>
      <c r="G460" s="26"/>
      <c r="H460" s="26"/>
      <c r="I460" s="138"/>
      <c r="J460" s="26"/>
      <c r="K460" s="26"/>
      <c r="L460" s="30"/>
      <c r="M460" s="252"/>
      <c r="N460" s="253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4</v>
      </c>
      <c r="AU460" s="3" t="s">
        <v>81</v>
      </c>
    </row>
    <row r="461" s="254" customFormat="true" ht="11.25" hidden="false" customHeight="false" outlineLevel="0" collapsed="false">
      <c r="B461" s="255"/>
      <c r="C461" s="256"/>
      <c r="D461" s="250" t="s">
        <v>146</v>
      </c>
      <c r="E461" s="257"/>
      <c r="F461" s="258" t="s">
        <v>834</v>
      </c>
      <c r="G461" s="256"/>
      <c r="H461" s="259" t="n">
        <v>392</v>
      </c>
      <c r="I461" s="260"/>
      <c r="J461" s="256"/>
      <c r="K461" s="256"/>
      <c r="L461" s="261"/>
      <c r="M461" s="262"/>
      <c r="N461" s="263"/>
      <c r="O461" s="263"/>
      <c r="P461" s="263"/>
      <c r="Q461" s="263"/>
      <c r="R461" s="263"/>
      <c r="S461" s="263"/>
      <c r="T461" s="264"/>
      <c r="AT461" s="265" t="s">
        <v>146</v>
      </c>
      <c r="AU461" s="265" t="s">
        <v>81</v>
      </c>
      <c r="AV461" s="254" t="s">
        <v>81</v>
      </c>
      <c r="AW461" s="254" t="s">
        <v>29</v>
      </c>
      <c r="AX461" s="254" t="s">
        <v>73</v>
      </c>
      <c r="AY461" s="265" t="s">
        <v>136</v>
      </c>
    </row>
    <row r="462" s="278" customFormat="true" ht="11.25" hidden="false" customHeight="false" outlineLevel="0" collapsed="false">
      <c r="B462" s="279"/>
      <c r="C462" s="280"/>
      <c r="D462" s="250" t="s">
        <v>146</v>
      </c>
      <c r="E462" s="281"/>
      <c r="F462" s="282" t="s">
        <v>150</v>
      </c>
      <c r="G462" s="280"/>
      <c r="H462" s="283" t="n">
        <v>392</v>
      </c>
      <c r="I462" s="284"/>
      <c r="J462" s="280"/>
      <c r="K462" s="280"/>
      <c r="L462" s="285"/>
      <c r="M462" s="286"/>
      <c r="N462" s="287"/>
      <c r="O462" s="287"/>
      <c r="P462" s="287"/>
      <c r="Q462" s="287"/>
      <c r="R462" s="287"/>
      <c r="S462" s="287"/>
      <c r="T462" s="288"/>
      <c r="AT462" s="289" t="s">
        <v>146</v>
      </c>
      <c r="AU462" s="289" t="s">
        <v>81</v>
      </c>
      <c r="AV462" s="278" t="s">
        <v>142</v>
      </c>
      <c r="AW462" s="278" t="s">
        <v>29</v>
      </c>
      <c r="AX462" s="278" t="s">
        <v>30</v>
      </c>
      <c r="AY462" s="289" t="s">
        <v>136</v>
      </c>
    </row>
    <row r="463" s="31" customFormat="true" ht="16.5" hidden="false" customHeight="true" outlineLevel="0" collapsed="false">
      <c r="A463" s="24"/>
      <c r="B463" s="25"/>
      <c r="C463" s="237" t="s">
        <v>1074</v>
      </c>
      <c r="D463" s="237" t="s">
        <v>138</v>
      </c>
      <c r="E463" s="238" t="s">
        <v>1075</v>
      </c>
      <c r="F463" s="239" t="s">
        <v>1076</v>
      </c>
      <c r="G463" s="240" t="s">
        <v>771</v>
      </c>
      <c r="H463" s="241" t="n">
        <v>177.6</v>
      </c>
      <c r="I463" s="242"/>
      <c r="J463" s="241" t="n">
        <f aca="false">ROUND(I463*H463,1)</f>
        <v>0</v>
      </c>
      <c r="K463" s="243"/>
      <c r="L463" s="30"/>
      <c r="M463" s="244"/>
      <c r="N463" s="245" t="s">
        <v>38</v>
      </c>
      <c r="O463" s="74"/>
      <c r="P463" s="246" t="n">
        <f aca="false">O463*H463</f>
        <v>0</v>
      </c>
      <c r="Q463" s="246" t="n">
        <v>0</v>
      </c>
      <c r="R463" s="246" t="n">
        <f aca="false">Q463*H463</f>
        <v>0</v>
      </c>
      <c r="S463" s="246" t="n">
        <v>0</v>
      </c>
      <c r="T463" s="24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48" t="s">
        <v>142</v>
      </c>
      <c r="AT463" s="248" t="s">
        <v>138</v>
      </c>
      <c r="AU463" s="248" t="s">
        <v>81</v>
      </c>
      <c r="AY463" s="3" t="s">
        <v>136</v>
      </c>
      <c r="BE463" s="249" t="n">
        <f aca="false">IF(N463="základní",J463,0)</f>
        <v>0</v>
      </c>
      <c r="BF463" s="249" t="n">
        <f aca="false">IF(N463="snížená",J463,0)</f>
        <v>0</v>
      </c>
      <c r="BG463" s="249" t="n">
        <f aca="false">IF(N463="zákl. přenesená",J463,0)</f>
        <v>0</v>
      </c>
      <c r="BH463" s="249" t="n">
        <f aca="false">IF(N463="sníž. přenesená",J463,0)</f>
        <v>0</v>
      </c>
      <c r="BI463" s="249" t="n">
        <f aca="false">IF(N463="nulová",J463,0)</f>
        <v>0</v>
      </c>
      <c r="BJ463" s="3" t="s">
        <v>30</v>
      </c>
      <c r="BK463" s="249" t="n">
        <f aca="false">ROUND(I463*H463,1)</f>
        <v>0</v>
      </c>
      <c r="BL463" s="3" t="s">
        <v>142</v>
      </c>
      <c r="BM463" s="248" t="s">
        <v>1077</v>
      </c>
    </row>
    <row r="464" s="254" customFormat="true" ht="11.25" hidden="false" customHeight="false" outlineLevel="0" collapsed="false">
      <c r="B464" s="255"/>
      <c r="C464" s="256"/>
      <c r="D464" s="250" t="s">
        <v>146</v>
      </c>
      <c r="E464" s="257"/>
      <c r="F464" s="258" t="s">
        <v>1078</v>
      </c>
      <c r="G464" s="256"/>
      <c r="H464" s="259" t="n">
        <v>118.8</v>
      </c>
      <c r="I464" s="260"/>
      <c r="J464" s="256"/>
      <c r="K464" s="256"/>
      <c r="L464" s="261"/>
      <c r="M464" s="262"/>
      <c r="N464" s="263"/>
      <c r="O464" s="263"/>
      <c r="P464" s="263"/>
      <c r="Q464" s="263"/>
      <c r="R464" s="263"/>
      <c r="S464" s="263"/>
      <c r="T464" s="264"/>
      <c r="AT464" s="265" t="s">
        <v>146</v>
      </c>
      <c r="AU464" s="265" t="s">
        <v>81</v>
      </c>
      <c r="AV464" s="254" t="s">
        <v>81</v>
      </c>
      <c r="AW464" s="254" t="s">
        <v>29</v>
      </c>
      <c r="AX464" s="254" t="s">
        <v>73</v>
      </c>
      <c r="AY464" s="265" t="s">
        <v>136</v>
      </c>
    </row>
    <row r="465" s="266" customFormat="true" ht="11.25" hidden="false" customHeight="false" outlineLevel="0" collapsed="false">
      <c r="B465" s="267"/>
      <c r="C465" s="268"/>
      <c r="D465" s="250" t="s">
        <v>146</v>
      </c>
      <c r="E465" s="269"/>
      <c r="F465" s="270" t="s">
        <v>1079</v>
      </c>
      <c r="G465" s="268"/>
      <c r="H465" s="271" t="n">
        <v>118.8</v>
      </c>
      <c r="I465" s="272"/>
      <c r="J465" s="268"/>
      <c r="K465" s="268"/>
      <c r="L465" s="273"/>
      <c r="M465" s="274"/>
      <c r="N465" s="275"/>
      <c r="O465" s="275"/>
      <c r="P465" s="275"/>
      <c r="Q465" s="275"/>
      <c r="R465" s="275"/>
      <c r="S465" s="275"/>
      <c r="T465" s="276"/>
      <c r="AT465" s="277" t="s">
        <v>146</v>
      </c>
      <c r="AU465" s="277" t="s">
        <v>81</v>
      </c>
      <c r="AV465" s="266" t="s">
        <v>149</v>
      </c>
      <c r="AW465" s="266" t="s">
        <v>29</v>
      </c>
      <c r="AX465" s="266" t="s">
        <v>73</v>
      </c>
      <c r="AY465" s="277" t="s">
        <v>136</v>
      </c>
    </row>
    <row r="466" s="254" customFormat="true" ht="11.25" hidden="false" customHeight="false" outlineLevel="0" collapsed="false">
      <c r="B466" s="255"/>
      <c r="C466" s="256"/>
      <c r="D466" s="250" t="s">
        <v>146</v>
      </c>
      <c r="E466" s="257"/>
      <c r="F466" s="258" t="s">
        <v>1080</v>
      </c>
      <c r="G466" s="256"/>
      <c r="H466" s="259" t="n">
        <v>58.8</v>
      </c>
      <c r="I466" s="260"/>
      <c r="J466" s="256"/>
      <c r="K466" s="256"/>
      <c r="L466" s="261"/>
      <c r="M466" s="262"/>
      <c r="N466" s="263"/>
      <c r="O466" s="263"/>
      <c r="P466" s="263"/>
      <c r="Q466" s="263"/>
      <c r="R466" s="263"/>
      <c r="S466" s="263"/>
      <c r="T466" s="264"/>
      <c r="AT466" s="265" t="s">
        <v>146</v>
      </c>
      <c r="AU466" s="265" t="s">
        <v>81</v>
      </c>
      <c r="AV466" s="254" t="s">
        <v>81</v>
      </c>
      <c r="AW466" s="254" t="s">
        <v>29</v>
      </c>
      <c r="AX466" s="254" t="s">
        <v>73</v>
      </c>
      <c r="AY466" s="265" t="s">
        <v>136</v>
      </c>
    </row>
    <row r="467" s="266" customFormat="true" ht="11.25" hidden="false" customHeight="false" outlineLevel="0" collapsed="false">
      <c r="B467" s="267"/>
      <c r="C467" s="268"/>
      <c r="D467" s="250" t="s">
        <v>146</v>
      </c>
      <c r="E467" s="269"/>
      <c r="F467" s="270" t="s">
        <v>929</v>
      </c>
      <c r="G467" s="268"/>
      <c r="H467" s="271" t="n">
        <v>58.8</v>
      </c>
      <c r="I467" s="272"/>
      <c r="J467" s="268"/>
      <c r="K467" s="268"/>
      <c r="L467" s="273"/>
      <c r="M467" s="274"/>
      <c r="N467" s="275"/>
      <c r="O467" s="275"/>
      <c r="P467" s="275"/>
      <c r="Q467" s="275"/>
      <c r="R467" s="275"/>
      <c r="S467" s="275"/>
      <c r="T467" s="276"/>
      <c r="AT467" s="277" t="s">
        <v>146</v>
      </c>
      <c r="AU467" s="277" t="s">
        <v>81</v>
      </c>
      <c r="AV467" s="266" t="s">
        <v>149</v>
      </c>
      <c r="AW467" s="266" t="s">
        <v>29</v>
      </c>
      <c r="AX467" s="266" t="s">
        <v>73</v>
      </c>
      <c r="AY467" s="277" t="s">
        <v>136</v>
      </c>
    </row>
    <row r="468" s="278" customFormat="true" ht="11.25" hidden="false" customHeight="false" outlineLevel="0" collapsed="false">
      <c r="B468" s="279"/>
      <c r="C468" s="280"/>
      <c r="D468" s="250" t="s">
        <v>146</v>
      </c>
      <c r="E468" s="281"/>
      <c r="F468" s="282" t="s">
        <v>150</v>
      </c>
      <c r="G468" s="280"/>
      <c r="H468" s="283" t="n">
        <v>177.6</v>
      </c>
      <c r="I468" s="284"/>
      <c r="J468" s="280"/>
      <c r="K468" s="280"/>
      <c r="L468" s="285"/>
      <c r="M468" s="286"/>
      <c r="N468" s="287"/>
      <c r="O468" s="287"/>
      <c r="P468" s="287"/>
      <c r="Q468" s="287"/>
      <c r="R468" s="287"/>
      <c r="S468" s="287"/>
      <c r="T468" s="288"/>
      <c r="AT468" s="289" t="s">
        <v>146</v>
      </c>
      <c r="AU468" s="289" t="s">
        <v>81</v>
      </c>
      <c r="AV468" s="278" t="s">
        <v>142</v>
      </c>
      <c r="AW468" s="278" t="s">
        <v>29</v>
      </c>
      <c r="AX468" s="278" t="s">
        <v>30</v>
      </c>
      <c r="AY468" s="289" t="s">
        <v>136</v>
      </c>
    </row>
    <row r="469" s="31" customFormat="true" ht="16.5" hidden="false" customHeight="true" outlineLevel="0" collapsed="false">
      <c r="A469" s="24"/>
      <c r="B469" s="25"/>
      <c r="C469" s="237" t="s">
        <v>1081</v>
      </c>
      <c r="D469" s="237" t="s">
        <v>138</v>
      </c>
      <c r="E469" s="238" t="s">
        <v>1082</v>
      </c>
      <c r="F469" s="239" t="s">
        <v>1083</v>
      </c>
      <c r="G469" s="240" t="s">
        <v>153</v>
      </c>
      <c r="H469" s="241" t="n">
        <v>30</v>
      </c>
      <c r="I469" s="242"/>
      <c r="J469" s="241" t="n">
        <f aca="false">ROUND(I469*H469,1)</f>
        <v>0</v>
      </c>
      <c r="K469" s="243"/>
      <c r="L469" s="30"/>
      <c r="M469" s="244"/>
      <c r="N469" s="245" t="s">
        <v>38</v>
      </c>
      <c r="O469" s="74"/>
      <c r="P469" s="246" t="n">
        <f aca="false">O469*H469</f>
        <v>0</v>
      </c>
      <c r="Q469" s="246" t="n">
        <v>0</v>
      </c>
      <c r="R469" s="246" t="n">
        <f aca="false">Q469*H469</f>
        <v>0</v>
      </c>
      <c r="S469" s="246" t="n">
        <v>0</v>
      </c>
      <c r="T469" s="24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8" t="s">
        <v>142</v>
      </c>
      <c r="AT469" s="248" t="s">
        <v>138</v>
      </c>
      <c r="AU469" s="248" t="s">
        <v>81</v>
      </c>
      <c r="AY469" s="3" t="s">
        <v>136</v>
      </c>
      <c r="BE469" s="249" t="n">
        <f aca="false">IF(N469="základní",J469,0)</f>
        <v>0</v>
      </c>
      <c r="BF469" s="249" t="n">
        <f aca="false">IF(N469="snížená",J469,0)</f>
        <v>0</v>
      </c>
      <c r="BG469" s="249" t="n">
        <f aca="false">IF(N469="zákl. přenesená",J469,0)</f>
        <v>0</v>
      </c>
      <c r="BH469" s="249" t="n">
        <f aca="false">IF(N469="sníž. přenesená",J469,0)</f>
        <v>0</v>
      </c>
      <c r="BI469" s="249" t="n">
        <f aca="false">IF(N469="nulová",J469,0)</f>
        <v>0</v>
      </c>
      <c r="BJ469" s="3" t="s">
        <v>30</v>
      </c>
      <c r="BK469" s="249" t="n">
        <f aca="false">ROUND(I469*H469,1)</f>
        <v>0</v>
      </c>
      <c r="BL469" s="3" t="s">
        <v>142</v>
      </c>
      <c r="BM469" s="248" t="s">
        <v>1084</v>
      </c>
    </row>
    <row r="470" s="31" customFormat="true" ht="19.5" hidden="false" customHeight="false" outlineLevel="0" collapsed="false">
      <c r="A470" s="24"/>
      <c r="B470" s="25"/>
      <c r="C470" s="26"/>
      <c r="D470" s="250" t="s">
        <v>144</v>
      </c>
      <c r="E470" s="26"/>
      <c r="F470" s="251" t="s">
        <v>1085</v>
      </c>
      <c r="G470" s="26"/>
      <c r="H470" s="26"/>
      <c r="I470" s="138"/>
      <c r="J470" s="26"/>
      <c r="K470" s="26"/>
      <c r="L470" s="30"/>
      <c r="M470" s="252"/>
      <c r="N470" s="253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4</v>
      </c>
      <c r="AU470" s="3" t="s">
        <v>81</v>
      </c>
    </row>
    <row r="471" s="254" customFormat="true" ht="11.25" hidden="false" customHeight="false" outlineLevel="0" collapsed="false">
      <c r="B471" s="255"/>
      <c r="C471" s="256"/>
      <c r="D471" s="250" t="s">
        <v>146</v>
      </c>
      <c r="E471" s="257"/>
      <c r="F471" s="258" t="s">
        <v>310</v>
      </c>
      <c r="G471" s="256"/>
      <c r="H471" s="259" t="n">
        <v>30</v>
      </c>
      <c r="I471" s="260"/>
      <c r="J471" s="256"/>
      <c r="K471" s="256"/>
      <c r="L471" s="261"/>
      <c r="M471" s="262"/>
      <c r="N471" s="263"/>
      <c r="O471" s="263"/>
      <c r="P471" s="263"/>
      <c r="Q471" s="263"/>
      <c r="R471" s="263"/>
      <c r="S471" s="263"/>
      <c r="T471" s="264"/>
      <c r="AT471" s="265" t="s">
        <v>146</v>
      </c>
      <c r="AU471" s="265" t="s">
        <v>81</v>
      </c>
      <c r="AV471" s="254" t="s">
        <v>81</v>
      </c>
      <c r="AW471" s="254" t="s">
        <v>29</v>
      </c>
      <c r="AX471" s="254" t="s">
        <v>30</v>
      </c>
      <c r="AY471" s="265" t="s">
        <v>136</v>
      </c>
    </row>
    <row r="472" s="220" customFormat="true" ht="22.5" hidden="false" customHeight="true" outlineLevel="0" collapsed="false">
      <c r="B472" s="221"/>
      <c r="C472" s="222"/>
      <c r="D472" s="223" t="s">
        <v>72</v>
      </c>
      <c r="E472" s="235" t="s">
        <v>81</v>
      </c>
      <c r="F472" s="235" t="s">
        <v>330</v>
      </c>
      <c r="G472" s="222"/>
      <c r="H472" s="222"/>
      <c r="I472" s="225"/>
      <c r="J472" s="236" t="n">
        <f aca="false">BK472</f>
        <v>0</v>
      </c>
      <c r="K472" s="222"/>
      <c r="L472" s="227"/>
      <c r="M472" s="228"/>
      <c r="N472" s="229"/>
      <c r="O472" s="229"/>
      <c r="P472" s="230" t="n">
        <f aca="false">SUM(P473:P482)</f>
        <v>0</v>
      </c>
      <c r="Q472" s="229"/>
      <c r="R472" s="230" t="n">
        <f aca="false">SUM(R473:R482)</f>
        <v>8.388</v>
      </c>
      <c r="S472" s="229"/>
      <c r="T472" s="231" t="n">
        <f aca="false">SUM(T473:T482)</f>
        <v>0</v>
      </c>
      <c r="AR472" s="232" t="s">
        <v>30</v>
      </c>
      <c r="AT472" s="233" t="s">
        <v>72</v>
      </c>
      <c r="AU472" s="233" t="s">
        <v>30</v>
      </c>
      <c r="AY472" s="232" t="s">
        <v>136</v>
      </c>
      <c r="BK472" s="234" t="n">
        <f aca="false">SUM(BK473:BK482)</f>
        <v>0</v>
      </c>
    </row>
    <row r="473" s="31" customFormat="true" ht="21.75" hidden="false" customHeight="true" outlineLevel="0" collapsed="false">
      <c r="A473" s="24"/>
      <c r="B473" s="25"/>
      <c r="C473" s="237" t="s">
        <v>1086</v>
      </c>
      <c r="D473" s="237" t="s">
        <v>138</v>
      </c>
      <c r="E473" s="238" t="s">
        <v>332</v>
      </c>
      <c r="F473" s="239" t="s">
        <v>333</v>
      </c>
      <c r="G473" s="240" t="s">
        <v>153</v>
      </c>
      <c r="H473" s="241" t="n">
        <v>12000</v>
      </c>
      <c r="I473" s="242"/>
      <c r="J473" s="241" t="n">
        <f aca="false">ROUND(I473*H473,1)</f>
        <v>0</v>
      </c>
      <c r="K473" s="243"/>
      <c r="L473" s="30"/>
      <c r="M473" s="244"/>
      <c r="N473" s="245" t="s">
        <v>38</v>
      </c>
      <c r="O473" s="74"/>
      <c r="P473" s="246" t="n">
        <f aca="false">O473*H473</f>
        <v>0</v>
      </c>
      <c r="Q473" s="246" t="n">
        <v>9.9E-005</v>
      </c>
      <c r="R473" s="246" t="n">
        <f aca="false">Q473*H473</f>
        <v>1.188</v>
      </c>
      <c r="S473" s="246" t="n">
        <v>0</v>
      </c>
      <c r="T473" s="24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8" t="s">
        <v>142</v>
      </c>
      <c r="AT473" s="248" t="s">
        <v>138</v>
      </c>
      <c r="AU473" s="248" t="s">
        <v>81</v>
      </c>
      <c r="AY473" s="3" t="s">
        <v>136</v>
      </c>
      <c r="BE473" s="249" t="n">
        <f aca="false">IF(N473="základní",J473,0)</f>
        <v>0</v>
      </c>
      <c r="BF473" s="249" t="n">
        <f aca="false">IF(N473="snížená",J473,0)</f>
        <v>0</v>
      </c>
      <c r="BG473" s="249" t="n">
        <f aca="false">IF(N473="zákl. přenesená",J473,0)</f>
        <v>0</v>
      </c>
      <c r="BH473" s="249" t="n">
        <f aca="false">IF(N473="sníž. přenesená",J473,0)</f>
        <v>0</v>
      </c>
      <c r="BI473" s="249" t="n">
        <f aca="false">IF(N473="nulová",J473,0)</f>
        <v>0</v>
      </c>
      <c r="BJ473" s="3" t="s">
        <v>30</v>
      </c>
      <c r="BK473" s="249" t="n">
        <f aca="false">ROUND(I473*H473,1)</f>
        <v>0</v>
      </c>
      <c r="BL473" s="3" t="s">
        <v>142</v>
      </c>
      <c r="BM473" s="248" t="s">
        <v>1087</v>
      </c>
    </row>
    <row r="474" s="31" customFormat="true" ht="29.25" hidden="false" customHeight="false" outlineLevel="0" collapsed="false">
      <c r="A474" s="24"/>
      <c r="B474" s="25"/>
      <c r="C474" s="26"/>
      <c r="D474" s="250" t="s">
        <v>144</v>
      </c>
      <c r="E474" s="26"/>
      <c r="F474" s="251" t="s">
        <v>335</v>
      </c>
      <c r="G474" s="26"/>
      <c r="H474" s="26"/>
      <c r="I474" s="138"/>
      <c r="J474" s="26"/>
      <c r="K474" s="26"/>
      <c r="L474" s="30"/>
      <c r="M474" s="252"/>
      <c r="N474" s="253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4</v>
      </c>
      <c r="AU474" s="3" t="s">
        <v>81</v>
      </c>
    </row>
    <row r="475" s="254" customFormat="true" ht="11.25" hidden="false" customHeight="false" outlineLevel="0" collapsed="false">
      <c r="B475" s="255"/>
      <c r="C475" s="256"/>
      <c r="D475" s="250" t="s">
        <v>146</v>
      </c>
      <c r="E475" s="257"/>
      <c r="F475" s="258" t="s">
        <v>1088</v>
      </c>
      <c r="G475" s="256"/>
      <c r="H475" s="259" t="n">
        <v>12000</v>
      </c>
      <c r="I475" s="260"/>
      <c r="J475" s="256"/>
      <c r="K475" s="256"/>
      <c r="L475" s="261"/>
      <c r="M475" s="262"/>
      <c r="N475" s="263"/>
      <c r="O475" s="263"/>
      <c r="P475" s="263"/>
      <c r="Q475" s="263"/>
      <c r="R475" s="263"/>
      <c r="S475" s="263"/>
      <c r="T475" s="264"/>
      <c r="AT475" s="265" t="s">
        <v>146</v>
      </c>
      <c r="AU475" s="265" t="s">
        <v>81</v>
      </c>
      <c r="AV475" s="254" t="s">
        <v>81</v>
      </c>
      <c r="AW475" s="254" t="s">
        <v>29</v>
      </c>
      <c r="AX475" s="254" t="s">
        <v>73</v>
      </c>
      <c r="AY475" s="265" t="s">
        <v>136</v>
      </c>
    </row>
    <row r="476" s="266" customFormat="true" ht="11.25" hidden="false" customHeight="false" outlineLevel="0" collapsed="false">
      <c r="B476" s="267"/>
      <c r="C476" s="268"/>
      <c r="D476" s="250" t="s">
        <v>146</v>
      </c>
      <c r="E476" s="269"/>
      <c r="F476" s="270" t="s">
        <v>337</v>
      </c>
      <c r="G476" s="268"/>
      <c r="H476" s="271" t="n">
        <v>12000</v>
      </c>
      <c r="I476" s="272"/>
      <c r="J476" s="268"/>
      <c r="K476" s="268"/>
      <c r="L476" s="273"/>
      <c r="M476" s="274"/>
      <c r="N476" s="275"/>
      <c r="O476" s="275"/>
      <c r="P476" s="275"/>
      <c r="Q476" s="275"/>
      <c r="R476" s="275"/>
      <c r="S476" s="275"/>
      <c r="T476" s="276"/>
      <c r="AT476" s="277" t="s">
        <v>146</v>
      </c>
      <c r="AU476" s="277" t="s">
        <v>81</v>
      </c>
      <c r="AV476" s="266" t="s">
        <v>149</v>
      </c>
      <c r="AW476" s="266" t="s">
        <v>29</v>
      </c>
      <c r="AX476" s="266" t="s">
        <v>73</v>
      </c>
      <c r="AY476" s="277" t="s">
        <v>136</v>
      </c>
    </row>
    <row r="477" s="278" customFormat="true" ht="11.25" hidden="false" customHeight="false" outlineLevel="0" collapsed="false">
      <c r="B477" s="279"/>
      <c r="C477" s="280"/>
      <c r="D477" s="250" t="s">
        <v>146</v>
      </c>
      <c r="E477" s="281"/>
      <c r="F477" s="282" t="s">
        <v>150</v>
      </c>
      <c r="G477" s="280"/>
      <c r="H477" s="283" t="n">
        <v>12000</v>
      </c>
      <c r="I477" s="284"/>
      <c r="J477" s="280"/>
      <c r="K477" s="280"/>
      <c r="L477" s="285"/>
      <c r="M477" s="286"/>
      <c r="N477" s="287"/>
      <c r="O477" s="287"/>
      <c r="P477" s="287"/>
      <c r="Q477" s="287"/>
      <c r="R477" s="287"/>
      <c r="S477" s="287"/>
      <c r="T477" s="288"/>
      <c r="AT477" s="289" t="s">
        <v>146</v>
      </c>
      <c r="AU477" s="289" t="s">
        <v>81</v>
      </c>
      <c r="AV477" s="278" t="s">
        <v>142</v>
      </c>
      <c r="AW477" s="278" t="s">
        <v>29</v>
      </c>
      <c r="AX477" s="278" t="s">
        <v>30</v>
      </c>
      <c r="AY477" s="289" t="s">
        <v>136</v>
      </c>
    </row>
    <row r="478" s="31" customFormat="true" ht="21.75" hidden="false" customHeight="true" outlineLevel="0" collapsed="false">
      <c r="A478" s="24"/>
      <c r="B478" s="25"/>
      <c r="C478" s="290" t="s">
        <v>1089</v>
      </c>
      <c r="D478" s="290" t="s">
        <v>341</v>
      </c>
      <c r="E478" s="291" t="s">
        <v>342</v>
      </c>
      <c r="F478" s="292" t="s">
        <v>343</v>
      </c>
      <c r="G478" s="293" t="s">
        <v>153</v>
      </c>
      <c r="H478" s="294" t="n">
        <v>14400</v>
      </c>
      <c r="I478" s="295"/>
      <c r="J478" s="294" t="n">
        <f aca="false">ROUND(I478*H478,1)</f>
        <v>0</v>
      </c>
      <c r="K478" s="296"/>
      <c r="L478" s="297"/>
      <c r="M478" s="298"/>
      <c r="N478" s="299" t="s">
        <v>38</v>
      </c>
      <c r="O478" s="74"/>
      <c r="P478" s="246" t="n">
        <f aca="false">O478*H478</f>
        <v>0</v>
      </c>
      <c r="Q478" s="246" t="n">
        <v>0.0005</v>
      </c>
      <c r="R478" s="246" t="n">
        <f aca="false">Q478*H478</f>
        <v>7.2</v>
      </c>
      <c r="S478" s="246" t="n">
        <v>0</v>
      </c>
      <c r="T478" s="24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48" t="s">
        <v>186</v>
      </c>
      <c r="AT478" s="248" t="s">
        <v>341</v>
      </c>
      <c r="AU478" s="248" t="s">
        <v>81</v>
      </c>
      <c r="AY478" s="3" t="s">
        <v>136</v>
      </c>
      <c r="BE478" s="249" t="n">
        <f aca="false">IF(N478="základní",J478,0)</f>
        <v>0</v>
      </c>
      <c r="BF478" s="249" t="n">
        <f aca="false">IF(N478="snížená",J478,0)</f>
        <v>0</v>
      </c>
      <c r="BG478" s="249" t="n">
        <f aca="false">IF(N478="zákl. přenesená",J478,0)</f>
        <v>0</v>
      </c>
      <c r="BH478" s="249" t="n">
        <f aca="false">IF(N478="sníž. přenesená",J478,0)</f>
        <v>0</v>
      </c>
      <c r="BI478" s="249" t="n">
        <f aca="false">IF(N478="nulová",J478,0)</f>
        <v>0</v>
      </c>
      <c r="BJ478" s="3" t="s">
        <v>30</v>
      </c>
      <c r="BK478" s="249" t="n">
        <f aca="false">ROUND(I478*H478,1)</f>
        <v>0</v>
      </c>
      <c r="BL478" s="3" t="s">
        <v>142</v>
      </c>
      <c r="BM478" s="248" t="s">
        <v>1090</v>
      </c>
    </row>
    <row r="479" s="31" customFormat="true" ht="19.5" hidden="false" customHeight="false" outlineLevel="0" collapsed="false">
      <c r="A479" s="24"/>
      <c r="B479" s="25"/>
      <c r="C479" s="26"/>
      <c r="D479" s="250" t="s">
        <v>144</v>
      </c>
      <c r="E479" s="26"/>
      <c r="F479" s="251" t="s">
        <v>343</v>
      </c>
      <c r="G479" s="26"/>
      <c r="H479" s="26"/>
      <c r="I479" s="138"/>
      <c r="J479" s="26"/>
      <c r="K479" s="26"/>
      <c r="L479" s="30"/>
      <c r="M479" s="252"/>
      <c r="N479" s="253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4</v>
      </c>
      <c r="AU479" s="3" t="s">
        <v>81</v>
      </c>
    </row>
    <row r="480" s="254" customFormat="true" ht="11.25" hidden="false" customHeight="false" outlineLevel="0" collapsed="false">
      <c r="B480" s="255"/>
      <c r="C480" s="256"/>
      <c r="D480" s="250" t="s">
        <v>146</v>
      </c>
      <c r="E480" s="257"/>
      <c r="F480" s="258" t="s">
        <v>1088</v>
      </c>
      <c r="G480" s="256"/>
      <c r="H480" s="259" t="n">
        <v>12000</v>
      </c>
      <c r="I480" s="260"/>
      <c r="J480" s="256"/>
      <c r="K480" s="256"/>
      <c r="L480" s="261"/>
      <c r="M480" s="262"/>
      <c r="N480" s="263"/>
      <c r="O480" s="263"/>
      <c r="P480" s="263"/>
      <c r="Q480" s="263"/>
      <c r="R480" s="263"/>
      <c r="S480" s="263"/>
      <c r="T480" s="264"/>
      <c r="AT480" s="265" t="s">
        <v>146</v>
      </c>
      <c r="AU480" s="265" t="s">
        <v>81</v>
      </c>
      <c r="AV480" s="254" t="s">
        <v>81</v>
      </c>
      <c r="AW480" s="254" t="s">
        <v>29</v>
      </c>
      <c r="AX480" s="254" t="s">
        <v>73</v>
      </c>
      <c r="AY480" s="265" t="s">
        <v>136</v>
      </c>
    </row>
    <row r="481" s="278" customFormat="true" ht="11.25" hidden="false" customHeight="false" outlineLevel="0" collapsed="false">
      <c r="B481" s="279"/>
      <c r="C481" s="280"/>
      <c r="D481" s="250" t="s">
        <v>146</v>
      </c>
      <c r="E481" s="281"/>
      <c r="F481" s="282" t="s">
        <v>150</v>
      </c>
      <c r="G481" s="280"/>
      <c r="H481" s="283" t="n">
        <v>12000</v>
      </c>
      <c r="I481" s="284"/>
      <c r="J481" s="280"/>
      <c r="K481" s="280"/>
      <c r="L481" s="285"/>
      <c r="M481" s="286"/>
      <c r="N481" s="287"/>
      <c r="O481" s="287"/>
      <c r="P481" s="287"/>
      <c r="Q481" s="287"/>
      <c r="R481" s="287"/>
      <c r="S481" s="287"/>
      <c r="T481" s="288"/>
      <c r="AT481" s="289" t="s">
        <v>146</v>
      </c>
      <c r="AU481" s="289" t="s">
        <v>81</v>
      </c>
      <c r="AV481" s="278" t="s">
        <v>142</v>
      </c>
      <c r="AW481" s="278" t="s">
        <v>29</v>
      </c>
      <c r="AX481" s="278" t="s">
        <v>30</v>
      </c>
      <c r="AY481" s="289" t="s">
        <v>136</v>
      </c>
    </row>
    <row r="482" s="254" customFormat="true" ht="11.25" hidden="false" customHeight="false" outlineLevel="0" collapsed="false">
      <c r="B482" s="255"/>
      <c r="C482" s="256"/>
      <c r="D482" s="250" t="s">
        <v>146</v>
      </c>
      <c r="E482" s="256"/>
      <c r="F482" s="258" t="s">
        <v>1091</v>
      </c>
      <c r="G482" s="256"/>
      <c r="H482" s="259" t="n">
        <v>14400</v>
      </c>
      <c r="I482" s="260"/>
      <c r="J482" s="256"/>
      <c r="K482" s="256"/>
      <c r="L482" s="261"/>
      <c r="M482" s="262"/>
      <c r="N482" s="263"/>
      <c r="O482" s="263"/>
      <c r="P482" s="263"/>
      <c r="Q482" s="263"/>
      <c r="R482" s="263"/>
      <c r="S482" s="263"/>
      <c r="T482" s="264"/>
      <c r="AT482" s="265" t="s">
        <v>146</v>
      </c>
      <c r="AU482" s="265" t="s">
        <v>81</v>
      </c>
      <c r="AV482" s="254" t="s">
        <v>81</v>
      </c>
      <c r="AW482" s="254" t="s">
        <v>3</v>
      </c>
      <c r="AX482" s="254" t="s">
        <v>30</v>
      </c>
      <c r="AY482" s="265" t="s">
        <v>136</v>
      </c>
    </row>
    <row r="483" s="220" customFormat="true" ht="22.5" hidden="false" customHeight="true" outlineLevel="0" collapsed="false">
      <c r="B483" s="221"/>
      <c r="C483" s="222"/>
      <c r="D483" s="223" t="s">
        <v>72</v>
      </c>
      <c r="E483" s="235" t="s">
        <v>142</v>
      </c>
      <c r="F483" s="235" t="s">
        <v>347</v>
      </c>
      <c r="G483" s="222"/>
      <c r="H483" s="222"/>
      <c r="I483" s="225"/>
      <c r="J483" s="236" t="n">
        <f aca="false">BK483</f>
        <v>0</v>
      </c>
      <c r="K483" s="222"/>
      <c r="L483" s="227"/>
      <c r="M483" s="228"/>
      <c r="N483" s="229"/>
      <c r="O483" s="229"/>
      <c r="P483" s="230" t="n">
        <f aca="false">SUM(P484:P498)</f>
        <v>0</v>
      </c>
      <c r="Q483" s="229"/>
      <c r="R483" s="230" t="n">
        <f aca="false">SUM(R484:R498)</f>
        <v>27507.6</v>
      </c>
      <c r="S483" s="229"/>
      <c r="T483" s="231" t="n">
        <f aca="false">SUM(T484:T498)</f>
        <v>0</v>
      </c>
      <c r="AR483" s="232" t="s">
        <v>30</v>
      </c>
      <c r="AT483" s="233" t="s">
        <v>72</v>
      </c>
      <c r="AU483" s="233" t="s">
        <v>30</v>
      </c>
      <c r="AY483" s="232" t="s">
        <v>136</v>
      </c>
      <c r="BK483" s="234" t="n">
        <f aca="false">SUM(BK484:BK498)</f>
        <v>0</v>
      </c>
    </row>
    <row r="484" s="31" customFormat="true" ht="21.75" hidden="false" customHeight="true" outlineLevel="0" collapsed="false">
      <c r="A484" s="24"/>
      <c r="B484" s="25"/>
      <c r="C484" s="237" t="s">
        <v>1092</v>
      </c>
      <c r="D484" s="237" t="s">
        <v>138</v>
      </c>
      <c r="E484" s="238" t="s">
        <v>1093</v>
      </c>
      <c r="F484" s="239" t="s">
        <v>1094</v>
      </c>
      <c r="G484" s="240" t="s">
        <v>244</v>
      </c>
      <c r="H484" s="241" t="n">
        <v>6480</v>
      </c>
      <c r="I484" s="242"/>
      <c r="J484" s="241" t="n">
        <f aca="false">ROUND(I484*H484,1)</f>
        <v>0</v>
      </c>
      <c r="K484" s="243"/>
      <c r="L484" s="30"/>
      <c r="M484" s="244"/>
      <c r="N484" s="245" t="s">
        <v>38</v>
      </c>
      <c r="O484" s="74"/>
      <c r="P484" s="246" t="n">
        <f aca="false">O484*H484</f>
        <v>0</v>
      </c>
      <c r="Q484" s="246" t="n">
        <v>1.87</v>
      </c>
      <c r="R484" s="246" t="n">
        <f aca="false">Q484*H484</f>
        <v>12117.6</v>
      </c>
      <c r="S484" s="246" t="n">
        <v>0</v>
      </c>
      <c r="T484" s="24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48" t="s">
        <v>142</v>
      </c>
      <c r="AT484" s="248" t="s">
        <v>138</v>
      </c>
      <c r="AU484" s="248" t="s">
        <v>81</v>
      </c>
      <c r="AY484" s="3" t="s">
        <v>136</v>
      </c>
      <c r="BE484" s="249" t="n">
        <f aca="false">IF(N484="základní",J484,0)</f>
        <v>0</v>
      </c>
      <c r="BF484" s="249" t="n">
        <f aca="false">IF(N484="snížená",J484,0)</f>
        <v>0</v>
      </c>
      <c r="BG484" s="249" t="n">
        <f aca="false">IF(N484="zákl. přenesená",J484,0)</f>
        <v>0</v>
      </c>
      <c r="BH484" s="249" t="n">
        <f aca="false">IF(N484="sníž. přenesená",J484,0)</f>
        <v>0</v>
      </c>
      <c r="BI484" s="249" t="n">
        <f aca="false">IF(N484="nulová",J484,0)</f>
        <v>0</v>
      </c>
      <c r="BJ484" s="3" t="s">
        <v>30</v>
      </c>
      <c r="BK484" s="249" t="n">
        <f aca="false">ROUND(I484*H484,1)</f>
        <v>0</v>
      </c>
      <c r="BL484" s="3" t="s">
        <v>142</v>
      </c>
      <c r="BM484" s="248" t="s">
        <v>1095</v>
      </c>
    </row>
    <row r="485" s="31" customFormat="true" ht="29.25" hidden="false" customHeight="false" outlineLevel="0" collapsed="false">
      <c r="A485" s="24"/>
      <c r="B485" s="25"/>
      <c r="C485" s="26"/>
      <c r="D485" s="250" t="s">
        <v>144</v>
      </c>
      <c r="E485" s="26"/>
      <c r="F485" s="251" t="s">
        <v>1096</v>
      </c>
      <c r="G485" s="26"/>
      <c r="H485" s="26"/>
      <c r="I485" s="138"/>
      <c r="J485" s="26"/>
      <c r="K485" s="26"/>
      <c r="L485" s="30"/>
      <c r="M485" s="252"/>
      <c r="N485" s="253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4</v>
      </c>
      <c r="AU485" s="3" t="s">
        <v>81</v>
      </c>
    </row>
    <row r="486" s="254" customFormat="true" ht="11.25" hidden="false" customHeight="false" outlineLevel="0" collapsed="false">
      <c r="B486" s="255"/>
      <c r="C486" s="256"/>
      <c r="D486" s="250" t="s">
        <v>146</v>
      </c>
      <c r="E486" s="257"/>
      <c r="F486" s="258" t="s">
        <v>1097</v>
      </c>
      <c r="G486" s="256"/>
      <c r="H486" s="259" t="n">
        <v>6400</v>
      </c>
      <c r="I486" s="260"/>
      <c r="J486" s="256"/>
      <c r="K486" s="256"/>
      <c r="L486" s="261"/>
      <c r="M486" s="262"/>
      <c r="N486" s="263"/>
      <c r="O486" s="263"/>
      <c r="P486" s="263"/>
      <c r="Q486" s="263"/>
      <c r="R486" s="263"/>
      <c r="S486" s="263"/>
      <c r="T486" s="264"/>
      <c r="AT486" s="265" t="s">
        <v>146</v>
      </c>
      <c r="AU486" s="265" t="s">
        <v>81</v>
      </c>
      <c r="AV486" s="254" t="s">
        <v>81</v>
      </c>
      <c r="AW486" s="254" t="s">
        <v>29</v>
      </c>
      <c r="AX486" s="254" t="s">
        <v>73</v>
      </c>
      <c r="AY486" s="265" t="s">
        <v>136</v>
      </c>
    </row>
    <row r="487" s="266" customFormat="true" ht="11.25" hidden="false" customHeight="false" outlineLevel="0" collapsed="false">
      <c r="B487" s="267"/>
      <c r="C487" s="268"/>
      <c r="D487" s="250" t="s">
        <v>146</v>
      </c>
      <c r="E487" s="269"/>
      <c r="F487" s="270" t="s">
        <v>1098</v>
      </c>
      <c r="G487" s="268"/>
      <c r="H487" s="271" t="n">
        <v>6400</v>
      </c>
      <c r="I487" s="272"/>
      <c r="J487" s="268"/>
      <c r="K487" s="268"/>
      <c r="L487" s="273"/>
      <c r="M487" s="274"/>
      <c r="N487" s="275"/>
      <c r="O487" s="275"/>
      <c r="P487" s="275"/>
      <c r="Q487" s="275"/>
      <c r="R487" s="275"/>
      <c r="S487" s="275"/>
      <c r="T487" s="276"/>
      <c r="AT487" s="277" t="s">
        <v>146</v>
      </c>
      <c r="AU487" s="277" t="s">
        <v>81</v>
      </c>
      <c r="AV487" s="266" t="s">
        <v>149</v>
      </c>
      <c r="AW487" s="266" t="s">
        <v>29</v>
      </c>
      <c r="AX487" s="266" t="s">
        <v>73</v>
      </c>
      <c r="AY487" s="277" t="s">
        <v>136</v>
      </c>
    </row>
    <row r="488" s="254" customFormat="true" ht="11.25" hidden="false" customHeight="false" outlineLevel="0" collapsed="false">
      <c r="B488" s="255"/>
      <c r="C488" s="256"/>
      <c r="D488" s="250" t="s">
        <v>146</v>
      </c>
      <c r="E488" s="257"/>
      <c r="F488" s="258" t="s">
        <v>1099</v>
      </c>
      <c r="G488" s="256"/>
      <c r="H488" s="259" t="n">
        <v>80</v>
      </c>
      <c r="I488" s="260"/>
      <c r="J488" s="256"/>
      <c r="K488" s="256"/>
      <c r="L488" s="261"/>
      <c r="M488" s="262"/>
      <c r="N488" s="263"/>
      <c r="O488" s="263"/>
      <c r="P488" s="263"/>
      <c r="Q488" s="263"/>
      <c r="R488" s="263"/>
      <c r="S488" s="263"/>
      <c r="T488" s="264"/>
      <c r="AT488" s="265" t="s">
        <v>146</v>
      </c>
      <c r="AU488" s="265" t="s">
        <v>81</v>
      </c>
      <c r="AV488" s="254" t="s">
        <v>81</v>
      </c>
      <c r="AW488" s="254" t="s">
        <v>29</v>
      </c>
      <c r="AX488" s="254" t="s">
        <v>73</v>
      </c>
      <c r="AY488" s="265" t="s">
        <v>136</v>
      </c>
    </row>
    <row r="489" s="266" customFormat="true" ht="11.25" hidden="false" customHeight="false" outlineLevel="0" collapsed="false">
      <c r="B489" s="267"/>
      <c r="C489" s="268"/>
      <c r="D489" s="250" t="s">
        <v>146</v>
      </c>
      <c r="E489" s="269"/>
      <c r="F489" s="270" t="s">
        <v>1100</v>
      </c>
      <c r="G489" s="268"/>
      <c r="H489" s="271" t="n">
        <v>80</v>
      </c>
      <c r="I489" s="272"/>
      <c r="J489" s="268"/>
      <c r="K489" s="268"/>
      <c r="L489" s="273"/>
      <c r="M489" s="274"/>
      <c r="N489" s="275"/>
      <c r="O489" s="275"/>
      <c r="P489" s="275"/>
      <c r="Q489" s="275"/>
      <c r="R489" s="275"/>
      <c r="S489" s="275"/>
      <c r="T489" s="276"/>
      <c r="AT489" s="277" t="s">
        <v>146</v>
      </c>
      <c r="AU489" s="277" t="s">
        <v>81</v>
      </c>
      <c r="AV489" s="266" t="s">
        <v>149</v>
      </c>
      <c r="AW489" s="266" t="s">
        <v>29</v>
      </c>
      <c r="AX489" s="266" t="s">
        <v>73</v>
      </c>
      <c r="AY489" s="277" t="s">
        <v>136</v>
      </c>
    </row>
    <row r="490" s="278" customFormat="true" ht="11.25" hidden="false" customHeight="false" outlineLevel="0" collapsed="false">
      <c r="B490" s="279"/>
      <c r="C490" s="280"/>
      <c r="D490" s="250" t="s">
        <v>146</v>
      </c>
      <c r="E490" s="281"/>
      <c r="F490" s="282" t="s">
        <v>150</v>
      </c>
      <c r="G490" s="280"/>
      <c r="H490" s="283" t="n">
        <v>6480</v>
      </c>
      <c r="I490" s="284"/>
      <c r="J490" s="280"/>
      <c r="K490" s="280"/>
      <c r="L490" s="285"/>
      <c r="M490" s="286"/>
      <c r="N490" s="287"/>
      <c r="O490" s="287"/>
      <c r="P490" s="287"/>
      <c r="Q490" s="287"/>
      <c r="R490" s="287"/>
      <c r="S490" s="287"/>
      <c r="T490" s="288"/>
      <c r="AT490" s="289" t="s">
        <v>146</v>
      </c>
      <c r="AU490" s="289" t="s">
        <v>81</v>
      </c>
      <c r="AV490" s="278" t="s">
        <v>142</v>
      </c>
      <c r="AW490" s="278" t="s">
        <v>29</v>
      </c>
      <c r="AX490" s="278" t="s">
        <v>30</v>
      </c>
      <c r="AY490" s="289" t="s">
        <v>136</v>
      </c>
    </row>
    <row r="491" s="31" customFormat="true" ht="21.75" hidden="false" customHeight="true" outlineLevel="0" collapsed="false">
      <c r="A491" s="24"/>
      <c r="B491" s="25"/>
      <c r="C491" s="237" t="s">
        <v>1101</v>
      </c>
      <c r="D491" s="237" t="s">
        <v>138</v>
      </c>
      <c r="E491" s="238" t="s">
        <v>1102</v>
      </c>
      <c r="F491" s="239" t="s">
        <v>1103</v>
      </c>
      <c r="G491" s="240" t="s">
        <v>153</v>
      </c>
      <c r="H491" s="241" t="n">
        <v>5000</v>
      </c>
      <c r="I491" s="242"/>
      <c r="J491" s="241" t="n">
        <f aca="false">ROUND(I491*H491,1)</f>
        <v>0</v>
      </c>
      <c r="K491" s="243"/>
      <c r="L491" s="30"/>
      <c r="M491" s="244"/>
      <c r="N491" s="245" t="s">
        <v>38</v>
      </c>
      <c r="O491" s="74"/>
      <c r="P491" s="246" t="n">
        <f aca="false">O491*H491</f>
        <v>0</v>
      </c>
      <c r="Q491" s="246" t="n">
        <v>0</v>
      </c>
      <c r="R491" s="246" t="n">
        <f aca="false">Q491*H491</f>
        <v>0</v>
      </c>
      <c r="S491" s="246" t="n">
        <v>0</v>
      </c>
      <c r="T491" s="24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48" t="s">
        <v>142</v>
      </c>
      <c r="AT491" s="248" t="s">
        <v>138</v>
      </c>
      <c r="AU491" s="248" t="s">
        <v>81</v>
      </c>
      <c r="AY491" s="3" t="s">
        <v>136</v>
      </c>
      <c r="BE491" s="249" t="n">
        <f aca="false">IF(N491="základní",J491,0)</f>
        <v>0</v>
      </c>
      <c r="BF491" s="249" t="n">
        <f aca="false">IF(N491="snížená",J491,0)</f>
        <v>0</v>
      </c>
      <c r="BG491" s="249" t="n">
        <f aca="false">IF(N491="zákl. přenesená",J491,0)</f>
        <v>0</v>
      </c>
      <c r="BH491" s="249" t="n">
        <f aca="false">IF(N491="sníž. přenesená",J491,0)</f>
        <v>0</v>
      </c>
      <c r="BI491" s="249" t="n">
        <f aca="false">IF(N491="nulová",J491,0)</f>
        <v>0</v>
      </c>
      <c r="BJ491" s="3" t="s">
        <v>30</v>
      </c>
      <c r="BK491" s="249" t="n">
        <f aca="false">ROUND(I491*H491,1)</f>
        <v>0</v>
      </c>
      <c r="BL491" s="3" t="s">
        <v>142</v>
      </c>
      <c r="BM491" s="248" t="s">
        <v>1104</v>
      </c>
    </row>
    <row r="492" s="31" customFormat="true" ht="29.25" hidden="false" customHeight="false" outlineLevel="0" collapsed="false">
      <c r="A492" s="24"/>
      <c r="B492" s="25"/>
      <c r="C492" s="26"/>
      <c r="D492" s="250" t="s">
        <v>144</v>
      </c>
      <c r="E492" s="26"/>
      <c r="F492" s="251" t="s">
        <v>1105</v>
      </c>
      <c r="G492" s="26"/>
      <c r="H492" s="26"/>
      <c r="I492" s="138"/>
      <c r="J492" s="26"/>
      <c r="K492" s="26"/>
      <c r="L492" s="30"/>
      <c r="M492" s="252"/>
      <c r="N492" s="253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44</v>
      </c>
      <c r="AU492" s="3" t="s">
        <v>81</v>
      </c>
    </row>
    <row r="493" s="254" customFormat="true" ht="11.25" hidden="false" customHeight="false" outlineLevel="0" collapsed="false">
      <c r="B493" s="255"/>
      <c r="C493" s="256"/>
      <c r="D493" s="250" t="s">
        <v>146</v>
      </c>
      <c r="E493" s="257"/>
      <c r="F493" s="258" t="s">
        <v>687</v>
      </c>
      <c r="G493" s="256"/>
      <c r="H493" s="259" t="n">
        <v>5000</v>
      </c>
      <c r="I493" s="260"/>
      <c r="J493" s="256"/>
      <c r="K493" s="256"/>
      <c r="L493" s="261"/>
      <c r="M493" s="262"/>
      <c r="N493" s="263"/>
      <c r="O493" s="263"/>
      <c r="P493" s="263"/>
      <c r="Q493" s="263"/>
      <c r="R493" s="263"/>
      <c r="S493" s="263"/>
      <c r="T493" s="264"/>
      <c r="AT493" s="265" t="s">
        <v>146</v>
      </c>
      <c r="AU493" s="265" t="s">
        <v>81</v>
      </c>
      <c r="AV493" s="254" t="s">
        <v>81</v>
      </c>
      <c r="AW493" s="254" t="s">
        <v>29</v>
      </c>
      <c r="AX493" s="254" t="s">
        <v>73</v>
      </c>
      <c r="AY493" s="265" t="s">
        <v>136</v>
      </c>
    </row>
    <row r="494" s="278" customFormat="true" ht="11.25" hidden="false" customHeight="false" outlineLevel="0" collapsed="false">
      <c r="B494" s="279"/>
      <c r="C494" s="280"/>
      <c r="D494" s="250" t="s">
        <v>146</v>
      </c>
      <c r="E494" s="281"/>
      <c r="F494" s="282" t="s">
        <v>150</v>
      </c>
      <c r="G494" s="280"/>
      <c r="H494" s="283" t="n">
        <v>5000</v>
      </c>
      <c r="I494" s="284"/>
      <c r="J494" s="280"/>
      <c r="K494" s="280"/>
      <c r="L494" s="285"/>
      <c r="M494" s="286"/>
      <c r="N494" s="287"/>
      <c r="O494" s="287"/>
      <c r="P494" s="287"/>
      <c r="Q494" s="287"/>
      <c r="R494" s="287"/>
      <c r="S494" s="287"/>
      <c r="T494" s="288"/>
      <c r="AT494" s="289" t="s">
        <v>146</v>
      </c>
      <c r="AU494" s="289" t="s">
        <v>81</v>
      </c>
      <c r="AV494" s="278" t="s">
        <v>142</v>
      </c>
      <c r="AW494" s="278" t="s">
        <v>29</v>
      </c>
      <c r="AX494" s="278" t="s">
        <v>30</v>
      </c>
      <c r="AY494" s="289" t="s">
        <v>136</v>
      </c>
    </row>
    <row r="495" s="31" customFormat="true" ht="21.75" hidden="false" customHeight="true" outlineLevel="0" collapsed="false">
      <c r="A495" s="24"/>
      <c r="B495" s="25"/>
      <c r="C495" s="237" t="s">
        <v>1106</v>
      </c>
      <c r="D495" s="237" t="s">
        <v>138</v>
      </c>
      <c r="E495" s="238" t="s">
        <v>349</v>
      </c>
      <c r="F495" s="239" t="s">
        <v>350</v>
      </c>
      <c r="G495" s="240" t="s">
        <v>244</v>
      </c>
      <c r="H495" s="241" t="n">
        <v>7500</v>
      </c>
      <c r="I495" s="242"/>
      <c r="J495" s="241" t="n">
        <f aca="false">ROUND(I495*H495,1)</f>
        <v>0</v>
      </c>
      <c r="K495" s="243"/>
      <c r="L495" s="30"/>
      <c r="M495" s="244"/>
      <c r="N495" s="245" t="s">
        <v>38</v>
      </c>
      <c r="O495" s="74"/>
      <c r="P495" s="246" t="n">
        <f aca="false">O495*H495</f>
        <v>0</v>
      </c>
      <c r="Q495" s="246" t="n">
        <v>2.052</v>
      </c>
      <c r="R495" s="246" t="n">
        <f aca="false">Q495*H495</f>
        <v>15390</v>
      </c>
      <c r="S495" s="246" t="n">
        <v>0</v>
      </c>
      <c r="T495" s="24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8" t="s">
        <v>142</v>
      </c>
      <c r="AT495" s="248" t="s">
        <v>138</v>
      </c>
      <c r="AU495" s="248" t="s">
        <v>81</v>
      </c>
      <c r="AY495" s="3" t="s">
        <v>136</v>
      </c>
      <c r="BE495" s="249" t="n">
        <f aca="false">IF(N495="základní",J495,0)</f>
        <v>0</v>
      </c>
      <c r="BF495" s="249" t="n">
        <f aca="false">IF(N495="snížená",J495,0)</f>
        <v>0</v>
      </c>
      <c r="BG495" s="249" t="n">
        <f aca="false">IF(N495="zákl. přenesená",J495,0)</f>
        <v>0</v>
      </c>
      <c r="BH495" s="249" t="n">
        <f aca="false">IF(N495="sníž. přenesená",J495,0)</f>
        <v>0</v>
      </c>
      <c r="BI495" s="249" t="n">
        <f aca="false">IF(N495="nulová",J495,0)</f>
        <v>0</v>
      </c>
      <c r="BJ495" s="3" t="s">
        <v>30</v>
      </c>
      <c r="BK495" s="249" t="n">
        <f aca="false">ROUND(I495*H495,1)</f>
        <v>0</v>
      </c>
      <c r="BL495" s="3" t="s">
        <v>142</v>
      </c>
      <c r="BM495" s="248" t="s">
        <v>1107</v>
      </c>
    </row>
    <row r="496" s="31" customFormat="true" ht="19.5" hidden="false" customHeight="false" outlineLevel="0" collapsed="false">
      <c r="A496" s="24"/>
      <c r="B496" s="25"/>
      <c r="C496" s="26"/>
      <c r="D496" s="250" t="s">
        <v>144</v>
      </c>
      <c r="E496" s="26"/>
      <c r="F496" s="251" t="s">
        <v>352</v>
      </c>
      <c r="G496" s="26"/>
      <c r="H496" s="26"/>
      <c r="I496" s="138"/>
      <c r="J496" s="26"/>
      <c r="K496" s="26"/>
      <c r="L496" s="30"/>
      <c r="M496" s="252"/>
      <c r="N496" s="253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4</v>
      </c>
      <c r="AU496" s="3" t="s">
        <v>81</v>
      </c>
    </row>
    <row r="497" s="254" customFormat="true" ht="11.25" hidden="false" customHeight="false" outlineLevel="0" collapsed="false">
      <c r="B497" s="255"/>
      <c r="C497" s="256"/>
      <c r="D497" s="250" t="s">
        <v>146</v>
      </c>
      <c r="E497" s="257"/>
      <c r="F497" s="258" t="s">
        <v>1108</v>
      </c>
      <c r="G497" s="256"/>
      <c r="H497" s="259" t="n">
        <v>7500</v>
      </c>
      <c r="I497" s="260"/>
      <c r="J497" s="256"/>
      <c r="K497" s="256"/>
      <c r="L497" s="261"/>
      <c r="M497" s="262"/>
      <c r="N497" s="263"/>
      <c r="O497" s="263"/>
      <c r="P497" s="263"/>
      <c r="Q497" s="263"/>
      <c r="R497" s="263"/>
      <c r="S497" s="263"/>
      <c r="T497" s="264"/>
      <c r="AT497" s="265" t="s">
        <v>146</v>
      </c>
      <c r="AU497" s="265" t="s">
        <v>81</v>
      </c>
      <c r="AV497" s="254" t="s">
        <v>81</v>
      </c>
      <c r="AW497" s="254" t="s">
        <v>29</v>
      </c>
      <c r="AX497" s="254" t="s">
        <v>73</v>
      </c>
      <c r="AY497" s="265" t="s">
        <v>136</v>
      </c>
    </row>
    <row r="498" s="278" customFormat="true" ht="11.25" hidden="false" customHeight="false" outlineLevel="0" collapsed="false">
      <c r="B498" s="279"/>
      <c r="C498" s="280"/>
      <c r="D498" s="250" t="s">
        <v>146</v>
      </c>
      <c r="E498" s="281"/>
      <c r="F498" s="282" t="s">
        <v>150</v>
      </c>
      <c r="G498" s="280"/>
      <c r="H498" s="283" t="n">
        <v>7500</v>
      </c>
      <c r="I498" s="284"/>
      <c r="J498" s="280"/>
      <c r="K498" s="280"/>
      <c r="L498" s="285"/>
      <c r="M498" s="286"/>
      <c r="N498" s="287"/>
      <c r="O498" s="287"/>
      <c r="P498" s="287"/>
      <c r="Q498" s="287"/>
      <c r="R498" s="287"/>
      <c r="S498" s="287"/>
      <c r="T498" s="288"/>
      <c r="AT498" s="289" t="s">
        <v>146</v>
      </c>
      <c r="AU498" s="289" t="s">
        <v>81</v>
      </c>
      <c r="AV498" s="278" t="s">
        <v>142</v>
      </c>
      <c r="AW498" s="278" t="s">
        <v>29</v>
      </c>
      <c r="AX498" s="278" t="s">
        <v>30</v>
      </c>
      <c r="AY498" s="289" t="s">
        <v>136</v>
      </c>
    </row>
    <row r="499" s="220" customFormat="true" ht="22.5" hidden="false" customHeight="true" outlineLevel="0" collapsed="false">
      <c r="B499" s="221"/>
      <c r="C499" s="222"/>
      <c r="D499" s="223" t="s">
        <v>72</v>
      </c>
      <c r="E499" s="235" t="s">
        <v>376</v>
      </c>
      <c r="F499" s="235" t="s">
        <v>377</v>
      </c>
      <c r="G499" s="222"/>
      <c r="H499" s="222"/>
      <c r="I499" s="225"/>
      <c r="J499" s="236" t="n">
        <f aca="false">BK499</f>
        <v>0</v>
      </c>
      <c r="K499" s="222"/>
      <c r="L499" s="227"/>
      <c r="M499" s="228"/>
      <c r="N499" s="229"/>
      <c r="O499" s="229"/>
      <c r="P499" s="230" t="n">
        <f aca="false">SUM(P500:P501)</f>
        <v>0</v>
      </c>
      <c r="Q499" s="229"/>
      <c r="R499" s="230" t="n">
        <f aca="false">SUM(R500:R501)</f>
        <v>0</v>
      </c>
      <c r="S499" s="229"/>
      <c r="T499" s="231" t="n">
        <f aca="false">SUM(T500:T501)</f>
        <v>0</v>
      </c>
      <c r="AR499" s="232" t="s">
        <v>30</v>
      </c>
      <c r="AT499" s="233" t="s">
        <v>72</v>
      </c>
      <c r="AU499" s="233" t="s">
        <v>30</v>
      </c>
      <c r="AY499" s="232" t="s">
        <v>136</v>
      </c>
      <c r="BK499" s="234" t="n">
        <f aca="false">SUM(BK500:BK501)</f>
        <v>0</v>
      </c>
    </row>
    <row r="500" s="31" customFormat="true" ht="16.5" hidden="false" customHeight="true" outlineLevel="0" collapsed="false">
      <c r="A500" s="24"/>
      <c r="B500" s="25"/>
      <c r="C500" s="237" t="s">
        <v>1109</v>
      </c>
      <c r="D500" s="237" t="s">
        <v>138</v>
      </c>
      <c r="E500" s="238" t="s">
        <v>379</v>
      </c>
      <c r="F500" s="239" t="s">
        <v>380</v>
      </c>
      <c r="G500" s="240" t="s">
        <v>381</v>
      </c>
      <c r="H500" s="241" t="n">
        <v>33517.1</v>
      </c>
      <c r="I500" s="242"/>
      <c r="J500" s="241" t="n">
        <f aca="false">ROUND(I500*H500,1)</f>
        <v>0</v>
      </c>
      <c r="K500" s="243"/>
      <c r="L500" s="30"/>
      <c r="M500" s="244"/>
      <c r="N500" s="245" t="s">
        <v>38</v>
      </c>
      <c r="O500" s="74"/>
      <c r="P500" s="246" t="n">
        <f aca="false">O500*H500</f>
        <v>0</v>
      </c>
      <c r="Q500" s="246" t="n">
        <v>0</v>
      </c>
      <c r="R500" s="246" t="n">
        <f aca="false">Q500*H500</f>
        <v>0</v>
      </c>
      <c r="S500" s="246" t="n">
        <v>0</v>
      </c>
      <c r="T500" s="24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48" t="s">
        <v>142</v>
      </c>
      <c r="AT500" s="248" t="s">
        <v>138</v>
      </c>
      <c r="AU500" s="248" t="s">
        <v>81</v>
      </c>
      <c r="AY500" s="3" t="s">
        <v>136</v>
      </c>
      <c r="BE500" s="249" t="n">
        <f aca="false">IF(N500="základní",J500,0)</f>
        <v>0</v>
      </c>
      <c r="BF500" s="249" t="n">
        <f aca="false">IF(N500="snížená",J500,0)</f>
        <v>0</v>
      </c>
      <c r="BG500" s="249" t="n">
        <f aca="false">IF(N500="zákl. přenesená",J500,0)</f>
        <v>0</v>
      </c>
      <c r="BH500" s="249" t="n">
        <f aca="false">IF(N500="sníž. přenesená",J500,0)</f>
        <v>0</v>
      </c>
      <c r="BI500" s="249" t="n">
        <f aca="false">IF(N500="nulová",J500,0)</f>
        <v>0</v>
      </c>
      <c r="BJ500" s="3" t="s">
        <v>30</v>
      </c>
      <c r="BK500" s="249" t="n">
        <f aca="false">ROUND(I500*H500,1)</f>
        <v>0</v>
      </c>
      <c r="BL500" s="3" t="s">
        <v>142</v>
      </c>
      <c r="BM500" s="248" t="s">
        <v>1110</v>
      </c>
    </row>
    <row r="501" s="31" customFormat="true" ht="11.25" hidden="false" customHeight="false" outlineLevel="0" collapsed="false">
      <c r="A501" s="24"/>
      <c r="B501" s="25"/>
      <c r="C501" s="26"/>
      <c r="D501" s="250" t="s">
        <v>144</v>
      </c>
      <c r="E501" s="26"/>
      <c r="F501" s="251" t="s">
        <v>383</v>
      </c>
      <c r="G501" s="26"/>
      <c r="H501" s="26"/>
      <c r="I501" s="138"/>
      <c r="J501" s="26"/>
      <c r="K501" s="26"/>
      <c r="L501" s="30"/>
      <c r="M501" s="300"/>
      <c r="N501" s="301"/>
      <c r="O501" s="302"/>
      <c r="P501" s="302"/>
      <c r="Q501" s="302"/>
      <c r="R501" s="302"/>
      <c r="S501" s="302"/>
      <c r="T501" s="303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4</v>
      </c>
      <c r="AU501" s="3" t="s">
        <v>81</v>
      </c>
    </row>
    <row r="502" s="31" customFormat="true" ht="6.75" hidden="false" customHeight="true" outlineLevel="0" collapsed="false">
      <c r="A502" s="24"/>
      <c r="B502" s="52"/>
      <c r="C502" s="53"/>
      <c r="D502" s="53"/>
      <c r="E502" s="53"/>
      <c r="F502" s="53"/>
      <c r="G502" s="53"/>
      <c r="H502" s="53"/>
      <c r="I502" s="178"/>
      <c r="J502" s="53"/>
      <c r="K502" s="53"/>
      <c r="L502" s="30"/>
      <c r="M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</row>
  </sheetData>
  <sheetProtection algorithmName="SHA-512" hashValue="PotZp8BdIKWcOD4HeM3gUhQ94mc5xtzfqsYzI7bG4WCJARuKZv9UeksW4dkAlxOcuvNunXoHAv9hn2KeINxQtg==" saltValue="WYIwuSttPjYyPxUpBXKWzcXQRvxJsOxv3uf2aRdG0S6qkhefeY9k828b3/r3IeAElYrHwKGhYd5MNvRnyYC+YQ==" spinCount="100000" sheet="true" objects="true" scenarios="true" formatColumns="false" formatRows="false" autoFilter="false"/>
  <autoFilter ref="C124:K5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5</v>
      </c>
      <c r="L4" s="6"/>
      <c r="M4" s="13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VD Letovice-odstranění sedimentů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736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11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5. 2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1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2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3</v>
      </c>
      <c r="E32" s="24"/>
      <c r="F32" s="24"/>
      <c r="G32" s="24"/>
      <c r="H32" s="24"/>
      <c r="I32" s="138"/>
      <c r="J32" s="152" t="n">
        <f aca="false">ROUND(J126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5</v>
      </c>
      <c r="G34" s="24"/>
      <c r="H34" s="24"/>
      <c r="I34" s="154" t="s">
        <v>34</v>
      </c>
      <c r="J34" s="153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7</v>
      </c>
      <c r="E35" s="136" t="s">
        <v>38</v>
      </c>
      <c r="F35" s="156" t="n">
        <f aca="false">ROUND((SUM(BE126:BE205)),  0)</f>
        <v>0</v>
      </c>
      <c r="G35" s="24"/>
      <c r="H35" s="24"/>
      <c r="I35" s="157" t="n">
        <v>0.21</v>
      </c>
      <c r="J35" s="156" t="n">
        <f aca="false">ROUND(((SUM(BE126:BE205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9</v>
      </c>
      <c r="F36" s="156" t="n">
        <f aca="false">ROUND((SUM(BF126:BF205)),  0)</f>
        <v>0</v>
      </c>
      <c r="G36" s="24"/>
      <c r="H36" s="24"/>
      <c r="I36" s="157" t="n">
        <v>0.15</v>
      </c>
      <c r="J36" s="156" t="n">
        <f aca="false">ROUND(((SUM(BF126:BF205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0</v>
      </c>
      <c r="F37" s="156" t="n">
        <f aca="false">ROUND((SUM(BG126:BG205)),  0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1</v>
      </c>
      <c r="F38" s="156" t="n">
        <f aca="false">ROUND((SUM(BH126:BH205)),  0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6" t="n">
        <f aca="false">ROUND((SUM(BI126:BI205)),  0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3</v>
      </c>
      <c r="E41" s="160"/>
      <c r="F41" s="160"/>
      <c r="G41" s="161" t="s">
        <v>44</v>
      </c>
      <c r="H41" s="162" t="s">
        <v>45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6</v>
      </c>
      <c r="E50" s="167"/>
      <c r="F50" s="167"/>
      <c r="G50" s="166" t="s">
        <v>47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8</v>
      </c>
      <c r="E61" s="170"/>
      <c r="F61" s="171" t="s">
        <v>49</v>
      </c>
      <c r="G61" s="169" t="s">
        <v>48</v>
      </c>
      <c r="H61" s="170"/>
      <c r="I61" s="172"/>
      <c r="J61" s="173" t="s">
        <v>49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0</v>
      </c>
      <c r="E65" s="174"/>
      <c r="F65" s="174"/>
      <c r="G65" s="166" t="s">
        <v>51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8</v>
      </c>
      <c r="E76" s="170"/>
      <c r="F76" s="171" t="s">
        <v>49</v>
      </c>
      <c r="G76" s="169" t="s">
        <v>48</v>
      </c>
      <c r="H76" s="170"/>
      <c r="I76" s="172"/>
      <c r="J76" s="173" t="s">
        <v>49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VD Letovice-odstranění sedimentů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736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3.2 - SO 03.2 - Úprava bezejmenného levostranného přítoku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5. 2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1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11</v>
      </c>
      <c r="D96" s="186"/>
      <c r="E96" s="186"/>
      <c r="F96" s="186"/>
      <c r="G96" s="186"/>
      <c r="H96" s="186"/>
      <c r="I96" s="187"/>
      <c r="J96" s="188" t="s">
        <v>112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13</v>
      </c>
      <c r="D98" s="26"/>
      <c r="E98" s="26"/>
      <c r="F98" s="26"/>
      <c r="G98" s="26"/>
      <c r="H98" s="26"/>
      <c r="I98" s="138"/>
      <c r="J98" s="190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4</v>
      </c>
    </row>
    <row r="99" s="191" customFormat="true" ht="24.75" hidden="false" customHeight="true" outlineLevel="0" collapsed="false">
      <c r="B99" s="192"/>
      <c r="C99" s="193"/>
      <c r="D99" s="194" t="s">
        <v>115</v>
      </c>
      <c r="E99" s="195"/>
      <c r="F99" s="195"/>
      <c r="G99" s="195"/>
      <c r="H99" s="195"/>
      <c r="I99" s="196"/>
      <c r="J99" s="197" t="n">
        <f aca="false">J127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17</v>
      </c>
      <c r="E100" s="202"/>
      <c r="F100" s="202"/>
      <c r="G100" s="202"/>
      <c r="H100" s="202"/>
      <c r="I100" s="203"/>
      <c r="J100" s="204" t="n">
        <f aca="false">J128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18</v>
      </c>
      <c r="E101" s="202"/>
      <c r="F101" s="202"/>
      <c r="G101" s="202"/>
      <c r="H101" s="202"/>
      <c r="I101" s="203"/>
      <c r="J101" s="204" t="n">
        <f aca="false">J158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386</v>
      </c>
      <c r="E102" s="202"/>
      <c r="F102" s="202"/>
      <c r="G102" s="202"/>
      <c r="H102" s="202"/>
      <c r="I102" s="203"/>
      <c r="J102" s="204" t="n">
        <f aca="false">J186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112</v>
      </c>
      <c r="E103" s="202"/>
      <c r="F103" s="202"/>
      <c r="G103" s="202"/>
      <c r="H103" s="202"/>
      <c r="I103" s="203"/>
      <c r="J103" s="204" t="n">
        <f aca="false">J192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120</v>
      </c>
      <c r="E104" s="202"/>
      <c r="F104" s="202"/>
      <c r="G104" s="202"/>
      <c r="H104" s="202"/>
      <c r="I104" s="203"/>
      <c r="J104" s="204" t="n">
        <f aca="false">J203</f>
        <v>0</v>
      </c>
      <c r="K104" s="117"/>
      <c r="L104" s="205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8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1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1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2" t="str">
        <f aca="false">E7</f>
        <v>VD Letovice-odstranění sedimentů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06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82" t="s">
        <v>736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8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03.2 - SO 03.2 - Úprava bezejmenného levostranného přítoku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40" t="s">
        <v>21</v>
      </c>
      <c r="J120" s="183" t="str">
        <f aca="false">IF(J14="","",J14)</f>
        <v>5. 2. 201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40" t="s">
        <v>28</v>
      </c>
      <c r="J122" s="184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40" t="s">
        <v>31</v>
      </c>
      <c r="J123" s="184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4" customFormat="true" ht="29.25" hidden="false" customHeight="true" outlineLevel="0" collapsed="false">
      <c r="A125" s="206"/>
      <c r="B125" s="207"/>
      <c r="C125" s="208" t="s">
        <v>122</v>
      </c>
      <c r="D125" s="209" t="s">
        <v>58</v>
      </c>
      <c r="E125" s="209" t="s">
        <v>54</v>
      </c>
      <c r="F125" s="209" t="s">
        <v>55</v>
      </c>
      <c r="G125" s="209" t="s">
        <v>123</v>
      </c>
      <c r="H125" s="209" t="s">
        <v>124</v>
      </c>
      <c r="I125" s="210" t="s">
        <v>125</v>
      </c>
      <c r="J125" s="211" t="s">
        <v>112</v>
      </c>
      <c r="K125" s="212" t="s">
        <v>126</v>
      </c>
      <c r="L125" s="213"/>
      <c r="M125" s="82"/>
      <c r="N125" s="83" t="s">
        <v>37</v>
      </c>
      <c r="O125" s="83" t="s">
        <v>127</v>
      </c>
      <c r="P125" s="83" t="s">
        <v>128</v>
      </c>
      <c r="Q125" s="83" t="s">
        <v>129</v>
      </c>
      <c r="R125" s="83" t="s">
        <v>130</v>
      </c>
      <c r="S125" s="83" t="s">
        <v>131</v>
      </c>
      <c r="T125" s="84" t="s">
        <v>132</v>
      </c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</row>
    <row r="126" s="31" customFormat="true" ht="22.5" hidden="false" customHeight="true" outlineLevel="0" collapsed="false">
      <c r="A126" s="24"/>
      <c r="B126" s="25"/>
      <c r="C126" s="90" t="s">
        <v>133</v>
      </c>
      <c r="D126" s="26"/>
      <c r="E126" s="26"/>
      <c r="F126" s="26"/>
      <c r="G126" s="26"/>
      <c r="H126" s="26"/>
      <c r="I126" s="138"/>
      <c r="J126" s="215" t="n">
        <f aca="false">BK126</f>
        <v>0</v>
      </c>
      <c r="K126" s="26"/>
      <c r="L126" s="30"/>
      <c r="M126" s="85"/>
      <c r="N126" s="216"/>
      <c r="O126" s="86"/>
      <c r="P126" s="217" t="n">
        <f aca="false">P127</f>
        <v>0</v>
      </c>
      <c r="Q126" s="86"/>
      <c r="R126" s="217" t="n">
        <f aca="false">R127</f>
        <v>3099.45117878505</v>
      </c>
      <c r="S126" s="86"/>
      <c r="T126" s="218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14</v>
      </c>
      <c r="BK126" s="219" t="n">
        <f aca="false">BK127</f>
        <v>0</v>
      </c>
    </row>
    <row r="127" s="220" customFormat="true" ht="25.5" hidden="false" customHeight="true" outlineLevel="0" collapsed="false">
      <c r="B127" s="221"/>
      <c r="C127" s="222"/>
      <c r="D127" s="223" t="s">
        <v>72</v>
      </c>
      <c r="E127" s="224" t="s">
        <v>134</v>
      </c>
      <c r="F127" s="224" t="s">
        <v>135</v>
      </c>
      <c r="G127" s="222"/>
      <c r="H127" s="222"/>
      <c r="I127" s="225"/>
      <c r="J127" s="226" t="n">
        <f aca="false">BK127</f>
        <v>0</v>
      </c>
      <c r="K127" s="222"/>
      <c r="L127" s="227"/>
      <c r="M127" s="228"/>
      <c r="N127" s="229"/>
      <c r="O127" s="229"/>
      <c r="P127" s="230" t="n">
        <f aca="false">P128+P158+P186+P192+P203</f>
        <v>0</v>
      </c>
      <c r="Q127" s="229"/>
      <c r="R127" s="230" t="n">
        <f aca="false">R128+R158+R186+R192+R203</f>
        <v>3099.45117878505</v>
      </c>
      <c r="S127" s="229"/>
      <c r="T127" s="231" t="n">
        <f aca="false">T128+T158+T186+T192+T203</f>
        <v>0</v>
      </c>
      <c r="AR127" s="232" t="s">
        <v>30</v>
      </c>
      <c r="AT127" s="233" t="s">
        <v>72</v>
      </c>
      <c r="AU127" s="233" t="s">
        <v>73</v>
      </c>
      <c r="AY127" s="232" t="s">
        <v>136</v>
      </c>
      <c r="BK127" s="234" t="n">
        <f aca="false">BK128+BK158+BK186+BK192+BK203</f>
        <v>0</v>
      </c>
    </row>
    <row r="128" s="220" customFormat="true" ht="22.5" hidden="false" customHeight="true" outlineLevel="0" collapsed="false">
      <c r="B128" s="221"/>
      <c r="C128" s="222"/>
      <c r="D128" s="223" t="s">
        <v>72</v>
      </c>
      <c r="E128" s="235" t="s">
        <v>81</v>
      </c>
      <c r="F128" s="235" t="s">
        <v>330</v>
      </c>
      <c r="G128" s="222"/>
      <c r="H128" s="222"/>
      <c r="I128" s="225"/>
      <c r="J128" s="236" t="n">
        <f aca="false">BK128</f>
        <v>0</v>
      </c>
      <c r="K128" s="222"/>
      <c r="L128" s="227"/>
      <c r="M128" s="228"/>
      <c r="N128" s="229"/>
      <c r="O128" s="229"/>
      <c r="P128" s="230" t="n">
        <f aca="false">SUM(P129:P157)</f>
        <v>0</v>
      </c>
      <c r="Q128" s="229"/>
      <c r="R128" s="230" t="n">
        <f aca="false">SUM(R129:R157)</f>
        <v>9.53949078505</v>
      </c>
      <c r="S128" s="229"/>
      <c r="T128" s="231" t="n">
        <f aca="false">SUM(T129:T157)</f>
        <v>0</v>
      </c>
      <c r="AR128" s="232" t="s">
        <v>30</v>
      </c>
      <c r="AT128" s="233" t="s">
        <v>72</v>
      </c>
      <c r="AU128" s="233" t="s">
        <v>30</v>
      </c>
      <c r="AY128" s="232" t="s">
        <v>136</v>
      </c>
      <c r="BK128" s="234" t="n">
        <f aca="false">SUM(BK129:BK157)</f>
        <v>0</v>
      </c>
    </row>
    <row r="129" s="31" customFormat="true" ht="21.75" hidden="false" customHeight="true" outlineLevel="0" collapsed="false">
      <c r="A129" s="24"/>
      <c r="B129" s="25"/>
      <c r="C129" s="237" t="s">
        <v>30</v>
      </c>
      <c r="D129" s="237" t="s">
        <v>138</v>
      </c>
      <c r="E129" s="238" t="s">
        <v>332</v>
      </c>
      <c r="F129" s="239" t="s">
        <v>333</v>
      </c>
      <c r="G129" s="240" t="s">
        <v>153</v>
      </c>
      <c r="H129" s="241" t="n">
        <v>2040</v>
      </c>
      <c r="I129" s="242"/>
      <c r="J129" s="241" t="n">
        <f aca="false">ROUND(I129*H129,1)</f>
        <v>0</v>
      </c>
      <c r="K129" s="243"/>
      <c r="L129" s="30"/>
      <c r="M129" s="244"/>
      <c r="N129" s="245" t="s">
        <v>38</v>
      </c>
      <c r="O129" s="74"/>
      <c r="P129" s="246" t="n">
        <f aca="false">O129*H129</f>
        <v>0</v>
      </c>
      <c r="Q129" s="246" t="n">
        <v>9.9E-005</v>
      </c>
      <c r="R129" s="246" t="n">
        <f aca="false">Q129*H129</f>
        <v>0.20196</v>
      </c>
      <c r="S129" s="246" t="n">
        <v>0</v>
      </c>
      <c r="T129" s="24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8" t="s">
        <v>142</v>
      </c>
      <c r="AT129" s="248" t="s">
        <v>138</v>
      </c>
      <c r="AU129" s="248" t="s">
        <v>81</v>
      </c>
      <c r="AY129" s="3" t="s">
        <v>136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3" t="s">
        <v>30</v>
      </c>
      <c r="BK129" s="249" t="n">
        <f aca="false">ROUND(I129*H129,1)</f>
        <v>0</v>
      </c>
      <c r="BL129" s="3" t="s">
        <v>142</v>
      </c>
      <c r="BM129" s="248" t="s">
        <v>1113</v>
      </c>
    </row>
    <row r="130" s="31" customFormat="true" ht="29.25" hidden="false" customHeight="false" outlineLevel="0" collapsed="false">
      <c r="A130" s="24"/>
      <c r="B130" s="25"/>
      <c r="C130" s="26"/>
      <c r="D130" s="250" t="s">
        <v>144</v>
      </c>
      <c r="E130" s="26"/>
      <c r="F130" s="251" t="s">
        <v>335</v>
      </c>
      <c r="G130" s="26"/>
      <c r="H130" s="26"/>
      <c r="I130" s="138"/>
      <c r="J130" s="26"/>
      <c r="K130" s="26"/>
      <c r="L130" s="30"/>
      <c r="M130" s="252"/>
      <c r="N130" s="253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1</v>
      </c>
    </row>
    <row r="131" s="254" customFormat="true" ht="11.25" hidden="false" customHeight="false" outlineLevel="0" collapsed="false">
      <c r="B131" s="255"/>
      <c r="C131" s="256"/>
      <c r="D131" s="250" t="s">
        <v>146</v>
      </c>
      <c r="E131" s="257"/>
      <c r="F131" s="258" t="s">
        <v>1114</v>
      </c>
      <c r="G131" s="256"/>
      <c r="H131" s="259" t="n">
        <v>2040</v>
      </c>
      <c r="I131" s="260"/>
      <c r="J131" s="256"/>
      <c r="K131" s="256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146</v>
      </c>
      <c r="AU131" s="265" t="s">
        <v>81</v>
      </c>
      <c r="AV131" s="254" t="s">
        <v>81</v>
      </c>
      <c r="AW131" s="254" t="s">
        <v>29</v>
      </c>
      <c r="AX131" s="254" t="s">
        <v>73</v>
      </c>
      <c r="AY131" s="265" t="s">
        <v>136</v>
      </c>
    </row>
    <row r="132" s="266" customFormat="true" ht="11.25" hidden="false" customHeight="false" outlineLevel="0" collapsed="false">
      <c r="B132" s="267"/>
      <c r="C132" s="268"/>
      <c r="D132" s="250" t="s">
        <v>146</v>
      </c>
      <c r="E132" s="269"/>
      <c r="F132" s="270" t="s">
        <v>337</v>
      </c>
      <c r="G132" s="268"/>
      <c r="H132" s="271" t="n">
        <v>2040</v>
      </c>
      <c r="I132" s="272"/>
      <c r="J132" s="268"/>
      <c r="K132" s="268"/>
      <c r="L132" s="273"/>
      <c r="M132" s="274"/>
      <c r="N132" s="275"/>
      <c r="O132" s="275"/>
      <c r="P132" s="275"/>
      <c r="Q132" s="275"/>
      <c r="R132" s="275"/>
      <c r="S132" s="275"/>
      <c r="T132" s="276"/>
      <c r="AT132" s="277" t="s">
        <v>146</v>
      </c>
      <c r="AU132" s="277" t="s">
        <v>81</v>
      </c>
      <c r="AV132" s="266" t="s">
        <v>149</v>
      </c>
      <c r="AW132" s="266" t="s">
        <v>29</v>
      </c>
      <c r="AX132" s="266" t="s">
        <v>73</v>
      </c>
      <c r="AY132" s="277" t="s">
        <v>136</v>
      </c>
    </row>
    <row r="133" s="278" customFormat="true" ht="11.25" hidden="false" customHeight="false" outlineLevel="0" collapsed="false">
      <c r="B133" s="279"/>
      <c r="C133" s="280"/>
      <c r="D133" s="250" t="s">
        <v>146</v>
      </c>
      <c r="E133" s="281"/>
      <c r="F133" s="282" t="s">
        <v>150</v>
      </c>
      <c r="G133" s="280"/>
      <c r="H133" s="283" t="n">
        <v>2040</v>
      </c>
      <c r="I133" s="284"/>
      <c r="J133" s="280"/>
      <c r="K133" s="280"/>
      <c r="L133" s="285"/>
      <c r="M133" s="286"/>
      <c r="N133" s="287"/>
      <c r="O133" s="287"/>
      <c r="P133" s="287"/>
      <c r="Q133" s="287"/>
      <c r="R133" s="287"/>
      <c r="S133" s="287"/>
      <c r="T133" s="288"/>
      <c r="AT133" s="289" t="s">
        <v>146</v>
      </c>
      <c r="AU133" s="289" t="s">
        <v>81</v>
      </c>
      <c r="AV133" s="278" t="s">
        <v>142</v>
      </c>
      <c r="AW133" s="278" t="s">
        <v>29</v>
      </c>
      <c r="AX133" s="278" t="s">
        <v>30</v>
      </c>
      <c r="AY133" s="289" t="s">
        <v>136</v>
      </c>
    </row>
    <row r="134" s="31" customFormat="true" ht="21.75" hidden="false" customHeight="true" outlineLevel="0" collapsed="false">
      <c r="A134" s="24"/>
      <c r="B134" s="25"/>
      <c r="C134" s="290" t="s">
        <v>81</v>
      </c>
      <c r="D134" s="290" t="s">
        <v>341</v>
      </c>
      <c r="E134" s="291" t="s">
        <v>1115</v>
      </c>
      <c r="F134" s="292" t="s">
        <v>1116</v>
      </c>
      <c r="G134" s="293" t="s">
        <v>153</v>
      </c>
      <c r="H134" s="294" t="n">
        <v>2448</v>
      </c>
      <c r="I134" s="295"/>
      <c r="J134" s="294" t="n">
        <f aca="false">ROUND(I134*H134,1)</f>
        <v>0</v>
      </c>
      <c r="K134" s="296"/>
      <c r="L134" s="297"/>
      <c r="M134" s="298"/>
      <c r="N134" s="299" t="s">
        <v>38</v>
      </c>
      <c r="O134" s="74"/>
      <c r="P134" s="246" t="n">
        <f aca="false">O134*H134</f>
        <v>0</v>
      </c>
      <c r="Q134" s="246" t="n">
        <v>0.0003</v>
      </c>
      <c r="R134" s="246" t="n">
        <f aca="false">Q134*H134</f>
        <v>0.7344</v>
      </c>
      <c r="S134" s="246" t="n">
        <v>0</v>
      </c>
      <c r="T134" s="24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8" t="s">
        <v>186</v>
      </c>
      <c r="AT134" s="248" t="s">
        <v>341</v>
      </c>
      <c r="AU134" s="248" t="s">
        <v>81</v>
      </c>
      <c r="AY134" s="3" t="s">
        <v>136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3" t="s">
        <v>30</v>
      </c>
      <c r="BK134" s="249" t="n">
        <f aca="false">ROUND(I134*H134,1)</f>
        <v>0</v>
      </c>
      <c r="BL134" s="3" t="s">
        <v>142</v>
      </c>
      <c r="BM134" s="248" t="s">
        <v>1117</v>
      </c>
    </row>
    <row r="135" s="31" customFormat="true" ht="19.5" hidden="false" customHeight="false" outlineLevel="0" collapsed="false">
      <c r="A135" s="24"/>
      <c r="B135" s="25"/>
      <c r="C135" s="26"/>
      <c r="D135" s="250" t="s">
        <v>144</v>
      </c>
      <c r="E135" s="26"/>
      <c r="F135" s="251" t="s">
        <v>1116</v>
      </c>
      <c r="G135" s="26"/>
      <c r="H135" s="26"/>
      <c r="I135" s="138"/>
      <c r="J135" s="26"/>
      <c r="K135" s="26"/>
      <c r="L135" s="30"/>
      <c r="M135" s="252"/>
      <c r="N135" s="25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81</v>
      </c>
    </row>
    <row r="136" s="254" customFormat="true" ht="11.25" hidden="false" customHeight="false" outlineLevel="0" collapsed="false">
      <c r="B136" s="255"/>
      <c r="C136" s="256"/>
      <c r="D136" s="250" t="s">
        <v>146</v>
      </c>
      <c r="E136" s="257"/>
      <c r="F136" s="258" t="s">
        <v>1118</v>
      </c>
      <c r="G136" s="256"/>
      <c r="H136" s="259" t="n">
        <v>2040</v>
      </c>
      <c r="I136" s="260"/>
      <c r="J136" s="256"/>
      <c r="K136" s="256"/>
      <c r="L136" s="261"/>
      <c r="M136" s="262"/>
      <c r="N136" s="263"/>
      <c r="O136" s="263"/>
      <c r="P136" s="263"/>
      <c r="Q136" s="263"/>
      <c r="R136" s="263"/>
      <c r="S136" s="263"/>
      <c r="T136" s="264"/>
      <c r="AT136" s="265" t="s">
        <v>146</v>
      </c>
      <c r="AU136" s="265" t="s">
        <v>81</v>
      </c>
      <c r="AV136" s="254" t="s">
        <v>81</v>
      </c>
      <c r="AW136" s="254" t="s">
        <v>29</v>
      </c>
      <c r="AX136" s="254" t="s">
        <v>73</v>
      </c>
      <c r="AY136" s="265" t="s">
        <v>136</v>
      </c>
    </row>
    <row r="137" s="278" customFormat="true" ht="11.25" hidden="false" customHeight="false" outlineLevel="0" collapsed="false">
      <c r="B137" s="279"/>
      <c r="C137" s="280"/>
      <c r="D137" s="250" t="s">
        <v>146</v>
      </c>
      <c r="E137" s="281"/>
      <c r="F137" s="282" t="s">
        <v>150</v>
      </c>
      <c r="G137" s="280"/>
      <c r="H137" s="283" t="n">
        <v>2040</v>
      </c>
      <c r="I137" s="284"/>
      <c r="J137" s="280"/>
      <c r="K137" s="280"/>
      <c r="L137" s="285"/>
      <c r="M137" s="286"/>
      <c r="N137" s="287"/>
      <c r="O137" s="287"/>
      <c r="P137" s="287"/>
      <c r="Q137" s="287"/>
      <c r="R137" s="287"/>
      <c r="S137" s="287"/>
      <c r="T137" s="288"/>
      <c r="AT137" s="289" t="s">
        <v>146</v>
      </c>
      <c r="AU137" s="289" t="s">
        <v>81</v>
      </c>
      <c r="AV137" s="278" t="s">
        <v>142</v>
      </c>
      <c r="AW137" s="278" t="s">
        <v>29</v>
      </c>
      <c r="AX137" s="278" t="s">
        <v>30</v>
      </c>
      <c r="AY137" s="289" t="s">
        <v>136</v>
      </c>
    </row>
    <row r="138" s="254" customFormat="true" ht="11.25" hidden="false" customHeight="false" outlineLevel="0" collapsed="false">
      <c r="B138" s="255"/>
      <c r="C138" s="256"/>
      <c r="D138" s="250" t="s">
        <v>146</v>
      </c>
      <c r="E138" s="256"/>
      <c r="F138" s="258" t="s">
        <v>1119</v>
      </c>
      <c r="G138" s="256"/>
      <c r="H138" s="259" t="n">
        <v>2448</v>
      </c>
      <c r="I138" s="260"/>
      <c r="J138" s="256"/>
      <c r="K138" s="256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146</v>
      </c>
      <c r="AU138" s="265" t="s">
        <v>81</v>
      </c>
      <c r="AV138" s="254" t="s">
        <v>81</v>
      </c>
      <c r="AW138" s="254" t="s">
        <v>3</v>
      </c>
      <c r="AX138" s="254" t="s">
        <v>30</v>
      </c>
      <c r="AY138" s="265" t="s">
        <v>136</v>
      </c>
    </row>
    <row r="139" s="31" customFormat="true" ht="21.75" hidden="false" customHeight="true" outlineLevel="0" collapsed="false">
      <c r="A139" s="24"/>
      <c r="B139" s="25"/>
      <c r="C139" s="237" t="s">
        <v>149</v>
      </c>
      <c r="D139" s="237" t="s">
        <v>138</v>
      </c>
      <c r="E139" s="238" t="s">
        <v>1120</v>
      </c>
      <c r="F139" s="239" t="s">
        <v>1121</v>
      </c>
      <c r="G139" s="240" t="s">
        <v>244</v>
      </c>
      <c r="H139" s="241" t="n">
        <v>3.1</v>
      </c>
      <c r="I139" s="242"/>
      <c r="J139" s="241" t="n">
        <f aca="false">ROUND(I139*H139,1)</f>
        <v>0</v>
      </c>
      <c r="K139" s="243"/>
      <c r="L139" s="30"/>
      <c r="M139" s="244"/>
      <c r="N139" s="245" t="s">
        <v>38</v>
      </c>
      <c r="O139" s="74"/>
      <c r="P139" s="246" t="n">
        <f aca="false">O139*H139</f>
        <v>0</v>
      </c>
      <c r="Q139" s="246" t="n">
        <v>2.551775632</v>
      </c>
      <c r="R139" s="246" t="n">
        <f aca="false">Q139*H139</f>
        <v>7.9105044592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42</v>
      </c>
      <c r="AT139" s="248" t="s">
        <v>138</v>
      </c>
      <c r="AU139" s="248" t="s">
        <v>81</v>
      </c>
      <c r="AY139" s="3" t="s">
        <v>136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30</v>
      </c>
      <c r="BK139" s="249" t="n">
        <f aca="false">ROUND(I139*H139,1)</f>
        <v>0</v>
      </c>
      <c r="BL139" s="3" t="s">
        <v>142</v>
      </c>
      <c r="BM139" s="248" t="s">
        <v>1122</v>
      </c>
    </row>
    <row r="140" s="31" customFormat="true" ht="19.5" hidden="false" customHeight="false" outlineLevel="0" collapsed="false">
      <c r="A140" s="24"/>
      <c r="B140" s="25"/>
      <c r="C140" s="26"/>
      <c r="D140" s="250" t="s">
        <v>144</v>
      </c>
      <c r="E140" s="26"/>
      <c r="F140" s="251" t="s">
        <v>1123</v>
      </c>
      <c r="G140" s="26"/>
      <c r="H140" s="26"/>
      <c r="I140" s="138"/>
      <c r="J140" s="26"/>
      <c r="K140" s="26"/>
      <c r="L140" s="30"/>
      <c r="M140" s="252"/>
      <c r="N140" s="25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1</v>
      </c>
    </row>
    <row r="141" s="254" customFormat="true" ht="11.25" hidden="false" customHeight="false" outlineLevel="0" collapsed="false">
      <c r="B141" s="255"/>
      <c r="C141" s="256"/>
      <c r="D141" s="250" t="s">
        <v>146</v>
      </c>
      <c r="E141" s="257"/>
      <c r="F141" s="258" t="s">
        <v>1124</v>
      </c>
      <c r="G141" s="256"/>
      <c r="H141" s="259" t="n">
        <v>3.1</v>
      </c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46</v>
      </c>
      <c r="AU141" s="265" t="s">
        <v>81</v>
      </c>
      <c r="AV141" s="254" t="s">
        <v>81</v>
      </c>
      <c r="AW141" s="254" t="s">
        <v>29</v>
      </c>
      <c r="AX141" s="254" t="s">
        <v>73</v>
      </c>
      <c r="AY141" s="265" t="s">
        <v>136</v>
      </c>
    </row>
    <row r="142" s="266" customFormat="true" ht="11.25" hidden="false" customHeight="false" outlineLevel="0" collapsed="false">
      <c r="B142" s="267"/>
      <c r="C142" s="268"/>
      <c r="D142" s="250" t="s">
        <v>146</v>
      </c>
      <c r="E142" s="269"/>
      <c r="F142" s="270" t="s">
        <v>1125</v>
      </c>
      <c r="G142" s="268"/>
      <c r="H142" s="271" t="n">
        <v>3.1</v>
      </c>
      <c r="I142" s="272"/>
      <c r="J142" s="268"/>
      <c r="K142" s="268"/>
      <c r="L142" s="273"/>
      <c r="M142" s="274"/>
      <c r="N142" s="275"/>
      <c r="O142" s="275"/>
      <c r="P142" s="275"/>
      <c r="Q142" s="275"/>
      <c r="R142" s="275"/>
      <c r="S142" s="275"/>
      <c r="T142" s="276"/>
      <c r="AT142" s="277" t="s">
        <v>146</v>
      </c>
      <c r="AU142" s="277" t="s">
        <v>81</v>
      </c>
      <c r="AV142" s="266" t="s">
        <v>149</v>
      </c>
      <c r="AW142" s="266" t="s">
        <v>29</v>
      </c>
      <c r="AX142" s="266" t="s">
        <v>73</v>
      </c>
      <c r="AY142" s="277" t="s">
        <v>136</v>
      </c>
    </row>
    <row r="143" s="278" customFormat="true" ht="11.25" hidden="false" customHeight="false" outlineLevel="0" collapsed="false">
      <c r="B143" s="279"/>
      <c r="C143" s="280"/>
      <c r="D143" s="250" t="s">
        <v>146</v>
      </c>
      <c r="E143" s="281"/>
      <c r="F143" s="282" t="s">
        <v>150</v>
      </c>
      <c r="G143" s="280"/>
      <c r="H143" s="283" t="n">
        <v>3.1</v>
      </c>
      <c r="I143" s="284"/>
      <c r="J143" s="280"/>
      <c r="K143" s="280"/>
      <c r="L143" s="285"/>
      <c r="M143" s="286"/>
      <c r="N143" s="287"/>
      <c r="O143" s="287"/>
      <c r="P143" s="287"/>
      <c r="Q143" s="287"/>
      <c r="R143" s="287"/>
      <c r="S143" s="287"/>
      <c r="T143" s="288"/>
      <c r="AT143" s="289" t="s">
        <v>146</v>
      </c>
      <c r="AU143" s="289" t="s">
        <v>81</v>
      </c>
      <c r="AV143" s="278" t="s">
        <v>142</v>
      </c>
      <c r="AW143" s="278" t="s">
        <v>29</v>
      </c>
      <c r="AX143" s="278" t="s">
        <v>30</v>
      </c>
      <c r="AY143" s="289" t="s">
        <v>136</v>
      </c>
    </row>
    <row r="144" s="31" customFormat="true" ht="16.5" hidden="false" customHeight="true" outlineLevel="0" collapsed="false">
      <c r="A144" s="24"/>
      <c r="B144" s="25"/>
      <c r="C144" s="237" t="s">
        <v>142</v>
      </c>
      <c r="D144" s="237" t="s">
        <v>138</v>
      </c>
      <c r="E144" s="238" t="s">
        <v>1126</v>
      </c>
      <c r="F144" s="239" t="s">
        <v>1127</v>
      </c>
      <c r="G144" s="240" t="s">
        <v>153</v>
      </c>
      <c r="H144" s="241" t="n">
        <v>35.2</v>
      </c>
      <c r="I144" s="242"/>
      <c r="J144" s="241" t="n">
        <f aca="false">ROUND(I144*H144,1)</f>
        <v>0</v>
      </c>
      <c r="K144" s="243"/>
      <c r="L144" s="30"/>
      <c r="M144" s="244"/>
      <c r="N144" s="245" t="s">
        <v>38</v>
      </c>
      <c r="O144" s="74"/>
      <c r="P144" s="246" t="n">
        <f aca="false">O144*H144</f>
        <v>0</v>
      </c>
      <c r="Q144" s="246" t="n">
        <v>0.00458068</v>
      </c>
      <c r="R144" s="246" t="n">
        <f aca="false">Q144*H144</f>
        <v>0.161239936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142</v>
      </c>
      <c r="AT144" s="248" t="s">
        <v>138</v>
      </c>
      <c r="AU144" s="248" t="s">
        <v>81</v>
      </c>
      <c r="AY144" s="3" t="s">
        <v>136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30</v>
      </c>
      <c r="BK144" s="249" t="n">
        <f aca="false">ROUND(I144*H144,1)</f>
        <v>0</v>
      </c>
      <c r="BL144" s="3" t="s">
        <v>142</v>
      </c>
      <c r="BM144" s="248" t="s">
        <v>1128</v>
      </c>
    </row>
    <row r="145" s="31" customFormat="true" ht="19.5" hidden="false" customHeight="false" outlineLevel="0" collapsed="false">
      <c r="A145" s="24"/>
      <c r="B145" s="25"/>
      <c r="C145" s="26"/>
      <c r="D145" s="250" t="s">
        <v>144</v>
      </c>
      <c r="E145" s="26"/>
      <c r="F145" s="251" t="s">
        <v>1129</v>
      </c>
      <c r="G145" s="26"/>
      <c r="H145" s="26"/>
      <c r="I145" s="138"/>
      <c r="J145" s="26"/>
      <c r="K145" s="26"/>
      <c r="L145" s="30"/>
      <c r="M145" s="252"/>
      <c r="N145" s="253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1</v>
      </c>
    </row>
    <row r="146" s="254" customFormat="true" ht="11.25" hidden="false" customHeight="false" outlineLevel="0" collapsed="false">
      <c r="B146" s="255"/>
      <c r="C146" s="256"/>
      <c r="D146" s="250" t="s">
        <v>146</v>
      </c>
      <c r="E146" s="257"/>
      <c r="F146" s="258" t="s">
        <v>1130</v>
      </c>
      <c r="G146" s="256"/>
      <c r="H146" s="259" t="n">
        <v>9.2</v>
      </c>
      <c r="I146" s="260"/>
      <c r="J146" s="256"/>
      <c r="K146" s="256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146</v>
      </c>
      <c r="AU146" s="265" t="s">
        <v>81</v>
      </c>
      <c r="AV146" s="254" t="s">
        <v>81</v>
      </c>
      <c r="AW146" s="254" t="s">
        <v>29</v>
      </c>
      <c r="AX146" s="254" t="s">
        <v>73</v>
      </c>
      <c r="AY146" s="265" t="s">
        <v>136</v>
      </c>
    </row>
    <row r="147" s="266" customFormat="true" ht="11.25" hidden="false" customHeight="false" outlineLevel="0" collapsed="false">
      <c r="B147" s="267"/>
      <c r="C147" s="268"/>
      <c r="D147" s="250" t="s">
        <v>146</v>
      </c>
      <c r="E147" s="269"/>
      <c r="F147" s="270" t="s">
        <v>1125</v>
      </c>
      <c r="G147" s="268"/>
      <c r="H147" s="271" t="n">
        <v>9.2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146</v>
      </c>
      <c r="AU147" s="277" t="s">
        <v>81</v>
      </c>
      <c r="AV147" s="266" t="s">
        <v>149</v>
      </c>
      <c r="AW147" s="266" t="s">
        <v>29</v>
      </c>
      <c r="AX147" s="266" t="s">
        <v>73</v>
      </c>
      <c r="AY147" s="277" t="s">
        <v>136</v>
      </c>
    </row>
    <row r="148" s="254" customFormat="true" ht="11.25" hidden="false" customHeight="false" outlineLevel="0" collapsed="false">
      <c r="B148" s="255"/>
      <c r="C148" s="256"/>
      <c r="D148" s="250" t="s">
        <v>146</v>
      </c>
      <c r="E148" s="257"/>
      <c r="F148" s="258" t="s">
        <v>1131</v>
      </c>
      <c r="G148" s="256"/>
      <c r="H148" s="259" t="n">
        <v>26</v>
      </c>
      <c r="I148" s="260"/>
      <c r="J148" s="256"/>
      <c r="K148" s="256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146</v>
      </c>
      <c r="AU148" s="265" t="s">
        <v>81</v>
      </c>
      <c r="AV148" s="254" t="s">
        <v>81</v>
      </c>
      <c r="AW148" s="254" t="s">
        <v>29</v>
      </c>
      <c r="AX148" s="254" t="s">
        <v>73</v>
      </c>
      <c r="AY148" s="265" t="s">
        <v>136</v>
      </c>
    </row>
    <row r="149" s="266" customFormat="true" ht="11.25" hidden="false" customHeight="false" outlineLevel="0" collapsed="false">
      <c r="B149" s="267"/>
      <c r="C149" s="268"/>
      <c r="D149" s="250" t="s">
        <v>146</v>
      </c>
      <c r="E149" s="269"/>
      <c r="F149" s="270" t="s">
        <v>1132</v>
      </c>
      <c r="G149" s="268"/>
      <c r="H149" s="271" t="n">
        <v>26</v>
      </c>
      <c r="I149" s="272"/>
      <c r="J149" s="268"/>
      <c r="K149" s="268"/>
      <c r="L149" s="273"/>
      <c r="M149" s="274"/>
      <c r="N149" s="275"/>
      <c r="O149" s="275"/>
      <c r="P149" s="275"/>
      <c r="Q149" s="275"/>
      <c r="R149" s="275"/>
      <c r="S149" s="275"/>
      <c r="T149" s="276"/>
      <c r="AT149" s="277" t="s">
        <v>146</v>
      </c>
      <c r="AU149" s="277" t="s">
        <v>81</v>
      </c>
      <c r="AV149" s="266" t="s">
        <v>149</v>
      </c>
      <c r="AW149" s="266" t="s">
        <v>29</v>
      </c>
      <c r="AX149" s="266" t="s">
        <v>73</v>
      </c>
      <c r="AY149" s="277" t="s">
        <v>136</v>
      </c>
    </row>
    <row r="150" s="278" customFormat="true" ht="11.25" hidden="false" customHeight="false" outlineLevel="0" collapsed="false">
      <c r="B150" s="279"/>
      <c r="C150" s="280"/>
      <c r="D150" s="250" t="s">
        <v>146</v>
      </c>
      <c r="E150" s="281"/>
      <c r="F150" s="282" t="s">
        <v>150</v>
      </c>
      <c r="G150" s="280"/>
      <c r="H150" s="283" t="n">
        <v>35.2</v>
      </c>
      <c r="I150" s="284"/>
      <c r="J150" s="280"/>
      <c r="K150" s="280"/>
      <c r="L150" s="285"/>
      <c r="M150" s="286"/>
      <c r="N150" s="287"/>
      <c r="O150" s="287"/>
      <c r="P150" s="287"/>
      <c r="Q150" s="287"/>
      <c r="R150" s="287"/>
      <c r="S150" s="287"/>
      <c r="T150" s="288"/>
      <c r="AT150" s="289" t="s">
        <v>146</v>
      </c>
      <c r="AU150" s="289" t="s">
        <v>81</v>
      </c>
      <c r="AV150" s="278" t="s">
        <v>142</v>
      </c>
      <c r="AW150" s="278" t="s">
        <v>29</v>
      </c>
      <c r="AX150" s="278" t="s">
        <v>30</v>
      </c>
      <c r="AY150" s="289" t="s">
        <v>136</v>
      </c>
    </row>
    <row r="151" s="31" customFormat="true" ht="16.5" hidden="false" customHeight="true" outlineLevel="0" collapsed="false">
      <c r="A151" s="24"/>
      <c r="B151" s="25"/>
      <c r="C151" s="237" t="s">
        <v>169</v>
      </c>
      <c r="D151" s="237" t="s">
        <v>138</v>
      </c>
      <c r="E151" s="238" t="s">
        <v>1133</v>
      </c>
      <c r="F151" s="239" t="s">
        <v>1134</v>
      </c>
      <c r="G151" s="240" t="s">
        <v>153</v>
      </c>
      <c r="H151" s="241" t="n">
        <v>35.2</v>
      </c>
      <c r="I151" s="242"/>
      <c r="J151" s="241" t="n">
        <f aca="false">ROUND(I151*H151,1)</f>
        <v>0</v>
      </c>
      <c r="K151" s="243"/>
      <c r="L151" s="30"/>
      <c r="M151" s="244"/>
      <c r="N151" s="245" t="s">
        <v>38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142</v>
      </c>
      <c r="AT151" s="248" t="s">
        <v>138</v>
      </c>
      <c r="AU151" s="248" t="s">
        <v>81</v>
      </c>
      <c r="AY151" s="3" t="s">
        <v>136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30</v>
      </c>
      <c r="BK151" s="249" t="n">
        <f aca="false">ROUND(I151*H151,1)</f>
        <v>0</v>
      </c>
      <c r="BL151" s="3" t="s">
        <v>142</v>
      </c>
      <c r="BM151" s="248" t="s">
        <v>1135</v>
      </c>
    </row>
    <row r="152" s="31" customFormat="true" ht="19.5" hidden="false" customHeight="false" outlineLevel="0" collapsed="false">
      <c r="A152" s="24"/>
      <c r="B152" s="25"/>
      <c r="C152" s="26"/>
      <c r="D152" s="250" t="s">
        <v>144</v>
      </c>
      <c r="E152" s="26"/>
      <c r="F152" s="251" t="s">
        <v>1136</v>
      </c>
      <c r="G152" s="26"/>
      <c r="H152" s="26"/>
      <c r="I152" s="138"/>
      <c r="J152" s="26"/>
      <c r="K152" s="26"/>
      <c r="L152" s="30"/>
      <c r="M152" s="252"/>
      <c r="N152" s="253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237" t="s">
        <v>236</v>
      </c>
      <c r="D153" s="237" t="s">
        <v>138</v>
      </c>
      <c r="E153" s="238" t="s">
        <v>523</v>
      </c>
      <c r="F153" s="239" t="s">
        <v>524</v>
      </c>
      <c r="G153" s="240" t="s">
        <v>381</v>
      </c>
      <c r="H153" s="241" t="n">
        <v>0.5</v>
      </c>
      <c r="I153" s="242"/>
      <c r="J153" s="241" t="n">
        <f aca="false">ROUND(I153*H153,1)</f>
        <v>0</v>
      </c>
      <c r="K153" s="243"/>
      <c r="L153" s="30"/>
      <c r="M153" s="244"/>
      <c r="N153" s="245" t="s">
        <v>38</v>
      </c>
      <c r="O153" s="74"/>
      <c r="P153" s="246" t="n">
        <f aca="false">O153*H153</f>
        <v>0</v>
      </c>
      <c r="Q153" s="246" t="n">
        <v>1.0627727797</v>
      </c>
      <c r="R153" s="246" t="n">
        <f aca="false">Q153*H153</f>
        <v>0.53138638985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142</v>
      </c>
      <c r="AT153" s="248" t="s">
        <v>138</v>
      </c>
      <c r="AU153" s="248" t="s">
        <v>81</v>
      </c>
      <c r="AY153" s="3" t="s">
        <v>136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30</v>
      </c>
      <c r="BK153" s="249" t="n">
        <f aca="false">ROUND(I153*H153,1)</f>
        <v>0</v>
      </c>
      <c r="BL153" s="3" t="s">
        <v>142</v>
      </c>
      <c r="BM153" s="248" t="s">
        <v>1137</v>
      </c>
    </row>
    <row r="154" s="31" customFormat="true" ht="29.25" hidden="false" customHeight="false" outlineLevel="0" collapsed="false">
      <c r="A154" s="24"/>
      <c r="B154" s="25"/>
      <c r="C154" s="26"/>
      <c r="D154" s="250" t="s">
        <v>144</v>
      </c>
      <c r="E154" s="26"/>
      <c r="F154" s="251" t="s">
        <v>526</v>
      </c>
      <c r="G154" s="26"/>
      <c r="H154" s="26"/>
      <c r="I154" s="138"/>
      <c r="J154" s="26"/>
      <c r="K154" s="26"/>
      <c r="L154" s="30"/>
      <c r="M154" s="252"/>
      <c r="N154" s="253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81</v>
      </c>
    </row>
    <row r="155" s="254" customFormat="true" ht="22.5" hidden="false" customHeight="false" outlineLevel="0" collapsed="false">
      <c r="B155" s="255"/>
      <c r="C155" s="256"/>
      <c r="D155" s="250" t="s">
        <v>146</v>
      </c>
      <c r="E155" s="257"/>
      <c r="F155" s="258" t="s">
        <v>1138</v>
      </c>
      <c r="G155" s="256"/>
      <c r="H155" s="259" t="n">
        <v>0.5</v>
      </c>
      <c r="I155" s="260"/>
      <c r="J155" s="256"/>
      <c r="K155" s="256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146</v>
      </c>
      <c r="AU155" s="265" t="s">
        <v>81</v>
      </c>
      <c r="AV155" s="254" t="s">
        <v>81</v>
      </c>
      <c r="AW155" s="254" t="s">
        <v>29</v>
      </c>
      <c r="AX155" s="254" t="s">
        <v>73</v>
      </c>
      <c r="AY155" s="265" t="s">
        <v>136</v>
      </c>
    </row>
    <row r="156" s="266" customFormat="true" ht="11.25" hidden="false" customHeight="false" outlineLevel="0" collapsed="false">
      <c r="B156" s="267"/>
      <c r="C156" s="268"/>
      <c r="D156" s="250" t="s">
        <v>146</v>
      </c>
      <c r="E156" s="269"/>
      <c r="F156" s="270" t="s">
        <v>528</v>
      </c>
      <c r="G156" s="268"/>
      <c r="H156" s="271" t="n">
        <v>0.5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146</v>
      </c>
      <c r="AU156" s="277" t="s">
        <v>81</v>
      </c>
      <c r="AV156" s="266" t="s">
        <v>149</v>
      </c>
      <c r="AW156" s="266" t="s">
        <v>29</v>
      </c>
      <c r="AX156" s="266" t="s">
        <v>73</v>
      </c>
      <c r="AY156" s="277" t="s">
        <v>136</v>
      </c>
    </row>
    <row r="157" s="278" customFormat="true" ht="11.25" hidden="false" customHeight="false" outlineLevel="0" collapsed="false">
      <c r="B157" s="279"/>
      <c r="C157" s="280"/>
      <c r="D157" s="250" t="s">
        <v>146</v>
      </c>
      <c r="E157" s="281"/>
      <c r="F157" s="282" t="s">
        <v>150</v>
      </c>
      <c r="G157" s="280"/>
      <c r="H157" s="283" t="n">
        <v>0.5</v>
      </c>
      <c r="I157" s="284"/>
      <c r="J157" s="280"/>
      <c r="K157" s="280"/>
      <c r="L157" s="285"/>
      <c r="M157" s="286"/>
      <c r="N157" s="287"/>
      <c r="O157" s="287"/>
      <c r="P157" s="287"/>
      <c r="Q157" s="287"/>
      <c r="R157" s="287"/>
      <c r="S157" s="287"/>
      <c r="T157" s="288"/>
      <c r="AT157" s="289" t="s">
        <v>146</v>
      </c>
      <c r="AU157" s="289" t="s">
        <v>81</v>
      </c>
      <c r="AV157" s="278" t="s">
        <v>142</v>
      </c>
      <c r="AW157" s="278" t="s">
        <v>29</v>
      </c>
      <c r="AX157" s="278" t="s">
        <v>30</v>
      </c>
      <c r="AY157" s="289" t="s">
        <v>136</v>
      </c>
    </row>
    <row r="158" s="220" customFormat="true" ht="22.5" hidden="false" customHeight="true" outlineLevel="0" collapsed="false">
      <c r="B158" s="221"/>
      <c r="C158" s="222"/>
      <c r="D158" s="223" t="s">
        <v>72</v>
      </c>
      <c r="E158" s="235" t="s">
        <v>142</v>
      </c>
      <c r="F158" s="235" t="s">
        <v>347</v>
      </c>
      <c r="G158" s="222"/>
      <c r="H158" s="222"/>
      <c r="I158" s="225"/>
      <c r="J158" s="236" t="n">
        <f aca="false">BK158</f>
        <v>0</v>
      </c>
      <c r="K158" s="222"/>
      <c r="L158" s="227"/>
      <c r="M158" s="228"/>
      <c r="N158" s="229"/>
      <c r="O158" s="229"/>
      <c r="P158" s="230" t="n">
        <f aca="false">SUM(P159:P185)</f>
        <v>0</v>
      </c>
      <c r="Q158" s="229"/>
      <c r="R158" s="230" t="n">
        <f aca="false">SUM(R159:R185)</f>
        <v>3065.078128</v>
      </c>
      <c r="S158" s="229"/>
      <c r="T158" s="231" t="n">
        <f aca="false">SUM(T159:T185)</f>
        <v>0</v>
      </c>
      <c r="AR158" s="232" t="s">
        <v>30</v>
      </c>
      <c r="AT158" s="233" t="s">
        <v>72</v>
      </c>
      <c r="AU158" s="233" t="s">
        <v>30</v>
      </c>
      <c r="AY158" s="232" t="s">
        <v>136</v>
      </c>
      <c r="BK158" s="234" t="n">
        <f aca="false">SUM(BK159:BK185)</f>
        <v>0</v>
      </c>
    </row>
    <row r="159" s="31" customFormat="true" ht="21.75" hidden="false" customHeight="true" outlineLevel="0" collapsed="false">
      <c r="A159" s="24"/>
      <c r="B159" s="25"/>
      <c r="C159" s="237" t="s">
        <v>175</v>
      </c>
      <c r="D159" s="237" t="s">
        <v>138</v>
      </c>
      <c r="E159" s="238" t="s">
        <v>1139</v>
      </c>
      <c r="F159" s="239" t="s">
        <v>1140</v>
      </c>
      <c r="G159" s="240" t="s">
        <v>244</v>
      </c>
      <c r="H159" s="241" t="n">
        <v>16.4</v>
      </c>
      <c r="I159" s="242"/>
      <c r="J159" s="241" t="n">
        <f aca="false">ROUND(I159*H159,1)</f>
        <v>0</v>
      </c>
      <c r="K159" s="243"/>
      <c r="L159" s="30"/>
      <c r="M159" s="244"/>
      <c r="N159" s="245" t="s">
        <v>38</v>
      </c>
      <c r="O159" s="74"/>
      <c r="P159" s="246" t="n">
        <f aca="false">O159*H159</f>
        <v>0</v>
      </c>
      <c r="Q159" s="246" t="n">
        <v>2.429</v>
      </c>
      <c r="R159" s="246" t="n">
        <f aca="false">Q159*H159</f>
        <v>39.8356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42</v>
      </c>
      <c r="AT159" s="248" t="s">
        <v>138</v>
      </c>
      <c r="AU159" s="248" t="s">
        <v>81</v>
      </c>
      <c r="AY159" s="3" t="s">
        <v>136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30</v>
      </c>
      <c r="BK159" s="249" t="n">
        <f aca="false">ROUND(I159*H159,1)</f>
        <v>0</v>
      </c>
      <c r="BL159" s="3" t="s">
        <v>142</v>
      </c>
      <c r="BM159" s="248" t="s">
        <v>1141</v>
      </c>
    </row>
    <row r="160" s="31" customFormat="true" ht="29.25" hidden="false" customHeight="false" outlineLevel="0" collapsed="false">
      <c r="A160" s="24"/>
      <c r="B160" s="25"/>
      <c r="C160" s="26"/>
      <c r="D160" s="250" t="s">
        <v>144</v>
      </c>
      <c r="E160" s="26"/>
      <c r="F160" s="251" t="s">
        <v>1142</v>
      </c>
      <c r="G160" s="26"/>
      <c r="H160" s="26"/>
      <c r="I160" s="138"/>
      <c r="J160" s="26"/>
      <c r="K160" s="26"/>
      <c r="L160" s="30"/>
      <c r="M160" s="252"/>
      <c r="N160" s="253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81</v>
      </c>
    </row>
    <row r="161" s="254" customFormat="true" ht="11.25" hidden="false" customHeight="false" outlineLevel="0" collapsed="false">
      <c r="B161" s="255"/>
      <c r="C161" s="256"/>
      <c r="D161" s="250" t="s">
        <v>146</v>
      </c>
      <c r="E161" s="257"/>
      <c r="F161" s="258" t="s">
        <v>1143</v>
      </c>
      <c r="G161" s="256"/>
      <c r="H161" s="259" t="n">
        <v>13.5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46</v>
      </c>
      <c r="AU161" s="265" t="s">
        <v>81</v>
      </c>
      <c r="AV161" s="254" t="s">
        <v>81</v>
      </c>
      <c r="AW161" s="254" t="s">
        <v>29</v>
      </c>
      <c r="AX161" s="254" t="s">
        <v>73</v>
      </c>
      <c r="AY161" s="265" t="s">
        <v>136</v>
      </c>
    </row>
    <row r="162" s="266" customFormat="true" ht="11.25" hidden="false" customHeight="false" outlineLevel="0" collapsed="false">
      <c r="B162" s="267"/>
      <c r="C162" s="268"/>
      <c r="D162" s="250" t="s">
        <v>146</v>
      </c>
      <c r="E162" s="269"/>
      <c r="F162" s="270" t="s">
        <v>1144</v>
      </c>
      <c r="G162" s="268"/>
      <c r="H162" s="271" t="n">
        <v>13.5</v>
      </c>
      <c r="I162" s="272"/>
      <c r="J162" s="268"/>
      <c r="K162" s="268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146</v>
      </c>
      <c r="AU162" s="277" t="s">
        <v>81</v>
      </c>
      <c r="AV162" s="266" t="s">
        <v>149</v>
      </c>
      <c r="AW162" s="266" t="s">
        <v>29</v>
      </c>
      <c r="AX162" s="266" t="s">
        <v>73</v>
      </c>
      <c r="AY162" s="277" t="s">
        <v>136</v>
      </c>
    </row>
    <row r="163" s="254" customFormat="true" ht="11.25" hidden="false" customHeight="false" outlineLevel="0" collapsed="false">
      <c r="B163" s="255"/>
      <c r="C163" s="256"/>
      <c r="D163" s="250" t="s">
        <v>146</v>
      </c>
      <c r="E163" s="257"/>
      <c r="F163" s="258" t="s">
        <v>1145</v>
      </c>
      <c r="G163" s="256"/>
      <c r="H163" s="259" t="n">
        <v>2.9</v>
      </c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146</v>
      </c>
      <c r="AU163" s="265" t="s">
        <v>81</v>
      </c>
      <c r="AV163" s="254" t="s">
        <v>81</v>
      </c>
      <c r="AW163" s="254" t="s">
        <v>29</v>
      </c>
      <c r="AX163" s="254" t="s">
        <v>73</v>
      </c>
      <c r="AY163" s="265" t="s">
        <v>136</v>
      </c>
    </row>
    <row r="164" s="266" customFormat="true" ht="11.25" hidden="false" customHeight="false" outlineLevel="0" collapsed="false">
      <c r="B164" s="267"/>
      <c r="C164" s="268"/>
      <c r="D164" s="250" t="s">
        <v>146</v>
      </c>
      <c r="E164" s="269"/>
      <c r="F164" s="270" t="s">
        <v>1146</v>
      </c>
      <c r="G164" s="268"/>
      <c r="H164" s="271" t="n">
        <v>2.9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146</v>
      </c>
      <c r="AU164" s="277" t="s">
        <v>81</v>
      </c>
      <c r="AV164" s="266" t="s">
        <v>149</v>
      </c>
      <c r="AW164" s="266" t="s">
        <v>29</v>
      </c>
      <c r="AX164" s="266" t="s">
        <v>73</v>
      </c>
      <c r="AY164" s="277" t="s">
        <v>136</v>
      </c>
    </row>
    <row r="165" s="278" customFormat="true" ht="11.25" hidden="false" customHeight="false" outlineLevel="0" collapsed="false">
      <c r="B165" s="279"/>
      <c r="C165" s="280"/>
      <c r="D165" s="250" t="s">
        <v>146</v>
      </c>
      <c r="E165" s="281"/>
      <c r="F165" s="282" t="s">
        <v>150</v>
      </c>
      <c r="G165" s="280"/>
      <c r="H165" s="283" t="n">
        <v>16.4</v>
      </c>
      <c r="I165" s="284"/>
      <c r="J165" s="280"/>
      <c r="K165" s="280"/>
      <c r="L165" s="285"/>
      <c r="M165" s="286"/>
      <c r="N165" s="287"/>
      <c r="O165" s="287"/>
      <c r="P165" s="287"/>
      <c r="Q165" s="287"/>
      <c r="R165" s="287"/>
      <c r="S165" s="287"/>
      <c r="T165" s="288"/>
      <c r="AT165" s="289" t="s">
        <v>146</v>
      </c>
      <c r="AU165" s="289" t="s">
        <v>81</v>
      </c>
      <c r="AV165" s="278" t="s">
        <v>142</v>
      </c>
      <c r="AW165" s="278" t="s">
        <v>29</v>
      </c>
      <c r="AX165" s="278" t="s">
        <v>30</v>
      </c>
      <c r="AY165" s="289" t="s">
        <v>136</v>
      </c>
    </row>
    <row r="166" s="31" customFormat="true" ht="21.75" hidden="false" customHeight="true" outlineLevel="0" collapsed="false">
      <c r="A166" s="24"/>
      <c r="B166" s="25"/>
      <c r="C166" s="237" t="s">
        <v>181</v>
      </c>
      <c r="D166" s="237" t="s">
        <v>138</v>
      </c>
      <c r="E166" s="238" t="s">
        <v>578</v>
      </c>
      <c r="F166" s="239" t="s">
        <v>579</v>
      </c>
      <c r="G166" s="240" t="s">
        <v>244</v>
      </c>
      <c r="H166" s="241" t="n">
        <v>199.2</v>
      </c>
      <c r="I166" s="242"/>
      <c r="J166" s="241" t="n">
        <f aca="false">ROUND(I166*H166,1)</f>
        <v>0</v>
      </c>
      <c r="K166" s="243"/>
      <c r="L166" s="30"/>
      <c r="M166" s="244"/>
      <c r="N166" s="245" t="s">
        <v>38</v>
      </c>
      <c r="O166" s="74"/>
      <c r="P166" s="246" t="n">
        <f aca="false">O166*H166</f>
        <v>0</v>
      </c>
      <c r="Q166" s="246" t="n">
        <v>1.89</v>
      </c>
      <c r="R166" s="246" t="n">
        <f aca="false">Q166*H166</f>
        <v>376.488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142</v>
      </c>
      <c r="AT166" s="248" t="s">
        <v>138</v>
      </c>
      <c r="AU166" s="248" t="s">
        <v>81</v>
      </c>
      <c r="AY166" s="3" t="s">
        <v>136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30</v>
      </c>
      <c r="BK166" s="249" t="n">
        <f aca="false">ROUND(I166*H166,1)</f>
        <v>0</v>
      </c>
      <c r="BL166" s="3" t="s">
        <v>142</v>
      </c>
      <c r="BM166" s="248" t="s">
        <v>1147</v>
      </c>
    </row>
    <row r="167" s="31" customFormat="true" ht="19.5" hidden="false" customHeight="false" outlineLevel="0" collapsed="false">
      <c r="A167" s="24"/>
      <c r="B167" s="25"/>
      <c r="C167" s="26"/>
      <c r="D167" s="250" t="s">
        <v>144</v>
      </c>
      <c r="E167" s="26"/>
      <c r="F167" s="251" t="s">
        <v>581</v>
      </c>
      <c r="G167" s="26"/>
      <c r="H167" s="26"/>
      <c r="I167" s="138"/>
      <c r="J167" s="26"/>
      <c r="K167" s="26"/>
      <c r="L167" s="30"/>
      <c r="M167" s="252"/>
      <c r="N167" s="25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81</v>
      </c>
    </row>
    <row r="168" s="254" customFormat="true" ht="11.25" hidden="false" customHeight="false" outlineLevel="0" collapsed="false">
      <c r="B168" s="255"/>
      <c r="C168" s="256"/>
      <c r="D168" s="250" t="s">
        <v>146</v>
      </c>
      <c r="E168" s="257"/>
      <c r="F168" s="258" t="s">
        <v>1148</v>
      </c>
      <c r="G168" s="256"/>
      <c r="H168" s="259" t="n">
        <v>199.2</v>
      </c>
      <c r="I168" s="260"/>
      <c r="J168" s="256"/>
      <c r="K168" s="256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146</v>
      </c>
      <c r="AU168" s="265" t="s">
        <v>81</v>
      </c>
      <c r="AV168" s="254" t="s">
        <v>81</v>
      </c>
      <c r="AW168" s="254" t="s">
        <v>29</v>
      </c>
      <c r="AX168" s="254" t="s">
        <v>73</v>
      </c>
      <c r="AY168" s="265" t="s">
        <v>136</v>
      </c>
    </row>
    <row r="169" s="266" customFormat="true" ht="11.25" hidden="false" customHeight="false" outlineLevel="0" collapsed="false">
      <c r="B169" s="267"/>
      <c r="C169" s="268"/>
      <c r="D169" s="250" t="s">
        <v>146</v>
      </c>
      <c r="E169" s="269"/>
      <c r="F169" s="270" t="s">
        <v>583</v>
      </c>
      <c r="G169" s="268"/>
      <c r="H169" s="271" t="n">
        <v>199.2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146</v>
      </c>
      <c r="AU169" s="277" t="s">
        <v>81</v>
      </c>
      <c r="AV169" s="266" t="s">
        <v>149</v>
      </c>
      <c r="AW169" s="266" t="s">
        <v>29</v>
      </c>
      <c r="AX169" s="266" t="s">
        <v>73</v>
      </c>
      <c r="AY169" s="277" t="s">
        <v>136</v>
      </c>
    </row>
    <row r="170" s="278" customFormat="true" ht="11.25" hidden="false" customHeight="false" outlineLevel="0" collapsed="false">
      <c r="B170" s="279"/>
      <c r="C170" s="280"/>
      <c r="D170" s="250" t="s">
        <v>146</v>
      </c>
      <c r="E170" s="281"/>
      <c r="F170" s="282" t="s">
        <v>150</v>
      </c>
      <c r="G170" s="280"/>
      <c r="H170" s="283" t="n">
        <v>199.2</v>
      </c>
      <c r="I170" s="284"/>
      <c r="J170" s="280"/>
      <c r="K170" s="280"/>
      <c r="L170" s="285"/>
      <c r="M170" s="286"/>
      <c r="N170" s="287"/>
      <c r="O170" s="287"/>
      <c r="P170" s="287"/>
      <c r="Q170" s="287"/>
      <c r="R170" s="287"/>
      <c r="S170" s="287"/>
      <c r="T170" s="288"/>
      <c r="AT170" s="289" t="s">
        <v>146</v>
      </c>
      <c r="AU170" s="289" t="s">
        <v>81</v>
      </c>
      <c r="AV170" s="278" t="s">
        <v>142</v>
      </c>
      <c r="AW170" s="278" t="s">
        <v>29</v>
      </c>
      <c r="AX170" s="278" t="s">
        <v>30</v>
      </c>
      <c r="AY170" s="289" t="s">
        <v>136</v>
      </c>
    </row>
    <row r="171" s="31" customFormat="true" ht="21.75" hidden="false" customHeight="true" outlineLevel="0" collapsed="false">
      <c r="A171" s="24"/>
      <c r="B171" s="25"/>
      <c r="C171" s="237" t="s">
        <v>186</v>
      </c>
      <c r="D171" s="237" t="s">
        <v>138</v>
      </c>
      <c r="E171" s="238" t="s">
        <v>1149</v>
      </c>
      <c r="F171" s="239" t="s">
        <v>1150</v>
      </c>
      <c r="G171" s="240" t="s">
        <v>244</v>
      </c>
      <c r="H171" s="241" t="n">
        <v>201.6</v>
      </c>
      <c r="I171" s="242"/>
      <c r="J171" s="241" t="n">
        <f aca="false">ROUND(I171*H171,1)</f>
        <v>0</v>
      </c>
      <c r="K171" s="243"/>
      <c r="L171" s="30"/>
      <c r="M171" s="244"/>
      <c r="N171" s="245" t="s">
        <v>38</v>
      </c>
      <c r="O171" s="74"/>
      <c r="P171" s="246" t="n">
        <f aca="false">O171*H171</f>
        <v>0</v>
      </c>
      <c r="Q171" s="246" t="n">
        <v>2.13408</v>
      </c>
      <c r="R171" s="246" t="n">
        <f aca="false">Q171*H171</f>
        <v>430.230528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142</v>
      </c>
      <c r="AT171" s="248" t="s">
        <v>138</v>
      </c>
      <c r="AU171" s="248" t="s">
        <v>81</v>
      </c>
      <c r="AY171" s="3" t="s">
        <v>136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30</v>
      </c>
      <c r="BK171" s="249" t="n">
        <f aca="false">ROUND(I171*H171,1)</f>
        <v>0</v>
      </c>
      <c r="BL171" s="3" t="s">
        <v>142</v>
      </c>
      <c r="BM171" s="248" t="s">
        <v>1151</v>
      </c>
    </row>
    <row r="172" s="31" customFormat="true" ht="29.25" hidden="false" customHeight="false" outlineLevel="0" collapsed="false">
      <c r="A172" s="24"/>
      <c r="B172" s="25"/>
      <c r="C172" s="26"/>
      <c r="D172" s="250" t="s">
        <v>144</v>
      </c>
      <c r="E172" s="26"/>
      <c r="F172" s="251" t="s">
        <v>1152</v>
      </c>
      <c r="G172" s="26"/>
      <c r="H172" s="26"/>
      <c r="I172" s="138"/>
      <c r="J172" s="26"/>
      <c r="K172" s="26"/>
      <c r="L172" s="30"/>
      <c r="M172" s="252"/>
      <c r="N172" s="253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81</v>
      </c>
    </row>
    <row r="173" s="254" customFormat="true" ht="11.25" hidden="false" customHeight="false" outlineLevel="0" collapsed="false">
      <c r="B173" s="255"/>
      <c r="C173" s="256"/>
      <c r="D173" s="250" t="s">
        <v>146</v>
      </c>
      <c r="E173" s="257"/>
      <c r="F173" s="258" t="s">
        <v>1153</v>
      </c>
      <c r="G173" s="256"/>
      <c r="H173" s="259" t="n">
        <v>201.6</v>
      </c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146</v>
      </c>
      <c r="AU173" s="265" t="s">
        <v>81</v>
      </c>
      <c r="AV173" s="254" t="s">
        <v>81</v>
      </c>
      <c r="AW173" s="254" t="s">
        <v>29</v>
      </c>
      <c r="AX173" s="254" t="s">
        <v>73</v>
      </c>
      <c r="AY173" s="265" t="s">
        <v>136</v>
      </c>
    </row>
    <row r="174" s="266" customFormat="true" ht="11.25" hidden="false" customHeight="false" outlineLevel="0" collapsed="false">
      <c r="B174" s="267"/>
      <c r="C174" s="268"/>
      <c r="D174" s="250" t="s">
        <v>146</v>
      </c>
      <c r="E174" s="269"/>
      <c r="F174" s="270" t="s">
        <v>1154</v>
      </c>
      <c r="G174" s="268"/>
      <c r="H174" s="271" t="n">
        <v>201.6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146</v>
      </c>
      <c r="AU174" s="277" t="s">
        <v>81</v>
      </c>
      <c r="AV174" s="266" t="s">
        <v>149</v>
      </c>
      <c r="AW174" s="266" t="s">
        <v>29</v>
      </c>
      <c r="AX174" s="266" t="s">
        <v>73</v>
      </c>
      <c r="AY174" s="277" t="s">
        <v>136</v>
      </c>
    </row>
    <row r="175" s="278" customFormat="true" ht="11.25" hidden="false" customHeight="false" outlineLevel="0" collapsed="false">
      <c r="B175" s="279"/>
      <c r="C175" s="280"/>
      <c r="D175" s="250" t="s">
        <v>146</v>
      </c>
      <c r="E175" s="281"/>
      <c r="F175" s="282" t="s">
        <v>150</v>
      </c>
      <c r="G175" s="280"/>
      <c r="H175" s="283" t="n">
        <v>201.6</v>
      </c>
      <c r="I175" s="284"/>
      <c r="J175" s="280"/>
      <c r="K175" s="280"/>
      <c r="L175" s="285"/>
      <c r="M175" s="286"/>
      <c r="N175" s="287"/>
      <c r="O175" s="287"/>
      <c r="P175" s="287"/>
      <c r="Q175" s="287"/>
      <c r="R175" s="287"/>
      <c r="S175" s="287"/>
      <c r="T175" s="288"/>
      <c r="AT175" s="289" t="s">
        <v>146</v>
      </c>
      <c r="AU175" s="289" t="s">
        <v>81</v>
      </c>
      <c r="AV175" s="278" t="s">
        <v>142</v>
      </c>
      <c r="AW175" s="278" t="s">
        <v>29</v>
      </c>
      <c r="AX175" s="278" t="s">
        <v>30</v>
      </c>
      <c r="AY175" s="289" t="s">
        <v>136</v>
      </c>
    </row>
    <row r="176" s="31" customFormat="true" ht="21.75" hidden="false" customHeight="true" outlineLevel="0" collapsed="false">
      <c r="A176" s="24"/>
      <c r="B176" s="25"/>
      <c r="C176" s="237" t="s">
        <v>191</v>
      </c>
      <c r="D176" s="237" t="s">
        <v>138</v>
      </c>
      <c r="E176" s="238" t="s">
        <v>1155</v>
      </c>
      <c r="F176" s="239" t="s">
        <v>1156</v>
      </c>
      <c r="G176" s="240" t="s">
        <v>244</v>
      </c>
      <c r="H176" s="241" t="n">
        <v>693</v>
      </c>
      <c r="I176" s="242"/>
      <c r="J176" s="241" t="n">
        <f aca="false">ROUND(I176*H176,1)</f>
        <v>0</v>
      </c>
      <c r="K176" s="243"/>
      <c r="L176" s="30"/>
      <c r="M176" s="244"/>
      <c r="N176" s="245" t="s">
        <v>38</v>
      </c>
      <c r="O176" s="74"/>
      <c r="P176" s="246" t="n">
        <f aca="false">O176*H176</f>
        <v>0</v>
      </c>
      <c r="Q176" s="246" t="n">
        <v>1.848</v>
      </c>
      <c r="R176" s="246" t="n">
        <f aca="false">Q176*H176</f>
        <v>1280.664</v>
      </c>
      <c r="S176" s="246" t="n">
        <v>0</v>
      </c>
      <c r="T176" s="24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142</v>
      </c>
      <c r="AT176" s="248" t="s">
        <v>138</v>
      </c>
      <c r="AU176" s="248" t="s">
        <v>81</v>
      </c>
      <c r="AY176" s="3" t="s">
        <v>136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30</v>
      </c>
      <c r="BK176" s="249" t="n">
        <f aca="false">ROUND(I176*H176,1)</f>
        <v>0</v>
      </c>
      <c r="BL176" s="3" t="s">
        <v>142</v>
      </c>
      <c r="BM176" s="248" t="s">
        <v>1157</v>
      </c>
    </row>
    <row r="177" s="31" customFormat="true" ht="39" hidden="false" customHeight="false" outlineLevel="0" collapsed="false">
      <c r="A177" s="24"/>
      <c r="B177" s="25"/>
      <c r="C177" s="26"/>
      <c r="D177" s="250" t="s">
        <v>144</v>
      </c>
      <c r="E177" s="26"/>
      <c r="F177" s="251" t="s">
        <v>1158</v>
      </c>
      <c r="G177" s="26"/>
      <c r="H177" s="26"/>
      <c r="I177" s="138"/>
      <c r="J177" s="26"/>
      <c r="K177" s="26"/>
      <c r="L177" s="30"/>
      <c r="M177" s="252"/>
      <c r="N177" s="253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81</v>
      </c>
    </row>
    <row r="178" s="254" customFormat="true" ht="11.25" hidden="false" customHeight="false" outlineLevel="0" collapsed="false">
      <c r="B178" s="255"/>
      <c r="C178" s="256"/>
      <c r="D178" s="250" t="s">
        <v>146</v>
      </c>
      <c r="E178" s="257"/>
      <c r="F178" s="258" t="s">
        <v>1159</v>
      </c>
      <c r="G178" s="256"/>
      <c r="H178" s="259" t="n">
        <v>693</v>
      </c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146</v>
      </c>
      <c r="AU178" s="265" t="s">
        <v>81</v>
      </c>
      <c r="AV178" s="254" t="s">
        <v>81</v>
      </c>
      <c r="AW178" s="254" t="s">
        <v>29</v>
      </c>
      <c r="AX178" s="254" t="s">
        <v>73</v>
      </c>
      <c r="AY178" s="265" t="s">
        <v>136</v>
      </c>
    </row>
    <row r="179" s="266" customFormat="true" ht="11.25" hidden="false" customHeight="false" outlineLevel="0" collapsed="false">
      <c r="B179" s="267"/>
      <c r="C179" s="268"/>
      <c r="D179" s="250" t="s">
        <v>146</v>
      </c>
      <c r="E179" s="269"/>
      <c r="F179" s="270" t="s">
        <v>1160</v>
      </c>
      <c r="G179" s="268"/>
      <c r="H179" s="271" t="n">
        <v>693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146</v>
      </c>
      <c r="AU179" s="277" t="s">
        <v>81</v>
      </c>
      <c r="AV179" s="266" t="s">
        <v>149</v>
      </c>
      <c r="AW179" s="266" t="s">
        <v>29</v>
      </c>
      <c r="AX179" s="266" t="s">
        <v>73</v>
      </c>
      <c r="AY179" s="277" t="s">
        <v>136</v>
      </c>
    </row>
    <row r="180" s="278" customFormat="true" ht="11.25" hidden="false" customHeight="false" outlineLevel="0" collapsed="false">
      <c r="B180" s="279"/>
      <c r="C180" s="280"/>
      <c r="D180" s="250" t="s">
        <v>146</v>
      </c>
      <c r="E180" s="281"/>
      <c r="F180" s="282" t="s">
        <v>150</v>
      </c>
      <c r="G180" s="280"/>
      <c r="H180" s="283" t="n">
        <v>693</v>
      </c>
      <c r="I180" s="284"/>
      <c r="J180" s="280"/>
      <c r="K180" s="280"/>
      <c r="L180" s="285"/>
      <c r="M180" s="286"/>
      <c r="N180" s="287"/>
      <c r="O180" s="287"/>
      <c r="P180" s="287"/>
      <c r="Q180" s="287"/>
      <c r="R180" s="287"/>
      <c r="S180" s="287"/>
      <c r="T180" s="288"/>
      <c r="AT180" s="289" t="s">
        <v>146</v>
      </c>
      <c r="AU180" s="289" t="s">
        <v>81</v>
      </c>
      <c r="AV180" s="278" t="s">
        <v>142</v>
      </c>
      <c r="AW180" s="278" t="s">
        <v>29</v>
      </c>
      <c r="AX180" s="278" t="s">
        <v>30</v>
      </c>
      <c r="AY180" s="289" t="s">
        <v>136</v>
      </c>
    </row>
    <row r="181" s="31" customFormat="true" ht="21.75" hidden="false" customHeight="true" outlineLevel="0" collapsed="false">
      <c r="A181" s="24"/>
      <c r="B181" s="25"/>
      <c r="C181" s="237" t="s">
        <v>197</v>
      </c>
      <c r="D181" s="237" t="s">
        <v>138</v>
      </c>
      <c r="E181" s="238" t="s">
        <v>1161</v>
      </c>
      <c r="F181" s="239" t="s">
        <v>1162</v>
      </c>
      <c r="G181" s="240" t="s">
        <v>244</v>
      </c>
      <c r="H181" s="241" t="n">
        <v>609</v>
      </c>
      <c r="I181" s="242"/>
      <c r="J181" s="241" t="n">
        <f aca="false">ROUND(I181*H181,1)</f>
        <v>0</v>
      </c>
      <c r="K181" s="243"/>
      <c r="L181" s="30"/>
      <c r="M181" s="244"/>
      <c r="N181" s="245" t="s">
        <v>38</v>
      </c>
      <c r="O181" s="74"/>
      <c r="P181" s="246" t="n">
        <f aca="false">O181*H181</f>
        <v>0</v>
      </c>
      <c r="Q181" s="246" t="n">
        <v>1.54</v>
      </c>
      <c r="R181" s="246" t="n">
        <f aca="false">Q181*H181</f>
        <v>937.86</v>
      </c>
      <c r="S181" s="246" t="n">
        <v>0</v>
      </c>
      <c r="T181" s="24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142</v>
      </c>
      <c r="AT181" s="248" t="s">
        <v>138</v>
      </c>
      <c r="AU181" s="248" t="s">
        <v>81</v>
      </c>
      <c r="AY181" s="3" t="s">
        <v>136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30</v>
      </c>
      <c r="BK181" s="249" t="n">
        <f aca="false">ROUND(I181*H181,1)</f>
        <v>0</v>
      </c>
      <c r="BL181" s="3" t="s">
        <v>142</v>
      </c>
      <c r="BM181" s="248" t="s">
        <v>1163</v>
      </c>
    </row>
    <row r="182" s="31" customFormat="true" ht="39" hidden="false" customHeight="false" outlineLevel="0" collapsed="false">
      <c r="A182" s="24"/>
      <c r="B182" s="25"/>
      <c r="C182" s="26"/>
      <c r="D182" s="250" t="s">
        <v>144</v>
      </c>
      <c r="E182" s="26"/>
      <c r="F182" s="251" t="s">
        <v>1164</v>
      </c>
      <c r="G182" s="26"/>
      <c r="H182" s="26"/>
      <c r="I182" s="138"/>
      <c r="J182" s="26"/>
      <c r="K182" s="26"/>
      <c r="L182" s="30"/>
      <c r="M182" s="252"/>
      <c r="N182" s="253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4</v>
      </c>
      <c r="AU182" s="3" t="s">
        <v>81</v>
      </c>
    </row>
    <row r="183" s="254" customFormat="true" ht="11.25" hidden="false" customHeight="false" outlineLevel="0" collapsed="false">
      <c r="B183" s="255"/>
      <c r="C183" s="256"/>
      <c r="D183" s="250" t="s">
        <v>146</v>
      </c>
      <c r="E183" s="257"/>
      <c r="F183" s="258" t="s">
        <v>1165</v>
      </c>
      <c r="G183" s="256"/>
      <c r="H183" s="259" t="n">
        <v>609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146</v>
      </c>
      <c r="AU183" s="265" t="s">
        <v>81</v>
      </c>
      <c r="AV183" s="254" t="s">
        <v>81</v>
      </c>
      <c r="AW183" s="254" t="s">
        <v>29</v>
      </c>
      <c r="AX183" s="254" t="s">
        <v>73</v>
      </c>
      <c r="AY183" s="265" t="s">
        <v>136</v>
      </c>
    </row>
    <row r="184" s="266" customFormat="true" ht="11.25" hidden="false" customHeight="false" outlineLevel="0" collapsed="false">
      <c r="B184" s="267"/>
      <c r="C184" s="268"/>
      <c r="D184" s="250" t="s">
        <v>146</v>
      </c>
      <c r="E184" s="269"/>
      <c r="F184" s="270" t="s">
        <v>1166</v>
      </c>
      <c r="G184" s="268"/>
      <c r="H184" s="271" t="n">
        <v>609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146</v>
      </c>
      <c r="AU184" s="277" t="s">
        <v>81</v>
      </c>
      <c r="AV184" s="266" t="s">
        <v>149</v>
      </c>
      <c r="AW184" s="266" t="s">
        <v>29</v>
      </c>
      <c r="AX184" s="266" t="s">
        <v>73</v>
      </c>
      <c r="AY184" s="277" t="s">
        <v>136</v>
      </c>
    </row>
    <row r="185" s="278" customFormat="true" ht="11.25" hidden="false" customHeight="false" outlineLevel="0" collapsed="false">
      <c r="B185" s="279"/>
      <c r="C185" s="280"/>
      <c r="D185" s="250" t="s">
        <v>146</v>
      </c>
      <c r="E185" s="281"/>
      <c r="F185" s="282" t="s">
        <v>150</v>
      </c>
      <c r="G185" s="280"/>
      <c r="H185" s="283" t="n">
        <v>609</v>
      </c>
      <c r="I185" s="284"/>
      <c r="J185" s="280"/>
      <c r="K185" s="280"/>
      <c r="L185" s="285"/>
      <c r="M185" s="286"/>
      <c r="N185" s="287"/>
      <c r="O185" s="287"/>
      <c r="P185" s="287"/>
      <c r="Q185" s="287"/>
      <c r="R185" s="287"/>
      <c r="S185" s="287"/>
      <c r="T185" s="288"/>
      <c r="AT185" s="289" t="s">
        <v>146</v>
      </c>
      <c r="AU185" s="289" t="s">
        <v>81</v>
      </c>
      <c r="AV185" s="278" t="s">
        <v>142</v>
      </c>
      <c r="AW185" s="278" t="s">
        <v>29</v>
      </c>
      <c r="AX185" s="278" t="s">
        <v>30</v>
      </c>
      <c r="AY185" s="289" t="s">
        <v>136</v>
      </c>
    </row>
    <row r="186" s="220" customFormat="true" ht="22.5" hidden="false" customHeight="true" outlineLevel="0" collapsed="false">
      <c r="B186" s="221"/>
      <c r="C186" s="222"/>
      <c r="D186" s="223" t="s">
        <v>72</v>
      </c>
      <c r="E186" s="235" t="s">
        <v>175</v>
      </c>
      <c r="F186" s="235" t="s">
        <v>615</v>
      </c>
      <c r="G186" s="222"/>
      <c r="H186" s="222"/>
      <c r="I186" s="225"/>
      <c r="J186" s="236" t="n">
        <f aca="false">BK186</f>
        <v>0</v>
      </c>
      <c r="K186" s="222"/>
      <c r="L186" s="227"/>
      <c r="M186" s="228"/>
      <c r="N186" s="229"/>
      <c r="O186" s="229"/>
      <c r="P186" s="230" t="n">
        <f aca="false">SUM(P187:P191)</f>
        <v>0</v>
      </c>
      <c r="Q186" s="229"/>
      <c r="R186" s="230" t="n">
        <f aca="false">SUM(R187:R191)</f>
        <v>0.03552</v>
      </c>
      <c r="S186" s="229"/>
      <c r="T186" s="231" t="n">
        <f aca="false">SUM(T187:T191)</f>
        <v>0</v>
      </c>
      <c r="AR186" s="232" t="s">
        <v>30</v>
      </c>
      <c r="AT186" s="233" t="s">
        <v>72</v>
      </c>
      <c r="AU186" s="233" t="s">
        <v>30</v>
      </c>
      <c r="AY186" s="232" t="s">
        <v>136</v>
      </c>
      <c r="BK186" s="234" t="n">
        <f aca="false">SUM(BK187:BK191)</f>
        <v>0</v>
      </c>
    </row>
    <row r="187" s="31" customFormat="true" ht="21.75" hidden="false" customHeight="true" outlineLevel="0" collapsed="false">
      <c r="A187" s="24"/>
      <c r="B187" s="25"/>
      <c r="C187" s="237" t="s">
        <v>203</v>
      </c>
      <c r="D187" s="237" t="s">
        <v>138</v>
      </c>
      <c r="E187" s="238" t="s">
        <v>617</v>
      </c>
      <c r="F187" s="239" t="s">
        <v>618</v>
      </c>
      <c r="G187" s="240" t="s">
        <v>153</v>
      </c>
      <c r="H187" s="241" t="n">
        <v>24</v>
      </c>
      <c r="I187" s="242"/>
      <c r="J187" s="241" t="n">
        <f aca="false">ROUND(I187*H187,1)</f>
        <v>0</v>
      </c>
      <c r="K187" s="243"/>
      <c r="L187" s="30"/>
      <c r="M187" s="244"/>
      <c r="N187" s="245" t="s">
        <v>38</v>
      </c>
      <c r="O187" s="74"/>
      <c r="P187" s="246" t="n">
        <f aca="false">O187*H187</f>
        <v>0</v>
      </c>
      <c r="Q187" s="246" t="n">
        <v>0.00148</v>
      </c>
      <c r="R187" s="246" t="n">
        <f aca="false">Q187*H187</f>
        <v>0.03552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142</v>
      </c>
      <c r="AT187" s="248" t="s">
        <v>138</v>
      </c>
      <c r="AU187" s="248" t="s">
        <v>81</v>
      </c>
      <c r="AY187" s="3" t="s">
        <v>136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30</v>
      </c>
      <c r="BK187" s="249" t="n">
        <f aca="false">ROUND(I187*H187,1)</f>
        <v>0</v>
      </c>
      <c r="BL187" s="3" t="s">
        <v>142</v>
      </c>
      <c r="BM187" s="248" t="s">
        <v>1167</v>
      </c>
    </row>
    <row r="188" s="31" customFormat="true" ht="19.5" hidden="false" customHeight="false" outlineLevel="0" collapsed="false">
      <c r="A188" s="24"/>
      <c r="B188" s="25"/>
      <c r="C188" s="26"/>
      <c r="D188" s="250" t="s">
        <v>144</v>
      </c>
      <c r="E188" s="26"/>
      <c r="F188" s="251" t="s">
        <v>618</v>
      </c>
      <c r="G188" s="26"/>
      <c r="H188" s="26"/>
      <c r="I188" s="138"/>
      <c r="J188" s="26"/>
      <c r="K188" s="26"/>
      <c r="L188" s="30"/>
      <c r="M188" s="252"/>
      <c r="N188" s="253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1</v>
      </c>
    </row>
    <row r="189" s="254" customFormat="true" ht="11.25" hidden="false" customHeight="false" outlineLevel="0" collapsed="false">
      <c r="B189" s="255"/>
      <c r="C189" s="256"/>
      <c r="D189" s="250" t="s">
        <v>146</v>
      </c>
      <c r="E189" s="257"/>
      <c r="F189" s="258" t="s">
        <v>1168</v>
      </c>
      <c r="G189" s="256"/>
      <c r="H189" s="259" t="n">
        <v>24</v>
      </c>
      <c r="I189" s="260"/>
      <c r="J189" s="256"/>
      <c r="K189" s="256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146</v>
      </c>
      <c r="AU189" s="265" t="s">
        <v>81</v>
      </c>
      <c r="AV189" s="254" t="s">
        <v>81</v>
      </c>
      <c r="AW189" s="254" t="s">
        <v>29</v>
      </c>
      <c r="AX189" s="254" t="s">
        <v>73</v>
      </c>
      <c r="AY189" s="265" t="s">
        <v>136</v>
      </c>
    </row>
    <row r="190" s="266" customFormat="true" ht="22.5" hidden="false" customHeight="false" outlineLevel="0" collapsed="false">
      <c r="B190" s="267"/>
      <c r="C190" s="268"/>
      <c r="D190" s="250" t="s">
        <v>146</v>
      </c>
      <c r="E190" s="269"/>
      <c r="F190" s="270" t="s">
        <v>1169</v>
      </c>
      <c r="G190" s="268"/>
      <c r="H190" s="271" t="n">
        <v>24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146</v>
      </c>
      <c r="AU190" s="277" t="s">
        <v>81</v>
      </c>
      <c r="AV190" s="266" t="s">
        <v>149</v>
      </c>
      <c r="AW190" s="266" t="s">
        <v>29</v>
      </c>
      <c r="AX190" s="266" t="s">
        <v>73</v>
      </c>
      <c r="AY190" s="277" t="s">
        <v>136</v>
      </c>
    </row>
    <row r="191" s="278" customFormat="true" ht="11.25" hidden="false" customHeight="false" outlineLevel="0" collapsed="false">
      <c r="B191" s="279"/>
      <c r="C191" s="280"/>
      <c r="D191" s="250" t="s">
        <v>146</v>
      </c>
      <c r="E191" s="281"/>
      <c r="F191" s="282" t="s">
        <v>150</v>
      </c>
      <c r="G191" s="280"/>
      <c r="H191" s="283" t="n">
        <v>24</v>
      </c>
      <c r="I191" s="284"/>
      <c r="J191" s="280"/>
      <c r="K191" s="280"/>
      <c r="L191" s="285"/>
      <c r="M191" s="286"/>
      <c r="N191" s="287"/>
      <c r="O191" s="287"/>
      <c r="P191" s="287"/>
      <c r="Q191" s="287"/>
      <c r="R191" s="287"/>
      <c r="S191" s="287"/>
      <c r="T191" s="288"/>
      <c r="AT191" s="289" t="s">
        <v>146</v>
      </c>
      <c r="AU191" s="289" t="s">
        <v>81</v>
      </c>
      <c r="AV191" s="278" t="s">
        <v>142</v>
      </c>
      <c r="AW191" s="278" t="s">
        <v>29</v>
      </c>
      <c r="AX191" s="278" t="s">
        <v>30</v>
      </c>
      <c r="AY191" s="289" t="s">
        <v>136</v>
      </c>
    </row>
    <row r="192" s="220" customFormat="true" ht="22.5" hidden="false" customHeight="true" outlineLevel="0" collapsed="false">
      <c r="B192" s="221"/>
      <c r="C192" s="222"/>
      <c r="D192" s="223" t="s">
        <v>72</v>
      </c>
      <c r="E192" s="235" t="s">
        <v>186</v>
      </c>
      <c r="F192" s="235" t="s">
        <v>1170</v>
      </c>
      <c r="G192" s="222"/>
      <c r="H192" s="222"/>
      <c r="I192" s="225"/>
      <c r="J192" s="236" t="n">
        <f aca="false">BK192</f>
        <v>0</v>
      </c>
      <c r="K192" s="222"/>
      <c r="L192" s="227"/>
      <c r="M192" s="228"/>
      <c r="N192" s="229"/>
      <c r="O192" s="229"/>
      <c r="P192" s="230" t="n">
        <f aca="false">SUM(P193:P202)</f>
        <v>0</v>
      </c>
      <c r="Q192" s="229"/>
      <c r="R192" s="230" t="n">
        <f aca="false">SUM(R193:R202)</f>
        <v>24.79804</v>
      </c>
      <c r="S192" s="229"/>
      <c r="T192" s="231" t="n">
        <f aca="false">SUM(T193:T202)</f>
        <v>0</v>
      </c>
      <c r="AR192" s="232" t="s">
        <v>30</v>
      </c>
      <c r="AT192" s="233" t="s">
        <v>72</v>
      </c>
      <c r="AU192" s="233" t="s">
        <v>30</v>
      </c>
      <c r="AY192" s="232" t="s">
        <v>136</v>
      </c>
      <c r="BK192" s="234" t="n">
        <f aca="false">SUM(BK193:BK202)</f>
        <v>0</v>
      </c>
    </row>
    <row r="193" s="31" customFormat="true" ht="21.75" hidden="false" customHeight="true" outlineLevel="0" collapsed="false">
      <c r="A193" s="24"/>
      <c r="B193" s="25"/>
      <c r="C193" s="237" t="s">
        <v>209</v>
      </c>
      <c r="D193" s="237" t="s">
        <v>138</v>
      </c>
      <c r="E193" s="238" t="s">
        <v>1171</v>
      </c>
      <c r="F193" s="239" t="s">
        <v>1172</v>
      </c>
      <c r="G193" s="240" t="s">
        <v>390</v>
      </c>
      <c r="H193" s="241" t="n">
        <v>10</v>
      </c>
      <c r="I193" s="242"/>
      <c r="J193" s="241" t="n">
        <f aca="false">ROUND(I193*H193,1)</f>
        <v>0</v>
      </c>
      <c r="K193" s="243"/>
      <c r="L193" s="30"/>
      <c r="M193" s="244"/>
      <c r="N193" s="245" t="s">
        <v>38</v>
      </c>
      <c r="O193" s="74"/>
      <c r="P193" s="246" t="n">
        <f aca="false">O193*H193</f>
        <v>0</v>
      </c>
      <c r="Q193" s="246" t="n">
        <v>6.4E-005</v>
      </c>
      <c r="R193" s="246" t="n">
        <f aca="false">Q193*H193</f>
        <v>0.00064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142</v>
      </c>
      <c r="AT193" s="248" t="s">
        <v>138</v>
      </c>
      <c r="AU193" s="248" t="s">
        <v>81</v>
      </c>
      <c r="AY193" s="3" t="s">
        <v>136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30</v>
      </c>
      <c r="BK193" s="249" t="n">
        <f aca="false">ROUND(I193*H193,1)</f>
        <v>0</v>
      </c>
      <c r="BL193" s="3" t="s">
        <v>142</v>
      </c>
      <c r="BM193" s="248" t="s">
        <v>1173</v>
      </c>
    </row>
    <row r="194" s="31" customFormat="true" ht="19.5" hidden="false" customHeight="false" outlineLevel="0" collapsed="false">
      <c r="A194" s="24"/>
      <c r="B194" s="25"/>
      <c r="C194" s="26"/>
      <c r="D194" s="250" t="s">
        <v>144</v>
      </c>
      <c r="E194" s="26"/>
      <c r="F194" s="251" t="s">
        <v>1174</v>
      </c>
      <c r="G194" s="26"/>
      <c r="H194" s="26"/>
      <c r="I194" s="138"/>
      <c r="J194" s="26"/>
      <c r="K194" s="26"/>
      <c r="L194" s="30"/>
      <c r="M194" s="252"/>
      <c r="N194" s="253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4</v>
      </c>
      <c r="AU194" s="3" t="s">
        <v>81</v>
      </c>
    </row>
    <row r="195" s="31" customFormat="true" ht="21.75" hidden="false" customHeight="true" outlineLevel="0" collapsed="false">
      <c r="A195" s="24"/>
      <c r="B195" s="25"/>
      <c r="C195" s="290" t="s">
        <v>214</v>
      </c>
      <c r="D195" s="290" t="s">
        <v>341</v>
      </c>
      <c r="E195" s="291" t="s">
        <v>1175</v>
      </c>
      <c r="F195" s="292" t="s">
        <v>1176</v>
      </c>
      <c r="G195" s="293" t="s">
        <v>390</v>
      </c>
      <c r="H195" s="294" t="n">
        <v>10</v>
      </c>
      <c r="I195" s="295"/>
      <c r="J195" s="294" t="n">
        <f aca="false">ROUND(I195*H195,1)</f>
        <v>0</v>
      </c>
      <c r="K195" s="296"/>
      <c r="L195" s="297"/>
      <c r="M195" s="298"/>
      <c r="N195" s="299" t="s">
        <v>38</v>
      </c>
      <c r="O195" s="74"/>
      <c r="P195" s="246" t="n">
        <f aca="false">O195*H195</f>
        <v>0</v>
      </c>
      <c r="Q195" s="246" t="n">
        <v>0.02645</v>
      </c>
      <c r="R195" s="246" t="n">
        <f aca="false">Q195*H195</f>
        <v>0.2645</v>
      </c>
      <c r="S195" s="246" t="n">
        <v>0</v>
      </c>
      <c r="T195" s="24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8" t="s">
        <v>186</v>
      </c>
      <c r="AT195" s="248" t="s">
        <v>341</v>
      </c>
      <c r="AU195" s="248" t="s">
        <v>81</v>
      </c>
      <c r="AY195" s="3" t="s">
        <v>136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30</v>
      </c>
      <c r="BK195" s="249" t="n">
        <f aca="false">ROUND(I195*H195,1)</f>
        <v>0</v>
      </c>
      <c r="BL195" s="3" t="s">
        <v>142</v>
      </c>
      <c r="BM195" s="248" t="s">
        <v>1177</v>
      </c>
    </row>
    <row r="196" s="31" customFormat="true" ht="11.25" hidden="false" customHeight="false" outlineLevel="0" collapsed="false">
      <c r="A196" s="24"/>
      <c r="B196" s="25"/>
      <c r="C196" s="26"/>
      <c r="D196" s="250" t="s">
        <v>144</v>
      </c>
      <c r="E196" s="26"/>
      <c r="F196" s="251" t="s">
        <v>1176</v>
      </c>
      <c r="G196" s="26"/>
      <c r="H196" s="26"/>
      <c r="I196" s="138"/>
      <c r="J196" s="26"/>
      <c r="K196" s="26"/>
      <c r="L196" s="30"/>
      <c r="M196" s="252"/>
      <c r="N196" s="253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81</v>
      </c>
    </row>
    <row r="197" s="31" customFormat="true" ht="21.75" hidden="false" customHeight="true" outlineLevel="0" collapsed="false">
      <c r="A197" s="24"/>
      <c r="B197" s="25"/>
      <c r="C197" s="237" t="s">
        <v>219</v>
      </c>
      <c r="D197" s="237" t="s">
        <v>138</v>
      </c>
      <c r="E197" s="238" t="s">
        <v>1178</v>
      </c>
      <c r="F197" s="239" t="s">
        <v>1179</v>
      </c>
      <c r="G197" s="240" t="s">
        <v>244</v>
      </c>
      <c r="H197" s="241" t="n">
        <v>10</v>
      </c>
      <c r="I197" s="242"/>
      <c r="J197" s="241" t="n">
        <f aca="false">ROUND(I197*H197,1)</f>
        <v>0</v>
      </c>
      <c r="K197" s="243"/>
      <c r="L197" s="30"/>
      <c r="M197" s="244"/>
      <c r="N197" s="245" t="s">
        <v>38</v>
      </c>
      <c r="O197" s="74"/>
      <c r="P197" s="246" t="n">
        <f aca="false">O197*H197</f>
        <v>0</v>
      </c>
      <c r="Q197" s="246" t="n">
        <v>2.45329</v>
      </c>
      <c r="R197" s="246" t="n">
        <f aca="false">Q197*H197</f>
        <v>24.5329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142</v>
      </c>
      <c r="AT197" s="248" t="s">
        <v>138</v>
      </c>
      <c r="AU197" s="248" t="s">
        <v>81</v>
      </c>
      <c r="AY197" s="3" t="s">
        <v>136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30</v>
      </c>
      <c r="BK197" s="249" t="n">
        <f aca="false">ROUND(I197*H197,1)</f>
        <v>0</v>
      </c>
      <c r="BL197" s="3" t="s">
        <v>142</v>
      </c>
      <c r="BM197" s="248" t="s">
        <v>1180</v>
      </c>
    </row>
    <row r="198" s="31" customFormat="true" ht="19.5" hidden="false" customHeight="false" outlineLevel="0" collapsed="false">
      <c r="A198" s="24"/>
      <c r="B198" s="25"/>
      <c r="C198" s="26"/>
      <c r="D198" s="250" t="s">
        <v>144</v>
      </c>
      <c r="E198" s="26"/>
      <c r="F198" s="251" t="s">
        <v>1181</v>
      </c>
      <c r="G198" s="26"/>
      <c r="H198" s="26"/>
      <c r="I198" s="138"/>
      <c r="J198" s="26"/>
      <c r="K198" s="26"/>
      <c r="L198" s="30"/>
      <c r="M198" s="252"/>
      <c r="N198" s="253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81</v>
      </c>
    </row>
    <row r="199" s="254" customFormat="true" ht="11.25" hidden="false" customHeight="false" outlineLevel="0" collapsed="false">
      <c r="B199" s="255"/>
      <c r="C199" s="256"/>
      <c r="D199" s="250" t="s">
        <v>146</v>
      </c>
      <c r="E199" s="257"/>
      <c r="F199" s="258" t="s">
        <v>1182</v>
      </c>
      <c r="G199" s="256"/>
      <c r="H199" s="259" t="n">
        <v>10</v>
      </c>
      <c r="I199" s="260"/>
      <c r="J199" s="256"/>
      <c r="K199" s="256"/>
      <c r="L199" s="261"/>
      <c r="M199" s="262"/>
      <c r="N199" s="263"/>
      <c r="O199" s="263"/>
      <c r="P199" s="263"/>
      <c r="Q199" s="263"/>
      <c r="R199" s="263"/>
      <c r="S199" s="263"/>
      <c r="T199" s="264"/>
      <c r="AT199" s="265" t="s">
        <v>146</v>
      </c>
      <c r="AU199" s="265" t="s">
        <v>81</v>
      </c>
      <c r="AV199" s="254" t="s">
        <v>81</v>
      </c>
      <c r="AW199" s="254" t="s">
        <v>29</v>
      </c>
      <c r="AX199" s="254" t="s">
        <v>73</v>
      </c>
      <c r="AY199" s="265" t="s">
        <v>136</v>
      </c>
    </row>
    <row r="200" s="266" customFormat="true" ht="11.25" hidden="false" customHeight="false" outlineLevel="0" collapsed="false">
      <c r="B200" s="267"/>
      <c r="C200" s="268"/>
      <c r="D200" s="250" t="s">
        <v>146</v>
      </c>
      <c r="E200" s="269"/>
      <c r="F200" s="270" t="s">
        <v>1183</v>
      </c>
      <c r="G200" s="268"/>
      <c r="H200" s="271" t="n">
        <v>10</v>
      </c>
      <c r="I200" s="272"/>
      <c r="J200" s="268"/>
      <c r="K200" s="268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146</v>
      </c>
      <c r="AU200" s="277" t="s">
        <v>81</v>
      </c>
      <c r="AV200" s="266" t="s">
        <v>149</v>
      </c>
      <c r="AW200" s="266" t="s">
        <v>29</v>
      </c>
      <c r="AX200" s="266" t="s">
        <v>73</v>
      </c>
      <c r="AY200" s="277" t="s">
        <v>136</v>
      </c>
    </row>
    <row r="201" s="278" customFormat="true" ht="11.25" hidden="false" customHeight="false" outlineLevel="0" collapsed="false">
      <c r="B201" s="279"/>
      <c r="C201" s="280"/>
      <c r="D201" s="250" t="s">
        <v>146</v>
      </c>
      <c r="E201" s="281"/>
      <c r="F201" s="282" t="s">
        <v>150</v>
      </c>
      <c r="G201" s="280"/>
      <c r="H201" s="283" t="n">
        <v>10</v>
      </c>
      <c r="I201" s="284"/>
      <c r="J201" s="280"/>
      <c r="K201" s="280"/>
      <c r="L201" s="285"/>
      <c r="M201" s="286"/>
      <c r="N201" s="287"/>
      <c r="O201" s="287"/>
      <c r="P201" s="287"/>
      <c r="Q201" s="287"/>
      <c r="R201" s="287"/>
      <c r="S201" s="287"/>
      <c r="T201" s="288"/>
      <c r="AT201" s="289" t="s">
        <v>146</v>
      </c>
      <c r="AU201" s="289" t="s">
        <v>81</v>
      </c>
      <c r="AV201" s="278" t="s">
        <v>142</v>
      </c>
      <c r="AW201" s="278" t="s">
        <v>29</v>
      </c>
      <c r="AX201" s="278" t="s">
        <v>30</v>
      </c>
      <c r="AY201" s="289" t="s">
        <v>136</v>
      </c>
    </row>
    <row r="202" s="31" customFormat="true" ht="16.5" hidden="false" customHeight="true" outlineLevel="0" collapsed="false">
      <c r="A202" s="24"/>
      <c r="B202" s="25"/>
      <c r="C202" s="237" t="s">
        <v>8</v>
      </c>
      <c r="D202" s="237" t="s">
        <v>138</v>
      </c>
      <c r="E202" s="238" t="s">
        <v>237</v>
      </c>
      <c r="F202" s="239" t="s">
        <v>1184</v>
      </c>
      <c r="G202" s="240" t="s">
        <v>160</v>
      </c>
      <c r="H202" s="241" t="n">
        <v>2</v>
      </c>
      <c r="I202" s="242"/>
      <c r="J202" s="241" t="n">
        <f aca="false">ROUND(I202*H202,1)</f>
        <v>0</v>
      </c>
      <c r="K202" s="243"/>
      <c r="L202" s="30"/>
      <c r="M202" s="244"/>
      <c r="N202" s="245" t="s">
        <v>38</v>
      </c>
      <c r="O202" s="74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142</v>
      </c>
      <c r="AT202" s="248" t="s">
        <v>138</v>
      </c>
      <c r="AU202" s="248" t="s">
        <v>81</v>
      </c>
      <c r="AY202" s="3" t="s">
        <v>136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30</v>
      </c>
      <c r="BK202" s="249" t="n">
        <f aca="false">ROUND(I202*H202,1)</f>
        <v>0</v>
      </c>
      <c r="BL202" s="3" t="s">
        <v>142</v>
      </c>
      <c r="BM202" s="248" t="s">
        <v>1185</v>
      </c>
    </row>
    <row r="203" s="220" customFormat="true" ht="22.5" hidden="false" customHeight="true" outlineLevel="0" collapsed="false">
      <c r="B203" s="221"/>
      <c r="C203" s="222"/>
      <c r="D203" s="223" t="s">
        <v>72</v>
      </c>
      <c r="E203" s="235" t="s">
        <v>376</v>
      </c>
      <c r="F203" s="235" t="s">
        <v>377</v>
      </c>
      <c r="G203" s="222"/>
      <c r="H203" s="222"/>
      <c r="I203" s="225"/>
      <c r="J203" s="236" t="n">
        <f aca="false">BK203</f>
        <v>0</v>
      </c>
      <c r="K203" s="222"/>
      <c r="L203" s="227"/>
      <c r="M203" s="228"/>
      <c r="N203" s="229"/>
      <c r="O203" s="229"/>
      <c r="P203" s="230" t="n">
        <f aca="false">SUM(P204:P205)</f>
        <v>0</v>
      </c>
      <c r="Q203" s="229"/>
      <c r="R203" s="230" t="n">
        <f aca="false">SUM(R204:R205)</f>
        <v>0</v>
      </c>
      <c r="S203" s="229"/>
      <c r="T203" s="231" t="n">
        <f aca="false">SUM(T204:T205)</f>
        <v>0</v>
      </c>
      <c r="AR203" s="232" t="s">
        <v>30</v>
      </c>
      <c r="AT203" s="233" t="s">
        <v>72</v>
      </c>
      <c r="AU203" s="233" t="s">
        <v>30</v>
      </c>
      <c r="AY203" s="232" t="s">
        <v>136</v>
      </c>
      <c r="BK203" s="234" t="n">
        <f aca="false">SUM(BK204:BK205)</f>
        <v>0</v>
      </c>
    </row>
    <row r="204" s="31" customFormat="true" ht="16.5" hidden="false" customHeight="true" outlineLevel="0" collapsed="false">
      <c r="A204" s="24"/>
      <c r="B204" s="25"/>
      <c r="C204" s="237" t="s">
        <v>231</v>
      </c>
      <c r="D204" s="237" t="s">
        <v>138</v>
      </c>
      <c r="E204" s="238" t="s">
        <v>1186</v>
      </c>
      <c r="F204" s="239" t="s">
        <v>1187</v>
      </c>
      <c r="G204" s="240" t="s">
        <v>381</v>
      </c>
      <c r="H204" s="241" t="n">
        <v>3099.5</v>
      </c>
      <c r="I204" s="242"/>
      <c r="J204" s="241" t="n">
        <f aca="false">ROUND(I204*H204,1)</f>
        <v>0</v>
      </c>
      <c r="K204" s="243"/>
      <c r="L204" s="30"/>
      <c r="M204" s="244"/>
      <c r="N204" s="245" t="s">
        <v>38</v>
      </c>
      <c r="O204" s="74"/>
      <c r="P204" s="246" t="n">
        <f aca="false">O204*H204</f>
        <v>0</v>
      </c>
      <c r="Q204" s="246" t="n">
        <v>0</v>
      </c>
      <c r="R204" s="246" t="n">
        <f aca="false">Q204*H204</f>
        <v>0</v>
      </c>
      <c r="S204" s="246" t="n">
        <v>0</v>
      </c>
      <c r="T204" s="24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142</v>
      </c>
      <c r="AT204" s="248" t="s">
        <v>138</v>
      </c>
      <c r="AU204" s="248" t="s">
        <v>81</v>
      </c>
      <c r="AY204" s="3" t="s">
        <v>136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30</v>
      </c>
      <c r="BK204" s="249" t="n">
        <f aca="false">ROUND(I204*H204,1)</f>
        <v>0</v>
      </c>
      <c r="BL204" s="3" t="s">
        <v>142</v>
      </c>
      <c r="BM204" s="248" t="s">
        <v>1188</v>
      </c>
    </row>
    <row r="205" s="31" customFormat="true" ht="19.5" hidden="false" customHeight="false" outlineLevel="0" collapsed="false">
      <c r="A205" s="24"/>
      <c r="B205" s="25"/>
      <c r="C205" s="26"/>
      <c r="D205" s="250" t="s">
        <v>144</v>
      </c>
      <c r="E205" s="26"/>
      <c r="F205" s="251" t="s">
        <v>1189</v>
      </c>
      <c r="G205" s="26"/>
      <c r="H205" s="26"/>
      <c r="I205" s="138"/>
      <c r="J205" s="26"/>
      <c r="K205" s="26"/>
      <c r="L205" s="30"/>
      <c r="M205" s="300"/>
      <c r="N205" s="301"/>
      <c r="O205" s="302"/>
      <c r="P205" s="302"/>
      <c r="Q205" s="302"/>
      <c r="R205" s="302"/>
      <c r="S205" s="302"/>
      <c r="T205" s="303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81</v>
      </c>
    </row>
    <row r="206" s="31" customFormat="true" ht="6.7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178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iiHHCV9RS/7Mt1Wo6uVhivYs2GslspjTdpxC5bgfZIt2OmFQT4ROXw0Gi/tq1Z9xqduXWc1Y94tJPXs1UGivUA==" saltValue="NMOUmgks2PtJrkbDnpsP9mg6m0v2SBMVr4oIxhSraorzrfQGcNC1Q+w3f+Ohwbe+/xAUSeglDW1Xcg7jo7vS9A==" spinCount="100000" sheet="true" objects="true" scenarios="true" formatColumns="false" formatRows="false" autoFilter="false"/>
  <autoFilter ref="C125:K20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5.66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5</v>
      </c>
      <c r="L4" s="6"/>
      <c r="M4" s="13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VD Letovice-odstranění sedimentů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6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190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5. 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1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2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51" t="s">
        <v>33</v>
      </c>
      <c r="E30" s="24"/>
      <c r="F30" s="24"/>
      <c r="G30" s="24"/>
      <c r="H30" s="24"/>
      <c r="I30" s="138"/>
      <c r="J30" s="152" t="n">
        <f aca="false">ROUND(J119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3" t="s">
        <v>35</v>
      </c>
      <c r="G32" s="24"/>
      <c r="H32" s="24"/>
      <c r="I32" s="154" t="s">
        <v>34</v>
      </c>
      <c r="J32" s="153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5" t="s">
        <v>37</v>
      </c>
      <c r="E33" s="136" t="s">
        <v>38</v>
      </c>
      <c r="F33" s="156" t="n">
        <f aca="false">ROUND((SUM(BE119:BE209)),  0)</f>
        <v>0</v>
      </c>
      <c r="G33" s="24"/>
      <c r="H33" s="24"/>
      <c r="I33" s="157" t="n">
        <v>0.21</v>
      </c>
      <c r="J33" s="156" t="n">
        <f aca="false">ROUND(((SUM(BE119:BE209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6" t="s">
        <v>39</v>
      </c>
      <c r="F34" s="156" t="n">
        <f aca="false">ROUND((SUM(BF119:BF209)),  0)</f>
        <v>0</v>
      </c>
      <c r="G34" s="24"/>
      <c r="H34" s="24"/>
      <c r="I34" s="157" t="n">
        <v>0.15</v>
      </c>
      <c r="J34" s="156" t="n">
        <f aca="false">ROUND(((SUM(BF119:BF209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6" t="s">
        <v>40</v>
      </c>
      <c r="F35" s="156" t="n">
        <f aca="false">ROUND((SUM(BG119:BG209)),  0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1</v>
      </c>
      <c r="F36" s="156" t="n">
        <f aca="false">ROUND((SUM(BH119:BH209)),  0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6" t="n">
        <f aca="false">ROUND((SUM(BI119:BI209)),  0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8"/>
      <c r="D39" s="159" t="s">
        <v>43</v>
      </c>
      <c r="E39" s="160"/>
      <c r="F39" s="160"/>
      <c r="G39" s="161" t="s">
        <v>44</v>
      </c>
      <c r="H39" s="162" t="s">
        <v>45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6</v>
      </c>
      <c r="E50" s="167"/>
      <c r="F50" s="167"/>
      <c r="G50" s="166" t="s">
        <v>47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8</v>
      </c>
      <c r="E61" s="170"/>
      <c r="F61" s="171" t="s">
        <v>49</v>
      </c>
      <c r="G61" s="169" t="s">
        <v>48</v>
      </c>
      <c r="H61" s="170"/>
      <c r="I61" s="172"/>
      <c r="J61" s="173" t="s">
        <v>49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0</v>
      </c>
      <c r="E65" s="174"/>
      <c r="F65" s="174"/>
      <c r="G65" s="166" t="s">
        <v>51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8</v>
      </c>
      <c r="E76" s="170"/>
      <c r="F76" s="171" t="s">
        <v>49</v>
      </c>
      <c r="G76" s="169" t="s">
        <v>48</v>
      </c>
      <c r="H76" s="170"/>
      <c r="I76" s="172"/>
      <c r="J76" s="173" t="s">
        <v>49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VD Letovice-odstranění sedimentů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RN - Vedlejší rozpočtové náklady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5. 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1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5" t="s">
        <v>111</v>
      </c>
      <c r="D94" s="186"/>
      <c r="E94" s="186"/>
      <c r="F94" s="186"/>
      <c r="G94" s="186"/>
      <c r="H94" s="186"/>
      <c r="I94" s="187"/>
      <c r="J94" s="188" t="s">
        <v>112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9" t="s">
        <v>113</v>
      </c>
      <c r="D96" s="26"/>
      <c r="E96" s="26"/>
      <c r="F96" s="26"/>
      <c r="G96" s="26"/>
      <c r="H96" s="26"/>
      <c r="I96" s="138"/>
      <c r="J96" s="190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91" customFormat="true" ht="24.75" hidden="false" customHeight="true" outlineLevel="0" collapsed="false">
      <c r="B97" s="192"/>
      <c r="C97" s="193"/>
      <c r="D97" s="194" t="s">
        <v>115</v>
      </c>
      <c r="E97" s="195"/>
      <c r="F97" s="195"/>
      <c r="G97" s="195"/>
      <c r="H97" s="195"/>
      <c r="I97" s="196"/>
      <c r="J97" s="197" t="n">
        <f aca="false">J120</f>
        <v>0</v>
      </c>
      <c r="K97" s="193"/>
      <c r="L97" s="198"/>
    </row>
    <row r="98" s="199" customFormat="true" ht="19.5" hidden="false" customHeight="true" outlineLevel="0" collapsed="false">
      <c r="B98" s="200"/>
      <c r="C98" s="117"/>
      <c r="D98" s="201" t="s">
        <v>387</v>
      </c>
      <c r="E98" s="202"/>
      <c r="F98" s="202"/>
      <c r="G98" s="202"/>
      <c r="H98" s="202"/>
      <c r="I98" s="203"/>
      <c r="J98" s="204" t="n">
        <f aca="false">J121</f>
        <v>0</v>
      </c>
      <c r="K98" s="117"/>
      <c r="L98" s="205"/>
    </row>
    <row r="99" s="199" customFormat="true" ht="14.25" hidden="false" customHeight="true" outlineLevel="0" collapsed="false">
      <c r="B99" s="200"/>
      <c r="C99" s="117"/>
      <c r="D99" s="201" t="s">
        <v>660</v>
      </c>
      <c r="E99" s="202"/>
      <c r="F99" s="202"/>
      <c r="G99" s="202"/>
      <c r="H99" s="202"/>
      <c r="I99" s="203"/>
      <c r="J99" s="204" t="n">
        <f aca="false">J122</f>
        <v>0</v>
      </c>
      <c r="K99" s="117"/>
      <c r="L99" s="205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8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81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21</v>
      </c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82" t="str">
        <f aca="false">E7</f>
        <v>VD Letovice-odstranění sedimentů</v>
      </c>
      <c r="F109" s="182"/>
      <c r="G109" s="182"/>
      <c r="H109" s="182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6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VRN - VRN - Vedlejší rozpočtové náklady</v>
      </c>
      <c r="F111" s="64"/>
      <c r="G111" s="64"/>
      <c r="H111" s="64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40" t="s">
        <v>21</v>
      </c>
      <c r="J113" s="183" t="str">
        <f aca="false">IF(J12="","",J12)</f>
        <v>5. 2. 2019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40" t="s">
        <v>28</v>
      </c>
      <c r="J115" s="184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40" t="s">
        <v>31</v>
      </c>
      <c r="J116" s="184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14" customFormat="true" ht="29.25" hidden="false" customHeight="true" outlineLevel="0" collapsed="false">
      <c r="A118" s="206"/>
      <c r="B118" s="207"/>
      <c r="C118" s="208" t="s">
        <v>122</v>
      </c>
      <c r="D118" s="209" t="s">
        <v>58</v>
      </c>
      <c r="E118" s="209" t="s">
        <v>54</v>
      </c>
      <c r="F118" s="209" t="s">
        <v>55</v>
      </c>
      <c r="G118" s="209" t="s">
        <v>123</v>
      </c>
      <c r="H118" s="209" t="s">
        <v>124</v>
      </c>
      <c r="I118" s="210" t="s">
        <v>125</v>
      </c>
      <c r="J118" s="211" t="s">
        <v>112</v>
      </c>
      <c r="K118" s="212" t="s">
        <v>126</v>
      </c>
      <c r="L118" s="213"/>
      <c r="M118" s="82"/>
      <c r="N118" s="83" t="s">
        <v>37</v>
      </c>
      <c r="O118" s="83" t="s">
        <v>127</v>
      </c>
      <c r="P118" s="83" t="s">
        <v>128</v>
      </c>
      <c r="Q118" s="83" t="s">
        <v>129</v>
      </c>
      <c r="R118" s="83" t="s">
        <v>130</v>
      </c>
      <c r="S118" s="83" t="s">
        <v>131</v>
      </c>
      <c r="T118" s="84" t="s">
        <v>132</v>
      </c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</row>
    <row r="119" s="31" customFormat="true" ht="22.5" hidden="false" customHeight="true" outlineLevel="0" collapsed="false">
      <c r="A119" s="24"/>
      <c r="B119" s="25"/>
      <c r="C119" s="90" t="s">
        <v>133</v>
      </c>
      <c r="D119" s="26"/>
      <c r="E119" s="26"/>
      <c r="F119" s="26"/>
      <c r="G119" s="26"/>
      <c r="H119" s="26"/>
      <c r="I119" s="138"/>
      <c r="J119" s="215" t="n">
        <f aca="false">BK119</f>
        <v>0</v>
      </c>
      <c r="K119" s="26"/>
      <c r="L119" s="30"/>
      <c r="M119" s="85"/>
      <c r="N119" s="216"/>
      <c r="O119" s="86"/>
      <c r="P119" s="217" t="n">
        <f aca="false">P120</f>
        <v>0</v>
      </c>
      <c r="Q119" s="86"/>
      <c r="R119" s="217" t="n">
        <f aca="false">R120</f>
        <v>0.00204</v>
      </c>
      <c r="S119" s="86"/>
      <c r="T119" s="218" t="n">
        <f aca="false">T120</f>
        <v>0.038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2</v>
      </c>
      <c r="AU119" s="3" t="s">
        <v>114</v>
      </c>
      <c r="BK119" s="219" t="n">
        <f aca="false">BK120</f>
        <v>0</v>
      </c>
    </row>
    <row r="120" s="220" customFormat="true" ht="25.5" hidden="false" customHeight="true" outlineLevel="0" collapsed="false">
      <c r="B120" s="221"/>
      <c r="C120" s="222"/>
      <c r="D120" s="223" t="s">
        <v>72</v>
      </c>
      <c r="E120" s="224" t="s">
        <v>134</v>
      </c>
      <c r="F120" s="224" t="s">
        <v>135</v>
      </c>
      <c r="G120" s="222"/>
      <c r="H120" s="222"/>
      <c r="I120" s="225"/>
      <c r="J120" s="226" t="n">
        <f aca="false">BK120</f>
        <v>0</v>
      </c>
      <c r="K120" s="222"/>
      <c r="L120" s="227"/>
      <c r="M120" s="228"/>
      <c r="N120" s="229"/>
      <c r="O120" s="229"/>
      <c r="P120" s="230" t="n">
        <f aca="false">P121</f>
        <v>0</v>
      </c>
      <c r="Q120" s="229"/>
      <c r="R120" s="230" t="n">
        <f aca="false">R121</f>
        <v>0.00204</v>
      </c>
      <c r="S120" s="229"/>
      <c r="T120" s="231" t="n">
        <f aca="false">T121</f>
        <v>0.038</v>
      </c>
      <c r="AR120" s="232" t="s">
        <v>30</v>
      </c>
      <c r="AT120" s="233" t="s">
        <v>72</v>
      </c>
      <c r="AU120" s="233" t="s">
        <v>73</v>
      </c>
      <c r="AY120" s="232" t="s">
        <v>136</v>
      </c>
      <c r="BK120" s="234" t="n">
        <f aca="false">BK121</f>
        <v>0</v>
      </c>
    </row>
    <row r="121" s="220" customFormat="true" ht="22.5" hidden="false" customHeight="true" outlineLevel="0" collapsed="false">
      <c r="B121" s="221"/>
      <c r="C121" s="222"/>
      <c r="D121" s="223" t="s">
        <v>72</v>
      </c>
      <c r="E121" s="235" t="s">
        <v>191</v>
      </c>
      <c r="F121" s="235" t="s">
        <v>622</v>
      </c>
      <c r="G121" s="222"/>
      <c r="H121" s="222"/>
      <c r="I121" s="225"/>
      <c r="J121" s="236" t="n">
        <f aca="false">BK121</f>
        <v>0</v>
      </c>
      <c r="K121" s="222"/>
      <c r="L121" s="227"/>
      <c r="M121" s="228"/>
      <c r="N121" s="229"/>
      <c r="O121" s="229"/>
      <c r="P121" s="230" t="n">
        <f aca="false">P122</f>
        <v>0</v>
      </c>
      <c r="Q121" s="229"/>
      <c r="R121" s="230" t="n">
        <f aca="false">R122</f>
        <v>0.00204</v>
      </c>
      <c r="S121" s="229"/>
      <c r="T121" s="231" t="n">
        <f aca="false">T122</f>
        <v>0.038</v>
      </c>
      <c r="AR121" s="232" t="s">
        <v>30</v>
      </c>
      <c r="AT121" s="233" t="s">
        <v>72</v>
      </c>
      <c r="AU121" s="233" t="s">
        <v>30</v>
      </c>
      <c r="AY121" s="232" t="s">
        <v>136</v>
      </c>
      <c r="BK121" s="234" t="n">
        <f aca="false">BK122</f>
        <v>0</v>
      </c>
    </row>
    <row r="122" s="220" customFormat="true" ht="20.25" hidden="false" customHeight="true" outlineLevel="0" collapsed="false">
      <c r="B122" s="221"/>
      <c r="C122" s="222"/>
      <c r="D122" s="223" t="s">
        <v>72</v>
      </c>
      <c r="E122" s="235" t="s">
        <v>710</v>
      </c>
      <c r="F122" s="235" t="s">
        <v>711</v>
      </c>
      <c r="G122" s="222"/>
      <c r="H122" s="222"/>
      <c r="I122" s="225"/>
      <c r="J122" s="236" t="n">
        <f aca="false">BK122</f>
        <v>0</v>
      </c>
      <c r="K122" s="222"/>
      <c r="L122" s="227"/>
      <c r="M122" s="228"/>
      <c r="N122" s="229"/>
      <c r="O122" s="229"/>
      <c r="P122" s="230" t="n">
        <f aca="false">SUM(P123:P209)</f>
        <v>0</v>
      </c>
      <c r="Q122" s="229"/>
      <c r="R122" s="230" t="n">
        <f aca="false">SUM(R123:R209)</f>
        <v>0.00204</v>
      </c>
      <c r="S122" s="229"/>
      <c r="T122" s="231" t="n">
        <f aca="false">SUM(T123:T209)</f>
        <v>0.038</v>
      </c>
      <c r="AR122" s="232" t="s">
        <v>30</v>
      </c>
      <c r="AT122" s="233" t="s">
        <v>72</v>
      </c>
      <c r="AU122" s="233" t="s">
        <v>81</v>
      </c>
      <c r="AY122" s="232" t="s">
        <v>136</v>
      </c>
      <c r="BK122" s="234" t="n">
        <f aca="false">SUM(BK123:BK209)</f>
        <v>0</v>
      </c>
    </row>
    <row r="123" s="31" customFormat="true" ht="16.5" hidden="false" customHeight="true" outlineLevel="0" collapsed="false">
      <c r="A123" s="24"/>
      <c r="B123" s="25"/>
      <c r="C123" s="237" t="s">
        <v>30</v>
      </c>
      <c r="D123" s="237" t="s">
        <v>138</v>
      </c>
      <c r="E123" s="238" t="s">
        <v>296</v>
      </c>
      <c r="F123" s="239" t="s">
        <v>1191</v>
      </c>
      <c r="G123" s="240" t="s">
        <v>228</v>
      </c>
      <c r="H123" s="241" t="n">
        <v>1</v>
      </c>
      <c r="I123" s="242"/>
      <c r="J123" s="241" t="n">
        <f aca="false">ROUND(I123*H123,1)</f>
        <v>0</v>
      </c>
      <c r="K123" s="243"/>
      <c r="L123" s="30"/>
      <c r="M123" s="244"/>
      <c r="N123" s="245" t="s">
        <v>38</v>
      </c>
      <c r="O123" s="74"/>
      <c r="P123" s="246" t="n">
        <f aca="false">O123*H123</f>
        <v>0</v>
      </c>
      <c r="Q123" s="246" t="n">
        <v>0</v>
      </c>
      <c r="R123" s="246" t="n">
        <f aca="false">Q123*H123</f>
        <v>0</v>
      </c>
      <c r="S123" s="246" t="n">
        <v>0</v>
      </c>
      <c r="T123" s="24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8" t="s">
        <v>142</v>
      </c>
      <c r="AT123" s="248" t="s">
        <v>138</v>
      </c>
      <c r="AU123" s="248" t="s">
        <v>149</v>
      </c>
      <c r="AY123" s="3" t="s">
        <v>136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3" t="s">
        <v>30</v>
      </c>
      <c r="BK123" s="249" t="n">
        <f aca="false">ROUND(I123*H123,1)</f>
        <v>0</v>
      </c>
      <c r="BL123" s="3" t="s">
        <v>142</v>
      </c>
      <c r="BM123" s="248" t="s">
        <v>1192</v>
      </c>
    </row>
    <row r="124" s="31" customFormat="true" ht="19.5" hidden="false" customHeight="false" outlineLevel="0" collapsed="false">
      <c r="A124" s="24"/>
      <c r="B124" s="25"/>
      <c r="C124" s="26"/>
      <c r="D124" s="250" t="s">
        <v>144</v>
      </c>
      <c r="E124" s="26"/>
      <c r="F124" s="251" t="s">
        <v>1193</v>
      </c>
      <c r="G124" s="26"/>
      <c r="H124" s="26"/>
      <c r="I124" s="138"/>
      <c r="J124" s="26"/>
      <c r="K124" s="26"/>
      <c r="L124" s="30"/>
      <c r="M124" s="252"/>
      <c r="N124" s="253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149</v>
      </c>
    </row>
    <row r="125" s="254" customFormat="true" ht="11.25" hidden="false" customHeight="false" outlineLevel="0" collapsed="false">
      <c r="B125" s="255"/>
      <c r="C125" s="256"/>
      <c r="D125" s="250" t="s">
        <v>146</v>
      </c>
      <c r="E125" s="257"/>
      <c r="F125" s="258" t="s">
        <v>30</v>
      </c>
      <c r="G125" s="256"/>
      <c r="H125" s="259" t="n">
        <v>1</v>
      </c>
      <c r="I125" s="260"/>
      <c r="J125" s="256"/>
      <c r="K125" s="256"/>
      <c r="L125" s="261"/>
      <c r="M125" s="262"/>
      <c r="N125" s="263"/>
      <c r="O125" s="263"/>
      <c r="P125" s="263"/>
      <c r="Q125" s="263"/>
      <c r="R125" s="263"/>
      <c r="S125" s="263"/>
      <c r="T125" s="264"/>
      <c r="AT125" s="265" t="s">
        <v>146</v>
      </c>
      <c r="AU125" s="265" t="s">
        <v>149</v>
      </c>
      <c r="AV125" s="254" t="s">
        <v>81</v>
      </c>
      <c r="AW125" s="254" t="s">
        <v>29</v>
      </c>
      <c r="AX125" s="254" t="s">
        <v>30</v>
      </c>
      <c r="AY125" s="265" t="s">
        <v>136</v>
      </c>
    </row>
    <row r="126" s="31" customFormat="true" ht="16.5" hidden="false" customHeight="true" outlineLevel="0" collapsed="false">
      <c r="A126" s="24"/>
      <c r="B126" s="25"/>
      <c r="C126" s="237" t="s">
        <v>81</v>
      </c>
      <c r="D126" s="237" t="s">
        <v>138</v>
      </c>
      <c r="E126" s="238" t="s">
        <v>226</v>
      </c>
      <c r="F126" s="239" t="s">
        <v>1194</v>
      </c>
      <c r="G126" s="240" t="s">
        <v>1195</v>
      </c>
      <c r="H126" s="241" t="n">
        <v>2</v>
      </c>
      <c r="I126" s="242"/>
      <c r="J126" s="241" t="n">
        <f aca="false">ROUND(I126*H126,1)</f>
        <v>0</v>
      </c>
      <c r="K126" s="243"/>
      <c r="L126" s="30"/>
      <c r="M126" s="244"/>
      <c r="N126" s="245" t="s">
        <v>38</v>
      </c>
      <c r="O126" s="74"/>
      <c r="P126" s="246" t="n">
        <f aca="false">O126*H126</f>
        <v>0</v>
      </c>
      <c r="Q126" s="246" t="n">
        <v>0</v>
      </c>
      <c r="R126" s="246" t="n">
        <f aca="false">Q126*H126</f>
        <v>0</v>
      </c>
      <c r="S126" s="246" t="n">
        <v>0</v>
      </c>
      <c r="T126" s="24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8" t="s">
        <v>142</v>
      </c>
      <c r="AT126" s="248" t="s">
        <v>138</v>
      </c>
      <c r="AU126" s="248" t="s">
        <v>149</v>
      </c>
      <c r="AY126" s="3" t="s">
        <v>136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3" t="s">
        <v>30</v>
      </c>
      <c r="BK126" s="249" t="n">
        <f aca="false">ROUND(I126*H126,1)</f>
        <v>0</v>
      </c>
      <c r="BL126" s="3" t="s">
        <v>142</v>
      </c>
      <c r="BM126" s="248" t="s">
        <v>1196</v>
      </c>
    </row>
    <row r="127" s="254" customFormat="true" ht="11.25" hidden="false" customHeight="false" outlineLevel="0" collapsed="false">
      <c r="B127" s="255"/>
      <c r="C127" s="256"/>
      <c r="D127" s="250" t="s">
        <v>146</v>
      </c>
      <c r="E127" s="257"/>
      <c r="F127" s="258" t="s">
        <v>81</v>
      </c>
      <c r="G127" s="256"/>
      <c r="H127" s="259" t="n">
        <v>2</v>
      </c>
      <c r="I127" s="260"/>
      <c r="J127" s="256"/>
      <c r="K127" s="256"/>
      <c r="L127" s="261"/>
      <c r="M127" s="262"/>
      <c r="N127" s="263"/>
      <c r="O127" s="263"/>
      <c r="P127" s="263"/>
      <c r="Q127" s="263"/>
      <c r="R127" s="263"/>
      <c r="S127" s="263"/>
      <c r="T127" s="264"/>
      <c r="AT127" s="265" t="s">
        <v>146</v>
      </c>
      <c r="AU127" s="265" t="s">
        <v>149</v>
      </c>
      <c r="AV127" s="254" t="s">
        <v>81</v>
      </c>
      <c r="AW127" s="254" t="s">
        <v>29</v>
      </c>
      <c r="AX127" s="254" t="s">
        <v>73</v>
      </c>
      <c r="AY127" s="265" t="s">
        <v>136</v>
      </c>
    </row>
    <row r="128" s="266" customFormat="true" ht="11.25" hidden="false" customHeight="false" outlineLevel="0" collapsed="false">
      <c r="B128" s="267"/>
      <c r="C128" s="268"/>
      <c r="D128" s="250" t="s">
        <v>146</v>
      </c>
      <c r="E128" s="269"/>
      <c r="F128" s="270" t="s">
        <v>1197</v>
      </c>
      <c r="G128" s="268"/>
      <c r="H128" s="271" t="n">
        <v>2</v>
      </c>
      <c r="I128" s="272"/>
      <c r="J128" s="268"/>
      <c r="K128" s="268"/>
      <c r="L128" s="273"/>
      <c r="M128" s="274"/>
      <c r="N128" s="275"/>
      <c r="O128" s="275"/>
      <c r="P128" s="275"/>
      <c r="Q128" s="275"/>
      <c r="R128" s="275"/>
      <c r="S128" s="275"/>
      <c r="T128" s="276"/>
      <c r="AT128" s="277" t="s">
        <v>146</v>
      </c>
      <c r="AU128" s="277" t="s">
        <v>149</v>
      </c>
      <c r="AV128" s="266" t="s">
        <v>149</v>
      </c>
      <c r="AW128" s="266" t="s">
        <v>29</v>
      </c>
      <c r="AX128" s="266" t="s">
        <v>73</v>
      </c>
      <c r="AY128" s="277" t="s">
        <v>136</v>
      </c>
    </row>
    <row r="129" s="278" customFormat="true" ht="11.25" hidden="false" customHeight="false" outlineLevel="0" collapsed="false">
      <c r="B129" s="279"/>
      <c r="C129" s="280"/>
      <c r="D129" s="250" t="s">
        <v>146</v>
      </c>
      <c r="E129" s="281"/>
      <c r="F129" s="282" t="s">
        <v>150</v>
      </c>
      <c r="G129" s="280"/>
      <c r="H129" s="283" t="n">
        <v>2</v>
      </c>
      <c r="I129" s="284"/>
      <c r="J129" s="280"/>
      <c r="K129" s="280"/>
      <c r="L129" s="285"/>
      <c r="M129" s="286"/>
      <c r="N129" s="287"/>
      <c r="O129" s="287"/>
      <c r="P129" s="287"/>
      <c r="Q129" s="287"/>
      <c r="R129" s="287"/>
      <c r="S129" s="287"/>
      <c r="T129" s="288"/>
      <c r="AT129" s="289" t="s">
        <v>146</v>
      </c>
      <c r="AU129" s="289" t="s">
        <v>149</v>
      </c>
      <c r="AV129" s="278" t="s">
        <v>142</v>
      </c>
      <c r="AW129" s="278" t="s">
        <v>29</v>
      </c>
      <c r="AX129" s="278" t="s">
        <v>30</v>
      </c>
      <c r="AY129" s="289" t="s">
        <v>136</v>
      </c>
    </row>
    <row r="130" s="31" customFormat="true" ht="16.5" hidden="false" customHeight="true" outlineLevel="0" collapsed="false">
      <c r="A130" s="24"/>
      <c r="B130" s="25"/>
      <c r="C130" s="237" t="s">
        <v>149</v>
      </c>
      <c r="D130" s="237" t="s">
        <v>138</v>
      </c>
      <c r="E130" s="238" t="s">
        <v>232</v>
      </c>
      <c r="F130" s="239" t="s">
        <v>1198</v>
      </c>
      <c r="G130" s="240" t="s">
        <v>228</v>
      </c>
      <c r="H130" s="241" t="n">
        <v>1</v>
      </c>
      <c r="I130" s="242"/>
      <c r="J130" s="241" t="n">
        <f aca="false">ROUND(I130*H130,1)</f>
        <v>0</v>
      </c>
      <c r="K130" s="243"/>
      <c r="L130" s="30"/>
      <c r="M130" s="244"/>
      <c r="N130" s="245" t="s">
        <v>38</v>
      </c>
      <c r="O130" s="74"/>
      <c r="P130" s="246" t="n">
        <f aca="false">O130*H130</f>
        <v>0</v>
      </c>
      <c r="Q130" s="246" t="n">
        <v>0</v>
      </c>
      <c r="R130" s="246" t="n">
        <f aca="false">Q130*H130</f>
        <v>0</v>
      </c>
      <c r="S130" s="246" t="n">
        <v>0</v>
      </c>
      <c r="T130" s="24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8" t="s">
        <v>142</v>
      </c>
      <c r="AT130" s="248" t="s">
        <v>138</v>
      </c>
      <c r="AU130" s="248" t="s">
        <v>149</v>
      </c>
      <c r="AY130" s="3" t="s">
        <v>136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3" t="s">
        <v>30</v>
      </c>
      <c r="BK130" s="249" t="n">
        <f aca="false">ROUND(I130*H130,1)</f>
        <v>0</v>
      </c>
      <c r="BL130" s="3" t="s">
        <v>142</v>
      </c>
      <c r="BM130" s="248" t="s">
        <v>1199</v>
      </c>
    </row>
    <row r="131" s="31" customFormat="true" ht="390" hidden="false" customHeight="false" outlineLevel="0" collapsed="false">
      <c r="A131" s="24"/>
      <c r="B131" s="25"/>
      <c r="C131" s="26"/>
      <c r="D131" s="250" t="s">
        <v>144</v>
      </c>
      <c r="E131" s="26"/>
      <c r="F131" s="251" t="s">
        <v>1200</v>
      </c>
      <c r="G131" s="26"/>
      <c r="H131" s="26"/>
      <c r="I131" s="138"/>
      <c r="J131" s="26"/>
      <c r="K131" s="26"/>
      <c r="L131" s="30"/>
      <c r="M131" s="252"/>
      <c r="N131" s="253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149</v>
      </c>
    </row>
    <row r="132" s="254" customFormat="true" ht="11.25" hidden="false" customHeight="false" outlineLevel="0" collapsed="false">
      <c r="B132" s="255"/>
      <c r="C132" s="256"/>
      <c r="D132" s="250" t="s">
        <v>146</v>
      </c>
      <c r="E132" s="257"/>
      <c r="F132" s="258" t="s">
        <v>30</v>
      </c>
      <c r="G132" s="256"/>
      <c r="H132" s="259" t="n">
        <v>1</v>
      </c>
      <c r="I132" s="260"/>
      <c r="J132" s="256"/>
      <c r="K132" s="256"/>
      <c r="L132" s="261"/>
      <c r="M132" s="262"/>
      <c r="N132" s="263"/>
      <c r="O132" s="263"/>
      <c r="P132" s="263"/>
      <c r="Q132" s="263"/>
      <c r="R132" s="263"/>
      <c r="S132" s="263"/>
      <c r="T132" s="264"/>
      <c r="AT132" s="265" t="s">
        <v>146</v>
      </c>
      <c r="AU132" s="265" t="s">
        <v>149</v>
      </c>
      <c r="AV132" s="254" t="s">
        <v>81</v>
      </c>
      <c r="AW132" s="254" t="s">
        <v>29</v>
      </c>
      <c r="AX132" s="254" t="s">
        <v>30</v>
      </c>
      <c r="AY132" s="265" t="s">
        <v>136</v>
      </c>
    </row>
    <row r="133" s="31" customFormat="true" ht="16.5" hidden="false" customHeight="true" outlineLevel="0" collapsed="false">
      <c r="A133" s="24"/>
      <c r="B133" s="25"/>
      <c r="C133" s="237" t="s">
        <v>142</v>
      </c>
      <c r="D133" s="237" t="s">
        <v>138</v>
      </c>
      <c r="E133" s="238" t="s">
        <v>862</v>
      </c>
      <c r="F133" s="239" t="s">
        <v>1201</v>
      </c>
      <c r="G133" s="240" t="s">
        <v>228</v>
      </c>
      <c r="H133" s="241" t="n">
        <v>1</v>
      </c>
      <c r="I133" s="242"/>
      <c r="J133" s="241" t="n">
        <f aca="false">ROUND(I133*H133,1)</f>
        <v>0</v>
      </c>
      <c r="K133" s="243"/>
      <c r="L133" s="30"/>
      <c r="M133" s="244"/>
      <c r="N133" s="245" t="s">
        <v>38</v>
      </c>
      <c r="O133" s="74"/>
      <c r="P133" s="246" t="n">
        <f aca="false">O133*H133</f>
        <v>0</v>
      </c>
      <c r="Q133" s="246" t="n">
        <v>0</v>
      </c>
      <c r="R133" s="246" t="n">
        <f aca="false">Q133*H133</f>
        <v>0</v>
      </c>
      <c r="S133" s="246" t="n">
        <v>0</v>
      </c>
      <c r="T133" s="24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8" t="s">
        <v>142</v>
      </c>
      <c r="AT133" s="248" t="s">
        <v>138</v>
      </c>
      <c r="AU133" s="248" t="s">
        <v>149</v>
      </c>
      <c r="AY133" s="3" t="s">
        <v>136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3" t="s">
        <v>30</v>
      </c>
      <c r="BK133" s="249" t="n">
        <f aca="false">ROUND(I133*H133,1)</f>
        <v>0</v>
      </c>
      <c r="BL133" s="3" t="s">
        <v>142</v>
      </c>
      <c r="BM133" s="248" t="s">
        <v>1202</v>
      </c>
    </row>
    <row r="134" s="31" customFormat="true" ht="29.25" hidden="false" customHeight="false" outlineLevel="0" collapsed="false">
      <c r="A134" s="24"/>
      <c r="B134" s="25"/>
      <c r="C134" s="26"/>
      <c r="D134" s="250" t="s">
        <v>144</v>
      </c>
      <c r="E134" s="26"/>
      <c r="F134" s="251" t="s">
        <v>1203</v>
      </c>
      <c r="G134" s="26"/>
      <c r="H134" s="26"/>
      <c r="I134" s="138"/>
      <c r="J134" s="26"/>
      <c r="K134" s="26"/>
      <c r="L134" s="30"/>
      <c r="M134" s="252"/>
      <c r="N134" s="253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149</v>
      </c>
    </row>
    <row r="135" s="254" customFormat="true" ht="11.25" hidden="false" customHeight="false" outlineLevel="0" collapsed="false">
      <c r="B135" s="255"/>
      <c r="C135" s="256"/>
      <c r="D135" s="250" t="s">
        <v>146</v>
      </c>
      <c r="E135" s="257"/>
      <c r="F135" s="258" t="s">
        <v>30</v>
      </c>
      <c r="G135" s="256"/>
      <c r="H135" s="259" t="n">
        <v>1</v>
      </c>
      <c r="I135" s="260"/>
      <c r="J135" s="256"/>
      <c r="K135" s="256"/>
      <c r="L135" s="261"/>
      <c r="M135" s="262"/>
      <c r="N135" s="263"/>
      <c r="O135" s="263"/>
      <c r="P135" s="263"/>
      <c r="Q135" s="263"/>
      <c r="R135" s="263"/>
      <c r="S135" s="263"/>
      <c r="T135" s="264"/>
      <c r="AT135" s="265" t="s">
        <v>146</v>
      </c>
      <c r="AU135" s="265" t="s">
        <v>149</v>
      </c>
      <c r="AV135" s="254" t="s">
        <v>81</v>
      </c>
      <c r="AW135" s="254" t="s">
        <v>29</v>
      </c>
      <c r="AX135" s="254" t="s">
        <v>30</v>
      </c>
      <c r="AY135" s="265" t="s">
        <v>136</v>
      </c>
    </row>
    <row r="136" s="31" customFormat="true" ht="21.75" hidden="false" customHeight="true" outlineLevel="0" collapsed="false">
      <c r="A136" s="24"/>
      <c r="B136" s="25"/>
      <c r="C136" s="237" t="s">
        <v>169</v>
      </c>
      <c r="D136" s="237" t="s">
        <v>138</v>
      </c>
      <c r="E136" s="238" t="s">
        <v>617</v>
      </c>
      <c r="F136" s="239" t="s">
        <v>1204</v>
      </c>
      <c r="G136" s="240" t="s">
        <v>228</v>
      </c>
      <c r="H136" s="241" t="n">
        <v>1</v>
      </c>
      <c r="I136" s="242"/>
      <c r="J136" s="241" t="n">
        <f aca="false">ROUND(I136*H136,1)</f>
        <v>0</v>
      </c>
      <c r="K136" s="243"/>
      <c r="L136" s="30"/>
      <c r="M136" s="244"/>
      <c r="N136" s="245" t="s">
        <v>38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</v>
      </c>
      <c r="T136" s="24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142</v>
      </c>
      <c r="AT136" s="248" t="s">
        <v>138</v>
      </c>
      <c r="AU136" s="248" t="s">
        <v>149</v>
      </c>
      <c r="AY136" s="3" t="s">
        <v>136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30</v>
      </c>
      <c r="BK136" s="249" t="n">
        <f aca="false">ROUND(I136*H136,1)</f>
        <v>0</v>
      </c>
      <c r="BL136" s="3" t="s">
        <v>142</v>
      </c>
      <c r="BM136" s="248" t="s">
        <v>1205</v>
      </c>
    </row>
    <row r="137" s="31" customFormat="true" ht="29.25" hidden="false" customHeight="false" outlineLevel="0" collapsed="false">
      <c r="A137" s="24"/>
      <c r="B137" s="25"/>
      <c r="C137" s="26"/>
      <c r="D137" s="250" t="s">
        <v>144</v>
      </c>
      <c r="E137" s="26"/>
      <c r="F137" s="251" t="s">
        <v>1206</v>
      </c>
      <c r="G137" s="26"/>
      <c r="H137" s="26"/>
      <c r="I137" s="138"/>
      <c r="J137" s="26"/>
      <c r="K137" s="26"/>
      <c r="L137" s="30"/>
      <c r="M137" s="252"/>
      <c r="N137" s="25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149</v>
      </c>
    </row>
    <row r="138" s="254" customFormat="true" ht="11.25" hidden="false" customHeight="false" outlineLevel="0" collapsed="false">
      <c r="B138" s="255"/>
      <c r="C138" s="256"/>
      <c r="D138" s="250" t="s">
        <v>146</v>
      </c>
      <c r="E138" s="257"/>
      <c r="F138" s="258" t="s">
        <v>30</v>
      </c>
      <c r="G138" s="256"/>
      <c r="H138" s="259" t="n">
        <v>1</v>
      </c>
      <c r="I138" s="260"/>
      <c r="J138" s="256"/>
      <c r="K138" s="256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146</v>
      </c>
      <c r="AU138" s="265" t="s">
        <v>149</v>
      </c>
      <c r="AV138" s="254" t="s">
        <v>81</v>
      </c>
      <c r="AW138" s="254" t="s">
        <v>29</v>
      </c>
      <c r="AX138" s="254" t="s">
        <v>30</v>
      </c>
      <c r="AY138" s="265" t="s">
        <v>136</v>
      </c>
    </row>
    <row r="139" s="31" customFormat="true" ht="16.5" hidden="false" customHeight="true" outlineLevel="0" collapsed="false">
      <c r="A139" s="24"/>
      <c r="B139" s="25"/>
      <c r="C139" s="237" t="s">
        <v>175</v>
      </c>
      <c r="D139" s="237" t="s">
        <v>138</v>
      </c>
      <c r="E139" s="238" t="s">
        <v>870</v>
      </c>
      <c r="F139" s="239" t="s">
        <v>1207</v>
      </c>
      <c r="G139" s="240" t="s">
        <v>228</v>
      </c>
      <c r="H139" s="241" t="n">
        <v>1</v>
      </c>
      <c r="I139" s="242"/>
      <c r="J139" s="241" t="n">
        <f aca="false">ROUND(I139*H139,1)</f>
        <v>0</v>
      </c>
      <c r="K139" s="243"/>
      <c r="L139" s="30"/>
      <c r="M139" s="244"/>
      <c r="N139" s="245" t="s">
        <v>38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42</v>
      </c>
      <c r="AT139" s="248" t="s">
        <v>138</v>
      </c>
      <c r="AU139" s="248" t="s">
        <v>149</v>
      </c>
      <c r="AY139" s="3" t="s">
        <v>136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30</v>
      </c>
      <c r="BK139" s="249" t="n">
        <f aca="false">ROUND(I139*H139,1)</f>
        <v>0</v>
      </c>
      <c r="BL139" s="3" t="s">
        <v>142</v>
      </c>
      <c r="BM139" s="248" t="s">
        <v>1208</v>
      </c>
    </row>
    <row r="140" s="31" customFormat="true" ht="29.25" hidden="false" customHeight="false" outlineLevel="0" collapsed="false">
      <c r="A140" s="24"/>
      <c r="B140" s="25"/>
      <c r="C140" s="26"/>
      <c r="D140" s="250" t="s">
        <v>144</v>
      </c>
      <c r="E140" s="26"/>
      <c r="F140" s="251" t="s">
        <v>1209</v>
      </c>
      <c r="G140" s="26"/>
      <c r="H140" s="26"/>
      <c r="I140" s="138"/>
      <c r="J140" s="26"/>
      <c r="K140" s="26"/>
      <c r="L140" s="30"/>
      <c r="M140" s="252"/>
      <c r="N140" s="25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149</v>
      </c>
    </row>
    <row r="141" s="254" customFormat="true" ht="11.25" hidden="false" customHeight="false" outlineLevel="0" collapsed="false">
      <c r="B141" s="255"/>
      <c r="C141" s="256"/>
      <c r="D141" s="250" t="s">
        <v>146</v>
      </c>
      <c r="E141" s="257"/>
      <c r="F141" s="258" t="s">
        <v>30</v>
      </c>
      <c r="G141" s="256"/>
      <c r="H141" s="259" t="n">
        <v>1</v>
      </c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46</v>
      </c>
      <c r="AU141" s="265" t="s">
        <v>149</v>
      </c>
      <c r="AV141" s="254" t="s">
        <v>81</v>
      </c>
      <c r="AW141" s="254" t="s">
        <v>29</v>
      </c>
      <c r="AX141" s="254" t="s">
        <v>30</v>
      </c>
      <c r="AY141" s="265" t="s">
        <v>136</v>
      </c>
    </row>
    <row r="142" s="31" customFormat="true" ht="16.5" hidden="false" customHeight="true" outlineLevel="0" collapsed="false">
      <c r="A142" s="24"/>
      <c r="B142" s="25"/>
      <c r="C142" s="237" t="s">
        <v>181</v>
      </c>
      <c r="D142" s="237" t="s">
        <v>138</v>
      </c>
      <c r="E142" s="238" t="s">
        <v>874</v>
      </c>
      <c r="F142" s="239" t="s">
        <v>1210</v>
      </c>
      <c r="G142" s="240" t="s">
        <v>228</v>
      </c>
      <c r="H142" s="241" t="n">
        <v>1</v>
      </c>
      <c r="I142" s="242"/>
      <c r="J142" s="241" t="n">
        <f aca="false">ROUND(I142*H142,1)</f>
        <v>0</v>
      </c>
      <c r="K142" s="243"/>
      <c r="L142" s="30"/>
      <c r="M142" s="244"/>
      <c r="N142" s="245" t="s">
        <v>38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142</v>
      </c>
      <c r="AT142" s="248" t="s">
        <v>138</v>
      </c>
      <c r="AU142" s="248" t="s">
        <v>149</v>
      </c>
      <c r="AY142" s="3" t="s">
        <v>136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30</v>
      </c>
      <c r="BK142" s="249" t="n">
        <f aca="false">ROUND(I142*H142,1)</f>
        <v>0</v>
      </c>
      <c r="BL142" s="3" t="s">
        <v>142</v>
      </c>
      <c r="BM142" s="248" t="s">
        <v>1211</v>
      </c>
    </row>
    <row r="143" s="31" customFormat="true" ht="29.25" hidden="false" customHeight="false" outlineLevel="0" collapsed="false">
      <c r="A143" s="24"/>
      <c r="B143" s="25"/>
      <c r="C143" s="26"/>
      <c r="D143" s="250" t="s">
        <v>144</v>
      </c>
      <c r="E143" s="26"/>
      <c r="F143" s="251" t="s">
        <v>1212</v>
      </c>
      <c r="G143" s="26"/>
      <c r="H143" s="26"/>
      <c r="I143" s="138"/>
      <c r="J143" s="26"/>
      <c r="K143" s="26"/>
      <c r="L143" s="30"/>
      <c r="M143" s="252"/>
      <c r="N143" s="25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149</v>
      </c>
    </row>
    <row r="144" s="254" customFormat="true" ht="11.25" hidden="false" customHeight="false" outlineLevel="0" collapsed="false">
      <c r="B144" s="255"/>
      <c r="C144" s="256"/>
      <c r="D144" s="250" t="s">
        <v>146</v>
      </c>
      <c r="E144" s="257"/>
      <c r="F144" s="258" t="s">
        <v>30</v>
      </c>
      <c r="G144" s="256"/>
      <c r="H144" s="259" t="n">
        <v>1</v>
      </c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146</v>
      </c>
      <c r="AU144" s="265" t="s">
        <v>149</v>
      </c>
      <c r="AV144" s="254" t="s">
        <v>81</v>
      </c>
      <c r="AW144" s="254" t="s">
        <v>29</v>
      </c>
      <c r="AX144" s="254" t="s">
        <v>30</v>
      </c>
      <c r="AY144" s="265" t="s">
        <v>136</v>
      </c>
    </row>
    <row r="145" s="31" customFormat="true" ht="16.5" hidden="false" customHeight="true" outlineLevel="0" collapsed="false">
      <c r="A145" s="24"/>
      <c r="B145" s="25"/>
      <c r="C145" s="237" t="s">
        <v>186</v>
      </c>
      <c r="D145" s="237" t="s">
        <v>138</v>
      </c>
      <c r="E145" s="238" t="s">
        <v>781</v>
      </c>
      <c r="F145" s="239" t="s">
        <v>1213</v>
      </c>
      <c r="G145" s="240" t="s">
        <v>228</v>
      </c>
      <c r="H145" s="241" t="n">
        <v>1</v>
      </c>
      <c r="I145" s="242"/>
      <c r="J145" s="241" t="n">
        <f aca="false">ROUND(I145*H145,1)</f>
        <v>0</v>
      </c>
      <c r="K145" s="243"/>
      <c r="L145" s="30"/>
      <c r="M145" s="244"/>
      <c r="N145" s="245" t="s">
        <v>38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142</v>
      </c>
      <c r="AT145" s="248" t="s">
        <v>138</v>
      </c>
      <c r="AU145" s="248" t="s">
        <v>149</v>
      </c>
      <c r="AY145" s="3" t="s">
        <v>136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30</v>
      </c>
      <c r="BK145" s="249" t="n">
        <f aca="false">ROUND(I145*H145,1)</f>
        <v>0</v>
      </c>
      <c r="BL145" s="3" t="s">
        <v>142</v>
      </c>
      <c r="BM145" s="248" t="s">
        <v>1214</v>
      </c>
    </row>
    <row r="146" s="31" customFormat="true" ht="29.25" hidden="false" customHeight="false" outlineLevel="0" collapsed="false">
      <c r="A146" s="24"/>
      <c r="B146" s="25"/>
      <c r="C146" s="26"/>
      <c r="D146" s="250" t="s">
        <v>144</v>
      </c>
      <c r="E146" s="26"/>
      <c r="F146" s="251" t="s">
        <v>1215</v>
      </c>
      <c r="G146" s="26"/>
      <c r="H146" s="26"/>
      <c r="I146" s="138"/>
      <c r="J146" s="26"/>
      <c r="K146" s="26"/>
      <c r="L146" s="30"/>
      <c r="M146" s="252"/>
      <c r="N146" s="253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149</v>
      </c>
    </row>
    <row r="147" s="254" customFormat="true" ht="11.25" hidden="false" customHeight="false" outlineLevel="0" collapsed="false">
      <c r="B147" s="255"/>
      <c r="C147" s="256"/>
      <c r="D147" s="250" t="s">
        <v>146</v>
      </c>
      <c r="E147" s="257"/>
      <c r="F147" s="258" t="s">
        <v>30</v>
      </c>
      <c r="G147" s="256"/>
      <c r="H147" s="259" t="n">
        <v>1</v>
      </c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46</v>
      </c>
      <c r="AU147" s="265" t="s">
        <v>149</v>
      </c>
      <c r="AV147" s="254" t="s">
        <v>81</v>
      </c>
      <c r="AW147" s="254" t="s">
        <v>29</v>
      </c>
      <c r="AX147" s="254" t="s">
        <v>30</v>
      </c>
      <c r="AY147" s="265" t="s">
        <v>136</v>
      </c>
    </row>
    <row r="148" s="31" customFormat="true" ht="44.25" hidden="false" customHeight="true" outlineLevel="0" collapsed="false">
      <c r="A148" s="24"/>
      <c r="B148" s="25"/>
      <c r="C148" s="237" t="s">
        <v>191</v>
      </c>
      <c r="D148" s="237" t="s">
        <v>138</v>
      </c>
      <c r="E148" s="238" t="s">
        <v>1216</v>
      </c>
      <c r="F148" s="239" t="s">
        <v>1217</v>
      </c>
      <c r="G148" s="240" t="s">
        <v>1218</v>
      </c>
      <c r="H148" s="241" t="n">
        <v>1</v>
      </c>
      <c r="I148" s="242"/>
      <c r="J148" s="241" t="n">
        <f aca="false">ROUND(I148*H148,1)</f>
        <v>0</v>
      </c>
      <c r="K148" s="243"/>
      <c r="L148" s="30"/>
      <c r="M148" s="244"/>
      <c r="N148" s="245" t="s">
        <v>38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142</v>
      </c>
      <c r="AT148" s="248" t="s">
        <v>138</v>
      </c>
      <c r="AU148" s="248" t="s">
        <v>149</v>
      </c>
      <c r="AY148" s="3" t="s">
        <v>136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30</v>
      </c>
      <c r="BK148" s="249" t="n">
        <f aca="false">ROUND(I148*H148,1)</f>
        <v>0</v>
      </c>
      <c r="BL148" s="3" t="s">
        <v>142</v>
      </c>
      <c r="BM148" s="248" t="s">
        <v>1219</v>
      </c>
    </row>
    <row r="149" s="31" customFormat="true" ht="29.25" hidden="false" customHeight="false" outlineLevel="0" collapsed="false">
      <c r="A149" s="24"/>
      <c r="B149" s="25"/>
      <c r="C149" s="26"/>
      <c r="D149" s="250" t="s">
        <v>144</v>
      </c>
      <c r="E149" s="26"/>
      <c r="F149" s="251" t="s">
        <v>1220</v>
      </c>
      <c r="G149" s="26"/>
      <c r="H149" s="26"/>
      <c r="I149" s="138"/>
      <c r="J149" s="26"/>
      <c r="K149" s="26"/>
      <c r="L149" s="30"/>
      <c r="M149" s="252"/>
      <c r="N149" s="253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149</v>
      </c>
    </row>
    <row r="150" s="31" customFormat="true" ht="16.5" hidden="false" customHeight="true" outlineLevel="0" collapsed="false">
      <c r="A150" s="24"/>
      <c r="B150" s="25"/>
      <c r="C150" s="237" t="s">
        <v>197</v>
      </c>
      <c r="D150" s="237" t="s">
        <v>138</v>
      </c>
      <c r="E150" s="238" t="s">
        <v>1221</v>
      </c>
      <c r="F150" s="239" t="s">
        <v>1222</v>
      </c>
      <c r="G150" s="240" t="s">
        <v>1218</v>
      </c>
      <c r="H150" s="241" t="n">
        <v>1</v>
      </c>
      <c r="I150" s="242"/>
      <c r="J150" s="241" t="n">
        <f aca="false">ROUND(I150*H150,1)</f>
        <v>0</v>
      </c>
      <c r="K150" s="243"/>
      <c r="L150" s="30"/>
      <c r="M150" s="244"/>
      <c r="N150" s="245" t="s">
        <v>38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142</v>
      </c>
      <c r="AT150" s="248" t="s">
        <v>138</v>
      </c>
      <c r="AU150" s="248" t="s">
        <v>149</v>
      </c>
      <c r="AY150" s="3" t="s">
        <v>136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30</v>
      </c>
      <c r="BK150" s="249" t="n">
        <f aca="false">ROUND(I150*H150,1)</f>
        <v>0</v>
      </c>
      <c r="BL150" s="3" t="s">
        <v>142</v>
      </c>
      <c r="BM150" s="248" t="s">
        <v>1223</v>
      </c>
    </row>
    <row r="151" s="31" customFormat="true" ht="19.5" hidden="false" customHeight="false" outlineLevel="0" collapsed="false">
      <c r="A151" s="24"/>
      <c r="B151" s="25"/>
      <c r="C151" s="26"/>
      <c r="D151" s="250" t="s">
        <v>144</v>
      </c>
      <c r="E151" s="26"/>
      <c r="F151" s="251" t="s">
        <v>1224</v>
      </c>
      <c r="G151" s="26"/>
      <c r="H151" s="26"/>
      <c r="I151" s="138"/>
      <c r="J151" s="26"/>
      <c r="K151" s="26"/>
      <c r="L151" s="30"/>
      <c r="M151" s="252"/>
      <c r="N151" s="253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149</v>
      </c>
    </row>
    <row r="152" s="31" customFormat="true" ht="16.5" hidden="false" customHeight="true" outlineLevel="0" collapsed="false">
      <c r="A152" s="24"/>
      <c r="B152" s="25"/>
      <c r="C152" s="237" t="s">
        <v>203</v>
      </c>
      <c r="D152" s="237" t="s">
        <v>138</v>
      </c>
      <c r="E152" s="238" t="s">
        <v>879</v>
      </c>
      <c r="F152" s="239" t="s">
        <v>1225</v>
      </c>
      <c r="G152" s="240" t="s">
        <v>1218</v>
      </c>
      <c r="H152" s="241" t="n">
        <v>1</v>
      </c>
      <c r="I152" s="242"/>
      <c r="J152" s="241" t="n">
        <f aca="false">ROUND(I152*H152,1)</f>
        <v>0</v>
      </c>
      <c r="K152" s="243"/>
      <c r="L152" s="30"/>
      <c r="M152" s="244"/>
      <c r="N152" s="245" t="s">
        <v>38</v>
      </c>
      <c r="O152" s="74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142</v>
      </c>
      <c r="AT152" s="248" t="s">
        <v>138</v>
      </c>
      <c r="AU152" s="248" t="s">
        <v>149</v>
      </c>
      <c r="AY152" s="3" t="s">
        <v>136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30</v>
      </c>
      <c r="BK152" s="249" t="n">
        <f aca="false">ROUND(I152*H152,1)</f>
        <v>0</v>
      </c>
      <c r="BL152" s="3" t="s">
        <v>142</v>
      </c>
      <c r="BM152" s="248" t="s">
        <v>1226</v>
      </c>
    </row>
    <row r="153" s="31" customFormat="true" ht="29.25" hidden="false" customHeight="false" outlineLevel="0" collapsed="false">
      <c r="A153" s="24"/>
      <c r="B153" s="25"/>
      <c r="C153" s="26"/>
      <c r="D153" s="250" t="s">
        <v>144</v>
      </c>
      <c r="E153" s="26"/>
      <c r="F153" s="251" t="s">
        <v>1227</v>
      </c>
      <c r="G153" s="26"/>
      <c r="H153" s="26"/>
      <c r="I153" s="138"/>
      <c r="J153" s="26"/>
      <c r="K153" s="26"/>
      <c r="L153" s="30"/>
      <c r="M153" s="252"/>
      <c r="N153" s="253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149</v>
      </c>
    </row>
    <row r="154" s="31" customFormat="true" ht="16.5" hidden="false" customHeight="true" outlineLevel="0" collapsed="false">
      <c r="A154" s="24"/>
      <c r="B154" s="25"/>
      <c r="C154" s="237" t="s">
        <v>209</v>
      </c>
      <c r="D154" s="237" t="s">
        <v>138</v>
      </c>
      <c r="E154" s="238" t="s">
        <v>301</v>
      </c>
      <c r="F154" s="239" t="s">
        <v>1228</v>
      </c>
      <c r="G154" s="240" t="s">
        <v>228</v>
      </c>
      <c r="H154" s="241" t="n">
        <v>96</v>
      </c>
      <c r="I154" s="242"/>
      <c r="J154" s="241" t="n">
        <f aca="false">ROUND(I154*H154,1)</f>
        <v>0</v>
      </c>
      <c r="K154" s="243"/>
      <c r="L154" s="30"/>
      <c r="M154" s="244"/>
      <c r="N154" s="245" t="s">
        <v>38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142</v>
      </c>
      <c r="AT154" s="248" t="s">
        <v>138</v>
      </c>
      <c r="AU154" s="248" t="s">
        <v>149</v>
      </c>
      <c r="AY154" s="3" t="s">
        <v>136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30</v>
      </c>
      <c r="BK154" s="249" t="n">
        <f aca="false">ROUND(I154*H154,1)</f>
        <v>0</v>
      </c>
      <c r="BL154" s="3" t="s">
        <v>142</v>
      </c>
      <c r="BM154" s="248" t="s">
        <v>1229</v>
      </c>
    </row>
    <row r="155" s="31" customFormat="true" ht="19.5" hidden="false" customHeight="false" outlineLevel="0" collapsed="false">
      <c r="A155" s="24"/>
      <c r="B155" s="25"/>
      <c r="C155" s="26"/>
      <c r="D155" s="250" t="s">
        <v>144</v>
      </c>
      <c r="E155" s="26"/>
      <c r="F155" s="251" t="s">
        <v>1230</v>
      </c>
      <c r="G155" s="26"/>
      <c r="H155" s="26"/>
      <c r="I155" s="138"/>
      <c r="J155" s="26"/>
      <c r="K155" s="26"/>
      <c r="L155" s="30"/>
      <c r="M155" s="252"/>
      <c r="N155" s="253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149</v>
      </c>
    </row>
    <row r="156" s="254" customFormat="true" ht="11.25" hidden="false" customHeight="false" outlineLevel="0" collapsed="false">
      <c r="B156" s="255"/>
      <c r="C156" s="256"/>
      <c r="D156" s="250" t="s">
        <v>146</v>
      </c>
      <c r="E156" s="257"/>
      <c r="F156" s="258" t="s">
        <v>1231</v>
      </c>
      <c r="G156" s="256"/>
      <c r="H156" s="259" t="n">
        <v>96</v>
      </c>
      <c r="I156" s="260"/>
      <c r="J156" s="256"/>
      <c r="K156" s="256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146</v>
      </c>
      <c r="AU156" s="265" t="s">
        <v>149</v>
      </c>
      <c r="AV156" s="254" t="s">
        <v>81</v>
      </c>
      <c r="AW156" s="254" t="s">
        <v>29</v>
      </c>
      <c r="AX156" s="254" t="s">
        <v>73</v>
      </c>
      <c r="AY156" s="265" t="s">
        <v>136</v>
      </c>
    </row>
    <row r="157" s="266" customFormat="true" ht="11.25" hidden="false" customHeight="false" outlineLevel="0" collapsed="false">
      <c r="B157" s="267"/>
      <c r="C157" s="268"/>
      <c r="D157" s="250" t="s">
        <v>146</v>
      </c>
      <c r="E157" s="269"/>
      <c r="F157" s="270" t="s">
        <v>1232</v>
      </c>
      <c r="G157" s="268"/>
      <c r="H157" s="271" t="n">
        <v>96</v>
      </c>
      <c r="I157" s="272"/>
      <c r="J157" s="268"/>
      <c r="K157" s="268"/>
      <c r="L157" s="273"/>
      <c r="M157" s="274"/>
      <c r="N157" s="275"/>
      <c r="O157" s="275"/>
      <c r="P157" s="275"/>
      <c r="Q157" s="275"/>
      <c r="R157" s="275"/>
      <c r="S157" s="275"/>
      <c r="T157" s="276"/>
      <c r="AT157" s="277" t="s">
        <v>146</v>
      </c>
      <c r="AU157" s="277" t="s">
        <v>149</v>
      </c>
      <c r="AV157" s="266" t="s">
        <v>149</v>
      </c>
      <c r="AW157" s="266" t="s">
        <v>29</v>
      </c>
      <c r="AX157" s="266" t="s">
        <v>73</v>
      </c>
      <c r="AY157" s="277" t="s">
        <v>136</v>
      </c>
    </row>
    <row r="158" s="278" customFormat="true" ht="11.25" hidden="false" customHeight="false" outlineLevel="0" collapsed="false">
      <c r="B158" s="279"/>
      <c r="C158" s="280"/>
      <c r="D158" s="250" t="s">
        <v>146</v>
      </c>
      <c r="E158" s="281"/>
      <c r="F158" s="282" t="s">
        <v>150</v>
      </c>
      <c r="G158" s="280"/>
      <c r="H158" s="283" t="n">
        <v>96</v>
      </c>
      <c r="I158" s="284"/>
      <c r="J158" s="280"/>
      <c r="K158" s="280"/>
      <c r="L158" s="285"/>
      <c r="M158" s="286"/>
      <c r="N158" s="287"/>
      <c r="O158" s="287"/>
      <c r="P158" s="287"/>
      <c r="Q158" s="287"/>
      <c r="R158" s="287"/>
      <c r="S158" s="287"/>
      <c r="T158" s="288"/>
      <c r="AT158" s="289" t="s">
        <v>146</v>
      </c>
      <c r="AU158" s="289" t="s">
        <v>149</v>
      </c>
      <c r="AV158" s="278" t="s">
        <v>142</v>
      </c>
      <c r="AW158" s="278" t="s">
        <v>29</v>
      </c>
      <c r="AX158" s="278" t="s">
        <v>30</v>
      </c>
      <c r="AY158" s="289" t="s">
        <v>136</v>
      </c>
    </row>
    <row r="159" s="31" customFormat="true" ht="16.5" hidden="false" customHeight="true" outlineLevel="0" collapsed="false">
      <c r="A159" s="24"/>
      <c r="B159" s="25"/>
      <c r="C159" s="237" t="s">
        <v>214</v>
      </c>
      <c r="D159" s="237" t="s">
        <v>138</v>
      </c>
      <c r="E159" s="238" t="s">
        <v>1233</v>
      </c>
      <c r="F159" s="239" t="s">
        <v>1234</v>
      </c>
      <c r="G159" s="240" t="s">
        <v>1218</v>
      </c>
      <c r="H159" s="241" t="n">
        <v>1</v>
      </c>
      <c r="I159" s="242"/>
      <c r="J159" s="241" t="n">
        <f aca="false">ROUND(I159*H159,1)</f>
        <v>0</v>
      </c>
      <c r="K159" s="243"/>
      <c r="L159" s="30"/>
      <c r="M159" s="244"/>
      <c r="N159" s="245" t="s">
        <v>38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42</v>
      </c>
      <c r="AT159" s="248" t="s">
        <v>138</v>
      </c>
      <c r="AU159" s="248" t="s">
        <v>149</v>
      </c>
      <c r="AY159" s="3" t="s">
        <v>136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30</v>
      </c>
      <c r="BK159" s="249" t="n">
        <f aca="false">ROUND(I159*H159,1)</f>
        <v>0</v>
      </c>
      <c r="BL159" s="3" t="s">
        <v>142</v>
      </c>
      <c r="BM159" s="248" t="s">
        <v>1235</v>
      </c>
    </row>
    <row r="160" s="31" customFormat="true" ht="29.25" hidden="false" customHeight="false" outlineLevel="0" collapsed="false">
      <c r="A160" s="24"/>
      <c r="B160" s="25"/>
      <c r="C160" s="26"/>
      <c r="D160" s="250" t="s">
        <v>144</v>
      </c>
      <c r="E160" s="26"/>
      <c r="F160" s="251" t="s">
        <v>1236</v>
      </c>
      <c r="G160" s="26"/>
      <c r="H160" s="26"/>
      <c r="I160" s="138"/>
      <c r="J160" s="26"/>
      <c r="K160" s="26"/>
      <c r="L160" s="30"/>
      <c r="M160" s="252"/>
      <c r="N160" s="253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149</v>
      </c>
    </row>
    <row r="161" s="31" customFormat="true" ht="21.75" hidden="false" customHeight="true" outlineLevel="0" collapsed="false">
      <c r="A161" s="24"/>
      <c r="B161" s="25"/>
      <c r="C161" s="237" t="s">
        <v>219</v>
      </c>
      <c r="D161" s="237" t="s">
        <v>138</v>
      </c>
      <c r="E161" s="238" t="s">
        <v>306</v>
      </c>
      <c r="F161" s="239" t="s">
        <v>1237</v>
      </c>
      <c r="G161" s="240" t="s">
        <v>228</v>
      </c>
      <c r="H161" s="241" t="n">
        <v>1</v>
      </c>
      <c r="I161" s="242"/>
      <c r="J161" s="241" t="n">
        <f aca="false">ROUND(I161*H161,1)</f>
        <v>0</v>
      </c>
      <c r="K161" s="243"/>
      <c r="L161" s="30"/>
      <c r="M161" s="244"/>
      <c r="N161" s="245" t="s">
        <v>38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142</v>
      </c>
      <c r="AT161" s="248" t="s">
        <v>138</v>
      </c>
      <c r="AU161" s="248" t="s">
        <v>149</v>
      </c>
      <c r="AY161" s="3" t="s">
        <v>136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30</v>
      </c>
      <c r="BK161" s="249" t="n">
        <f aca="false">ROUND(I161*H161,1)</f>
        <v>0</v>
      </c>
      <c r="BL161" s="3" t="s">
        <v>142</v>
      </c>
      <c r="BM161" s="248" t="s">
        <v>1238</v>
      </c>
    </row>
    <row r="162" s="31" customFormat="true" ht="48.75" hidden="false" customHeight="false" outlineLevel="0" collapsed="false">
      <c r="A162" s="24"/>
      <c r="B162" s="25"/>
      <c r="C162" s="26"/>
      <c r="D162" s="250" t="s">
        <v>144</v>
      </c>
      <c r="E162" s="26"/>
      <c r="F162" s="251" t="s">
        <v>1239</v>
      </c>
      <c r="G162" s="26"/>
      <c r="H162" s="26"/>
      <c r="I162" s="138"/>
      <c r="J162" s="26"/>
      <c r="K162" s="26"/>
      <c r="L162" s="30"/>
      <c r="M162" s="252"/>
      <c r="N162" s="253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149</v>
      </c>
    </row>
    <row r="163" s="254" customFormat="true" ht="11.25" hidden="false" customHeight="false" outlineLevel="0" collapsed="false">
      <c r="B163" s="255"/>
      <c r="C163" s="256"/>
      <c r="D163" s="250" t="s">
        <v>146</v>
      </c>
      <c r="E163" s="257"/>
      <c r="F163" s="258" t="s">
        <v>30</v>
      </c>
      <c r="G163" s="256"/>
      <c r="H163" s="259" t="n">
        <v>1</v>
      </c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146</v>
      </c>
      <c r="AU163" s="265" t="s">
        <v>149</v>
      </c>
      <c r="AV163" s="254" t="s">
        <v>81</v>
      </c>
      <c r="AW163" s="254" t="s">
        <v>29</v>
      </c>
      <c r="AX163" s="254" t="s">
        <v>30</v>
      </c>
      <c r="AY163" s="265" t="s">
        <v>136</v>
      </c>
    </row>
    <row r="164" s="31" customFormat="true" ht="16.5" hidden="false" customHeight="true" outlineLevel="0" collapsed="false">
      <c r="A164" s="24"/>
      <c r="B164" s="25"/>
      <c r="C164" s="237" t="s">
        <v>8</v>
      </c>
      <c r="D164" s="237" t="s">
        <v>138</v>
      </c>
      <c r="E164" s="238" t="s">
        <v>311</v>
      </c>
      <c r="F164" s="239" t="s">
        <v>1240</v>
      </c>
      <c r="G164" s="240" t="s">
        <v>160</v>
      </c>
      <c r="H164" s="241" t="n">
        <v>15</v>
      </c>
      <c r="I164" s="242"/>
      <c r="J164" s="241" t="n">
        <f aca="false">ROUND(I164*H164,1)</f>
        <v>0</v>
      </c>
      <c r="K164" s="243"/>
      <c r="L164" s="30"/>
      <c r="M164" s="244"/>
      <c r="N164" s="245" t="s">
        <v>38</v>
      </c>
      <c r="O164" s="74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142</v>
      </c>
      <c r="AT164" s="248" t="s">
        <v>138</v>
      </c>
      <c r="AU164" s="248" t="s">
        <v>149</v>
      </c>
      <c r="AY164" s="3" t="s">
        <v>136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30</v>
      </c>
      <c r="BK164" s="249" t="n">
        <f aca="false">ROUND(I164*H164,1)</f>
        <v>0</v>
      </c>
      <c r="BL164" s="3" t="s">
        <v>142</v>
      </c>
      <c r="BM164" s="248" t="s">
        <v>1241</v>
      </c>
    </row>
    <row r="165" s="31" customFormat="true" ht="48.75" hidden="false" customHeight="false" outlineLevel="0" collapsed="false">
      <c r="A165" s="24"/>
      <c r="B165" s="25"/>
      <c r="C165" s="26"/>
      <c r="D165" s="250" t="s">
        <v>144</v>
      </c>
      <c r="E165" s="26"/>
      <c r="F165" s="251" t="s">
        <v>1242</v>
      </c>
      <c r="G165" s="26"/>
      <c r="H165" s="26"/>
      <c r="I165" s="138"/>
      <c r="J165" s="26"/>
      <c r="K165" s="26"/>
      <c r="L165" s="30"/>
      <c r="M165" s="252"/>
      <c r="N165" s="253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149</v>
      </c>
    </row>
    <row r="166" s="254" customFormat="true" ht="11.25" hidden="false" customHeight="false" outlineLevel="0" collapsed="false">
      <c r="B166" s="255"/>
      <c r="C166" s="256"/>
      <c r="D166" s="250" t="s">
        <v>146</v>
      </c>
      <c r="E166" s="257"/>
      <c r="F166" s="258" t="s">
        <v>1243</v>
      </c>
      <c r="G166" s="256"/>
      <c r="H166" s="259" t="n">
        <v>15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146</v>
      </c>
      <c r="AU166" s="265" t="s">
        <v>149</v>
      </c>
      <c r="AV166" s="254" t="s">
        <v>81</v>
      </c>
      <c r="AW166" s="254" t="s">
        <v>29</v>
      </c>
      <c r="AX166" s="254" t="s">
        <v>73</v>
      </c>
      <c r="AY166" s="265" t="s">
        <v>136</v>
      </c>
    </row>
    <row r="167" s="266" customFormat="true" ht="11.25" hidden="false" customHeight="false" outlineLevel="0" collapsed="false">
      <c r="B167" s="267"/>
      <c r="C167" s="268"/>
      <c r="D167" s="250" t="s">
        <v>146</v>
      </c>
      <c r="E167" s="269"/>
      <c r="F167" s="270" t="s">
        <v>1244</v>
      </c>
      <c r="G167" s="268"/>
      <c r="H167" s="271" t="n">
        <v>15</v>
      </c>
      <c r="I167" s="272"/>
      <c r="J167" s="268"/>
      <c r="K167" s="268"/>
      <c r="L167" s="273"/>
      <c r="M167" s="274"/>
      <c r="N167" s="275"/>
      <c r="O167" s="275"/>
      <c r="P167" s="275"/>
      <c r="Q167" s="275"/>
      <c r="R167" s="275"/>
      <c r="S167" s="275"/>
      <c r="T167" s="276"/>
      <c r="AT167" s="277" t="s">
        <v>146</v>
      </c>
      <c r="AU167" s="277" t="s">
        <v>149</v>
      </c>
      <c r="AV167" s="266" t="s">
        <v>149</v>
      </c>
      <c r="AW167" s="266" t="s">
        <v>29</v>
      </c>
      <c r="AX167" s="266" t="s">
        <v>73</v>
      </c>
      <c r="AY167" s="277" t="s">
        <v>136</v>
      </c>
    </row>
    <row r="168" s="278" customFormat="true" ht="11.25" hidden="false" customHeight="false" outlineLevel="0" collapsed="false">
      <c r="B168" s="279"/>
      <c r="C168" s="280"/>
      <c r="D168" s="250" t="s">
        <v>146</v>
      </c>
      <c r="E168" s="281"/>
      <c r="F168" s="282" t="s">
        <v>150</v>
      </c>
      <c r="G168" s="280"/>
      <c r="H168" s="283" t="n">
        <v>15</v>
      </c>
      <c r="I168" s="284"/>
      <c r="J168" s="280"/>
      <c r="K168" s="280"/>
      <c r="L168" s="285"/>
      <c r="M168" s="286"/>
      <c r="N168" s="287"/>
      <c r="O168" s="287"/>
      <c r="P168" s="287"/>
      <c r="Q168" s="287"/>
      <c r="R168" s="287"/>
      <c r="S168" s="287"/>
      <c r="T168" s="288"/>
      <c r="AT168" s="289" t="s">
        <v>146</v>
      </c>
      <c r="AU168" s="289" t="s">
        <v>149</v>
      </c>
      <c r="AV168" s="278" t="s">
        <v>142</v>
      </c>
      <c r="AW168" s="278" t="s">
        <v>29</v>
      </c>
      <c r="AX168" s="278" t="s">
        <v>30</v>
      </c>
      <c r="AY168" s="289" t="s">
        <v>136</v>
      </c>
    </row>
    <row r="169" s="31" customFormat="true" ht="16.5" hidden="false" customHeight="true" outlineLevel="0" collapsed="false">
      <c r="A169" s="24"/>
      <c r="B169" s="25"/>
      <c r="C169" s="237" t="s">
        <v>231</v>
      </c>
      <c r="D169" s="237" t="s">
        <v>138</v>
      </c>
      <c r="E169" s="238" t="s">
        <v>371</v>
      </c>
      <c r="F169" s="239" t="s">
        <v>1245</v>
      </c>
      <c r="G169" s="240" t="s">
        <v>228</v>
      </c>
      <c r="H169" s="241" t="n">
        <v>1</v>
      </c>
      <c r="I169" s="242"/>
      <c r="J169" s="241" t="n">
        <f aca="false">ROUND(I169*H169,1)</f>
        <v>0</v>
      </c>
      <c r="K169" s="243"/>
      <c r="L169" s="30"/>
      <c r="M169" s="244"/>
      <c r="N169" s="245" t="s">
        <v>38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142</v>
      </c>
      <c r="AT169" s="248" t="s">
        <v>138</v>
      </c>
      <c r="AU169" s="248" t="s">
        <v>149</v>
      </c>
      <c r="AY169" s="3" t="s">
        <v>136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30</v>
      </c>
      <c r="BK169" s="249" t="n">
        <f aca="false">ROUND(I169*H169,1)</f>
        <v>0</v>
      </c>
      <c r="BL169" s="3" t="s">
        <v>142</v>
      </c>
      <c r="BM169" s="248" t="s">
        <v>1246</v>
      </c>
    </row>
    <row r="170" s="31" customFormat="true" ht="19.5" hidden="false" customHeight="false" outlineLevel="0" collapsed="false">
      <c r="A170" s="24"/>
      <c r="B170" s="25"/>
      <c r="C170" s="26"/>
      <c r="D170" s="250" t="s">
        <v>144</v>
      </c>
      <c r="E170" s="26"/>
      <c r="F170" s="251" t="s">
        <v>1247</v>
      </c>
      <c r="G170" s="26"/>
      <c r="H170" s="26"/>
      <c r="I170" s="138"/>
      <c r="J170" s="26"/>
      <c r="K170" s="26"/>
      <c r="L170" s="30"/>
      <c r="M170" s="252"/>
      <c r="N170" s="253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149</v>
      </c>
    </row>
    <row r="171" s="254" customFormat="true" ht="11.25" hidden="false" customHeight="false" outlineLevel="0" collapsed="false">
      <c r="B171" s="255"/>
      <c r="C171" s="256"/>
      <c r="D171" s="250" t="s">
        <v>146</v>
      </c>
      <c r="E171" s="257"/>
      <c r="F171" s="258" t="s">
        <v>30</v>
      </c>
      <c r="G171" s="256"/>
      <c r="H171" s="259" t="n">
        <v>1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146</v>
      </c>
      <c r="AU171" s="265" t="s">
        <v>149</v>
      </c>
      <c r="AV171" s="254" t="s">
        <v>81</v>
      </c>
      <c r="AW171" s="254" t="s">
        <v>29</v>
      </c>
      <c r="AX171" s="254" t="s">
        <v>30</v>
      </c>
      <c r="AY171" s="265" t="s">
        <v>136</v>
      </c>
    </row>
    <row r="172" s="31" customFormat="true" ht="21.75" hidden="false" customHeight="true" outlineLevel="0" collapsed="false">
      <c r="A172" s="24"/>
      <c r="B172" s="25"/>
      <c r="C172" s="237" t="s">
        <v>236</v>
      </c>
      <c r="D172" s="237" t="s">
        <v>138</v>
      </c>
      <c r="E172" s="238" t="s">
        <v>316</v>
      </c>
      <c r="F172" s="239" t="s">
        <v>1248</v>
      </c>
      <c r="G172" s="240" t="s">
        <v>153</v>
      </c>
      <c r="H172" s="241" t="n">
        <v>1523376</v>
      </c>
      <c r="I172" s="242"/>
      <c r="J172" s="241" t="n">
        <f aca="false">ROUND(I172*H172,1)</f>
        <v>0</v>
      </c>
      <c r="K172" s="243"/>
      <c r="L172" s="30"/>
      <c r="M172" s="244"/>
      <c r="N172" s="245" t="s">
        <v>38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142</v>
      </c>
      <c r="AT172" s="248" t="s">
        <v>138</v>
      </c>
      <c r="AU172" s="248" t="s">
        <v>149</v>
      </c>
      <c r="AY172" s="3" t="s">
        <v>136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30</v>
      </c>
      <c r="BK172" s="249" t="n">
        <f aca="false">ROUND(I172*H172,1)</f>
        <v>0</v>
      </c>
      <c r="BL172" s="3" t="s">
        <v>142</v>
      </c>
      <c r="BM172" s="248" t="s">
        <v>1249</v>
      </c>
    </row>
    <row r="173" s="254" customFormat="true" ht="11.25" hidden="false" customHeight="false" outlineLevel="0" collapsed="false">
      <c r="B173" s="255"/>
      <c r="C173" s="256"/>
      <c r="D173" s="250" t="s">
        <v>146</v>
      </c>
      <c r="E173" s="257"/>
      <c r="F173" s="258" t="s">
        <v>1250</v>
      </c>
      <c r="G173" s="256"/>
      <c r="H173" s="259" t="n">
        <v>239400</v>
      </c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146</v>
      </c>
      <c r="AU173" s="265" t="s">
        <v>149</v>
      </c>
      <c r="AV173" s="254" t="s">
        <v>81</v>
      </c>
      <c r="AW173" s="254" t="s">
        <v>29</v>
      </c>
      <c r="AX173" s="254" t="s">
        <v>73</v>
      </c>
      <c r="AY173" s="265" t="s">
        <v>136</v>
      </c>
    </row>
    <row r="174" s="266" customFormat="true" ht="11.25" hidden="false" customHeight="false" outlineLevel="0" collapsed="false">
      <c r="B174" s="267"/>
      <c r="C174" s="268"/>
      <c r="D174" s="250" t="s">
        <v>146</v>
      </c>
      <c r="E174" s="269"/>
      <c r="F174" s="270" t="s">
        <v>1251</v>
      </c>
      <c r="G174" s="268"/>
      <c r="H174" s="271" t="n">
        <v>239400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146</v>
      </c>
      <c r="AU174" s="277" t="s">
        <v>149</v>
      </c>
      <c r="AV174" s="266" t="s">
        <v>149</v>
      </c>
      <c r="AW174" s="266" t="s">
        <v>29</v>
      </c>
      <c r="AX174" s="266" t="s">
        <v>73</v>
      </c>
      <c r="AY174" s="277" t="s">
        <v>136</v>
      </c>
    </row>
    <row r="175" s="254" customFormat="true" ht="11.25" hidden="false" customHeight="false" outlineLevel="0" collapsed="false">
      <c r="B175" s="255"/>
      <c r="C175" s="256"/>
      <c r="D175" s="250" t="s">
        <v>146</v>
      </c>
      <c r="E175" s="257"/>
      <c r="F175" s="258" t="s">
        <v>1252</v>
      </c>
      <c r="G175" s="256"/>
      <c r="H175" s="259" t="n">
        <v>814008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146</v>
      </c>
      <c r="AU175" s="265" t="s">
        <v>149</v>
      </c>
      <c r="AV175" s="254" t="s">
        <v>81</v>
      </c>
      <c r="AW175" s="254" t="s">
        <v>29</v>
      </c>
      <c r="AX175" s="254" t="s">
        <v>73</v>
      </c>
      <c r="AY175" s="265" t="s">
        <v>136</v>
      </c>
    </row>
    <row r="176" s="266" customFormat="true" ht="11.25" hidden="false" customHeight="false" outlineLevel="0" collapsed="false">
      <c r="B176" s="267"/>
      <c r="C176" s="268"/>
      <c r="D176" s="250" t="s">
        <v>146</v>
      </c>
      <c r="E176" s="269"/>
      <c r="F176" s="270" t="s">
        <v>1253</v>
      </c>
      <c r="G176" s="268"/>
      <c r="H176" s="271" t="n">
        <v>814008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146</v>
      </c>
      <c r="AU176" s="277" t="s">
        <v>149</v>
      </c>
      <c r="AV176" s="266" t="s">
        <v>149</v>
      </c>
      <c r="AW176" s="266" t="s">
        <v>29</v>
      </c>
      <c r="AX176" s="266" t="s">
        <v>73</v>
      </c>
      <c r="AY176" s="277" t="s">
        <v>136</v>
      </c>
    </row>
    <row r="177" s="254" customFormat="true" ht="11.25" hidden="false" customHeight="false" outlineLevel="0" collapsed="false">
      <c r="B177" s="255"/>
      <c r="C177" s="256"/>
      <c r="D177" s="250" t="s">
        <v>146</v>
      </c>
      <c r="E177" s="257"/>
      <c r="F177" s="258" t="s">
        <v>1254</v>
      </c>
      <c r="G177" s="256"/>
      <c r="H177" s="259" t="n">
        <v>469968</v>
      </c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46</v>
      </c>
      <c r="AU177" s="265" t="s">
        <v>149</v>
      </c>
      <c r="AV177" s="254" t="s">
        <v>81</v>
      </c>
      <c r="AW177" s="254" t="s">
        <v>29</v>
      </c>
      <c r="AX177" s="254" t="s">
        <v>73</v>
      </c>
      <c r="AY177" s="265" t="s">
        <v>136</v>
      </c>
    </row>
    <row r="178" s="266" customFormat="true" ht="11.25" hidden="false" customHeight="false" outlineLevel="0" collapsed="false">
      <c r="B178" s="267"/>
      <c r="C178" s="268"/>
      <c r="D178" s="250" t="s">
        <v>146</v>
      </c>
      <c r="E178" s="269"/>
      <c r="F178" s="270" t="s">
        <v>1255</v>
      </c>
      <c r="G178" s="268"/>
      <c r="H178" s="271" t="n">
        <v>469968</v>
      </c>
      <c r="I178" s="272"/>
      <c r="J178" s="268"/>
      <c r="K178" s="268"/>
      <c r="L178" s="273"/>
      <c r="M178" s="274"/>
      <c r="N178" s="275"/>
      <c r="O178" s="275"/>
      <c r="P178" s="275"/>
      <c r="Q178" s="275"/>
      <c r="R178" s="275"/>
      <c r="S178" s="275"/>
      <c r="T178" s="276"/>
      <c r="AT178" s="277" t="s">
        <v>146</v>
      </c>
      <c r="AU178" s="277" t="s">
        <v>149</v>
      </c>
      <c r="AV178" s="266" t="s">
        <v>149</v>
      </c>
      <c r="AW178" s="266" t="s">
        <v>29</v>
      </c>
      <c r="AX178" s="266" t="s">
        <v>73</v>
      </c>
      <c r="AY178" s="277" t="s">
        <v>136</v>
      </c>
    </row>
    <row r="179" s="278" customFormat="true" ht="11.25" hidden="false" customHeight="false" outlineLevel="0" collapsed="false">
      <c r="B179" s="279"/>
      <c r="C179" s="280"/>
      <c r="D179" s="250" t="s">
        <v>146</v>
      </c>
      <c r="E179" s="281"/>
      <c r="F179" s="282" t="s">
        <v>150</v>
      </c>
      <c r="G179" s="280"/>
      <c r="H179" s="283" t="n">
        <v>1523376</v>
      </c>
      <c r="I179" s="284"/>
      <c r="J179" s="280"/>
      <c r="K179" s="280"/>
      <c r="L179" s="285"/>
      <c r="M179" s="286"/>
      <c r="N179" s="287"/>
      <c r="O179" s="287"/>
      <c r="P179" s="287"/>
      <c r="Q179" s="287"/>
      <c r="R179" s="287"/>
      <c r="S179" s="287"/>
      <c r="T179" s="288"/>
      <c r="AT179" s="289" t="s">
        <v>146</v>
      </c>
      <c r="AU179" s="289" t="s">
        <v>149</v>
      </c>
      <c r="AV179" s="278" t="s">
        <v>142</v>
      </c>
      <c r="AW179" s="278" t="s">
        <v>29</v>
      </c>
      <c r="AX179" s="278" t="s">
        <v>30</v>
      </c>
      <c r="AY179" s="289" t="s">
        <v>136</v>
      </c>
    </row>
    <row r="180" s="31" customFormat="true" ht="21.75" hidden="false" customHeight="true" outlineLevel="0" collapsed="false">
      <c r="A180" s="24"/>
      <c r="B180" s="25"/>
      <c r="C180" s="237" t="s">
        <v>241</v>
      </c>
      <c r="D180" s="237" t="s">
        <v>138</v>
      </c>
      <c r="E180" s="238" t="s">
        <v>321</v>
      </c>
      <c r="F180" s="239" t="s">
        <v>1256</v>
      </c>
      <c r="G180" s="240" t="s">
        <v>153</v>
      </c>
      <c r="H180" s="241" t="n">
        <v>1523376</v>
      </c>
      <c r="I180" s="242"/>
      <c r="J180" s="241" t="n">
        <f aca="false">ROUND(I180*H180,1)</f>
        <v>0</v>
      </c>
      <c r="K180" s="243"/>
      <c r="L180" s="30"/>
      <c r="M180" s="244"/>
      <c r="N180" s="245" t="s">
        <v>38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142</v>
      </c>
      <c r="AT180" s="248" t="s">
        <v>138</v>
      </c>
      <c r="AU180" s="248" t="s">
        <v>149</v>
      </c>
      <c r="AY180" s="3" t="s">
        <v>136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30</v>
      </c>
      <c r="BK180" s="249" t="n">
        <f aca="false">ROUND(I180*H180,1)</f>
        <v>0</v>
      </c>
      <c r="BL180" s="3" t="s">
        <v>142</v>
      </c>
      <c r="BM180" s="248" t="s">
        <v>1257</v>
      </c>
    </row>
    <row r="181" s="254" customFormat="true" ht="11.25" hidden="false" customHeight="false" outlineLevel="0" collapsed="false">
      <c r="B181" s="255"/>
      <c r="C181" s="256"/>
      <c r="D181" s="250" t="s">
        <v>146</v>
      </c>
      <c r="E181" s="257"/>
      <c r="F181" s="258" t="s">
        <v>1254</v>
      </c>
      <c r="G181" s="256"/>
      <c r="H181" s="259" t="n">
        <v>469968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46</v>
      </c>
      <c r="AU181" s="265" t="s">
        <v>149</v>
      </c>
      <c r="AV181" s="254" t="s">
        <v>81</v>
      </c>
      <c r="AW181" s="254" t="s">
        <v>29</v>
      </c>
      <c r="AX181" s="254" t="s">
        <v>73</v>
      </c>
      <c r="AY181" s="265" t="s">
        <v>136</v>
      </c>
    </row>
    <row r="182" s="266" customFormat="true" ht="11.25" hidden="false" customHeight="false" outlineLevel="0" collapsed="false">
      <c r="B182" s="267"/>
      <c r="C182" s="268"/>
      <c r="D182" s="250" t="s">
        <v>146</v>
      </c>
      <c r="E182" s="269"/>
      <c r="F182" s="270" t="s">
        <v>1258</v>
      </c>
      <c r="G182" s="268"/>
      <c r="H182" s="271" t="n">
        <v>469968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146</v>
      </c>
      <c r="AU182" s="277" t="s">
        <v>149</v>
      </c>
      <c r="AV182" s="266" t="s">
        <v>149</v>
      </c>
      <c r="AW182" s="266" t="s">
        <v>29</v>
      </c>
      <c r="AX182" s="266" t="s">
        <v>73</v>
      </c>
      <c r="AY182" s="277" t="s">
        <v>136</v>
      </c>
    </row>
    <row r="183" s="254" customFormat="true" ht="11.25" hidden="false" customHeight="false" outlineLevel="0" collapsed="false">
      <c r="B183" s="255"/>
      <c r="C183" s="256"/>
      <c r="D183" s="250" t="s">
        <v>146</v>
      </c>
      <c r="E183" s="257"/>
      <c r="F183" s="258" t="s">
        <v>1259</v>
      </c>
      <c r="G183" s="256"/>
      <c r="H183" s="259" t="n">
        <v>1053408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146</v>
      </c>
      <c r="AU183" s="265" t="s">
        <v>149</v>
      </c>
      <c r="AV183" s="254" t="s">
        <v>81</v>
      </c>
      <c r="AW183" s="254" t="s">
        <v>29</v>
      </c>
      <c r="AX183" s="254" t="s">
        <v>73</v>
      </c>
      <c r="AY183" s="265" t="s">
        <v>136</v>
      </c>
    </row>
    <row r="184" s="266" customFormat="true" ht="11.25" hidden="false" customHeight="false" outlineLevel="0" collapsed="false">
      <c r="B184" s="267"/>
      <c r="C184" s="268"/>
      <c r="D184" s="250" t="s">
        <v>146</v>
      </c>
      <c r="E184" s="269"/>
      <c r="F184" s="270" t="s">
        <v>1260</v>
      </c>
      <c r="G184" s="268"/>
      <c r="H184" s="271" t="n">
        <v>1053408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146</v>
      </c>
      <c r="AU184" s="277" t="s">
        <v>149</v>
      </c>
      <c r="AV184" s="266" t="s">
        <v>149</v>
      </c>
      <c r="AW184" s="266" t="s">
        <v>29</v>
      </c>
      <c r="AX184" s="266" t="s">
        <v>73</v>
      </c>
      <c r="AY184" s="277" t="s">
        <v>136</v>
      </c>
    </row>
    <row r="185" s="278" customFormat="true" ht="11.25" hidden="false" customHeight="false" outlineLevel="0" collapsed="false">
      <c r="B185" s="279"/>
      <c r="C185" s="280"/>
      <c r="D185" s="250" t="s">
        <v>146</v>
      </c>
      <c r="E185" s="281"/>
      <c r="F185" s="282" t="s">
        <v>150</v>
      </c>
      <c r="G185" s="280"/>
      <c r="H185" s="283" t="n">
        <v>1523376</v>
      </c>
      <c r="I185" s="284"/>
      <c r="J185" s="280"/>
      <c r="K185" s="280"/>
      <c r="L185" s="285"/>
      <c r="M185" s="286"/>
      <c r="N185" s="287"/>
      <c r="O185" s="287"/>
      <c r="P185" s="287"/>
      <c r="Q185" s="287"/>
      <c r="R185" s="287"/>
      <c r="S185" s="287"/>
      <c r="T185" s="288"/>
      <c r="AT185" s="289" t="s">
        <v>146</v>
      </c>
      <c r="AU185" s="289" t="s">
        <v>149</v>
      </c>
      <c r="AV185" s="278" t="s">
        <v>142</v>
      </c>
      <c r="AW185" s="278" t="s">
        <v>29</v>
      </c>
      <c r="AX185" s="278" t="s">
        <v>30</v>
      </c>
      <c r="AY185" s="289" t="s">
        <v>136</v>
      </c>
    </row>
    <row r="186" s="31" customFormat="true" ht="21.75" hidden="false" customHeight="true" outlineLevel="0" collapsed="false">
      <c r="A186" s="24"/>
      <c r="B186" s="25"/>
      <c r="C186" s="237" t="s">
        <v>248</v>
      </c>
      <c r="D186" s="237" t="s">
        <v>138</v>
      </c>
      <c r="E186" s="238" t="s">
        <v>326</v>
      </c>
      <c r="F186" s="239" t="s">
        <v>1261</v>
      </c>
      <c r="G186" s="240" t="s">
        <v>153</v>
      </c>
      <c r="H186" s="241" t="n">
        <v>244512</v>
      </c>
      <c r="I186" s="242"/>
      <c r="J186" s="241" t="n">
        <f aca="false">ROUND(I186*H186,1)</f>
        <v>0</v>
      </c>
      <c r="K186" s="243"/>
      <c r="L186" s="30"/>
      <c r="M186" s="244"/>
      <c r="N186" s="245" t="s">
        <v>38</v>
      </c>
      <c r="O186" s="7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142</v>
      </c>
      <c r="AT186" s="248" t="s">
        <v>138</v>
      </c>
      <c r="AU186" s="248" t="s">
        <v>149</v>
      </c>
      <c r="AY186" s="3" t="s">
        <v>136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30</v>
      </c>
      <c r="BK186" s="249" t="n">
        <f aca="false">ROUND(I186*H186,1)</f>
        <v>0</v>
      </c>
      <c r="BL186" s="3" t="s">
        <v>142</v>
      </c>
      <c r="BM186" s="248" t="s">
        <v>1262</v>
      </c>
    </row>
    <row r="187" s="254" customFormat="true" ht="11.25" hidden="false" customHeight="false" outlineLevel="0" collapsed="false">
      <c r="B187" s="255"/>
      <c r="C187" s="256"/>
      <c r="D187" s="250" t="s">
        <v>146</v>
      </c>
      <c r="E187" s="257"/>
      <c r="F187" s="258" t="s">
        <v>1263</v>
      </c>
      <c r="G187" s="256"/>
      <c r="H187" s="259" t="n">
        <v>244512</v>
      </c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146</v>
      </c>
      <c r="AU187" s="265" t="s">
        <v>149</v>
      </c>
      <c r="AV187" s="254" t="s">
        <v>81</v>
      </c>
      <c r="AW187" s="254" t="s">
        <v>29</v>
      </c>
      <c r="AX187" s="254" t="s">
        <v>73</v>
      </c>
      <c r="AY187" s="265" t="s">
        <v>136</v>
      </c>
    </row>
    <row r="188" s="266" customFormat="true" ht="11.25" hidden="false" customHeight="false" outlineLevel="0" collapsed="false">
      <c r="B188" s="267"/>
      <c r="C188" s="268"/>
      <c r="D188" s="250" t="s">
        <v>146</v>
      </c>
      <c r="E188" s="269"/>
      <c r="F188" s="270" t="s">
        <v>1264</v>
      </c>
      <c r="G188" s="268"/>
      <c r="H188" s="271" t="n">
        <v>244512</v>
      </c>
      <c r="I188" s="272"/>
      <c r="J188" s="268"/>
      <c r="K188" s="268"/>
      <c r="L188" s="273"/>
      <c r="M188" s="274"/>
      <c r="N188" s="275"/>
      <c r="O188" s="275"/>
      <c r="P188" s="275"/>
      <c r="Q188" s="275"/>
      <c r="R188" s="275"/>
      <c r="S188" s="275"/>
      <c r="T188" s="276"/>
      <c r="AT188" s="277" t="s">
        <v>146</v>
      </c>
      <c r="AU188" s="277" t="s">
        <v>149</v>
      </c>
      <c r="AV188" s="266" t="s">
        <v>149</v>
      </c>
      <c r="AW188" s="266" t="s">
        <v>29</v>
      </c>
      <c r="AX188" s="266" t="s">
        <v>73</v>
      </c>
      <c r="AY188" s="277" t="s">
        <v>136</v>
      </c>
    </row>
    <row r="189" s="278" customFormat="true" ht="11.25" hidden="false" customHeight="false" outlineLevel="0" collapsed="false">
      <c r="B189" s="279"/>
      <c r="C189" s="280"/>
      <c r="D189" s="250" t="s">
        <v>146</v>
      </c>
      <c r="E189" s="281"/>
      <c r="F189" s="282" t="s">
        <v>150</v>
      </c>
      <c r="G189" s="280"/>
      <c r="H189" s="283" t="n">
        <v>244512</v>
      </c>
      <c r="I189" s="284"/>
      <c r="J189" s="280"/>
      <c r="K189" s="280"/>
      <c r="L189" s="285"/>
      <c r="M189" s="286"/>
      <c r="N189" s="287"/>
      <c r="O189" s="287"/>
      <c r="P189" s="287"/>
      <c r="Q189" s="287"/>
      <c r="R189" s="287"/>
      <c r="S189" s="287"/>
      <c r="T189" s="288"/>
      <c r="AT189" s="289" t="s">
        <v>146</v>
      </c>
      <c r="AU189" s="289" t="s">
        <v>149</v>
      </c>
      <c r="AV189" s="278" t="s">
        <v>142</v>
      </c>
      <c r="AW189" s="278" t="s">
        <v>29</v>
      </c>
      <c r="AX189" s="278" t="s">
        <v>30</v>
      </c>
      <c r="AY189" s="289" t="s">
        <v>136</v>
      </c>
    </row>
    <row r="190" s="31" customFormat="true" ht="16.5" hidden="false" customHeight="true" outlineLevel="0" collapsed="false">
      <c r="A190" s="24"/>
      <c r="B190" s="25"/>
      <c r="C190" s="237" t="s">
        <v>254</v>
      </c>
      <c r="D190" s="237" t="s">
        <v>138</v>
      </c>
      <c r="E190" s="238" t="s">
        <v>237</v>
      </c>
      <c r="F190" s="239" t="s">
        <v>1265</v>
      </c>
      <c r="G190" s="240" t="s">
        <v>228</v>
      </c>
      <c r="H190" s="241" t="n">
        <v>1</v>
      </c>
      <c r="I190" s="242"/>
      <c r="J190" s="241" t="n">
        <f aca="false">ROUND(I190*H190,1)</f>
        <v>0</v>
      </c>
      <c r="K190" s="243"/>
      <c r="L190" s="30"/>
      <c r="M190" s="244"/>
      <c r="N190" s="245" t="s">
        <v>38</v>
      </c>
      <c r="O190" s="74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142</v>
      </c>
      <c r="AT190" s="248" t="s">
        <v>138</v>
      </c>
      <c r="AU190" s="248" t="s">
        <v>149</v>
      </c>
      <c r="AY190" s="3" t="s">
        <v>136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30</v>
      </c>
      <c r="BK190" s="249" t="n">
        <f aca="false">ROUND(I190*H190,1)</f>
        <v>0</v>
      </c>
      <c r="BL190" s="3" t="s">
        <v>142</v>
      </c>
      <c r="BM190" s="248" t="s">
        <v>1266</v>
      </c>
    </row>
    <row r="191" s="254" customFormat="true" ht="11.25" hidden="false" customHeight="false" outlineLevel="0" collapsed="false">
      <c r="B191" s="255"/>
      <c r="C191" s="256"/>
      <c r="D191" s="250" t="s">
        <v>146</v>
      </c>
      <c r="E191" s="257"/>
      <c r="F191" s="258" t="s">
        <v>30</v>
      </c>
      <c r="G191" s="256"/>
      <c r="H191" s="259" t="n">
        <v>1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146</v>
      </c>
      <c r="AU191" s="265" t="s">
        <v>149</v>
      </c>
      <c r="AV191" s="254" t="s">
        <v>81</v>
      </c>
      <c r="AW191" s="254" t="s">
        <v>29</v>
      </c>
      <c r="AX191" s="254" t="s">
        <v>73</v>
      </c>
      <c r="AY191" s="265" t="s">
        <v>136</v>
      </c>
    </row>
    <row r="192" s="266" customFormat="true" ht="11.25" hidden="false" customHeight="false" outlineLevel="0" collapsed="false">
      <c r="B192" s="267"/>
      <c r="C192" s="268"/>
      <c r="D192" s="250" t="s">
        <v>146</v>
      </c>
      <c r="E192" s="269"/>
      <c r="F192" s="270" t="s">
        <v>1267</v>
      </c>
      <c r="G192" s="268"/>
      <c r="H192" s="271" t="n">
        <v>1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146</v>
      </c>
      <c r="AU192" s="277" t="s">
        <v>149</v>
      </c>
      <c r="AV192" s="266" t="s">
        <v>149</v>
      </c>
      <c r="AW192" s="266" t="s">
        <v>29</v>
      </c>
      <c r="AX192" s="266" t="s">
        <v>73</v>
      </c>
      <c r="AY192" s="277" t="s">
        <v>136</v>
      </c>
    </row>
    <row r="193" s="278" customFormat="true" ht="11.25" hidden="false" customHeight="false" outlineLevel="0" collapsed="false">
      <c r="B193" s="279"/>
      <c r="C193" s="280"/>
      <c r="D193" s="250" t="s">
        <v>146</v>
      </c>
      <c r="E193" s="281"/>
      <c r="F193" s="282" t="s">
        <v>150</v>
      </c>
      <c r="G193" s="280"/>
      <c r="H193" s="283" t="n">
        <v>1</v>
      </c>
      <c r="I193" s="284"/>
      <c r="J193" s="280"/>
      <c r="K193" s="280"/>
      <c r="L193" s="285"/>
      <c r="M193" s="286"/>
      <c r="N193" s="287"/>
      <c r="O193" s="287"/>
      <c r="P193" s="287"/>
      <c r="Q193" s="287"/>
      <c r="R193" s="287"/>
      <c r="S193" s="287"/>
      <c r="T193" s="288"/>
      <c r="AT193" s="289" t="s">
        <v>146</v>
      </c>
      <c r="AU193" s="289" t="s">
        <v>149</v>
      </c>
      <c r="AV193" s="278" t="s">
        <v>142</v>
      </c>
      <c r="AW193" s="278" t="s">
        <v>29</v>
      </c>
      <c r="AX193" s="278" t="s">
        <v>30</v>
      </c>
      <c r="AY193" s="289" t="s">
        <v>136</v>
      </c>
    </row>
    <row r="194" s="31" customFormat="true" ht="16.5" hidden="false" customHeight="true" outlineLevel="0" collapsed="false">
      <c r="A194" s="24"/>
      <c r="B194" s="25"/>
      <c r="C194" s="237" t="s">
        <v>6</v>
      </c>
      <c r="D194" s="237" t="s">
        <v>138</v>
      </c>
      <c r="E194" s="238" t="s">
        <v>1268</v>
      </c>
      <c r="F194" s="239" t="s">
        <v>1269</v>
      </c>
      <c r="G194" s="240" t="s">
        <v>1218</v>
      </c>
      <c r="H194" s="241" t="n">
        <v>1</v>
      </c>
      <c r="I194" s="242"/>
      <c r="J194" s="241" t="n">
        <f aca="false">ROUND(I194*H194,1)</f>
        <v>0</v>
      </c>
      <c r="K194" s="243"/>
      <c r="L194" s="30"/>
      <c r="M194" s="244"/>
      <c r="N194" s="245" t="s">
        <v>38</v>
      </c>
      <c r="O194" s="74"/>
      <c r="P194" s="246" t="n">
        <f aca="false">O194*H194</f>
        <v>0</v>
      </c>
      <c r="Q194" s="246" t="n">
        <v>0</v>
      </c>
      <c r="R194" s="246" t="n">
        <f aca="false">Q194*H194</f>
        <v>0</v>
      </c>
      <c r="S194" s="246" t="n">
        <v>0</v>
      </c>
      <c r="T194" s="24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8" t="s">
        <v>142</v>
      </c>
      <c r="AT194" s="248" t="s">
        <v>138</v>
      </c>
      <c r="AU194" s="248" t="s">
        <v>149</v>
      </c>
      <c r="AY194" s="3" t="s">
        <v>136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30</v>
      </c>
      <c r="BK194" s="249" t="n">
        <f aca="false">ROUND(I194*H194,1)</f>
        <v>0</v>
      </c>
      <c r="BL194" s="3" t="s">
        <v>142</v>
      </c>
      <c r="BM194" s="248" t="s">
        <v>1270</v>
      </c>
    </row>
    <row r="195" s="31" customFormat="true" ht="48.75" hidden="false" customHeight="false" outlineLevel="0" collapsed="false">
      <c r="A195" s="24"/>
      <c r="B195" s="25"/>
      <c r="C195" s="26"/>
      <c r="D195" s="250" t="s">
        <v>144</v>
      </c>
      <c r="E195" s="26"/>
      <c r="F195" s="251" t="s">
        <v>1271</v>
      </c>
      <c r="G195" s="26"/>
      <c r="H195" s="26"/>
      <c r="I195" s="138"/>
      <c r="J195" s="26"/>
      <c r="K195" s="26"/>
      <c r="L195" s="30"/>
      <c r="M195" s="252"/>
      <c r="N195" s="253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149</v>
      </c>
    </row>
    <row r="196" s="31" customFormat="true" ht="16.5" hidden="false" customHeight="true" outlineLevel="0" collapsed="false">
      <c r="A196" s="24"/>
      <c r="B196" s="25"/>
      <c r="C196" s="237" t="s">
        <v>208</v>
      </c>
      <c r="D196" s="237" t="s">
        <v>138</v>
      </c>
      <c r="E196" s="238" t="s">
        <v>1272</v>
      </c>
      <c r="F196" s="239" t="s">
        <v>1273</v>
      </c>
      <c r="G196" s="240" t="s">
        <v>1218</v>
      </c>
      <c r="H196" s="241" t="n">
        <v>1</v>
      </c>
      <c r="I196" s="242"/>
      <c r="J196" s="241" t="n">
        <f aca="false">ROUND(I196*H196,1)</f>
        <v>0</v>
      </c>
      <c r="K196" s="243"/>
      <c r="L196" s="30"/>
      <c r="M196" s="244"/>
      <c r="N196" s="245" t="s">
        <v>38</v>
      </c>
      <c r="O196" s="74"/>
      <c r="P196" s="246" t="n">
        <f aca="false">O196*H196</f>
        <v>0</v>
      </c>
      <c r="Q196" s="246" t="n">
        <v>0.00102</v>
      </c>
      <c r="R196" s="246" t="n">
        <f aca="false">Q196*H196</f>
        <v>0.00102</v>
      </c>
      <c r="S196" s="246" t="n">
        <v>0.019</v>
      </c>
      <c r="T196" s="247" t="n">
        <f aca="false">S196*H196</f>
        <v>0.019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8" t="s">
        <v>142</v>
      </c>
      <c r="AT196" s="248" t="s">
        <v>138</v>
      </c>
      <c r="AU196" s="248" t="s">
        <v>149</v>
      </c>
      <c r="AY196" s="3" t="s">
        <v>136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30</v>
      </c>
      <c r="BK196" s="249" t="n">
        <f aca="false">ROUND(I196*H196,1)</f>
        <v>0</v>
      </c>
      <c r="BL196" s="3" t="s">
        <v>142</v>
      </c>
      <c r="BM196" s="248" t="s">
        <v>1274</v>
      </c>
    </row>
    <row r="197" s="31" customFormat="true" ht="16.5" hidden="false" customHeight="true" outlineLevel="0" collapsed="false">
      <c r="A197" s="24"/>
      <c r="B197" s="25"/>
      <c r="C197" s="237" t="s">
        <v>271</v>
      </c>
      <c r="D197" s="237" t="s">
        <v>138</v>
      </c>
      <c r="E197" s="238" t="s">
        <v>1275</v>
      </c>
      <c r="F197" s="239" t="s">
        <v>1276</v>
      </c>
      <c r="G197" s="240" t="s">
        <v>160</v>
      </c>
      <c r="H197" s="241" t="n">
        <v>1</v>
      </c>
      <c r="I197" s="242"/>
      <c r="J197" s="241" t="n">
        <f aca="false">ROUND(I197*H197,1)</f>
        <v>0</v>
      </c>
      <c r="K197" s="243"/>
      <c r="L197" s="30"/>
      <c r="M197" s="244"/>
      <c r="N197" s="245" t="s">
        <v>38</v>
      </c>
      <c r="O197" s="74"/>
      <c r="P197" s="246" t="n">
        <f aca="false">O197*H197</f>
        <v>0</v>
      </c>
      <c r="Q197" s="246" t="n">
        <v>0.00102</v>
      </c>
      <c r="R197" s="246" t="n">
        <f aca="false">Q197*H197</f>
        <v>0.00102</v>
      </c>
      <c r="S197" s="246" t="n">
        <v>0.019</v>
      </c>
      <c r="T197" s="247" t="n">
        <f aca="false">S197*H197</f>
        <v>0.019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142</v>
      </c>
      <c r="AT197" s="248" t="s">
        <v>138</v>
      </c>
      <c r="AU197" s="248" t="s">
        <v>149</v>
      </c>
      <c r="AY197" s="3" t="s">
        <v>136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30</v>
      </c>
      <c r="BK197" s="249" t="n">
        <f aca="false">ROUND(I197*H197,1)</f>
        <v>0</v>
      </c>
      <c r="BL197" s="3" t="s">
        <v>142</v>
      </c>
      <c r="BM197" s="248" t="s">
        <v>1277</v>
      </c>
    </row>
    <row r="198" s="31" customFormat="true" ht="48.75" hidden="false" customHeight="false" outlineLevel="0" collapsed="false">
      <c r="A198" s="24"/>
      <c r="B198" s="25"/>
      <c r="C198" s="26"/>
      <c r="D198" s="250" t="s">
        <v>144</v>
      </c>
      <c r="E198" s="26"/>
      <c r="F198" s="251" t="s">
        <v>1278</v>
      </c>
      <c r="G198" s="26"/>
      <c r="H198" s="26"/>
      <c r="I198" s="138"/>
      <c r="J198" s="26"/>
      <c r="K198" s="26"/>
      <c r="L198" s="30"/>
      <c r="M198" s="252"/>
      <c r="N198" s="253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149</v>
      </c>
    </row>
    <row r="199" s="31" customFormat="true" ht="33" hidden="false" customHeight="true" outlineLevel="0" collapsed="false">
      <c r="A199" s="24"/>
      <c r="B199" s="25"/>
      <c r="C199" s="237" t="s">
        <v>276</v>
      </c>
      <c r="D199" s="237" t="s">
        <v>138</v>
      </c>
      <c r="E199" s="238" t="s">
        <v>1279</v>
      </c>
      <c r="F199" s="239" t="s">
        <v>1280</v>
      </c>
      <c r="G199" s="240" t="s">
        <v>1218</v>
      </c>
      <c r="H199" s="241" t="n">
        <v>1</v>
      </c>
      <c r="I199" s="242"/>
      <c r="J199" s="241" t="n">
        <f aca="false">ROUND(I199*H199,1)</f>
        <v>0</v>
      </c>
      <c r="K199" s="243"/>
      <c r="L199" s="30"/>
      <c r="M199" s="244"/>
      <c r="N199" s="245" t="s">
        <v>38</v>
      </c>
      <c r="O199" s="74"/>
      <c r="P199" s="246" t="n">
        <f aca="false">O199*H199</f>
        <v>0</v>
      </c>
      <c r="Q199" s="246" t="n">
        <v>0</v>
      </c>
      <c r="R199" s="246" t="n">
        <f aca="false">Q199*H199</f>
        <v>0</v>
      </c>
      <c r="S199" s="246" t="n">
        <v>0</v>
      </c>
      <c r="T199" s="24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8" t="s">
        <v>142</v>
      </c>
      <c r="AT199" s="248" t="s">
        <v>138</v>
      </c>
      <c r="AU199" s="248" t="s">
        <v>149</v>
      </c>
      <c r="AY199" s="3" t="s">
        <v>136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30</v>
      </c>
      <c r="BK199" s="249" t="n">
        <f aca="false">ROUND(I199*H199,1)</f>
        <v>0</v>
      </c>
      <c r="BL199" s="3" t="s">
        <v>142</v>
      </c>
      <c r="BM199" s="248" t="s">
        <v>1281</v>
      </c>
    </row>
    <row r="200" s="31" customFormat="true" ht="107.25" hidden="false" customHeight="false" outlineLevel="0" collapsed="false">
      <c r="A200" s="24"/>
      <c r="B200" s="25"/>
      <c r="C200" s="26"/>
      <c r="D200" s="250" t="s">
        <v>144</v>
      </c>
      <c r="E200" s="26"/>
      <c r="F200" s="251" t="s">
        <v>1282</v>
      </c>
      <c r="G200" s="26"/>
      <c r="H200" s="26"/>
      <c r="I200" s="138"/>
      <c r="J200" s="26"/>
      <c r="K200" s="26"/>
      <c r="L200" s="30"/>
      <c r="M200" s="252"/>
      <c r="N200" s="253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4</v>
      </c>
      <c r="AU200" s="3" t="s">
        <v>149</v>
      </c>
    </row>
    <row r="201" s="31" customFormat="true" ht="33" hidden="false" customHeight="true" outlineLevel="0" collapsed="false">
      <c r="A201" s="24"/>
      <c r="B201" s="25"/>
      <c r="C201" s="237" t="s">
        <v>282</v>
      </c>
      <c r="D201" s="237" t="s">
        <v>138</v>
      </c>
      <c r="E201" s="238" t="s">
        <v>1283</v>
      </c>
      <c r="F201" s="239" t="s">
        <v>1284</v>
      </c>
      <c r="G201" s="240" t="s">
        <v>1218</v>
      </c>
      <c r="H201" s="241" t="n">
        <v>1</v>
      </c>
      <c r="I201" s="242"/>
      <c r="J201" s="241" t="n">
        <f aca="false">ROUND(I201*H201,1)</f>
        <v>0</v>
      </c>
      <c r="K201" s="243"/>
      <c r="L201" s="30"/>
      <c r="M201" s="244"/>
      <c r="N201" s="245" t="s">
        <v>38</v>
      </c>
      <c r="O201" s="74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142</v>
      </c>
      <c r="AT201" s="248" t="s">
        <v>138</v>
      </c>
      <c r="AU201" s="248" t="s">
        <v>149</v>
      </c>
      <c r="AY201" s="3" t="s">
        <v>136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30</v>
      </c>
      <c r="BK201" s="249" t="n">
        <f aca="false">ROUND(I201*H201,1)</f>
        <v>0</v>
      </c>
      <c r="BL201" s="3" t="s">
        <v>142</v>
      </c>
      <c r="BM201" s="248" t="s">
        <v>1285</v>
      </c>
    </row>
    <row r="202" s="31" customFormat="true" ht="19.5" hidden="false" customHeight="false" outlineLevel="0" collapsed="false">
      <c r="A202" s="24"/>
      <c r="B202" s="25"/>
      <c r="C202" s="26"/>
      <c r="D202" s="250" t="s">
        <v>144</v>
      </c>
      <c r="E202" s="26"/>
      <c r="F202" s="251" t="s">
        <v>1284</v>
      </c>
      <c r="G202" s="26"/>
      <c r="H202" s="26"/>
      <c r="I202" s="138"/>
      <c r="J202" s="26"/>
      <c r="K202" s="26"/>
      <c r="L202" s="30"/>
      <c r="M202" s="252"/>
      <c r="N202" s="253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4</v>
      </c>
      <c r="AU202" s="3" t="s">
        <v>149</v>
      </c>
    </row>
    <row r="203" s="31" customFormat="true" ht="33" hidden="false" customHeight="true" outlineLevel="0" collapsed="false">
      <c r="A203" s="24"/>
      <c r="B203" s="25"/>
      <c r="C203" s="237" t="s">
        <v>289</v>
      </c>
      <c r="D203" s="237" t="s">
        <v>138</v>
      </c>
      <c r="E203" s="238" t="s">
        <v>1286</v>
      </c>
      <c r="F203" s="239" t="s">
        <v>1287</v>
      </c>
      <c r="G203" s="240" t="s">
        <v>1218</v>
      </c>
      <c r="H203" s="241" t="n">
        <v>1</v>
      </c>
      <c r="I203" s="242"/>
      <c r="J203" s="241" t="n">
        <f aca="false">ROUND(I203*H203,1)</f>
        <v>0</v>
      </c>
      <c r="K203" s="243"/>
      <c r="L203" s="30"/>
      <c r="M203" s="244"/>
      <c r="N203" s="245" t="s">
        <v>38</v>
      </c>
      <c r="O203" s="74"/>
      <c r="P203" s="246" t="n">
        <f aca="false">O203*H203</f>
        <v>0</v>
      </c>
      <c r="Q203" s="246" t="n">
        <v>0</v>
      </c>
      <c r="R203" s="246" t="n">
        <f aca="false">Q203*H203</f>
        <v>0</v>
      </c>
      <c r="S203" s="246" t="n">
        <v>0</v>
      </c>
      <c r="T203" s="24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142</v>
      </c>
      <c r="AT203" s="248" t="s">
        <v>138</v>
      </c>
      <c r="AU203" s="248" t="s">
        <v>149</v>
      </c>
      <c r="AY203" s="3" t="s">
        <v>136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30</v>
      </c>
      <c r="BK203" s="249" t="n">
        <f aca="false">ROUND(I203*H203,1)</f>
        <v>0</v>
      </c>
      <c r="BL203" s="3" t="s">
        <v>142</v>
      </c>
      <c r="BM203" s="248" t="s">
        <v>1288</v>
      </c>
    </row>
    <row r="204" s="31" customFormat="true" ht="29.25" hidden="false" customHeight="false" outlineLevel="0" collapsed="false">
      <c r="A204" s="24"/>
      <c r="B204" s="25"/>
      <c r="C204" s="26"/>
      <c r="D204" s="250" t="s">
        <v>144</v>
      </c>
      <c r="E204" s="26"/>
      <c r="F204" s="251" t="s">
        <v>1287</v>
      </c>
      <c r="G204" s="26"/>
      <c r="H204" s="26"/>
      <c r="I204" s="138"/>
      <c r="J204" s="26"/>
      <c r="K204" s="26"/>
      <c r="L204" s="30"/>
      <c r="M204" s="252"/>
      <c r="N204" s="253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4</v>
      </c>
      <c r="AU204" s="3" t="s">
        <v>149</v>
      </c>
    </row>
    <row r="205" s="31" customFormat="true" ht="33" hidden="false" customHeight="true" outlineLevel="0" collapsed="false">
      <c r="A205" s="24"/>
      <c r="B205" s="25"/>
      <c r="C205" s="237" t="s">
        <v>295</v>
      </c>
      <c r="D205" s="237" t="s">
        <v>138</v>
      </c>
      <c r="E205" s="238" t="s">
        <v>1289</v>
      </c>
      <c r="F205" s="239" t="s">
        <v>1290</v>
      </c>
      <c r="G205" s="240" t="s">
        <v>228</v>
      </c>
      <c r="H205" s="241" t="n">
        <v>1</v>
      </c>
      <c r="I205" s="242"/>
      <c r="J205" s="241" t="n">
        <f aca="false">ROUND(I205*H205,1)</f>
        <v>0</v>
      </c>
      <c r="K205" s="243"/>
      <c r="L205" s="30"/>
      <c r="M205" s="244"/>
      <c r="N205" s="245" t="s">
        <v>38</v>
      </c>
      <c r="O205" s="74"/>
      <c r="P205" s="246" t="n">
        <f aca="false">O205*H205</f>
        <v>0</v>
      </c>
      <c r="Q205" s="246" t="n">
        <v>0</v>
      </c>
      <c r="R205" s="246" t="n">
        <f aca="false">Q205*H205</f>
        <v>0</v>
      </c>
      <c r="S205" s="246" t="n">
        <v>0</v>
      </c>
      <c r="T205" s="24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142</v>
      </c>
      <c r="AT205" s="248" t="s">
        <v>138</v>
      </c>
      <c r="AU205" s="248" t="s">
        <v>149</v>
      </c>
      <c r="AY205" s="3" t="s">
        <v>136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30</v>
      </c>
      <c r="BK205" s="249" t="n">
        <f aca="false">ROUND(I205*H205,1)</f>
        <v>0</v>
      </c>
      <c r="BL205" s="3" t="s">
        <v>142</v>
      </c>
      <c r="BM205" s="248" t="s">
        <v>1291</v>
      </c>
    </row>
    <row r="206" s="31" customFormat="true" ht="19.5" hidden="false" customHeight="false" outlineLevel="0" collapsed="false">
      <c r="A206" s="24"/>
      <c r="B206" s="25"/>
      <c r="C206" s="26"/>
      <c r="D206" s="250" t="s">
        <v>144</v>
      </c>
      <c r="E206" s="26"/>
      <c r="F206" s="251" t="s">
        <v>1292</v>
      </c>
      <c r="G206" s="26"/>
      <c r="H206" s="26"/>
      <c r="I206" s="138"/>
      <c r="J206" s="26"/>
      <c r="K206" s="26"/>
      <c r="L206" s="30"/>
      <c r="M206" s="252"/>
      <c r="N206" s="253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4</v>
      </c>
      <c r="AU206" s="3" t="s">
        <v>149</v>
      </c>
    </row>
    <row r="207" s="254" customFormat="true" ht="11.25" hidden="false" customHeight="false" outlineLevel="0" collapsed="false">
      <c r="B207" s="255"/>
      <c r="C207" s="256"/>
      <c r="D207" s="250" t="s">
        <v>146</v>
      </c>
      <c r="E207" s="257"/>
      <c r="F207" s="258" t="s">
        <v>30</v>
      </c>
      <c r="G207" s="256"/>
      <c r="H207" s="259" t="n">
        <v>1</v>
      </c>
      <c r="I207" s="260"/>
      <c r="J207" s="256"/>
      <c r="K207" s="256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146</v>
      </c>
      <c r="AU207" s="265" t="s">
        <v>149</v>
      </c>
      <c r="AV207" s="254" t="s">
        <v>81</v>
      </c>
      <c r="AW207" s="254" t="s">
        <v>29</v>
      </c>
      <c r="AX207" s="254" t="s">
        <v>30</v>
      </c>
      <c r="AY207" s="265" t="s">
        <v>136</v>
      </c>
    </row>
    <row r="208" s="31" customFormat="true" ht="21.75" hidden="false" customHeight="true" outlineLevel="0" collapsed="false">
      <c r="A208" s="24"/>
      <c r="B208" s="25"/>
      <c r="C208" s="237" t="s">
        <v>300</v>
      </c>
      <c r="D208" s="237" t="s">
        <v>138</v>
      </c>
      <c r="E208" s="238" t="s">
        <v>1293</v>
      </c>
      <c r="F208" s="239" t="s">
        <v>1294</v>
      </c>
      <c r="G208" s="240" t="s">
        <v>1218</v>
      </c>
      <c r="H208" s="241" t="n">
        <v>1</v>
      </c>
      <c r="I208" s="242"/>
      <c r="J208" s="241" t="n">
        <f aca="false">ROUND(I208*H208,1)</f>
        <v>0</v>
      </c>
      <c r="K208" s="243"/>
      <c r="L208" s="30"/>
      <c r="M208" s="244"/>
      <c r="N208" s="245" t="s">
        <v>38</v>
      </c>
      <c r="O208" s="74"/>
      <c r="P208" s="246" t="n">
        <f aca="false">O208*H208</f>
        <v>0</v>
      </c>
      <c r="Q208" s="246" t="n">
        <v>0</v>
      </c>
      <c r="R208" s="246" t="n">
        <f aca="false">Q208*H208</f>
        <v>0</v>
      </c>
      <c r="S208" s="246" t="n">
        <v>0</v>
      </c>
      <c r="T208" s="24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142</v>
      </c>
      <c r="AT208" s="248" t="s">
        <v>138</v>
      </c>
      <c r="AU208" s="248" t="s">
        <v>149</v>
      </c>
      <c r="AY208" s="3" t="s">
        <v>136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30</v>
      </c>
      <c r="BK208" s="249" t="n">
        <f aca="false">ROUND(I208*H208,1)</f>
        <v>0</v>
      </c>
      <c r="BL208" s="3" t="s">
        <v>142</v>
      </c>
      <c r="BM208" s="248" t="s">
        <v>1295</v>
      </c>
    </row>
    <row r="209" s="31" customFormat="true" ht="29.25" hidden="false" customHeight="false" outlineLevel="0" collapsed="false">
      <c r="A209" s="24"/>
      <c r="B209" s="25"/>
      <c r="C209" s="26"/>
      <c r="D209" s="250" t="s">
        <v>144</v>
      </c>
      <c r="E209" s="26"/>
      <c r="F209" s="251" t="s">
        <v>1296</v>
      </c>
      <c r="G209" s="26"/>
      <c r="H209" s="26"/>
      <c r="I209" s="138"/>
      <c r="J209" s="26"/>
      <c r="K209" s="26"/>
      <c r="L209" s="30"/>
      <c r="M209" s="300"/>
      <c r="N209" s="301"/>
      <c r="O209" s="302"/>
      <c r="P209" s="302"/>
      <c r="Q209" s="302"/>
      <c r="R209" s="302"/>
      <c r="S209" s="302"/>
      <c r="T209" s="303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149</v>
      </c>
    </row>
    <row r="210" s="31" customFormat="true" ht="6.75" hidden="false" customHeight="true" outlineLevel="0" collapsed="false">
      <c r="A210" s="24"/>
      <c r="B210" s="52"/>
      <c r="C210" s="53"/>
      <c r="D210" s="53"/>
      <c r="E210" s="53"/>
      <c r="F210" s="53"/>
      <c r="G210" s="53"/>
      <c r="H210" s="53"/>
      <c r="I210" s="178"/>
      <c r="J210" s="53"/>
      <c r="K210" s="53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fygVxCjCkxJwKd8804pDatgE0RKcZKikrptXWNZ3qHrhkSzTpg8Av2gN7VRqW4cKNLXcdDBrhZGYgoghIka7kw==" saltValue="d9TX7VDH10sklYdZznGMHagVTnQIkzxBctQTM8fLfDPG+LEus6CrLvKgPZJFmxsVlAVn2kZ1aeX8tdrVRr4D4w==" spinCount="100000" sheet="true" objects="true" scenarios="true" formatColumns="false" formatRows="false" autoFilter="false"/>
  <autoFilter ref="C118:K20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5:02:25Z</dcterms:created>
  <dc:creator>vzd9-PC\vzd9</dc:creator>
  <dc:description/>
  <dc:language>en-US</dc:language>
  <cp:lastModifiedBy>vzd9</cp:lastModifiedBy>
  <dcterms:modified xsi:type="dcterms:W3CDTF">2020-12-01T15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