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nc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VÝPOČET KUBATUR</t>
  </si>
  <si>
    <t xml:space="preserve">Polní cesta NC2 v k.ú. Dolany</t>
  </si>
  <si>
    <t xml:space="preserve">příčné řézy</t>
  </si>
  <si>
    <t xml:space="preserve">výkop*</t>
  </si>
  <si>
    <t xml:space="preserve">násyp</t>
  </si>
  <si>
    <t xml:space="preserve">svahov. ve výk.</t>
  </si>
  <si>
    <t xml:space="preserve">svah. v násypu</t>
  </si>
  <si>
    <t xml:space="preserve">sjezdy</t>
  </si>
  <si>
    <t xml:space="preserve">číslo</t>
  </si>
  <si>
    <t xml:space="preserve">stan.</t>
  </si>
  <si>
    <t xml:space="preserve">vzdál.</t>
  </si>
  <si>
    <t xml:space="preserve">pl.</t>
  </si>
  <si>
    <t xml:space="preserve">stř.pl.</t>
  </si>
  <si>
    <t xml:space="preserve">objem</t>
  </si>
  <si>
    <t xml:space="preserve">délka</t>
  </si>
  <si>
    <t xml:space="preserve">stř.d.</t>
  </si>
  <si>
    <t xml:space="preserve">plocha</t>
  </si>
  <si>
    <t xml:space="preserve">CELKEM</t>
  </si>
  <si>
    <t xml:space="preserve">* včetně ornice</t>
  </si>
  <si>
    <t xml:space="preserve">ornice:2863 x 0,26 = 744m3</t>
  </si>
  <si>
    <t xml:space="preserve">7583m2 - 246m2 - 2844m2 =  4493m2 = zatravnění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vertAlign val="superscript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7.42"/>
    <col collapsed="false" customWidth="true" hidden="false" outlineLevel="0" max="4" min="4" style="0" width="5.85"/>
    <col collapsed="false" customWidth="true" hidden="false" outlineLevel="0" max="5" min="5" style="0" width="4.7"/>
    <col collapsed="false" customWidth="true" hidden="false" outlineLevel="0" max="6" min="6" style="0" width="6.4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6.28"/>
    <col collapsed="false" customWidth="true" hidden="false" outlineLevel="0" max="14" min="13" style="0" width="4.99"/>
    <col collapsed="false" customWidth="true" hidden="false" outlineLevel="0" max="15" min="15" style="0" width="6.41"/>
  </cols>
  <sheetData>
    <row r="2" customFormat="false" ht="17.25" hidden="false" customHeight="true" outlineLevel="0" collapsed="false">
      <c r="A2" s="1" t="s">
        <v>0</v>
      </c>
      <c r="E2" s="1"/>
    </row>
    <row r="3" customFormat="false" ht="2.25" hidden="true" customHeight="true" outlineLevel="0" collapsed="false"/>
    <row r="4" customFormat="false" ht="10.5" hidden="false" customHeight="true" outlineLevel="0" collapsed="false"/>
    <row r="5" customFormat="false" ht="16.5" hidden="false" customHeight="true" outlineLevel="0" collapsed="false">
      <c r="A5" s="2" t="s">
        <v>1</v>
      </c>
      <c r="G5" s="3"/>
    </row>
    <row r="6" customFormat="false" ht="9" hidden="false" customHeight="true" outlineLevel="0" collapsed="false"/>
    <row r="7" customFormat="false" ht="13.5" hidden="false" customHeight="false" outlineLevel="0" collapsed="false">
      <c r="A7" s="4" t="s">
        <v>2</v>
      </c>
      <c r="B7" s="5"/>
      <c r="C7" s="5"/>
      <c r="D7" s="4" t="s">
        <v>3</v>
      </c>
      <c r="E7" s="5"/>
      <c r="F7" s="6"/>
      <c r="G7" s="7" t="s">
        <v>4</v>
      </c>
      <c r="H7" s="8"/>
      <c r="I7" s="9"/>
      <c r="J7" s="10" t="s">
        <v>5</v>
      </c>
      <c r="K7" s="9"/>
      <c r="L7" s="11"/>
      <c r="M7" s="12"/>
      <c r="N7" s="13" t="s">
        <v>6</v>
      </c>
      <c r="O7" s="12"/>
      <c r="Q7" s="14" t="s">
        <v>7</v>
      </c>
    </row>
    <row r="8" customFormat="false" ht="13.5" hidden="false" customHeight="false" outlineLevel="0" collapsed="false">
      <c r="A8" s="15" t="s">
        <v>8</v>
      </c>
      <c r="B8" s="16" t="s">
        <v>9</v>
      </c>
      <c r="C8" s="9" t="s">
        <v>10</v>
      </c>
      <c r="D8" s="15" t="s">
        <v>11</v>
      </c>
      <c r="E8" s="16" t="s">
        <v>12</v>
      </c>
      <c r="F8" s="17" t="s">
        <v>13</v>
      </c>
      <c r="G8" s="18" t="s">
        <v>11</v>
      </c>
      <c r="H8" s="19" t="s">
        <v>12</v>
      </c>
      <c r="I8" s="20" t="s">
        <v>13</v>
      </c>
      <c r="J8" s="18" t="s">
        <v>14</v>
      </c>
      <c r="K8" s="19" t="s">
        <v>15</v>
      </c>
      <c r="L8" s="21" t="s">
        <v>16</v>
      </c>
      <c r="M8" s="15" t="s">
        <v>14</v>
      </c>
      <c r="N8" s="16" t="s">
        <v>15</v>
      </c>
      <c r="O8" s="22" t="s">
        <v>16</v>
      </c>
      <c r="Q8" s="23"/>
    </row>
    <row r="9" customFormat="false" ht="12.75" hidden="false" customHeight="false" outlineLevel="0" collapsed="false">
      <c r="A9" s="24" t="n">
        <v>1</v>
      </c>
      <c r="B9" s="25" t="n">
        <v>0</v>
      </c>
      <c r="C9" s="26"/>
      <c r="D9" s="27" t="n">
        <v>1.71</v>
      </c>
      <c r="E9" s="28"/>
      <c r="F9" s="29"/>
      <c r="G9" s="27" t="n">
        <v>0.12</v>
      </c>
      <c r="H9" s="28"/>
      <c r="I9" s="29"/>
      <c r="J9" s="27" t="n">
        <v>0</v>
      </c>
      <c r="K9" s="28"/>
      <c r="L9" s="29"/>
      <c r="M9" s="30" t="n">
        <v>1.8</v>
      </c>
      <c r="N9" s="31"/>
      <c r="O9" s="32"/>
      <c r="P9" s="33"/>
      <c r="Q9" s="34" t="n">
        <v>9.72</v>
      </c>
    </row>
    <row r="10" customFormat="false" ht="12.75" hidden="false" customHeight="false" outlineLevel="0" collapsed="false">
      <c r="A10" s="35" t="n">
        <v>2</v>
      </c>
      <c r="B10" s="36" t="n">
        <v>24.94</v>
      </c>
      <c r="C10" s="37" t="n">
        <f aca="false">B10-B9</f>
        <v>24.94</v>
      </c>
      <c r="D10" s="38" t="n">
        <v>2.1</v>
      </c>
      <c r="E10" s="39" t="n">
        <f aca="false">(D9+D10)/2</f>
        <v>1.905</v>
      </c>
      <c r="F10" s="40" t="n">
        <f aca="false">C10*E10</f>
        <v>47.5107</v>
      </c>
      <c r="G10" s="38" t="n">
        <v>0.25</v>
      </c>
      <c r="H10" s="39" t="n">
        <f aca="false">(G9+G10)/2</f>
        <v>0.185</v>
      </c>
      <c r="I10" s="40" t="n">
        <f aca="false">C10*H10</f>
        <v>4.6139</v>
      </c>
      <c r="J10" s="38" t="n">
        <v>0.4</v>
      </c>
      <c r="K10" s="39" t="n">
        <f aca="false">(J9+J10)/2</f>
        <v>0.2</v>
      </c>
      <c r="L10" s="40" t="n">
        <f aca="false">C10*K10</f>
        <v>4.988</v>
      </c>
      <c r="M10" s="38" t="n">
        <v>0.51</v>
      </c>
      <c r="N10" s="39" t="n">
        <f aca="false">(M9+M10)/2</f>
        <v>1.155</v>
      </c>
      <c r="O10" s="40" t="n">
        <f aca="false">C10*N10</f>
        <v>28.8057</v>
      </c>
      <c r="P10" s="33"/>
      <c r="Q10" s="41" t="n">
        <v>68.25</v>
      </c>
    </row>
    <row r="11" customFormat="false" ht="12.75" hidden="false" customHeight="false" outlineLevel="0" collapsed="false">
      <c r="A11" s="42" t="n">
        <v>3</v>
      </c>
      <c r="B11" s="36" t="n">
        <v>43.44</v>
      </c>
      <c r="C11" s="37" t="n">
        <f aca="false">B11-B10</f>
        <v>18.5</v>
      </c>
      <c r="D11" s="43" t="n">
        <v>1.3</v>
      </c>
      <c r="E11" s="39" t="n">
        <f aca="false">(D10+D11)/2</f>
        <v>1.7</v>
      </c>
      <c r="F11" s="40" t="n">
        <f aca="false">C11*E11</f>
        <v>31.45</v>
      </c>
      <c r="G11" s="43" t="n">
        <v>0.32</v>
      </c>
      <c r="H11" s="39" t="n">
        <f aca="false">(G10+G11)/2</f>
        <v>0.285</v>
      </c>
      <c r="I11" s="40" t="n">
        <f aca="false">C11*H11</f>
        <v>5.2725</v>
      </c>
      <c r="J11" s="43" t="n">
        <v>0.45</v>
      </c>
      <c r="K11" s="39" t="n">
        <f aca="false">(J10+J11)/2</f>
        <v>0.425</v>
      </c>
      <c r="L11" s="40" t="n">
        <f aca="false">C11*K11</f>
        <v>7.8625</v>
      </c>
      <c r="M11" s="43" t="n">
        <v>1.54</v>
      </c>
      <c r="N11" s="39" t="n">
        <f aca="false">(M10+M11)/2</f>
        <v>1.025</v>
      </c>
      <c r="O11" s="40" t="n">
        <f aca="false">C11*N11</f>
        <v>18.9625</v>
      </c>
      <c r="P11" s="33"/>
      <c r="Q11" s="41" t="n">
        <v>22.16</v>
      </c>
    </row>
    <row r="12" customFormat="false" ht="12.75" hidden="false" customHeight="false" outlineLevel="0" collapsed="false">
      <c r="A12" s="42" t="n">
        <v>4</v>
      </c>
      <c r="B12" s="36" t="n">
        <v>79.17</v>
      </c>
      <c r="C12" s="37" t="n">
        <f aca="false">B12-B11</f>
        <v>35.73</v>
      </c>
      <c r="D12" s="43" t="n">
        <v>1.87</v>
      </c>
      <c r="E12" s="39" t="n">
        <f aca="false">(D11+D12)/2</f>
        <v>1.585</v>
      </c>
      <c r="F12" s="40" t="n">
        <f aca="false">C12*E12</f>
        <v>56.63205</v>
      </c>
      <c r="G12" s="43" t="n">
        <v>0.18</v>
      </c>
      <c r="H12" s="39" t="n">
        <f aca="false">(G11+G12)/2</f>
        <v>0.25</v>
      </c>
      <c r="I12" s="40" t="n">
        <f aca="false">C12*H12</f>
        <v>8.9325</v>
      </c>
      <c r="J12" s="43" t="n">
        <v>0.34</v>
      </c>
      <c r="K12" s="39" t="n">
        <f aca="false">(J11+J12)/2</f>
        <v>0.395</v>
      </c>
      <c r="L12" s="40" t="n">
        <f aca="false">C12*K12</f>
        <v>14.11335</v>
      </c>
      <c r="M12" s="43" t="n">
        <v>0.88</v>
      </c>
      <c r="N12" s="39" t="n">
        <f aca="false">(M11+M12)/2</f>
        <v>1.21</v>
      </c>
      <c r="O12" s="40" t="n">
        <f aca="false">C12*N12</f>
        <v>43.2333</v>
      </c>
      <c r="P12" s="44"/>
      <c r="Q12" s="45" t="n">
        <v>9.73</v>
      </c>
    </row>
    <row r="13" customFormat="false" ht="12.75" hidden="false" customHeight="false" outlineLevel="0" collapsed="false">
      <c r="A13" s="42" t="n">
        <v>5</v>
      </c>
      <c r="B13" s="36" t="n">
        <v>118.53</v>
      </c>
      <c r="C13" s="37" t="n">
        <f aca="false">B13-B12</f>
        <v>39.36</v>
      </c>
      <c r="D13" s="43" t="n">
        <v>2.1</v>
      </c>
      <c r="E13" s="39" t="n">
        <f aca="false">(D12+D13)/2</f>
        <v>1.985</v>
      </c>
      <c r="F13" s="40" t="n">
        <f aca="false">C13*E13</f>
        <v>78.1296</v>
      </c>
      <c r="G13" s="43" t="n">
        <v>0.25</v>
      </c>
      <c r="H13" s="39" t="n">
        <f aca="false">(G12+G13)/2</f>
        <v>0.215</v>
      </c>
      <c r="I13" s="40" t="n">
        <f aca="false">C13*H13</f>
        <v>8.4624</v>
      </c>
      <c r="J13" s="43" t="n">
        <v>0.46</v>
      </c>
      <c r="K13" s="39" t="n">
        <f aca="false">(J12+J13)/2</f>
        <v>0.4</v>
      </c>
      <c r="L13" s="40" t="n">
        <f aca="false">C13*K13</f>
        <v>15.744</v>
      </c>
      <c r="M13" s="43" t="n">
        <v>0.42</v>
      </c>
      <c r="N13" s="39" t="n">
        <f aca="false">(M12+M13)/2</f>
        <v>0.65</v>
      </c>
      <c r="O13" s="40" t="n">
        <f aca="false">C13*N13</f>
        <v>25.584</v>
      </c>
      <c r="P13" s="44"/>
      <c r="Q13" s="45" t="n">
        <v>19.65</v>
      </c>
    </row>
    <row r="14" customFormat="false" ht="12.75" hidden="false" customHeight="false" outlineLevel="0" collapsed="false">
      <c r="A14" s="42" t="n">
        <v>6</v>
      </c>
      <c r="B14" s="36" t="n">
        <v>156.87</v>
      </c>
      <c r="C14" s="37" t="n">
        <f aca="false">B14-B13</f>
        <v>38.34</v>
      </c>
      <c r="D14" s="43" t="n">
        <v>1.27</v>
      </c>
      <c r="E14" s="39" t="n">
        <f aca="false">(D13+D14)/2</f>
        <v>1.685</v>
      </c>
      <c r="F14" s="40" t="n">
        <f aca="false">C14*E14</f>
        <v>64.6029</v>
      </c>
      <c r="G14" s="43" t="n">
        <v>0.24</v>
      </c>
      <c r="H14" s="39" t="n">
        <f aca="false">(G13+G14)/2</f>
        <v>0.245</v>
      </c>
      <c r="I14" s="40" t="n">
        <f aca="false">C14*H14</f>
        <v>9.3933</v>
      </c>
      <c r="J14" s="43" t="n">
        <v>0</v>
      </c>
      <c r="K14" s="39" t="n">
        <f aca="false">(J13+J14)/2</f>
        <v>0.23</v>
      </c>
      <c r="L14" s="40" t="n">
        <f aca="false">C14*K14</f>
        <v>8.8182</v>
      </c>
      <c r="M14" s="43" t="n">
        <v>1.2</v>
      </c>
      <c r="N14" s="39" t="n">
        <f aca="false">(M13+M14)/2</f>
        <v>0.81</v>
      </c>
      <c r="O14" s="40" t="n">
        <f aca="false">C14*N14</f>
        <v>31.0554</v>
      </c>
      <c r="P14" s="44"/>
      <c r="Q14" s="45" t="n">
        <v>11.22</v>
      </c>
    </row>
    <row r="15" customFormat="false" ht="12.75" hidden="false" customHeight="false" outlineLevel="0" collapsed="false">
      <c r="A15" s="42" t="n">
        <v>7</v>
      </c>
      <c r="B15" s="36" t="n">
        <v>193.1</v>
      </c>
      <c r="C15" s="37" t="n">
        <f aca="false">B15-B14</f>
        <v>36.23</v>
      </c>
      <c r="D15" s="43" t="n">
        <v>1.52</v>
      </c>
      <c r="E15" s="39" t="n">
        <f aca="false">(D14+D15)/2</f>
        <v>1.395</v>
      </c>
      <c r="F15" s="40" t="n">
        <f aca="false">C15*E15</f>
        <v>50.54085</v>
      </c>
      <c r="G15" s="43" t="n">
        <v>0.32</v>
      </c>
      <c r="H15" s="39" t="n">
        <f aca="false">(G14+G15)/2</f>
        <v>0.28</v>
      </c>
      <c r="I15" s="40" t="n">
        <f aca="false">C15*H15</f>
        <v>10.1444</v>
      </c>
      <c r="J15" s="43" t="n">
        <v>0</v>
      </c>
      <c r="K15" s="39" t="n">
        <f aca="false">(J14+J15)/2</f>
        <v>0</v>
      </c>
      <c r="L15" s="40" t="n">
        <f aca="false">C15*K15</f>
        <v>0</v>
      </c>
      <c r="M15" s="43" t="n">
        <v>1.24</v>
      </c>
      <c r="N15" s="39" t="n">
        <f aca="false">(M14+M15)/2</f>
        <v>1.22</v>
      </c>
      <c r="O15" s="40" t="n">
        <f aca="false">C15*N15</f>
        <v>44.2006</v>
      </c>
      <c r="P15" s="44"/>
      <c r="Q15" s="45" t="n">
        <v>9.5</v>
      </c>
    </row>
    <row r="16" customFormat="false" ht="12.75" hidden="false" customHeight="false" outlineLevel="0" collapsed="false">
      <c r="A16" s="42" t="n">
        <v>8</v>
      </c>
      <c r="B16" s="36" t="n">
        <v>240.96</v>
      </c>
      <c r="C16" s="37" t="n">
        <f aca="false">B16-B15</f>
        <v>47.86</v>
      </c>
      <c r="D16" s="46" t="n">
        <v>1.52</v>
      </c>
      <c r="E16" s="39" t="n">
        <f aca="false">(D15+D16)/2</f>
        <v>1.52</v>
      </c>
      <c r="F16" s="40" t="n">
        <f aca="false">C16*E16</f>
        <v>72.7472</v>
      </c>
      <c r="G16" s="46" t="n">
        <v>0.32</v>
      </c>
      <c r="H16" s="39" t="n">
        <f aca="false">(G15+G16)/2</f>
        <v>0.32</v>
      </c>
      <c r="I16" s="40" t="n">
        <f aca="false">C16*H16</f>
        <v>15.3152</v>
      </c>
      <c r="J16" s="46" t="n">
        <v>0.85</v>
      </c>
      <c r="K16" s="39" t="n">
        <f aca="false">(J15+J16)/2</f>
        <v>0.425</v>
      </c>
      <c r="L16" s="40" t="n">
        <f aca="false">C16*K16</f>
        <v>20.3405</v>
      </c>
      <c r="M16" s="46" t="n">
        <v>0.98</v>
      </c>
      <c r="N16" s="39" t="n">
        <f aca="false">(M15+M16)/2</f>
        <v>1.11</v>
      </c>
      <c r="O16" s="40" t="n">
        <f aca="false">C16*N16</f>
        <v>53.1246</v>
      </c>
      <c r="P16" s="44"/>
      <c r="Q16" s="45" t="n">
        <v>25.74</v>
      </c>
    </row>
    <row r="17" customFormat="false" ht="12.75" hidden="false" customHeight="false" outlineLevel="0" collapsed="false">
      <c r="A17" s="42" t="n">
        <v>9</v>
      </c>
      <c r="B17" s="36" t="n">
        <v>277.62</v>
      </c>
      <c r="C17" s="37" t="n">
        <f aca="false">B17-B16</f>
        <v>36.66</v>
      </c>
      <c r="D17" s="43" t="n">
        <v>2.18</v>
      </c>
      <c r="E17" s="39" t="n">
        <f aca="false">(D16+D17)/2</f>
        <v>1.85</v>
      </c>
      <c r="F17" s="40" t="n">
        <f aca="false">C17*E17</f>
        <v>67.821</v>
      </c>
      <c r="G17" s="43" t="n">
        <v>0.31</v>
      </c>
      <c r="H17" s="39" t="n">
        <f aca="false">(G16+G17)/2</f>
        <v>0.315</v>
      </c>
      <c r="I17" s="40" t="n">
        <f aca="false">C17*H17</f>
        <v>11.5479</v>
      </c>
      <c r="J17" s="43" t="n">
        <v>0.43</v>
      </c>
      <c r="K17" s="39" t="n">
        <f aca="false">(J16+J17)/2</f>
        <v>0.64</v>
      </c>
      <c r="L17" s="40" t="n">
        <f aca="false">C17*K17</f>
        <v>23.4624</v>
      </c>
      <c r="M17" s="43" t="n">
        <v>2.85</v>
      </c>
      <c r="N17" s="39" t="n">
        <f aca="false">(M16+M17)/2</f>
        <v>1.915</v>
      </c>
      <c r="O17" s="40" t="n">
        <f aca="false">C17*N17</f>
        <v>70.2039</v>
      </c>
      <c r="P17" s="44"/>
      <c r="Q17" s="45" t="n">
        <v>19.5</v>
      </c>
    </row>
    <row r="18" customFormat="false" ht="12.75" hidden="false" customHeight="false" outlineLevel="0" collapsed="false">
      <c r="A18" s="42" t="n">
        <v>10</v>
      </c>
      <c r="B18" s="36" t="n">
        <v>310.05</v>
      </c>
      <c r="C18" s="37" t="n">
        <f aca="false">B18-B17</f>
        <v>32.43</v>
      </c>
      <c r="D18" s="43" t="n">
        <v>2.1</v>
      </c>
      <c r="E18" s="39" t="n">
        <f aca="false">(D17+D18)/2</f>
        <v>2.14</v>
      </c>
      <c r="F18" s="40" t="n">
        <f aca="false">C18*E18</f>
        <v>69.4002</v>
      </c>
      <c r="G18" s="43" t="n">
        <v>0.46</v>
      </c>
      <c r="H18" s="39" t="n">
        <f aca="false">(G17+G18)/2</f>
        <v>0.385</v>
      </c>
      <c r="I18" s="40" t="n">
        <f aca="false">C18*H18</f>
        <v>12.48555</v>
      </c>
      <c r="J18" s="43" t="n">
        <v>0.56</v>
      </c>
      <c r="K18" s="39" t="n">
        <f aca="false">(J17+J18)/2</f>
        <v>0.495</v>
      </c>
      <c r="L18" s="40" t="n">
        <f aca="false">C18*K18</f>
        <v>16.05285</v>
      </c>
      <c r="M18" s="43" t="n">
        <v>1.67</v>
      </c>
      <c r="N18" s="39" t="n">
        <f aca="false">(M17+M18)/2</f>
        <v>2.26</v>
      </c>
      <c r="O18" s="40" t="n">
        <f aca="false">C18*N18</f>
        <v>73.2918</v>
      </c>
      <c r="P18" s="44"/>
      <c r="Q18" s="45" t="n">
        <v>30.14</v>
      </c>
    </row>
    <row r="19" customFormat="false" ht="12.75" hidden="false" customHeight="false" outlineLevel="0" collapsed="false">
      <c r="A19" s="42" t="n">
        <v>11</v>
      </c>
      <c r="B19" s="36" t="n">
        <v>343</v>
      </c>
      <c r="C19" s="37" t="n">
        <f aca="false">B19-B18</f>
        <v>32.95</v>
      </c>
      <c r="D19" s="43" t="n">
        <v>1.21</v>
      </c>
      <c r="E19" s="39" t="n">
        <f aca="false">(D18+D19)/2</f>
        <v>1.655</v>
      </c>
      <c r="F19" s="40" t="n">
        <f aca="false">C19*E19</f>
        <v>54.53225</v>
      </c>
      <c r="G19" s="43" t="n">
        <v>0.21</v>
      </c>
      <c r="H19" s="39" t="n">
        <f aca="false">(G18+G19)/2</f>
        <v>0.335</v>
      </c>
      <c r="I19" s="40" t="n">
        <f aca="false">C19*H19</f>
        <v>11.03825</v>
      </c>
      <c r="J19" s="43" t="n">
        <v>0</v>
      </c>
      <c r="K19" s="39" t="n">
        <f aca="false">(J18+J19)/2</f>
        <v>0.28</v>
      </c>
      <c r="L19" s="40" t="n">
        <f aca="false">C19*K19</f>
        <v>9.226</v>
      </c>
      <c r="M19" s="43" t="n">
        <v>1.43</v>
      </c>
      <c r="N19" s="39" t="n">
        <f aca="false">(M18+M19)/2</f>
        <v>1.55</v>
      </c>
      <c r="O19" s="40" t="n">
        <f aca="false">C19*N19</f>
        <v>51.0725</v>
      </c>
      <c r="P19" s="44"/>
      <c r="Q19" s="45" t="n">
        <v>9.26</v>
      </c>
    </row>
    <row r="20" customFormat="false" ht="13.5" hidden="false" customHeight="false" outlineLevel="0" collapsed="false">
      <c r="A20" s="42" t="n">
        <v>12</v>
      </c>
      <c r="B20" s="36" t="n">
        <v>368.14</v>
      </c>
      <c r="C20" s="37" t="n">
        <f aca="false">B20-B19</f>
        <v>25.14</v>
      </c>
      <c r="D20" s="43" t="n">
        <v>0.98</v>
      </c>
      <c r="E20" s="39" t="n">
        <f aca="false">(D19+D20)/2</f>
        <v>1.095</v>
      </c>
      <c r="F20" s="40" t="n">
        <f aca="false">C20*E20</f>
        <v>27.5283</v>
      </c>
      <c r="G20" s="43" t="n">
        <v>0.32</v>
      </c>
      <c r="H20" s="39" t="n">
        <f aca="false">(G19+G20)/2</f>
        <v>0.265</v>
      </c>
      <c r="I20" s="40" t="n">
        <f aca="false">C20*H20</f>
        <v>6.6621</v>
      </c>
      <c r="J20" s="43" t="n">
        <v>0</v>
      </c>
      <c r="K20" s="39" t="n">
        <f aca="false">(J19+J20)/2</f>
        <v>0</v>
      </c>
      <c r="L20" s="40" t="n">
        <f aca="false">C20*K20</f>
        <v>0</v>
      </c>
      <c r="M20" s="43" t="n">
        <v>1.75</v>
      </c>
      <c r="N20" s="39" t="n">
        <f aca="false">(M19+M20)/2</f>
        <v>1.59</v>
      </c>
      <c r="O20" s="40" t="n">
        <f aca="false">C20*N20</f>
        <v>39.9726</v>
      </c>
      <c r="P20" s="44"/>
      <c r="Q20" s="47" t="n">
        <v>11.34</v>
      </c>
    </row>
    <row r="21" customFormat="false" ht="13.5" hidden="false" customHeight="false" outlineLevel="0" collapsed="false">
      <c r="A21" s="42" t="n">
        <v>13</v>
      </c>
      <c r="B21" s="36" t="n">
        <v>400</v>
      </c>
      <c r="C21" s="37" t="n">
        <f aca="false">B21-B20</f>
        <v>31.86</v>
      </c>
      <c r="D21" s="43" t="n">
        <v>2.2</v>
      </c>
      <c r="E21" s="39" t="n">
        <f aca="false">(D20+D21)/2</f>
        <v>1.59</v>
      </c>
      <c r="F21" s="40" t="n">
        <f aca="false">C21*E21</f>
        <v>50.6574</v>
      </c>
      <c r="G21" s="43" t="n">
        <v>0.12</v>
      </c>
      <c r="H21" s="39" t="n">
        <f aca="false">(G20+G21)/2</f>
        <v>0.22</v>
      </c>
      <c r="I21" s="40" t="n">
        <f aca="false">C21*H21</f>
        <v>7.0092</v>
      </c>
      <c r="J21" s="43" t="n">
        <v>0.42</v>
      </c>
      <c r="K21" s="39" t="n">
        <f aca="false">(J20+J21)/2</f>
        <v>0.21</v>
      </c>
      <c r="L21" s="40" t="n">
        <f aca="false">C21*K21</f>
        <v>6.6906</v>
      </c>
      <c r="M21" s="43" t="n">
        <v>0.65</v>
      </c>
      <c r="N21" s="39" t="n">
        <f aca="false">(M20+M21)/2</f>
        <v>1.2</v>
      </c>
      <c r="O21" s="40" t="n">
        <f aca="false">C21*N21</f>
        <v>38.232</v>
      </c>
      <c r="P21" s="44"/>
      <c r="Q21" s="48" t="n">
        <f aca="false">SUM(Q9:Q20)</f>
        <v>246.21</v>
      </c>
    </row>
    <row r="22" customFormat="false" ht="12.75" hidden="false" customHeight="false" outlineLevel="0" collapsed="false">
      <c r="A22" s="42" t="n">
        <v>14</v>
      </c>
      <c r="B22" s="36" t="n">
        <v>435.13</v>
      </c>
      <c r="C22" s="37" t="n">
        <f aca="false">B22-B21</f>
        <v>35.13</v>
      </c>
      <c r="D22" s="43" t="n">
        <v>2.1</v>
      </c>
      <c r="E22" s="39" t="n">
        <f aca="false">(D21+D22)/2</f>
        <v>2.15</v>
      </c>
      <c r="F22" s="40" t="n">
        <f aca="false">C22*E22</f>
        <v>75.5295</v>
      </c>
      <c r="G22" s="43" t="n">
        <v>0.22</v>
      </c>
      <c r="H22" s="39" t="n">
        <f aca="false">(G21+G22)/2</f>
        <v>0.17</v>
      </c>
      <c r="I22" s="40" t="n">
        <f aca="false">C22*H22</f>
        <v>5.9721</v>
      </c>
      <c r="J22" s="43" t="n">
        <v>0.42</v>
      </c>
      <c r="K22" s="39" t="n">
        <f aca="false">(J21+J22)/2</f>
        <v>0.42</v>
      </c>
      <c r="L22" s="40" t="n">
        <f aca="false">C22*K22</f>
        <v>14.7546</v>
      </c>
      <c r="M22" s="43" t="n">
        <v>0.56</v>
      </c>
      <c r="N22" s="39" t="n">
        <f aca="false">(M21+M22)/2</f>
        <v>0.605</v>
      </c>
      <c r="O22" s="40" t="n">
        <f aca="false">C22*N22</f>
        <v>21.25365</v>
      </c>
      <c r="P22" s="33"/>
    </row>
    <row r="23" customFormat="false" ht="12.75" hidden="false" customHeight="false" outlineLevel="0" collapsed="false">
      <c r="A23" s="42" t="n">
        <v>15</v>
      </c>
      <c r="B23" s="36" t="n">
        <v>467.07</v>
      </c>
      <c r="C23" s="37" t="n">
        <f aca="false">B23-B22</f>
        <v>31.94</v>
      </c>
      <c r="D23" s="43" t="n">
        <v>1.71</v>
      </c>
      <c r="E23" s="39" t="n">
        <f aca="false">(D22+D23)/2</f>
        <v>1.905</v>
      </c>
      <c r="F23" s="40" t="n">
        <f aca="false">C23*E23</f>
        <v>60.8457</v>
      </c>
      <c r="G23" s="43" t="n">
        <v>0.15</v>
      </c>
      <c r="H23" s="39" t="n">
        <f aca="false">(G22+G23)/2</f>
        <v>0.185</v>
      </c>
      <c r="I23" s="40" t="n">
        <f aca="false">C23*H23</f>
        <v>5.9089</v>
      </c>
      <c r="J23" s="43" t="n">
        <v>0</v>
      </c>
      <c r="K23" s="39" t="n">
        <f aca="false">(J22+J23)/2</f>
        <v>0.21</v>
      </c>
      <c r="L23" s="40" t="n">
        <f aca="false">C23*K23</f>
        <v>6.7074</v>
      </c>
      <c r="M23" s="43" t="n">
        <v>0.987</v>
      </c>
      <c r="N23" s="39" t="n">
        <f aca="false">(M22+M23)/2</f>
        <v>0.7735</v>
      </c>
      <c r="O23" s="40" t="n">
        <f aca="false">C23*N23</f>
        <v>24.70559</v>
      </c>
      <c r="P23" s="33"/>
    </row>
    <row r="24" customFormat="false" ht="12.75" hidden="false" customHeight="false" outlineLevel="0" collapsed="false">
      <c r="A24" s="42" t="n">
        <v>16</v>
      </c>
      <c r="B24" s="36" t="n">
        <v>510.87</v>
      </c>
      <c r="C24" s="37" t="n">
        <f aca="false">B24-B23</f>
        <v>43.8</v>
      </c>
      <c r="D24" s="43" t="n">
        <v>1.75</v>
      </c>
      <c r="E24" s="39" t="n">
        <f aca="false">(D23+D24)/2</f>
        <v>1.73</v>
      </c>
      <c r="F24" s="40" t="n">
        <f aca="false">C24*E24</f>
        <v>75.774</v>
      </c>
      <c r="G24" s="43" t="n">
        <v>0.21</v>
      </c>
      <c r="H24" s="39" t="n">
        <f aca="false">(G23+G24)/2</f>
        <v>0.18</v>
      </c>
      <c r="I24" s="40" t="n">
        <f aca="false">C24*H24</f>
        <v>7.884</v>
      </c>
      <c r="J24" s="43" t="n">
        <v>0</v>
      </c>
      <c r="K24" s="39" t="n">
        <f aca="false">(J23+J24)/2</f>
        <v>0</v>
      </c>
      <c r="L24" s="40" t="n">
        <f aca="false">C24*K24</f>
        <v>0</v>
      </c>
      <c r="M24" s="43" t="n">
        <v>0.95</v>
      </c>
      <c r="N24" s="39" t="n">
        <f aca="false">(M23+M24)/2</f>
        <v>0.9685</v>
      </c>
      <c r="O24" s="40" t="n">
        <f aca="false">C24*N24</f>
        <v>42.4203</v>
      </c>
      <c r="P24" s="33"/>
    </row>
    <row r="25" customFormat="false" ht="12.75" hidden="false" customHeight="false" outlineLevel="0" collapsed="false">
      <c r="A25" s="42" t="n">
        <v>17</v>
      </c>
      <c r="B25" s="36" t="n">
        <v>552.71</v>
      </c>
      <c r="C25" s="37" t="n">
        <f aca="false">B25-B24</f>
        <v>41.84</v>
      </c>
      <c r="D25" s="43" t="n">
        <v>2.21</v>
      </c>
      <c r="E25" s="39" t="n">
        <f aca="false">(D24+D25)/2</f>
        <v>1.98</v>
      </c>
      <c r="F25" s="40" t="n">
        <f aca="false">C25*E25</f>
        <v>82.8432000000001</v>
      </c>
      <c r="G25" s="43" t="n">
        <v>0.14</v>
      </c>
      <c r="H25" s="39" t="n">
        <f aca="false">(G24+G25)/2</f>
        <v>0.175</v>
      </c>
      <c r="I25" s="40" t="n">
        <f aca="false">C25*H25</f>
        <v>7.32200000000001</v>
      </c>
      <c r="J25" s="43" t="n">
        <v>0.38</v>
      </c>
      <c r="K25" s="39" t="n">
        <f aca="false">(J24+J25)/2</f>
        <v>0.19</v>
      </c>
      <c r="L25" s="40" t="n">
        <f aca="false">C25*K25</f>
        <v>7.94960000000001</v>
      </c>
      <c r="M25" s="43" t="n">
        <v>0.98</v>
      </c>
      <c r="N25" s="39" t="n">
        <f aca="false">(M24+M25)/2</f>
        <v>0.965</v>
      </c>
      <c r="O25" s="40" t="n">
        <f aca="false">C25*N25</f>
        <v>40.3756</v>
      </c>
      <c r="P25" s="33"/>
    </row>
    <row r="26" customFormat="false" ht="12.75" hidden="false" customHeight="false" outlineLevel="0" collapsed="false">
      <c r="A26" s="42" t="n">
        <v>18</v>
      </c>
      <c r="B26" s="36" t="n">
        <v>580.95</v>
      </c>
      <c r="C26" s="37" t="n">
        <f aca="false">B26-B25</f>
        <v>28.24</v>
      </c>
      <c r="D26" s="43" t="n">
        <v>2.15</v>
      </c>
      <c r="E26" s="39" t="n">
        <f aca="false">(D25+D26)/2</f>
        <v>2.18</v>
      </c>
      <c r="F26" s="40" t="n">
        <f aca="false">C26*E26</f>
        <v>61.5632</v>
      </c>
      <c r="G26" s="43" t="n">
        <v>0.25</v>
      </c>
      <c r="H26" s="39" t="n">
        <f aca="false">(G25+G26)/2</f>
        <v>0.195</v>
      </c>
      <c r="I26" s="40" t="n">
        <f aca="false">C26*H26</f>
        <v>5.5068</v>
      </c>
      <c r="J26" s="43" t="n">
        <v>0.48</v>
      </c>
      <c r="K26" s="39" t="n">
        <f aca="false">(J25+J26)/2</f>
        <v>0.43</v>
      </c>
      <c r="L26" s="40" t="n">
        <f aca="false">C26*K26</f>
        <v>12.1432</v>
      </c>
      <c r="M26" s="43" t="n">
        <v>0.87</v>
      </c>
      <c r="N26" s="39" t="n">
        <f aca="false">(M25+M26)/2</f>
        <v>0.925</v>
      </c>
      <c r="O26" s="40" t="n">
        <f aca="false">C26*N26</f>
        <v>26.122</v>
      </c>
      <c r="P26" s="33"/>
    </row>
    <row r="27" customFormat="false" ht="12.75" hidden="false" customHeight="false" outlineLevel="0" collapsed="false">
      <c r="A27" s="42" t="n">
        <v>19</v>
      </c>
      <c r="B27" s="36" t="n">
        <v>611.2</v>
      </c>
      <c r="C27" s="37" t="n">
        <f aca="false">B27-B26</f>
        <v>30.25</v>
      </c>
      <c r="D27" s="43" t="n">
        <v>1.8</v>
      </c>
      <c r="E27" s="39" t="n">
        <f aca="false">(D26+D27)/2</f>
        <v>1.975</v>
      </c>
      <c r="F27" s="40" t="n">
        <f aca="false">C27*E27</f>
        <v>59.74375</v>
      </c>
      <c r="G27" s="43" t="n">
        <v>0.32</v>
      </c>
      <c r="H27" s="39" t="n">
        <f aca="false">(G26+G27)/2</f>
        <v>0.285</v>
      </c>
      <c r="I27" s="40" t="n">
        <f aca="false">C27*H27</f>
        <v>8.62125</v>
      </c>
      <c r="J27" s="43" t="n">
        <v>0.35</v>
      </c>
      <c r="K27" s="39" t="n">
        <f aca="false">(J26+J27)/2</f>
        <v>0.415</v>
      </c>
      <c r="L27" s="40" t="n">
        <f aca="false">C27*K27</f>
        <v>12.55375</v>
      </c>
      <c r="M27" s="43" t="n">
        <v>1.45</v>
      </c>
      <c r="N27" s="39" t="n">
        <f aca="false">(M26+M27)/2</f>
        <v>1.16</v>
      </c>
      <c r="O27" s="40" t="n">
        <f aca="false">C27*N27</f>
        <v>35.09</v>
      </c>
      <c r="P27" s="33"/>
    </row>
    <row r="28" customFormat="false" ht="12.75" hidden="false" customHeight="false" outlineLevel="0" collapsed="false">
      <c r="A28" s="42" t="n">
        <v>20</v>
      </c>
      <c r="B28" s="36" t="n">
        <v>638.45</v>
      </c>
      <c r="C28" s="37" t="n">
        <f aca="false">B28-B27</f>
        <v>27.25</v>
      </c>
      <c r="D28" s="43" t="n">
        <v>1.98</v>
      </c>
      <c r="E28" s="39" t="n">
        <f aca="false">(D27+D28)/2</f>
        <v>1.89</v>
      </c>
      <c r="F28" s="40" t="n">
        <f aca="false">C28*E28</f>
        <v>51.5025</v>
      </c>
      <c r="G28" s="43" t="n">
        <v>0.12</v>
      </c>
      <c r="H28" s="39" t="n">
        <f aca="false">(G27+G28)/2</f>
        <v>0.22</v>
      </c>
      <c r="I28" s="40" t="n">
        <f aca="false">C28*H28</f>
        <v>5.995</v>
      </c>
      <c r="J28" s="43" t="n">
        <v>0.38</v>
      </c>
      <c r="K28" s="39" t="n">
        <f aca="false">(J27+J28)/2</f>
        <v>0.365</v>
      </c>
      <c r="L28" s="40" t="n">
        <f aca="false">C28*K28</f>
        <v>9.94625</v>
      </c>
      <c r="M28" s="43" t="n">
        <v>1.63</v>
      </c>
      <c r="N28" s="39" t="n">
        <f aca="false">(M27+M28)/2</f>
        <v>1.54</v>
      </c>
      <c r="O28" s="40" t="n">
        <f aca="false">C28*N28</f>
        <v>41.965</v>
      </c>
      <c r="P28" s="33"/>
    </row>
    <row r="29" customFormat="false" ht="12.75" hidden="false" customHeight="false" outlineLevel="0" collapsed="false">
      <c r="A29" s="42" t="n">
        <v>21</v>
      </c>
      <c r="B29" s="36" t="n">
        <v>664.9</v>
      </c>
      <c r="C29" s="37" t="n">
        <f aca="false">B29-B28</f>
        <v>26.4499999999999</v>
      </c>
      <c r="D29" s="43" t="n">
        <v>2.24</v>
      </c>
      <c r="E29" s="39" t="n">
        <f aca="false">(D28+D29)/2</f>
        <v>2.11</v>
      </c>
      <c r="F29" s="40" t="n">
        <f aca="false">C29*E29</f>
        <v>55.8094999999999</v>
      </c>
      <c r="G29" s="43" t="n">
        <v>0.17</v>
      </c>
      <c r="H29" s="39" t="n">
        <f aca="false">(G28+G29)/2</f>
        <v>0.145</v>
      </c>
      <c r="I29" s="40" t="n">
        <f aca="false">C29*H29</f>
        <v>3.83524999999999</v>
      </c>
      <c r="J29" s="43" t="n">
        <v>0.36</v>
      </c>
      <c r="K29" s="39" t="n">
        <f aca="false">(J28+J29)/2</f>
        <v>0.37</v>
      </c>
      <c r="L29" s="40" t="n">
        <f aca="false">C29*K29</f>
        <v>9.78649999999998</v>
      </c>
      <c r="M29" s="43" t="n">
        <v>0.65</v>
      </c>
      <c r="N29" s="39" t="n">
        <f aca="false">(M28+M29)/2</f>
        <v>1.14</v>
      </c>
      <c r="O29" s="40" t="n">
        <f aca="false">C29*N29</f>
        <v>30.1529999999999</v>
      </c>
      <c r="P29" s="33"/>
    </row>
    <row r="30" customFormat="false" ht="13.5" hidden="false" customHeight="false" outlineLevel="0" collapsed="false">
      <c r="A30" s="42" t="n">
        <v>22</v>
      </c>
      <c r="B30" s="36" t="n">
        <v>691.7</v>
      </c>
      <c r="C30" s="37" t="n">
        <f aca="false">B30-B29</f>
        <v>26.8000000000001</v>
      </c>
      <c r="D30" s="43" t="n">
        <v>1.9</v>
      </c>
      <c r="E30" s="39" t="n">
        <f aca="false">(D29+D30)/2</f>
        <v>2.07</v>
      </c>
      <c r="F30" s="40" t="n">
        <f aca="false">C30*E30</f>
        <v>55.4760000000002</v>
      </c>
      <c r="G30" s="43" t="n">
        <v>0.15</v>
      </c>
      <c r="H30" s="39" t="n">
        <f aca="false">(G29+G30)/2</f>
        <v>0.16</v>
      </c>
      <c r="I30" s="40" t="n">
        <f aca="false">C30*H30</f>
        <v>4.28800000000001</v>
      </c>
      <c r="J30" s="43" t="n">
        <v>0.45</v>
      </c>
      <c r="K30" s="39" t="n">
        <f aca="false">(J29+J30)/2</f>
        <v>0.405</v>
      </c>
      <c r="L30" s="40" t="n">
        <f aca="false">C30*K30</f>
        <v>10.854</v>
      </c>
      <c r="M30" s="43" t="n">
        <v>0.56</v>
      </c>
      <c r="N30" s="39" t="n">
        <f aca="false">(M29+M30)/2</f>
        <v>0.605</v>
      </c>
      <c r="O30" s="40" t="n">
        <f aca="false">C30*N30</f>
        <v>16.214</v>
      </c>
      <c r="P30" s="33"/>
    </row>
    <row r="31" customFormat="false" ht="14.25" hidden="false" customHeight="true" outlineLevel="0" collapsed="false">
      <c r="A31" s="49" t="s">
        <v>17</v>
      </c>
      <c r="B31" s="16"/>
      <c r="C31" s="50" t="n">
        <f aca="false">SUM(C10:C30)</f>
        <v>691.7</v>
      </c>
      <c r="D31" s="51"/>
      <c r="E31" s="50"/>
      <c r="F31" s="52" t="n">
        <f aca="false">SUM(F10:F30)</f>
        <v>1250.6398</v>
      </c>
      <c r="G31" s="53"/>
      <c r="H31" s="54"/>
      <c r="I31" s="52" t="n">
        <f aca="false">SUM(I9:I30)</f>
        <v>166.2105</v>
      </c>
      <c r="J31" s="53"/>
      <c r="K31" s="54"/>
      <c r="L31" s="52" t="n">
        <f aca="false">SUM(L10:L30)</f>
        <v>211.9937</v>
      </c>
      <c r="M31" s="53"/>
      <c r="N31" s="54"/>
      <c r="O31" s="55" t="n">
        <f aca="false">SUM(O10:O30)</f>
        <v>796.03804</v>
      </c>
      <c r="P31" s="56"/>
    </row>
    <row r="32" customFormat="false" ht="10.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33" customFormat="false" ht="10.5" hidden="false" customHeight="true" outlineLevel="0" collapsed="false">
      <c r="A33" s="56"/>
      <c r="B33" s="56" t="s">
        <v>18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</row>
    <row r="34" customFormat="false" ht="10.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</row>
    <row r="35" customFormat="false" ht="12.75" hidden="false" customHeight="false" outlineLevel="0" collapsed="false">
      <c r="A35" s="56"/>
      <c r="B35" s="56"/>
      <c r="C35" s="57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12.75" hidden="false" customHeight="false" outlineLevel="0" collapsed="false">
      <c r="B36" s="0" t="s">
        <v>19</v>
      </c>
      <c r="H36" s="0" t="s">
        <v>2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C39" s="58" t="s">
        <v>7</v>
      </c>
    </row>
    <row r="40" customFormat="false" ht="15" hidden="false" customHeight="false" outlineLevel="0" collapsed="false">
      <c r="C40" s="59" t="s">
        <v>21</v>
      </c>
    </row>
    <row r="41" customFormat="false" ht="12.75" hidden="false" customHeight="false" outlineLevel="0" collapsed="false">
      <c r="C41" s="34" t="n">
        <v>9.72</v>
      </c>
    </row>
    <row r="42" customFormat="false" ht="12.75" hidden="false" customHeight="false" outlineLevel="0" collapsed="false">
      <c r="C42" s="41" t="n">
        <v>68.25</v>
      </c>
    </row>
    <row r="43" customFormat="false" ht="12.75" hidden="false" customHeight="false" outlineLevel="0" collapsed="false">
      <c r="C43" s="41" t="n">
        <v>22.16</v>
      </c>
    </row>
    <row r="44" customFormat="false" ht="12.75" hidden="false" customHeight="false" outlineLevel="0" collapsed="false">
      <c r="C44" s="45" t="n">
        <v>9.73</v>
      </c>
    </row>
    <row r="45" customFormat="false" ht="12.75" hidden="false" customHeight="false" outlineLevel="0" collapsed="false">
      <c r="C45" s="45" t="n">
        <v>19.65</v>
      </c>
    </row>
    <row r="46" customFormat="false" ht="12.75" hidden="false" customHeight="false" outlineLevel="0" collapsed="false">
      <c r="C46" s="45" t="n">
        <v>11.22</v>
      </c>
    </row>
    <row r="47" customFormat="false" ht="12.75" hidden="false" customHeight="false" outlineLevel="0" collapsed="false">
      <c r="C47" s="45" t="n">
        <v>9.5</v>
      </c>
    </row>
    <row r="48" customFormat="false" ht="12.75" hidden="false" customHeight="false" outlineLevel="0" collapsed="false">
      <c r="C48" s="45" t="n">
        <v>25.74</v>
      </c>
    </row>
    <row r="49" customFormat="false" ht="12.75" hidden="false" customHeight="false" outlineLevel="0" collapsed="false">
      <c r="C49" s="45" t="n">
        <v>19.5</v>
      </c>
    </row>
    <row r="50" customFormat="false" ht="12.75" hidden="false" customHeight="false" outlineLevel="0" collapsed="false">
      <c r="C50" s="45" t="n">
        <v>30.14</v>
      </c>
    </row>
    <row r="51" customFormat="false" ht="12.75" hidden="false" customHeight="false" outlineLevel="0" collapsed="false">
      <c r="C51" s="45" t="n">
        <v>9.26</v>
      </c>
    </row>
    <row r="52" customFormat="false" ht="13.5" hidden="false" customHeight="false" outlineLevel="0" collapsed="false">
      <c r="C52" s="47" t="n">
        <v>11.34</v>
      </c>
    </row>
    <row r="53" customFormat="false" ht="13.5" hidden="false" customHeight="false" outlineLevel="0" collapsed="false">
      <c r="B53" s="49" t="s">
        <v>22</v>
      </c>
      <c r="C53" s="48" t="n">
        <f aca="false">SUM(C41:C52)</f>
        <v>246.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7:58:59Z</dcterms:created>
  <dc:creator>PROJEKCE VONDRÁČEK</dc:creator>
  <dc:description/>
  <dc:language>en-US</dc:language>
  <cp:lastModifiedBy>Ivana Capoušková</cp:lastModifiedBy>
  <cp:lastPrinted>2009-02-04T08:11:35Z</cp:lastPrinted>
  <dcterms:modified xsi:type="dcterms:W3CDTF">2011-07-13T09:29:18Z</dcterms:modified>
  <cp:revision>0</cp:revision>
  <dc:subject/>
  <dc:title/>
</cp:coreProperties>
</file>