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n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ÝPOČET KUBATUR</t>
  </si>
  <si>
    <t xml:space="preserve">Polní cesta NC3 v k.ú. Dolany</t>
  </si>
  <si>
    <t xml:space="preserve">příčné řézy</t>
  </si>
  <si>
    <t xml:space="preserve">výkop*</t>
  </si>
  <si>
    <t xml:space="preserve">násyp</t>
  </si>
  <si>
    <t xml:space="preserve">svahov. ve výk.</t>
  </si>
  <si>
    <t xml:space="preserve">svah. v násypu</t>
  </si>
  <si>
    <t xml:space="preserve">číslo</t>
  </si>
  <si>
    <t xml:space="preserve">stan.</t>
  </si>
  <si>
    <t xml:space="preserve">vzdál.</t>
  </si>
  <si>
    <t xml:space="preserve">pl.</t>
  </si>
  <si>
    <t xml:space="preserve">stř.pl.</t>
  </si>
  <si>
    <t xml:space="preserve">objem</t>
  </si>
  <si>
    <t xml:space="preserve">délka</t>
  </si>
  <si>
    <t xml:space="preserve">stř.d.</t>
  </si>
  <si>
    <t xml:space="preserve">plocha</t>
  </si>
  <si>
    <t xml:space="preserve">CELKEM</t>
  </si>
  <si>
    <t xml:space="preserve">* včetně ornice</t>
  </si>
  <si>
    <t xml:space="preserve">ornice: 864 x 0,30 = 259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7.42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4" min="13" style="0" width="4.99"/>
    <col collapsed="false" customWidth="true" hidden="false" outlineLevel="0" max="15" min="15" style="0" width="6.41"/>
  </cols>
  <sheetData>
    <row r="2" customFormat="false" ht="17.25" hidden="false" customHeight="true" outlineLevel="0" collapsed="false">
      <c r="A2" s="1" t="s">
        <v>0</v>
      </c>
      <c r="E2" s="1"/>
    </row>
    <row r="3" customFormat="false" ht="2.25" hidden="true" customHeight="true" outlineLevel="0" collapsed="false"/>
    <row r="4" customFormat="false" ht="10.5" hidden="false" customHeight="true" outlineLevel="0" collapsed="false"/>
    <row r="5" customFormat="false" ht="16.5" hidden="false" customHeight="true" outlineLevel="0" collapsed="false">
      <c r="A5" s="2" t="s">
        <v>1</v>
      </c>
      <c r="G5" s="3"/>
    </row>
    <row r="6" customFormat="false" ht="9" hidden="false" customHeight="true" outlineLevel="0" collapsed="false"/>
    <row r="7" customFormat="false" ht="13.5" hidden="false" customHeight="false" outlineLevel="0" collapsed="false">
      <c r="A7" s="4" t="s">
        <v>2</v>
      </c>
      <c r="B7" s="5"/>
      <c r="C7" s="5"/>
      <c r="D7" s="4" t="s">
        <v>3</v>
      </c>
      <c r="E7" s="5"/>
      <c r="F7" s="6"/>
      <c r="G7" s="7" t="s">
        <v>4</v>
      </c>
      <c r="H7" s="8"/>
      <c r="I7" s="9"/>
      <c r="J7" s="10" t="s">
        <v>5</v>
      </c>
      <c r="K7" s="9"/>
      <c r="L7" s="11"/>
      <c r="M7" s="12"/>
      <c r="N7" s="13" t="s">
        <v>6</v>
      </c>
      <c r="O7" s="12"/>
    </row>
    <row r="8" customFormat="false" ht="13.5" hidden="false" customHeight="false" outlineLevel="0" collapsed="false">
      <c r="A8" s="14" t="s">
        <v>7</v>
      </c>
      <c r="B8" s="15" t="s">
        <v>8</v>
      </c>
      <c r="C8" s="9" t="s">
        <v>9</v>
      </c>
      <c r="D8" s="14" t="s">
        <v>10</v>
      </c>
      <c r="E8" s="15" t="s">
        <v>11</v>
      </c>
      <c r="F8" s="16" t="s">
        <v>12</v>
      </c>
      <c r="G8" s="17" t="s">
        <v>10</v>
      </c>
      <c r="H8" s="18" t="s">
        <v>11</v>
      </c>
      <c r="I8" s="19" t="s">
        <v>12</v>
      </c>
      <c r="J8" s="17" t="s">
        <v>13</v>
      </c>
      <c r="K8" s="18" t="s">
        <v>14</v>
      </c>
      <c r="L8" s="20" t="s">
        <v>15</v>
      </c>
      <c r="M8" s="14" t="s">
        <v>13</v>
      </c>
      <c r="N8" s="15" t="s">
        <v>14</v>
      </c>
      <c r="O8" s="21" t="s">
        <v>15</v>
      </c>
    </row>
    <row r="9" customFormat="false" ht="12.75" hidden="false" customHeight="false" outlineLevel="0" collapsed="false">
      <c r="A9" s="22" t="n">
        <v>1</v>
      </c>
      <c r="B9" s="23" t="n">
        <v>0</v>
      </c>
      <c r="C9" s="24"/>
      <c r="D9" s="25" t="n">
        <v>3.05</v>
      </c>
      <c r="E9" s="26"/>
      <c r="F9" s="27"/>
      <c r="G9" s="25" t="n">
        <v>0</v>
      </c>
      <c r="H9" s="26"/>
      <c r="I9" s="27"/>
      <c r="J9" s="25" t="n">
        <v>0</v>
      </c>
      <c r="K9" s="26"/>
      <c r="L9" s="27"/>
      <c r="M9" s="28" t="n">
        <v>0.9</v>
      </c>
      <c r="N9" s="29"/>
      <c r="O9" s="30"/>
      <c r="P9" s="31"/>
    </row>
    <row r="10" customFormat="false" ht="12.75" hidden="false" customHeight="false" outlineLevel="0" collapsed="false">
      <c r="A10" s="32" t="n">
        <v>2</v>
      </c>
      <c r="B10" s="33" t="n">
        <v>15</v>
      </c>
      <c r="C10" s="34" t="n">
        <f aca="false">B10-B9</f>
        <v>15</v>
      </c>
      <c r="D10" s="35" t="n">
        <v>1.96</v>
      </c>
      <c r="E10" s="36" t="n">
        <f aca="false">(D9+D10)/2</f>
        <v>2.505</v>
      </c>
      <c r="F10" s="37" t="n">
        <f aca="false">C10*E10</f>
        <v>37.575</v>
      </c>
      <c r="G10" s="35" t="n">
        <v>0.25</v>
      </c>
      <c r="H10" s="36" t="n">
        <f aca="false">(G9+G10)/2</f>
        <v>0.125</v>
      </c>
      <c r="I10" s="37" t="n">
        <f aca="false">C10*H10</f>
        <v>1.875</v>
      </c>
      <c r="J10" s="35" t="n">
        <v>0.5</v>
      </c>
      <c r="K10" s="36" t="n">
        <f aca="false">(J9+J10)/2</f>
        <v>0.25</v>
      </c>
      <c r="L10" s="37" t="n">
        <f aca="false">C10*K10</f>
        <v>3.75</v>
      </c>
      <c r="M10" s="35" t="n">
        <v>0.51</v>
      </c>
      <c r="N10" s="36" t="n">
        <f aca="false">(M9+M10)/2</f>
        <v>0.705</v>
      </c>
      <c r="O10" s="37" t="n">
        <f aca="false">C10*N10</f>
        <v>10.575</v>
      </c>
      <c r="P10" s="31"/>
    </row>
    <row r="11" customFormat="false" ht="12.75" hidden="false" customHeight="false" outlineLevel="0" collapsed="false">
      <c r="A11" s="38" t="n">
        <v>3</v>
      </c>
      <c r="B11" s="33" t="n">
        <v>50.82</v>
      </c>
      <c r="C11" s="34" t="n">
        <f aca="false">B11-B10</f>
        <v>35.82</v>
      </c>
      <c r="D11" s="39" t="n">
        <v>1.81</v>
      </c>
      <c r="E11" s="36" t="n">
        <f aca="false">(D10+D11)/2</f>
        <v>1.885</v>
      </c>
      <c r="F11" s="37" t="n">
        <f aca="false">C11*E11</f>
        <v>67.5207</v>
      </c>
      <c r="G11" s="39" t="n">
        <v>0.15</v>
      </c>
      <c r="H11" s="36" t="n">
        <f aca="false">(G10+G11)/2</f>
        <v>0.2</v>
      </c>
      <c r="I11" s="37" t="n">
        <f aca="false">C11*H11</f>
        <v>7.164</v>
      </c>
      <c r="J11" s="39" t="n">
        <v>0.45</v>
      </c>
      <c r="K11" s="36" t="n">
        <f aca="false">(J10+J11)/2</f>
        <v>0.475</v>
      </c>
      <c r="L11" s="37" t="n">
        <f aca="false">C11*K11</f>
        <v>17.0145</v>
      </c>
      <c r="M11" s="39" t="n">
        <v>0.54</v>
      </c>
      <c r="N11" s="36" t="n">
        <f aca="false">(M10+M11)/2</f>
        <v>0.525</v>
      </c>
      <c r="O11" s="37" t="n">
        <f aca="false">C11*N11</f>
        <v>18.8055</v>
      </c>
      <c r="P11" s="31"/>
    </row>
    <row r="12" customFormat="false" ht="12.75" hidden="false" customHeight="false" outlineLevel="0" collapsed="false">
      <c r="A12" s="38" t="n">
        <v>4</v>
      </c>
      <c r="B12" s="33" t="n">
        <v>102.92</v>
      </c>
      <c r="C12" s="34" t="n">
        <f aca="false">B12-B11</f>
        <v>52.1</v>
      </c>
      <c r="D12" s="39" t="n">
        <v>1.47</v>
      </c>
      <c r="E12" s="36" t="n">
        <f aca="false">(D11+D12)/2</f>
        <v>1.64</v>
      </c>
      <c r="F12" s="37" t="n">
        <f aca="false">C12*E12</f>
        <v>85.444</v>
      </c>
      <c r="G12" s="39" t="n">
        <v>0.18</v>
      </c>
      <c r="H12" s="36" t="n">
        <f aca="false">(G11+G12)/2</f>
        <v>0.165</v>
      </c>
      <c r="I12" s="37" t="n">
        <f aca="false">C12*H12</f>
        <v>8.5965</v>
      </c>
      <c r="J12" s="39" t="n">
        <v>0</v>
      </c>
      <c r="K12" s="36" t="n">
        <f aca="false">(J11+J12)/2</f>
        <v>0.225</v>
      </c>
      <c r="L12" s="37" t="n">
        <f aca="false">C12*K12</f>
        <v>11.7225</v>
      </c>
      <c r="M12" s="39" t="n">
        <v>0.88</v>
      </c>
      <c r="N12" s="36" t="n">
        <f aca="false">(M11+M12)/2</f>
        <v>0.71</v>
      </c>
      <c r="O12" s="37" t="n">
        <f aca="false">C12*N12</f>
        <v>36.991</v>
      </c>
      <c r="P12" s="31"/>
    </row>
    <row r="13" customFormat="false" ht="12.75" hidden="false" customHeight="false" outlineLevel="0" collapsed="false">
      <c r="A13" s="38" t="n">
        <v>5</v>
      </c>
      <c r="B13" s="33" t="n">
        <v>125.88</v>
      </c>
      <c r="C13" s="34" t="n">
        <f aca="false">B13-B12</f>
        <v>22.96</v>
      </c>
      <c r="D13" s="39" t="n">
        <v>1.82</v>
      </c>
      <c r="E13" s="36" t="n">
        <f aca="false">(D12+D13)/2</f>
        <v>1.645</v>
      </c>
      <c r="F13" s="37" t="n">
        <f aca="false">C13*E13</f>
        <v>37.7692</v>
      </c>
      <c r="G13" s="39" t="n">
        <v>0.25</v>
      </c>
      <c r="H13" s="36" t="n">
        <f aca="false">(G12+G13)/2</f>
        <v>0.215</v>
      </c>
      <c r="I13" s="37" t="n">
        <f aca="false">C13*H13</f>
        <v>4.9364</v>
      </c>
      <c r="J13" s="39" t="n">
        <v>0.46</v>
      </c>
      <c r="K13" s="36" t="n">
        <f aca="false">(J12+J13)/2</f>
        <v>0.23</v>
      </c>
      <c r="L13" s="37" t="n">
        <f aca="false">C13*K13</f>
        <v>5.2808</v>
      </c>
      <c r="M13" s="39" t="n">
        <v>0.42</v>
      </c>
      <c r="N13" s="36" t="n">
        <f aca="false">(M12+M13)/2</f>
        <v>0.65</v>
      </c>
      <c r="O13" s="37" t="n">
        <f aca="false">C13*N13</f>
        <v>14.924</v>
      </c>
      <c r="P13" s="31"/>
    </row>
    <row r="14" customFormat="false" ht="12.75" hidden="false" customHeight="false" outlineLevel="0" collapsed="false">
      <c r="A14" s="38" t="n">
        <v>6</v>
      </c>
      <c r="B14" s="33" t="n">
        <v>153.63</v>
      </c>
      <c r="C14" s="34" t="n">
        <f aca="false">B14-B13</f>
        <v>27.75</v>
      </c>
      <c r="D14" s="39" t="n">
        <v>2.1</v>
      </c>
      <c r="E14" s="36" t="n">
        <f aca="false">(D13+D14)/2</f>
        <v>1.96</v>
      </c>
      <c r="F14" s="37" t="n">
        <f aca="false">C14*E14</f>
        <v>54.39</v>
      </c>
      <c r="G14" s="39" t="n">
        <v>0.24</v>
      </c>
      <c r="H14" s="36" t="n">
        <f aca="false">(G13+G14)/2</f>
        <v>0.245</v>
      </c>
      <c r="I14" s="37" t="n">
        <f aca="false">C14*H14</f>
        <v>6.79875</v>
      </c>
      <c r="J14" s="39" t="n">
        <v>0.53</v>
      </c>
      <c r="K14" s="36" t="n">
        <f aca="false">(J13+J14)/2</f>
        <v>0.495</v>
      </c>
      <c r="L14" s="37" t="n">
        <f aca="false">C14*K14</f>
        <v>13.73625</v>
      </c>
      <c r="M14" s="39" t="n">
        <v>0.42</v>
      </c>
      <c r="N14" s="36" t="n">
        <f aca="false">(M13+M14)/2</f>
        <v>0.42</v>
      </c>
      <c r="O14" s="37" t="n">
        <f aca="false">C14*N14</f>
        <v>11.655</v>
      </c>
      <c r="P14" s="31"/>
    </row>
    <row r="15" customFormat="false" ht="12.75" hidden="false" customHeight="false" outlineLevel="0" collapsed="false">
      <c r="A15" s="38" t="n">
        <v>7</v>
      </c>
      <c r="B15" s="33" t="n">
        <v>179.24</v>
      </c>
      <c r="C15" s="34" t="n">
        <f aca="false">B15-B14</f>
        <v>25.61</v>
      </c>
      <c r="D15" s="39" t="n">
        <v>1.29</v>
      </c>
      <c r="E15" s="36" t="n">
        <f aca="false">(D14+D15)/2</f>
        <v>1.695</v>
      </c>
      <c r="F15" s="37" t="n">
        <f aca="false">C15*E15</f>
        <v>43.40895</v>
      </c>
      <c r="G15" s="39" t="n">
        <v>0.25</v>
      </c>
      <c r="H15" s="36" t="n">
        <f aca="false">(G14+G15)/2</f>
        <v>0.245</v>
      </c>
      <c r="I15" s="37" t="n">
        <f aca="false">C15*H15</f>
        <v>6.27445</v>
      </c>
      <c r="J15" s="39" t="n">
        <v>0.36</v>
      </c>
      <c r="K15" s="36" t="n">
        <f aca="false">(J14+J15)/2</f>
        <v>0.445</v>
      </c>
      <c r="L15" s="37" t="n">
        <f aca="false">C15*K15</f>
        <v>11.39645</v>
      </c>
      <c r="M15" s="39" t="n">
        <v>0.63</v>
      </c>
      <c r="N15" s="36" t="n">
        <f aca="false">(M14+M15)/2</f>
        <v>0.525</v>
      </c>
      <c r="O15" s="37" t="n">
        <f aca="false">C15*N15</f>
        <v>13.44525</v>
      </c>
      <c r="P15" s="31"/>
    </row>
    <row r="16" customFormat="false" ht="13.5" hidden="false" customHeight="false" outlineLevel="0" collapsed="false">
      <c r="A16" s="38" t="n">
        <v>8</v>
      </c>
      <c r="B16" s="33" t="n">
        <v>202.8</v>
      </c>
      <c r="C16" s="34" t="n">
        <f aca="false">B16-B15</f>
        <v>23.56</v>
      </c>
      <c r="D16" s="40" t="n">
        <v>5.47</v>
      </c>
      <c r="E16" s="41" t="n">
        <f aca="false">(D15+D16)/2</f>
        <v>3.38</v>
      </c>
      <c r="F16" s="42" t="n">
        <f aca="false">C16*E16</f>
        <v>79.6328</v>
      </c>
      <c r="G16" s="40" t="n">
        <v>0.32</v>
      </c>
      <c r="H16" s="41" t="n">
        <f aca="false">(G15+G16)/2</f>
        <v>0.285</v>
      </c>
      <c r="I16" s="42" t="n">
        <f aca="false">C16*H16</f>
        <v>6.7146</v>
      </c>
      <c r="J16" s="40" t="n">
        <v>0</v>
      </c>
      <c r="K16" s="41" t="n">
        <f aca="false">(J15+J16)/2</f>
        <v>0.18</v>
      </c>
      <c r="L16" s="42" t="n">
        <f aca="false">C16*K16</f>
        <v>4.2408</v>
      </c>
      <c r="M16" s="40" t="n">
        <v>0.98</v>
      </c>
      <c r="N16" s="41" t="n">
        <f aca="false">(M15+M16)/2</f>
        <v>0.805</v>
      </c>
      <c r="O16" s="42" t="n">
        <f aca="false">C16*N16</f>
        <v>18.9658</v>
      </c>
      <c r="P16" s="31"/>
    </row>
    <row r="17" customFormat="false" ht="14.25" hidden="false" customHeight="true" outlineLevel="0" collapsed="false">
      <c r="A17" s="43" t="s">
        <v>16</v>
      </c>
      <c r="B17" s="15"/>
      <c r="C17" s="44" t="n">
        <f aca="false">SUM(C10:C16)</f>
        <v>202.8</v>
      </c>
      <c r="D17" s="45"/>
      <c r="E17" s="44"/>
      <c r="F17" s="46" t="n">
        <f aca="false">SUM(F10:F16)</f>
        <v>405.74065</v>
      </c>
      <c r="G17" s="47"/>
      <c r="H17" s="48"/>
      <c r="I17" s="46" t="n">
        <f aca="false">SUM(I10:I16)</f>
        <v>42.3597</v>
      </c>
      <c r="J17" s="47"/>
      <c r="K17" s="48"/>
      <c r="L17" s="46" t="n">
        <f aca="false">SUM(L10:L16)</f>
        <v>67.1413</v>
      </c>
      <c r="M17" s="47"/>
      <c r="N17" s="48"/>
      <c r="O17" s="49" t="n">
        <f aca="false">SUM(O10:O16)</f>
        <v>125.36155</v>
      </c>
      <c r="P17" s="50"/>
    </row>
    <row r="18" customFormat="fals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0.5" hidden="false" customHeight="true" outlineLevel="0" collapsed="false">
      <c r="A19" s="50"/>
      <c r="B19" s="50" t="s">
        <v>1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0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2.75" hidden="false" customHeight="false" outlineLevel="0" collapsed="false">
      <c r="A21" s="50"/>
      <c r="B21" s="50"/>
      <c r="C21" s="51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2.75" hidden="false" customHeight="false" outlineLevel="0" collapsed="false">
      <c r="B22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7:58:59Z</dcterms:created>
  <dc:creator>PROJEKCE VONDRÁČEK</dc:creator>
  <dc:description/>
  <dc:language>en-US</dc:language>
  <cp:lastModifiedBy>Ivana Capoušková</cp:lastModifiedBy>
  <cp:lastPrinted>2009-02-04T08:17:41Z</cp:lastPrinted>
  <dcterms:modified xsi:type="dcterms:W3CDTF">2011-07-13T09:29:00Z</dcterms:modified>
  <cp:revision>0</cp:revision>
  <dc:subject/>
  <dc:title/>
</cp:coreProperties>
</file>