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 porostů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 porostů'!$C$4:$J$39,'1 - SO1 - kácení  porostů'!$C$45:$J$63,'1 - SO1 - kácení  porostů'!$C$69:$K$126</definedName>
    <definedName function="false" hidden="false" localSheetId="1" name="_xlnm.Print_Titles" vbProcedure="false">'1 - SO1 - kácení  porostů'!$81:$81</definedName>
    <definedName function="false" hidden="true" localSheetId="1" name="_xlnm._FilterDatabase" vbProcedure="false">'1 - SO1 - kácení  porostů'!$C$81:$K$126</definedName>
    <definedName function="false" hidden="false" localSheetId="2" name="_xlnm.Print_Area" vbProcedure="false">'2 - VON - vedlejší a osta...'!$C$4:$J$39,'2 - VON - vedlejší a osta...'!$C$45:$J$62,'2 - VON - vedlejší a osta...'!$C$68:$K$92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8" uniqueCount="4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26d2fd-bbab-4816-a586-d8a7171582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lešnice, Zlíč, kácení a pěstební zásahy, ř. km 0,500 - 0,635, I. až III. etapa</t>
  </si>
  <si>
    <t xml:space="preserve">KSO:</t>
  </si>
  <si>
    <t xml:space="preserve">83321</t>
  </si>
  <si>
    <t xml:space="preserve">CC-CZ:</t>
  </si>
  <si>
    <t xml:space="preserve">24208</t>
  </si>
  <si>
    <t xml:space="preserve">Místo:</t>
  </si>
  <si>
    <t xml:space="preserve">Česká Skalice</t>
  </si>
  <si>
    <t xml:space="preserve">Datum:</t>
  </si>
  <si>
    <t xml:space="preserve">11. 12. 2020</t>
  </si>
  <si>
    <t xml:space="preserve">Zadavatel:</t>
  </si>
  <si>
    <t xml:space="preserve">IČ:</t>
  </si>
  <si>
    <t xml:space="preserve">Povodí Labe, státní podnik, Hradec Králové, Z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 porostů</t>
  </si>
  <si>
    <t xml:space="preserve">STA</t>
  </si>
  <si>
    <t xml:space="preserve">{a17f4191-402b-481f-b20e-4db2df4b9965}</t>
  </si>
  <si>
    <t xml:space="preserve">2</t>
  </si>
  <si>
    <t xml:space="preserve">VON - vedlejší a ostatní náklady</t>
  </si>
  <si>
    <t xml:space="preserve">{e26706d7-bcc4-4677-9c87-c2e4e751588b}</t>
  </si>
  <si>
    <t xml:space="preserve">KRYCÍ LIST SOUPISU PRACÍ</t>
  </si>
  <si>
    <t xml:space="preserve">Objekt:</t>
  </si>
  <si>
    <t xml:space="preserve">1 - SO1 - kácení  porost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1251111R</t>
  </si>
  <si>
    <t xml:space="preserve">Likvidace ořezaných větví D do 100 mm a křovin s odvozem.</t>
  </si>
  <si>
    <t xml:space="preserve">soubor</t>
  </si>
  <si>
    <t xml:space="preserve">4</t>
  </si>
  <si>
    <t xml:space="preserve">2132953740</t>
  </si>
  <si>
    <t xml:space="preserve">112107010R</t>
  </si>
  <si>
    <t xml:space="preserve">Zpracování dříví s na kulatinu, vlákninu a palivové dřevo s odkorněním a snesením do 50 m s vyrovnáním kuláčů</t>
  </si>
  <si>
    <t xml:space="preserve">-1305978267</t>
  </si>
  <si>
    <t xml:space="preserve">3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CS ÚRS 2020 02</t>
  </si>
  <si>
    <t xml:space="preserve">1345266991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6. Práce jsou prováděné technikou volného kácení.
</t>
  </si>
  <si>
    <t xml:space="preserve">112151012</t>
  </si>
  <si>
    <t xml:space="preserve">Pokácení stromu volné v celku s odřezáním kmene a s odvětvením průměru kmene přes 200 do 300 mm</t>
  </si>
  <si>
    <t xml:space="preserve">-1426793448</t>
  </si>
  <si>
    <t xml:space="preserve">5</t>
  </si>
  <si>
    <t xml:space="preserve">112151013</t>
  </si>
  <si>
    <t xml:space="preserve">Pokácení stromu volné v celku s odřezáním kmene a s odvětvením průměru kmene přes 300 do 400 mm</t>
  </si>
  <si>
    <t xml:space="preserve">-73174532</t>
  </si>
  <si>
    <t xml:space="preserve">6</t>
  </si>
  <si>
    <t xml:space="preserve">112151112</t>
  </si>
  <si>
    <t xml:space="preserve">Pokácení stromu směrové v celku s odřezáním kmene a s odvětvením průměru kmene přes 200 do 300 mm</t>
  </si>
  <si>
    <t xml:space="preserve">1270966378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7</t>
  </si>
  <si>
    <t xml:space="preserve">112151113</t>
  </si>
  <si>
    <t xml:space="preserve">Pokácení stromu směrové v celku s odřezáním kmene a s odvětvením průměru kmene přes 300 do 400 mm</t>
  </si>
  <si>
    <t xml:space="preserve">-1229316457</t>
  </si>
  <si>
    <t xml:space="preserve">8</t>
  </si>
  <si>
    <t xml:space="preserve">112151114</t>
  </si>
  <si>
    <t xml:space="preserve">Pokácení stromu směrové v celku s odřezáním kmene a s odvětvením průměru kmene přes 400 do 500 mm</t>
  </si>
  <si>
    <t xml:space="preserve">-1438711524</t>
  </si>
  <si>
    <t xml:space="preserve">9</t>
  </si>
  <si>
    <t xml:space="preserve">112151115</t>
  </si>
  <si>
    <t xml:space="preserve">Pokácení stromu směrové v celku s odřezáním kmene a s odvětvením průměru kmene přes 500 do 600 mm</t>
  </si>
  <si>
    <t xml:space="preserve">724811200</t>
  </si>
  <si>
    <t xml:space="preserve">10</t>
  </si>
  <si>
    <t xml:space="preserve">112151116</t>
  </si>
  <si>
    <t xml:space="preserve">Pokácení stromu směrové v celku s odřezáním kmene a s odvětvením průměru kmene přes 600 do 700 mm</t>
  </si>
  <si>
    <t xml:space="preserve">-1182360934</t>
  </si>
  <si>
    <t xml:space="preserve">11</t>
  </si>
  <si>
    <t xml:space="preserve">112151117</t>
  </si>
  <si>
    <t xml:space="preserve">Pokácení stromu směrové v celku s odřezáním kmene a s odvětvením průměru kmene přes 700 do 800 mm</t>
  </si>
  <si>
    <t xml:space="preserve">2132737804</t>
  </si>
  <si>
    <t xml:space="preserve">12</t>
  </si>
  <si>
    <t xml:space="preserve">112151118</t>
  </si>
  <si>
    <t xml:space="preserve">Pokácení stromu směrové v celku s odřezáním kmene a s odvětvením průměru kmene přes 800 do 900 mm</t>
  </si>
  <si>
    <t xml:space="preserve">491067355</t>
  </si>
  <si>
    <t xml:space="preserve">13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68863364</t>
  </si>
  <si>
    <t xml:space="preserve">14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1114180495</t>
  </si>
  <si>
    <t xml:space="preserve">162201412R1</t>
  </si>
  <si>
    <t xml:space="preserve">Vodorovné přemístění větví, kmenů nebo pařezů s naložením, složením a dopravou do 100 m
</t>
  </si>
  <si>
    <t xml:space="preserve">-1369503637</t>
  </si>
  <si>
    <t xml:space="preserve">16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m2</t>
  </si>
  <si>
    <t xml:space="preserve">827618130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171 15 .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17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132608342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1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082292260</t>
  </si>
  <si>
    <t xml:space="preserve">VV</t>
  </si>
  <si>
    <t xml:space="preserve">400*0,015 'Přepočtené koeficientem množství</t>
  </si>
  <si>
    <t xml:space="preserve">19</t>
  </si>
  <si>
    <t xml:space="preserve">183403353</t>
  </si>
  <si>
    <t xml:space="preserve">Obdělání půdy hrabáním ve svahu do 1:1</t>
  </si>
  <si>
    <t xml:space="preserve">537147964</t>
  </si>
  <si>
    <t xml:space="preserve">Poznámka k souboru cen:
1. Každé opakované obdělání půdy se oceňuje samostatně.
2. Ceny -3114 a -3115 lze použít i pro obdělání půdy aktivními branami.
</t>
  </si>
  <si>
    <t xml:space="preserve">20</t>
  </si>
  <si>
    <t xml:space="preserve">184808121R</t>
  </si>
  <si>
    <t xml:space="preserve">Řezy bezpečnostní</t>
  </si>
  <si>
    <t xml:space="preserve">-1493208453</t>
  </si>
  <si>
    <t xml:space="preserve">184808121R2</t>
  </si>
  <si>
    <t xml:space="preserve">Lokální redukce a stabilizace stromu</t>
  </si>
  <si>
    <t xml:space="preserve">1163748893</t>
  </si>
  <si>
    <t xml:space="preserve">1" Bezpečnostní řez na 6 stromech"</t>
  </si>
  <si>
    <t xml:space="preserve">22</t>
  </si>
  <si>
    <t xml:space="preserve">184808121R3</t>
  </si>
  <si>
    <t xml:space="preserve">Čištění česlí od materiálu z kácení
</t>
  </si>
  <si>
    <t xml:space="preserve">694876780</t>
  </si>
  <si>
    <t xml:space="preserve">Ostatní konstrukce a práce, bourání</t>
  </si>
  <si>
    <t xml:space="preserve">23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77817893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2 - VON - vedlejší a ostatní náklady</t>
  </si>
  <si>
    <t xml:space="preserve">01 - Vedlejší  a ostatní rozpočtové náklady</t>
  </si>
  <si>
    <t xml:space="preserve">    09 - Ostatní náklady</t>
  </si>
  <si>
    <t xml:space="preserve">01</t>
  </si>
  <si>
    <t xml:space="preserve">Vedlejší  a ostatn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44453207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743950297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a protokolárním předáním po dokončení prací.</t>
  </si>
  <si>
    <t xml:space="preserve">64224361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814491705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R - 12</t>
  </si>
  <si>
    <t xml:space="preserve">Zajištění dokladů o předání dřevní hmoty vzniklé smýcením porostů k dalšímu využití</t>
  </si>
  <si>
    <t xml:space="preserve">-464876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lešnice, Zlíč, kácení a pěstební zásahy, ř. km 0,500 - 0,635, I. až III. etap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Česká Ska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1. 12. 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Hradec Králové, Z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 porost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 porostů'!P82</f>
        <v>0</v>
      </c>
      <c r="AV55" s="104" t="n">
        <f aca="false">'1 - SO1 - kácení  porostů'!J33</f>
        <v>0</v>
      </c>
      <c r="AW55" s="104" t="n">
        <f aca="false">'1 - SO1 - kácení  porostů'!J34</f>
        <v>0</v>
      </c>
      <c r="AX55" s="104" t="n">
        <f aca="false">'1 - SO1 - kácení  porostů'!J35</f>
        <v>0</v>
      </c>
      <c r="AY55" s="104" t="n">
        <f aca="false">'1 - SO1 - kácení  porostů'!J36</f>
        <v>0</v>
      </c>
      <c r="AZ55" s="104" t="n">
        <f aca="false">'1 - SO1 - kácení  porostů'!F33</f>
        <v>0</v>
      </c>
      <c r="BA55" s="104" t="n">
        <f aca="false">'1 - SO1 - kácení  porostů'!F34</f>
        <v>0</v>
      </c>
      <c r="BB55" s="104" t="n">
        <f aca="false">'1 - SO1 - kácení  porostů'!F35</f>
        <v>0</v>
      </c>
      <c r="BC55" s="104" t="n">
        <f aca="false">'1 - SO1 - kácení  porostů'!F36</f>
        <v>0</v>
      </c>
      <c r="BD55" s="106" t="n">
        <f aca="false">'1 - SO1 - kácení  porostů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ngyzn5od9ChFR23Qv+bnDydm/qCIdITaIUCd5471JwyykPWzcMnP4cmqdnaZalQYqldo5TkTZqXQKq5bnG78ig==" saltValue="EJRdea/3i+r6ApvXMv6GNhMF4n/F+riTyga6Yr0/gcOYYYFpX5ZvSKZmDTnb0Kmy4dHNaR11sHqebF7TIQ4QU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kácení  porostů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lešnice, Zlíč, kácení a pěstební zásahy, ř. km 0,500 - 0,635, I. až III. 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2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2:BE126)),  2)</f>
        <v>0</v>
      </c>
      <c r="G33" s="24"/>
      <c r="H33" s="24"/>
      <c r="I33" s="135" t="n">
        <v>0.21</v>
      </c>
      <c r="J33" s="134" t="n">
        <f aca="false">ROUND(((SUM(BE82:BE12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2:BF126)),  2)</f>
        <v>0</v>
      </c>
      <c r="G34" s="24"/>
      <c r="H34" s="24"/>
      <c r="I34" s="135" t="n">
        <v>0.15</v>
      </c>
      <c r="J34" s="134" t="n">
        <f aca="false">ROUND(((SUM(BF82:BF12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2:BG12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2:BH12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2:BI12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lešnice, Zlíč, kácení a pěstební zásahy, ř. km 0,500 - 0,635, I. až III. 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 porost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ská Skalice</v>
      </c>
      <c r="G52" s="26"/>
      <c r="H52" s="26"/>
      <c r="I52" s="17" t="s">
        <v>24</v>
      </c>
      <c r="J52" s="148" t="str">
        <f aca="false">IF(J12="","",J12)</f>
        <v>11. 12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4</v>
      </c>
      <c r="E62" s="166"/>
      <c r="F62" s="166"/>
      <c r="G62" s="166"/>
      <c r="H62" s="166"/>
      <c r="I62" s="166"/>
      <c r="J62" s="167" t="n">
        <f aca="false">J124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5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Olešnice, Zlíč, kácení a pěstební zásahy, ř. km 0,500 - 0,635, I. až III. etapa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8" t="str">
        <f aca="false">E9</f>
        <v>1 - SO1 - kácení  porostů</v>
      </c>
      <c r="F74" s="58"/>
      <c r="G74" s="58"/>
      <c r="H74" s="58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Česká Skalice</v>
      </c>
      <c r="G76" s="26"/>
      <c r="H76" s="26"/>
      <c r="I76" s="17" t="s">
        <v>24</v>
      </c>
      <c r="J76" s="148" t="str">
        <f aca="false">IF(J12="","",J12)</f>
        <v>11. 12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Hradec Králové, Z1</v>
      </c>
      <c r="G78" s="26"/>
      <c r="H78" s="26"/>
      <c r="I78" s="17" t="s">
        <v>32</v>
      </c>
      <c r="J78" s="149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9" t="str">
        <f aca="false">E24</f>
        <v>Lukáš Táborský, Di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96</v>
      </c>
      <c r="D81" s="172" t="s">
        <v>58</v>
      </c>
      <c r="E81" s="172" t="s">
        <v>54</v>
      </c>
      <c r="F81" s="172" t="s">
        <v>55</v>
      </c>
      <c r="G81" s="172" t="s">
        <v>97</v>
      </c>
      <c r="H81" s="172" t="s">
        <v>98</v>
      </c>
      <c r="I81" s="172" t="s">
        <v>99</v>
      </c>
      <c r="J81" s="172" t="s">
        <v>90</v>
      </c>
      <c r="K81" s="173" t="s">
        <v>100</v>
      </c>
      <c r="L81" s="174"/>
      <c r="M81" s="75"/>
      <c r="N81" s="76" t="s">
        <v>43</v>
      </c>
      <c r="O81" s="76" t="s">
        <v>101</v>
      </c>
      <c r="P81" s="76" t="s">
        <v>102</v>
      </c>
      <c r="Q81" s="76" t="s">
        <v>103</v>
      </c>
      <c r="R81" s="76" t="s">
        <v>104</v>
      </c>
      <c r="S81" s="76" t="s">
        <v>105</v>
      </c>
      <c r="T81" s="77" t="s">
        <v>106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3" t="s">
        <v>107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8"/>
      <c r="N82" s="177"/>
      <c r="O82" s="79"/>
      <c r="P82" s="178" t="n">
        <f aca="false">P83</f>
        <v>0</v>
      </c>
      <c r="Q82" s="79"/>
      <c r="R82" s="178" t="n">
        <f aca="false">R83</f>
        <v>0.006</v>
      </c>
      <c r="S82" s="79"/>
      <c r="T82" s="179" t="n">
        <f aca="false">T83</f>
        <v>1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1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2</v>
      </c>
      <c r="E83" s="185" t="s">
        <v>108</v>
      </c>
      <c r="F83" s="185" t="s">
        <v>109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24</f>
        <v>0</v>
      </c>
      <c r="Q83" s="190"/>
      <c r="R83" s="191" t="n">
        <f aca="false">R84+R124</f>
        <v>0.006</v>
      </c>
      <c r="S83" s="190"/>
      <c r="T83" s="192" t="n">
        <f aca="false">T84+T124</f>
        <v>10</v>
      </c>
      <c r="AR83" s="193" t="s">
        <v>78</v>
      </c>
      <c r="AT83" s="194" t="s">
        <v>72</v>
      </c>
      <c r="AU83" s="194" t="s">
        <v>73</v>
      </c>
      <c r="AY83" s="193" t="s">
        <v>110</v>
      </c>
      <c r="BK83" s="195" t="n">
        <f aca="false">BK84+BK124</f>
        <v>0</v>
      </c>
    </row>
    <row r="84" s="181" customFormat="true" ht="22.8" hidden="false" customHeight="true" outlineLevel="0" collapsed="false">
      <c r="B84" s="182"/>
      <c r="C84" s="183"/>
      <c r="D84" s="184" t="s">
        <v>72</v>
      </c>
      <c r="E84" s="196" t="s">
        <v>78</v>
      </c>
      <c r="F84" s="196" t="s">
        <v>111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23)</f>
        <v>0</v>
      </c>
      <c r="Q84" s="190"/>
      <c r="R84" s="191" t="n">
        <f aca="false">SUM(R85:R123)</f>
        <v>0.006</v>
      </c>
      <c r="S84" s="190"/>
      <c r="T84" s="192" t="n">
        <f aca="false">SUM(T85:T123)</f>
        <v>0</v>
      </c>
      <c r="AR84" s="193" t="s">
        <v>78</v>
      </c>
      <c r="AT84" s="194" t="s">
        <v>72</v>
      </c>
      <c r="AU84" s="194" t="s">
        <v>78</v>
      </c>
      <c r="AY84" s="193" t="s">
        <v>110</v>
      </c>
      <c r="BK84" s="195" t="n">
        <f aca="false">SUM(BK85:BK123)</f>
        <v>0</v>
      </c>
    </row>
    <row r="85" s="31" customFormat="true" ht="14.4" hidden="false" customHeight="true" outlineLevel="0" collapsed="false">
      <c r="A85" s="24"/>
      <c r="B85" s="25"/>
      <c r="C85" s="198" t="s">
        <v>78</v>
      </c>
      <c r="D85" s="198" t="s">
        <v>112</v>
      </c>
      <c r="E85" s="199" t="s">
        <v>113</v>
      </c>
      <c r="F85" s="200" t="s">
        <v>114</v>
      </c>
      <c r="G85" s="201" t="s">
        <v>115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6</v>
      </c>
      <c r="AT85" s="209" t="s">
        <v>112</v>
      </c>
      <c r="AU85" s="209" t="s">
        <v>82</v>
      </c>
      <c r="AY85" s="3" t="s">
        <v>11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6</v>
      </c>
      <c r="BK85" s="210" t="n">
        <f aca="false">ROUND(I85*H85,2)</f>
        <v>0</v>
      </c>
      <c r="BL85" s="3" t="s">
        <v>116</v>
      </c>
      <c r="BM85" s="209" t="s">
        <v>117</v>
      </c>
    </row>
    <row r="86" s="31" customFormat="true" ht="24.15" hidden="false" customHeight="true" outlineLevel="0" collapsed="false">
      <c r="A86" s="24"/>
      <c r="B86" s="25"/>
      <c r="C86" s="198" t="s">
        <v>82</v>
      </c>
      <c r="D86" s="198" t="s">
        <v>112</v>
      </c>
      <c r="E86" s="199" t="s">
        <v>118</v>
      </c>
      <c r="F86" s="200" t="s">
        <v>119</v>
      </c>
      <c r="G86" s="201" t="s">
        <v>115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6</v>
      </c>
      <c r="AT86" s="209" t="s">
        <v>112</v>
      </c>
      <c r="AU86" s="209" t="s">
        <v>82</v>
      </c>
      <c r="AY86" s="3" t="s">
        <v>11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6</v>
      </c>
      <c r="BK86" s="210" t="n">
        <f aca="false">ROUND(I86*H86,2)</f>
        <v>0</v>
      </c>
      <c r="BL86" s="3" t="s">
        <v>116</v>
      </c>
      <c r="BM86" s="209" t="s">
        <v>120</v>
      </c>
    </row>
    <row r="87" s="31" customFormat="true" ht="14.4" hidden="false" customHeight="true" outlineLevel="0" collapsed="false">
      <c r="A87" s="24"/>
      <c r="B87" s="25"/>
      <c r="C87" s="198" t="s">
        <v>121</v>
      </c>
      <c r="D87" s="198" t="s">
        <v>112</v>
      </c>
      <c r="E87" s="199" t="s">
        <v>122</v>
      </c>
      <c r="F87" s="200" t="s">
        <v>123</v>
      </c>
      <c r="G87" s="201" t="s">
        <v>124</v>
      </c>
      <c r="H87" s="202" t="n">
        <v>2</v>
      </c>
      <c r="I87" s="203"/>
      <c r="J87" s="204" t="n">
        <f aca="false">ROUND(I87*H87,2)</f>
        <v>0</v>
      </c>
      <c r="K87" s="200" t="s">
        <v>125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6</v>
      </c>
      <c r="AT87" s="209" t="s">
        <v>112</v>
      </c>
      <c r="AU87" s="209" t="s">
        <v>82</v>
      </c>
      <c r="AY87" s="3" t="s">
        <v>11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6</v>
      </c>
      <c r="BK87" s="210" t="n">
        <f aca="false">ROUND(I87*H87,2)</f>
        <v>0</v>
      </c>
      <c r="BL87" s="3" t="s">
        <v>116</v>
      </c>
      <c r="BM87" s="209" t="s">
        <v>126</v>
      </c>
    </row>
    <row r="88" s="31" customFormat="true" ht="12.8" hidden="false" customHeight="false" outlineLevel="0" collapsed="false">
      <c r="A88" s="24"/>
      <c r="B88" s="25"/>
      <c r="C88" s="26"/>
      <c r="D88" s="211" t="s">
        <v>127</v>
      </c>
      <c r="E88" s="26"/>
      <c r="F88" s="212" t="s">
        <v>128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2</v>
      </c>
    </row>
    <row r="89" s="31" customFormat="true" ht="14.4" hidden="false" customHeight="true" outlineLevel="0" collapsed="false">
      <c r="A89" s="24"/>
      <c r="B89" s="25"/>
      <c r="C89" s="198" t="s">
        <v>116</v>
      </c>
      <c r="D89" s="198" t="s">
        <v>112</v>
      </c>
      <c r="E89" s="199" t="s">
        <v>129</v>
      </c>
      <c r="F89" s="200" t="s">
        <v>130</v>
      </c>
      <c r="G89" s="201" t="s">
        <v>124</v>
      </c>
      <c r="H89" s="202" t="n">
        <v>4</v>
      </c>
      <c r="I89" s="203"/>
      <c r="J89" s="204" t="n">
        <f aca="false">ROUND(I89*H89,2)</f>
        <v>0</v>
      </c>
      <c r="K89" s="200" t="s">
        <v>125</v>
      </c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6</v>
      </c>
      <c r="AT89" s="209" t="s">
        <v>112</v>
      </c>
      <c r="AU89" s="209" t="s">
        <v>82</v>
      </c>
      <c r="AY89" s="3" t="s">
        <v>11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6</v>
      </c>
      <c r="BK89" s="210" t="n">
        <f aca="false">ROUND(I89*H89,2)</f>
        <v>0</v>
      </c>
      <c r="BL89" s="3" t="s">
        <v>116</v>
      </c>
      <c r="BM89" s="209" t="s">
        <v>131</v>
      </c>
    </row>
    <row r="90" s="31" customFormat="true" ht="12.8" hidden="false" customHeight="false" outlineLevel="0" collapsed="false">
      <c r="A90" s="24"/>
      <c r="B90" s="25"/>
      <c r="C90" s="26"/>
      <c r="D90" s="211" t="s">
        <v>127</v>
      </c>
      <c r="E90" s="26"/>
      <c r="F90" s="212" t="s">
        <v>128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82</v>
      </c>
    </row>
    <row r="91" s="31" customFormat="true" ht="14.4" hidden="false" customHeight="true" outlineLevel="0" collapsed="false">
      <c r="A91" s="24"/>
      <c r="B91" s="25"/>
      <c r="C91" s="198" t="s">
        <v>132</v>
      </c>
      <c r="D91" s="198" t="s">
        <v>112</v>
      </c>
      <c r="E91" s="199" t="s">
        <v>133</v>
      </c>
      <c r="F91" s="200" t="s">
        <v>134</v>
      </c>
      <c r="G91" s="201" t="s">
        <v>124</v>
      </c>
      <c r="H91" s="202" t="n">
        <v>1</v>
      </c>
      <c r="I91" s="203"/>
      <c r="J91" s="204" t="n">
        <f aca="false">ROUND(I91*H91,2)</f>
        <v>0</v>
      </c>
      <c r="K91" s="200" t="s">
        <v>125</v>
      </c>
      <c r="L91" s="30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6</v>
      </c>
      <c r="AT91" s="209" t="s">
        <v>112</v>
      </c>
      <c r="AU91" s="209" t="s">
        <v>82</v>
      </c>
      <c r="AY91" s="3" t="s">
        <v>11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6</v>
      </c>
      <c r="BK91" s="210" t="n">
        <f aca="false">ROUND(I91*H91,2)</f>
        <v>0</v>
      </c>
      <c r="BL91" s="3" t="s">
        <v>116</v>
      </c>
      <c r="BM91" s="209" t="s">
        <v>135</v>
      </c>
    </row>
    <row r="92" s="31" customFormat="true" ht="12.8" hidden="false" customHeight="false" outlineLevel="0" collapsed="false">
      <c r="A92" s="24"/>
      <c r="B92" s="25"/>
      <c r="C92" s="26"/>
      <c r="D92" s="211" t="s">
        <v>127</v>
      </c>
      <c r="E92" s="26"/>
      <c r="F92" s="212" t="s">
        <v>128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2</v>
      </c>
    </row>
    <row r="93" s="31" customFormat="true" ht="14.4" hidden="false" customHeight="true" outlineLevel="0" collapsed="false">
      <c r="A93" s="24"/>
      <c r="B93" s="25"/>
      <c r="C93" s="198" t="s">
        <v>136</v>
      </c>
      <c r="D93" s="198" t="s">
        <v>112</v>
      </c>
      <c r="E93" s="199" t="s">
        <v>137</v>
      </c>
      <c r="F93" s="200" t="s">
        <v>138</v>
      </c>
      <c r="G93" s="201" t="s">
        <v>124</v>
      </c>
      <c r="H93" s="202" t="n">
        <v>1</v>
      </c>
      <c r="I93" s="203"/>
      <c r="J93" s="204" t="n">
        <f aca="false">ROUND(I93*H93,2)</f>
        <v>0</v>
      </c>
      <c r="K93" s="200" t="s">
        <v>125</v>
      </c>
      <c r="L93" s="30"/>
      <c r="M93" s="205"/>
      <c r="N93" s="206" t="s">
        <v>46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16</v>
      </c>
      <c r="AT93" s="209" t="s">
        <v>112</v>
      </c>
      <c r="AU93" s="209" t="s">
        <v>82</v>
      </c>
      <c r="AY93" s="3" t="s">
        <v>11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6</v>
      </c>
      <c r="BK93" s="210" t="n">
        <f aca="false">ROUND(I93*H93,2)</f>
        <v>0</v>
      </c>
      <c r="BL93" s="3" t="s">
        <v>116</v>
      </c>
      <c r="BM93" s="209" t="s">
        <v>139</v>
      </c>
    </row>
    <row r="94" s="31" customFormat="true" ht="12.8" hidden="false" customHeight="false" outlineLevel="0" collapsed="false">
      <c r="A94" s="24"/>
      <c r="B94" s="25"/>
      <c r="C94" s="26"/>
      <c r="D94" s="211" t="s">
        <v>127</v>
      </c>
      <c r="E94" s="26"/>
      <c r="F94" s="212" t="s">
        <v>140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2</v>
      </c>
    </row>
    <row r="95" s="31" customFormat="true" ht="14.4" hidden="false" customHeight="true" outlineLevel="0" collapsed="false">
      <c r="A95" s="24"/>
      <c r="B95" s="25"/>
      <c r="C95" s="198" t="s">
        <v>141</v>
      </c>
      <c r="D95" s="198" t="s">
        <v>112</v>
      </c>
      <c r="E95" s="199" t="s">
        <v>142</v>
      </c>
      <c r="F95" s="200" t="s">
        <v>143</v>
      </c>
      <c r="G95" s="201" t="s">
        <v>124</v>
      </c>
      <c r="H95" s="202" t="n">
        <v>3</v>
      </c>
      <c r="I95" s="203"/>
      <c r="J95" s="204" t="n">
        <f aca="false">ROUND(I95*H95,2)</f>
        <v>0</v>
      </c>
      <c r="K95" s="200" t="s">
        <v>125</v>
      </c>
      <c r="L95" s="30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6</v>
      </c>
      <c r="AT95" s="209" t="s">
        <v>112</v>
      </c>
      <c r="AU95" s="209" t="s">
        <v>82</v>
      </c>
      <c r="AY95" s="3" t="s">
        <v>11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6</v>
      </c>
      <c r="BK95" s="210" t="n">
        <f aca="false">ROUND(I95*H95,2)</f>
        <v>0</v>
      </c>
      <c r="BL95" s="3" t="s">
        <v>116</v>
      </c>
      <c r="BM95" s="209" t="s">
        <v>144</v>
      </c>
    </row>
    <row r="96" s="31" customFormat="true" ht="12.8" hidden="false" customHeight="false" outlineLevel="0" collapsed="false">
      <c r="A96" s="24"/>
      <c r="B96" s="25"/>
      <c r="C96" s="26"/>
      <c r="D96" s="211" t="s">
        <v>127</v>
      </c>
      <c r="E96" s="26"/>
      <c r="F96" s="212" t="s">
        <v>140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2</v>
      </c>
    </row>
    <row r="97" s="31" customFormat="true" ht="14.4" hidden="false" customHeight="true" outlineLevel="0" collapsed="false">
      <c r="A97" s="24"/>
      <c r="B97" s="25"/>
      <c r="C97" s="198" t="s">
        <v>145</v>
      </c>
      <c r="D97" s="198" t="s">
        <v>112</v>
      </c>
      <c r="E97" s="199" t="s">
        <v>146</v>
      </c>
      <c r="F97" s="200" t="s">
        <v>147</v>
      </c>
      <c r="G97" s="201" t="s">
        <v>124</v>
      </c>
      <c r="H97" s="202" t="n">
        <v>4</v>
      </c>
      <c r="I97" s="203"/>
      <c r="J97" s="204" t="n">
        <f aca="false">ROUND(I97*H97,2)</f>
        <v>0</v>
      </c>
      <c r="K97" s="200" t="s">
        <v>125</v>
      </c>
      <c r="L97" s="30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6</v>
      </c>
      <c r="AT97" s="209" t="s">
        <v>112</v>
      </c>
      <c r="AU97" s="209" t="s">
        <v>82</v>
      </c>
      <c r="AY97" s="3" t="s">
        <v>11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6</v>
      </c>
      <c r="BK97" s="210" t="n">
        <f aca="false">ROUND(I97*H97,2)</f>
        <v>0</v>
      </c>
      <c r="BL97" s="3" t="s">
        <v>116</v>
      </c>
      <c r="BM97" s="209" t="s">
        <v>148</v>
      </c>
    </row>
    <row r="98" s="31" customFormat="true" ht="12.8" hidden="false" customHeight="false" outlineLevel="0" collapsed="false">
      <c r="A98" s="24"/>
      <c r="B98" s="25"/>
      <c r="C98" s="26"/>
      <c r="D98" s="211" t="s">
        <v>127</v>
      </c>
      <c r="E98" s="26"/>
      <c r="F98" s="212" t="s">
        <v>140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2</v>
      </c>
    </row>
    <row r="99" s="31" customFormat="true" ht="14.4" hidden="false" customHeight="true" outlineLevel="0" collapsed="false">
      <c r="A99" s="24"/>
      <c r="B99" s="25"/>
      <c r="C99" s="198" t="s">
        <v>149</v>
      </c>
      <c r="D99" s="198" t="s">
        <v>112</v>
      </c>
      <c r="E99" s="199" t="s">
        <v>150</v>
      </c>
      <c r="F99" s="200" t="s">
        <v>151</v>
      </c>
      <c r="G99" s="201" t="s">
        <v>124</v>
      </c>
      <c r="H99" s="202" t="n">
        <v>2</v>
      </c>
      <c r="I99" s="203"/>
      <c r="J99" s="204" t="n">
        <f aca="false">ROUND(I99*H99,2)</f>
        <v>0</v>
      </c>
      <c r="K99" s="200" t="s">
        <v>125</v>
      </c>
      <c r="L99" s="30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6</v>
      </c>
      <c r="AT99" s="209" t="s">
        <v>112</v>
      </c>
      <c r="AU99" s="209" t="s">
        <v>82</v>
      </c>
      <c r="AY99" s="3" t="s">
        <v>11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6</v>
      </c>
      <c r="BK99" s="210" t="n">
        <f aca="false">ROUND(I99*H99,2)</f>
        <v>0</v>
      </c>
      <c r="BL99" s="3" t="s">
        <v>116</v>
      </c>
      <c r="BM99" s="209" t="s">
        <v>152</v>
      </c>
    </row>
    <row r="100" s="31" customFormat="true" ht="12.8" hidden="false" customHeight="false" outlineLevel="0" collapsed="false">
      <c r="A100" s="24"/>
      <c r="B100" s="25"/>
      <c r="C100" s="26"/>
      <c r="D100" s="211" t="s">
        <v>127</v>
      </c>
      <c r="E100" s="26"/>
      <c r="F100" s="212" t="s">
        <v>140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2</v>
      </c>
    </row>
    <row r="101" s="31" customFormat="true" ht="14.4" hidden="false" customHeight="true" outlineLevel="0" collapsed="false">
      <c r="A101" s="24"/>
      <c r="B101" s="25"/>
      <c r="C101" s="198" t="s">
        <v>153</v>
      </c>
      <c r="D101" s="198" t="s">
        <v>112</v>
      </c>
      <c r="E101" s="199" t="s">
        <v>154</v>
      </c>
      <c r="F101" s="200" t="s">
        <v>155</v>
      </c>
      <c r="G101" s="201" t="s">
        <v>124</v>
      </c>
      <c r="H101" s="202" t="n">
        <v>1</v>
      </c>
      <c r="I101" s="203"/>
      <c r="J101" s="204" t="n">
        <f aca="false">ROUND(I101*H101,2)</f>
        <v>0</v>
      </c>
      <c r="K101" s="200" t="s">
        <v>125</v>
      </c>
      <c r="L101" s="30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6</v>
      </c>
      <c r="AT101" s="209" t="s">
        <v>112</v>
      </c>
      <c r="AU101" s="209" t="s">
        <v>82</v>
      </c>
      <c r="AY101" s="3" t="s">
        <v>11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6</v>
      </c>
      <c r="BK101" s="210" t="n">
        <f aca="false">ROUND(I101*H101,2)</f>
        <v>0</v>
      </c>
      <c r="BL101" s="3" t="s">
        <v>116</v>
      </c>
      <c r="BM101" s="209" t="s">
        <v>156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7</v>
      </c>
      <c r="E102" s="26"/>
      <c r="F102" s="212" t="s">
        <v>140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2</v>
      </c>
    </row>
    <row r="103" s="31" customFormat="true" ht="14.4" hidden="false" customHeight="true" outlineLevel="0" collapsed="false">
      <c r="A103" s="24"/>
      <c r="B103" s="25"/>
      <c r="C103" s="198" t="s">
        <v>157</v>
      </c>
      <c r="D103" s="198" t="s">
        <v>112</v>
      </c>
      <c r="E103" s="199" t="s">
        <v>158</v>
      </c>
      <c r="F103" s="200" t="s">
        <v>159</v>
      </c>
      <c r="G103" s="201" t="s">
        <v>124</v>
      </c>
      <c r="H103" s="202" t="n">
        <v>2</v>
      </c>
      <c r="I103" s="203"/>
      <c r="J103" s="204" t="n">
        <f aca="false">ROUND(I103*H103,2)</f>
        <v>0</v>
      </c>
      <c r="K103" s="200" t="s">
        <v>125</v>
      </c>
      <c r="L103" s="30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16</v>
      </c>
      <c r="AT103" s="209" t="s">
        <v>112</v>
      </c>
      <c r="AU103" s="209" t="s">
        <v>82</v>
      </c>
      <c r="AY103" s="3" t="s">
        <v>11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6</v>
      </c>
      <c r="BK103" s="210" t="n">
        <f aca="false">ROUND(I103*H103,2)</f>
        <v>0</v>
      </c>
      <c r="BL103" s="3" t="s">
        <v>116</v>
      </c>
      <c r="BM103" s="209" t="s">
        <v>160</v>
      </c>
    </row>
    <row r="104" s="31" customFormat="true" ht="12.8" hidden="false" customHeight="false" outlineLevel="0" collapsed="false">
      <c r="A104" s="24"/>
      <c r="B104" s="25"/>
      <c r="C104" s="26"/>
      <c r="D104" s="211" t="s">
        <v>127</v>
      </c>
      <c r="E104" s="26"/>
      <c r="F104" s="212" t="s">
        <v>140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2</v>
      </c>
    </row>
    <row r="105" s="31" customFormat="true" ht="14.4" hidden="false" customHeight="true" outlineLevel="0" collapsed="false">
      <c r="A105" s="24"/>
      <c r="B105" s="25"/>
      <c r="C105" s="198" t="s">
        <v>161</v>
      </c>
      <c r="D105" s="198" t="s">
        <v>112</v>
      </c>
      <c r="E105" s="199" t="s">
        <v>162</v>
      </c>
      <c r="F105" s="200" t="s">
        <v>163</v>
      </c>
      <c r="G105" s="201" t="s">
        <v>124</v>
      </c>
      <c r="H105" s="202" t="n">
        <v>1</v>
      </c>
      <c r="I105" s="203"/>
      <c r="J105" s="204" t="n">
        <f aca="false">ROUND(I105*H105,2)</f>
        <v>0</v>
      </c>
      <c r="K105" s="200" t="s">
        <v>125</v>
      </c>
      <c r="L105" s="30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16</v>
      </c>
      <c r="AT105" s="209" t="s">
        <v>112</v>
      </c>
      <c r="AU105" s="209" t="s">
        <v>82</v>
      </c>
      <c r="AY105" s="3" t="s">
        <v>11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6</v>
      </c>
      <c r="BK105" s="210" t="n">
        <f aca="false">ROUND(I105*H105,2)</f>
        <v>0</v>
      </c>
      <c r="BL105" s="3" t="s">
        <v>116</v>
      </c>
      <c r="BM105" s="209" t="s">
        <v>16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7</v>
      </c>
      <c r="E106" s="26"/>
      <c r="F106" s="212" t="s">
        <v>140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2</v>
      </c>
    </row>
    <row r="107" s="31" customFormat="true" ht="24.15" hidden="false" customHeight="true" outlineLevel="0" collapsed="false">
      <c r="A107" s="24"/>
      <c r="B107" s="25"/>
      <c r="C107" s="198" t="s">
        <v>165</v>
      </c>
      <c r="D107" s="198" t="s">
        <v>112</v>
      </c>
      <c r="E107" s="199" t="s">
        <v>166</v>
      </c>
      <c r="F107" s="200" t="s">
        <v>167</v>
      </c>
      <c r="G107" s="201" t="s">
        <v>124</v>
      </c>
      <c r="H107" s="202" t="n">
        <v>2</v>
      </c>
      <c r="I107" s="203"/>
      <c r="J107" s="204" t="n">
        <f aca="false">ROUND(I107*H107,2)</f>
        <v>0</v>
      </c>
      <c r="K107" s="200" t="s">
        <v>125</v>
      </c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6</v>
      </c>
      <c r="AT107" s="209" t="s">
        <v>112</v>
      </c>
      <c r="AU107" s="209" t="s">
        <v>82</v>
      </c>
      <c r="AY107" s="3" t="s">
        <v>11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6</v>
      </c>
      <c r="BK107" s="210" t="n">
        <f aca="false">ROUND(I107*H107,2)</f>
        <v>0</v>
      </c>
      <c r="BL107" s="3" t="s">
        <v>116</v>
      </c>
      <c r="BM107" s="209" t="s">
        <v>168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7</v>
      </c>
      <c r="E108" s="26"/>
      <c r="F108" s="212" t="s">
        <v>140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2</v>
      </c>
    </row>
    <row r="109" s="31" customFormat="true" ht="24.15" hidden="false" customHeight="true" outlineLevel="0" collapsed="false">
      <c r="A109" s="24"/>
      <c r="B109" s="25"/>
      <c r="C109" s="198" t="s">
        <v>169</v>
      </c>
      <c r="D109" s="198" t="s">
        <v>112</v>
      </c>
      <c r="E109" s="199" t="s">
        <v>170</v>
      </c>
      <c r="F109" s="200" t="s">
        <v>171</v>
      </c>
      <c r="G109" s="201" t="s">
        <v>124</v>
      </c>
      <c r="H109" s="202" t="n">
        <v>1</v>
      </c>
      <c r="I109" s="203"/>
      <c r="J109" s="204" t="n">
        <f aca="false">ROUND(I109*H109,2)</f>
        <v>0</v>
      </c>
      <c r="K109" s="200" t="s">
        <v>125</v>
      </c>
      <c r="L109" s="30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16</v>
      </c>
      <c r="AT109" s="209" t="s">
        <v>112</v>
      </c>
      <c r="AU109" s="209" t="s">
        <v>82</v>
      </c>
      <c r="AY109" s="3" t="s">
        <v>11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6</v>
      </c>
      <c r="BK109" s="210" t="n">
        <f aca="false">ROUND(I109*H109,2)</f>
        <v>0</v>
      </c>
      <c r="BL109" s="3" t="s">
        <v>116</v>
      </c>
      <c r="BM109" s="209" t="s">
        <v>172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7</v>
      </c>
      <c r="E110" s="26"/>
      <c r="F110" s="212" t="s">
        <v>140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2</v>
      </c>
    </row>
    <row r="111" s="31" customFormat="true" ht="24.9" hidden="false" customHeight="true" outlineLevel="0" collapsed="false">
      <c r="A111" s="24"/>
      <c r="B111" s="25"/>
      <c r="C111" s="198" t="s">
        <v>8</v>
      </c>
      <c r="D111" s="198" t="s">
        <v>112</v>
      </c>
      <c r="E111" s="199" t="s">
        <v>173</v>
      </c>
      <c r="F111" s="200" t="s">
        <v>174</v>
      </c>
      <c r="G111" s="201" t="s">
        <v>115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16</v>
      </c>
      <c r="AT111" s="209" t="s">
        <v>112</v>
      </c>
      <c r="AU111" s="209" t="s">
        <v>82</v>
      </c>
      <c r="AY111" s="3" t="s">
        <v>11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6</v>
      </c>
      <c r="BK111" s="210" t="n">
        <f aca="false">ROUND(I111*H111,2)</f>
        <v>0</v>
      </c>
      <c r="BL111" s="3" t="s">
        <v>116</v>
      </c>
      <c r="BM111" s="209" t="s">
        <v>175</v>
      </c>
    </row>
    <row r="112" s="31" customFormat="true" ht="24.15" hidden="false" customHeight="true" outlineLevel="0" collapsed="false">
      <c r="A112" s="24"/>
      <c r="B112" s="25"/>
      <c r="C112" s="198" t="s">
        <v>176</v>
      </c>
      <c r="D112" s="198" t="s">
        <v>112</v>
      </c>
      <c r="E112" s="199" t="s">
        <v>177</v>
      </c>
      <c r="F112" s="200" t="s">
        <v>178</v>
      </c>
      <c r="G112" s="201" t="s">
        <v>179</v>
      </c>
      <c r="H112" s="202" t="n">
        <v>400</v>
      </c>
      <c r="I112" s="203"/>
      <c r="J112" s="204" t="n">
        <f aca="false">ROUND(I112*H112,2)</f>
        <v>0</v>
      </c>
      <c r="K112" s="200" t="s">
        <v>125</v>
      </c>
      <c r="L112" s="30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16</v>
      </c>
      <c r="AT112" s="209" t="s">
        <v>112</v>
      </c>
      <c r="AU112" s="209" t="s">
        <v>82</v>
      </c>
      <c r="AY112" s="3" t="s">
        <v>11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16</v>
      </c>
      <c r="BK112" s="210" t="n">
        <f aca="false">ROUND(I112*H112,2)</f>
        <v>0</v>
      </c>
      <c r="BL112" s="3" t="s">
        <v>116</v>
      </c>
      <c r="BM112" s="209" t="s">
        <v>180</v>
      </c>
    </row>
    <row r="113" s="31" customFormat="true" ht="12.8" hidden="false" customHeight="false" outlineLevel="0" collapsed="false">
      <c r="A113" s="24"/>
      <c r="B113" s="25"/>
      <c r="C113" s="26"/>
      <c r="D113" s="211" t="s">
        <v>127</v>
      </c>
      <c r="E113" s="26"/>
      <c r="F113" s="212" t="s">
        <v>181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2</v>
      </c>
    </row>
    <row r="114" s="31" customFormat="true" ht="24.15" hidden="false" customHeight="true" outlineLevel="0" collapsed="false">
      <c r="A114" s="24"/>
      <c r="B114" s="25"/>
      <c r="C114" s="198" t="s">
        <v>182</v>
      </c>
      <c r="D114" s="198" t="s">
        <v>112</v>
      </c>
      <c r="E114" s="199" t="s">
        <v>183</v>
      </c>
      <c r="F114" s="200" t="s">
        <v>184</v>
      </c>
      <c r="G114" s="201" t="s">
        <v>179</v>
      </c>
      <c r="H114" s="202" t="n">
        <v>400</v>
      </c>
      <c r="I114" s="203"/>
      <c r="J114" s="204" t="n">
        <f aca="false">ROUND(I114*H114,2)</f>
        <v>0</v>
      </c>
      <c r="K114" s="200" t="s">
        <v>125</v>
      </c>
      <c r="L114" s="30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16</v>
      </c>
      <c r="AT114" s="209" t="s">
        <v>112</v>
      </c>
      <c r="AU114" s="209" t="s">
        <v>82</v>
      </c>
      <c r="AY114" s="3" t="s">
        <v>11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6</v>
      </c>
      <c r="BK114" s="210" t="n">
        <f aca="false">ROUND(I114*H114,2)</f>
        <v>0</v>
      </c>
      <c r="BL114" s="3" t="s">
        <v>116</v>
      </c>
      <c r="BM114" s="209" t="s">
        <v>185</v>
      </c>
    </row>
    <row r="115" s="31" customFormat="true" ht="12.8" hidden="false" customHeight="false" outlineLevel="0" collapsed="false">
      <c r="A115" s="24"/>
      <c r="B115" s="25"/>
      <c r="C115" s="26"/>
      <c r="D115" s="211" t="s">
        <v>127</v>
      </c>
      <c r="E115" s="26"/>
      <c r="F115" s="212" t="s">
        <v>186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2</v>
      </c>
    </row>
    <row r="116" s="31" customFormat="true" ht="14.4" hidden="false" customHeight="true" outlineLevel="0" collapsed="false">
      <c r="A116" s="24"/>
      <c r="B116" s="25"/>
      <c r="C116" s="216" t="s">
        <v>187</v>
      </c>
      <c r="D116" s="216" t="s">
        <v>188</v>
      </c>
      <c r="E116" s="217" t="s">
        <v>189</v>
      </c>
      <c r="F116" s="218" t="s">
        <v>190</v>
      </c>
      <c r="G116" s="219" t="s">
        <v>191</v>
      </c>
      <c r="H116" s="220" t="n">
        <v>6</v>
      </c>
      <c r="I116" s="221"/>
      <c r="J116" s="222" t="n">
        <f aca="false">ROUND(I116*H116,2)</f>
        <v>0</v>
      </c>
      <c r="K116" s="218" t="s">
        <v>125</v>
      </c>
      <c r="L116" s="223"/>
      <c r="M116" s="224"/>
      <c r="N116" s="225" t="s">
        <v>46</v>
      </c>
      <c r="O116" s="68"/>
      <c r="P116" s="207" t="n">
        <f aca="false">O116*H116</f>
        <v>0</v>
      </c>
      <c r="Q116" s="207" t="n">
        <v>0.001</v>
      </c>
      <c r="R116" s="207" t="n">
        <f aca="false">Q116*H116</f>
        <v>0.006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45</v>
      </c>
      <c r="AT116" s="209" t="s">
        <v>188</v>
      </c>
      <c r="AU116" s="209" t="s">
        <v>82</v>
      </c>
      <c r="AY116" s="3" t="s">
        <v>11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6</v>
      </c>
      <c r="BK116" s="210" t="n">
        <f aca="false">ROUND(I116*H116,2)</f>
        <v>0</v>
      </c>
      <c r="BL116" s="3" t="s">
        <v>116</v>
      </c>
      <c r="BM116" s="209" t="s">
        <v>192</v>
      </c>
    </row>
    <row r="117" s="226" customFormat="true" ht="12.8" hidden="false" customHeight="false" outlineLevel="0" collapsed="false">
      <c r="B117" s="227"/>
      <c r="C117" s="228"/>
      <c r="D117" s="211" t="s">
        <v>193</v>
      </c>
      <c r="E117" s="228"/>
      <c r="F117" s="229" t="s">
        <v>194</v>
      </c>
      <c r="G117" s="228"/>
      <c r="H117" s="230" t="n">
        <v>6</v>
      </c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93</v>
      </c>
      <c r="AU117" s="236" t="s">
        <v>82</v>
      </c>
      <c r="AV117" s="226" t="s">
        <v>82</v>
      </c>
      <c r="AW117" s="226" t="s">
        <v>4</v>
      </c>
      <c r="AX117" s="226" t="s">
        <v>78</v>
      </c>
      <c r="AY117" s="236" t="s">
        <v>110</v>
      </c>
    </row>
    <row r="118" s="31" customFormat="true" ht="14.4" hidden="false" customHeight="true" outlineLevel="0" collapsed="false">
      <c r="A118" s="24"/>
      <c r="B118" s="25"/>
      <c r="C118" s="198" t="s">
        <v>195</v>
      </c>
      <c r="D118" s="198" t="s">
        <v>112</v>
      </c>
      <c r="E118" s="199" t="s">
        <v>196</v>
      </c>
      <c r="F118" s="200" t="s">
        <v>197</v>
      </c>
      <c r="G118" s="201" t="s">
        <v>179</v>
      </c>
      <c r="H118" s="202" t="n">
        <v>400</v>
      </c>
      <c r="I118" s="203"/>
      <c r="J118" s="204" t="n">
        <f aca="false">ROUND(I118*H118,2)</f>
        <v>0</v>
      </c>
      <c r="K118" s="200" t="s">
        <v>125</v>
      </c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16</v>
      </c>
      <c r="AT118" s="209" t="s">
        <v>112</v>
      </c>
      <c r="AU118" s="209" t="s">
        <v>82</v>
      </c>
      <c r="AY118" s="3" t="s">
        <v>11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16</v>
      </c>
      <c r="BK118" s="210" t="n">
        <f aca="false">ROUND(I118*H118,2)</f>
        <v>0</v>
      </c>
      <c r="BL118" s="3" t="s">
        <v>116</v>
      </c>
      <c r="BM118" s="209" t="s">
        <v>198</v>
      </c>
    </row>
    <row r="119" s="31" customFormat="true" ht="12.8" hidden="false" customHeight="false" outlineLevel="0" collapsed="false">
      <c r="A119" s="24"/>
      <c r="B119" s="25"/>
      <c r="C119" s="26"/>
      <c r="D119" s="211" t="s">
        <v>127</v>
      </c>
      <c r="E119" s="26"/>
      <c r="F119" s="212" t="s">
        <v>199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2</v>
      </c>
    </row>
    <row r="120" s="31" customFormat="true" ht="14.4" hidden="false" customHeight="true" outlineLevel="0" collapsed="false">
      <c r="A120" s="24"/>
      <c r="B120" s="25"/>
      <c r="C120" s="198" t="s">
        <v>200</v>
      </c>
      <c r="D120" s="198" t="s">
        <v>112</v>
      </c>
      <c r="E120" s="199" t="s">
        <v>201</v>
      </c>
      <c r="F120" s="200" t="s">
        <v>202</v>
      </c>
      <c r="G120" s="201" t="s">
        <v>115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6</v>
      </c>
      <c r="AT120" s="209" t="s">
        <v>112</v>
      </c>
      <c r="AU120" s="209" t="s">
        <v>82</v>
      </c>
      <c r="AY120" s="3" t="s">
        <v>11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16</v>
      </c>
      <c r="BK120" s="210" t="n">
        <f aca="false">ROUND(I120*H120,2)</f>
        <v>0</v>
      </c>
      <c r="BL120" s="3" t="s">
        <v>116</v>
      </c>
      <c r="BM120" s="209" t="s">
        <v>203</v>
      </c>
    </row>
    <row r="121" s="31" customFormat="true" ht="14.4" hidden="false" customHeight="true" outlineLevel="0" collapsed="false">
      <c r="A121" s="24"/>
      <c r="B121" s="25"/>
      <c r="C121" s="198" t="s">
        <v>7</v>
      </c>
      <c r="D121" s="198" t="s">
        <v>112</v>
      </c>
      <c r="E121" s="199" t="s">
        <v>204</v>
      </c>
      <c r="F121" s="200" t="s">
        <v>205</v>
      </c>
      <c r="G121" s="201" t="s">
        <v>115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6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6</v>
      </c>
      <c r="AT121" s="209" t="s">
        <v>112</v>
      </c>
      <c r="AU121" s="209" t="s">
        <v>82</v>
      </c>
      <c r="AY121" s="3" t="s">
        <v>11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16</v>
      </c>
      <c r="BK121" s="210" t="n">
        <f aca="false">ROUND(I121*H121,2)</f>
        <v>0</v>
      </c>
      <c r="BL121" s="3" t="s">
        <v>116</v>
      </c>
      <c r="BM121" s="209" t="s">
        <v>206</v>
      </c>
    </row>
    <row r="122" s="226" customFormat="true" ht="12.8" hidden="false" customHeight="false" outlineLevel="0" collapsed="false">
      <c r="B122" s="227"/>
      <c r="C122" s="228"/>
      <c r="D122" s="211" t="s">
        <v>193</v>
      </c>
      <c r="E122" s="237"/>
      <c r="F122" s="229" t="s">
        <v>207</v>
      </c>
      <c r="G122" s="228"/>
      <c r="H122" s="230" t="n">
        <v>1</v>
      </c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93</v>
      </c>
      <c r="AU122" s="236" t="s">
        <v>82</v>
      </c>
      <c r="AV122" s="226" t="s">
        <v>82</v>
      </c>
      <c r="AW122" s="226" t="s">
        <v>34</v>
      </c>
      <c r="AX122" s="226" t="s">
        <v>78</v>
      </c>
      <c r="AY122" s="236" t="s">
        <v>110</v>
      </c>
    </row>
    <row r="123" s="31" customFormat="true" ht="24.9" hidden="false" customHeight="true" outlineLevel="0" collapsed="false">
      <c r="A123" s="24"/>
      <c r="B123" s="25"/>
      <c r="C123" s="198" t="s">
        <v>208</v>
      </c>
      <c r="D123" s="198" t="s">
        <v>112</v>
      </c>
      <c r="E123" s="199" t="s">
        <v>209</v>
      </c>
      <c r="F123" s="200" t="s">
        <v>210</v>
      </c>
      <c r="G123" s="201" t="s">
        <v>115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6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6</v>
      </c>
      <c r="AT123" s="209" t="s">
        <v>112</v>
      </c>
      <c r="AU123" s="209" t="s">
        <v>82</v>
      </c>
      <c r="AY123" s="3" t="s">
        <v>11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6</v>
      </c>
      <c r="BK123" s="210" t="n">
        <f aca="false">ROUND(I123*H123,2)</f>
        <v>0</v>
      </c>
      <c r="BL123" s="3" t="s">
        <v>116</v>
      </c>
      <c r="BM123" s="209" t="s">
        <v>211</v>
      </c>
    </row>
    <row r="124" s="181" customFormat="true" ht="22.8" hidden="false" customHeight="true" outlineLevel="0" collapsed="false">
      <c r="B124" s="182"/>
      <c r="C124" s="183"/>
      <c r="D124" s="184" t="s">
        <v>72</v>
      </c>
      <c r="E124" s="196" t="s">
        <v>149</v>
      </c>
      <c r="F124" s="196" t="s">
        <v>212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6)</f>
        <v>0</v>
      </c>
      <c r="Q124" s="190"/>
      <c r="R124" s="191" t="n">
        <f aca="false">SUM(R125:R126)</f>
        <v>0</v>
      </c>
      <c r="S124" s="190"/>
      <c r="T124" s="192" t="n">
        <f aca="false">SUM(T125:T126)</f>
        <v>10</v>
      </c>
      <c r="AR124" s="193" t="s">
        <v>78</v>
      </c>
      <c r="AT124" s="194" t="s">
        <v>72</v>
      </c>
      <c r="AU124" s="194" t="s">
        <v>78</v>
      </c>
      <c r="AY124" s="193" t="s">
        <v>110</v>
      </c>
      <c r="BK124" s="195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198" t="s">
        <v>213</v>
      </c>
      <c r="D125" s="198" t="s">
        <v>112</v>
      </c>
      <c r="E125" s="199" t="s">
        <v>214</v>
      </c>
      <c r="F125" s="200" t="s">
        <v>215</v>
      </c>
      <c r="G125" s="201" t="s">
        <v>179</v>
      </c>
      <c r="H125" s="202" t="n">
        <v>500</v>
      </c>
      <c r="I125" s="203"/>
      <c r="J125" s="204" t="n">
        <f aca="false">ROUND(I125*H125,2)</f>
        <v>0</v>
      </c>
      <c r="K125" s="200" t="s">
        <v>125</v>
      </c>
      <c r="L125" s="30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.02</v>
      </c>
      <c r="T125" s="208" t="n">
        <f aca="false">S125*H125</f>
        <v>1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6</v>
      </c>
      <c r="AT125" s="209" t="s">
        <v>112</v>
      </c>
      <c r="AU125" s="209" t="s">
        <v>82</v>
      </c>
      <c r="AY125" s="3" t="s">
        <v>11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16</v>
      </c>
      <c r="BK125" s="210" t="n">
        <f aca="false">ROUND(I125*H125,2)</f>
        <v>0</v>
      </c>
      <c r="BL125" s="3" t="s">
        <v>116</v>
      </c>
      <c r="BM125" s="209" t="s">
        <v>216</v>
      </c>
    </row>
    <row r="126" s="31" customFormat="true" ht="12.8" hidden="false" customHeight="false" outlineLevel="0" collapsed="false">
      <c r="A126" s="24"/>
      <c r="B126" s="25"/>
      <c r="C126" s="26"/>
      <c r="D126" s="211" t="s">
        <v>127</v>
      </c>
      <c r="E126" s="26"/>
      <c r="F126" s="212" t="s">
        <v>217</v>
      </c>
      <c r="G126" s="26"/>
      <c r="H126" s="26"/>
      <c r="I126" s="213"/>
      <c r="J126" s="26"/>
      <c r="K126" s="26"/>
      <c r="L126" s="30"/>
      <c r="M126" s="238"/>
      <c r="N126" s="239"/>
      <c r="O126" s="240"/>
      <c r="P126" s="240"/>
      <c r="Q126" s="240"/>
      <c r="R126" s="240"/>
      <c r="S126" s="240"/>
      <c r="T126" s="241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2</v>
      </c>
    </row>
    <row r="127" s="31" customFormat="true" ht="6.95" hidden="false" customHeight="true" outlineLevel="0" collapsed="false">
      <c r="A127" s="24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cnWPTUMw4epop66Ho0H2b/hGiG/oJBBJ4I7YipDzRNm1c6popEL0gwxOSIfAScUPEhU1dxauCMeiH1NpQGj2g==" saltValue="wv+g7pqib+Es5eF6NbWupQGWR0xk6uGJo3r/embUXjOQ3W7lQfEyZxO8GQwIOEwrs61NtgN0h2MiemJN+FdIEg==" spinCount="100000" sheet="true" password="cc35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lešnice, Zlíč, kácení a pěstební zásahy, ř. km 0,500 - 0,635, I. až III. 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2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2)),  2)</f>
        <v>0</v>
      </c>
      <c r="G33" s="24"/>
      <c r="H33" s="24"/>
      <c r="I33" s="135" t="n">
        <v>0.21</v>
      </c>
      <c r="J33" s="134" t="n">
        <f aca="false">ROUND(((SUM(BE81:BE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2)),  2)</f>
        <v>0</v>
      </c>
      <c r="G34" s="24"/>
      <c r="H34" s="24"/>
      <c r="I34" s="135" t="n">
        <v>0.15</v>
      </c>
      <c r="J34" s="134" t="n">
        <f aca="false">ROUND(((SUM(BF81:BF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lešnice, Zlíč, kácení a pěstební zásahy, ř. km 0,500 - 0,635, I. až III. 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ská Skalice</v>
      </c>
      <c r="G52" s="26"/>
      <c r="H52" s="26"/>
      <c r="I52" s="17" t="s">
        <v>24</v>
      </c>
      <c r="J52" s="148" t="str">
        <f aca="false">IF(J12="","",J12)</f>
        <v>11. 12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0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5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Olešnice, Zlíč, kácení a pěstební zásahy, ř. km 0,500 - 0,635, I. až III. etapa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Česká Skalice</v>
      </c>
      <c r="G75" s="26"/>
      <c r="H75" s="26"/>
      <c r="I75" s="17" t="s">
        <v>24</v>
      </c>
      <c r="J75" s="148" t="str">
        <f aca="false">IF(J12="","",J12)</f>
        <v>11. 12. 2020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Hradec Králové, Z1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6</v>
      </c>
      <c r="D80" s="172" t="s">
        <v>58</v>
      </c>
      <c r="E80" s="172" t="s">
        <v>54</v>
      </c>
      <c r="F80" s="172" t="s">
        <v>55</v>
      </c>
      <c r="G80" s="172" t="s">
        <v>97</v>
      </c>
      <c r="H80" s="172" t="s">
        <v>98</v>
      </c>
      <c r="I80" s="172" t="s">
        <v>99</v>
      </c>
      <c r="J80" s="172" t="s">
        <v>90</v>
      </c>
      <c r="K80" s="173" t="s">
        <v>100</v>
      </c>
      <c r="L80" s="174"/>
      <c r="M80" s="75"/>
      <c r="N80" s="76" t="s">
        <v>43</v>
      </c>
      <c r="O80" s="76" t="s">
        <v>101</v>
      </c>
      <c r="P80" s="76" t="s">
        <v>102</v>
      </c>
      <c r="Q80" s="76" t="s">
        <v>103</v>
      </c>
      <c r="R80" s="76" t="s">
        <v>104</v>
      </c>
      <c r="S80" s="76" t="s">
        <v>105</v>
      </c>
      <c r="T80" s="77" t="s">
        <v>106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221</v>
      </c>
      <c r="F82" s="185" t="s">
        <v>22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SUM(P84:P87)</f>
        <v>0</v>
      </c>
      <c r="Q82" s="190"/>
      <c r="R82" s="191" t="n">
        <f aca="false">R83+SUM(R84:R87)</f>
        <v>0</v>
      </c>
      <c r="S82" s="190"/>
      <c r="T82" s="192" t="n">
        <f aca="false">T83+SUM(T84:T87)</f>
        <v>0</v>
      </c>
      <c r="AR82" s="193" t="s">
        <v>78</v>
      </c>
      <c r="AT82" s="194" t="s">
        <v>72</v>
      </c>
      <c r="AU82" s="194" t="s">
        <v>73</v>
      </c>
      <c r="AY82" s="193" t="s">
        <v>110</v>
      </c>
      <c r="BK82" s="195" t="n">
        <f aca="false">BK83+SUM(BK84:BK87)</f>
        <v>0</v>
      </c>
    </row>
    <row r="83" s="31" customFormat="true" ht="14.4" hidden="false" customHeight="true" outlineLevel="0" collapsed="false">
      <c r="A83" s="24"/>
      <c r="B83" s="25"/>
      <c r="C83" s="198" t="s">
        <v>78</v>
      </c>
      <c r="D83" s="198" t="s">
        <v>112</v>
      </c>
      <c r="E83" s="199" t="s">
        <v>223</v>
      </c>
      <c r="F83" s="200" t="s">
        <v>224</v>
      </c>
      <c r="G83" s="201" t="s">
        <v>225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6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226</v>
      </c>
      <c r="AT83" s="209" t="s">
        <v>112</v>
      </c>
      <c r="AU83" s="209" t="s">
        <v>78</v>
      </c>
      <c r="AY83" s="3" t="s">
        <v>110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6</v>
      </c>
      <c r="BK83" s="210" t="n">
        <f aca="false">ROUND(I83*H83,2)</f>
        <v>0</v>
      </c>
      <c r="BL83" s="3" t="s">
        <v>226</v>
      </c>
      <c r="BM83" s="209" t="s">
        <v>227</v>
      </c>
    </row>
    <row r="84" s="31" customFormat="true" ht="12.8" hidden="false" customHeight="false" outlineLevel="0" collapsed="false">
      <c r="A84" s="24"/>
      <c r="B84" s="25"/>
      <c r="C84" s="26"/>
      <c r="D84" s="211" t="s">
        <v>228</v>
      </c>
      <c r="E84" s="26"/>
      <c r="F84" s="212" t="s">
        <v>229</v>
      </c>
      <c r="G84" s="26"/>
      <c r="H84" s="26"/>
      <c r="I84" s="213"/>
      <c r="J84" s="26"/>
      <c r="K84" s="26"/>
      <c r="L84" s="30"/>
      <c r="M84" s="214"/>
      <c r="N84" s="215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28</v>
      </c>
      <c r="AU84" s="3" t="s">
        <v>78</v>
      </c>
    </row>
    <row r="85" s="31" customFormat="true" ht="24.15" hidden="false" customHeight="true" outlineLevel="0" collapsed="false">
      <c r="A85" s="24"/>
      <c r="B85" s="25"/>
      <c r="C85" s="198" t="s">
        <v>82</v>
      </c>
      <c r="D85" s="198" t="s">
        <v>112</v>
      </c>
      <c r="E85" s="199" t="s">
        <v>230</v>
      </c>
      <c r="F85" s="200" t="s">
        <v>231</v>
      </c>
      <c r="G85" s="201" t="s">
        <v>225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26</v>
      </c>
      <c r="AT85" s="209" t="s">
        <v>112</v>
      </c>
      <c r="AU85" s="209" t="s">
        <v>78</v>
      </c>
      <c r="AY85" s="3" t="s">
        <v>11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6</v>
      </c>
      <c r="BK85" s="210" t="n">
        <f aca="false">ROUND(I85*H85,2)</f>
        <v>0</v>
      </c>
      <c r="BL85" s="3" t="s">
        <v>226</v>
      </c>
      <c r="BM85" s="209" t="s">
        <v>232</v>
      </c>
    </row>
    <row r="86" s="31" customFormat="true" ht="12.8" hidden="false" customHeight="false" outlineLevel="0" collapsed="false">
      <c r="A86" s="24"/>
      <c r="B86" s="25"/>
      <c r="C86" s="26"/>
      <c r="D86" s="211" t="s">
        <v>228</v>
      </c>
      <c r="E86" s="26"/>
      <c r="F86" s="212" t="s">
        <v>233</v>
      </c>
      <c r="G86" s="26"/>
      <c r="H86" s="26"/>
      <c r="I86" s="213"/>
      <c r="J86" s="26"/>
      <c r="K86" s="26"/>
      <c r="L86" s="30"/>
      <c r="M86" s="214"/>
      <c r="N86" s="215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8</v>
      </c>
      <c r="AU86" s="3" t="s">
        <v>78</v>
      </c>
    </row>
    <row r="87" s="181" customFormat="true" ht="22.8" hidden="false" customHeight="true" outlineLevel="0" collapsed="false">
      <c r="B87" s="182"/>
      <c r="C87" s="183"/>
      <c r="D87" s="184" t="s">
        <v>72</v>
      </c>
      <c r="E87" s="196" t="s">
        <v>234</v>
      </c>
      <c r="F87" s="196" t="s">
        <v>235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78</v>
      </c>
      <c r="AT87" s="194" t="s">
        <v>72</v>
      </c>
      <c r="AU87" s="194" t="s">
        <v>78</v>
      </c>
      <c r="AY87" s="193" t="s">
        <v>110</v>
      </c>
      <c r="BK87" s="195" t="n">
        <f aca="false">SUM(BK88:BK92)</f>
        <v>0</v>
      </c>
    </row>
    <row r="88" s="31" customFormat="true" ht="24.15" hidden="false" customHeight="true" outlineLevel="0" collapsed="false">
      <c r="A88" s="24"/>
      <c r="B88" s="25"/>
      <c r="C88" s="198" t="s">
        <v>121</v>
      </c>
      <c r="D88" s="198" t="s">
        <v>112</v>
      </c>
      <c r="E88" s="199" t="s">
        <v>236</v>
      </c>
      <c r="F88" s="200" t="s">
        <v>237</v>
      </c>
      <c r="G88" s="201" t="s">
        <v>225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26</v>
      </c>
      <c r="AT88" s="209" t="s">
        <v>112</v>
      </c>
      <c r="AU88" s="209" t="s">
        <v>82</v>
      </c>
      <c r="AY88" s="3" t="s">
        <v>11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6</v>
      </c>
      <c r="BK88" s="210" t="n">
        <f aca="false">ROUND(I88*H88,2)</f>
        <v>0</v>
      </c>
      <c r="BL88" s="3" t="s">
        <v>226</v>
      </c>
      <c r="BM88" s="209" t="s">
        <v>238</v>
      </c>
    </row>
    <row r="89" s="31" customFormat="true" ht="12.8" hidden="false" customHeight="false" outlineLevel="0" collapsed="false">
      <c r="A89" s="24"/>
      <c r="B89" s="25"/>
      <c r="C89" s="26"/>
      <c r="D89" s="211" t="s">
        <v>228</v>
      </c>
      <c r="E89" s="26"/>
      <c r="F89" s="212" t="s">
        <v>239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8</v>
      </c>
      <c r="AU89" s="3" t="s">
        <v>82</v>
      </c>
    </row>
    <row r="90" s="31" customFormat="true" ht="24.15" hidden="false" customHeight="true" outlineLevel="0" collapsed="false">
      <c r="A90" s="24"/>
      <c r="B90" s="25"/>
      <c r="C90" s="198" t="s">
        <v>116</v>
      </c>
      <c r="D90" s="198" t="s">
        <v>112</v>
      </c>
      <c r="E90" s="199" t="s">
        <v>240</v>
      </c>
      <c r="F90" s="200" t="s">
        <v>241</v>
      </c>
      <c r="G90" s="201" t="s">
        <v>225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26</v>
      </c>
      <c r="AT90" s="209" t="s">
        <v>112</v>
      </c>
      <c r="AU90" s="209" t="s">
        <v>82</v>
      </c>
      <c r="AY90" s="3" t="s">
        <v>11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6</v>
      </c>
      <c r="BK90" s="210" t="n">
        <f aca="false">ROUND(I90*H90,2)</f>
        <v>0</v>
      </c>
      <c r="BL90" s="3" t="s">
        <v>226</v>
      </c>
      <c r="BM90" s="209" t="s">
        <v>242</v>
      </c>
    </row>
    <row r="91" s="31" customFormat="true" ht="12.8" hidden="false" customHeight="false" outlineLevel="0" collapsed="false">
      <c r="A91" s="24"/>
      <c r="B91" s="25"/>
      <c r="C91" s="26"/>
      <c r="D91" s="211" t="s">
        <v>228</v>
      </c>
      <c r="E91" s="26"/>
      <c r="F91" s="212" t="s">
        <v>243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8</v>
      </c>
      <c r="AU91" s="3" t="s">
        <v>82</v>
      </c>
    </row>
    <row r="92" s="31" customFormat="true" ht="14.4" hidden="false" customHeight="true" outlineLevel="0" collapsed="false">
      <c r="A92" s="24"/>
      <c r="B92" s="25"/>
      <c r="C92" s="198" t="s">
        <v>132</v>
      </c>
      <c r="D92" s="198" t="s">
        <v>112</v>
      </c>
      <c r="E92" s="199" t="s">
        <v>244</v>
      </c>
      <c r="F92" s="200" t="s">
        <v>245</v>
      </c>
      <c r="G92" s="201" t="s">
        <v>225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42"/>
      <c r="N92" s="243" t="s">
        <v>46</v>
      </c>
      <c r="O92" s="240"/>
      <c r="P92" s="244" t="n">
        <f aca="false">O92*H92</f>
        <v>0</v>
      </c>
      <c r="Q92" s="244" t="n">
        <v>0</v>
      </c>
      <c r="R92" s="244" t="n">
        <f aca="false">Q92*H92</f>
        <v>0</v>
      </c>
      <c r="S92" s="244" t="n">
        <v>0</v>
      </c>
      <c r="T92" s="24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26</v>
      </c>
      <c r="AT92" s="209" t="s">
        <v>112</v>
      </c>
      <c r="AU92" s="209" t="s">
        <v>82</v>
      </c>
      <c r="AY92" s="3" t="s">
        <v>11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6</v>
      </c>
      <c r="BK92" s="210" t="n">
        <f aca="false">ROUND(I92*H92,2)</f>
        <v>0</v>
      </c>
      <c r="BL92" s="3" t="s">
        <v>226</v>
      </c>
      <c r="BM92" s="209" t="s">
        <v>246</v>
      </c>
    </row>
    <row r="93" s="31" customFormat="true" ht="6.95" hidden="false" customHeight="true" outlineLevel="0" collapsed="false">
      <c r="A93" s="24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hGhV16JFpwsj3fgQwRMRsBa2wZAo16mBqLYqNednIBmG0jRWZasly3ENHGS3P+8xcOwsPao6mGGeziDyh/TeXQ==" saltValue="Z4tYcHcWxOkznSUvzjubhzfxpBIjcGeZ5/yJIlcZwjl+C9Xf+szQjv4g9DMRJJwDk6Z9QIyrtgmJy95YoArudQ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247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248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249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250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251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252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253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254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255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256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257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80</v>
      </c>
      <c r="F18" s="258" t="s">
        <v>258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259</v>
      </c>
      <c r="F19" s="258" t="s">
        <v>260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261</v>
      </c>
      <c r="F20" s="258" t="s">
        <v>262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263</v>
      </c>
      <c r="F21" s="258" t="s">
        <v>264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265</v>
      </c>
      <c r="F22" s="258" t="s">
        <v>266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267</v>
      </c>
      <c r="F23" s="258" t="s">
        <v>268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269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270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271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272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273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274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275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276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277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96</v>
      </c>
      <c r="F36" s="258"/>
      <c r="G36" s="258" t="s">
        <v>278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279</v>
      </c>
      <c r="F37" s="258"/>
      <c r="G37" s="258" t="s">
        <v>280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4</v>
      </c>
      <c r="F38" s="258"/>
      <c r="G38" s="258" t="s">
        <v>281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5</v>
      </c>
      <c r="F39" s="258"/>
      <c r="G39" s="258" t="s">
        <v>282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97</v>
      </c>
      <c r="F40" s="258"/>
      <c r="G40" s="258" t="s">
        <v>283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98</v>
      </c>
      <c r="F41" s="258"/>
      <c r="G41" s="258" t="s">
        <v>284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285</v>
      </c>
      <c r="F42" s="258"/>
      <c r="G42" s="258" t="s">
        <v>286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287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288</v>
      </c>
      <c r="F44" s="258"/>
      <c r="G44" s="258" t="s">
        <v>289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00</v>
      </c>
      <c r="F45" s="258"/>
      <c r="G45" s="258" t="s">
        <v>290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291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292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293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294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295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296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297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298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299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00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01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02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03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04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05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06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07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08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09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10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11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12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13</v>
      </c>
      <c r="D76" s="278"/>
      <c r="E76" s="278"/>
      <c r="F76" s="278" t="s">
        <v>314</v>
      </c>
      <c r="G76" s="279"/>
      <c r="H76" s="278" t="s">
        <v>55</v>
      </c>
      <c r="I76" s="278" t="s">
        <v>58</v>
      </c>
      <c r="J76" s="278" t="s">
        <v>315</v>
      </c>
      <c r="K76" s="277"/>
    </row>
    <row r="77" customFormat="false" ht="17.25" hidden="false" customHeight="true" outlineLevel="0" collapsed="false">
      <c r="A77" s="0"/>
      <c r="B77" s="275"/>
      <c r="C77" s="280" t="s">
        <v>316</v>
      </c>
      <c r="D77" s="280"/>
      <c r="E77" s="280"/>
      <c r="F77" s="281" t="s">
        <v>317</v>
      </c>
      <c r="G77" s="282"/>
      <c r="H77" s="280"/>
      <c r="I77" s="280"/>
      <c r="J77" s="280" t="s">
        <v>318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4</v>
      </c>
      <c r="D79" s="285"/>
      <c r="E79" s="285"/>
      <c r="F79" s="286" t="s">
        <v>319</v>
      </c>
      <c r="G79" s="287"/>
      <c r="H79" s="262" t="s">
        <v>320</v>
      </c>
      <c r="I79" s="262" t="s">
        <v>321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22</v>
      </c>
      <c r="D80" s="262"/>
      <c r="E80" s="262"/>
      <c r="F80" s="286" t="s">
        <v>319</v>
      </c>
      <c r="G80" s="287"/>
      <c r="H80" s="262" t="s">
        <v>323</v>
      </c>
      <c r="I80" s="262" t="s">
        <v>321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24</v>
      </c>
      <c r="D81" s="262"/>
      <c r="E81" s="262"/>
      <c r="F81" s="286" t="s">
        <v>325</v>
      </c>
      <c r="G81" s="287"/>
      <c r="H81" s="262" t="s">
        <v>326</v>
      </c>
      <c r="I81" s="262" t="s">
        <v>321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327</v>
      </c>
      <c r="D82" s="262"/>
      <c r="E82" s="262"/>
      <c r="F82" s="286" t="s">
        <v>319</v>
      </c>
      <c r="G82" s="287"/>
      <c r="H82" s="262" t="s">
        <v>328</v>
      </c>
      <c r="I82" s="262" t="s">
        <v>329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330</v>
      </c>
      <c r="D83" s="289"/>
      <c r="E83" s="289"/>
      <c r="F83" s="290" t="s">
        <v>325</v>
      </c>
      <c r="G83" s="289"/>
      <c r="H83" s="289" t="s">
        <v>331</v>
      </c>
      <c r="I83" s="289" t="s">
        <v>321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332</v>
      </c>
      <c r="D84" s="289"/>
      <c r="E84" s="289"/>
      <c r="F84" s="290" t="s">
        <v>325</v>
      </c>
      <c r="G84" s="289"/>
      <c r="H84" s="289" t="s">
        <v>333</v>
      </c>
      <c r="I84" s="289" t="s">
        <v>321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334</v>
      </c>
      <c r="D85" s="289"/>
      <c r="E85" s="289"/>
      <c r="F85" s="290" t="s">
        <v>325</v>
      </c>
      <c r="G85" s="289"/>
      <c r="H85" s="289" t="s">
        <v>335</v>
      </c>
      <c r="I85" s="289" t="s">
        <v>321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336</v>
      </c>
      <c r="D86" s="289"/>
      <c r="E86" s="289"/>
      <c r="F86" s="290" t="s">
        <v>325</v>
      </c>
      <c r="G86" s="289"/>
      <c r="H86" s="289" t="s">
        <v>337</v>
      </c>
      <c r="I86" s="289" t="s">
        <v>321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338</v>
      </c>
      <c r="D87" s="262"/>
      <c r="E87" s="262"/>
      <c r="F87" s="286" t="s">
        <v>325</v>
      </c>
      <c r="G87" s="287"/>
      <c r="H87" s="262" t="s">
        <v>339</v>
      </c>
      <c r="I87" s="262" t="s">
        <v>321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340</v>
      </c>
      <c r="D88" s="262"/>
      <c r="E88" s="262"/>
      <c r="F88" s="286" t="s">
        <v>325</v>
      </c>
      <c r="G88" s="287"/>
      <c r="H88" s="262" t="s">
        <v>341</v>
      </c>
      <c r="I88" s="262" t="s">
        <v>321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342</v>
      </c>
      <c r="D89" s="262"/>
      <c r="E89" s="262"/>
      <c r="F89" s="286" t="s">
        <v>325</v>
      </c>
      <c r="G89" s="287"/>
      <c r="H89" s="262" t="s">
        <v>343</v>
      </c>
      <c r="I89" s="262" t="s">
        <v>321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344</v>
      </c>
      <c r="D90" s="262"/>
      <c r="E90" s="262"/>
      <c r="F90" s="286" t="s">
        <v>325</v>
      </c>
      <c r="G90" s="287"/>
      <c r="H90" s="262" t="s">
        <v>345</v>
      </c>
      <c r="I90" s="262" t="s">
        <v>321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346</v>
      </c>
      <c r="D91" s="262"/>
      <c r="E91" s="262"/>
      <c r="F91" s="286" t="s">
        <v>325</v>
      </c>
      <c r="G91" s="287"/>
      <c r="H91" s="262" t="s">
        <v>346</v>
      </c>
      <c r="I91" s="262" t="s">
        <v>321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347</v>
      </c>
      <c r="D92" s="262"/>
      <c r="E92" s="262"/>
      <c r="F92" s="286" t="s">
        <v>325</v>
      </c>
      <c r="G92" s="287"/>
      <c r="H92" s="262" t="s">
        <v>348</v>
      </c>
      <c r="I92" s="262" t="s">
        <v>321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349</v>
      </c>
      <c r="D93" s="262"/>
      <c r="E93" s="262"/>
      <c r="F93" s="286" t="s">
        <v>319</v>
      </c>
      <c r="G93" s="287"/>
      <c r="H93" s="262" t="s">
        <v>350</v>
      </c>
      <c r="I93" s="262" t="s">
        <v>351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352</v>
      </c>
      <c r="D94" s="262"/>
      <c r="E94" s="262"/>
      <c r="F94" s="286" t="s">
        <v>319</v>
      </c>
      <c r="G94" s="287"/>
      <c r="H94" s="262" t="s">
        <v>353</v>
      </c>
      <c r="I94" s="262" t="s">
        <v>354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355</v>
      </c>
      <c r="D95" s="262"/>
      <c r="E95" s="262"/>
      <c r="F95" s="286" t="s">
        <v>319</v>
      </c>
      <c r="G95" s="287"/>
      <c r="H95" s="262" t="s">
        <v>355</v>
      </c>
      <c r="I95" s="262" t="s">
        <v>354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9</v>
      </c>
      <c r="D96" s="262"/>
      <c r="E96" s="262"/>
      <c r="F96" s="286" t="s">
        <v>319</v>
      </c>
      <c r="G96" s="287"/>
      <c r="H96" s="262" t="s">
        <v>356</v>
      </c>
      <c r="I96" s="262" t="s">
        <v>354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9</v>
      </c>
      <c r="D97" s="262"/>
      <c r="E97" s="262"/>
      <c r="F97" s="286" t="s">
        <v>319</v>
      </c>
      <c r="G97" s="287"/>
      <c r="H97" s="262" t="s">
        <v>357</v>
      </c>
      <c r="I97" s="262" t="s">
        <v>354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358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13</v>
      </c>
      <c r="D103" s="278"/>
      <c r="E103" s="278"/>
      <c r="F103" s="278" t="s">
        <v>314</v>
      </c>
      <c r="G103" s="279"/>
      <c r="H103" s="278" t="s">
        <v>55</v>
      </c>
      <c r="I103" s="278" t="s">
        <v>58</v>
      </c>
      <c r="J103" s="278" t="s">
        <v>315</v>
      </c>
      <c r="K103" s="277"/>
    </row>
    <row r="104" customFormat="false" ht="17.25" hidden="false" customHeight="true" outlineLevel="0" collapsed="false">
      <c r="A104" s="0"/>
      <c r="B104" s="275"/>
      <c r="C104" s="280" t="s">
        <v>316</v>
      </c>
      <c r="D104" s="280"/>
      <c r="E104" s="280"/>
      <c r="F104" s="281" t="s">
        <v>317</v>
      </c>
      <c r="G104" s="282"/>
      <c r="H104" s="280"/>
      <c r="I104" s="280"/>
      <c r="J104" s="280" t="s">
        <v>318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4</v>
      </c>
      <c r="D106" s="285"/>
      <c r="E106" s="285"/>
      <c r="F106" s="286" t="s">
        <v>319</v>
      </c>
      <c r="G106" s="262"/>
      <c r="H106" s="262" t="s">
        <v>359</v>
      </c>
      <c r="I106" s="262" t="s">
        <v>321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22</v>
      </c>
      <c r="D107" s="262"/>
      <c r="E107" s="262"/>
      <c r="F107" s="286" t="s">
        <v>319</v>
      </c>
      <c r="G107" s="262"/>
      <c r="H107" s="262" t="s">
        <v>359</v>
      </c>
      <c r="I107" s="262" t="s">
        <v>321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24</v>
      </c>
      <c r="D108" s="262"/>
      <c r="E108" s="262"/>
      <c r="F108" s="286" t="s">
        <v>325</v>
      </c>
      <c r="G108" s="262"/>
      <c r="H108" s="262" t="s">
        <v>359</v>
      </c>
      <c r="I108" s="262" t="s">
        <v>321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327</v>
      </c>
      <c r="D109" s="262"/>
      <c r="E109" s="262"/>
      <c r="F109" s="286" t="s">
        <v>319</v>
      </c>
      <c r="G109" s="262"/>
      <c r="H109" s="262" t="s">
        <v>359</v>
      </c>
      <c r="I109" s="262" t="s">
        <v>329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338</v>
      </c>
      <c r="D110" s="262"/>
      <c r="E110" s="262"/>
      <c r="F110" s="286" t="s">
        <v>325</v>
      </c>
      <c r="G110" s="262"/>
      <c r="H110" s="262" t="s">
        <v>359</v>
      </c>
      <c r="I110" s="262" t="s">
        <v>321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346</v>
      </c>
      <c r="D111" s="262"/>
      <c r="E111" s="262"/>
      <c r="F111" s="286" t="s">
        <v>325</v>
      </c>
      <c r="G111" s="262"/>
      <c r="H111" s="262" t="s">
        <v>359</v>
      </c>
      <c r="I111" s="262" t="s">
        <v>321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344</v>
      </c>
      <c r="D112" s="262"/>
      <c r="E112" s="262"/>
      <c r="F112" s="286" t="s">
        <v>325</v>
      </c>
      <c r="G112" s="262"/>
      <c r="H112" s="262" t="s">
        <v>359</v>
      </c>
      <c r="I112" s="262" t="s">
        <v>321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4</v>
      </c>
      <c r="D113" s="262"/>
      <c r="E113" s="262"/>
      <c r="F113" s="286" t="s">
        <v>319</v>
      </c>
      <c r="G113" s="262"/>
      <c r="H113" s="262" t="s">
        <v>360</v>
      </c>
      <c r="I113" s="262" t="s">
        <v>321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361</v>
      </c>
      <c r="D114" s="262"/>
      <c r="E114" s="262"/>
      <c r="F114" s="286" t="s">
        <v>319</v>
      </c>
      <c r="G114" s="262"/>
      <c r="H114" s="262" t="s">
        <v>362</v>
      </c>
      <c r="I114" s="262" t="s">
        <v>321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9</v>
      </c>
      <c r="D115" s="262"/>
      <c r="E115" s="262"/>
      <c r="F115" s="286" t="s">
        <v>319</v>
      </c>
      <c r="G115" s="262"/>
      <c r="H115" s="262" t="s">
        <v>363</v>
      </c>
      <c r="I115" s="262" t="s">
        <v>354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9</v>
      </c>
      <c r="D116" s="262"/>
      <c r="E116" s="262"/>
      <c r="F116" s="286" t="s">
        <v>319</v>
      </c>
      <c r="G116" s="262"/>
      <c r="H116" s="262" t="s">
        <v>364</v>
      </c>
      <c r="I116" s="262" t="s">
        <v>354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8</v>
      </c>
      <c r="D117" s="262"/>
      <c r="E117" s="262"/>
      <c r="F117" s="286" t="s">
        <v>319</v>
      </c>
      <c r="G117" s="262"/>
      <c r="H117" s="262" t="s">
        <v>365</v>
      </c>
      <c r="I117" s="262" t="s">
        <v>366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367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13</v>
      </c>
      <c r="D123" s="278"/>
      <c r="E123" s="278"/>
      <c r="F123" s="278" t="s">
        <v>314</v>
      </c>
      <c r="G123" s="279"/>
      <c r="H123" s="278" t="s">
        <v>55</v>
      </c>
      <c r="I123" s="278" t="s">
        <v>58</v>
      </c>
      <c r="J123" s="278" t="s">
        <v>315</v>
      </c>
      <c r="K123" s="307"/>
    </row>
    <row r="124" customFormat="false" ht="17.25" hidden="false" customHeight="true" outlineLevel="0" collapsed="false">
      <c r="A124" s="0"/>
      <c r="B124" s="306"/>
      <c r="C124" s="280" t="s">
        <v>316</v>
      </c>
      <c r="D124" s="280"/>
      <c r="E124" s="280"/>
      <c r="F124" s="281" t="s">
        <v>317</v>
      </c>
      <c r="G124" s="282"/>
      <c r="H124" s="280"/>
      <c r="I124" s="280"/>
      <c r="J124" s="280" t="s">
        <v>318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22</v>
      </c>
      <c r="D126" s="285"/>
      <c r="E126" s="285"/>
      <c r="F126" s="286" t="s">
        <v>319</v>
      </c>
      <c r="G126" s="262"/>
      <c r="H126" s="262" t="s">
        <v>359</v>
      </c>
      <c r="I126" s="262" t="s">
        <v>321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368</v>
      </c>
      <c r="D127" s="262"/>
      <c r="E127" s="262"/>
      <c r="F127" s="286" t="s">
        <v>319</v>
      </c>
      <c r="G127" s="262"/>
      <c r="H127" s="262" t="s">
        <v>369</v>
      </c>
      <c r="I127" s="262" t="s">
        <v>321</v>
      </c>
      <c r="J127" s="262" t="s">
        <v>370</v>
      </c>
      <c r="K127" s="311"/>
    </row>
    <row r="128" customFormat="false" ht="15" hidden="false" customHeight="true" outlineLevel="0" collapsed="false">
      <c r="A128" s="0"/>
      <c r="B128" s="308"/>
      <c r="C128" s="262" t="s">
        <v>267</v>
      </c>
      <c r="D128" s="262"/>
      <c r="E128" s="262"/>
      <c r="F128" s="286" t="s">
        <v>319</v>
      </c>
      <c r="G128" s="262"/>
      <c r="H128" s="262" t="s">
        <v>371</v>
      </c>
      <c r="I128" s="262" t="s">
        <v>321</v>
      </c>
      <c r="J128" s="262" t="s">
        <v>370</v>
      </c>
      <c r="K128" s="311"/>
    </row>
    <row r="129" customFormat="false" ht="15" hidden="false" customHeight="true" outlineLevel="0" collapsed="false">
      <c r="A129" s="0"/>
      <c r="B129" s="308"/>
      <c r="C129" s="262" t="s">
        <v>330</v>
      </c>
      <c r="D129" s="262"/>
      <c r="E129" s="262"/>
      <c r="F129" s="286" t="s">
        <v>325</v>
      </c>
      <c r="G129" s="262"/>
      <c r="H129" s="262" t="s">
        <v>331</v>
      </c>
      <c r="I129" s="262" t="s">
        <v>321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332</v>
      </c>
      <c r="D130" s="289"/>
      <c r="E130" s="289"/>
      <c r="F130" s="290" t="s">
        <v>325</v>
      </c>
      <c r="G130" s="289"/>
      <c r="H130" s="289" t="s">
        <v>333</v>
      </c>
      <c r="I130" s="289" t="s">
        <v>321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334</v>
      </c>
      <c r="D131" s="289"/>
      <c r="E131" s="289"/>
      <c r="F131" s="290" t="s">
        <v>325</v>
      </c>
      <c r="G131" s="289"/>
      <c r="H131" s="289" t="s">
        <v>335</v>
      </c>
      <c r="I131" s="289" t="s">
        <v>321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336</v>
      </c>
      <c r="D132" s="289"/>
      <c r="E132" s="289"/>
      <c r="F132" s="290" t="s">
        <v>325</v>
      </c>
      <c r="G132" s="289"/>
      <c r="H132" s="289" t="s">
        <v>337</v>
      </c>
      <c r="I132" s="289" t="s">
        <v>321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24</v>
      </c>
      <c r="D133" s="262"/>
      <c r="E133" s="262"/>
      <c r="F133" s="286" t="s">
        <v>325</v>
      </c>
      <c r="G133" s="262"/>
      <c r="H133" s="262" t="s">
        <v>359</v>
      </c>
      <c r="I133" s="262" t="s">
        <v>321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338</v>
      </c>
      <c r="D134" s="262"/>
      <c r="E134" s="262"/>
      <c r="F134" s="286" t="s">
        <v>325</v>
      </c>
      <c r="G134" s="262"/>
      <c r="H134" s="262" t="s">
        <v>359</v>
      </c>
      <c r="I134" s="262" t="s">
        <v>321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344</v>
      </c>
      <c r="D135" s="262"/>
      <c r="E135" s="262"/>
      <c r="F135" s="286" t="s">
        <v>325</v>
      </c>
      <c r="G135" s="262"/>
      <c r="H135" s="262" t="s">
        <v>359</v>
      </c>
      <c r="I135" s="262" t="s">
        <v>321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346</v>
      </c>
      <c r="D136" s="262"/>
      <c r="E136" s="262"/>
      <c r="F136" s="286" t="s">
        <v>325</v>
      </c>
      <c r="G136" s="262"/>
      <c r="H136" s="262" t="s">
        <v>359</v>
      </c>
      <c r="I136" s="262" t="s">
        <v>321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347</v>
      </c>
      <c r="D137" s="262"/>
      <c r="E137" s="262"/>
      <c r="F137" s="286" t="s">
        <v>325</v>
      </c>
      <c r="G137" s="262"/>
      <c r="H137" s="262" t="s">
        <v>372</v>
      </c>
      <c r="I137" s="262" t="s">
        <v>321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349</v>
      </c>
      <c r="D138" s="262"/>
      <c r="E138" s="262"/>
      <c r="F138" s="286" t="s">
        <v>319</v>
      </c>
      <c r="G138" s="262"/>
      <c r="H138" s="262" t="s">
        <v>373</v>
      </c>
      <c r="I138" s="262" t="s">
        <v>351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352</v>
      </c>
      <c r="D139" s="262"/>
      <c r="E139" s="262"/>
      <c r="F139" s="286" t="s">
        <v>319</v>
      </c>
      <c r="G139" s="262"/>
      <c r="H139" s="262" t="s">
        <v>374</v>
      </c>
      <c r="I139" s="262" t="s">
        <v>354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355</v>
      </c>
      <c r="D140" s="262"/>
      <c r="E140" s="262"/>
      <c r="F140" s="286" t="s">
        <v>319</v>
      </c>
      <c r="G140" s="262"/>
      <c r="H140" s="262" t="s">
        <v>355</v>
      </c>
      <c r="I140" s="262" t="s">
        <v>354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9</v>
      </c>
      <c r="D141" s="262"/>
      <c r="E141" s="262"/>
      <c r="F141" s="286" t="s">
        <v>319</v>
      </c>
      <c r="G141" s="262"/>
      <c r="H141" s="262" t="s">
        <v>375</v>
      </c>
      <c r="I141" s="262" t="s">
        <v>354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376</v>
      </c>
      <c r="D142" s="262"/>
      <c r="E142" s="262"/>
      <c r="F142" s="286" t="s">
        <v>319</v>
      </c>
      <c r="G142" s="262"/>
      <c r="H142" s="262" t="s">
        <v>377</v>
      </c>
      <c r="I142" s="262" t="s">
        <v>354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378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13</v>
      </c>
      <c r="D148" s="278"/>
      <c r="E148" s="278"/>
      <c r="F148" s="278" t="s">
        <v>314</v>
      </c>
      <c r="G148" s="279"/>
      <c r="H148" s="278" t="s">
        <v>55</v>
      </c>
      <c r="I148" s="278" t="s">
        <v>58</v>
      </c>
      <c r="J148" s="278" t="s">
        <v>315</v>
      </c>
      <c r="K148" s="277"/>
    </row>
    <row r="149" customFormat="false" ht="17.25" hidden="false" customHeight="true" outlineLevel="0" collapsed="false">
      <c r="A149" s="0"/>
      <c r="B149" s="275"/>
      <c r="C149" s="280" t="s">
        <v>316</v>
      </c>
      <c r="D149" s="280"/>
      <c r="E149" s="280"/>
      <c r="F149" s="281" t="s">
        <v>317</v>
      </c>
      <c r="G149" s="282"/>
      <c r="H149" s="280"/>
      <c r="I149" s="280"/>
      <c r="J149" s="280" t="s">
        <v>318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22</v>
      </c>
      <c r="D151" s="262"/>
      <c r="E151" s="262"/>
      <c r="F151" s="316" t="s">
        <v>319</v>
      </c>
      <c r="G151" s="262"/>
      <c r="H151" s="315" t="s">
        <v>359</v>
      </c>
      <c r="I151" s="315" t="s">
        <v>321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368</v>
      </c>
      <c r="D152" s="262"/>
      <c r="E152" s="262"/>
      <c r="F152" s="316" t="s">
        <v>319</v>
      </c>
      <c r="G152" s="262"/>
      <c r="H152" s="315" t="s">
        <v>379</v>
      </c>
      <c r="I152" s="315" t="s">
        <v>321</v>
      </c>
      <c r="J152" s="315" t="s">
        <v>370</v>
      </c>
      <c r="K152" s="311"/>
    </row>
    <row r="153" customFormat="false" ht="15" hidden="false" customHeight="true" outlineLevel="0" collapsed="false">
      <c r="A153" s="0"/>
      <c r="B153" s="288"/>
      <c r="C153" s="315" t="s">
        <v>267</v>
      </c>
      <c r="D153" s="262"/>
      <c r="E153" s="262"/>
      <c r="F153" s="316" t="s">
        <v>319</v>
      </c>
      <c r="G153" s="262"/>
      <c r="H153" s="315" t="s">
        <v>380</v>
      </c>
      <c r="I153" s="315" t="s">
        <v>321</v>
      </c>
      <c r="J153" s="315" t="s">
        <v>370</v>
      </c>
      <c r="K153" s="311"/>
    </row>
    <row r="154" customFormat="false" ht="15" hidden="false" customHeight="true" outlineLevel="0" collapsed="false">
      <c r="A154" s="0"/>
      <c r="B154" s="288"/>
      <c r="C154" s="315" t="s">
        <v>324</v>
      </c>
      <c r="D154" s="262"/>
      <c r="E154" s="262"/>
      <c r="F154" s="316" t="s">
        <v>325</v>
      </c>
      <c r="G154" s="262"/>
      <c r="H154" s="315" t="s">
        <v>359</v>
      </c>
      <c r="I154" s="315" t="s">
        <v>321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327</v>
      </c>
      <c r="D155" s="262"/>
      <c r="E155" s="262"/>
      <c r="F155" s="316" t="s">
        <v>319</v>
      </c>
      <c r="G155" s="262"/>
      <c r="H155" s="315" t="s">
        <v>359</v>
      </c>
      <c r="I155" s="315" t="s">
        <v>329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338</v>
      </c>
      <c r="D156" s="262"/>
      <c r="E156" s="262"/>
      <c r="F156" s="316" t="s">
        <v>325</v>
      </c>
      <c r="G156" s="262"/>
      <c r="H156" s="315" t="s">
        <v>359</v>
      </c>
      <c r="I156" s="315" t="s">
        <v>321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346</v>
      </c>
      <c r="D157" s="262"/>
      <c r="E157" s="262"/>
      <c r="F157" s="316" t="s">
        <v>325</v>
      </c>
      <c r="G157" s="262"/>
      <c r="H157" s="315" t="s">
        <v>359</v>
      </c>
      <c r="I157" s="315" t="s">
        <v>321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344</v>
      </c>
      <c r="D158" s="262"/>
      <c r="E158" s="262"/>
      <c r="F158" s="316" t="s">
        <v>325</v>
      </c>
      <c r="G158" s="262"/>
      <c r="H158" s="315" t="s">
        <v>359</v>
      </c>
      <c r="I158" s="315" t="s">
        <v>321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89</v>
      </c>
      <c r="D159" s="262"/>
      <c r="E159" s="262"/>
      <c r="F159" s="316" t="s">
        <v>319</v>
      </c>
      <c r="G159" s="262"/>
      <c r="H159" s="315" t="s">
        <v>381</v>
      </c>
      <c r="I159" s="315" t="s">
        <v>321</v>
      </c>
      <c r="J159" s="315" t="s">
        <v>382</v>
      </c>
      <c r="K159" s="311"/>
    </row>
    <row r="160" customFormat="false" ht="15" hidden="false" customHeight="true" outlineLevel="0" collapsed="false">
      <c r="A160" s="0"/>
      <c r="B160" s="288"/>
      <c r="C160" s="315" t="s">
        <v>383</v>
      </c>
      <c r="D160" s="262"/>
      <c r="E160" s="262"/>
      <c r="F160" s="316" t="s">
        <v>319</v>
      </c>
      <c r="G160" s="262"/>
      <c r="H160" s="315" t="s">
        <v>384</v>
      </c>
      <c r="I160" s="315" t="s">
        <v>354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385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13</v>
      </c>
      <c r="D166" s="278"/>
      <c r="E166" s="278"/>
      <c r="F166" s="278" t="s">
        <v>314</v>
      </c>
      <c r="G166" s="320"/>
      <c r="H166" s="321" t="s">
        <v>55</v>
      </c>
      <c r="I166" s="321" t="s">
        <v>58</v>
      </c>
      <c r="J166" s="278" t="s">
        <v>315</v>
      </c>
      <c r="K166" s="253"/>
    </row>
    <row r="167" customFormat="false" ht="17.25" hidden="false" customHeight="true" outlineLevel="0" collapsed="false">
      <c r="A167" s="0"/>
      <c r="B167" s="254"/>
      <c r="C167" s="280" t="s">
        <v>316</v>
      </c>
      <c r="D167" s="280"/>
      <c r="E167" s="280"/>
      <c r="F167" s="281" t="s">
        <v>317</v>
      </c>
      <c r="G167" s="322"/>
      <c r="H167" s="323"/>
      <c r="I167" s="323"/>
      <c r="J167" s="280" t="s">
        <v>318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22</v>
      </c>
      <c r="D169" s="262"/>
      <c r="E169" s="262"/>
      <c r="F169" s="286" t="s">
        <v>319</v>
      </c>
      <c r="G169" s="262"/>
      <c r="H169" s="262" t="s">
        <v>359</v>
      </c>
      <c r="I169" s="262" t="s">
        <v>321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368</v>
      </c>
      <c r="D170" s="262"/>
      <c r="E170" s="262"/>
      <c r="F170" s="286" t="s">
        <v>319</v>
      </c>
      <c r="G170" s="262"/>
      <c r="H170" s="262" t="s">
        <v>369</v>
      </c>
      <c r="I170" s="262" t="s">
        <v>321</v>
      </c>
      <c r="J170" s="262" t="s">
        <v>370</v>
      </c>
      <c r="K170" s="311"/>
    </row>
    <row r="171" customFormat="false" ht="15" hidden="false" customHeight="true" outlineLevel="0" collapsed="false">
      <c r="A171" s="0"/>
      <c r="B171" s="288"/>
      <c r="C171" s="262" t="s">
        <v>267</v>
      </c>
      <c r="D171" s="262"/>
      <c r="E171" s="262"/>
      <c r="F171" s="286" t="s">
        <v>319</v>
      </c>
      <c r="G171" s="262"/>
      <c r="H171" s="262" t="s">
        <v>386</v>
      </c>
      <c r="I171" s="262" t="s">
        <v>321</v>
      </c>
      <c r="J171" s="262" t="s">
        <v>370</v>
      </c>
      <c r="K171" s="311"/>
    </row>
    <row r="172" customFormat="false" ht="15" hidden="false" customHeight="true" outlineLevel="0" collapsed="false">
      <c r="A172" s="0"/>
      <c r="B172" s="288"/>
      <c r="C172" s="262" t="s">
        <v>324</v>
      </c>
      <c r="D172" s="262"/>
      <c r="E172" s="262"/>
      <c r="F172" s="286" t="s">
        <v>325</v>
      </c>
      <c r="G172" s="262"/>
      <c r="H172" s="262" t="s">
        <v>386</v>
      </c>
      <c r="I172" s="262" t="s">
        <v>321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327</v>
      </c>
      <c r="D173" s="262"/>
      <c r="E173" s="262"/>
      <c r="F173" s="286" t="s">
        <v>319</v>
      </c>
      <c r="G173" s="262"/>
      <c r="H173" s="262" t="s">
        <v>386</v>
      </c>
      <c r="I173" s="262" t="s">
        <v>329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338</v>
      </c>
      <c r="D174" s="262"/>
      <c r="E174" s="262"/>
      <c r="F174" s="286" t="s">
        <v>325</v>
      </c>
      <c r="G174" s="262"/>
      <c r="H174" s="262" t="s">
        <v>386</v>
      </c>
      <c r="I174" s="262" t="s">
        <v>321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346</v>
      </c>
      <c r="D175" s="262"/>
      <c r="E175" s="262"/>
      <c r="F175" s="286" t="s">
        <v>325</v>
      </c>
      <c r="G175" s="262"/>
      <c r="H175" s="262" t="s">
        <v>386</v>
      </c>
      <c r="I175" s="262" t="s">
        <v>321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344</v>
      </c>
      <c r="D176" s="262"/>
      <c r="E176" s="262"/>
      <c r="F176" s="286" t="s">
        <v>325</v>
      </c>
      <c r="G176" s="262"/>
      <c r="H176" s="262" t="s">
        <v>386</v>
      </c>
      <c r="I176" s="262" t="s">
        <v>321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96</v>
      </c>
      <c r="D177" s="262"/>
      <c r="E177" s="262"/>
      <c r="F177" s="286" t="s">
        <v>319</v>
      </c>
      <c r="G177" s="262"/>
      <c r="H177" s="262" t="s">
        <v>387</v>
      </c>
      <c r="I177" s="262" t="s">
        <v>388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8</v>
      </c>
      <c r="D178" s="262"/>
      <c r="E178" s="262"/>
      <c r="F178" s="286" t="s">
        <v>319</v>
      </c>
      <c r="G178" s="262"/>
      <c r="H178" s="262" t="s">
        <v>389</v>
      </c>
      <c r="I178" s="262" t="s">
        <v>390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4</v>
      </c>
      <c r="D179" s="262"/>
      <c r="E179" s="262"/>
      <c r="F179" s="286" t="s">
        <v>319</v>
      </c>
      <c r="G179" s="262"/>
      <c r="H179" s="262" t="s">
        <v>391</v>
      </c>
      <c r="I179" s="262" t="s">
        <v>321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5</v>
      </c>
      <c r="D180" s="262"/>
      <c r="E180" s="262"/>
      <c r="F180" s="286" t="s">
        <v>319</v>
      </c>
      <c r="G180" s="262"/>
      <c r="H180" s="262" t="s">
        <v>392</v>
      </c>
      <c r="I180" s="262" t="s">
        <v>321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97</v>
      </c>
      <c r="D181" s="262"/>
      <c r="E181" s="262"/>
      <c r="F181" s="286" t="s">
        <v>319</v>
      </c>
      <c r="G181" s="262"/>
      <c r="H181" s="262" t="s">
        <v>283</v>
      </c>
      <c r="I181" s="262" t="s">
        <v>321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98</v>
      </c>
      <c r="D182" s="262"/>
      <c r="E182" s="262"/>
      <c r="F182" s="286" t="s">
        <v>319</v>
      </c>
      <c r="G182" s="262"/>
      <c r="H182" s="262" t="s">
        <v>393</v>
      </c>
      <c r="I182" s="262" t="s">
        <v>354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394</v>
      </c>
      <c r="D183" s="262"/>
      <c r="E183" s="262"/>
      <c r="F183" s="286" t="s">
        <v>319</v>
      </c>
      <c r="G183" s="262"/>
      <c r="H183" s="262" t="s">
        <v>395</v>
      </c>
      <c r="I183" s="262" t="s">
        <v>354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383</v>
      </c>
      <c r="D184" s="262"/>
      <c r="E184" s="262"/>
      <c r="F184" s="286" t="s">
        <v>319</v>
      </c>
      <c r="G184" s="262"/>
      <c r="H184" s="262" t="s">
        <v>396</v>
      </c>
      <c r="I184" s="262" t="s">
        <v>354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00</v>
      </c>
      <c r="D185" s="262"/>
      <c r="E185" s="262"/>
      <c r="F185" s="286" t="s">
        <v>325</v>
      </c>
      <c r="G185" s="262"/>
      <c r="H185" s="262" t="s">
        <v>397</v>
      </c>
      <c r="I185" s="262" t="s">
        <v>321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398</v>
      </c>
      <c r="D186" s="262"/>
      <c r="E186" s="262"/>
      <c r="F186" s="286" t="s">
        <v>325</v>
      </c>
      <c r="G186" s="262"/>
      <c r="H186" s="262" t="s">
        <v>399</v>
      </c>
      <c r="I186" s="262" t="s">
        <v>400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01</v>
      </c>
      <c r="D187" s="262"/>
      <c r="E187" s="262"/>
      <c r="F187" s="286" t="s">
        <v>325</v>
      </c>
      <c r="G187" s="262"/>
      <c r="H187" s="262" t="s">
        <v>402</v>
      </c>
      <c r="I187" s="262" t="s">
        <v>400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03</v>
      </c>
      <c r="D188" s="262"/>
      <c r="E188" s="262"/>
      <c r="F188" s="286" t="s">
        <v>325</v>
      </c>
      <c r="G188" s="262"/>
      <c r="H188" s="262" t="s">
        <v>404</v>
      </c>
      <c r="I188" s="262" t="s">
        <v>400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05</v>
      </c>
      <c r="D189" s="262"/>
      <c r="E189" s="262"/>
      <c r="F189" s="286" t="s">
        <v>325</v>
      </c>
      <c r="G189" s="262"/>
      <c r="H189" s="262" t="s">
        <v>406</v>
      </c>
      <c r="I189" s="262" t="s">
        <v>407</v>
      </c>
      <c r="J189" s="325" t="s">
        <v>408</v>
      </c>
      <c r="K189" s="311"/>
    </row>
    <row r="190" customFormat="false" ht="15" hidden="false" customHeight="true" outlineLevel="0" collapsed="false">
      <c r="A190" s="0"/>
      <c r="B190" s="288"/>
      <c r="C190" s="324" t="s">
        <v>43</v>
      </c>
      <c r="D190" s="262"/>
      <c r="E190" s="262"/>
      <c r="F190" s="286" t="s">
        <v>319</v>
      </c>
      <c r="G190" s="262"/>
      <c r="H190" s="258" t="s">
        <v>409</v>
      </c>
      <c r="I190" s="262" t="s">
        <v>410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411</v>
      </c>
      <c r="D191" s="262"/>
      <c r="E191" s="262"/>
      <c r="F191" s="286" t="s">
        <v>319</v>
      </c>
      <c r="G191" s="262"/>
      <c r="H191" s="262" t="s">
        <v>412</v>
      </c>
      <c r="I191" s="262" t="s">
        <v>354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13</v>
      </c>
      <c r="D192" s="262"/>
      <c r="E192" s="262"/>
      <c r="F192" s="286" t="s">
        <v>319</v>
      </c>
      <c r="G192" s="262"/>
      <c r="H192" s="262" t="s">
        <v>414</v>
      </c>
      <c r="I192" s="262" t="s">
        <v>354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15</v>
      </c>
      <c r="D193" s="262"/>
      <c r="E193" s="262"/>
      <c r="F193" s="286" t="s">
        <v>325</v>
      </c>
      <c r="G193" s="262"/>
      <c r="H193" s="262" t="s">
        <v>416</v>
      </c>
      <c r="I193" s="262" t="s">
        <v>354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417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418</v>
      </c>
      <c r="D200" s="327"/>
      <c r="E200" s="327"/>
      <c r="F200" s="327" t="s">
        <v>419</v>
      </c>
      <c r="G200" s="328"/>
      <c r="H200" s="327" t="s">
        <v>420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410</v>
      </c>
      <c r="D202" s="262"/>
      <c r="E202" s="262"/>
      <c r="F202" s="286" t="s">
        <v>44</v>
      </c>
      <c r="G202" s="262"/>
      <c r="H202" s="262" t="s">
        <v>421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5</v>
      </c>
      <c r="G203" s="262"/>
      <c r="H203" s="262" t="s">
        <v>422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8</v>
      </c>
      <c r="G204" s="262"/>
      <c r="H204" s="262" t="s">
        <v>423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6</v>
      </c>
      <c r="G205" s="262"/>
      <c r="H205" s="262" t="s">
        <v>424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7</v>
      </c>
      <c r="G206" s="262"/>
      <c r="H206" s="262" t="s">
        <v>425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366</v>
      </c>
      <c r="D208" s="262"/>
      <c r="E208" s="262"/>
      <c r="F208" s="286" t="s">
        <v>80</v>
      </c>
      <c r="G208" s="262"/>
      <c r="H208" s="262" t="s">
        <v>426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261</v>
      </c>
      <c r="G209" s="262"/>
      <c r="H209" s="262" t="s">
        <v>262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259</v>
      </c>
      <c r="G210" s="262"/>
      <c r="H210" s="262" t="s">
        <v>427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263</v>
      </c>
      <c r="G211" s="324"/>
      <c r="H211" s="315" t="s">
        <v>264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265</v>
      </c>
      <c r="G212" s="324"/>
      <c r="H212" s="315" t="s">
        <v>235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390</v>
      </c>
      <c r="D214" s="262"/>
      <c r="E214" s="262"/>
      <c r="F214" s="286" t="n">
        <v>1</v>
      </c>
      <c r="G214" s="324"/>
      <c r="H214" s="315" t="s">
        <v>428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429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430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431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3:23:06Z</dcterms:created>
  <dc:creator>DiS. Lukáš Táborský</dc:creator>
  <dc:description/>
  <dc:language>en-US</dc:language>
  <cp:lastModifiedBy>DiS. Lukáš Táborský</cp:lastModifiedBy>
  <dcterms:modified xsi:type="dcterms:W3CDTF">2021-01-04T13:23:10Z</dcterms:modified>
  <cp:revision>0</cp:revision>
  <dc:subject/>
  <dc:title/>
</cp:coreProperties>
</file>